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3.jpeg" ContentType="image/jpe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Арт. №</t>
  </si>
  <si>
    <t xml:space="preserve">PENTOLPRESS</t>
  </si>
  <si>
    <t xml:space="preserve">Наименование</t>
  </si>
  <si>
    <t xml:space="preserve">базовая цена </t>
  </si>
  <si>
    <t xml:space="preserve">от 30 000 руб.</t>
  </si>
  <si>
    <t xml:space="preserve">от 100.000 руб.</t>
  </si>
  <si>
    <t xml:space="preserve">Трёхслойное антипригарное покрытие Whitford Skandi не содержит PFOA (перфтороктановую кислоту) и тяжелые металлы.  Удобная съёмная ручка из бука или из стали. Упакована в пакет и индивидуальную подарочную коробку. Производится в Италии.</t>
  </si>
  <si>
    <t xml:space="preserve">Серия "Julienne"</t>
  </si>
  <si>
    <t xml:space="preserve">J0102051</t>
  </si>
  <si>
    <t xml:space="preserve">Сковорода Ø 20 см, литой алюминий с антипригарным покрытием, съёмная деревянная ручка</t>
  </si>
  <si>
    <t xml:space="preserve">J0102451</t>
  </si>
  <si>
    <t xml:space="preserve">Сковорода Ø 24 см, литой алюминий с антипригарным покрытием, съёмная деревянная ручка</t>
  </si>
  <si>
    <t xml:space="preserve">J0102651</t>
  </si>
  <si>
    <t xml:space="preserve">Сковорода Ø 26 см, литой алюминий с антипригарным покрытием, съёмная деревянная ручка</t>
  </si>
  <si>
    <t xml:space="preserve">J0102851</t>
  </si>
  <si>
    <t xml:space="preserve">Сковорода Ø 28 см, литой алюминий с антипригарным покрытием, съёмная деревянная ручка</t>
  </si>
  <si>
    <t xml:space="preserve">J0202051</t>
  </si>
  <si>
    <t xml:space="preserve">Сковорода глубокая Ø 20 см, литой алюминий с антипригарным покрытием, съёмная деревянная ручка</t>
  </si>
  <si>
    <t xml:space="preserve">J0202451</t>
  </si>
  <si>
    <t xml:space="preserve">Сковорода глубокая Ø 24 см, литой алюминий с антипригарным покрытием, съёмная деревянная ручка</t>
  </si>
  <si>
    <t xml:space="preserve">J0202851</t>
  </si>
  <si>
    <t xml:space="preserve">Сковорода глубокая Ø 28 см, литой алюминий с антипригарным покрытием, съёмная деревянная ручка</t>
  </si>
  <si>
    <t xml:space="preserve">J010205N</t>
  </si>
  <si>
    <t xml:space="preserve">Сковорода Ø 20 см, литой алюминий с антипригарным покрытием, съёмная пластиковая ручка "soft touch"</t>
  </si>
  <si>
    <t xml:space="preserve">J010245N</t>
  </si>
  <si>
    <t xml:space="preserve">Сковорода Ø 24 см, литой алюминий с антипригарным покрытием, съёмная пластиковая ручка "soft touch"</t>
  </si>
  <si>
    <t xml:space="preserve">J010265N</t>
  </si>
  <si>
    <t xml:space="preserve">Сковорода Ø 26 см, литой алюминий с антипригарным покрытием, съёмная пластиковая ручка "soft touch"</t>
  </si>
  <si>
    <t xml:space="preserve">J010285N</t>
  </si>
  <si>
    <t xml:space="preserve">Сковорода Ø 28 см, литой алюминий с антипригарным покрытием, съёмная пластиковая ручка "soft touch"</t>
  </si>
  <si>
    <t xml:space="preserve">J020205N</t>
  </si>
  <si>
    <t xml:space="preserve">Сковорода глубокая Ø 20 см, литой алюминий с антипригарным покрытием, съёмная пластиковая ручка "soft touch"</t>
  </si>
  <si>
    <t xml:space="preserve">J020245N</t>
  </si>
  <si>
    <t xml:space="preserve">Сковорода глубокая Ø 24 см, литой алюминий с антипригарным покрытием, съёмная пластиковая ручка "soft touch"</t>
  </si>
  <si>
    <t xml:space="preserve">J020285N</t>
  </si>
  <si>
    <t xml:space="preserve">Сковорода глубокая Ø 28 см, литой алюминий с антипригарным покрытием, съёмная пластиковая ручка "soft touch"</t>
  </si>
  <si>
    <t xml:space="preserve">Серия "Julienne" для индукционных плит</t>
  </si>
  <si>
    <t xml:space="preserve">I0102854</t>
  </si>
  <si>
    <t xml:space="preserve">I0202854</t>
  </si>
  <si>
    <t xml:space="preserve">I0102856</t>
  </si>
  <si>
    <t xml:space="preserve">Сковорода Ø 28 см, литой алюминий с антипригарным покрытием, съёмная стальная ручка</t>
  </si>
  <si>
    <t xml:space="preserve">I0202856</t>
  </si>
  <si>
    <t xml:space="preserve">Сковорода глубокая Ø 28 см, литой алюминий с антипригарным покрытием, съёмная стальная ручка</t>
  </si>
  <si>
    <t xml:space="preserve">Изготовлена из литого алюминия. Современное трёхслойное антипригарное покрытие  сковороды не содержит PFOA (перфтороктановую кислоту) и безопасно для здоровья. Производится в Италии.</t>
  </si>
  <si>
    <t xml:space="preserve">Серия "FLAMINGO"</t>
  </si>
  <si>
    <t xml:space="preserve">F0202472</t>
  </si>
  <si>
    <t xml:space="preserve">Сковорода глубокая серии "FLAMINGO" Ø 24 см, литой алюминий с антиприг. покрытием, бакелитовая ручка</t>
  </si>
  <si>
    <t xml:space="preserve">F0202872</t>
  </si>
  <si>
    <t xml:space="preserve">Сковорода глубокая серии "FLAMINGO" Ø 28 см, литой алюминий с антиприг. покрытием, бакелитовая ручка</t>
  </si>
  <si>
    <t xml:space="preserve">Изготовлена из литого алюминия. Прочное керамическое антипригарное покрытие  сковороды безопасно для здоровья и окружающей среды. Производится в Италии.</t>
  </si>
  <si>
    <t xml:space="preserve">Серия "FLAMINGO CERAMIKA"</t>
  </si>
  <si>
    <t xml:space="preserve">FC102272</t>
  </si>
  <si>
    <t xml:space="preserve">Сковорода серии "FLAMINGO CERAMIKA" Ø 22 см, литой алюминий с белым керамическим антипригарным покрытием, бакелитовая ручка</t>
  </si>
  <si>
    <t xml:space="preserve">FC202472</t>
  </si>
  <si>
    <t xml:space="preserve">Сковорода глубокая серии "FLAMINGO CERAMIKA" Ø 24 см, литой алюминий с белым керамическим антипригарным покрытием, бакелитовая ручка</t>
  </si>
  <si>
    <t xml:space="preserve">FC202872</t>
  </si>
  <si>
    <t xml:space="preserve">Сковорода глубокая серии "FLAMINGO CERAMIKA" Ø 28 см, литой алюминий с белым керамическим антипригарным покрытием, бакелитовая ручка</t>
  </si>
  <si>
    <t xml:space="preserve">FC302473</t>
  </si>
  <si>
    <t xml:space="preserve">Сковорода глубокая серии "FLAMINGO CERAMIKA" Ø 24 см, литой алюминий с белым керамическим антипригарным покрытием, бакелитовые ручки</t>
  </si>
  <si>
    <t xml:space="preserve">FC302873</t>
  </si>
  <si>
    <t xml:space="preserve">Сковорода глубокая серии "FLAMINGO CERAMIKA" Ø 28 см, литой алюминий с белым керамическим антипригарным покрытием, бакелитовые ручки</t>
  </si>
  <si>
    <t xml:space="preserve">FC402072</t>
  </si>
  <si>
    <t xml:space="preserve">Сотейник серии "FLAMINGO CERAMIKA" Ø 20 см, литой алюминий с белым керамическим антипригарным покрытием, бакелитовая ручка</t>
  </si>
  <si>
    <t xml:space="preserve">FC502473</t>
  </si>
  <si>
    <t xml:space="preserve">Сотейник серии "FLAMINGO CERAMIKA" Ø 24 см, литой алюминий с белым керамическим антипригарным покрытием, бакелитовые ручки</t>
  </si>
  <si>
    <t xml:space="preserve">FC562872</t>
  </si>
  <si>
    <t xml:space="preserve">Сковорода WOK серии "FLAMINGO CERAMIKA" Ø 28 см, литой алюминий с белым керамическим антипригарным покрытием, бакелитовая ручка</t>
  </si>
  <si>
    <t xml:space="preserve">Крышки стеклянные </t>
  </si>
  <si>
    <t xml:space="preserve">FA052003</t>
  </si>
  <si>
    <t xml:space="preserve">Крышка стеклянная Ø 20 см, нерж. сталь, жаропрочное стекло, пластиковая ручка "soft touch"</t>
  </si>
  <si>
    <t xml:space="preserve">FA052803</t>
  </si>
  <si>
    <t xml:space="preserve">Крышка стеклянная Ø 28 см, нерж. сталь, жаропрочное стекло, пластиковая ручка "soft touch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"/>
    <numFmt numFmtId="168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jpeg"/><Relationship Id="rId12" Type="http://schemas.openxmlformats.org/officeDocument/2006/relationships/image" Target="../media/image3.jpeg"/><Relationship Id="rId13" Type="http://schemas.openxmlformats.org/officeDocument/2006/relationships/image" Target="../media/image9.jpe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3.jpeg"/><Relationship Id="rId17" Type="http://schemas.openxmlformats.org/officeDocument/2006/relationships/image" Target="../media/image12.png"/><Relationship Id="rId18" Type="http://schemas.openxmlformats.org/officeDocument/2006/relationships/image" Target="../media/image9.jpe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3</xdr:row>
      <xdr:rowOff>37800</xdr:rowOff>
    </xdr:from>
    <xdr:to>
      <xdr:col>6</xdr:col>
      <xdr:colOff>288000</xdr:colOff>
      <xdr:row>4</xdr:row>
      <xdr:rowOff>864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5518080" y="1091160"/>
          <a:ext cx="13280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8</xdr:row>
      <xdr:rowOff>46440</xdr:rowOff>
    </xdr:from>
    <xdr:to>
      <xdr:col>6</xdr:col>
      <xdr:colOff>487440</xdr:colOff>
      <xdr:row>18</xdr:row>
      <xdr:rowOff>4334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5604480" y="9519840"/>
          <a:ext cx="1441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3</xdr:row>
      <xdr:rowOff>37800</xdr:rowOff>
    </xdr:from>
    <xdr:to>
      <xdr:col>1</xdr:col>
      <xdr:colOff>1151640</xdr:colOff>
      <xdr:row>3</xdr:row>
      <xdr:rowOff>365040</xdr:rowOff>
    </xdr:to>
    <xdr:pic>
      <xdr:nvPicPr>
        <xdr:cNvPr id="2" name="Picture 53" descr=""/>
        <xdr:cNvPicPr/>
      </xdr:nvPicPr>
      <xdr:blipFill>
        <a:blip r:embed="rId3"/>
        <a:stretch/>
      </xdr:blipFill>
      <xdr:spPr>
        <a:xfrm>
          <a:off x="227160" y="1091160"/>
          <a:ext cx="166824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8</xdr:row>
      <xdr:rowOff>91080</xdr:rowOff>
    </xdr:from>
    <xdr:to>
      <xdr:col>1</xdr:col>
      <xdr:colOff>1341360</xdr:colOff>
      <xdr:row>18</xdr:row>
      <xdr:rowOff>427680</xdr:rowOff>
    </xdr:to>
    <xdr:pic>
      <xdr:nvPicPr>
        <xdr:cNvPr id="3" name="Picture 54" descr=""/>
        <xdr:cNvPicPr/>
      </xdr:nvPicPr>
      <xdr:blipFill>
        <a:blip r:embed="rId4"/>
        <a:stretch/>
      </xdr:blipFill>
      <xdr:spPr>
        <a:xfrm>
          <a:off x="31320" y="9564480"/>
          <a:ext cx="2053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</xdr:row>
      <xdr:rowOff>511560</xdr:rowOff>
    </xdr:from>
    <xdr:to>
      <xdr:col>1</xdr:col>
      <xdr:colOff>1479960</xdr:colOff>
      <xdr:row>6</xdr:row>
      <xdr:rowOff>541440</xdr:rowOff>
    </xdr:to>
    <xdr:pic>
      <xdr:nvPicPr>
        <xdr:cNvPr id="4" name="Picture 55" descr=""/>
        <xdr:cNvPicPr/>
      </xdr:nvPicPr>
      <xdr:blipFill>
        <a:blip r:embed="rId5"/>
        <a:stretch/>
      </xdr:blipFill>
      <xdr:spPr>
        <a:xfrm>
          <a:off x="814320" y="1983960"/>
          <a:ext cx="14094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</xdr:row>
      <xdr:rowOff>69120</xdr:rowOff>
    </xdr:from>
    <xdr:to>
      <xdr:col>1</xdr:col>
      <xdr:colOff>1479960</xdr:colOff>
      <xdr:row>10</xdr:row>
      <xdr:rowOff>412200</xdr:rowOff>
    </xdr:to>
    <xdr:pic>
      <xdr:nvPicPr>
        <xdr:cNvPr id="5" name="Picture 56" descr=""/>
        <xdr:cNvPicPr/>
      </xdr:nvPicPr>
      <xdr:blipFill>
        <a:blip r:embed="rId6"/>
        <a:stretch/>
      </xdr:blipFill>
      <xdr:spPr>
        <a:xfrm>
          <a:off x="814320" y="3751560"/>
          <a:ext cx="1409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9</xdr:row>
      <xdr:rowOff>32760</xdr:rowOff>
    </xdr:from>
    <xdr:to>
      <xdr:col>1</xdr:col>
      <xdr:colOff>1488960</xdr:colOff>
      <xdr:row>19</xdr:row>
      <xdr:rowOff>1168560</xdr:rowOff>
    </xdr:to>
    <xdr:pic>
      <xdr:nvPicPr>
        <xdr:cNvPr id="6" name="Picture 63" descr=""/>
        <xdr:cNvPicPr/>
      </xdr:nvPicPr>
      <xdr:blipFill>
        <a:blip r:embed="rId7"/>
        <a:stretch/>
      </xdr:blipFill>
      <xdr:spPr>
        <a:xfrm>
          <a:off x="814320" y="10001520"/>
          <a:ext cx="14184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20</xdr:row>
      <xdr:rowOff>51480</xdr:rowOff>
    </xdr:from>
    <xdr:to>
      <xdr:col>1</xdr:col>
      <xdr:colOff>1442160</xdr:colOff>
      <xdr:row>20</xdr:row>
      <xdr:rowOff>1423080</xdr:rowOff>
    </xdr:to>
    <xdr:pic>
      <xdr:nvPicPr>
        <xdr:cNvPr id="7" name="Picture 64" descr=""/>
        <xdr:cNvPicPr/>
      </xdr:nvPicPr>
      <xdr:blipFill>
        <a:blip r:embed="rId8"/>
        <a:stretch/>
      </xdr:blipFill>
      <xdr:spPr>
        <a:xfrm>
          <a:off x="846000" y="11216520"/>
          <a:ext cx="13399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1</xdr:row>
      <xdr:rowOff>47520</xdr:rowOff>
    </xdr:from>
    <xdr:to>
      <xdr:col>1</xdr:col>
      <xdr:colOff>1482840</xdr:colOff>
      <xdr:row>21</xdr:row>
      <xdr:rowOff>1159560</xdr:rowOff>
    </xdr:to>
    <xdr:pic>
      <xdr:nvPicPr>
        <xdr:cNvPr id="8" name="Picture 65" descr=""/>
        <xdr:cNvPicPr/>
      </xdr:nvPicPr>
      <xdr:blipFill>
        <a:blip r:embed="rId9"/>
        <a:stretch/>
      </xdr:blipFill>
      <xdr:spPr>
        <a:xfrm>
          <a:off x="806760" y="12675600"/>
          <a:ext cx="14198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22</xdr:row>
      <xdr:rowOff>52560</xdr:rowOff>
    </xdr:from>
    <xdr:to>
      <xdr:col>1</xdr:col>
      <xdr:colOff>1466280</xdr:colOff>
      <xdr:row>22</xdr:row>
      <xdr:rowOff>1285560</xdr:rowOff>
    </xdr:to>
    <xdr:pic>
      <xdr:nvPicPr>
        <xdr:cNvPr id="9" name="Picture 66" descr=""/>
        <xdr:cNvPicPr/>
      </xdr:nvPicPr>
      <xdr:blipFill>
        <a:blip r:embed="rId10"/>
        <a:stretch/>
      </xdr:blipFill>
      <xdr:spPr>
        <a:xfrm>
          <a:off x="797760" y="13892400"/>
          <a:ext cx="141228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2040</xdr:rowOff>
    </xdr:from>
    <xdr:to>
      <xdr:col>0</xdr:col>
      <xdr:colOff>705240</xdr:colOff>
      <xdr:row>2</xdr:row>
      <xdr:rowOff>535320</xdr:rowOff>
    </xdr:to>
    <xdr:pic>
      <xdr:nvPicPr>
        <xdr:cNvPr id="10" name="Picture 67" descr=""/>
        <xdr:cNvPicPr/>
      </xdr:nvPicPr>
      <xdr:blipFill>
        <a:blip r:embed="rId11"/>
        <a:stretch/>
      </xdr:blipFill>
      <xdr:spPr>
        <a:xfrm>
          <a:off x="0" y="407160"/>
          <a:ext cx="7052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4</xdr:row>
      <xdr:rowOff>68760</xdr:rowOff>
    </xdr:from>
    <xdr:to>
      <xdr:col>1</xdr:col>
      <xdr:colOff>1113840</xdr:colOff>
      <xdr:row>24</xdr:row>
      <xdr:rowOff>396360</xdr:rowOff>
    </xdr:to>
    <xdr:pic>
      <xdr:nvPicPr>
        <xdr:cNvPr id="11" name="Picture 70" descr=""/>
        <xdr:cNvPicPr/>
      </xdr:nvPicPr>
      <xdr:blipFill>
        <a:blip r:embed="rId12"/>
        <a:stretch/>
      </xdr:blipFill>
      <xdr:spPr>
        <a:xfrm>
          <a:off x="187920" y="15828840"/>
          <a:ext cx="16696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1320</xdr:rowOff>
    </xdr:from>
    <xdr:to>
      <xdr:col>0</xdr:col>
      <xdr:colOff>705240</xdr:colOff>
      <xdr:row>23</xdr:row>
      <xdr:rowOff>531360</xdr:rowOff>
    </xdr:to>
    <xdr:pic>
      <xdr:nvPicPr>
        <xdr:cNvPr id="12" name="Picture 71" descr=""/>
        <xdr:cNvPicPr/>
      </xdr:nvPicPr>
      <xdr:blipFill>
        <a:blip r:embed="rId13"/>
        <a:stretch/>
      </xdr:blipFill>
      <xdr:spPr>
        <a:xfrm>
          <a:off x="0" y="15219720"/>
          <a:ext cx="7052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680</xdr:colOff>
      <xdr:row>24</xdr:row>
      <xdr:rowOff>37080</xdr:rowOff>
    </xdr:from>
    <xdr:to>
      <xdr:col>6</xdr:col>
      <xdr:colOff>502920</xdr:colOff>
      <xdr:row>24</xdr:row>
      <xdr:rowOff>442800</xdr:rowOff>
    </xdr:to>
    <xdr:pic>
      <xdr:nvPicPr>
        <xdr:cNvPr id="13" name="Picture 72" descr=""/>
        <xdr:cNvPicPr/>
      </xdr:nvPicPr>
      <xdr:blipFill>
        <a:blip r:embed="rId14"/>
        <a:stretch/>
      </xdr:blipFill>
      <xdr:spPr>
        <a:xfrm>
          <a:off x="5565240" y="15797160"/>
          <a:ext cx="149580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5</xdr:row>
      <xdr:rowOff>121680</xdr:rowOff>
    </xdr:from>
    <xdr:to>
      <xdr:col>1</xdr:col>
      <xdr:colOff>1496520</xdr:colOff>
      <xdr:row>26</xdr:row>
      <xdr:rowOff>510840</xdr:rowOff>
    </xdr:to>
    <xdr:pic>
      <xdr:nvPicPr>
        <xdr:cNvPr id="14" name="Picture 77" descr=""/>
        <xdr:cNvPicPr/>
      </xdr:nvPicPr>
      <xdr:blipFill>
        <a:blip r:embed="rId15"/>
        <a:stretch/>
      </xdr:blipFill>
      <xdr:spPr>
        <a:xfrm>
          <a:off x="775080" y="16358040"/>
          <a:ext cx="14652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8</xdr:row>
      <xdr:rowOff>69120</xdr:rowOff>
    </xdr:from>
    <xdr:to>
      <xdr:col>1</xdr:col>
      <xdr:colOff>1113840</xdr:colOff>
      <xdr:row>28</xdr:row>
      <xdr:rowOff>397080</xdr:rowOff>
    </xdr:to>
    <xdr:pic>
      <xdr:nvPicPr>
        <xdr:cNvPr id="15" name="Picture 78" descr=""/>
        <xdr:cNvPicPr/>
      </xdr:nvPicPr>
      <xdr:blipFill>
        <a:blip r:embed="rId16"/>
        <a:stretch/>
      </xdr:blipFill>
      <xdr:spPr>
        <a:xfrm>
          <a:off x="187920" y="18096120"/>
          <a:ext cx="1669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400</xdr:colOff>
      <xdr:row>28</xdr:row>
      <xdr:rowOff>45360</xdr:rowOff>
    </xdr:from>
    <xdr:to>
      <xdr:col>6</xdr:col>
      <xdr:colOff>288000</xdr:colOff>
      <xdr:row>28</xdr:row>
      <xdr:rowOff>50292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619960" y="18072360"/>
          <a:ext cx="1226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9880</xdr:rowOff>
    </xdr:from>
    <xdr:to>
      <xdr:col>0</xdr:col>
      <xdr:colOff>705240</xdr:colOff>
      <xdr:row>27</xdr:row>
      <xdr:rowOff>532800</xdr:rowOff>
    </xdr:to>
    <xdr:pic>
      <xdr:nvPicPr>
        <xdr:cNvPr id="17" name="Picture 82" descr=""/>
        <xdr:cNvPicPr/>
      </xdr:nvPicPr>
      <xdr:blipFill>
        <a:blip r:embed="rId18"/>
        <a:stretch/>
      </xdr:blipFill>
      <xdr:spPr>
        <a:xfrm>
          <a:off x="0" y="17466480"/>
          <a:ext cx="7052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29</xdr:row>
      <xdr:rowOff>37800</xdr:rowOff>
    </xdr:from>
    <xdr:to>
      <xdr:col>1</xdr:col>
      <xdr:colOff>1496520</xdr:colOff>
      <xdr:row>29</xdr:row>
      <xdr:rowOff>1022760</xdr:rowOff>
    </xdr:to>
    <xdr:pic>
      <xdr:nvPicPr>
        <xdr:cNvPr id="18" name="Picture 83" descr=""/>
        <xdr:cNvPicPr/>
      </xdr:nvPicPr>
      <xdr:blipFill>
        <a:blip r:embed="rId19"/>
        <a:stretch/>
      </xdr:blipFill>
      <xdr:spPr>
        <a:xfrm>
          <a:off x="829440" y="18617400"/>
          <a:ext cx="141084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30</xdr:row>
      <xdr:rowOff>174600</xdr:rowOff>
    </xdr:from>
    <xdr:to>
      <xdr:col>1</xdr:col>
      <xdr:colOff>1479960</xdr:colOff>
      <xdr:row>31</xdr:row>
      <xdr:rowOff>450360</xdr:rowOff>
    </xdr:to>
    <xdr:pic>
      <xdr:nvPicPr>
        <xdr:cNvPr id="19" name="Picture 85" descr=""/>
        <xdr:cNvPicPr/>
      </xdr:nvPicPr>
      <xdr:blipFill>
        <a:blip r:embed="rId20"/>
        <a:stretch/>
      </xdr:blipFill>
      <xdr:spPr>
        <a:xfrm>
          <a:off x="821880" y="19836000"/>
          <a:ext cx="14018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174600</xdr:rowOff>
    </xdr:from>
    <xdr:to>
      <xdr:col>1</xdr:col>
      <xdr:colOff>1479960</xdr:colOff>
      <xdr:row>33</xdr:row>
      <xdr:rowOff>473040</xdr:rowOff>
    </xdr:to>
    <xdr:pic>
      <xdr:nvPicPr>
        <xdr:cNvPr id="20" name="Picture 87" descr=""/>
        <xdr:cNvPicPr/>
      </xdr:nvPicPr>
      <xdr:blipFill>
        <a:blip r:embed="rId21"/>
        <a:stretch/>
      </xdr:blipFill>
      <xdr:spPr>
        <a:xfrm>
          <a:off x="814320" y="21131640"/>
          <a:ext cx="140940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34</xdr:row>
      <xdr:rowOff>38520</xdr:rowOff>
    </xdr:from>
    <xdr:to>
      <xdr:col>1</xdr:col>
      <xdr:colOff>1395720</xdr:colOff>
      <xdr:row>34</xdr:row>
      <xdr:rowOff>928800</xdr:rowOff>
    </xdr:to>
    <xdr:pic>
      <xdr:nvPicPr>
        <xdr:cNvPr id="21" name="Picture 89" descr=""/>
        <xdr:cNvPicPr/>
      </xdr:nvPicPr>
      <xdr:blipFill>
        <a:blip r:embed="rId22"/>
        <a:stretch/>
      </xdr:blipFill>
      <xdr:spPr>
        <a:xfrm>
          <a:off x="946800" y="22290840"/>
          <a:ext cx="1192680" cy="8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35</xdr:row>
      <xdr:rowOff>77040</xdr:rowOff>
    </xdr:from>
    <xdr:to>
      <xdr:col>1</xdr:col>
      <xdr:colOff>1401480</xdr:colOff>
      <xdr:row>35</xdr:row>
      <xdr:rowOff>869040</xdr:rowOff>
    </xdr:to>
    <xdr:pic>
      <xdr:nvPicPr>
        <xdr:cNvPr id="22" name="Picture 90" descr=""/>
        <xdr:cNvPicPr/>
      </xdr:nvPicPr>
      <xdr:blipFill>
        <a:blip r:embed="rId23"/>
        <a:stretch/>
      </xdr:blipFill>
      <xdr:spPr>
        <a:xfrm>
          <a:off x="876240" y="23320080"/>
          <a:ext cx="12690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</xdr:row>
      <xdr:rowOff>66960</xdr:rowOff>
    </xdr:from>
    <xdr:to>
      <xdr:col>1</xdr:col>
      <xdr:colOff>1481400</xdr:colOff>
      <xdr:row>36</xdr:row>
      <xdr:rowOff>903960</xdr:rowOff>
    </xdr:to>
    <xdr:pic>
      <xdr:nvPicPr>
        <xdr:cNvPr id="23" name="Picture 92" descr=""/>
        <xdr:cNvPicPr/>
      </xdr:nvPicPr>
      <xdr:blipFill>
        <a:blip r:embed="rId24"/>
        <a:stretch/>
      </xdr:blipFill>
      <xdr:spPr>
        <a:xfrm>
          <a:off x="814320" y="24252840"/>
          <a:ext cx="14108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1</xdr:row>
      <xdr:rowOff>578880</xdr:rowOff>
    </xdr:from>
    <xdr:to>
      <xdr:col>1</xdr:col>
      <xdr:colOff>1473840</xdr:colOff>
      <xdr:row>14</xdr:row>
      <xdr:rowOff>39240</xdr:rowOff>
    </xdr:to>
    <xdr:pic>
      <xdr:nvPicPr>
        <xdr:cNvPr id="24" name="Picture 95" descr=""/>
        <xdr:cNvPicPr/>
      </xdr:nvPicPr>
      <xdr:blipFill>
        <a:blip r:embed="rId25"/>
        <a:stretch/>
      </xdr:blipFill>
      <xdr:spPr>
        <a:xfrm>
          <a:off x="806760" y="5918760"/>
          <a:ext cx="141084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5</xdr:row>
      <xdr:rowOff>228600</xdr:rowOff>
    </xdr:from>
    <xdr:to>
      <xdr:col>1</xdr:col>
      <xdr:colOff>1473840</xdr:colOff>
      <xdr:row>17</xdr:row>
      <xdr:rowOff>410760</xdr:rowOff>
    </xdr:to>
    <xdr:pic>
      <xdr:nvPicPr>
        <xdr:cNvPr id="25" name="Picture 96" descr=""/>
        <xdr:cNvPicPr/>
      </xdr:nvPicPr>
      <xdr:blipFill>
        <a:blip r:embed="rId26"/>
        <a:stretch/>
      </xdr:blipFill>
      <xdr:spPr>
        <a:xfrm>
          <a:off x="806760" y="7930440"/>
          <a:ext cx="14108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8</xdr:row>
      <xdr:rowOff>106200</xdr:rowOff>
    </xdr:from>
    <xdr:to>
      <xdr:col>1</xdr:col>
      <xdr:colOff>1497960</xdr:colOff>
      <xdr:row>39</xdr:row>
      <xdr:rowOff>425160</xdr:rowOff>
    </xdr:to>
    <xdr:pic>
      <xdr:nvPicPr>
        <xdr:cNvPr id="26" name="Picture 105" descr=""/>
        <xdr:cNvPicPr/>
      </xdr:nvPicPr>
      <xdr:blipFill>
        <a:blip r:embed="rId27"/>
        <a:stretch/>
      </xdr:blipFill>
      <xdr:spPr>
        <a:xfrm>
          <a:off x="782640" y="25549560"/>
          <a:ext cx="145908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0" width="21.88"/>
    <col collapsed="false" customWidth="true" hidden="false" outlineLevel="0" max="3" min="3" style="2" width="36.32"/>
    <col collapsed="false" customWidth="true" hidden="false" outlineLevel="0" max="4" min="4" style="0" width="8.1"/>
    <col collapsed="false" customWidth="true" hidden="false" outlineLevel="0" max="5" min="5" style="3" width="8.1"/>
    <col collapsed="false" customWidth="true" hidden="false" outlineLevel="0" max="6" min="6" style="0" width="8.1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</row>
    <row r="2" customFormat="false" ht="25.8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53.4" hidden="false" customHeight="true" outlineLevel="0" collapsed="false">
      <c r="A3" s="10"/>
      <c r="B3" s="11" t="s">
        <v>6</v>
      </c>
      <c r="C3" s="11"/>
      <c r="D3" s="11"/>
      <c r="E3" s="11"/>
      <c r="F3" s="11"/>
    </row>
    <row r="4" customFormat="false" ht="33" hidden="false" customHeight="true" outlineLevel="0" collapsed="false">
      <c r="A4" s="12"/>
      <c r="B4" s="12"/>
      <c r="C4" s="13" t="s">
        <v>7</v>
      </c>
      <c r="D4" s="13"/>
      <c r="E4" s="14"/>
      <c r="F4" s="14"/>
    </row>
    <row r="5" customFormat="false" ht="43.5" hidden="false" customHeight="true" outlineLevel="0" collapsed="false">
      <c r="A5" s="10" t="s">
        <v>8</v>
      </c>
      <c r="B5" s="15"/>
      <c r="C5" s="16" t="s">
        <v>9</v>
      </c>
      <c r="D5" s="17" t="n">
        <v>1884</v>
      </c>
      <c r="E5" s="18" t="n">
        <f aca="false">D5*0.95</f>
        <v>1789.8</v>
      </c>
      <c r="F5" s="18" t="n">
        <f aca="false">D5*0.9</f>
        <v>1695.6</v>
      </c>
      <c r="G5" s="19"/>
    </row>
    <row r="6" customFormat="false" ht="43.5" hidden="false" customHeight="true" outlineLevel="0" collapsed="false">
      <c r="A6" s="10" t="s">
        <v>10</v>
      </c>
      <c r="B6" s="20"/>
      <c r="C6" s="16" t="s">
        <v>11</v>
      </c>
      <c r="D6" s="17" t="n">
        <v>2149</v>
      </c>
      <c r="E6" s="18" t="n">
        <f aca="false">D6*0.95</f>
        <v>2041.55</v>
      </c>
      <c r="F6" s="18" t="n">
        <f aca="false">D6*0.9</f>
        <v>1934.1</v>
      </c>
    </row>
    <row r="7" customFormat="false" ht="43.5" hidden="false" customHeight="true" outlineLevel="0" collapsed="false">
      <c r="A7" s="10" t="s">
        <v>12</v>
      </c>
      <c r="B7" s="20"/>
      <c r="C7" s="16" t="s">
        <v>13</v>
      </c>
      <c r="D7" s="17" t="n">
        <v>2322</v>
      </c>
      <c r="E7" s="18" t="n">
        <f aca="false">D7*0.95</f>
        <v>2205.9</v>
      </c>
      <c r="F7" s="18" t="n">
        <f aca="false">D7*0.9</f>
        <v>2089.8</v>
      </c>
    </row>
    <row r="8" customFormat="false" ht="43.5" hidden="false" customHeight="true" outlineLevel="0" collapsed="false">
      <c r="A8" s="10" t="s">
        <v>14</v>
      </c>
      <c r="B8" s="20"/>
      <c r="C8" s="16" t="s">
        <v>15</v>
      </c>
      <c r="D8" s="17" t="n">
        <v>2503</v>
      </c>
      <c r="E8" s="18" t="n">
        <f aca="false">D8*0.95</f>
        <v>2377.85</v>
      </c>
      <c r="F8" s="18" t="n">
        <f aca="false">D8*0.9</f>
        <v>2252.7</v>
      </c>
    </row>
    <row r="9" customFormat="false" ht="43.5" hidden="false" customHeight="true" outlineLevel="0" collapsed="false">
      <c r="A9" s="10" t="s">
        <v>16</v>
      </c>
      <c r="B9" s="21"/>
      <c r="C9" s="16" t="s">
        <v>17</v>
      </c>
      <c r="D9" s="17" t="n">
        <v>2160</v>
      </c>
      <c r="E9" s="18" t="n">
        <f aca="false">D9*0.95</f>
        <v>2052</v>
      </c>
      <c r="F9" s="18" t="n">
        <f aca="false">D9*0.9</f>
        <v>1944</v>
      </c>
    </row>
    <row r="10" customFormat="false" ht="43.5" hidden="false" customHeight="true" outlineLevel="0" collapsed="false">
      <c r="A10" s="10" t="s">
        <v>18</v>
      </c>
      <c r="B10" s="22"/>
      <c r="C10" s="16" t="s">
        <v>19</v>
      </c>
      <c r="D10" s="17" t="n">
        <v>2530</v>
      </c>
      <c r="E10" s="18" t="n">
        <f aca="false">D10*0.95</f>
        <v>2403.5</v>
      </c>
      <c r="F10" s="18" t="n">
        <f aca="false">D10*0.9</f>
        <v>2277</v>
      </c>
    </row>
    <row r="11" customFormat="false" ht="43.5" hidden="false" customHeight="true" outlineLevel="0" collapsed="false">
      <c r="A11" s="10" t="s">
        <v>20</v>
      </c>
      <c r="B11" s="20"/>
      <c r="C11" s="16" t="s">
        <v>21</v>
      </c>
      <c r="D11" s="17" t="n">
        <v>2811</v>
      </c>
      <c r="E11" s="18" t="n">
        <f aca="false">D11*0.95</f>
        <v>2670.45</v>
      </c>
      <c r="F11" s="18" t="n">
        <f aca="false">D11*0.9</f>
        <v>2529.9</v>
      </c>
    </row>
    <row r="12" customFormat="false" ht="46.5" hidden="false" customHeight="true" outlineLevel="0" collapsed="false">
      <c r="A12" s="23" t="s">
        <v>22</v>
      </c>
      <c r="B12" s="15"/>
      <c r="C12" s="24" t="s">
        <v>23</v>
      </c>
      <c r="D12" s="17" t="n">
        <v>2027</v>
      </c>
      <c r="E12" s="18" t="n">
        <f aca="false">D12*0.95</f>
        <v>1925.65</v>
      </c>
      <c r="F12" s="18" t="n">
        <f aca="false">D12*0.9</f>
        <v>1824.3</v>
      </c>
    </row>
    <row r="13" customFormat="false" ht="46.5" hidden="false" customHeight="true" outlineLevel="0" collapsed="false">
      <c r="A13" s="23" t="s">
        <v>24</v>
      </c>
      <c r="B13" s="20"/>
      <c r="C13" s="24" t="s">
        <v>25</v>
      </c>
      <c r="D13" s="17" t="n">
        <v>2294</v>
      </c>
      <c r="E13" s="18" t="n">
        <f aca="false">D13*0.95</f>
        <v>2179.3</v>
      </c>
      <c r="F13" s="18" t="n">
        <f aca="false">D13*0.9</f>
        <v>2064.6</v>
      </c>
    </row>
    <row r="14" customFormat="false" ht="46.5" hidden="false" customHeight="true" outlineLevel="0" collapsed="false">
      <c r="A14" s="23" t="s">
        <v>26</v>
      </c>
      <c r="B14" s="20"/>
      <c r="C14" s="24" t="s">
        <v>27</v>
      </c>
      <c r="D14" s="17" t="n">
        <v>2466</v>
      </c>
      <c r="E14" s="18" t="n">
        <f aca="false">D14*0.95</f>
        <v>2342.7</v>
      </c>
      <c r="F14" s="18" t="n">
        <f aca="false">D14*0.9</f>
        <v>2219.4</v>
      </c>
    </row>
    <row r="15" customFormat="false" ht="46.5" hidden="false" customHeight="true" outlineLevel="0" collapsed="false">
      <c r="A15" s="23" t="s">
        <v>28</v>
      </c>
      <c r="B15" s="25"/>
      <c r="C15" s="24" t="s">
        <v>29</v>
      </c>
      <c r="D15" s="17" t="n">
        <v>2646</v>
      </c>
      <c r="E15" s="18" t="n">
        <f aca="false">D15*0.95</f>
        <v>2513.7</v>
      </c>
      <c r="F15" s="18" t="n">
        <f aca="false">D15*0.9</f>
        <v>2381.4</v>
      </c>
    </row>
    <row r="16" customFormat="false" ht="46.5" hidden="false" customHeight="true" outlineLevel="0" collapsed="false">
      <c r="A16" s="23" t="s">
        <v>30</v>
      </c>
      <c r="B16" s="15"/>
      <c r="C16" s="24" t="s">
        <v>31</v>
      </c>
      <c r="D16" s="17" t="n">
        <v>2176</v>
      </c>
      <c r="E16" s="18" t="n">
        <f aca="false">D16*0.95</f>
        <v>2067.2</v>
      </c>
      <c r="F16" s="18" t="n">
        <f aca="false">D16*0.9</f>
        <v>1958.4</v>
      </c>
    </row>
    <row r="17" customFormat="false" ht="46.5" hidden="false" customHeight="true" outlineLevel="0" collapsed="false">
      <c r="A17" s="23" t="s">
        <v>32</v>
      </c>
      <c r="B17" s="20"/>
      <c r="C17" s="24" t="s">
        <v>33</v>
      </c>
      <c r="D17" s="17" t="n">
        <v>2674</v>
      </c>
      <c r="E17" s="18" t="n">
        <f aca="false">D17*0.95</f>
        <v>2540.3</v>
      </c>
      <c r="F17" s="18" t="n">
        <f aca="false">D17*0.9</f>
        <v>2406.6</v>
      </c>
    </row>
    <row r="18" customFormat="false" ht="46.5" hidden="false" customHeight="true" outlineLevel="0" collapsed="false">
      <c r="A18" s="23" t="s">
        <v>34</v>
      </c>
      <c r="B18" s="25"/>
      <c r="C18" s="24" t="s">
        <v>35</v>
      </c>
      <c r="D18" s="17" t="n">
        <v>2955</v>
      </c>
      <c r="E18" s="18" t="n">
        <f aca="false">D18*0.95</f>
        <v>2807.25</v>
      </c>
      <c r="F18" s="18" t="n">
        <f aca="false">D18*0.9</f>
        <v>2659.5</v>
      </c>
    </row>
    <row r="19" customFormat="false" ht="39" hidden="false" customHeight="true" outlineLevel="0" collapsed="false">
      <c r="A19" s="26"/>
      <c r="B19" s="26"/>
      <c r="C19" s="13" t="s">
        <v>36</v>
      </c>
      <c r="D19" s="13"/>
      <c r="E19" s="14"/>
      <c r="F19" s="14"/>
    </row>
    <row r="20" customFormat="false" ht="94.2" hidden="false" customHeight="true" outlineLevel="0" collapsed="false">
      <c r="A20" s="10" t="s">
        <v>37</v>
      </c>
      <c r="B20" s="27"/>
      <c r="C20" s="16" t="s">
        <v>15</v>
      </c>
      <c r="D20" s="17" t="n">
        <v>3359</v>
      </c>
      <c r="E20" s="18" t="n">
        <f aca="false">D20*0.95</f>
        <v>3191.05</v>
      </c>
      <c r="F20" s="18" t="n">
        <f aca="false">D20*0.9</f>
        <v>3023.1</v>
      </c>
    </row>
    <row r="21" customFormat="false" ht="115.2" hidden="false" customHeight="true" outlineLevel="0" collapsed="false">
      <c r="A21" s="10" t="s">
        <v>38</v>
      </c>
      <c r="B21" s="27"/>
      <c r="C21" s="16" t="s">
        <v>21</v>
      </c>
      <c r="D21" s="17" t="n">
        <v>3642</v>
      </c>
      <c r="E21" s="18" t="n">
        <f aca="false">D21*0.95</f>
        <v>3459.9</v>
      </c>
      <c r="F21" s="18" t="n">
        <f aca="false">D21*0.9</f>
        <v>3277.8</v>
      </c>
    </row>
    <row r="22" customFormat="false" ht="95.4" hidden="false" customHeight="true" outlineLevel="0" collapsed="false">
      <c r="A22" s="10" t="s">
        <v>39</v>
      </c>
      <c r="B22" s="27"/>
      <c r="C22" s="16" t="s">
        <v>40</v>
      </c>
      <c r="D22" s="17" t="n">
        <v>4028</v>
      </c>
      <c r="E22" s="18" t="n">
        <f aca="false">D22*0.95</f>
        <v>3826.6</v>
      </c>
      <c r="F22" s="18" t="n">
        <f aca="false">D22*0.9</f>
        <v>3625.2</v>
      </c>
    </row>
    <row r="23" customFormat="false" ht="106.2" hidden="false" customHeight="true" outlineLevel="0" collapsed="false">
      <c r="A23" s="28" t="s">
        <v>41</v>
      </c>
      <c r="B23" s="20"/>
      <c r="C23" s="29" t="s">
        <v>42</v>
      </c>
      <c r="D23" s="30" t="n">
        <v>4126</v>
      </c>
      <c r="E23" s="31" t="n">
        <f aca="false">D23*0.95</f>
        <v>3919.7</v>
      </c>
      <c r="F23" s="31" t="n">
        <f aca="false">D23*0.9</f>
        <v>3713.4</v>
      </c>
    </row>
    <row r="24" customFormat="false" ht="45" hidden="false" customHeight="true" outlineLevel="0" collapsed="false">
      <c r="A24" s="10"/>
      <c r="B24" s="11" t="s">
        <v>43</v>
      </c>
      <c r="C24" s="11"/>
      <c r="D24" s="11"/>
      <c r="E24" s="11"/>
      <c r="F24" s="11"/>
    </row>
    <row r="25" customFormat="false" ht="37.5" hidden="false" customHeight="true" outlineLevel="0" collapsed="false">
      <c r="A25" s="12"/>
      <c r="B25" s="12"/>
      <c r="C25" s="13" t="s">
        <v>44</v>
      </c>
      <c r="D25" s="13"/>
      <c r="E25" s="14"/>
      <c r="F25" s="14"/>
    </row>
    <row r="26" customFormat="false" ht="47.25" hidden="false" customHeight="true" outlineLevel="0" collapsed="false">
      <c r="A26" s="10" t="s">
        <v>45</v>
      </c>
      <c r="B26" s="15"/>
      <c r="C26" s="16" t="s">
        <v>46</v>
      </c>
      <c r="D26" s="17" t="n">
        <v>1587</v>
      </c>
      <c r="E26" s="18" t="n">
        <f aca="false">D26*0.95</f>
        <v>1507.65</v>
      </c>
      <c r="F26" s="18" t="n">
        <f aca="false">D26*0.9</f>
        <v>1428.3</v>
      </c>
    </row>
    <row r="27" customFormat="false" ht="47.25" hidden="false" customHeight="true" outlineLevel="0" collapsed="false">
      <c r="A27" s="10" t="s">
        <v>47</v>
      </c>
      <c r="B27" s="25"/>
      <c r="C27" s="16" t="s">
        <v>48</v>
      </c>
      <c r="D27" s="17" t="n">
        <v>1812</v>
      </c>
      <c r="E27" s="18" t="n">
        <f aca="false">D27*0.95</f>
        <v>1721.4</v>
      </c>
      <c r="F27" s="18" t="n">
        <f aca="false">D27*0.9</f>
        <v>1630.8</v>
      </c>
    </row>
    <row r="28" customFormat="false" ht="46.5" hidden="false" customHeight="true" outlineLevel="0" collapsed="false">
      <c r="A28" s="10"/>
      <c r="B28" s="11" t="s">
        <v>49</v>
      </c>
      <c r="C28" s="11"/>
      <c r="D28" s="11"/>
      <c r="E28" s="11"/>
      <c r="F28" s="11"/>
    </row>
    <row r="29" customFormat="false" ht="43.5" hidden="false" customHeight="true" outlineLevel="0" collapsed="false">
      <c r="A29" s="12"/>
      <c r="B29" s="12"/>
      <c r="C29" s="13" t="s">
        <v>50</v>
      </c>
      <c r="D29" s="13"/>
      <c r="E29" s="14"/>
      <c r="F29" s="14"/>
    </row>
    <row r="30" customFormat="false" ht="85.2" hidden="false" customHeight="true" outlineLevel="0" collapsed="false">
      <c r="A30" s="10" t="s">
        <v>51</v>
      </c>
      <c r="B30" s="15"/>
      <c r="C30" s="16" t="s">
        <v>52</v>
      </c>
      <c r="D30" s="17" t="n">
        <v>1510</v>
      </c>
      <c r="E30" s="18" t="n">
        <f aca="false">D30*0.95</f>
        <v>1434.5</v>
      </c>
      <c r="F30" s="18" t="n">
        <f aca="false">D30*0.9</f>
        <v>1359</v>
      </c>
    </row>
    <row r="31" customFormat="false" ht="51" hidden="false" customHeight="true" outlineLevel="0" collapsed="false">
      <c r="A31" s="10" t="s">
        <v>53</v>
      </c>
      <c r="B31" s="15"/>
      <c r="C31" s="16" t="s">
        <v>54</v>
      </c>
      <c r="D31" s="17" t="n">
        <v>1774</v>
      </c>
      <c r="E31" s="18" t="n">
        <f aca="false">D31*0.95</f>
        <v>1685.3</v>
      </c>
      <c r="F31" s="18" t="n">
        <f aca="false">D31*0.9</f>
        <v>1596.6</v>
      </c>
    </row>
    <row r="32" customFormat="false" ht="51" hidden="false" customHeight="true" outlineLevel="0" collapsed="false">
      <c r="A32" s="10" t="s">
        <v>55</v>
      </c>
      <c r="B32" s="25"/>
      <c r="C32" s="16" t="s">
        <v>56</v>
      </c>
      <c r="D32" s="17" t="n">
        <v>2024</v>
      </c>
      <c r="E32" s="18" t="n">
        <f aca="false">D32*0.95</f>
        <v>1922.8</v>
      </c>
      <c r="F32" s="18" t="n">
        <f aca="false">D32*0.9</f>
        <v>1821.6</v>
      </c>
    </row>
    <row r="33" customFormat="false" ht="51" hidden="false" customHeight="true" outlineLevel="0" collapsed="false">
      <c r="A33" s="10" t="s">
        <v>57</v>
      </c>
      <c r="B33" s="15"/>
      <c r="C33" s="16" t="s">
        <v>58</v>
      </c>
      <c r="D33" s="17" t="n">
        <v>1883</v>
      </c>
      <c r="E33" s="18" t="n">
        <f aca="false">D33*0.95</f>
        <v>1788.85</v>
      </c>
      <c r="F33" s="18" t="n">
        <f aca="false">D33*0.9</f>
        <v>1694.7</v>
      </c>
    </row>
    <row r="34" customFormat="false" ht="51" hidden="false" customHeight="true" outlineLevel="0" collapsed="false">
      <c r="A34" s="10" t="s">
        <v>59</v>
      </c>
      <c r="B34" s="25"/>
      <c r="C34" s="16" t="s">
        <v>60</v>
      </c>
      <c r="D34" s="17" t="n">
        <v>2133</v>
      </c>
      <c r="E34" s="18" t="n">
        <f aca="false">D34*0.95</f>
        <v>2026.35</v>
      </c>
      <c r="F34" s="18" t="n">
        <f aca="false">D34*0.9</f>
        <v>1919.7</v>
      </c>
    </row>
    <row r="35" customFormat="false" ht="78" hidden="false" customHeight="true" outlineLevel="0" collapsed="false">
      <c r="A35" s="10" t="s">
        <v>61</v>
      </c>
      <c r="B35" s="27"/>
      <c r="C35" s="16" t="s">
        <v>62</v>
      </c>
      <c r="D35" s="17" t="n">
        <v>1922</v>
      </c>
      <c r="E35" s="18" t="n">
        <f aca="false">D35*0.95</f>
        <v>1825.9</v>
      </c>
      <c r="F35" s="18" t="n">
        <f aca="false">D35*0.9</f>
        <v>1729.8</v>
      </c>
    </row>
    <row r="36" customFormat="false" ht="74.25" hidden="false" customHeight="true" outlineLevel="0" collapsed="false">
      <c r="A36" s="10" t="s">
        <v>63</v>
      </c>
      <c r="B36" s="25"/>
      <c r="C36" s="16" t="s">
        <v>64</v>
      </c>
      <c r="D36" s="17" t="n">
        <v>2217</v>
      </c>
      <c r="E36" s="18" t="n">
        <f aca="false">D36*0.95</f>
        <v>2106.15</v>
      </c>
      <c r="F36" s="18" t="n">
        <f aca="false">D36*0.9</f>
        <v>1995.3</v>
      </c>
    </row>
    <row r="37" customFormat="false" ht="75" hidden="false" customHeight="true" outlineLevel="0" collapsed="false">
      <c r="A37" s="10" t="s">
        <v>65</v>
      </c>
      <c r="B37" s="25"/>
      <c r="C37" s="16" t="s">
        <v>66</v>
      </c>
      <c r="D37" s="17" t="n">
        <v>2133</v>
      </c>
      <c r="E37" s="18" t="n">
        <f aca="false">D37*0.95</f>
        <v>2026.35</v>
      </c>
      <c r="F37" s="18" t="n">
        <f aca="false">D37*0.9</f>
        <v>1919.7</v>
      </c>
    </row>
    <row r="38" customFormat="false" ht="24" hidden="false" customHeight="true" outlineLevel="0" collapsed="false">
      <c r="A38" s="32" t="s">
        <v>67</v>
      </c>
      <c r="B38" s="32"/>
      <c r="C38" s="32"/>
      <c r="D38" s="32"/>
      <c r="E38" s="32"/>
      <c r="F38" s="32"/>
    </row>
    <row r="39" customFormat="false" ht="42" hidden="false" customHeight="true" outlineLevel="0" collapsed="false">
      <c r="A39" s="10" t="s">
        <v>68</v>
      </c>
      <c r="B39" s="15"/>
      <c r="C39" s="16" t="s">
        <v>69</v>
      </c>
      <c r="D39" s="17" t="n">
        <v>460</v>
      </c>
      <c r="E39" s="18" t="n">
        <f aca="false">D39*0.95</f>
        <v>437</v>
      </c>
      <c r="F39" s="18" t="n">
        <f aca="false">D39*0.9</f>
        <v>414</v>
      </c>
    </row>
    <row r="40" customFormat="false" ht="42" hidden="false" customHeight="true" outlineLevel="0" collapsed="false">
      <c r="A40" s="10" t="s">
        <v>70</v>
      </c>
      <c r="B40" s="25"/>
      <c r="C40" s="16" t="s">
        <v>71</v>
      </c>
      <c r="D40" s="17" t="n">
        <v>547</v>
      </c>
      <c r="E40" s="18" t="n">
        <f aca="false">D40*0.95</f>
        <v>519.65</v>
      </c>
      <c r="F40" s="18" t="n">
        <f aca="false">D40*0.9</f>
        <v>492.3</v>
      </c>
    </row>
  </sheetData>
  <mergeCells count="17">
    <mergeCell ref="A1:F1"/>
    <mergeCell ref="B3:F3"/>
    <mergeCell ref="A4:B4"/>
    <mergeCell ref="C4:D4"/>
    <mergeCell ref="E4:F4"/>
    <mergeCell ref="A19:B19"/>
    <mergeCell ref="C19:D19"/>
    <mergeCell ref="E19:F19"/>
    <mergeCell ref="B24:F24"/>
    <mergeCell ref="A25:B25"/>
    <mergeCell ref="C25:D25"/>
    <mergeCell ref="E25:F25"/>
    <mergeCell ref="B28:F28"/>
    <mergeCell ref="A29:B29"/>
    <mergeCell ref="C29:D29"/>
    <mergeCell ref="E29:F29"/>
    <mergeCell ref="A38:F38"/>
  </mergeCells>
  <printOptions headings="false" gridLines="false" gridLinesSet="true" horizontalCentered="false" verticalCentered="false"/>
  <pageMargins left="0.2" right="0.1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01:44Z</dcterms:created>
  <dc:creator>User2</dc:creator>
  <dc:description/>
  <dc:language>en-US</dc:language>
  <cp:lastModifiedBy>DEPO Ego</cp:lastModifiedBy>
  <cp:lastPrinted>2012-10-10T12:40:38Z</cp:lastPrinted>
  <dcterms:modified xsi:type="dcterms:W3CDTF">2016-02-15T09:11:18Z</dcterms:modified>
  <cp:revision>0</cp:revision>
  <dc:subject/>
  <dc:title/>
</cp:coreProperties>
</file>