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-Прайс 2015г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5">
  <si>
    <t xml:space="preserve">Заявка №  _____   от     ____________   2017г.</t>
  </si>
  <si>
    <t xml:space="preserve">ОБЯЗАТЕЛЬНО ДЛЯ ЗАПОЛНЕНИЯ!</t>
  </si>
  <si>
    <t xml:space="preserve">Название организации:</t>
  </si>
  <si>
    <t xml:space="preserve">Город:</t>
  </si>
  <si>
    <t xml:space="preserve">Название транспортной компании:</t>
  </si>
  <si>
    <t xml:space="preserve">Контактный телефон получателя:</t>
  </si>
  <si>
    <t xml:space="preserve">ФИО получателя:</t>
  </si>
  <si>
    <t xml:space="preserve">Паспорт (номер и серия) для физ.лиц: </t>
  </si>
  <si>
    <r>
      <rPr>
        <b val="true"/>
        <sz val="16"/>
        <color rgb="FFFFFFFF"/>
        <rFont val="Times New Roman"/>
        <family val="1"/>
        <charset val="204"/>
      </rPr>
      <t xml:space="preserve">Продукция </t>
    </r>
    <r>
      <rPr>
        <b val="true"/>
        <u val="single"/>
        <sz val="16"/>
        <color rgb="FFFFFFFF"/>
        <rFont val="Times New Roman"/>
        <family val="1"/>
        <charset val="204"/>
      </rPr>
      <t xml:space="preserve">v.i.Cosmetics</t>
    </r>
    <r>
      <rPr>
        <b val="true"/>
        <sz val="16"/>
        <color rgb="FFFFFFFF"/>
        <rFont val="Times New Roman"/>
        <family val="1"/>
        <charset val="204"/>
      </rPr>
      <t xml:space="preserve"> www.vi-c.ru                                                     (ООО ВИ-Косметика, г.Новосибирск) </t>
    </r>
  </si>
  <si>
    <t xml:space="preserve">Объём</t>
  </si>
  <si>
    <t xml:space="preserve">Цена розница</t>
  </si>
  <si>
    <t xml:space="preserve">Цена      Опт -30%*</t>
  </si>
  <si>
    <t xml:space="preserve">Цена     Опт -40%*</t>
  </si>
  <si>
    <t xml:space="preserve">Впишите количество</t>
  </si>
  <si>
    <t xml:space="preserve">Сумма</t>
  </si>
  <si>
    <t xml:space="preserve">Косметические средства для коррекции фигуры, восстановления после беременности и родов, проведения косметических массажных процедур, борьбы с целлюлитом.</t>
  </si>
  <si>
    <t xml:space="preserve">C&amp;B - Цитрусовая паста для термообёртывания  "Ganesha"</t>
  </si>
  <si>
    <t xml:space="preserve">160г</t>
  </si>
  <si>
    <t xml:space="preserve">330г</t>
  </si>
  <si>
    <t xml:space="preserve">1000г</t>
  </si>
  <si>
    <t xml:space="preserve">C&amp;B - Термоактивный крем-корректор «Slim Maxx» (подходит для роликовых тренажеров)</t>
  </si>
  <si>
    <t xml:space="preserve">100гр</t>
  </si>
  <si>
    <t xml:space="preserve">C&amp;B - Термоактивный крем-корректор «Slim Maxx»  (подходит для роликовых тренажеров)</t>
  </si>
  <si>
    <t xml:space="preserve">220гр</t>
  </si>
  <si>
    <t xml:space="preserve">Coffeetree - Кофейно-шоколадная маска против растяжек «Irish Cream»</t>
  </si>
  <si>
    <t xml:space="preserve">240гр</t>
  </si>
  <si>
    <t xml:space="preserve">Indica - Обёртывание корректирующее с лифтинг эффектом «ShangrILa» (водоросли+ментол)</t>
  </si>
  <si>
    <t xml:space="preserve">Indica - Обёртывание антицеллюлитное «Аюрведа» (водоросли+перец+индийский отвар)</t>
  </si>
  <si>
    <r>
      <rPr>
        <sz val="11"/>
        <color rgb="FF000000"/>
        <rFont val="Times New Roman"/>
        <family val="1"/>
        <charset val="204"/>
      </rPr>
      <t xml:space="preserve">Indica - Бальзам антицеллюлитный «Индийский» (активный кофеин, перец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100г</t>
  </si>
  <si>
    <t xml:space="preserve">Indica - Бальзам антицеллюлитный «Индийский» (активный кофеин, перец)</t>
  </si>
  <si>
    <t xml:space="preserve">220г</t>
  </si>
  <si>
    <t xml:space="preserve">Indica - Масло массажное «Расслабляющее +» (с медом)</t>
  </si>
  <si>
    <t xml:space="preserve">Coffeetree - Паста для антицеллюлитного обертывания "Sea coffee" (водоросли + зелёный кофе)</t>
  </si>
  <si>
    <r>
      <rPr>
        <sz val="11"/>
        <color rgb="FF000000"/>
        <rFont val="Times New Roman"/>
        <family val="1"/>
        <charset val="204"/>
      </rPr>
      <t xml:space="preserve">C&amp;B - Крем-уход укрепляющий кожу груди «Citrus&amp;Сoffee» 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100мл</t>
  </si>
  <si>
    <r>
      <rPr>
        <sz val="11"/>
        <color rgb="FF000000"/>
        <rFont val="Times New Roman"/>
        <family val="1"/>
        <charset val="204"/>
      </rPr>
      <t xml:space="preserve">Бифидокосметика - Моделирующий крем с антивозрастным эффектом "Декольтенол +"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Coffeetree - Молочко для тела «Americano» (ультраувлажнение, питание)</t>
  </si>
  <si>
    <t xml:space="preserve">Coffeetree - Сливки после загара «Черемуха и Кофе»</t>
  </si>
  <si>
    <r>
      <rPr>
        <sz val="11"/>
        <color rgb="FF000000"/>
        <rFont val="Times New Roman"/>
        <family val="1"/>
        <charset val="204"/>
      </rPr>
      <t xml:space="preserve">Indica - Масло для загара «Shine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50мл</t>
  </si>
  <si>
    <t xml:space="preserve">Indica - Увлажняющее молочко для тела «Белый виноград» (с маслом Ши)</t>
  </si>
  <si>
    <t xml:space="preserve">Indica - Увлажняющее молочко для тела «Белый виноград»  (с маслом Ши)  </t>
  </si>
  <si>
    <r>
      <rPr>
        <sz val="11"/>
        <color rgb="FF000000"/>
        <rFont val="Times New Roman"/>
        <family val="1"/>
        <charset val="204"/>
      </rPr>
      <t xml:space="preserve">C&amp;B - Гель для интимной гигиены BIO Pro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Indica - Маска-скраб янтарная «Ámber ambré» (с измельченным янтарём)  </t>
  </si>
  <si>
    <t xml:space="preserve">снят с производства</t>
  </si>
  <si>
    <t xml:space="preserve">Восстанавливающая пилинг-маска «Pearl to peel»</t>
  </si>
  <si>
    <r>
      <rPr>
        <sz val="11"/>
        <color rgb="FF000000"/>
        <rFont val="Times New Roman"/>
        <family val="1"/>
        <charset val="204"/>
      </rPr>
      <t xml:space="preserve">Indica - Экстра-скраб глубокого очищения «2S» (sea salt+кедровое масло) </t>
    </r>
    <r>
      <rPr>
        <sz val="11"/>
        <color rgb="FFFF00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Indica - Экстра-скраб глубокого очищения «2S» (sea salt+кедровое масло)</t>
  </si>
  <si>
    <r>
      <rPr>
        <sz val="11"/>
        <color rgb="FF000000"/>
        <rFont val="Times New Roman"/>
        <family val="1"/>
        <charset val="204"/>
      </rPr>
      <t xml:space="preserve">Coffeetree - Деликатная пилинг-маска «Карибский кофе» (ароматерапия) </t>
    </r>
    <r>
      <rPr>
        <sz val="11"/>
        <color rgb="FFFF8080"/>
        <rFont val="Times New Roman"/>
        <family val="1"/>
        <charset val="204"/>
      </rPr>
      <t xml:space="preserve"> </t>
    </r>
  </si>
  <si>
    <t xml:space="preserve">Coffeetree - Деликатная пилинг-маска «Карибский кофе» (ароматерапия) </t>
  </si>
  <si>
    <t xml:space="preserve">по запросу</t>
  </si>
  <si>
    <t xml:space="preserve">O'Dio - Крем-соль для минеральной ванны «Антицеллюлитная»</t>
  </si>
  <si>
    <t xml:space="preserve">300г</t>
  </si>
  <si>
    <t xml:space="preserve">Greeny - Сухой скраб-концентрат "Katana" (смягчение, скраб, питание) </t>
  </si>
  <si>
    <t xml:space="preserve">Косметические средства для ухода за кожей ног. Проведения сеансов педикюра, депиляции и ежедневного ухода.</t>
  </si>
  <si>
    <r>
      <rPr>
        <sz val="11"/>
        <color rgb="FF000000"/>
        <rFont val="Times New Roman"/>
        <family val="1"/>
        <charset val="204"/>
      </rPr>
      <t xml:space="preserve">Indica - Масло массажное для ног «Deep forest» (идеальный лимфодренажный эффект!)</t>
    </r>
    <r>
      <rPr>
        <b val="true"/>
        <sz val="11"/>
        <color rgb="FFFF808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Indica - Масло массажное для ног «Deep forest» (идеальный лимфодренажный эффект!)</t>
  </si>
  <si>
    <r>
      <rPr>
        <sz val="11"/>
        <color rgb="FF000000"/>
        <rFont val="Times New Roman"/>
        <family val="1"/>
        <charset val="204"/>
      </rPr>
      <t xml:space="preserve">Indica - Мусс для ног «Целебные травы» (после депиляции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Indica - Мусс для ног «Целебные травы» (после депиляции) </t>
  </si>
  <si>
    <r>
      <rPr>
        <sz val="11"/>
        <color rgb="FF000000"/>
        <rFont val="Times New Roman"/>
        <family val="1"/>
        <charset val="204"/>
      </rPr>
      <t xml:space="preserve">Бифидокосметика - Смягчающий крем для ног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Greeny - Пилинг-уход "Токио" (максимальное увлажнение, питание, очищение)</t>
  </si>
  <si>
    <r>
      <rPr>
        <sz val="11"/>
        <color rgb="FF000000"/>
        <rFont val="Times New Roman"/>
        <family val="1"/>
        <charset val="204"/>
      </rPr>
      <t xml:space="preserve">CoffeeTree - Баттер для ног "Крем-брюле" (Забота для растрескавшейся кожи, снимает усталость) </t>
    </r>
    <r>
      <rPr>
        <sz val="11"/>
        <color rgb="FF993300"/>
        <rFont val="Times New Roman"/>
        <family val="1"/>
        <charset val="204"/>
      </rPr>
      <t xml:space="preserve">  </t>
    </r>
    <r>
      <rPr>
        <b val="true"/>
        <i val="true"/>
        <sz val="11"/>
        <color rgb="FF993300"/>
        <rFont val="Times New Roman"/>
        <family val="1"/>
        <charset val="204"/>
      </rPr>
      <t xml:space="preserve">NEW!</t>
    </r>
  </si>
  <si>
    <r>
      <rPr>
        <sz val="11"/>
        <rFont val="Times New Roman"/>
        <family val="1"/>
        <charset val="204"/>
      </rPr>
      <t xml:space="preserve">Coffeetree - Шугаринг для депиляции "Espresso"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150г</t>
  </si>
  <si>
    <t xml:space="preserve">Coffeetree - Шугаринг для депиляции "Espresso"   </t>
  </si>
  <si>
    <t xml:space="preserve">Greeny - Паста для шугаринга на ФРУКТОЗЕ</t>
  </si>
  <si>
    <r>
      <rPr>
        <sz val="11"/>
        <color rgb="FF000000"/>
        <rFont val="Times New Roman"/>
        <family val="1"/>
        <charset val="204"/>
      </rPr>
      <t xml:space="preserve">Indica - Паста для шугаринга «Чабрец и Кардамон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Indica - Паста для шугаринга «Чабрец и Кардамон»</t>
  </si>
  <si>
    <t xml:space="preserve">Косметические средства для ухода за кожей рук. Проведения сеансов маникюра, ежедневного ухода. Антивозрастные, увлажняющие крема, бальзамы для рук.</t>
  </si>
  <si>
    <t xml:space="preserve">CoffeeTree - Мультифункциональный гель-скраб «Cherry»  (еженедельный пилинг, увлажнение, защита) </t>
  </si>
  <si>
    <r>
      <rPr>
        <sz val="11"/>
        <rFont val="Times New Roman"/>
        <family val="1"/>
        <charset val="204"/>
      </rPr>
      <t xml:space="preserve">CoffeeTree - Укрепляющие сливки для рук «Мокко» (базовый уход)  </t>
    </r>
    <r>
      <rPr>
        <sz val="11"/>
        <color rgb="FF9933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Антивозрастной крем для рук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r>
      <rPr>
        <sz val="11"/>
        <color rgb="FF000000"/>
        <rFont val="Times New Roman"/>
        <family val="1"/>
        <charset val="204"/>
      </rPr>
      <t xml:space="preserve">Indica - </t>
    </r>
    <r>
      <rPr>
        <sz val="11"/>
        <rFont val="Times New Roman"/>
        <family val="1"/>
        <charset val="204"/>
      </rPr>
      <t xml:space="preserve">Медовая халва для питательных масок «Aura»</t>
    </r>
  </si>
  <si>
    <r>
      <rPr>
        <sz val="11"/>
        <color rgb="FF000000"/>
        <rFont val="Times New Roman"/>
        <family val="1"/>
        <charset val="204"/>
      </rPr>
      <t xml:space="preserve">Indica - Бальзам для рук «Восстановление и увлажнение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Indica - Бальзам для рук «Восстановление и увлажнение»</t>
  </si>
  <si>
    <r>
      <rPr>
        <sz val="11"/>
        <color rgb="FF000000"/>
        <rFont val="Times New Roman"/>
        <family val="1"/>
        <charset val="204"/>
      </rPr>
      <t xml:space="preserve">Indica - Сливки для рук «Увлажнение с малиной» (с янтарной кислотой) </t>
    </r>
    <r>
      <rPr>
        <b val="true"/>
        <sz val="11"/>
        <color rgb="FFFF00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Indica - Сливки для рук «Увлажнение с малиной» (с янтарной кислотой)</t>
  </si>
  <si>
    <r>
      <rPr>
        <sz val="11"/>
        <color rgb="FF000000"/>
        <rFont val="Times New Roman"/>
        <family val="1"/>
        <charset val="204"/>
      </rPr>
      <t xml:space="preserve">Greeny - </t>
    </r>
    <r>
      <rPr>
        <sz val="11"/>
        <rFont val="Times New Roman"/>
        <family val="1"/>
        <charset val="204"/>
      </rPr>
      <t xml:space="preserve">Антивозрастной биокомплекс «Milk Tea»</t>
    </r>
  </si>
  <si>
    <r>
      <rPr>
        <sz val="11"/>
        <rFont val="Times New Roman"/>
        <family val="1"/>
        <charset val="204"/>
      </rPr>
      <t xml:space="preserve">CoffeeTree - Витаминный Oil-комплекс активатор роста ногтей  </t>
    </r>
    <r>
      <rPr>
        <b val="true"/>
        <i val="true"/>
        <sz val="11"/>
        <color rgb="FFFF0000"/>
        <rFont val="Times New Roman"/>
        <family val="1"/>
        <charset val="204"/>
      </rPr>
      <t xml:space="preserve"> ХИТ ПРОДАЖ!</t>
    </r>
  </si>
  <si>
    <t xml:space="preserve">12мл</t>
  </si>
  <si>
    <r>
      <rPr>
        <sz val="11"/>
        <rFont val="Times New Roman"/>
        <family val="1"/>
        <charset val="204"/>
      </rPr>
      <t xml:space="preserve">C&amp;B - Oil-коктейль для ногтей и кутикулы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Гели для душа. Соли для ванн.</t>
  </si>
  <si>
    <t xml:space="preserve">Гель для душа "Chico" (с глицерином и эфирными маслами)</t>
  </si>
  <si>
    <t xml:space="preserve">200мл</t>
  </si>
  <si>
    <t xml:space="preserve">Гель для душа "Disere" (с глицерином и эфирными маслами)</t>
  </si>
  <si>
    <t xml:space="preserve">Гель для душа "Love" (с глицерином и эфирными маслами)</t>
  </si>
  <si>
    <t xml:space="preserve">Гель для душа "Mio" (с глицерином и эфирными маслами)</t>
  </si>
  <si>
    <t xml:space="preserve">O'Dio - Крем-соль для аромаванны «Relax»</t>
  </si>
  <si>
    <t xml:space="preserve">Косметические средства для волос и кожи головы</t>
  </si>
  <si>
    <r>
      <rPr>
        <sz val="12"/>
        <rFont val="Times New Roman"/>
        <family val="1"/>
        <charset val="204"/>
      </rPr>
      <t xml:space="preserve">Indica - Бальзам-кондиционер для секущихся, ослабленных волос «Amalaky»  </t>
    </r>
    <r>
      <rPr>
        <sz val="12"/>
        <color rgb="FF9933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Indica - Био-масло профессиональный уход для окрашенных волос «36»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Indica - Тающая маска-бальзам для стимуляции роста волос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C&amp;B - Маска-бальзам для окрашенных, поврежденных, сухих и непослушных волос</t>
  </si>
  <si>
    <t xml:space="preserve">Косметика для лица</t>
  </si>
  <si>
    <t xml:space="preserve">Сухие маски с пудрой янтаря и жемчуга. Альгинатные антивозрастные маски.</t>
  </si>
  <si>
    <t xml:space="preserve">O'Dio - Жемчужная маска для лица «Blue sand»</t>
  </si>
  <si>
    <t xml:space="preserve">O'Dio - Янтарная маска для лица «Blue sand» (не менее 20% янтарной пудры)   </t>
  </si>
  <si>
    <t xml:space="preserve">O'Dio - Янтарная маска для лица «Blue sand» (не менее 20% янтарной пудры)  </t>
  </si>
  <si>
    <r>
      <rPr>
        <sz val="11"/>
        <color rgb="FF000000"/>
        <rFont val="Times New Roman"/>
        <family val="1"/>
        <charset val="204"/>
      </rPr>
      <t xml:space="preserve">O'Dio - Литофито комплекс для проблемной кожи "Joy" </t>
    </r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O'Dio - Литофито комплекс для проблемной кожи "Joy"    </t>
  </si>
  <si>
    <r>
      <rPr>
        <sz val="11"/>
        <color rgb="FF000000"/>
        <rFont val="Times New Roman"/>
        <family val="1"/>
        <charset val="204"/>
      </rPr>
      <t xml:space="preserve">O'Dio - Косметическая янтарная пудра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80гр</t>
  </si>
  <si>
    <t xml:space="preserve">O'Dio - Альгинатная лифтинг-маска "Supernova"  (согревающий эффект) </t>
  </si>
  <si>
    <r>
      <rPr>
        <sz val="11"/>
        <color rgb="FF000000"/>
        <rFont val="Times New Roman"/>
        <family val="1"/>
        <charset val="204"/>
      </rPr>
      <t xml:space="preserve">O'Dio - Альгинатная лифтинг-маска "Supernova"  (согревающий эффект)</t>
    </r>
    <r>
      <rPr>
        <b val="true"/>
        <i val="true"/>
        <sz val="9"/>
        <color rgb="FFFF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O'Dio - Моделирующая альгинатная маска "BASE"  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60г</t>
  </si>
  <si>
    <t xml:space="preserve">O'Dio - Моделирующая альгинатная маска "BASE" </t>
  </si>
  <si>
    <r>
      <rPr>
        <sz val="11"/>
        <color rgb="FF000000"/>
        <rFont val="Times New Roman"/>
        <family val="1"/>
        <charset val="204"/>
      </rPr>
      <t xml:space="preserve">O'Dio - Маска анти-акне для всех типов кожи «Супер очищение и сужение пор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9933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65г</t>
  </si>
  <si>
    <r>
      <rPr>
        <sz val="11"/>
        <color rgb="FF000000"/>
        <rFont val="Times New Roman"/>
        <family val="1"/>
        <charset val="204"/>
      </rPr>
      <t xml:space="preserve">O'Dio - Альгинатная экспресс-маска "Регенерация. Питание. Лифтинг."</t>
    </r>
    <r>
      <rPr>
        <sz val="11"/>
        <color rgb="FF993300"/>
        <rFont val="Times New Roman"/>
        <family val="1"/>
        <charset val="204"/>
      </rPr>
      <t xml:space="preserve"> </t>
    </r>
  </si>
  <si>
    <t xml:space="preserve">O'Dio - Антивозрастная арома-маска "Какао Бриз"</t>
  </si>
  <si>
    <t xml:space="preserve">80г</t>
  </si>
  <si>
    <r>
      <rPr>
        <sz val="11"/>
        <color rgb="FF000000"/>
        <rFont val="Times New Roman"/>
        <family val="1"/>
        <charset val="204"/>
      </rPr>
      <t xml:space="preserve">O'Dio - Противовоспалительная маска-эксперт «Heaven»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r>
      <rPr>
        <sz val="11"/>
        <color rgb="FF000000"/>
        <rFont val="Times New Roman"/>
        <family val="1"/>
        <charset val="204"/>
      </rPr>
      <t xml:space="preserve">O'Dio - Коллагеновая пластифицирующая маска с эффектом ревитализации для кожи век и глаз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50г</t>
  </si>
  <si>
    <t xml:space="preserve">Косметика против морщин, антивозрастные составы. Кремовые композиции, бальзамы.</t>
  </si>
  <si>
    <r>
      <rPr>
        <sz val="11"/>
        <color rgb="FF000000"/>
        <rFont val="Times New Roman"/>
        <family val="1"/>
        <charset val="204"/>
      </rPr>
      <t xml:space="preserve">CoffeeTree - Биобальзам регенерирующий «L’atte» (для век)</t>
    </r>
    <r>
      <rPr>
        <sz val="11"/>
        <color rgb="FFFF00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60гр</t>
  </si>
  <si>
    <r>
      <rPr>
        <sz val="11"/>
        <rFont val="Times New Roman"/>
        <family val="1"/>
        <charset val="204"/>
      </rPr>
      <t xml:space="preserve">CoffeeTree - Точечный крем-мусс против глубоких морщин «Vanilla ice cream» 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25мл</t>
  </si>
  <si>
    <r>
      <rPr>
        <sz val="11"/>
        <color rgb="FF000000"/>
        <rFont val="Times New Roman"/>
        <family val="1"/>
        <charset val="204"/>
      </rPr>
      <t xml:space="preserve">CoffeeTree - Мусс-энергетик с лифтинг эффектом «Glacé» 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CoffeeTree - Мусс-энергетик с лифтинг эффектом «Glacé»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110гр</t>
  </si>
  <si>
    <r>
      <rPr>
        <sz val="11"/>
        <rFont val="Times New Roman"/>
        <family val="1"/>
        <charset val="204"/>
      </rPr>
      <t xml:space="preserve">CoffeeTree - Интенсивная гель-пенка "Cappuccino" (экспресс-маска и средство для умывания) </t>
    </r>
    <r>
      <rPr>
        <b val="true"/>
        <i val="true"/>
        <sz val="11"/>
        <color rgb="FF993300"/>
        <rFont val="Times New Roman"/>
        <family val="1"/>
        <charset val="204"/>
      </rPr>
      <t xml:space="preserve">ХИТ ПРОДАЖ!</t>
    </r>
  </si>
  <si>
    <t xml:space="preserve">CoffeeTree - Интенсивная гель-пенка "Cappuccino"</t>
  </si>
  <si>
    <t xml:space="preserve">Indica - Бальзам «Питание для лица №1» (улучшенная медовая формула)</t>
  </si>
  <si>
    <r>
      <rPr>
        <sz val="11"/>
        <color rgb="FF000000"/>
        <rFont val="Times New Roman"/>
        <family val="1"/>
        <charset val="204"/>
      </rPr>
      <t xml:space="preserve">Indica - Сливки для лица тройного действия «Anti-age эффект»</t>
    </r>
    <r>
      <rPr>
        <sz val="11"/>
        <color rgb="FFFF8080"/>
        <rFont val="Times New Roman"/>
        <family val="1"/>
        <charset val="204"/>
      </rPr>
      <t xml:space="preserve">   </t>
    </r>
    <r>
      <rPr>
        <b val="true"/>
        <i val="true"/>
        <sz val="10"/>
        <color rgb="FFFF0000"/>
        <rFont val="Times New Roman"/>
        <family val="1"/>
        <charset val="204"/>
      </rPr>
      <t xml:space="preserve">ХИТ ПРОДАЖ!</t>
    </r>
  </si>
  <si>
    <t xml:space="preserve">Indica - Сливки для лица тройного действия «Anti-age эффект» </t>
  </si>
  <si>
    <r>
      <rPr>
        <sz val="11"/>
        <color rgb="FF000000"/>
        <rFont val="Times New Roman"/>
        <family val="1"/>
        <charset val="204"/>
      </rPr>
      <t xml:space="preserve">Indica - Антивозрастная маска-гоммаж «Янтарь и травы» (с янтарной пудрой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160гр</t>
  </si>
  <si>
    <t xml:space="preserve">Indica - Антивозрастная маска-гоммаж «Янтарь и травы» (с янтарной пудрой)</t>
  </si>
  <si>
    <t xml:space="preserve">330гр</t>
  </si>
  <si>
    <r>
      <rPr>
        <sz val="11"/>
        <rFont val="Times New Roman"/>
        <family val="1"/>
        <charset val="204"/>
      </rPr>
      <t xml:space="preserve">Greeny - Крем-бальзам «Arigato» (ночной крем 35+)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Greeny - Актив-гидрант для век «Herbal +»</t>
    </r>
    <r>
      <rPr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color rgb="FF993300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Greeny - Маска-уход для проблемной кожи «Анти-акне эффект» 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Greeny - Маска-уход для проблемной кожи «Анти-акне эффект»</t>
  </si>
  <si>
    <t xml:space="preserve">120гр</t>
  </si>
  <si>
    <t xml:space="preserve">Greeny - Успокаивающая маска «Здоровье и свежесть лица» (антикуперозная)</t>
  </si>
  <si>
    <r>
      <rPr>
        <sz val="11"/>
        <rFont val="Times New Roman"/>
        <family val="1"/>
        <charset val="204"/>
      </rPr>
      <t xml:space="preserve">C&amp;B - Освежающая маска для контура глаз «Возрождение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C&amp;B - Цитрусовый гель-эксфолиант «Обновление»</t>
  </si>
  <si>
    <t xml:space="preserve">Бифидокосметика - Экспресс-маска для нежной и чувствительной кожи вокруг глаз</t>
  </si>
  <si>
    <t xml:space="preserve">60мл</t>
  </si>
  <si>
    <t xml:space="preserve">БифидоКкосметика - Черная маска (для проблемной кожи)</t>
  </si>
  <si>
    <t xml:space="preserve">Бифидокосметика - Скраб-маска для лица 20+</t>
  </si>
  <si>
    <r>
      <rPr>
        <sz val="11"/>
        <rFont val="Times New Roman"/>
        <family val="1"/>
        <charset val="204"/>
      </rPr>
      <t xml:space="preserve">Бифидокосметика - Кефирная скраб-маска 40+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Бифидокосметика - Ночной крем для лица 20+  </t>
  </si>
  <si>
    <r>
      <rPr>
        <sz val="11"/>
        <rFont val="Times New Roman"/>
        <family val="1"/>
        <charset val="204"/>
      </rPr>
      <t xml:space="preserve">Бифидокосметика - Ночной питательный крем 30+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Ночной антивозрастной крем для лица 40+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Ночной активатор молодости 50+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</t>
    </r>
  </si>
  <si>
    <t xml:space="preserve">Косметические средства для постоянного ухода за кожей лица. Крема, бальзамы, средства для умывания, маски.</t>
  </si>
  <si>
    <t xml:space="preserve">Indica - Крем-гоммаж "Pearl Snow" (очищение, увлажнение и питание) </t>
  </si>
  <si>
    <r>
      <rPr>
        <sz val="11"/>
        <color rgb="FF000000"/>
        <rFont val="Times New Roman"/>
        <family val="1"/>
        <charset val="204"/>
      </rPr>
      <t xml:space="preserve">Indica - Осветляющая маска «Жемчужная» (с натуральной жемчужной пудрой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CoffeeTree - Мусс-маска MUST-HAVE!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!!</t>
    </r>
  </si>
  <si>
    <r>
      <rPr>
        <sz val="11"/>
        <color rgb="FF000000"/>
        <rFont val="Times New Roman"/>
        <family val="1"/>
        <charset val="204"/>
      </rPr>
      <t xml:space="preserve">Indica - Витаминная экспресс-маска "LAMMA" (восстановление кожи за 30 минут)</t>
    </r>
    <r>
      <rPr>
        <b val="true"/>
        <i val="true"/>
        <sz val="11"/>
        <color rgb="FFFF0000"/>
        <rFont val="Times New Roman"/>
        <family val="1"/>
        <charset val="204"/>
      </rPr>
      <t xml:space="preserve"> ХИТ ПРОДАЖ!</t>
    </r>
  </si>
  <si>
    <t xml:space="preserve">Indica - Витаминная экспресс-маска "LAMMA" (восстановление кожи за 30 минут)</t>
  </si>
  <si>
    <r>
      <rPr>
        <sz val="11"/>
        <rFont val="Times New Roman"/>
        <family val="1"/>
        <charset val="204"/>
      </rPr>
      <t xml:space="preserve">Indica - Крем-биокомплекс «Shambala»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Indica -</t>
    </r>
    <r>
      <rPr>
        <sz val="11"/>
        <color rgb="FFFF808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Эмульсия для демакияжа 3 в 1 «Cananga»</t>
    </r>
  </si>
  <si>
    <t xml:space="preserve">Indica - Двухфазный флюид для снятия макияжа «Банан и Черника»</t>
  </si>
  <si>
    <r>
      <rPr>
        <sz val="11"/>
        <color rgb="FF000000"/>
        <rFont val="Times New Roman"/>
        <family val="1"/>
        <charset val="204"/>
      </rPr>
      <t xml:space="preserve">C&amp;B - Глубоко очищающий гель с экстрактом Алоэ и Клевера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Greeny - Гель-пенка для умывания «Свежесть белого чая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Greeny - Ягодный шейк-тоник Diva для сухой, чувствительной кожи</t>
  </si>
  <si>
    <t xml:space="preserve">Greeny - Ягодный шейк-тоник Diva для нормальной, жирной, комбинированной кожи</t>
  </si>
  <si>
    <t xml:space="preserve">CoffeeTree - Сливочный тоник-ликер Baileys</t>
  </si>
  <si>
    <r>
      <rPr>
        <sz val="11"/>
        <rFont val="Times New Roman"/>
        <family val="1"/>
        <charset val="204"/>
      </rPr>
      <t xml:space="preserve">CoffeeTree - Гель-крем Максимальное увлажнение + Лифтинг + Anti-age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C&amp;B - Ежедневный гель-пудинг для проблемной кожи Анти-акне эффект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color rgb="FF000000"/>
        <rFont val="Times New Roman"/>
        <family val="1"/>
        <charset val="204"/>
      </rPr>
      <t xml:space="preserve">Greeny - Гель-крем "Интенсивное увлажнение"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Greeny - Крем-флюид «The Spring» (дневной крем для молодой кожи лица)</t>
  </si>
  <si>
    <r>
      <rPr>
        <sz val="11"/>
        <rFont val="Times New Roman"/>
        <family val="1"/>
        <charset val="204"/>
      </rPr>
      <t xml:space="preserve">Greeny - Ночной бальзам "Манго и кедровая живица" (для всех типов кожи 25+)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Greeny - Маска-гоммаж «Королевский гибискус» (для молодой проблемной кожи) </t>
  </si>
  <si>
    <r>
      <rPr>
        <sz val="11"/>
        <rFont val="Times New Roman"/>
        <family val="1"/>
        <charset val="204"/>
      </rPr>
      <t xml:space="preserve">C&amp;B -   Лосьон-эксперт для проблемной кожи «Beauty effect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C&amp;B - Матирующая экспресс-маска «Любимая» для кожи жирного и смешанного типа </t>
    </r>
    <r>
      <rPr>
        <b val="true"/>
        <i val="true"/>
        <sz val="11"/>
        <color rgb="FFFF0000"/>
        <rFont val="Times New Roman"/>
        <family val="1"/>
        <charset val="204"/>
      </rPr>
      <t xml:space="preserve"> ХИТ!</t>
    </r>
  </si>
  <si>
    <t xml:space="preserve">C&amp;B - Матирующая экспресс-маска «Любимая» для кожи жирного и смешанного типа</t>
  </si>
  <si>
    <r>
      <rPr>
        <sz val="11"/>
        <rFont val="Times New Roman"/>
        <family val="1"/>
        <charset val="204"/>
      </rPr>
      <t xml:space="preserve">C&amp;B - Мультивитаминная маска-уход «Любимая» для сухой, чувствительной кожи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!</t>
    </r>
  </si>
  <si>
    <t xml:space="preserve">C&amp;B - Мультивитаминная маска-уход «Любимая» для сухой, чувствительной кожи</t>
  </si>
  <si>
    <r>
      <rPr>
        <sz val="11"/>
        <rFont val="Times New Roman"/>
        <family val="1"/>
        <charset val="204"/>
      </rPr>
      <t xml:space="preserve">Indica - Сыворотка с активным биокомплексом «Антикуперозная»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CoffeeTree - Осветляющий крем с солнцезащитным эффектом «be Milky»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C&amp;B - Сыворотка глубокого действия «Ультраувлажнение 24»</t>
  </si>
  <si>
    <t xml:space="preserve">Greeny - Дневной крем-биопротектор для сухой кожи «Ваниль и Кардамон»</t>
  </si>
  <si>
    <r>
      <rPr>
        <sz val="11"/>
        <rFont val="Times New Roman"/>
        <family val="1"/>
        <charset val="204"/>
      </rPr>
      <t xml:space="preserve">Бифидокосметика - Гель-пенка для проблемной кожи "Сыворотка счастья"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Бифидокосметика - Крем-пробиотик для век 20+   </t>
  </si>
  <si>
    <r>
      <rPr>
        <sz val="11"/>
        <rFont val="Times New Roman"/>
        <family val="1"/>
        <charset val="204"/>
      </rPr>
      <t xml:space="preserve">Бифидокосметика - Крем для кожи вокруг глаз 30+ 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Крем-бальзам для век 40+ (антивозрастной)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t xml:space="preserve">Бифидокосметика - Дневной провитаминный крем 20+ </t>
  </si>
  <si>
    <r>
      <rPr>
        <sz val="11"/>
        <rFont val="Times New Roman"/>
        <family val="1"/>
        <charset val="204"/>
      </rPr>
      <t xml:space="preserve">Бифидокосметика - Дневной крем-уход 30+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Дневной регенерирующий крем 40+   </t>
    </r>
    <r>
      <rPr>
        <b val="true"/>
        <i val="true"/>
        <sz val="11"/>
        <color rgb="FFFF0000"/>
        <rFont val="Times New Roman"/>
        <family val="1"/>
        <charset val="204"/>
      </rPr>
      <t xml:space="preserve">ХИТ ПРОДАЖ!</t>
    </r>
  </si>
  <si>
    <r>
      <rPr>
        <sz val="11"/>
        <rFont val="Times New Roman"/>
        <family val="1"/>
        <charset val="204"/>
      </rPr>
      <t xml:space="preserve">Бифидокосметика - Дневной антивозрастной эликсир 50+   </t>
    </r>
    <r>
      <rPr>
        <b val="true"/>
        <i val="true"/>
        <sz val="11"/>
        <color rgb="FFFF0000"/>
        <rFont val="Times New Roman"/>
        <family val="1"/>
        <charset val="204"/>
      </rPr>
      <t xml:space="preserve">NEW!</t>
    </r>
  </si>
  <si>
    <t xml:space="preserve">Сопутствующие материалы (оплачиваются отдельно, скидка не распространяется)</t>
  </si>
  <si>
    <t xml:space="preserve">Буклет (описание компании, косметических серий, хиты продаж, координаты представителя заполняются самостоятельно)</t>
  </si>
  <si>
    <t xml:space="preserve">1шт</t>
  </si>
  <si>
    <t xml:space="preserve">Электронные макеты плакатов, листовок, ценников, объявлений, фильма-презентации и т.д., предоставляются бесплатно.</t>
  </si>
  <si>
    <t xml:space="preserve">*Система скидок: 5000 - 10%; 10000 - 20%; 15000 - 30%;  40000 - 40%.  </t>
  </si>
  <si>
    <t xml:space="preserve">Количество/Сумма:</t>
  </si>
  <si>
    <t xml:space="preserve">Объёмная скидка: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_р_."/>
    <numFmt numFmtId="167" formatCode="#,##0.0&quot;р.&quot;"/>
    <numFmt numFmtId="168" formatCode="#,##0.00&quot;р.&quot;;\-#,##0.00&quot;р.&quot;"/>
    <numFmt numFmtId="169" formatCode="General"/>
    <numFmt numFmtId="170" formatCode="0.0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u val="single"/>
      <sz val="16"/>
      <color rgb="FFFFFFFF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8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223" colorId="64" zoomScale="80" zoomScaleNormal="80" zoomScalePageLayoutView="100" workbookViewId="0">
      <pane xSplit="6" ySplit="0" topLeftCell="G1" activePane="topRight" state="frozen"/>
      <selection pane="topLeft" activeCell="A223" activeCellId="0" sqref="A223"/>
      <selection pane="topRight" activeCell="A244" activeCellId="0" sqref="A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2" width="8.28"/>
    <col collapsed="false" customWidth="true" hidden="false" outlineLevel="0" max="3" min="3" style="1" width="10.13"/>
    <col collapsed="false" customWidth="true" hidden="false" outlineLevel="0" max="4" min="4" style="3" width="11.85"/>
    <col collapsed="false" customWidth="true" hidden="false" outlineLevel="0" max="5" min="5" style="3" width="11.56"/>
    <col collapsed="false" customWidth="true" hidden="false" outlineLevel="0" max="6" min="6" style="4" width="15.13"/>
    <col collapsed="false" customWidth="true" hidden="false" outlineLevel="0" max="7" min="7" style="5" width="19.85"/>
    <col collapsed="false" customWidth="true" hidden="false" outlineLevel="0" max="8" min="8" style="6" width="13.56"/>
    <col collapsed="false" customWidth="true" hidden="false" outlineLevel="0" max="9" min="9" style="6" width="11.56"/>
    <col collapsed="false" customWidth="true" hidden="true" outlineLevel="0" max="10" min="10" style="3" width="8.96"/>
    <col collapsed="false" customWidth="true" hidden="false" outlineLevel="0" max="11" min="11" style="3" width="22.42"/>
    <col collapsed="false" customWidth="true" hidden="false" outlineLevel="0" max="12" min="12" style="3" width="14.28"/>
    <col collapsed="false" customWidth="false" hidden="false" outlineLevel="0" max="257" min="13" style="3" width="9.14"/>
  </cols>
  <sheetData>
    <row r="1" customFormat="false" ht="16.15" hidden="false" customHeight="true" outlineLevel="0" collapsed="false">
      <c r="A1" s="7"/>
      <c r="B1" s="8"/>
      <c r="C1" s="8"/>
      <c r="F1" s="9"/>
      <c r="G1" s="10"/>
    </row>
    <row r="2" customFormat="false" ht="16.15" hidden="false" customHeight="true" outlineLevel="0" collapsed="false">
      <c r="A2" s="7" t="s">
        <v>0</v>
      </c>
      <c r="B2" s="8"/>
      <c r="C2" s="8"/>
      <c r="F2" s="9"/>
      <c r="G2" s="10"/>
    </row>
    <row r="3" customFormat="false" ht="16.15" hidden="false" customHeight="true" outlineLevel="0" collapsed="false">
      <c r="A3" s="11" t="s">
        <v>1</v>
      </c>
      <c r="B3" s="8"/>
      <c r="C3" s="8"/>
      <c r="F3" s="9"/>
      <c r="G3" s="10"/>
    </row>
    <row r="4" customFormat="false" ht="16.15" hidden="false" customHeight="true" outlineLevel="0" collapsed="false">
      <c r="A4" s="7" t="s">
        <v>2</v>
      </c>
      <c r="B4" s="8"/>
      <c r="C4" s="8"/>
      <c r="F4" s="9"/>
      <c r="G4" s="10"/>
    </row>
    <row r="5" customFormat="false" ht="16.15" hidden="false" customHeight="true" outlineLevel="0" collapsed="false">
      <c r="A5" s="7" t="s">
        <v>3</v>
      </c>
      <c r="B5" s="8"/>
      <c r="C5" s="8"/>
      <c r="F5" s="9"/>
      <c r="G5" s="10"/>
    </row>
    <row r="6" customFormat="false" ht="16.15" hidden="false" customHeight="true" outlineLevel="0" collapsed="false">
      <c r="A6" s="7" t="s">
        <v>4</v>
      </c>
      <c r="B6" s="8"/>
      <c r="C6" s="8"/>
      <c r="E6" s="2"/>
      <c r="F6" s="9"/>
      <c r="G6" s="10"/>
    </row>
    <row r="7" customFormat="false" ht="16.15" hidden="false" customHeight="true" outlineLevel="0" collapsed="false">
      <c r="A7" s="7" t="s">
        <v>5</v>
      </c>
      <c r="B7" s="8"/>
      <c r="C7" s="8"/>
      <c r="F7" s="9"/>
      <c r="G7" s="10"/>
    </row>
    <row r="8" customFormat="false" ht="16.15" hidden="false" customHeight="true" outlineLevel="0" collapsed="false">
      <c r="A8" s="7" t="s">
        <v>6</v>
      </c>
      <c r="B8" s="8"/>
      <c r="C8" s="8"/>
      <c r="F8" s="9"/>
      <c r="G8" s="10"/>
    </row>
    <row r="9" customFormat="false" ht="16.15" hidden="false" customHeight="true" outlineLevel="0" collapsed="false">
      <c r="A9" s="7" t="s">
        <v>7</v>
      </c>
      <c r="B9" s="8"/>
      <c r="C9" s="8"/>
      <c r="F9" s="9"/>
      <c r="G9" s="10"/>
    </row>
    <row r="10" customFormat="false" ht="16.15" hidden="false" customHeight="true" outlineLevel="0" collapsed="false">
      <c r="A10" s="12"/>
      <c r="B10" s="8"/>
      <c r="C10" s="8"/>
      <c r="F10" s="9"/>
      <c r="G10" s="10"/>
    </row>
    <row r="11" customFormat="false" ht="16.15" hidden="false" customHeight="true" outlineLevel="0" collapsed="false">
      <c r="A11" s="13"/>
      <c r="B11" s="8"/>
      <c r="C11" s="8"/>
      <c r="F11" s="9"/>
      <c r="G11" s="10"/>
    </row>
    <row r="12" customFormat="false" ht="12" hidden="false" customHeight="true" outlineLevel="0" collapsed="false">
      <c r="A12" s="14"/>
      <c r="B12" s="8"/>
      <c r="C12" s="8"/>
      <c r="F12" s="9"/>
      <c r="G12" s="10"/>
    </row>
    <row r="13" customFormat="false" ht="6" hidden="true" customHeight="true" outlineLevel="0" collapsed="false">
      <c r="A13" s="15"/>
      <c r="B13" s="15"/>
      <c r="C13" s="15"/>
      <c r="D13" s="16"/>
      <c r="F13" s="17"/>
    </row>
    <row r="14" customFormat="false" ht="4.5" hidden="true" customHeight="true" outlineLevel="0" collapsed="false">
      <c r="A14" s="15"/>
      <c r="B14" s="15"/>
      <c r="C14" s="15"/>
      <c r="D14" s="16"/>
    </row>
    <row r="15" customFormat="false" ht="6" hidden="true" customHeight="true" outlineLevel="0" collapsed="false">
      <c r="A15" s="15"/>
      <c r="B15" s="15"/>
      <c r="C15" s="15"/>
      <c r="D15" s="16"/>
    </row>
    <row r="16" customFormat="false" ht="3" hidden="true" customHeight="true" outlineLevel="0" collapsed="false">
      <c r="A16" s="15"/>
      <c r="B16" s="15"/>
      <c r="C16" s="15"/>
      <c r="D16" s="16"/>
    </row>
    <row r="17" customFormat="false" ht="6" hidden="true" customHeight="true" outlineLevel="0" collapsed="false">
      <c r="A17" s="15"/>
      <c r="B17" s="15"/>
      <c r="C17" s="15"/>
      <c r="D17" s="16"/>
    </row>
    <row r="18" s="18" customFormat="true" ht="3" hidden="true" customHeight="true" outlineLevel="0" collapsed="false">
      <c r="A18" s="15"/>
      <c r="B18" s="15"/>
      <c r="C18" s="15"/>
      <c r="D18" s="16"/>
      <c r="F18" s="19"/>
      <c r="G18" s="20"/>
      <c r="H18" s="21"/>
      <c r="I18" s="21"/>
    </row>
    <row r="19" customFormat="false" ht="42.75" hidden="false" customHeight="true" outlineLevel="0" collapsed="false">
      <c r="A19" s="22" t="s">
        <v>8</v>
      </c>
      <c r="B19" s="23" t="s">
        <v>9</v>
      </c>
      <c r="C19" s="24" t="s">
        <v>10</v>
      </c>
      <c r="D19" s="24" t="s">
        <v>11</v>
      </c>
      <c r="E19" s="24" t="s">
        <v>12</v>
      </c>
      <c r="F19" s="25" t="s">
        <v>13</v>
      </c>
      <c r="G19" s="26" t="s">
        <v>14</v>
      </c>
      <c r="H19" s="3"/>
      <c r="I19" s="3"/>
    </row>
    <row r="20" customFormat="false" ht="27" hidden="false" customHeight="true" outlineLevel="0" collapsed="false">
      <c r="A20" s="27"/>
      <c r="B20" s="28"/>
      <c r="C20" s="29"/>
      <c r="D20" s="29"/>
      <c r="E20" s="30"/>
      <c r="F20" s="31"/>
      <c r="G20" s="32"/>
      <c r="H20" s="3"/>
      <c r="I20" s="3"/>
    </row>
    <row r="21" customFormat="false" ht="42.75" hidden="false" customHeight="true" outlineLevel="0" collapsed="false">
      <c r="A21" s="33" t="s">
        <v>15</v>
      </c>
      <c r="B21" s="33"/>
      <c r="C21" s="33"/>
      <c r="D21" s="33"/>
      <c r="E21" s="33"/>
      <c r="F21" s="34"/>
      <c r="G21" s="35"/>
      <c r="H21" s="3"/>
      <c r="I21" s="3"/>
    </row>
    <row r="22" customFormat="false" ht="15" hidden="false" customHeight="true" outlineLevel="0" collapsed="false">
      <c r="A22" s="36" t="s">
        <v>16</v>
      </c>
      <c r="B22" s="37" t="s">
        <v>17</v>
      </c>
      <c r="C22" s="38" t="n">
        <v>328</v>
      </c>
      <c r="D22" s="38" t="n">
        <f aca="false">C22-C22*30%</f>
        <v>229.6</v>
      </c>
      <c r="E22" s="39" t="n">
        <f aca="false">C22-C22*40%</f>
        <v>196.8</v>
      </c>
      <c r="F22" s="40"/>
      <c r="G22" s="41" t="n">
        <f aca="false">F22*C22</f>
        <v>0</v>
      </c>
      <c r="H22" s="3"/>
      <c r="I22" s="42"/>
    </row>
    <row r="23" customFormat="false" ht="15" hidden="false" customHeight="true" outlineLevel="0" collapsed="false">
      <c r="A23" s="36" t="s">
        <v>16</v>
      </c>
      <c r="B23" s="37" t="s">
        <v>18</v>
      </c>
      <c r="C23" s="38" t="n">
        <v>625</v>
      </c>
      <c r="D23" s="38" t="n">
        <f aca="false">C23-C23*30%</f>
        <v>437.5</v>
      </c>
      <c r="E23" s="39" t="n">
        <f aca="false">C23-C23*40%</f>
        <v>375</v>
      </c>
      <c r="F23" s="43"/>
      <c r="G23" s="41" t="n">
        <f aca="false">F23*C23</f>
        <v>0</v>
      </c>
      <c r="H23" s="3"/>
      <c r="I23" s="42"/>
    </row>
    <row r="24" customFormat="false" ht="15" hidden="false" customHeight="true" outlineLevel="0" collapsed="false">
      <c r="A24" s="36" t="s">
        <v>16</v>
      </c>
      <c r="B24" s="37" t="s">
        <v>19</v>
      </c>
      <c r="C24" s="38" t="n">
        <v>1859</v>
      </c>
      <c r="D24" s="38" t="n">
        <f aca="false">C24-C24*30%</f>
        <v>1301.3</v>
      </c>
      <c r="E24" s="39" t="n">
        <f aca="false">C24-C24*40%</f>
        <v>1115.4</v>
      </c>
      <c r="F24" s="43"/>
      <c r="G24" s="41" t="n">
        <f aca="false">F24*C24</f>
        <v>0</v>
      </c>
      <c r="H24" s="3"/>
      <c r="I24" s="42"/>
    </row>
    <row r="25" customFormat="false" ht="15" hidden="false" customHeight="true" outlineLevel="0" collapsed="false">
      <c r="A25" s="44" t="s">
        <v>20</v>
      </c>
      <c r="B25" s="45" t="s">
        <v>21</v>
      </c>
      <c r="C25" s="46" t="n">
        <v>377</v>
      </c>
      <c r="D25" s="38" t="n">
        <f aca="false">C25-C25*30%</f>
        <v>263.9</v>
      </c>
      <c r="E25" s="39" t="n">
        <f aca="false">C25-C25*40%</f>
        <v>226.2</v>
      </c>
      <c r="F25" s="43"/>
      <c r="G25" s="41" t="n">
        <f aca="false">F25*C25</f>
        <v>0</v>
      </c>
      <c r="H25" s="3"/>
      <c r="I25" s="42"/>
    </row>
    <row r="26" customFormat="false" ht="15" hidden="false" customHeight="true" outlineLevel="0" collapsed="false">
      <c r="A26" s="44" t="s">
        <v>22</v>
      </c>
      <c r="B26" s="45" t="s">
        <v>23</v>
      </c>
      <c r="C26" s="46" t="n">
        <v>768</v>
      </c>
      <c r="D26" s="38" t="n">
        <f aca="false">C26-C26*30%</f>
        <v>537.6</v>
      </c>
      <c r="E26" s="39" t="n">
        <f aca="false">C26-C26*40%</f>
        <v>460.8</v>
      </c>
      <c r="F26" s="43"/>
      <c r="G26" s="41" t="n">
        <f aca="false">F26*C26</f>
        <v>0</v>
      </c>
      <c r="H26" s="3"/>
      <c r="I26" s="42"/>
    </row>
    <row r="27" customFormat="false" ht="15" hidden="false" customHeight="true" outlineLevel="0" collapsed="false">
      <c r="A27" s="47"/>
      <c r="B27" s="48"/>
      <c r="C27" s="49"/>
      <c r="D27" s="50"/>
      <c r="E27" s="51"/>
      <c r="F27" s="52"/>
      <c r="G27" s="41"/>
      <c r="H27" s="3"/>
      <c r="I27" s="42"/>
    </row>
    <row r="28" s="58" customFormat="true" ht="15" hidden="false" customHeight="true" outlineLevel="0" collapsed="false">
      <c r="A28" s="53" t="s">
        <v>24</v>
      </c>
      <c r="B28" s="54" t="s">
        <v>21</v>
      </c>
      <c r="C28" s="55" t="n">
        <v>362</v>
      </c>
      <c r="D28" s="56" t="n">
        <f aca="false">C28-C28*30%</f>
        <v>253.4</v>
      </c>
      <c r="E28" s="57" t="n">
        <f aca="false">C28-C28*40%</f>
        <v>217.2</v>
      </c>
      <c r="F28" s="43"/>
      <c r="G28" s="41" t="n">
        <f aca="false">F28*C28</f>
        <v>0</v>
      </c>
      <c r="H28" s="3"/>
      <c r="I28" s="42"/>
      <c r="J28" s="3"/>
      <c r="K28" s="3"/>
      <c r="L28" s="3"/>
      <c r="M28" s="3"/>
    </row>
    <row r="29" s="58" customFormat="true" ht="15" hidden="false" customHeight="true" outlineLevel="0" collapsed="false">
      <c r="A29" s="53" t="s">
        <v>24</v>
      </c>
      <c r="B29" s="54" t="s">
        <v>25</v>
      </c>
      <c r="C29" s="55" t="n">
        <v>749</v>
      </c>
      <c r="D29" s="56" t="n">
        <f aca="false">C29-C29*30%</f>
        <v>524.3</v>
      </c>
      <c r="E29" s="57" t="n">
        <f aca="false">C29-C29*40%</f>
        <v>449.4</v>
      </c>
      <c r="F29" s="43"/>
      <c r="G29" s="41" t="n">
        <f aca="false">F29*C29</f>
        <v>0</v>
      </c>
      <c r="H29" s="3"/>
      <c r="I29" s="42"/>
      <c r="J29" s="3"/>
      <c r="K29" s="3"/>
      <c r="L29" s="3"/>
      <c r="M29" s="3"/>
    </row>
    <row r="30" s="58" customFormat="true" ht="15" hidden="false" customHeight="true" outlineLevel="0" collapsed="false">
      <c r="A30" s="59"/>
      <c r="B30" s="60"/>
      <c r="C30" s="61"/>
      <c r="D30" s="62"/>
      <c r="E30" s="63"/>
      <c r="F30" s="43"/>
      <c r="G30" s="41"/>
      <c r="H30" s="3"/>
      <c r="I30" s="42"/>
      <c r="J30" s="3"/>
      <c r="K30" s="3"/>
      <c r="L30" s="3"/>
      <c r="M30" s="3"/>
    </row>
    <row r="31" customFormat="false" ht="15" hidden="false" customHeight="true" outlineLevel="0" collapsed="false">
      <c r="A31" s="64" t="s">
        <v>26</v>
      </c>
      <c r="B31" s="65" t="s">
        <v>17</v>
      </c>
      <c r="C31" s="66" t="n">
        <v>328</v>
      </c>
      <c r="D31" s="66" t="n">
        <f aca="false">C31-C31*30%</f>
        <v>229.6</v>
      </c>
      <c r="E31" s="67" t="n">
        <f aca="false">C31-C31*40%</f>
        <v>196.8</v>
      </c>
      <c r="F31" s="43"/>
      <c r="G31" s="41" t="n">
        <f aca="false">F31*C31</f>
        <v>0</v>
      </c>
      <c r="H31" s="3"/>
      <c r="I31" s="42"/>
    </row>
    <row r="32" s="58" customFormat="true" ht="15" hidden="false" customHeight="true" outlineLevel="0" collapsed="false">
      <c r="A32" s="64" t="s">
        <v>26</v>
      </c>
      <c r="B32" s="65" t="s">
        <v>18</v>
      </c>
      <c r="C32" s="66" t="n">
        <v>625</v>
      </c>
      <c r="D32" s="66" t="n">
        <f aca="false">C32-C32*30%</f>
        <v>437.5</v>
      </c>
      <c r="E32" s="67" t="n">
        <f aca="false">C32-C32*40%</f>
        <v>375</v>
      </c>
      <c r="F32" s="43"/>
      <c r="G32" s="41" t="n">
        <f aca="false">F32*C32</f>
        <v>0</v>
      </c>
      <c r="H32" s="3"/>
      <c r="I32" s="42"/>
      <c r="J32" s="3"/>
      <c r="K32" s="3"/>
      <c r="L32" s="3"/>
      <c r="M32" s="3"/>
    </row>
    <row r="33" s="58" customFormat="true" ht="15" hidden="false" customHeight="true" outlineLevel="0" collapsed="false">
      <c r="A33" s="64" t="s">
        <v>26</v>
      </c>
      <c r="B33" s="65" t="s">
        <v>19</v>
      </c>
      <c r="C33" s="66" t="n">
        <v>1859</v>
      </c>
      <c r="D33" s="66" t="n">
        <f aca="false">C33-C33*30%</f>
        <v>1301.3</v>
      </c>
      <c r="E33" s="67" t="n">
        <f aca="false">C33-C33*40%</f>
        <v>1115.4</v>
      </c>
      <c r="F33" s="43"/>
      <c r="G33" s="41" t="n">
        <f aca="false">F33*C33</f>
        <v>0</v>
      </c>
      <c r="H33" s="3"/>
      <c r="I33" s="42"/>
      <c r="J33" s="3"/>
      <c r="K33" s="3"/>
      <c r="L33" s="3"/>
      <c r="M33" s="3"/>
    </row>
    <row r="34" customFormat="false" ht="15" hidden="false" customHeight="true" outlineLevel="0" collapsed="false">
      <c r="A34" s="68" t="s">
        <v>27</v>
      </c>
      <c r="B34" s="65" t="s">
        <v>17</v>
      </c>
      <c r="C34" s="66" t="n">
        <v>328</v>
      </c>
      <c r="D34" s="66" t="n">
        <f aca="false">C34-C34*30%</f>
        <v>229.6</v>
      </c>
      <c r="E34" s="67" t="n">
        <f aca="false">C34-C34*40%</f>
        <v>196.8</v>
      </c>
      <c r="F34" s="43"/>
      <c r="G34" s="41" t="n">
        <f aca="false">F34*C34</f>
        <v>0</v>
      </c>
      <c r="H34" s="3"/>
      <c r="I34" s="42"/>
      <c r="N34" s="58"/>
    </row>
    <row r="35" customFormat="false" ht="15" hidden="false" customHeight="true" outlineLevel="0" collapsed="false">
      <c r="A35" s="68" t="s">
        <v>27</v>
      </c>
      <c r="B35" s="65" t="s">
        <v>18</v>
      </c>
      <c r="C35" s="66" t="n">
        <v>625</v>
      </c>
      <c r="D35" s="66" t="n">
        <f aca="false">C35-C35*30%</f>
        <v>437.5</v>
      </c>
      <c r="E35" s="67" t="n">
        <f aca="false">C35-C35*40%</f>
        <v>375</v>
      </c>
      <c r="F35" s="43"/>
      <c r="G35" s="41" t="n">
        <f aca="false">F35*C35</f>
        <v>0</v>
      </c>
      <c r="H35" s="3"/>
      <c r="I35" s="42"/>
    </row>
    <row r="36" customFormat="false" ht="15" hidden="false" customHeight="true" outlineLevel="0" collapsed="false">
      <c r="A36" s="68" t="s">
        <v>27</v>
      </c>
      <c r="B36" s="65" t="s">
        <v>19</v>
      </c>
      <c r="C36" s="66" t="n">
        <v>1859</v>
      </c>
      <c r="D36" s="66" t="n">
        <f aca="false">C36-C36*30%</f>
        <v>1301.3</v>
      </c>
      <c r="E36" s="67" t="n">
        <f aca="false">C36-C36*40%</f>
        <v>1115.4</v>
      </c>
      <c r="F36" s="43"/>
      <c r="G36" s="41" t="n">
        <f aca="false">F36*C36</f>
        <v>0</v>
      </c>
      <c r="H36" s="3"/>
      <c r="I36" s="42"/>
    </row>
    <row r="37" customFormat="false" ht="15.95" hidden="false" customHeight="true" outlineLevel="0" collapsed="false">
      <c r="A37" s="69"/>
      <c r="B37" s="70"/>
      <c r="C37" s="50"/>
      <c r="D37" s="71"/>
      <c r="E37" s="72"/>
      <c r="F37" s="43"/>
      <c r="G37" s="41"/>
      <c r="H37" s="3"/>
      <c r="I37" s="42"/>
    </row>
    <row r="38" customFormat="false" ht="15" hidden="false" customHeight="true" outlineLevel="0" collapsed="false">
      <c r="A38" s="68" t="s">
        <v>28</v>
      </c>
      <c r="B38" s="65" t="s">
        <v>29</v>
      </c>
      <c r="C38" s="66" t="n">
        <v>377</v>
      </c>
      <c r="D38" s="66" t="n">
        <f aca="false">C38-C38*30%</f>
        <v>263.9</v>
      </c>
      <c r="E38" s="67" t="n">
        <f aca="false">C38-C38*40%</f>
        <v>226.2</v>
      </c>
      <c r="F38" s="43"/>
      <c r="G38" s="41" t="n">
        <f aca="false">F38*C38</f>
        <v>0</v>
      </c>
      <c r="H38" s="3"/>
      <c r="I38" s="42"/>
    </row>
    <row r="39" customFormat="false" ht="15" hidden="false" customHeight="true" outlineLevel="0" collapsed="false">
      <c r="A39" s="68" t="s">
        <v>30</v>
      </c>
      <c r="B39" s="65" t="s">
        <v>31</v>
      </c>
      <c r="C39" s="66" t="n">
        <v>768</v>
      </c>
      <c r="D39" s="66" t="n">
        <f aca="false">C39-C39*30%</f>
        <v>537.6</v>
      </c>
      <c r="E39" s="67" t="n">
        <f aca="false">C39-C39*40%</f>
        <v>460.8</v>
      </c>
      <c r="F39" s="43"/>
      <c r="G39" s="41" t="n">
        <f aca="false">F39*C39</f>
        <v>0</v>
      </c>
      <c r="H39" s="3"/>
      <c r="I39" s="42"/>
    </row>
    <row r="40" s="58" customFormat="true" ht="15" hidden="false" customHeight="true" outlineLevel="0" collapsed="false">
      <c r="A40" s="68" t="s">
        <v>30</v>
      </c>
      <c r="B40" s="65" t="s">
        <v>19</v>
      </c>
      <c r="C40" s="66" t="n">
        <v>3069</v>
      </c>
      <c r="D40" s="66" t="n">
        <f aca="false">C40-C40*30%</f>
        <v>2148.3</v>
      </c>
      <c r="E40" s="67" t="n">
        <f aca="false">C40-C40*40%</f>
        <v>1841.4</v>
      </c>
      <c r="F40" s="43"/>
      <c r="G40" s="41" t="n">
        <f aca="false">F40*C40</f>
        <v>0</v>
      </c>
      <c r="H40" s="3"/>
      <c r="I40" s="42"/>
      <c r="J40" s="3"/>
      <c r="K40" s="3"/>
      <c r="L40" s="3"/>
      <c r="M40" s="3"/>
      <c r="N40" s="3"/>
    </row>
    <row r="41" s="58" customFormat="true" ht="15" hidden="false" customHeight="true" outlineLevel="0" collapsed="false">
      <c r="A41" s="73" t="s">
        <v>32</v>
      </c>
      <c r="B41" s="74" t="s">
        <v>29</v>
      </c>
      <c r="C41" s="75" t="n">
        <v>278</v>
      </c>
      <c r="D41" s="66" t="n">
        <f aca="false">C41-C41*30%</f>
        <v>194.6</v>
      </c>
      <c r="E41" s="67" t="n">
        <f aca="false">C41-C41*40%</f>
        <v>166.8</v>
      </c>
      <c r="F41" s="43"/>
      <c r="G41" s="41" t="n">
        <f aca="false">F41*C41</f>
        <v>0</v>
      </c>
      <c r="H41" s="3"/>
      <c r="I41" s="42"/>
      <c r="J41" s="3"/>
      <c r="K41" s="3"/>
      <c r="L41" s="3"/>
      <c r="M41" s="3"/>
      <c r="N41" s="3"/>
    </row>
    <row r="42" s="58" customFormat="true" ht="14.45" hidden="false" customHeight="true" outlineLevel="0" collapsed="false">
      <c r="A42" s="76"/>
      <c r="B42" s="77"/>
      <c r="C42" s="71"/>
      <c r="D42" s="71"/>
      <c r="E42" s="72"/>
      <c r="F42" s="43"/>
      <c r="G42" s="41"/>
      <c r="H42" s="3"/>
      <c r="I42" s="42"/>
      <c r="J42" s="3"/>
      <c r="K42" s="3"/>
      <c r="L42" s="3"/>
      <c r="M42" s="3"/>
      <c r="N42" s="3"/>
    </row>
    <row r="43" s="58" customFormat="true" ht="15" hidden="false" customHeight="true" outlineLevel="0" collapsed="false">
      <c r="A43" s="78" t="s">
        <v>33</v>
      </c>
      <c r="B43" s="79" t="s">
        <v>17</v>
      </c>
      <c r="C43" s="55" t="n">
        <v>328</v>
      </c>
      <c r="D43" s="55" t="n">
        <f aca="false">C43-C43*30%</f>
        <v>229.6</v>
      </c>
      <c r="E43" s="80" t="n">
        <f aca="false">C43-C43*40%</f>
        <v>196.8</v>
      </c>
      <c r="F43" s="81"/>
      <c r="G43" s="41" t="n">
        <f aca="false">F43*C43</f>
        <v>0</v>
      </c>
      <c r="H43" s="3"/>
      <c r="I43" s="42"/>
      <c r="J43" s="3"/>
      <c r="K43" s="3"/>
      <c r="L43" s="3"/>
      <c r="M43" s="3"/>
      <c r="N43" s="3"/>
    </row>
    <row r="44" s="58" customFormat="true" ht="15" hidden="false" customHeight="true" outlineLevel="0" collapsed="false">
      <c r="A44" s="78" t="s">
        <v>33</v>
      </c>
      <c r="B44" s="79" t="s">
        <v>18</v>
      </c>
      <c r="C44" s="55" t="n">
        <v>625</v>
      </c>
      <c r="D44" s="55" t="n">
        <f aca="false">C44-C44*30%</f>
        <v>437.5</v>
      </c>
      <c r="E44" s="80" t="n">
        <f aca="false">C44-C44*40%</f>
        <v>375</v>
      </c>
      <c r="F44" s="81"/>
      <c r="G44" s="41" t="n">
        <f aca="false">F44*C44</f>
        <v>0</v>
      </c>
      <c r="H44" s="3"/>
      <c r="I44" s="42"/>
      <c r="J44" s="3"/>
      <c r="K44" s="3"/>
      <c r="L44" s="3"/>
      <c r="M44" s="3"/>
      <c r="N44" s="3"/>
    </row>
    <row r="45" s="58" customFormat="true" ht="15" hidden="false" customHeight="true" outlineLevel="0" collapsed="false">
      <c r="A45" s="78" t="s">
        <v>33</v>
      </c>
      <c r="B45" s="79" t="s">
        <v>19</v>
      </c>
      <c r="C45" s="55" t="n">
        <v>1859</v>
      </c>
      <c r="D45" s="55" t="n">
        <f aca="false">C45-C45*30%</f>
        <v>1301.3</v>
      </c>
      <c r="E45" s="80" t="n">
        <f aca="false">C45-C45*40%</f>
        <v>1115.4</v>
      </c>
      <c r="F45" s="81"/>
      <c r="G45" s="41" t="n">
        <f aca="false">F45*C45</f>
        <v>0</v>
      </c>
      <c r="H45" s="3"/>
      <c r="I45" s="42"/>
      <c r="J45" s="3"/>
      <c r="K45" s="3"/>
      <c r="L45" s="3"/>
      <c r="M45" s="3"/>
      <c r="N45" s="3"/>
    </row>
    <row r="46" customFormat="false" ht="15" hidden="false" customHeight="true" outlineLevel="0" collapsed="false">
      <c r="A46" s="82"/>
      <c r="B46" s="83"/>
      <c r="C46" s="84"/>
      <c r="D46" s="61"/>
      <c r="E46" s="85"/>
      <c r="F46" s="81"/>
      <c r="G46" s="41"/>
      <c r="H46" s="3"/>
      <c r="I46" s="42"/>
      <c r="N46" s="58"/>
    </row>
    <row r="47" customFormat="false" ht="15" hidden="false" customHeight="true" outlineLevel="0" collapsed="false">
      <c r="A47" s="86" t="s">
        <v>34</v>
      </c>
      <c r="B47" s="87" t="s">
        <v>35</v>
      </c>
      <c r="C47" s="88" t="n">
        <v>419</v>
      </c>
      <c r="D47" s="46" t="n">
        <f aca="false">C47-C47*30%</f>
        <v>293.3</v>
      </c>
      <c r="E47" s="89" t="n">
        <f aca="false">C47-C47*40%</f>
        <v>251.4</v>
      </c>
      <c r="F47" s="90"/>
      <c r="G47" s="41" t="n">
        <f aca="false">F47*C47</f>
        <v>0</v>
      </c>
      <c r="H47" s="3"/>
      <c r="I47" s="42"/>
      <c r="N47" s="58"/>
    </row>
    <row r="48" customFormat="false" ht="15" hidden="false" customHeight="true" outlineLevel="0" collapsed="false">
      <c r="A48" s="91" t="s">
        <v>36</v>
      </c>
      <c r="B48" s="92" t="s">
        <v>35</v>
      </c>
      <c r="C48" s="93" t="n">
        <v>390</v>
      </c>
      <c r="D48" s="94" t="n">
        <f aca="false">C48-C48*30%</f>
        <v>273</v>
      </c>
      <c r="E48" s="95" t="n">
        <f aca="false">C48-C48*40%</f>
        <v>234</v>
      </c>
      <c r="F48" s="81"/>
      <c r="G48" s="41" t="n">
        <f aca="false">F48*C48</f>
        <v>0</v>
      </c>
      <c r="H48" s="96"/>
      <c r="I48" s="42"/>
      <c r="M48" s="58"/>
      <c r="N48" s="58"/>
    </row>
    <row r="49" customFormat="false" ht="15" hidden="false" customHeight="true" outlineLevel="0" collapsed="false">
      <c r="A49" s="97"/>
      <c r="B49" s="83"/>
      <c r="C49" s="84"/>
      <c r="D49" s="61"/>
      <c r="E49" s="85"/>
      <c r="F49" s="81"/>
      <c r="G49" s="41" t="n">
        <f aca="false">F49*C49</f>
        <v>0</v>
      </c>
      <c r="H49" s="3"/>
      <c r="I49" s="42"/>
      <c r="M49" s="58"/>
      <c r="N49" s="58"/>
    </row>
    <row r="50" customFormat="false" ht="15" hidden="false" customHeight="true" outlineLevel="0" collapsed="false">
      <c r="A50" s="78" t="s">
        <v>37</v>
      </c>
      <c r="B50" s="79" t="s">
        <v>35</v>
      </c>
      <c r="C50" s="55" t="n">
        <v>402</v>
      </c>
      <c r="D50" s="55" t="n">
        <f aca="false">C50-C50*30%</f>
        <v>281.4</v>
      </c>
      <c r="E50" s="80" t="n">
        <f aca="false">C50-C50*40%</f>
        <v>241.2</v>
      </c>
      <c r="F50" s="81"/>
      <c r="G50" s="41" t="n">
        <f aca="false">F50*C50</f>
        <v>0</v>
      </c>
      <c r="H50" s="3"/>
      <c r="I50" s="42"/>
      <c r="M50" s="58"/>
      <c r="N50" s="58"/>
    </row>
    <row r="51" customFormat="false" ht="15" hidden="false" customHeight="true" outlineLevel="0" collapsed="false">
      <c r="A51" s="98"/>
      <c r="B51" s="83"/>
      <c r="C51" s="84"/>
      <c r="D51" s="61"/>
      <c r="E51" s="85"/>
      <c r="F51" s="81"/>
      <c r="G51" s="41"/>
      <c r="H51" s="3"/>
      <c r="I51" s="42"/>
      <c r="N51" s="58"/>
    </row>
    <row r="52" customFormat="false" ht="15" hidden="false" customHeight="true" outlineLevel="0" collapsed="false">
      <c r="A52" s="53" t="s">
        <v>38</v>
      </c>
      <c r="B52" s="54" t="s">
        <v>35</v>
      </c>
      <c r="C52" s="55" t="n">
        <v>273</v>
      </c>
      <c r="D52" s="55" t="n">
        <f aca="false">C52-C52*30%</f>
        <v>191.1</v>
      </c>
      <c r="E52" s="80" t="n">
        <f aca="false">C52-C52*40%</f>
        <v>163.8</v>
      </c>
      <c r="F52" s="81"/>
      <c r="G52" s="41" t="n">
        <f aca="false">F52*C52</f>
        <v>0</v>
      </c>
      <c r="H52" s="3"/>
      <c r="I52" s="42"/>
      <c r="M52" s="58"/>
    </row>
    <row r="53" customFormat="false" ht="15" hidden="false" customHeight="true" outlineLevel="0" collapsed="false">
      <c r="A53" s="98"/>
      <c r="B53" s="83"/>
      <c r="C53" s="84"/>
      <c r="D53" s="84"/>
      <c r="E53" s="99"/>
      <c r="F53" s="81"/>
      <c r="G53" s="41"/>
      <c r="H53" s="3"/>
      <c r="I53" s="42"/>
      <c r="M53" s="58"/>
    </row>
    <row r="54" customFormat="false" ht="15" hidden="false" customHeight="true" outlineLevel="0" collapsed="false">
      <c r="A54" s="73" t="s">
        <v>39</v>
      </c>
      <c r="B54" s="74" t="s">
        <v>40</v>
      </c>
      <c r="C54" s="75" t="n">
        <v>222</v>
      </c>
      <c r="D54" s="75" t="n">
        <f aca="false">C54-C54*30%</f>
        <v>155.4</v>
      </c>
      <c r="E54" s="100" t="n">
        <f aca="false">C54-C54*40%</f>
        <v>133.2</v>
      </c>
      <c r="F54" s="81"/>
      <c r="G54" s="41" t="n">
        <f aca="false">F54*C54</f>
        <v>0</v>
      </c>
      <c r="H54" s="3"/>
      <c r="I54" s="42"/>
      <c r="K54" s="42"/>
    </row>
    <row r="55" customFormat="false" ht="15" hidden="false" customHeight="true" outlineLevel="0" collapsed="false">
      <c r="A55" s="101"/>
      <c r="B55" s="102"/>
      <c r="C55" s="103"/>
      <c r="D55" s="103"/>
      <c r="E55" s="104"/>
      <c r="F55" s="81"/>
      <c r="G55" s="41"/>
      <c r="H55" s="3"/>
      <c r="I55" s="42"/>
      <c r="K55" s="42"/>
    </row>
    <row r="56" customFormat="false" ht="15" hidden="false" customHeight="true" outlineLevel="0" collapsed="false">
      <c r="A56" s="105" t="s">
        <v>41</v>
      </c>
      <c r="B56" s="74" t="s">
        <v>29</v>
      </c>
      <c r="C56" s="75" t="n">
        <v>344</v>
      </c>
      <c r="D56" s="75" t="n">
        <f aca="false">C56-C56*30%</f>
        <v>240.8</v>
      </c>
      <c r="E56" s="100" t="n">
        <f aca="false">C56-C56*40%</f>
        <v>206.4</v>
      </c>
      <c r="F56" s="81"/>
      <c r="G56" s="41" t="n">
        <f aca="false">F56*C56</f>
        <v>0</v>
      </c>
      <c r="H56" s="3"/>
      <c r="I56" s="42"/>
      <c r="K56" s="42"/>
    </row>
    <row r="57" customFormat="false" ht="15" hidden="false" customHeight="true" outlineLevel="0" collapsed="false">
      <c r="A57" s="105" t="s">
        <v>42</v>
      </c>
      <c r="B57" s="74" t="s">
        <v>31</v>
      </c>
      <c r="C57" s="75" t="n">
        <v>644</v>
      </c>
      <c r="D57" s="75" t="n">
        <f aca="false">C57-C57*30%</f>
        <v>450.8</v>
      </c>
      <c r="E57" s="100" t="n">
        <f aca="false">C57-C57*40%</f>
        <v>386.4</v>
      </c>
      <c r="F57" s="81"/>
      <c r="G57" s="41" t="n">
        <f aca="false">F57*C57</f>
        <v>0</v>
      </c>
      <c r="H57" s="3"/>
      <c r="I57" s="42"/>
      <c r="K57" s="42"/>
    </row>
    <row r="58" customFormat="false" ht="15" hidden="false" customHeight="true" outlineLevel="0" collapsed="false">
      <c r="A58" s="106"/>
      <c r="B58" s="107"/>
      <c r="C58" s="108"/>
      <c r="D58" s="108"/>
      <c r="E58" s="109"/>
      <c r="F58" s="90"/>
      <c r="G58" s="110"/>
      <c r="H58" s="111"/>
      <c r="I58" s="112"/>
      <c r="J58" s="111"/>
      <c r="K58" s="42"/>
    </row>
    <row r="59" customFormat="false" ht="15" hidden="false" customHeight="true" outlineLevel="0" collapsed="false">
      <c r="A59" s="113" t="s">
        <v>43</v>
      </c>
      <c r="B59" s="87" t="s">
        <v>35</v>
      </c>
      <c r="C59" s="88" t="n">
        <v>204</v>
      </c>
      <c r="D59" s="88" t="n">
        <f aca="false">C59-C59*30%</f>
        <v>142.8</v>
      </c>
      <c r="E59" s="114" t="n">
        <f aca="false">C59-C59*40%</f>
        <v>122.4</v>
      </c>
      <c r="F59" s="81"/>
      <c r="G59" s="41" t="n">
        <f aca="false">F59*C59</f>
        <v>0</v>
      </c>
      <c r="H59" s="115"/>
      <c r="I59" s="42"/>
      <c r="K59" s="42"/>
    </row>
    <row r="60" customFormat="false" ht="15" hidden="false" customHeight="true" outlineLevel="0" collapsed="false">
      <c r="A60" s="116"/>
      <c r="B60" s="107"/>
      <c r="C60" s="108"/>
      <c r="D60" s="103"/>
      <c r="E60" s="104"/>
      <c r="F60" s="81"/>
      <c r="G60" s="41"/>
      <c r="H60" s="3"/>
      <c r="I60" s="42"/>
      <c r="K60" s="42"/>
    </row>
    <row r="61" customFormat="false" ht="15" hidden="false" customHeight="true" outlineLevel="0" collapsed="false">
      <c r="A61" s="73" t="s">
        <v>44</v>
      </c>
      <c r="B61" s="74" t="s">
        <v>17</v>
      </c>
      <c r="C61" s="75" t="n">
        <v>328</v>
      </c>
      <c r="D61" s="75" t="n">
        <f aca="false">C61-C61*30%</f>
        <v>229.6</v>
      </c>
      <c r="E61" s="100" t="n">
        <f aca="false">C61-C61*40%</f>
        <v>196.8</v>
      </c>
      <c r="F61" s="81"/>
      <c r="G61" s="41" t="n">
        <f aca="false">F61*C61</f>
        <v>0</v>
      </c>
      <c r="H61" s="3"/>
      <c r="I61" s="42"/>
      <c r="K61" s="42"/>
    </row>
    <row r="62" customFormat="false" ht="15" hidden="false" customHeight="true" outlineLevel="0" collapsed="false">
      <c r="A62" s="73" t="s">
        <v>44</v>
      </c>
      <c r="B62" s="107" t="s">
        <v>45</v>
      </c>
      <c r="C62" s="107"/>
      <c r="D62" s="107"/>
      <c r="E62" s="107"/>
      <c r="F62" s="81"/>
      <c r="G62" s="41"/>
      <c r="H62" s="3"/>
      <c r="I62" s="42"/>
      <c r="K62" s="42"/>
    </row>
    <row r="63" customFormat="false" ht="15" hidden="false" customHeight="true" outlineLevel="0" collapsed="false">
      <c r="A63" s="117" t="s">
        <v>46</v>
      </c>
      <c r="B63" s="107"/>
      <c r="C63" s="107"/>
      <c r="D63" s="107"/>
      <c r="E63" s="107"/>
      <c r="F63" s="81"/>
      <c r="G63" s="41"/>
      <c r="H63" s="3"/>
      <c r="I63" s="42"/>
      <c r="K63" s="42"/>
    </row>
    <row r="64" customFormat="false" ht="15" hidden="false" customHeight="true" outlineLevel="0" collapsed="false">
      <c r="A64" s="117" t="s">
        <v>46</v>
      </c>
      <c r="B64" s="107"/>
      <c r="C64" s="107"/>
      <c r="D64" s="107"/>
      <c r="E64" s="107"/>
      <c r="F64" s="81"/>
      <c r="G64" s="41"/>
      <c r="H64" s="3"/>
      <c r="I64" s="42"/>
      <c r="K64" s="42"/>
    </row>
    <row r="65" customFormat="false" ht="15" hidden="false" customHeight="true" outlineLevel="0" collapsed="false">
      <c r="A65" s="118" t="s">
        <v>47</v>
      </c>
      <c r="B65" s="74" t="s">
        <v>17</v>
      </c>
      <c r="C65" s="75" t="n">
        <v>315</v>
      </c>
      <c r="D65" s="75" t="n">
        <f aca="false">C65-C65*30%</f>
        <v>220.5</v>
      </c>
      <c r="E65" s="100" t="n">
        <f aca="false">C65-C65*40%</f>
        <v>189</v>
      </c>
      <c r="F65" s="81"/>
      <c r="G65" s="41" t="n">
        <f aca="false">F65*C65</f>
        <v>0</v>
      </c>
      <c r="H65" s="3"/>
      <c r="I65" s="42"/>
      <c r="K65" s="42"/>
    </row>
    <row r="66" customFormat="false" ht="15" hidden="false" customHeight="true" outlineLevel="0" collapsed="false">
      <c r="A66" s="118" t="s">
        <v>48</v>
      </c>
      <c r="B66" s="74" t="s">
        <v>18</v>
      </c>
      <c r="C66" s="75" t="n">
        <v>619</v>
      </c>
      <c r="D66" s="75" t="n">
        <f aca="false">C66-C66*30%</f>
        <v>433.3</v>
      </c>
      <c r="E66" s="100" t="n">
        <f aca="false">C66-C66*40%</f>
        <v>371.4</v>
      </c>
      <c r="F66" s="81"/>
      <c r="G66" s="41" t="n">
        <f aca="false">F66*C66</f>
        <v>0</v>
      </c>
      <c r="H66" s="3"/>
      <c r="I66" s="42"/>
      <c r="K66" s="42"/>
    </row>
    <row r="67" customFormat="false" ht="15" hidden="false" customHeight="true" outlineLevel="0" collapsed="false">
      <c r="A67" s="82"/>
      <c r="B67" s="83"/>
      <c r="C67" s="84"/>
      <c r="D67" s="84"/>
      <c r="E67" s="99"/>
      <c r="F67" s="81"/>
      <c r="G67" s="41"/>
      <c r="H67" s="3"/>
      <c r="I67" s="42"/>
      <c r="K67" s="42"/>
    </row>
    <row r="68" customFormat="false" ht="15" hidden="false" customHeight="true" outlineLevel="0" collapsed="false">
      <c r="A68" s="78" t="s">
        <v>49</v>
      </c>
      <c r="B68" s="79" t="s">
        <v>17</v>
      </c>
      <c r="C68" s="55" t="n">
        <v>377</v>
      </c>
      <c r="D68" s="119" t="n">
        <f aca="false">C68-C68*30%</f>
        <v>263.9</v>
      </c>
      <c r="E68" s="120" t="n">
        <f aca="false">C68-C68*40%</f>
        <v>226.2</v>
      </c>
      <c r="F68" s="81"/>
      <c r="G68" s="41" t="n">
        <f aca="false">F68*C68</f>
        <v>0</v>
      </c>
      <c r="H68" s="3"/>
      <c r="I68" s="42"/>
      <c r="K68" s="42"/>
    </row>
    <row r="69" customFormat="false" ht="15" hidden="false" customHeight="true" outlineLevel="0" collapsed="false">
      <c r="A69" s="78" t="s">
        <v>50</v>
      </c>
      <c r="B69" s="79" t="s">
        <v>18</v>
      </c>
      <c r="C69" s="108" t="s">
        <v>51</v>
      </c>
      <c r="D69" s="108"/>
      <c r="E69" s="108"/>
      <c r="F69" s="81"/>
      <c r="G69" s="41"/>
      <c r="H69" s="3"/>
      <c r="I69" s="42"/>
      <c r="K69" s="42"/>
    </row>
    <row r="70" customFormat="false" ht="15" hidden="false" customHeight="true" outlineLevel="0" collapsed="false">
      <c r="A70" s="82"/>
      <c r="B70" s="83"/>
      <c r="C70" s="84"/>
      <c r="D70" s="84"/>
      <c r="E70" s="99"/>
      <c r="F70" s="81"/>
      <c r="G70" s="41"/>
      <c r="H70" s="3"/>
      <c r="I70" s="42"/>
      <c r="K70" s="42"/>
    </row>
    <row r="71" customFormat="false" ht="15" hidden="false" customHeight="true" outlineLevel="0" collapsed="false">
      <c r="A71" s="121" t="s">
        <v>52</v>
      </c>
      <c r="B71" s="122" t="s">
        <v>53</v>
      </c>
      <c r="C71" s="123" t="n">
        <v>416</v>
      </c>
      <c r="D71" s="123" t="n">
        <f aca="false">C71-C71*30%</f>
        <v>291.2</v>
      </c>
      <c r="E71" s="124" t="n">
        <f aca="false">C71-C71*40%</f>
        <v>249.6</v>
      </c>
      <c r="F71" s="81"/>
      <c r="G71" s="41" t="n">
        <f aca="false">F71*C71</f>
        <v>0</v>
      </c>
      <c r="H71" s="3"/>
      <c r="I71" s="42"/>
      <c r="K71" s="42"/>
      <c r="M71" s="58"/>
    </row>
    <row r="72" customFormat="false" ht="15" hidden="false" customHeight="true" outlineLevel="0" collapsed="false">
      <c r="A72" s="125"/>
      <c r="B72" s="126"/>
      <c r="C72" s="127"/>
      <c r="D72" s="127"/>
      <c r="E72" s="109"/>
      <c r="F72" s="81"/>
      <c r="G72" s="41"/>
      <c r="H72" s="3"/>
      <c r="I72" s="42"/>
      <c r="K72" s="42"/>
      <c r="M72" s="58"/>
    </row>
    <row r="73" customFormat="false" ht="15" hidden="false" customHeight="true" outlineLevel="0" collapsed="false">
      <c r="A73" s="128" t="s">
        <v>54</v>
      </c>
      <c r="B73" s="129" t="s">
        <v>17</v>
      </c>
      <c r="C73" s="130" t="n">
        <v>291</v>
      </c>
      <c r="D73" s="130" t="n">
        <f aca="false">C73-C73*30%</f>
        <v>203.7</v>
      </c>
      <c r="E73" s="131" t="n">
        <f aca="false">C73-C73*40%</f>
        <v>174.6</v>
      </c>
      <c r="F73" s="81"/>
      <c r="G73" s="41" t="n">
        <f aca="false">F73*C73</f>
        <v>0</v>
      </c>
      <c r="H73" s="3"/>
      <c r="I73" s="42"/>
      <c r="K73" s="42"/>
      <c r="M73" s="58"/>
    </row>
    <row r="74" customFormat="false" ht="15" hidden="false" customHeight="true" outlineLevel="0" collapsed="false">
      <c r="A74" s="125"/>
      <c r="B74" s="126"/>
      <c r="C74" s="127"/>
      <c r="D74" s="127"/>
      <c r="E74" s="109"/>
      <c r="F74" s="81"/>
      <c r="G74" s="110"/>
      <c r="H74" s="3"/>
      <c r="I74" s="42"/>
      <c r="K74" s="42"/>
      <c r="M74" s="58"/>
    </row>
    <row r="75" customFormat="false" ht="30" hidden="false" customHeight="true" outlineLevel="0" collapsed="false">
      <c r="A75" s="132" t="s">
        <v>55</v>
      </c>
      <c r="B75" s="132"/>
      <c r="C75" s="132"/>
      <c r="D75" s="132"/>
      <c r="E75" s="132"/>
      <c r="F75" s="132"/>
      <c r="G75" s="132"/>
      <c r="H75" s="3"/>
      <c r="I75" s="42"/>
      <c r="K75" s="42"/>
      <c r="M75" s="58"/>
    </row>
    <row r="76" customFormat="false" ht="15" hidden="false" customHeight="true" outlineLevel="0" collapsed="false">
      <c r="A76" s="133" t="s">
        <v>56</v>
      </c>
      <c r="B76" s="74" t="s">
        <v>29</v>
      </c>
      <c r="C76" s="75" t="n">
        <v>319</v>
      </c>
      <c r="D76" s="75" t="n">
        <f aca="false">C76-C76*30%</f>
        <v>223.3</v>
      </c>
      <c r="E76" s="100" t="n">
        <f aca="false">C76-C76*40%</f>
        <v>191.4</v>
      </c>
      <c r="F76" s="81"/>
      <c r="G76" s="41" t="n">
        <f aca="false">F76*C76</f>
        <v>0</v>
      </c>
      <c r="H76" s="3"/>
      <c r="I76" s="42"/>
      <c r="K76" s="42"/>
    </row>
    <row r="77" customFormat="false" ht="15" hidden="false" customHeight="true" outlineLevel="0" collapsed="false">
      <c r="A77" s="133" t="s">
        <v>57</v>
      </c>
      <c r="B77" s="74" t="s">
        <v>31</v>
      </c>
      <c r="C77" s="75" t="n">
        <v>630</v>
      </c>
      <c r="D77" s="75" t="n">
        <f aca="false">C77-C77*30%</f>
        <v>441</v>
      </c>
      <c r="E77" s="100" t="n">
        <f aca="false">C77-C77*40%</f>
        <v>378</v>
      </c>
      <c r="F77" s="81"/>
      <c r="G77" s="41" t="n">
        <f aca="false">F77*C77</f>
        <v>0</v>
      </c>
      <c r="H77" s="3"/>
      <c r="I77" s="42"/>
      <c r="K77" s="42"/>
    </row>
    <row r="78" customFormat="false" ht="15" hidden="false" customHeight="true" outlineLevel="0" collapsed="false">
      <c r="A78" s="133" t="s">
        <v>58</v>
      </c>
      <c r="B78" s="74" t="s">
        <v>29</v>
      </c>
      <c r="C78" s="75" t="n">
        <v>331</v>
      </c>
      <c r="D78" s="75" t="n">
        <f aca="false">C78-C78*30%</f>
        <v>231.7</v>
      </c>
      <c r="E78" s="100" t="n">
        <f aca="false">C78-C78*40%</f>
        <v>198.6</v>
      </c>
      <c r="F78" s="81"/>
      <c r="G78" s="41" t="n">
        <f aca="false">F78*C78</f>
        <v>0</v>
      </c>
      <c r="H78" s="3"/>
      <c r="I78" s="42"/>
      <c r="K78" s="42"/>
    </row>
    <row r="79" customFormat="false" ht="15" hidden="false" customHeight="true" outlineLevel="0" collapsed="false">
      <c r="A79" s="133" t="s">
        <v>59</v>
      </c>
      <c r="B79" s="74" t="s">
        <v>31</v>
      </c>
      <c r="C79" s="75" t="n">
        <v>643</v>
      </c>
      <c r="D79" s="75" t="n">
        <f aca="false">C79-C79*30%</f>
        <v>450.1</v>
      </c>
      <c r="E79" s="100" t="n">
        <f aca="false">C79-C79*40%</f>
        <v>385.8</v>
      </c>
      <c r="F79" s="81"/>
      <c r="G79" s="41" t="n">
        <f aca="false">F79*C79</f>
        <v>0</v>
      </c>
      <c r="H79" s="3"/>
      <c r="I79" s="42"/>
      <c r="K79" s="42"/>
    </row>
    <row r="80" customFormat="false" ht="15" hidden="false" customHeight="true" outlineLevel="0" collapsed="false">
      <c r="A80" s="134"/>
      <c r="B80" s="102"/>
      <c r="C80" s="103"/>
      <c r="D80" s="103"/>
      <c r="E80" s="104"/>
      <c r="F80" s="81"/>
      <c r="G80" s="135"/>
      <c r="H80" s="58"/>
      <c r="I80" s="136"/>
      <c r="J80" s="58"/>
      <c r="K80" s="136"/>
    </row>
    <row r="81" customFormat="false" ht="15" hidden="false" customHeight="true" outlineLevel="0" collapsed="false">
      <c r="A81" s="137" t="s">
        <v>60</v>
      </c>
      <c r="B81" s="92" t="s">
        <v>35</v>
      </c>
      <c r="C81" s="93" t="n">
        <v>289</v>
      </c>
      <c r="D81" s="93" t="n">
        <f aca="false">C81-C81*30%</f>
        <v>202.3</v>
      </c>
      <c r="E81" s="138" t="n">
        <f aca="false">C81-C81*40%</f>
        <v>173.4</v>
      </c>
      <c r="F81" s="81"/>
      <c r="G81" s="41" t="n">
        <f aca="false">F81*C81</f>
        <v>0</v>
      </c>
      <c r="H81" s="96"/>
      <c r="I81" s="42"/>
      <c r="K81" s="42"/>
    </row>
    <row r="82" customFormat="false" ht="15" hidden="false" customHeight="true" outlineLevel="0" collapsed="false">
      <c r="A82" s="139"/>
      <c r="B82" s="107"/>
      <c r="C82" s="108"/>
      <c r="D82" s="108"/>
      <c r="E82" s="109"/>
      <c r="F82" s="81"/>
      <c r="G82" s="41"/>
      <c r="H82" s="3"/>
      <c r="I82" s="42"/>
      <c r="K82" s="42"/>
    </row>
    <row r="83" customFormat="false" ht="15" hidden="false" customHeight="true" outlineLevel="0" collapsed="false">
      <c r="A83" s="140" t="s">
        <v>61</v>
      </c>
      <c r="B83" s="129" t="s">
        <v>17</v>
      </c>
      <c r="C83" s="141" t="n">
        <v>377</v>
      </c>
      <c r="D83" s="141" t="n">
        <f aca="false">C83-C83*30%</f>
        <v>263.9</v>
      </c>
      <c r="E83" s="131" t="n">
        <f aca="false">C83-C83*40%</f>
        <v>226.2</v>
      </c>
      <c r="F83" s="81"/>
      <c r="G83" s="41" t="n">
        <f aca="false">F83*C83</f>
        <v>0</v>
      </c>
      <c r="H83" s="3"/>
      <c r="I83" s="42"/>
      <c r="K83" s="42"/>
    </row>
    <row r="84" customFormat="false" ht="14.45" hidden="false" customHeight="true" outlineLevel="0" collapsed="false">
      <c r="A84" s="139"/>
      <c r="B84" s="126"/>
      <c r="C84" s="127"/>
      <c r="D84" s="127"/>
      <c r="E84" s="109"/>
      <c r="F84" s="81"/>
      <c r="G84" s="41"/>
      <c r="H84" s="3"/>
      <c r="I84" s="42"/>
      <c r="K84" s="42"/>
    </row>
    <row r="85" customFormat="false" ht="15" hidden="false" customHeight="true" outlineLevel="0" collapsed="false">
      <c r="A85" s="142" t="s">
        <v>62</v>
      </c>
      <c r="B85" s="143" t="s">
        <v>29</v>
      </c>
      <c r="C85" s="55" t="n">
        <v>349</v>
      </c>
      <c r="D85" s="55" t="n">
        <f aca="false">C85-C85*30%</f>
        <v>244.3</v>
      </c>
      <c r="E85" s="80" t="n">
        <f aca="false">C85-C85*40%</f>
        <v>209.4</v>
      </c>
      <c r="F85" s="81"/>
      <c r="G85" s="41" t="n">
        <f aca="false">F85*C85</f>
        <v>0</v>
      </c>
      <c r="H85" s="3"/>
      <c r="I85" s="42"/>
      <c r="K85" s="42"/>
    </row>
    <row r="86" customFormat="false" ht="15" hidden="false" customHeight="true" outlineLevel="0" collapsed="false">
      <c r="A86" s="134"/>
      <c r="B86" s="144"/>
      <c r="C86" s="61"/>
      <c r="D86" s="61"/>
      <c r="E86" s="85"/>
      <c r="F86" s="81"/>
      <c r="G86" s="41"/>
      <c r="H86" s="3"/>
      <c r="I86" s="42"/>
      <c r="K86" s="42"/>
    </row>
    <row r="87" customFormat="false" ht="15" hidden="false" customHeight="true" outlineLevel="0" collapsed="false">
      <c r="A87" s="145" t="s">
        <v>63</v>
      </c>
      <c r="B87" s="146" t="s">
        <v>64</v>
      </c>
      <c r="C87" s="119" t="n">
        <v>289</v>
      </c>
      <c r="D87" s="55" t="n">
        <f aca="false">C87-C87*30%</f>
        <v>202.3</v>
      </c>
      <c r="E87" s="80" t="n">
        <f aca="false">C87-C87*40%</f>
        <v>173.4</v>
      </c>
      <c r="F87" s="81"/>
      <c r="G87" s="41" t="n">
        <f aca="false">F87*C87</f>
        <v>0</v>
      </c>
      <c r="H87" s="3"/>
      <c r="I87" s="42"/>
      <c r="K87" s="42"/>
      <c r="L87" s="111"/>
    </row>
    <row r="88" customFormat="false" ht="15" hidden="false" customHeight="true" outlineLevel="0" collapsed="false">
      <c r="A88" s="145" t="s">
        <v>65</v>
      </c>
      <c r="B88" s="146" t="s">
        <v>53</v>
      </c>
      <c r="C88" s="119" t="n">
        <v>543</v>
      </c>
      <c r="D88" s="55" t="n">
        <f aca="false">C88-C88*30%</f>
        <v>380.1</v>
      </c>
      <c r="E88" s="80" t="n">
        <f aca="false">C88-C88*40%</f>
        <v>325.8</v>
      </c>
      <c r="F88" s="81"/>
      <c r="G88" s="41" t="n">
        <f aca="false">F88*C88</f>
        <v>0</v>
      </c>
      <c r="H88" s="3"/>
      <c r="I88" s="42"/>
      <c r="K88" s="42"/>
    </row>
    <row r="89" customFormat="false" ht="15" hidden="false" customHeight="true" outlineLevel="0" collapsed="false">
      <c r="A89" s="147"/>
      <c r="B89" s="148"/>
      <c r="C89" s="108"/>
      <c r="D89" s="49"/>
      <c r="E89" s="149"/>
      <c r="F89" s="90"/>
      <c r="G89" s="110"/>
      <c r="H89" s="111"/>
      <c r="I89" s="112"/>
      <c r="J89" s="111"/>
      <c r="K89" s="42"/>
    </row>
    <row r="90" customFormat="false" ht="15" hidden="false" customHeight="true" outlineLevel="0" collapsed="false">
      <c r="A90" s="150" t="s">
        <v>66</v>
      </c>
      <c r="B90" s="151" t="s">
        <v>64</v>
      </c>
      <c r="C90" s="141" t="n">
        <v>350</v>
      </c>
      <c r="D90" s="152" t="n">
        <f aca="false">C90-C90*30%</f>
        <v>245</v>
      </c>
      <c r="E90" s="153" t="n">
        <f aca="false">C90-C90*40%</f>
        <v>210</v>
      </c>
      <c r="F90" s="81"/>
      <c r="G90" s="41" t="n">
        <f aca="false">F90*C90</f>
        <v>0</v>
      </c>
      <c r="H90" s="3"/>
      <c r="I90" s="42"/>
      <c r="K90" s="42"/>
    </row>
    <row r="91" customFormat="false" ht="15" hidden="false" customHeight="true" outlineLevel="0" collapsed="false">
      <c r="A91" s="150" t="s">
        <v>66</v>
      </c>
      <c r="B91" s="151" t="s">
        <v>53</v>
      </c>
      <c r="C91" s="141" t="n">
        <v>669</v>
      </c>
      <c r="D91" s="152" t="n">
        <f aca="false">C91-C91*30%</f>
        <v>468.3</v>
      </c>
      <c r="E91" s="153" t="n">
        <f aca="false">C91-C91*40%</f>
        <v>401.4</v>
      </c>
      <c r="F91" s="81"/>
      <c r="G91" s="41" t="n">
        <f aca="false">F91*C91</f>
        <v>0</v>
      </c>
      <c r="H91" s="3"/>
      <c r="I91" s="42"/>
      <c r="K91" s="42"/>
    </row>
    <row r="92" customFormat="false" ht="15" hidden="false" customHeight="true" outlineLevel="0" collapsed="false">
      <c r="A92" s="82"/>
      <c r="B92" s="83"/>
      <c r="C92" s="84"/>
      <c r="D92" s="49"/>
      <c r="E92" s="149"/>
      <c r="F92" s="81"/>
      <c r="G92" s="41"/>
      <c r="H92" s="3"/>
      <c r="I92" s="42"/>
      <c r="K92" s="42"/>
    </row>
    <row r="93" customFormat="false" ht="15" hidden="false" customHeight="true" outlineLevel="0" collapsed="false">
      <c r="A93" s="105" t="s">
        <v>67</v>
      </c>
      <c r="B93" s="74" t="s">
        <v>64</v>
      </c>
      <c r="C93" s="154" t="n">
        <v>289</v>
      </c>
      <c r="D93" s="155" t="n">
        <f aca="false">C93-C93*30%</f>
        <v>202.3</v>
      </c>
      <c r="E93" s="156" t="n">
        <f aca="false">C93-C93*40%</f>
        <v>173.4</v>
      </c>
      <c r="F93" s="81"/>
      <c r="G93" s="41" t="n">
        <f aca="false">F93*C93</f>
        <v>0</v>
      </c>
      <c r="H93" s="3"/>
      <c r="I93" s="42"/>
      <c r="K93" s="42"/>
    </row>
    <row r="94" customFormat="false" ht="15" hidden="false" customHeight="true" outlineLevel="0" collapsed="false">
      <c r="A94" s="105" t="s">
        <v>68</v>
      </c>
      <c r="B94" s="74" t="s">
        <v>53</v>
      </c>
      <c r="C94" s="75" t="n">
        <v>543</v>
      </c>
      <c r="D94" s="155" t="n">
        <f aca="false">C94-C94*30%</f>
        <v>380.1</v>
      </c>
      <c r="E94" s="156" t="n">
        <f aca="false">C94-C94*40%</f>
        <v>325.8</v>
      </c>
      <c r="F94" s="81"/>
      <c r="G94" s="41" t="n">
        <f aca="false">F94*C94</f>
        <v>0</v>
      </c>
      <c r="H94" s="3"/>
      <c r="I94" s="42"/>
      <c r="K94" s="42"/>
      <c r="L94" s="157"/>
    </row>
    <row r="95" customFormat="false" ht="15" hidden="false" customHeight="true" outlineLevel="0" collapsed="false">
      <c r="A95" s="139"/>
      <c r="B95" s="126"/>
      <c r="C95" s="127"/>
      <c r="D95" s="127"/>
      <c r="E95" s="109"/>
      <c r="F95" s="81"/>
      <c r="G95" s="41"/>
      <c r="H95" s="3"/>
      <c r="I95" s="42"/>
      <c r="K95" s="42"/>
      <c r="L95" s="5"/>
      <c r="M95" s="157"/>
      <c r="N95" s="157"/>
    </row>
    <row r="96" customFormat="false" ht="42" hidden="false" customHeight="true" outlineLevel="0" collapsed="false">
      <c r="A96" s="158" t="s">
        <v>69</v>
      </c>
      <c r="B96" s="158"/>
      <c r="C96" s="158"/>
      <c r="D96" s="158"/>
      <c r="E96" s="158"/>
      <c r="F96" s="158"/>
      <c r="G96" s="158"/>
      <c r="H96" s="157"/>
      <c r="I96" s="42"/>
      <c r="J96" s="157"/>
      <c r="K96" s="42"/>
    </row>
    <row r="97" customFormat="false" ht="14.45" hidden="false" customHeight="true" outlineLevel="0" collapsed="false">
      <c r="A97" s="53" t="s">
        <v>70</v>
      </c>
      <c r="B97" s="79" t="s">
        <v>17</v>
      </c>
      <c r="C97" s="55" t="n">
        <v>348</v>
      </c>
      <c r="D97" s="55" t="n">
        <f aca="false">C97-C97*30%</f>
        <v>243.6</v>
      </c>
      <c r="E97" s="80" t="n">
        <f aca="false">C97-C97*40%</f>
        <v>208.8</v>
      </c>
      <c r="F97" s="81"/>
      <c r="G97" s="41" t="n">
        <f aca="false">F97*C97</f>
        <v>0</v>
      </c>
      <c r="H97" s="3"/>
      <c r="I97" s="42"/>
      <c r="K97" s="42"/>
    </row>
    <row r="98" s="2" customFormat="true" ht="15" hidden="false" customHeight="true" outlineLevel="0" collapsed="false">
      <c r="A98" s="53" t="s">
        <v>70</v>
      </c>
      <c r="B98" s="79" t="s">
        <v>53</v>
      </c>
      <c r="C98" s="55" t="n">
        <v>559</v>
      </c>
      <c r="D98" s="55" t="n">
        <f aca="false">C98-C98*30%</f>
        <v>391.3</v>
      </c>
      <c r="E98" s="80" t="n">
        <f aca="false">C98-C98*40%</f>
        <v>335.4</v>
      </c>
      <c r="F98" s="81"/>
      <c r="G98" s="41" t="n">
        <f aca="false">F98*C98</f>
        <v>0</v>
      </c>
      <c r="H98" s="3"/>
      <c r="I98" s="42"/>
      <c r="J98" s="3"/>
      <c r="K98" s="42"/>
      <c r="L98" s="3"/>
      <c r="M98" s="3"/>
      <c r="N98" s="3"/>
    </row>
    <row r="99" customFormat="false" ht="15" hidden="false" customHeight="true" outlineLevel="0" collapsed="false">
      <c r="A99" s="53" t="s">
        <v>71</v>
      </c>
      <c r="B99" s="79" t="s">
        <v>29</v>
      </c>
      <c r="C99" s="55" t="n">
        <v>348</v>
      </c>
      <c r="D99" s="55" t="n">
        <f aca="false">C99-C99*30%</f>
        <v>243.6</v>
      </c>
      <c r="E99" s="80" t="n">
        <f aca="false">C99-C99*40%</f>
        <v>208.8</v>
      </c>
      <c r="F99" s="81"/>
      <c r="G99" s="41" t="n">
        <f aca="false">F99*C99</f>
        <v>0</v>
      </c>
      <c r="H99" s="3"/>
      <c r="I99" s="42"/>
      <c r="K99" s="42"/>
    </row>
    <row r="100" customFormat="false" ht="15" hidden="false" customHeight="true" outlineLevel="0" collapsed="false">
      <c r="A100" s="59"/>
      <c r="B100" s="159"/>
      <c r="C100" s="61"/>
      <c r="D100" s="61"/>
      <c r="E100" s="85"/>
      <c r="F100" s="81"/>
      <c r="G100" s="135"/>
      <c r="H100" s="58"/>
      <c r="I100" s="136"/>
      <c r="J100" s="58"/>
      <c r="K100" s="136"/>
    </row>
    <row r="101" s="162" customFormat="true" ht="15" hidden="false" customHeight="true" outlineLevel="0" collapsed="false">
      <c r="A101" s="160" t="s">
        <v>72</v>
      </c>
      <c r="B101" s="161" t="s">
        <v>35</v>
      </c>
      <c r="C101" s="94" t="n">
        <v>298</v>
      </c>
      <c r="D101" s="94" t="n">
        <f aca="false">C101-C101*30%</f>
        <v>208.6</v>
      </c>
      <c r="E101" s="95" t="n">
        <f aca="false">C101-C101*40%</f>
        <v>178.8</v>
      </c>
      <c r="F101" s="81"/>
      <c r="G101" s="41" t="n">
        <f aca="false">F101*C101</f>
        <v>0</v>
      </c>
      <c r="H101" s="96"/>
      <c r="I101" s="42"/>
      <c r="J101" s="3"/>
      <c r="K101" s="42"/>
      <c r="L101" s="3"/>
      <c r="M101" s="3"/>
      <c r="N101" s="3"/>
    </row>
    <row r="102" customFormat="false" ht="15" hidden="false" customHeight="true" outlineLevel="0" collapsed="false">
      <c r="A102" s="139"/>
      <c r="B102" s="126"/>
      <c r="C102" s="127"/>
      <c r="D102" s="127"/>
      <c r="E102" s="109"/>
      <c r="F102" s="81"/>
      <c r="G102" s="41"/>
      <c r="H102" s="3"/>
      <c r="I102" s="42"/>
      <c r="K102" s="42"/>
    </row>
    <row r="103" customFormat="false" ht="15" hidden="false" customHeight="true" outlineLevel="0" collapsed="false">
      <c r="A103" s="163" t="s">
        <v>73</v>
      </c>
      <c r="B103" s="74" t="s">
        <v>17</v>
      </c>
      <c r="C103" s="154" t="n">
        <v>304</v>
      </c>
      <c r="D103" s="154" t="n">
        <f aca="false">C103-C103*30%</f>
        <v>212.8</v>
      </c>
      <c r="E103" s="100" t="n">
        <f aca="false">C103-C103*40%</f>
        <v>182.4</v>
      </c>
      <c r="F103" s="81"/>
      <c r="G103" s="41" t="n">
        <f aca="false">F103*C103</f>
        <v>0</v>
      </c>
      <c r="H103" s="3"/>
      <c r="I103" s="42"/>
      <c r="K103" s="42"/>
    </row>
    <row r="104" customFormat="false" ht="15" hidden="false" customHeight="true" outlineLevel="0" collapsed="false">
      <c r="A104" s="164"/>
      <c r="B104" s="107"/>
      <c r="C104" s="165"/>
      <c r="D104" s="166"/>
      <c r="E104" s="104"/>
      <c r="F104" s="81"/>
      <c r="G104" s="41"/>
      <c r="H104" s="3"/>
      <c r="I104" s="42"/>
      <c r="K104" s="42"/>
    </row>
    <row r="105" customFormat="false" ht="15" hidden="false" customHeight="true" outlineLevel="0" collapsed="false">
      <c r="A105" s="118" t="s">
        <v>74</v>
      </c>
      <c r="B105" s="74" t="s">
        <v>29</v>
      </c>
      <c r="C105" s="75" t="n">
        <v>355</v>
      </c>
      <c r="D105" s="154" t="n">
        <f aca="false">C105-C105*30%</f>
        <v>248.5</v>
      </c>
      <c r="E105" s="100" t="n">
        <f aca="false">C105-C105*40%</f>
        <v>213</v>
      </c>
      <c r="F105" s="81"/>
      <c r="G105" s="41" t="n">
        <f aca="false">F105*C105</f>
        <v>0</v>
      </c>
      <c r="H105" s="3"/>
      <c r="I105" s="42"/>
      <c r="K105" s="42"/>
    </row>
    <row r="106" customFormat="false" ht="15" hidden="false" customHeight="true" outlineLevel="0" collapsed="false">
      <c r="A106" s="118" t="s">
        <v>75</v>
      </c>
      <c r="B106" s="74" t="s">
        <v>31</v>
      </c>
      <c r="C106" s="75" t="n">
        <v>691</v>
      </c>
      <c r="D106" s="154" t="n">
        <f aca="false">C106-C106*30%</f>
        <v>483.7</v>
      </c>
      <c r="E106" s="100" t="n">
        <f aca="false">C106-C106*40%</f>
        <v>414.6</v>
      </c>
      <c r="F106" s="81"/>
      <c r="G106" s="41" t="n">
        <f aca="false">F106*C106</f>
        <v>0</v>
      </c>
      <c r="H106" s="3"/>
      <c r="I106" s="42"/>
      <c r="K106" s="42"/>
    </row>
    <row r="107" customFormat="false" ht="15" hidden="false" customHeight="true" outlineLevel="0" collapsed="false">
      <c r="A107" s="118" t="s">
        <v>76</v>
      </c>
      <c r="B107" s="74" t="s">
        <v>29</v>
      </c>
      <c r="C107" s="75" t="n">
        <v>384</v>
      </c>
      <c r="D107" s="154" t="n">
        <f aca="false">C107-C107*30%</f>
        <v>268.8</v>
      </c>
      <c r="E107" s="100" t="n">
        <f aca="false">C107-C107*40%</f>
        <v>230.4</v>
      </c>
      <c r="F107" s="81"/>
      <c r="G107" s="41" t="n">
        <f aca="false">F107*C107</f>
        <v>0</v>
      </c>
      <c r="H107" s="3"/>
      <c r="I107" s="42"/>
      <c r="K107" s="42"/>
      <c r="L107" s="111"/>
    </row>
    <row r="108" customFormat="false" ht="15" hidden="false" customHeight="true" outlineLevel="0" collapsed="false">
      <c r="A108" s="118" t="s">
        <v>77</v>
      </c>
      <c r="B108" s="74" t="s">
        <v>31</v>
      </c>
      <c r="C108" s="75" t="n">
        <v>756</v>
      </c>
      <c r="D108" s="154" t="n">
        <f aca="false">C108-C108*30%</f>
        <v>529.2</v>
      </c>
      <c r="E108" s="100" t="n">
        <f aca="false">C108-C108*40%</f>
        <v>453.6</v>
      </c>
      <c r="F108" s="81"/>
      <c r="G108" s="41" t="n">
        <f aca="false">F108*C108</f>
        <v>0</v>
      </c>
      <c r="H108" s="3"/>
      <c r="I108" s="42"/>
      <c r="K108" s="42"/>
    </row>
    <row r="109" customFormat="false" ht="15" hidden="false" customHeight="true" outlineLevel="0" collapsed="false">
      <c r="A109" s="139"/>
      <c r="B109" s="126"/>
      <c r="C109" s="127"/>
      <c r="D109" s="127"/>
      <c r="E109" s="109"/>
      <c r="F109" s="81"/>
      <c r="G109" s="41"/>
      <c r="H109" s="3"/>
      <c r="I109" s="42"/>
      <c r="K109" s="42"/>
      <c r="M109" s="111"/>
    </row>
    <row r="110" s="167" customFormat="true" ht="15" hidden="false" customHeight="true" outlineLevel="0" collapsed="false">
      <c r="A110" s="140" t="s">
        <v>78</v>
      </c>
      <c r="B110" s="129" t="s">
        <v>35</v>
      </c>
      <c r="C110" s="141" t="n">
        <v>408</v>
      </c>
      <c r="D110" s="141" t="n">
        <f aca="false">C110-C110*30%</f>
        <v>285.6</v>
      </c>
      <c r="E110" s="131" t="n">
        <f aca="false">C110-C110*40%</f>
        <v>244.8</v>
      </c>
      <c r="F110" s="81"/>
      <c r="G110" s="41" t="n">
        <f aca="false">F110*C110</f>
        <v>0</v>
      </c>
      <c r="H110" s="3"/>
      <c r="I110" s="42"/>
      <c r="J110" s="3"/>
      <c r="K110" s="42"/>
      <c r="L110" s="3"/>
      <c r="M110" s="3"/>
      <c r="N110" s="3"/>
      <c r="O110" s="3"/>
    </row>
    <row r="111" customFormat="false" ht="15" hidden="false" customHeight="true" outlineLevel="0" collapsed="false">
      <c r="A111" s="168"/>
      <c r="B111" s="107"/>
      <c r="C111" s="108"/>
      <c r="D111" s="108"/>
      <c r="E111" s="109"/>
      <c r="F111" s="90"/>
      <c r="G111" s="41"/>
      <c r="H111" s="111"/>
      <c r="I111" s="112"/>
      <c r="J111" s="111"/>
      <c r="K111" s="42"/>
      <c r="L111" s="162"/>
    </row>
    <row r="112" customFormat="false" ht="15" hidden="false" customHeight="true" outlineLevel="0" collapsed="false">
      <c r="A112" s="169" t="s">
        <v>79</v>
      </c>
      <c r="B112" s="170" t="s">
        <v>80</v>
      </c>
      <c r="C112" s="119" t="n">
        <v>182</v>
      </c>
      <c r="D112" s="119" t="n">
        <f aca="false">C112-C112*30%</f>
        <v>127.4</v>
      </c>
      <c r="E112" s="120" t="n">
        <f aca="false">C112-C112*40%</f>
        <v>109.2</v>
      </c>
      <c r="F112" s="81"/>
      <c r="G112" s="41" t="n">
        <f aca="false">F112*C112</f>
        <v>0</v>
      </c>
      <c r="H112" s="3"/>
      <c r="I112" s="42"/>
      <c r="K112" s="42"/>
      <c r="N112" s="162"/>
    </row>
    <row r="113" customFormat="false" ht="15" hidden="false" customHeight="true" outlineLevel="0" collapsed="false">
      <c r="A113" s="171" t="s">
        <v>81</v>
      </c>
      <c r="B113" s="87" t="s">
        <v>80</v>
      </c>
      <c r="C113" s="88" t="n">
        <v>182</v>
      </c>
      <c r="D113" s="88" t="n">
        <f aca="false">C113-C113*30%</f>
        <v>127.4</v>
      </c>
      <c r="E113" s="114" t="n">
        <f aca="false">C113-C113*40%</f>
        <v>109.2</v>
      </c>
      <c r="F113" s="81"/>
      <c r="G113" s="41" t="n">
        <f aca="false">F113*C113</f>
        <v>0</v>
      </c>
      <c r="H113" s="3"/>
      <c r="I113" s="42"/>
      <c r="K113" s="42"/>
    </row>
    <row r="114" customFormat="false" ht="15" hidden="false" customHeight="true" outlineLevel="0" collapsed="false">
      <c r="A114" s="139"/>
      <c r="B114" s="126"/>
      <c r="C114" s="127"/>
      <c r="D114" s="127"/>
      <c r="E114" s="109"/>
      <c r="F114" s="81"/>
      <c r="G114" s="41"/>
      <c r="H114" s="3"/>
      <c r="I114" s="42"/>
      <c r="K114" s="42"/>
    </row>
    <row r="115" customFormat="false" ht="30" hidden="false" customHeight="true" outlineLevel="0" collapsed="false">
      <c r="A115" s="158" t="s">
        <v>82</v>
      </c>
      <c r="B115" s="158"/>
      <c r="C115" s="158"/>
      <c r="D115" s="158"/>
      <c r="E115" s="158"/>
      <c r="F115" s="158"/>
      <c r="G115" s="158"/>
      <c r="H115" s="162"/>
      <c r="I115" s="42"/>
      <c r="J115" s="162"/>
      <c r="K115" s="42"/>
      <c r="M115" s="162"/>
    </row>
    <row r="116" customFormat="false" ht="15" hidden="false" customHeight="true" outlineLevel="0" collapsed="false">
      <c r="A116" s="134" t="s">
        <v>83</v>
      </c>
      <c r="B116" s="144" t="s">
        <v>84</v>
      </c>
      <c r="C116" s="172" t="n">
        <v>174</v>
      </c>
      <c r="D116" s="172" t="n">
        <f aca="false">C116-C116*30%</f>
        <v>121.8</v>
      </c>
      <c r="E116" s="104" t="n">
        <f aca="false">C116-C116*40%</f>
        <v>104.4</v>
      </c>
      <c r="F116" s="81"/>
      <c r="G116" s="41" t="n">
        <f aca="false">F116*C116</f>
        <v>0</v>
      </c>
      <c r="H116" s="3"/>
      <c r="I116" s="42"/>
      <c r="K116" s="42"/>
    </row>
    <row r="117" customFormat="false" ht="15" hidden="false" customHeight="true" outlineLevel="0" collapsed="false">
      <c r="A117" s="134" t="s">
        <v>85</v>
      </c>
      <c r="B117" s="144" t="s">
        <v>84</v>
      </c>
      <c r="C117" s="172" t="n">
        <v>174</v>
      </c>
      <c r="D117" s="172" t="n">
        <f aca="false">C117-C117*30%</f>
        <v>121.8</v>
      </c>
      <c r="E117" s="104" t="n">
        <f aca="false">C117-C117*40%</f>
        <v>104.4</v>
      </c>
      <c r="F117" s="81"/>
      <c r="G117" s="41" t="n">
        <f aca="false">F117*C117</f>
        <v>0</v>
      </c>
      <c r="H117" s="3"/>
      <c r="I117" s="42"/>
      <c r="K117" s="42"/>
    </row>
    <row r="118" customFormat="false" ht="15" hidden="false" customHeight="true" outlineLevel="0" collapsed="false">
      <c r="A118" s="134" t="s">
        <v>86</v>
      </c>
      <c r="B118" s="144" t="s">
        <v>84</v>
      </c>
      <c r="C118" s="172" t="n">
        <v>174</v>
      </c>
      <c r="D118" s="172" t="n">
        <f aca="false">C118-C118*30%</f>
        <v>121.8</v>
      </c>
      <c r="E118" s="104" t="n">
        <f aca="false">C118-C118*40%</f>
        <v>104.4</v>
      </c>
      <c r="F118" s="81"/>
      <c r="G118" s="41" t="n">
        <f aca="false">F118*C118</f>
        <v>0</v>
      </c>
      <c r="H118" s="3"/>
      <c r="I118" s="42"/>
      <c r="K118" s="42"/>
    </row>
    <row r="119" s="162" customFormat="true" ht="15" hidden="false" customHeight="true" outlineLevel="0" collapsed="false">
      <c r="A119" s="134" t="s">
        <v>87</v>
      </c>
      <c r="B119" s="144" t="s">
        <v>84</v>
      </c>
      <c r="C119" s="172" t="n">
        <v>174</v>
      </c>
      <c r="D119" s="172" t="n">
        <f aca="false">C119-C119*30%</f>
        <v>121.8</v>
      </c>
      <c r="E119" s="104" t="n">
        <f aca="false">C119-C119*40%</f>
        <v>104.4</v>
      </c>
      <c r="F119" s="81"/>
      <c r="G119" s="41" t="n">
        <f aca="false">F119*C119</f>
        <v>0</v>
      </c>
      <c r="H119" s="3"/>
      <c r="I119" s="42"/>
      <c r="J119" s="3"/>
      <c r="K119" s="42"/>
      <c r="M119" s="3"/>
      <c r="N119" s="3"/>
    </row>
    <row r="120" customFormat="false" ht="15" hidden="false" customHeight="true" outlineLevel="0" collapsed="false">
      <c r="A120" s="134"/>
      <c r="B120" s="144"/>
      <c r="C120" s="172"/>
      <c r="D120" s="172"/>
      <c r="E120" s="104"/>
      <c r="F120" s="81"/>
      <c r="G120" s="41"/>
      <c r="H120" s="3"/>
      <c r="I120" s="42"/>
      <c r="K120" s="42"/>
    </row>
    <row r="121" customFormat="false" ht="15" hidden="false" customHeight="true" outlineLevel="0" collapsed="false">
      <c r="A121" s="121" t="s">
        <v>88</v>
      </c>
      <c r="B121" s="122" t="s">
        <v>53</v>
      </c>
      <c r="C121" s="123" t="n">
        <v>416</v>
      </c>
      <c r="D121" s="123" t="n">
        <f aca="false">C121-C121*30%</f>
        <v>291.2</v>
      </c>
      <c r="E121" s="124" t="n">
        <f aca="false">C121-C121*40%</f>
        <v>249.6</v>
      </c>
      <c r="F121" s="81"/>
      <c r="G121" s="41" t="n">
        <f aca="false">F121*C121</f>
        <v>0</v>
      </c>
      <c r="H121" s="3"/>
      <c r="I121" s="42"/>
      <c r="K121" s="42"/>
      <c r="O121" s="167"/>
    </row>
    <row r="122" customFormat="false" ht="15" hidden="false" customHeight="true" outlineLevel="0" collapsed="false">
      <c r="A122" s="125"/>
      <c r="B122" s="126"/>
      <c r="C122" s="127"/>
      <c r="D122" s="127"/>
      <c r="E122" s="109"/>
      <c r="F122" s="81"/>
      <c r="G122" s="41"/>
      <c r="H122" s="3"/>
      <c r="I122" s="42"/>
      <c r="K122" s="42"/>
      <c r="L122" s="111"/>
    </row>
    <row r="123" s="173" customFormat="true" ht="30" hidden="false" customHeight="true" outlineLevel="0" collapsed="false">
      <c r="A123" s="158" t="s">
        <v>89</v>
      </c>
      <c r="B123" s="158"/>
      <c r="C123" s="158"/>
      <c r="D123" s="158"/>
      <c r="E123" s="158"/>
      <c r="F123" s="158"/>
      <c r="G123" s="158"/>
      <c r="H123" s="162"/>
      <c r="I123" s="42"/>
      <c r="J123" s="162"/>
      <c r="K123" s="42"/>
      <c r="L123" s="3"/>
      <c r="M123" s="3"/>
      <c r="N123" s="3"/>
      <c r="O123" s="3"/>
    </row>
    <row r="124" customFormat="false" ht="15" hidden="false" customHeight="true" outlineLevel="0" collapsed="false">
      <c r="A124" s="174" t="s">
        <v>90</v>
      </c>
      <c r="B124" s="74" t="s">
        <v>40</v>
      </c>
      <c r="C124" s="75" t="n">
        <v>244</v>
      </c>
      <c r="D124" s="75" t="n">
        <f aca="false">C124-C124*30%</f>
        <v>170.8</v>
      </c>
      <c r="E124" s="100" t="n">
        <f aca="false">C124-C124*40%</f>
        <v>146.4</v>
      </c>
      <c r="F124" s="81"/>
      <c r="G124" s="41" t="n">
        <f aca="false">F124*C124</f>
        <v>0</v>
      </c>
      <c r="H124" s="3"/>
      <c r="I124" s="42"/>
      <c r="K124" s="42"/>
      <c r="M124" s="162"/>
      <c r="N124" s="162"/>
    </row>
    <row r="125" s="167" customFormat="true" ht="15" hidden="false" customHeight="true" outlineLevel="0" collapsed="false">
      <c r="A125" s="118" t="s">
        <v>91</v>
      </c>
      <c r="B125" s="74" t="s">
        <v>40</v>
      </c>
      <c r="C125" s="75" t="n">
        <v>284</v>
      </c>
      <c r="D125" s="75" t="n">
        <f aca="false">C125-C125*30%</f>
        <v>198.8</v>
      </c>
      <c r="E125" s="100" t="n">
        <f aca="false">C125-C125*40%</f>
        <v>170.4</v>
      </c>
      <c r="F125" s="81"/>
      <c r="G125" s="41" t="n">
        <f aca="false">F125*C125</f>
        <v>0</v>
      </c>
      <c r="H125" s="3"/>
      <c r="I125" s="42"/>
      <c r="J125" s="3"/>
      <c r="K125" s="42"/>
      <c r="L125" s="3"/>
      <c r="M125" s="3"/>
      <c r="N125" s="3"/>
      <c r="O125" s="3"/>
    </row>
    <row r="126" customFormat="false" ht="15" hidden="false" customHeight="true" outlineLevel="0" collapsed="false">
      <c r="A126" s="83"/>
      <c r="B126" s="107"/>
      <c r="C126" s="108"/>
      <c r="D126" s="108"/>
      <c r="E126" s="109"/>
      <c r="F126" s="90"/>
      <c r="G126" s="41"/>
      <c r="H126" s="111"/>
      <c r="I126" s="112"/>
      <c r="J126" s="111"/>
      <c r="K126" s="42"/>
      <c r="M126" s="111"/>
    </row>
    <row r="127" customFormat="false" ht="15" hidden="false" customHeight="true" outlineLevel="0" collapsed="false">
      <c r="A127" s="118" t="s">
        <v>92</v>
      </c>
      <c r="B127" s="74" t="s">
        <v>35</v>
      </c>
      <c r="C127" s="75" t="n">
        <v>205</v>
      </c>
      <c r="D127" s="75" t="n">
        <f aca="false">C127-C127*30%</f>
        <v>143.5</v>
      </c>
      <c r="E127" s="100" t="n">
        <f aca="false">C127-C127*40%</f>
        <v>123</v>
      </c>
      <c r="F127" s="81"/>
      <c r="G127" s="41" t="n">
        <f aca="false">F127*C127</f>
        <v>0</v>
      </c>
      <c r="H127" s="3"/>
      <c r="I127" s="42"/>
      <c r="K127" s="42"/>
    </row>
    <row r="128" customFormat="false" ht="15" hidden="false" customHeight="true" outlineLevel="0" collapsed="false">
      <c r="A128" s="86" t="s">
        <v>93</v>
      </c>
      <c r="B128" s="87" t="s">
        <v>35</v>
      </c>
      <c r="C128" s="88" t="n">
        <v>205</v>
      </c>
      <c r="D128" s="88" t="n">
        <f aca="false">C128-C128*30%</f>
        <v>143.5</v>
      </c>
      <c r="E128" s="114" t="n">
        <f aca="false">C128-C128*40%</f>
        <v>123</v>
      </c>
      <c r="F128" s="81"/>
      <c r="G128" s="41" t="n">
        <f aca="false">F128*C128</f>
        <v>0</v>
      </c>
      <c r="H128" s="3"/>
      <c r="I128" s="42"/>
      <c r="K128" s="42"/>
      <c r="L128" s="42"/>
    </row>
    <row r="129" customFormat="false" ht="15" hidden="false" customHeight="true" outlineLevel="0" collapsed="false">
      <c r="A129" s="83"/>
      <c r="B129" s="107"/>
      <c r="C129" s="108"/>
      <c r="D129" s="108"/>
      <c r="E129" s="109"/>
      <c r="F129" s="81"/>
      <c r="G129" s="41"/>
      <c r="H129" s="3"/>
      <c r="I129" s="42"/>
      <c r="K129" s="42"/>
      <c r="L129" s="42"/>
    </row>
    <row r="130" customFormat="false" ht="20.1" hidden="false" customHeight="true" outlineLevel="0" collapsed="false">
      <c r="A130" s="132" t="s">
        <v>94</v>
      </c>
      <c r="B130" s="132"/>
      <c r="C130" s="132"/>
      <c r="D130" s="132"/>
      <c r="E130" s="132"/>
      <c r="F130" s="132"/>
      <c r="G130" s="132"/>
      <c r="H130" s="3"/>
      <c r="I130" s="42"/>
      <c r="K130" s="42"/>
      <c r="L130" s="42"/>
    </row>
    <row r="131" s="162" customFormat="true" ht="20.1" hidden="false" customHeight="true" outlineLevel="0" collapsed="false">
      <c r="A131" s="158" t="s">
        <v>95</v>
      </c>
      <c r="B131" s="158"/>
      <c r="C131" s="158"/>
      <c r="D131" s="158"/>
      <c r="E131" s="158"/>
      <c r="F131" s="158"/>
      <c r="G131" s="158"/>
      <c r="H131" s="3"/>
      <c r="I131" s="42"/>
      <c r="J131" s="3"/>
      <c r="K131" s="42"/>
      <c r="L131" s="42"/>
      <c r="M131" s="3"/>
      <c r="N131" s="3"/>
    </row>
    <row r="132" customFormat="false" ht="15" hidden="false" customHeight="true" outlineLevel="0" collapsed="false">
      <c r="A132" s="121" t="s">
        <v>96</v>
      </c>
      <c r="B132" s="122" t="s">
        <v>29</v>
      </c>
      <c r="C132" s="123" t="n">
        <v>304</v>
      </c>
      <c r="D132" s="123" t="n">
        <f aca="false">C132-C132*30%</f>
        <v>212.8</v>
      </c>
      <c r="E132" s="124" t="n">
        <f aca="false">C132-C132*40%</f>
        <v>182.4</v>
      </c>
      <c r="F132" s="81"/>
      <c r="G132" s="41" t="n">
        <f aca="false">F132*C132</f>
        <v>0</v>
      </c>
      <c r="H132" s="3"/>
      <c r="I132" s="42"/>
      <c r="K132" s="42"/>
      <c r="L132" s="42"/>
    </row>
    <row r="133" customFormat="false" ht="15" hidden="false" customHeight="true" outlineLevel="0" collapsed="false">
      <c r="A133" s="121" t="s">
        <v>96</v>
      </c>
      <c r="B133" s="122" t="s">
        <v>31</v>
      </c>
      <c r="C133" s="123" t="n">
        <v>630</v>
      </c>
      <c r="D133" s="123" t="n">
        <f aca="false">C133-C133*30%</f>
        <v>441</v>
      </c>
      <c r="E133" s="124" t="n">
        <f aca="false">C133-C133*40%</f>
        <v>378</v>
      </c>
      <c r="F133" s="81"/>
      <c r="G133" s="41" t="n">
        <f aca="false">F133*C133</f>
        <v>0</v>
      </c>
      <c r="H133" s="3"/>
      <c r="I133" s="42"/>
      <c r="K133" s="42"/>
      <c r="L133" s="42"/>
    </row>
    <row r="134" customFormat="false" ht="15" hidden="false" customHeight="true" outlineLevel="0" collapsed="false">
      <c r="A134" s="121" t="s">
        <v>97</v>
      </c>
      <c r="B134" s="122" t="s">
        <v>29</v>
      </c>
      <c r="C134" s="123" t="n">
        <v>316</v>
      </c>
      <c r="D134" s="123" t="n">
        <f aca="false">C134-C134*30%</f>
        <v>221.2</v>
      </c>
      <c r="E134" s="124" t="n">
        <f aca="false">C134-C134*40%</f>
        <v>189.6</v>
      </c>
      <c r="F134" s="81"/>
      <c r="G134" s="41" t="n">
        <f aca="false">F134*C134</f>
        <v>0</v>
      </c>
      <c r="H134" s="3"/>
      <c r="I134" s="42"/>
      <c r="K134" s="42"/>
    </row>
    <row r="135" customFormat="false" ht="15" hidden="false" customHeight="true" outlineLevel="0" collapsed="false">
      <c r="A135" s="121" t="s">
        <v>98</v>
      </c>
      <c r="B135" s="122" t="s">
        <v>31</v>
      </c>
      <c r="C135" s="123" t="n">
        <v>636</v>
      </c>
      <c r="D135" s="123" t="n">
        <f aca="false">C135-C135*30%</f>
        <v>445.2</v>
      </c>
      <c r="E135" s="124" t="n">
        <f aca="false">C135-C135*40%</f>
        <v>381.6</v>
      </c>
      <c r="F135" s="81"/>
      <c r="G135" s="41" t="n">
        <f aca="false">F135*C135</f>
        <v>0</v>
      </c>
      <c r="H135" s="3"/>
      <c r="I135" s="42"/>
      <c r="K135" s="42"/>
      <c r="L135" s="42"/>
    </row>
    <row r="136" customFormat="false" ht="15" hidden="false" customHeight="true" outlineLevel="0" collapsed="false">
      <c r="A136" s="121" t="s">
        <v>99</v>
      </c>
      <c r="B136" s="122" t="s">
        <v>29</v>
      </c>
      <c r="C136" s="123" t="n">
        <v>331</v>
      </c>
      <c r="D136" s="123" t="n">
        <f aca="false">C136-C136*30%</f>
        <v>231.7</v>
      </c>
      <c r="E136" s="124" t="n">
        <f aca="false">C136-C136*40%</f>
        <v>198.6</v>
      </c>
      <c r="F136" s="81"/>
      <c r="G136" s="41" t="n">
        <f aca="false">F136*C136</f>
        <v>0</v>
      </c>
      <c r="H136" s="3"/>
      <c r="I136" s="42"/>
      <c r="K136" s="42"/>
      <c r="L136" s="42"/>
    </row>
    <row r="137" customFormat="false" ht="15" hidden="false" customHeight="true" outlineLevel="0" collapsed="false">
      <c r="A137" s="121" t="s">
        <v>100</v>
      </c>
      <c r="B137" s="122" t="s">
        <v>31</v>
      </c>
      <c r="C137" s="123" t="n">
        <v>651</v>
      </c>
      <c r="D137" s="123" t="n">
        <f aca="false">C137-C137*30%</f>
        <v>455.7</v>
      </c>
      <c r="E137" s="124" t="n">
        <f aca="false">C137-C137*40%</f>
        <v>390.6</v>
      </c>
      <c r="F137" s="81"/>
      <c r="G137" s="41" t="n">
        <f aca="false">F137*C137</f>
        <v>0</v>
      </c>
      <c r="H137" s="3"/>
      <c r="I137" s="42"/>
      <c r="K137" s="42"/>
      <c r="L137" s="42"/>
      <c r="O137" s="173"/>
    </row>
    <row r="138" customFormat="false" ht="15" hidden="false" customHeight="true" outlineLevel="0" collapsed="false">
      <c r="A138" s="139"/>
      <c r="B138" s="126"/>
      <c r="C138" s="127"/>
      <c r="D138" s="127"/>
      <c r="E138" s="109"/>
      <c r="F138" s="90"/>
      <c r="G138" s="41"/>
      <c r="H138" s="111"/>
      <c r="I138" s="112"/>
      <c r="J138" s="111"/>
      <c r="K138" s="42"/>
      <c r="L138" s="42"/>
    </row>
    <row r="139" customFormat="false" ht="15" hidden="false" customHeight="true" outlineLevel="0" collapsed="false">
      <c r="A139" s="121" t="s">
        <v>101</v>
      </c>
      <c r="B139" s="122" t="s">
        <v>102</v>
      </c>
      <c r="C139" s="123" t="n">
        <v>437</v>
      </c>
      <c r="D139" s="123" t="n">
        <f aca="false">C139-C139*30%</f>
        <v>305.9</v>
      </c>
      <c r="E139" s="124" t="n">
        <f aca="false">C139-C139*40%</f>
        <v>262.2</v>
      </c>
      <c r="F139" s="81"/>
      <c r="G139" s="41" t="n">
        <f aca="false">F139*C139</f>
        <v>0</v>
      </c>
      <c r="H139" s="111"/>
      <c r="I139" s="42"/>
      <c r="K139" s="42"/>
      <c r="L139" s="42"/>
      <c r="O139" s="167"/>
    </row>
    <row r="140" customFormat="false" ht="15" hidden="false" customHeight="true" outlineLevel="0" collapsed="false">
      <c r="A140" s="82"/>
      <c r="B140" s="83"/>
      <c r="C140" s="84"/>
      <c r="D140" s="172"/>
      <c r="E140" s="104"/>
      <c r="F140" s="81"/>
      <c r="G140" s="41"/>
      <c r="H140" s="3"/>
      <c r="I140" s="42"/>
      <c r="K140" s="42"/>
      <c r="L140" s="42"/>
    </row>
    <row r="141" customFormat="false" ht="15" hidden="false" customHeight="true" outlineLevel="0" collapsed="false">
      <c r="A141" s="121" t="s">
        <v>103</v>
      </c>
      <c r="B141" s="122" t="s">
        <v>29</v>
      </c>
      <c r="C141" s="123" t="n">
        <v>474</v>
      </c>
      <c r="D141" s="123" t="n">
        <f aca="false">C141-C141*30%</f>
        <v>331.8</v>
      </c>
      <c r="E141" s="124" t="n">
        <f aca="false">C141-C141*40%</f>
        <v>284.4</v>
      </c>
      <c r="F141" s="81"/>
      <c r="G141" s="41" t="n">
        <f aca="false">F141*C141</f>
        <v>0</v>
      </c>
      <c r="H141" s="3"/>
      <c r="I141" s="42"/>
      <c r="K141" s="42"/>
      <c r="L141" s="42"/>
    </row>
    <row r="142" customFormat="false" ht="15" hidden="false" customHeight="true" outlineLevel="0" collapsed="false">
      <c r="A142" s="121" t="s">
        <v>104</v>
      </c>
      <c r="B142" s="122" t="s">
        <v>31</v>
      </c>
      <c r="C142" s="123" t="n">
        <v>988</v>
      </c>
      <c r="D142" s="123" t="n">
        <f aca="false">C142-C142*30%</f>
        <v>691.6</v>
      </c>
      <c r="E142" s="124" t="n">
        <f aca="false">C142-C142*40%</f>
        <v>592.8</v>
      </c>
      <c r="F142" s="81"/>
      <c r="G142" s="41" t="n">
        <f aca="false">F142*C142</f>
        <v>0</v>
      </c>
      <c r="H142" s="3"/>
      <c r="I142" s="42"/>
      <c r="K142" s="42"/>
      <c r="L142" s="42"/>
    </row>
    <row r="143" customFormat="false" ht="15" hidden="false" customHeight="true" outlineLevel="0" collapsed="false">
      <c r="A143" s="121" t="s">
        <v>105</v>
      </c>
      <c r="B143" s="122" t="s">
        <v>106</v>
      </c>
      <c r="C143" s="123" t="n">
        <v>370</v>
      </c>
      <c r="D143" s="123" t="n">
        <f aca="false">C143-C143*30%</f>
        <v>259</v>
      </c>
      <c r="E143" s="124" t="n">
        <f aca="false">C143-C143*40%</f>
        <v>222</v>
      </c>
      <c r="F143" s="81"/>
      <c r="G143" s="41" t="n">
        <f aca="false">F143*C143</f>
        <v>0</v>
      </c>
      <c r="H143" s="3"/>
      <c r="I143" s="42"/>
      <c r="K143" s="42"/>
      <c r="L143" s="42"/>
    </row>
    <row r="144" customFormat="false" ht="15" hidden="false" customHeight="true" outlineLevel="0" collapsed="false">
      <c r="A144" s="121" t="s">
        <v>107</v>
      </c>
      <c r="B144" s="122" t="s">
        <v>17</v>
      </c>
      <c r="C144" s="123" t="n">
        <v>768</v>
      </c>
      <c r="D144" s="123" t="n">
        <f aca="false">C144-C144*30%</f>
        <v>537.6</v>
      </c>
      <c r="E144" s="124" t="n">
        <f aca="false">C144-C144*40%</f>
        <v>460.8</v>
      </c>
      <c r="F144" s="81"/>
      <c r="G144" s="41" t="n">
        <f aca="false">F144*C144</f>
        <v>0</v>
      </c>
      <c r="H144" s="3"/>
      <c r="I144" s="42"/>
      <c r="K144" s="42"/>
      <c r="L144" s="42"/>
    </row>
    <row r="145" customFormat="false" ht="15" hidden="false" customHeight="true" outlineLevel="0" collapsed="false">
      <c r="A145" s="121" t="s">
        <v>108</v>
      </c>
      <c r="B145" s="122" t="s">
        <v>109</v>
      </c>
      <c r="C145" s="123" t="n">
        <v>424</v>
      </c>
      <c r="D145" s="123" t="n">
        <f aca="false">C145-C145*30%</f>
        <v>296.8</v>
      </c>
      <c r="E145" s="124" t="n">
        <f aca="false">C145-C145*40%</f>
        <v>254.4</v>
      </c>
      <c r="F145" s="81"/>
      <c r="G145" s="41" t="n">
        <f aca="false">F145*C145</f>
        <v>0</v>
      </c>
      <c r="H145" s="3"/>
      <c r="I145" s="42"/>
      <c r="K145" s="42"/>
    </row>
    <row r="146" customFormat="false" ht="15" hidden="false" customHeight="true" outlineLevel="0" collapsed="false">
      <c r="A146" s="121" t="s">
        <v>110</v>
      </c>
      <c r="B146" s="122" t="s">
        <v>109</v>
      </c>
      <c r="C146" s="123" t="n">
        <v>452</v>
      </c>
      <c r="D146" s="123" t="n">
        <f aca="false">C146-C146*30%</f>
        <v>316.4</v>
      </c>
      <c r="E146" s="124" t="n">
        <f aca="false">C146-C146*40%</f>
        <v>271.2</v>
      </c>
      <c r="F146" s="81"/>
      <c r="G146" s="41" t="n">
        <f aca="false">F146*C146</f>
        <v>0</v>
      </c>
      <c r="H146" s="3"/>
      <c r="I146" s="42"/>
      <c r="K146" s="42"/>
      <c r="L146" s="162"/>
    </row>
    <row r="147" customFormat="false" ht="15" hidden="false" customHeight="true" outlineLevel="0" collapsed="false">
      <c r="A147" s="121" t="s">
        <v>111</v>
      </c>
      <c r="B147" s="122" t="s">
        <v>112</v>
      </c>
      <c r="C147" s="123" t="n">
        <v>452</v>
      </c>
      <c r="D147" s="123" t="n">
        <f aca="false">C147-C147*30%</f>
        <v>316.4</v>
      </c>
      <c r="E147" s="124" t="n">
        <f aca="false">C147-C147*40%</f>
        <v>271.2</v>
      </c>
      <c r="F147" s="81"/>
      <c r="G147" s="41" t="n">
        <f aca="false">F147*C147</f>
        <v>0</v>
      </c>
      <c r="H147" s="3"/>
      <c r="I147" s="42"/>
      <c r="K147" s="42"/>
    </row>
    <row r="148" customFormat="false" ht="15" hidden="false" customHeight="true" outlineLevel="0" collapsed="false">
      <c r="A148" s="139"/>
      <c r="B148" s="126"/>
      <c r="C148" s="127"/>
      <c r="D148" s="127"/>
      <c r="E148" s="109"/>
      <c r="F148" s="81"/>
      <c r="G148" s="41"/>
      <c r="H148" s="3"/>
      <c r="I148" s="42"/>
      <c r="K148" s="42"/>
    </row>
    <row r="149" customFormat="false" ht="15" hidden="false" customHeight="true" outlineLevel="0" collapsed="false">
      <c r="A149" s="121" t="s">
        <v>113</v>
      </c>
      <c r="B149" s="122" t="s">
        <v>112</v>
      </c>
      <c r="C149" s="123" t="n">
        <v>360</v>
      </c>
      <c r="D149" s="123" t="n">
        <f aca="false">C149-C149*30%</f>
        <v>252</v>
      </c>
      <c r="E149" s="124" t="n">
        <f aca="false">C149-C149*40%</f>
        <v>216</v>
      </c>
      <c r="F149" s="81"/>
      <c r="G149" s="41" t="n">
        <f aca="false">F149*C149</f>
        <v>0</v>
      </c>
      <c r="H149" s="175"/>
      <c r="I149" s="42"/>
      <c r="K149" s="42"/>
    </row>
    <row r="150" customFormat="false" ht="15" hidden="false" customHeight="true" outlineLevel="0" collapsed="false">
      <c r="A150" s="121" t="s">
        <v>114</v>
      </c>
      <c r="B150" s="176" t="s">
        <v>115</v>
      </c>
      <c r="C150" s="123" t="n">
        <v>302</v>
      </c>
      <c r="D150" s="123" t="n">
        <f aca="false">C150-C150*30%</f>
        <v>211.4</v>
      </c>
      <c r="E150" s="123" t="n">
        <f aca="false">C150-C150*40%</f>
        <v>181.2</v>
      </c>
      <c r="F150" s="81"/>
      <c r="G150" s="41" t="n">
        <f aca="false">F150*C150</f>
        <v>0</v>
      </c>
      <c r="H150" s="175"/>
      <c r="I150" s="42"/>
      <c r="K150" s="42"/>
    </row>
    <row r="151" customFormat="false" ht="15" hidden="false" customHeight="true" outlineLevel="0" collapsed="false">
      <c r="A151" s="82"/>
      <c r="B151" s="83"/>
      <c r="C151" s="84"/>
      <c r="D151" s="84"/>
      <c r="E151" s="99"/>
      <c r="F151" s="81"/>
      <c r="G151" s="41"/>
      <c r="H151" s="3"/>
      <c r="I151" s="42"/>
      <c r="K151" s="42"/>
      <c r="N151" s="162"/>
    </row>
    <row r="152" customFormat="false" ht="30" hidden="false" customHeight="true" outlineLevel="0" collapsed="false">
      <c r="A152" s="177" t="s">
        <v>116</v>
      </c>
      <c r="B152" s="177"/>
      <c r="C152" s="177"/>
      <c r="D152" s="177"/>
      <c r="E152" s="177"/>
      <c r="F152" s="177"/>
      <c r="G152" s="177"/>
      <c r="H152" s="162"/>
      <c r="I152" s="42"/>
      <c r="J152" s="162"/>
      <c r="K152" s="42"/>
    </row>
    <row r="153" customFormat="false" ht="15" hidden="false" customHeight="true" outlineLevel="0" collapsed="false">
      <c r="A153" s="78" t="s">
        <v>117</v>
      </c>
      <c r="B153" s="54" t="s">
        <v>118</v>
      </c>
      <c r="C153" s="55" t="n">
        <v>342</v>
      </c>
      <c r="D153" s="55" t="n">
        <f aca="false">C153-C153*30%</f>
        <v>239.4</v>
      </c>
      <c r="E153" s="80" t="n">
        <f aca="false">C153-C153*40%</f>
        <v>205.2</v>
      </c>
      <c r="F153" s="81"/>
      <c r="G153" s="41" t="n">
        <f aca="false">F153*C153</f>
        <v>0</v>
      </c>
      <c r="H153" s="3"/>
      <c r="I153" s="42"/>
      <c r="K153" s="42"/>
    </row>
    <row r="154" customFormat="false" ht="15" hidden="false" customHeight="true" outlineLevel="0" collapsed="false">
      <c r="A154" s="53" t="s">
        <v>119</v>
      </c>
      <c r="B154" s="79" t="s">
        <v>120</v>
      </c>
      <c r="C154" s="55" t="n">
        <v>337</v>
      </c>
      <c r="D154" s="55" t="n">
        <f aca="false">C154-C154*30%</f>
        <v>235.9</v>
      </c>
      <c r="E154" s="80" t="n">
        <f aca="false">C154-C154*40%</f>
        <v>202.2</v>
      </c>
      <c r="F154" s="81"/>
      <c r="G154" s="41" t="n">
        <f aca="false">F154*C154</f>
        <v>0</v>
      </c>
      <c r="H154" s="3"/>
      <c r="I154" s="42"/>
      <c r="K154" s="42"/>
    </row>
    <row r="155" customFormat="false" ht="15" hidden="false" customHeight="true" outlineLevel="0" collapsed="false">
      <c r="A155" s="78" t="s">
        <v>121</v>
      </c>
      <c r="B155" s="79" t="s">
        <v>118</v>
      </c>
      <c r="C155" s="55" t="n">
        <v>321</v>
      </c>
      <c r="D155" s="55" t="n">
        <f aca="false">C155-C155*30%</f>
        <v>224.7</v>
      </c>
      <c r="E155" s="80" t="n">
        <f aca="false">C155-C155*40%</f>
        <v>192.6</v>
      </c>
      <c r="F155" s="90"/>
      <c r="G155" s="41" t="n">
        <f aca="false">F155*C155</f>
        <v>0</v>
      </c>
      <c r="H155" s="3"/>
      <c r="I155" s="42"/>
      <c r="K155" s="42"/>
    </row>
    <row r="156" customFormat="false" ht="15" hidden="false" customHeight="true" outlineLevel="0" collapsed="false">
      <c r="A156" s="78" t="s">
        <v>122</v>
      </c>
      <c r="B156" s="79" t="s">
        <v>123</v>
      </c>
      <c r="C156" s="55" t="n">
        <v>548</v>
      </c>
      <c r="D156" s="55" t="n">
        <f aca="false">C156-C156*30%</f>
        <v>383.6</v>
      </c>
      <c r="E156" s="80" t="n">
        <f aca="false">C156-C156*40%</f>
        <v>328.8</v>
      </c>
      <c r="F156" s="81"/>
      <c r="G156" s="41" t="n">
        <f aca="false">F156*C156</f>
        <v>0</v>
      </c>
      <c r="H156" s="3"/>
      <c r="I156" s="42"/>
      <c r="K156" s="42"/>
    </row>
    <row r="157" s="162" customFormat="true" ht="15" hidden="false" customHeight="true" outlineLevel="0" collapsed="false">
      <c r="A157" s="53" t="s">
        <v>124</v>
      </c>
      <c r="B157" s="79" t="s">
        <v>21</v>
      </c>
      <c r="C157" s="55" t="n">
        <v>383</v>
      </c>
      <c r="D157" s="55" t="n">
        <f aca="false">C157-C157*30%</f>
        <v>268.1</v>
      </c>
      <c r="E157" s="80" t="n">
        <f aca="false">C157-C157*40%</f>
        <v>229.8</v>
      </c>
      <c r="F157" s="81"/>
      <c r="G157" s="41" t="n">
        <f aca="false">F157*C157</f>
        <v>0</v>
      </c>
      <c r="H157" s="3"/>
      <c r="I157" s="42"/>
      <c r="J157" s="3"/>
      <c r="K157" s="42"/>
      <c r="L157" s="3"/>
      <c r="N157" s="3"/>
      <c r="O157" s="3"/>
    </row>
    <row r="158" customFormat="false" ht="15" hidden="false" customHeight="true" outlineLevel="0" collapsed="false">
      <c r="A158" s="53" t="s">
        <v>125</v>
      </c>
      <c r="B158" s="79" t="s">
        <v>23</v>
      </c>
      <c r="C158" s="49" t="s">
        <v>51</v>
      </c>
      <c r="D158" s="49"/>
      <c r="E158" s="49"/>
      <c r="F158" s="90"/>
      <c r="G158" s="110"/>
      <c r="H158" s="3"/>
      <c r="I158" s="42"/>
      <c r="K158" s="42"/>
      <c r="O158" s="162"/>
    </row>
    <row r="159" customFormat="false" ht="15" hidden="false" customHeight="true" outlineLevel="0" collapsed="false">
      <c r="A159" s="82"/>
      <c r="B159" s="83"/>
      <c r="C159" s="84"/>
      <c r="D159" s="84"/>
      <c r="E159" s="99"/>
      <c r="F159" s="81"/>
      <c r="G159" s="41"/>
      <c r="H159" s="3"/>
      <c r="I159" s="42"/>
      <c r="K159" s="42"/>
    </row>
    <row r="160" customFormat="false" ht="15" hidden="false" customHeight="true" outlineLevel="0" collapsed="false">
      <c r="A160" s="105" t="s">
        <v>126</v>
      </c>
      <c r="B160" s="74" t="s">
        <v>118</v>
      </c>
      <c r="C160" s="75" t="n">
        <v>436</v>
      </c>
      <c r="D160" s="75" t="n">
        <f aca="false">C160-C160*30%</f>
        <v>305.2</v>
      </c>
      <c r="E160" s="100" t="n">
        <f aca="false">C160-C160*40%</f>
        <v>261.6</v>
      </c>
      <c r="F160" s="81"/>
      <c r="G160" s="41" t="n">
        <f aca="false">F160*C160</f>
        <v>0</v>
      </c>
      <c r="H160" s="3"/>
      <c r="I160" s="42"/>
      <c r="K160" s="42"/>
    </row>
    <row r="161" customFormat="false" ht="15" hidden="false" customHeight="false" outlineLevel="0" collapsed="false">
      <c r="A161" s="118" t="s">
        <v>127</v>
      </c>
      <c r="B161" s="74" t="s">
        <v>118</v>
      </c>
      <c r="C161" s="75" t="n">
        <v>318</v>
      </c>
      <c r="D161" s="75" t="n">
        <f aca="false">C161-C161*30%</f>
        <v>222.6</v>
      </c>
      <c r="E161" s="100" t="n">
        <f aca="false">C161-C161*40%</f>
        <v>190.8</v>
      </c>
      <c r="F161" s="81"/>
      <c r="G161" s="41" t="n">
        <f aca="false">F161*C161</f>
        <v>0</v>
      </c>
      <c r="H161" s="3"/>
      <c r="I161" s="42"/>
      <c r="K161" s="42"/>
    </row>
    <row r="162" customFormat="false" ht="15" hidden="false" customHeight="true" outlineLevel="0" collapsed="false">
      <c r="A162" s="118" t="s">
        <v>128</v>
      </c>
      <c r="B162" s="74" t="s">
        <v>21</v>
      </c>
      <c r="C162" s="75" t="n">
        <v>503</v>
      </c>
      <c r="D162" s="75" t="n">
        <f aca="false">C162-C162*30%</f>
        <v>352.1</v>
      </c>
      <c r="E162" s="100" t="n">
        <f aca="false">C162-C162*40%</f>
        <v>301.8</v>
      </c>
      <c r="F162" s="81"/>
      <c r="G162" s="41" t="n">
        <f aca="false">F162*C162</f>
        <v>0</v>
      </c>
      <c r="H162" s="3"/>
      <c r="I162" s="42"/>
      <c r="K162" s="42"/>
    </row>
    <row r="163" customFormat="false" ht="15" hidden="false" customHeight="true" outlineLevel="0" collapsed="false">
      <c r="A163" s="106"/>
      <c r="B163" s="107"/>
      <c r="C163" s="108"/>
      <c r="D163" s="103"/>
      <c r="E163" s="104"/>
      <c r="F163" s="81"/>
      <c r="G163" s="41"/>
      <c r="H163" s="3"/>
      <c r="I163" s="42"/>
      <c r="K163" s="42"/>
    </row>
    <row r="164" customFormat="false" ht="15" hidden="false" customHeight="true" outlineLevel="0" collapsed="false">
      <c r="A164" s="105" t="s">
        <v>129</v>
      </c>
      <c r="B164" s="74" t="s">
        <v>130</v>
      </c>
      <c r="C164" s="75" t="n">
        <v>436</v>
      </c>
      <c r="D164" s="75" t="n">
        <f aca="false">C164-C164*30%</f>
        <v>305.2</v>
      </c>
      <c r="E164" s="100" t="n">
        <f aca="false">C164-C164*40%</f>
        <v>261.6</v>
      </c>
      <c r="F164" s="81"/>
      <c r="G164" s="41" t="n">
        <f aca="false">F164*C164</f>
        <v>0</v>
      </c>
      <c r="H164" s="3"/>
      <c r="I164" s="42"/>
      <c r="K164" s="42"/>
    </row>
    <row r="165" customFormat="false" ht="15" hidden="false" customHeight="true" outlineLevel="0" collapsed="false">
      <c r="A165" s="105" t="s">
        <v>131</v>
      </c>
      <c r="B165" s="74" t="s">
        <v>132</v>
      </c>
      <c r="C165" s="108" t="s">
        <v>51</v>
      </c>
      <c r="D165" s="108"/>
      <c r="E165" s="108"/>
      <c r="F165" s="81"/>
      <c r="G165" s="41"/>
      <c r="H165" s="3"/>
      <c r="I165" s="42"/>
      <c r="K165" s="42"/>
    </row>
    <row r="166" customFormat="false" ht="15" hidden="false" customHeight="false" outlineLevel="0" collapsed="false">
      <c r="A166" s="82"/>
      <c r="B166" s="83"/>
      <c r="C166" s="84"/>
      <c r="D166" s="84"/>
      <c r="E166" s="99"/>
      <c r="F166" s="81"/>
      <c r="G166" s="41"/>
      <c r="H166" s="3"/>
      <c r="I166" s="42"/>
      <c r="K166" s="42"/>
    </row>
    <row r="167" customFormat="false" ht="15" hidden="false" customHeight="false" outlineLevel="0" collapsed="false">
      <c r="A167" s="178" t="s">
        <v>133</v>
      </c>
      <c r="B167" s="129" t="s">
        <v>118</v>
      </c>
      <c r="C167" s="141" t="n">
        <v>397</v>
      </c>
      <c r="D167" s="141" t="n">
        <f aca="false">C167-C167*30%</f>
        <v>277.9</v>
      </c>
      <c r="E167" s="131" t="n">
        <f aca="false">C167-C167*40%</f>
        <v>238.2</v>
      </c>
      <c r="F167" s="81"/>
      <c r="G167" s="41" t="n">
        <f aca="false">F167*C167</f>
        <v>0</v>
      </c>
      <c r="H167" s="3"/>
      <c r="I167" s="42"/>
      <c r="K167" s="42"/>
    </row>
    <row r="168" customFormat="false" ht="15" hidden="false" customHeight="true" outlineLevel="0" collapsed="false">
      <c r="A168" s="178" t="s">
        <v>134</v>
      </c>
      <c r="B168" s="129" t="s">
        <v>120</v>
      </c>
      <c r="C168" s="141" t="n">
        <v>324</v>
      </c>
      <c r="D168" s="141" t="n">
        <f aca="false">C168-C168*30%</f>
        <v>226.8</v>
      </c>
      <c r="E168" s="131" t="n">
        <f aca="false">C168-C168*40%</f>
        <v>194.4</v>
      </c>
      <c r="F168" s="81"/>
      <c r="G168" s="41" t="n">
        <f aca="false">F168*C168</f>
        <v>0</v>
      </c>
      <c r="H168" s="3"/>
      <c r="I168" s="42"/>
      <c r="K168" s="42"/>
    </row>
    <row r="169" customFormat="false" ht="15" hidden="false" customHeight="false" outlineLevel="0" collapsed="false">
      <c r="A169" s="179"/>
      <c r="B169" s="107"/>
      <c r="C169" s="108"/>
      <c r="D169" s="103"/>
      <c r="E169" s="104"/>
      <c r="F169" s="81"/>
      <c r="G169" s="41"/>
      <c r="H169" s="3"/>
      <c r="I169" s="42"/>
      <c r="K169" s="42"/>
      <c r="N169" s="167"/>
    </row>
    <row r="170" customFormat="false" ht="15" hidden="false" customHeight="false" outlineLevel="0" collapsed="false">
      <c r="A170" s="178" t="s">
        <v>135</v>
      </c>
      <c r="B170" s="129" t="s">
        <v>118</v>
      </c>
      <c r="C170" s="141" t="n">
        <v>249</v>
      </c>
      <c r="D170" s="141" t="n">
        <f aca="false">C170-C170*30%</f>
        <v>174.3</v>
      </c>
      <c r="E170" s="131" t="n">
        <f aca="false">C170-C170*40%</f>
        <v>149.4</v>
      </c>
      <c r="F170" s="81"/>
      <c r="G170" s="41" t="n">
        <f aca="false">F170*C170</f>
        <v>0</v>
      </c>
      <c r="H170" s="3"/>
      <c r="I170" s="42"/>
      <c r="K170" s="42"/>
      <c r="N170" s="167"/>
    </row>
    <row r="171" customFormat="false" ht="15" hidden="false" customHeight="false" outlineLevel="0" collapsed="false">
      <c r="A171" s="178" t="s">
        <v>136</v>
      </c>
      <c r="B171" s="129" t="s">
        <v>137</v>
      </c>
      <c r="C171" s="141" t="n">
        <v>438</v>
      </c>
      <c r="D171" s="141" t="n">
        <f aca="false">C171-C171*30%</f>
        <v>306.6</v>
      </c>
      <c r="E171" s="131" t="n">
        <f aca="false">C171-C171*40%</f>
        <v>262.8</v>
      </c>
      <c r="F171" s="81"/>
      <c r="G171" s="41" t="n">
        <f aca="false">F171*C171</f>
        <v>0</v>
      </c>
      <c r="H171" s="3"/>
      <c r="I171" s="42"/>
      <c r="K171" s="42"/>
      <c r="N171" s="167"/>
    </row>
    <row r="172" customFormat="false" ht="15" hidden="false" customHeight="false" outlineLevel="0" collapsed="false">
      <c r="A172" s="180"/>
      <c r="B172" s="107"/>
      <c r="C172" s="108"/>
      <c r="D172" s="108"/>
      <c r="E172" s="109"/>
      <c r="F172" s="81"/>
      <c r="G172" s="41"/>
      <c r="H172" s="3"/>
      <c r="I172" s="42"/>
      <c r="K172" s="42"/>
      <c r="N172" s="167"/>
    </row>
    <row r="173" customFormat="false" ht="15" hidden="false" customHeight="false" outlineLevel="0" collapsed="false">
      <c r="A173" s="178" t="s">
        <v>138</v>
      </c>
      <c r="B173" s="129" t="s">
        <v>137</v>
      </c>
      <c r="C173" s="141" t="n">
        <v>319</v>
      </c>
      <c r="D173" s="141" t="n">
        <f aca="false">C173-C173*30%</f>
        <v>223.3</v>
      </c>
      <c r="E173" s="131" t="n">
        <f aca="false">C173-C173*40%</f>
        <v>191.4</v>
      </c>
      <c r="F173" s="81"/>
      <c r="G173" s="41" t="n">
        <f aca="false">F173*C173</f>
        <v>0</v>
      </c>
      <c r="H173" s="3"/>
      <c r="I173" s="42"/>
      <c r="K173" s="42"/>
      <c r="N173" s="167"/>
    </row>
    <row r="174" customFormat="false" ht="15" hidden="false" customHeight="true" outlineLevel="0" collapsed="false">
      <c r="A174" s="179"/>
      <c r="B174" s="107"/>
      <c r="C174" s="108"/>
      <c r="D174" s="108"/>
      <c r="E174" s="109"/>
      <c r="F174" s="81"/>
      <c r="G174" s="41"/>
      <c r="H174" s="3"/>
      <c r="I174" s="42"/>
      <c r="K174" s="42"/>
      <c r="N174" s="167"/>
    </row>
    <row r="175" customFormat="false" ht="15" hidden="false" customHeight="false" outlineLevel="0" collapsed="false">
      <c r="A175" s="171" t="s">
        <v>139</v>
      </c>
      <c r="B175" s="87" t="s">
        <v>118</v>
      </c>
      <c r="C175" s="88" t="n">
        <v>291</v>
      </c>
      <c r="D175" s="88" t="n">
        <f aca="false">C175-C175*30%</f>
        <v>203.7</v>
      </c>
      <c r="E175" s="114" t="n">
        <f aca="false">C175-C175*40%</f>
        <v>174.6</v>
      </c>
      <c r="F175" s="81"/>
      <c r="G175" s="41" t="n">
        <f aca="false">F175*C175</f>
        <v>0</v>
      </c>
      <c r="H175" s="3"/>
      <c r="I175" s="42"/>
      <c r="K175" s="42"/>
      <c r="N175" s="167"/>
    </row>
    <row r="176" customFormat="false" ht="15" hidden="false" customHeight="true" outlineLevel="0" collapsed="false">
      <c r="A176" s="171" t="s">
        <v>140</v>
      </c>
      <c r="B176" s="87" t="s">
        <v>137</v>
      </c>
      <c r="C176" s="88" t="n">
        <v>327</v>
      </c>
      <c r="D176" s="88" t="n">
        <f aca="false">C176-C176*30%</f>
        <v>228.9</v>
      </c>
      <c r="E176" s="114" t="n">
        <f aca="false">C176-C176*40%</f>
        <v>196.2</v>
      </c>
      <c r="F176" s="81"/>
      <c r="G176" s="41" t="n">
        <f aca="false">F176*C176</f>
        <v>0</v>
      </c>
      <c r="H176" s="3"/>
      <c r="I176" s="42"/>
      <c r="K176" s="42"/>
      <c r="N176" s="167"/>
    </row>
    <row r="177" customFormat="false" ht="15" hidden="false" customHeight="false" outlineLevel="0" collapsed="false">
      <c r="A177" s="180"/>
      <c r="B177" s="107"/>
      <c r="C177" s="108"/>
      <c r="D177" s="108"/>
      <c r="E177" s="109"/>
      <c r="F177" s="90"/>
      <c r="G177" s="110"/>
      <c r="H177" s="3"/>
      <c r="I177" s="42"/>
      <c r="K177" s="42"/>
      <c r="N177" s="167"/>
    </row>
    <row r="178" customFormat="false" ht="15" hidden="false" customHeight="true" outlineLevel="0" collapsed="false">
      <c r="A178" s="181" t="s">
        <v>141</v>
      </c>
      <c r="B178" s="92" t="s">
        <v>142</v>
      </c>
      <c r="C178" s="93" t="n">
        <v>219</v>
      </c>
      <c r="D178" s="93" t="n">
        <f aca="false">C178-C178*30%</f>
        <v>153.3</v>
      </c>
      <c r="E178" s="138" t="n">
        <f aca="false">C178-C178*40%</f>
        <v>131.4</v>
      </c>
      <c r="F178" s="81"/>
      <c r="G178" s="41" t="n">
        <f aca="false">F178*C178</f>
        <v>0</v>
      </c>
      <c r="H178" s="111"/>
      <c r="I178" s="42"/>
      <c r="K178" s="42"/>
      <c r="N178" s="167"/>
    </row>
    <row r="179" customFormat="false" ht="15" hidden="false" customHeight="true" outlineLevel="0" collapsed="false">
      <c r="A179" s="181" t="s">
        <v>143</v>
      </c>
      <c r="B179" s="92" t="s">
        <v>142</v>
      </c>
      <c r="C179" s="93" t="n">
        <v>219</v>
      </c>
      <c r="D179" s="93" t="n">
        <f aca="false">C179-C179*30%</f>
        <v>153.3</v>
      </c>
      <c r="E179" s="138" t="n">
        <f aca="false">C179-C179*40%</f>
        <v>131.4</v>
      </c>
      <c r="F179" s="81"/>
      <c r="G179" s="41" t="n">
        <f aca="false">F179*C179</f>
        <v>0</v>
      </c>
      <c r="H179" s="111"/>
      <c r="I179" s="42"/>
      <c r="K179" s="42"/>
      <c r="N179" s="167"/>
    </row>
    <row r="180" customFormat="false" ht="15" hidden="false" customHeight="true" outlineLevel="0" collapsed="false">
      <c r="A180" s="180"/>
      <c r="B180" s="107"/>
      <c r="C180" s="108"/>
      <c r="D180" s="108"/>
      <c r="E180" s="109"/>
      <c r="F180" s="90"/>
      <c r="G180" s="110"/>
      <c r="H180" s="3"/>
      <c r="I180" s="42"/>
      <c r="K180" s="42"/>
      <c r="N180" s="182"/>
    </row>
    <row r="181" customFormat="false" ht="15" hidden="false" customHeight="true" outlineLevel="0" collapsed="false">
      <c r="A181" s="181" t="s">
        <v>144</v>
      </c>
      <c r="B181" s="92" t="s">
        <v>130</v>
      </c>
      <c r="C181" s="93" t="n">
        <v>217</v>
      </c>
      <c r="D181" s="93" t="n">
        <f aca="false">C181-C181*30%</f>
        <v>151.9</v>
      </c>
      <c r="E181" s="138" t="n">
        <f aca="false">C181-C181*40%</f>
        <v>130.2</v>
      </c>
      <c r="F181" s="81"/>
      <c r="G181" s="41" t="n">
        <f aca="false">F181*C181</f>
        <v>0</v>
      </c>
      <c r="H181" s="3"/>
      <c r="I181" s="42"/>
      <c r="K181" s="42"/>
      <c r="N181" s="167"/>
    </row>
    <row r="182" customFormat="false" ht="15" hidden="false" customHeight="true" outlineLevel="0" collapsed="false">
      <c r="A182" s="181" t="s">
        <v>145</v>
      </c>
      <c r="B182" s="92" t="s">
        <v>130</v>
      </c>
      <c r="C182" s="93" t="n">
        <v>217</v>
      </c>
      <c r="D182" s="93" t="n">
        <f aca="false">C182-C182*30%</f>
        <v>151.9</v>
      </c>
      <c r="E182" s="138" t="n">
        <f aca="false">C182-C182*40%</f>
        <v>130.2</v>
      </c>
      <c r="F182" s="81"/>
      <c r="G182" s="41" t="n">
        <f aca="false">F182*C182</f>
        <v>0</v>
      </c>
      <c r="H182" s="3"/>
      <c r="I182" s="42"/>
      <c r="K182" s="42"/>
      <c r="N182" s="167"/>
    </row>
    <row r="183" customFormat="false" ht="15" hidden="false" customHeight="true" outlineLevel="0" collapsed="false">
      <c r="A183" s="180"/>
      <c r="B183" s="107"/>
      <c r="C183" s="108"/>
      <c r="D183" s="108"/>
      <c r="E183" s="109"/>
      <c r="F183" s="90"/>
      <c r="G183" s="110"/>
      <c r="H183" s="3"/>
      <c r="I183" s="42"/>
      <c r="K183" s="42"/>
      <c r="N183" s="167"/>
    </row>
    <row r="184" s="183" customFormat="true" ht="15" hidden="false" customHeight="true" outlineLevel="0" collapsed="false">
      <c r="A184" s="181" t="s">
        <v>146</v>
      </c>
      <c r="B184" s="92" t="s">
        <v>142</v>
      </c>
      <c r="C184" s="93" t="n">
        <v>229</v>
      </c>
      <c r="D184" s="93" t="n">
        <f aca="false">C184-C184*30%</f>
        <v>160.3</v>
      </c>
      <c r="E184" s="138" t="n">
        <f aca="false">C184-C184*40%</f>
        <v>137.4</v>
      </c>
      <c r="F184" s="90"/>
      <c r="G184" s="41" t="n">
        <f aca="false">F184*C184</f>
        <v>0</v>
      </c>
      <c r="H184" s="3"/>
      <c r="I184" s="42"/>
      <c r="J184" s="3"/>
      <c r="K184" s="42"/>
      <c r="L184" s="3"/>
      <c r="M184" s="3"/>
      <c r="N184" s="167"/>
      <c r="O184" s="3"/>
    </row>
    <row r="185" customFormat="false" ht="15" hidden="false" customHeight="true" outlineLevel="0" collapsed="false">
      <c r="A185" s="181" t="s">
        <v>147</v>
      </c>
      <c r="B185" s="92" t="s">
        <v>142</v>
      </c>
      <c r="C185" s="93" t="n">
        <v>229</v>
      </c>
      <c r="D185" s="93" t="n">
        <f aca="false">C185-C185*30%</f>
        <v>160.3</v>
      </c>
      <c r="E185" s="138" t="n">
        <f aca="false">C185-C185*40%</f>
        <v>137.4</v>
      </c>
      <c r="F185" s="90"/>
      <c r="G185" s="41" t="n">
        <f aca="false">F185*C185</f>
        <v>0</v>
      </c>
      <c r="H185" s="111"/>
      <c r="I185" s="42"/>
      <c r="K185" s="42"/>
      <c r="L185" s="183"/>
      <c r="O185" s="183"/>
    </row>
    <row r="186" customFormat="false" ht="15" hidden="false" customHeight="true" outlineLevel="0" collapsed="false">
      <c r="A186" s="181" t="s">
        <v>148</v>
      </c>
      <c r="B186" s="92" t="s">
        <v>142</v>
      </c>
      <c r="C186" s="93" t="n">
        <v>229</v>
      </c>
      <c r="D186" s="93" t="n">
        <f aca="false">C186-C186*30%</f>
        <v>160.3</v>
      </c>
      <c r="E186" s="138" t="n">
        <f aca="false">C186-C186*40%</f>
        <v>137.4</v>
      </c>
      <c r="F186" s="90"/>
      <c r="G186" s="41" t="n">
        <f aca="false">F186*C186</f>
        <v>0</v>
      </c>
      <c r="H186" s="3"/>
      <c r="I186" s="42"/>
      <c r="K186" s="42"/>
    </row>
    <row r="187" customFormat="false" ht="15" hidden="false" customHeight="true" outlineLevel="0" collapsed="false">
      <c r="A187" s="181" t="s">
        <v>149</v>
      </c>
      <c r="B187" s="92" t="s">
        <v>142</v>
      </c>
      <c r="C187" s="93" t="n">
        <v>312</v>
      </c>
      <c r="D187" s="93" t="n">
        <f aca="false">C187-C187*30%</f>
        <v>218.4</v>
      </c>
      <c r="E187" s="138" t="n">
        <f aca="false">C187-C187*40%</f>
        <v>187.2</v>
      </c>
      <c r="F187" s="90"/>
      <c r="G187" s="41" t="n">
        <f aca="false">F187*C187</f>
        <v>0</v>
      </c>
      <c r="H187" s="96"/>
      <c r="I187" s="42"/>
      <c r="K187" s="42"/>
    </row>
    <row r="188" customFormat="false" ht="15" hidden="false" customHeight="false" outlineLevel="0" collapsed="false">
      <c r="A188" s="82"/>
      <c r="B188" s="83"/>
      <c r="C188" s="84"/>
      <c r="D188" s="84"/>
      <c r="E188" s="99"/>
      <c r="F188" s="81"/>
      <c r="G188" s="41"/>
      <c r="H188" s="3"/>
      <c r="I188" s="42"/>
      <c r="K188" s="42"/>
    </row>
    <row r="189" customFormat="false" ht="30" hidden="false" customHeight="true" outlineLevel="0" collapsed="false">
      <c r="A189" s="132" t="s">
        <v>150</v>
      </c>
      <c r="B189" s="132"/>
      <c r="C189" s="132"/>
      <c r="D189" s="132"/>
      <c r="E189" s="132"/>
      <c r="F189" s="132"/>
      <c r="G189" s="132"/>
      <c r="H189" s="3"/>
      <c r="I189" s="42"/>
      <c r="K189" s="42"/>
    </row>
    <row r="190" customFormat="false" ht="15" hidden="false" customHeight="true" outlineLevel="0" collapsed="false">
      <c r="A190" s="184" t="s">
        <v>151</v>
      </c>
      <c r="B190" s="74" t="s">
        <v>130</v>
      </c>
      <c r="C190" s="155" t="n">
        <v>395</v>
      </c>
      <c r="D190" s="75" t="n">
        <f aca="false">C190-C190*30%</f>
        <v>276.5</v>
      </c>
      <c r="E190" s="100" t="n">
        <f aca="false">C190-C190*40%</f>
        <v>237</v>
      </c>
      <c r="F190" s="81"/>
      <c r="G190" s="41" t="n">
        <f aca="false">F190*C190</f>
        <v>0</v>
      </c>
      <c r="H190" s="3"/>
      <c r="I190" s="42"/>
      <c r="K190" s="42"/>
    </row>
    <row r="191" customFormat="false" ht="15" hidden="false" customHeight="false" outlineLevel="0" collapsed="false">
      <c r="A191" s="105" t="s">
        <v>152</v>
      </c>
      <c r="B191" s="74" t="s">
        <v>130</v>
      </c>
      <c r="C191" s="75" t="n">
        <v>376</v>
      </c>
      <c r="D191" s="75" t="n">
        <f aca="false">C191-C191*30%</f>
        <v>263.2</v>
      </c>
      <c r="E191" s="100" t="n">
        <f aca="false">C191-C191*40%</f>
        <v>225.6</v>
      </c>
      <c r="F191" s="81"/>
      <c r="G191" s="41" t="n">
        <f aca="false">F191*C191</f>
        <v>0</v>
      </c>
      <c r="H191" s="3"/>
      <c r="I191" s="42"/>
      <c r="K191" s="42"/>
    </row>
    <row r="192" customFormat="false" ht="15" hidden="false" customHeight="false" outlineLevel="0" collapsed="false">
      <c r="A192" s="106"/>
      <c r="B192" s="107"/>
      <c r="C192" s="108"/>
      <c r="D192" s="108"/>
      <c r="E192" s="109"/>
      <c r="F192" s="90"/>
      <c r="G192" s="110"/>
      <c r="H192" s="111"/>
      <c r="I192" s="112"/>
      <c r="J192" s="111"/>
      <c r="K192" s="42"/>
    </row>
    <row r="193" customFormat="false" ht="15" hidden="false" customHeight="false" outlineLevel="0" collapsed="false">
      <c r="A193" s="185" t="s">
        <v>153</v>
      </c>
      <c r="B193" s="170" t="s">
        <v>35</v>
      </c>
      <c r="C193" s="119" t="n">
        <v>376</v>
      </c>
      <c r="D193" s="119" t="n">
        <f aca="false">C193-C193*30%</f>
        <v>263.2</v>
      </c>
      <c r="E193" s="120" t="n">
        <f aca="false">C193-C193*40%</f>
        <v>225.6</v>
      </c>
      <c r="F193" s="81"/>
      <c r="G193" s="41" t="n">
        <f aca="false">F193*C193</f>
        <v>0</v>
      </c>
      <c r="H193" s="111"/>
      <c r="I193" s="42"/>
      <c r="K193" s="42"/>
      <c r="M193" s="183"/>
    </row>
    <row r="194" customFormat="false" ht="15" hidden="false" customHeight="true" outlineLevel="0" collapsed="false">
      <c r="A194" s="82"/>
      <c r="B194" s="83"/>
      <c r="C194" s="84"/>
      <c r="D194" s="103"/>
      <c r="E194" s="104"/>
      <c r="F194" s="81"/>
      <c r="G194" s="41"/>
      <c r="H194" s="3"/>
      <c r="I194" s="42"/>
      <c r="K194" s="42"/>
      <c r="L194" s="58"/>
    </row>
    <row r="195" customFormat="false" ht="30" hidden="false" customHeight="false" outlineLevel="0" collapsed="false">
      <c r="A195" s="64" t="s">
        <v>154</v>
      </c>
      <c r="B195" s="65" t="s">
        <v>21</v>
      </c>
      <c r="C195" s="155" t="n">
        <v>383</v>
      </c>
      <c r="D195" s="154" t="n">
        <f aca="false">C195-C195*30%</f>
        <v>268.1</v>
      </c>
      <c r="E195" s="100" t="n">
        <f aca="false">C195-C195*40%</f>
        <v>229.8</v>
      </c>
      <c r="F195" s="43"/>
      <c r="G195" s="186" t="n">
        <f aca="false">F195*C195</f>
        <v>0</v>
      </c>
      <c r="H195" s="183"/>
      <c r="I195" s="42"/>
      <c r="J195" s="183"/>
      <c r="K195" s="42"/>
      <c r="L195" s="58"/>
    </row>
    <row r="196" customFormat="false" ht="15" hidden="false" customHeight="true" outlineLevel="0" collapsed="false">
      <c r="A196" s="118" t="s">
        <v>155</v>
      </c>
      <c r="B196" s="74" t="s">
        <v>23</v>
      </c>
      <c r="C196" s="49" t="s">
        <v>51</v>
      </c>
      <c r="D196" s="49"/>
      <c r="E196" s="49"/>
      <c r="F196" s="81"/>
      <c r="G196" s="41"/>
      <c r="H196" s="3"/>
      <c r="I196" s="42"/>
      <c r="K196" s="42"/>
      <c r="L196" s="58"/>
      <c r="N196" s="162"/>
    </row>
    <row r="197" s="162" customFormat="true" ht="15" hidden="false" customHeight="true" outlineLevel="0" collapsed="false">
      <c r="A197" s="82"/>
      <c r="B197" s="83"/>
      <c r="C197" s="84"/>
      <c r="D197" s="103"/>
      <c r="E197" s="104"/>
      <c r="F197" s="81"/>
      <c r="G197" s="41"/>
      <c r="H197" s="3"/>
      <c r="I197" s="42"/>
      <c r="J197" s="3"/>
      <c r="K197" s="42"/>
      <c r="L197" s="58"/>
      <c r="M197" s="3"/>
      <c r="N197" s="3"/>
      <c r="O197" s="3"/>
    </row>
    <row r="198" customFormat="false" ht="15" hidden="false" customHeight="true" outlineLevel="0" collapsed="false">
      <c r="A198" s="187" t="s">
        <v>156</v>
      </c>
      <c r="B198" s="74" t="s">
        <v>118</v>
      </c>
      <c r="C198" s="75" t="n">
        <v>330</v>
      </c>
      <c r="D198" s="75" t="n">
        <f aca="false">C198-C198*30%</f>
        <v>231</v>
      </c>
      <c r="E198" s="100" t="n">
        <f aca="false">C198-C198*40%</f>
        <v>198</v>
      </c>
      <c r="F198" s="81"/>
      <c r="G198" s="41" t="n">
        <f aca="false">F198*C198</f>
        <v>0</v>
      </c>
      <c r="H198" s="3"/>
      <c r="I198" s="42"/>
      <c r="K198" s="42"/>
      <c r="L198" s="58"/>
      <c r="O198" s="162"/>
    </row>
    <row r="199" customFormat="false" ht="15" hidden="false" customHeight="true" outlineLevel="0" collapsed="false">
      <c r="A199" s="82"/>
      <c r="B199" s="83"/>
      <c r="C199" s="84"/>
      <c r="D199" s="103"/>
      <c r="E199" s="104"/>
      <c r="F199" s="81"/>
      <c r="G199" s="41"/>
      <c r="H199" s="3"/>
      <c r="I199" s="42"/>
      <c r="K199" s="42"/>
      <c r="L199" s="58"/>
    </row>
    <row r="200" customFormat="false" ht="15" hidden="false" customHeight="false" outlineLevel="0" collapsed="false">
      <c r="A200" s="184" t="s">
        <v>157</v>
      </c>
      <c r="B200" s="74" t="s">
        <v>35</v>
      </c>
      <c r="C200" s="75" t="n">
        <v>427</v>
      </c>
      <c r="D200" s="75" t="n">
        <f aca="false">C200-C200*30%</f>
        <v>298.9</v>
      </c>
      <c r="E200" s="100" t="n">
        <f aca="false">C200-C200*40%</f>
        <v>256.2</v>
      </c>
      <c r="F200" s="81"/>
      <c r="G200" s="41" t="n">
        <f aca="false">F200*C200</f>
        <v>0</v>
      </c>
      <c r="H200" s="3"/>
      <c r="I200" s="42"/>
      <c r="K200" s="42"/>
      <c r="L200" s="58"/>
    </row>
    <row r="201" customFormat="false" ht="15" hidden="false" customHeight="true" outlineLevel="0" collapsed="false">
      <c r="A201" s="105" t="s">
        <v>158</v>
      </c>
      <c r="B201" s="74" t="s">
        <v>35</v>
      </c>
      <c r="C201" s="75" t="n">
        <v>448</v>
      </c>
      <c r="D201" s="75" t="n">
        <f aca="false">C201-C201*30%</f>
        <v>313.6</v>
      </c>
      <c r="E201" s="100" t="n">
        <f aca="false">C201-C201*40%</f>
        <v>268.8</v>
      </c>
      <c r="F201" s="81"/>
      <c r="G201" s="41" t="n">
        <f aca="false">F201*C201</f>
        <v>0</v>
      </c>
      <c r="H201" s="3"/>
      <c r="I201" s="42"/>
      <c r="K201" s="42"/>
      <c r="L201" s="58"/>
    </row>
    <row r="202" customFormat="false" ht="15" hidden="false" customHeight="true" outlineLevel="0" collapsed="false">
      <c r="A202" s="106"/>
      <c r="B202" s="107"/>
      <c r="C202" s="108"/>
      <c r="D202" s="108"/>
      <c r="E202" s="109"/>
      <c r="F202" s="81"/>
      <c r="G202" s="41"/>
      <c r="H202" s="3"/>
      <c r="I202" s="42"/>
      <c r="K202" s="42"/>
      <c r="L202" s="58"/>
    </row>
    <row r="203" customFormat="false" ht="15" hidden="false" customHeight="true" outlineLevel="0" collapsed="false">
      <c r="A203" s="188" t="s">
        <v>159</v>
      </c>
      <c r="B203" s="87" t="s">
        <v>84</v>
      </c>
      <c r="C203" s="88" t="n">
        <v>229</v>
      </c>
      <c r="D203" s="88" t="n">
        <f aca="false">C203-C203*30%</f>
        <v>160.3</v>
      </c>
      <c r="E203" s="114" t="n">
        <f aca="false">C203-C203*40%</f>
        <v>137.4</v>
      </c>
      <c r="F203" s="81"/>
      <c r="G203" s="41" t="n">
        <f aca="false">F203*C203</f>
        <v>0</v>
      </c>
      <c r="H203" s="3"/>
      <c r="I203" s="42"/>
      <c r="K203" s="42"/>
      <c r="L203" s="58"/>
    </row>
    <row r="204" customFormat="false" ht="15" hidden="false" customHeight="true" outlineLevel="0" collapsed="false">
      <c r="A204" s="189" t="s">
        <v>160</v>
      </c>
      <c r="B204" s="129" t="s">
        <v>84</v>
      </c>
      <c r="C204" s="141" t="n">
        <v>229</v>
      </c>
      <c r="D204" s="141" t="n">
        <f aca="false">C204-C204*30%</f>
        <v>160.3</v>
      </c>
      <c r="E204" s="131" t="n">
        <f aca="false">C204-C204*40%</f>
        <v>137.4</v>
      </c>
      <c r="F204" s="81"/>
      <c r="G204" s="41" t="n">
        <f aca="false">F204*C204</f>
        <v>0</v>
      </c>
      <c r="H204" s="3"/>
      <c r="I204" s="42"/>
      <c r="K204" s="42"/>
      <c r="L204" s="58"/>
    </row>
    <row r="205" customFormat="false" ht="15" hidden="false" customHeight="true" outlineLevel="0" collapsed="false">
      <c r="A205" s="190"/>
      <c r="B205" s="191"/>
      <c r="C205" s="49"/>
      <c r="D205" s="49"/>
      <c r="E205" s="149"/>
      <c r="F205" s="192"/>
      <c r="G205" s="41"/>
      <c r="H205" s="3"/>
      <c r="I205" s="42"/>
      <c r="K205" s="42"/>
      <c r="L205" s="58"/>
    </row>
    <row r="206" customFormat="false" ht="15" hidden="false" customHeight="true" outlineLevel="0" collapsed="false">
      <c r="A206" s="178" t="s">
        <v>161</v>
      </c>
      <c r="B206" s="129" t="s">
        <v>35</v>
      </c>
      <c r="C206" s="141" t="n">
        <v>316</v>
      </c>
      <c r="D206" s="141" t="n">
        <f aca="false">C206-C206*30%</f>
        <v>221.2</v>
      </c>
      <c r="E206" s="131" t="n">
        <f aca="false">C206-C206*40%</f>
        <v>189.6</v>
      </c>
      <c r="F206" s="192"/>
      <c r="G206" s="41" t="n">
        <f aca="false">F206*C206</f>
        <v>0</v>
      </c>
      <c r="H206" s="3"/>
      <c r="I206" s="42"/>
      <c r="K206" s="42"/>
      <c r="L206" s="58"/>
    </row>
    <row r="207" customFormat="false" ht="15" hidden="false" customHeight="true" outlineLevel="0" collapsed="false">
      <c r="A207" s="178" t="s">
        <v>162</v>
      </c>
      <c r="B207" s="129" t="s">
        <v>35</v>
      </c>
      <c r="C207" s="141" t="n">
        <v>316</v>
      </c>
      <c r="D207" s="141" t="n">
        <f aca="false">C207-C207*30%</f>
        <v>221.2</v>
      </c>
      <c r="E207" s="131" t="n">
        <f aca="false">C207-C207*40%</f>
        <v>189.6</v>
      </c>
      <c r="F207" s="192"/>
      <c r="G207" s="41" t="n">
        <f aca="false">F207*C207</f>
        <v>0</v>
      </c>
      <c r="H207" s="3"/>
      <c r="I207" s="42"/>
      <c r="K207" s="42"/>
      <c r="L207" s="58"/>
    </row>
    <row r="208" customFormat="false" ht="15" hidden="false" customHeight="true" outlineLevel="0" collapsed="false">
      <c r="A208" s="180"/>
      <c r="B208" s="107"/>
      <c r="C208" s="108"/>
      <c r="D208" s="108"/>
      <c r="E208" s="109"/>
      <c r="F208" s="99"/>
      <c r="G208" s="110"/>
      <c r="H208" s="111"/>
      <c r="I208" s="112"/>
      <c r="J208" s="111"/>
      <c r="K208" s="42"/>
      <c r="L208" s="58"/>
    </row>
    <row r="209" customFormat="false" ht="15" hidden="false" customHeight="true" outlineLevel="0" collapsed="false">
      <c r="A209" s="169" t="s">
        <v>163</v>
      </c>
      <c r="B209" s="170" t="s">
        <v>35</v>
      </c>
      <c r="C209" s="119" t="n">
        <v>366</v>
      </c>
      <c r="D209" s="119" t="n">
        <f aca="false">C209-C209*30%</f>
        <v>256.2</v>
      </c>
      <c r="E209" s="120" t="n">
        <f aca="false">C209-C209*40%</f>
        <v>219.6</v>
      </c>
      <c r="F209" s="192"/>
      <c r="G209" s="41" t="n">
        <f aca="false">F209*C209</f>
        <v>0</v>
      </c>
      <c r="H209" s="111"/>
      <c r="I209" s="42"/>
      <c r="K209" s="42"/>
      <c r="L209" s="58"/>
    </row>
    <row r="210" customFormat="false" ht="15" hidden="false" customHeight="true" outlineLevel="0" collapsed="false">
      <c r="A210" s="180"/>
      <c r="B210" s="107"/>
      <c r="C210" s="108"/>
      <c r="D210" s="108"/>
      <c r="E210" s="109"/>
      <c r="F210" s="99"/>
      <c r="G210" s="110"/>
      <c r="H210" s="111"/>
      <c r="I210" s="42"/>
      <c r="K210" s="42"/>
      <c r="L210" s="58"/>
    </row>
    <row r="211" customFormat="false" ht="15" hidden="false" customHeight="true" outlineLevel="0" collapsed="false">
      <c r="A211" s="169" t="s">
        <v>164</v>
      </c>
      <c r="B211" s="170" t="s">
        <v>142</v>
      </c>
      <c r="C211" s="119" t="n">
        <v>303</v>
      </c>
      <c r="D211" s="119" t="n">
        <f aca="false">C211-C211*30%</f>
        <v>212.1</v>
      </c>
      <c r="E211" s="120" t="n">
        <f aca="false">C211-C211*40%</f>
        <v>181.8</v>
      </c>
      <c r="F211" s="192"/>
      <c r="G211" s="41" t="n">
        <f aca="false">F211*C211</f>
        <v>0</v>
      </c>
      <c r="H211" s="111"/>
      <c r="I211" s="42"/>
      <c r="K211" s="42"/>
      <c r="L211" s="58"/>
    </row>
    <row r="212" customFormat="false" ht="15" hidden="false" customHeight="true" outlineLevel="0" collapsed="false">
      <c r="A212" s="171" t="s">
        <v>165</v>
      </c>
      <c r="B212" s="87" t="s">
        <v>142</v>
      </c>
      <c r="C212" s="88" t="n">
        <v>285</v>
      </c>
      <c r="D212" s="88" t="n">
        <f aca="false">C212-C212*30%</f>
        <v>199.5</v>
      </c>
      <c r="E212" s="114" t="n">
        <f aca="false">C212-C212*40%</f>
        <v>171</v>
      </c>
      <c r="F212" s="99"/>
      <c r="G212" s="41" t="n">
        <f aca="false">F212*C212</f>
        <v>0</v>
      </c>
      <c r="H212" s="111"/>
      <c r="I212" s="42"/>
      <c r="K212" s="42"/>
      <c r="L212" s="58"/>
    </row>
    <row r="213" customFormat="false" ht="15" hidden="false" customHeight="true" outlineLevel="0" collapsed="false">
      <c r="A213" s="193" t="s">
        <v>166</v>
      </c>
      <c r="B213" s="194" t="s">
        <v>142</v>
      </c>
      <c r="C213" s="152" t="n">
        <v>228</v>
      </c>
      <c r="D213" s="141" t="n">
        <f aca="false">C213-C213*30%</f>
        <v>159.6</v>
      </c>
      <c r="E213" s="131" t="n">
        <f aca="false">C213-C213*40%</f>
        <v>136.8</v>
      </c>
      <c r="F213" s="192"/>
      <c r="G213" s="110" t="n">
        <f aca="false">F213*C213</f>
        <v>0</v>
      </c>
      <c r="H213" s="111"/>
      <c r="I213" s="42"/>
      <c r="K213" s="42"/>
      <c r="L213" s="111"/>
    </row>
    <row r="214" customFormat="false" ht="15" hidden="false" customHeight="true" outlineLevel="0" collapsed="false">
      <c r="A214" s="190"/>
      <c r="B214" s="191"/>
      <c r="C214" s="49"/>
      <c r="D214" s="108"/>
      <c r="E214" s="109"/>
      <c r="F214" s="192"/>
      <c r="G214" s="110"/>
      <c r="H214" s="111"/>
      <c r="I214" s="42"/>
      <c r="K214" s="42"/>
      <c r="L214" s="58"/>
    </row>
    <row r="215" customFormat="false" ht="15" hidden="false" customHeight="true" outlineLevel="0" collapsed="false">
      <c r="A215" s="178" t="s">
        <v>167</v>
      </c>
      <c r="B215" s="129" t="s">
        <v>118</v>
      </c>
      <c r="C215" s="141" t="n">
        <v>371</v>
      </c>
      <c r="D215" s="141" t="n">
        <f aca="false">C215-C215*30%</f>
        <v>259.7</v>
      </c>
      <c r="E215" s="131" t="n">
        <f aca="false">C215-C215*40%</f>
        <v>222.6</v>
      </c>
      <c r="F215" s="192"/>
      <c r="G215" s="110" t="n">
        <f aca="false">F215*C215</f>
        <v>0</v>
      </c>
      <c r="H215" s="3"/>
      <c r="I215" s="42"/>
      <c r="K215" s="42"/>
      <c r="L215" s="58"/>
    </row>
    <row r="216" customFormat="false" ht="15" hidden="false" customHeight="true" outlineLevel="0" collapsed="false">
      <c r="A216" s="178" t="s">
        <v>168</v>
      </c>
      <c r="B216" s="129" t="s">
        <v>118</v>
      </c>
      <c r="C216" s="141" t="n">
        <v>358</v>
      </c>
      <c r="D216" s="141" t="n">
        <f aca="false">C216-C216*30%</f>
        <v>250.6</v>
      </c>
      <c r="E216" s="131" t="n">
        <f aca="false">C216-C216*40%</f>
        <v>214.8</v>
      </c>
      <c r="F216" s="192"/>
      <c r="G216" s="41" t="n">
        <f aca="false">F216*C216</f>
        <v>0</v>
      </c>
      <c r="H216" s="3"/>
      <c r="I216" s="42"/>
      <c r="K216" s="42"/>
      <c r="L216" s="58"/>
    </row>
    <row r="217" customFormat="false" ht="15" hidden="false" customHeight="false" outlineLevel="0" collapsed="false">
      <c r="A217" s="180"/>
      <c r="B217" s="107"/>
      <c r="C217" s="108"/>
      <c r="D217" s="103"/>
      <c r="E217" s="104"/>
      <c r="F217" s="192"/>
      <c r="G217" s="41"/>
      <c r="H217" s="3"/>
      <c r="I217" s="42"/>
      <c r="K217" s="42"/>
      <c r="L217" s="58"/>
    </row>
    <row r="218" customFormat="false" ht="15" hidden="false" customHeight="true" outlineLevel="0" collapsed="false">
      <c r="A218" s="178" t="s">
        <v>169</v>
      </c>
      <c r="B218" s="129" t="s">
        <v>130</v>
      </c>
      <c r="C218" s="141" t="n">
        <v>518</v>
      </c>
      <c r="D218" s="141" t="n">
        <f aca="false">C218-C218*30%</f>
        <v>362.6</v>
      </c>
      <c r="E218" s="131" t="n">
        <f aca="false">C218-C218*40%</f>
        <v>310.8</v>
      </c>
      <c r="F218" s="192"/>
      <c r="G218" s="41" t="n">
        <f aca="false">F218*C218</f>
        <v>0</v>
      </c>
      <c r="H218" s="3"/>
      <c r="I218" s="42"/>
      <c r="K218" s="42"/>
      <c r="L218" s="58"/>
      <c r="M218" s="162"/>
    </row>
    <row r="219" customFormat="false" ht="15" hidden="false" customHeight="true" outlineLevel="0" collapsed="false">
      <c r="A219" s="180"/>
      <c r="B219" s="107"/>
      <c r="C219" s="108"/>
      <c r="D219" s="108"/>
      <c r="E219" s="109"/>
      <c r="F219" s="192"/>
      <c r="G219" s="41"/>
      <c r="H219" s="3"/>
      <c r="I219" s="42"/>
      <c r="K219" s="42"/>
      <c r="L219" s="111"/>
    </row>
    <row r="220" customFormat="false" ht="15" hidden="false" customHeight="true" outlineLevel="0" collapsed="false">
      <c r="A220" s="171" t="s">
        <v>170</v>
      </c>
      <c r="B220" s="87" t="s">
        <v>35</v>
      </c>
      <c r="C220" s="88" t="n">
        <v>316</v>
      </c>
      <c r="D220" s="88" t="n">
        <f aca="false">C220-C220*30%</f>
        <v>221.2</v>
      </c>
      <c r="E220" s="114" t="n">
        <f aca="false">C220-C220*40%</f>
        <v>189.6</v>
      </c>
      <c r="F220" s="192"/>
      <c r="G220" s="41" t="n">
        <f aca="false">F220*C220</f>
        <v>0</v>
      </c>
      <c r="H220" s="3"/>
      <c r="I220" s="42"/>
      <c r="K220" s="42"/>
      <c r="L220" s="58"/>
    </row>
    <row r="221" customFormat="false" ht="15" hidden="false" customHeight="true" outlineLevel="0" collapsed="false">
      <c r="A221" s="180"/>
      <c r="B221" s="107"/>
      <c r="C221" s="108"/>
      <c r="D221" s="108"/>
      <c r="E221" s="109"/>
      <c r="F221" s="192"/>
      <c r="G221" s="41"/>
      <c r="H221" s="3"/>
      <c r="I221" s="42"/>
      <c r="K221" s="42"/>
      <c r="L221" s="58"/>
    </row>
    <row r="222" customFormat="false" ht="15" hidden="false" customHeight="false" outlineLevel="0" collapsed="false">
      <c r="A222" s="171" t="s">
        <v>171</v>
      </c>
      <c r="B222" s="87" t="s">
        <v>118</v>
      </c>
      <c r="C222" s="88" t="n">
        <v>238</v>
      </c>
      <c r="D222" s="88" t="n">
        <f aca="false">C222-C222*30%</f>
        <v>166.6</v>
      </c>
      <c r="E222" s="114" t="n">
        <f aca="false">C222-C222*40%</f>
        <v>142.8</v>
      </c>
      <c r="F222" s="192"/>
      <c r="G222" s="41" t="n">
        <f aca="false">F222*C222</f>
        <v>0</v>
      </c>
      <c r="H222" s="3"/>
      <c r="I222" s="42"/>
      <c r="K222" s="42"/>
    </row>
    <row r="223" customFormat="false" ht="15" hidden="false" customHeight="false" outlineLevel="0" collapsed="false">
      <c r="A223" s="171" t="s">
        <v>172</v>
      </c>
      <c r="B223" s="87" t="s">
        <v>137</v>
      </c>
      <c r="C223" s="88" t="n">
        <v>427</v>
      </c>
      <c r="D223" s="88" t="n">
        <f aca="false">C223-C223*30%</f>
        <v>298.9</v>
      </c>
      <c r="E223" s="114" t="n">
        <f aca="false">C223-C223*40%</f>
        <v>256.2</v>
      </c>
      <c r="F223" s="192"/>
      <c r="G223" s="41" t="n">
        <f aca="false">F223*C223</f>
        <v>0</v>
      </c>
      <c r="H223" s="3"/>
      <c r="I223" s="42"/>
      <c r="K223" s="42"/>
      <c r="L223" s="111"/>
      <c r="N223" s="111"/>
    </row>
    <row r="224" customFormat="false" ht="15" hidden="false" customHeight="true" outlineLevel="0" collapsed="false">
      <c r="A224" s="171" t="s">
        <v>173</v>
      </c>
      <c r="B224" s="87" t="s">
        <v>118</v>
      </c>
      <c r="C224" s="88" t="n">
        <v>238</v>
      </c>
      <c r="D224" s="88" t="n">
        <f aca="false">C224-C224*30%</f>
        <v>166.6</v>
      </c>
      <c r="E224" s="114" t="n">
        <f aca="false">C224-C224*40%</f>
        <v>142.8</v>
      </c>
      <c r="F224" s="192"/>
      <c r="G224" s="41" t="n">
        <f aca="false">F224*C224</f>
        <v>0</v>
      </c>
      <c r="H224" s="3"/>
      <c r="I224" s="42"/>
      <c r="K224" s="42"/>
      <c r="M224" s="111"/>
    </row>
    <row r="225" customFormat="false" ht="15" hidden="false" customHeight="true" outlineLevel="0" collapsed="false">
      <c r="A225" s="171" t="s">
        <v>174</v>
      </c>
      <c r="B225" s="87" t="s">
        <v>137</v>
      </c>
      <c r="C225" s="88" t="n">
        <v>427</v>
      </c>
      <c r="D225" s="88" t="n">
        <f aca="false">C225-C225*30%</f>
        <v>298.9</v>
      </c>
      <c r="E225" s="114" t="n">
        <f aca="false">C225-C225*40%</f>
        <v>256.2</v>
      </c>
      <c r="F225" s="192"/>
      <c r="G225" s="41" t="n">
        <f aca="false">F225*C225</f>
        <v>0</v>
      </c>
      <c r="H225" s="3"/>
      <c r="I225" s="42"/>
      <c r="K225" s="42"/>
    </row>
    <row r="226" customFormat="false" ht="15" hidden="false" customHeight="true" outlineLevel="0" collapsed="false">
      <c r="A226" s="195"/>
      <c r="B226" s="102"/>
      <c r="C226" s="103"/>
      <c r="D226" s="103"/>
      <c r="E226" s="104"/>
      <c r="F226" s="192"/>
      <c r="G226" s="41"/>
      <c r="H226" s="3"/>
      <c r="I226" s="42"/>
      <c r="K226" s="42"/>
    </row>
    <row r="227" customFormat="false" ht="15" hidden="false" customHeight="true" outlineLevel="0" collapsed="false">
      <c r="A227" s="196" t="s">
        <v>175</v>
      </c>
      <c r="B227" s="74" t="s">
        <v>40</v>
      </c>
      <c r="C227" s="75" t="n">
        <v>286</v>
      </c>
      <c r="D227" s="75" t="n">
        <f aca="false">C227-C227*30%</f>
        <v>200.2</v>
      </c>
      <c r="E227" s="100" t="n">
        <f aca="false">C227-C227*40%</f>
        <v>171.6</v>
      </c>
      <c r="F227" s="192"/>
      <c r="G227" s="41" t="n">
        <f aca="false">F227*C227</f>
        <v>0</v>
      </c>
      <c r="H227" s="197"/>
      <c r="I227" s="198"/>
      <c r="J227" s="199"/>
      <c r="K227" s="42"/>
    </row>
    <row r="228" customFormat="false" ht="15" hidden="false" customHeight="true" outlineLevel="0" collapsed="false">
      <c r="A228" s="180"/>
      <c r="B228" s="107"/>
      <c r="C228" s="108"/>
      <c r="D228" s="108"/>
      <c r="E228" s="109"/>
      <c r="F228" s="99"/>
      <c r="G228" s="41"/>
      <c r="H228" s="197"/>
      <c r="I228" s="198"/>
      <c r="J228" s="199"/>
      <c r="K228" s="42"/>
      <c r="L228" s="111"/>
    </row>
    <row r="229" customFormat="false" ht="15" hidden="false" customHeight="true" outlineLevel="0" collapsed="false">
      <c r="A229" s="169" t="s">
        <v>176</v>
      </c>
      <c r="B229" s="170" t="s">
        <v>40</v>
      </c>
      <c r="C229" s="119" t="n">
        <v>313</v>
      </c>
      <c r="D229" s="119" t="n">
        <f aca="false">C229-C229*30%</f>
        <v>219.1</v>
      </c>
      <c r="E229" s="120" t="n">
        <f aca="false">C229-C229*40%</f>
        <v>187.8</v>
      </c>
      <c r="F229" s="192"/>
      <c r="G229" s="41" t="n">
        <f aca="false">F229*C229</f>
        <v>0</v>
      </c>
      <c r="H229" s="200"/>
      <c r="I229" s="198"/>
      <c r="J229" s="199"/>
      <c r="K229" s="42"/>
      <c r="L229" s="111"/>
    </row>
    <row r="230" customFormat="false" ht="15" hidden="false" customHeight="true" outlineLevel="0" collapsed="false">
      <c r="A230" s="195"/>
      <c r="B230" s="102"/>
      <c r="C230" s="103"/>
      <c r="D230" s="103"/>
      <c r="E230" s="104"/>
      <c r="F230" s="192"/>
      <c r="G230" s="41"/>
      <c r="H230" s="3"/>
      <c r="I230" s="42"/>
      <c r="K230" s="42"/>
    </row>
    <row r="231" customFormat="false" ht="15" hidden="false" customHeight="true" outlineLevel="0" collapsed="false">
      <c r="A231" s="171" t="s">
        <v>177</v>
      </c>
      <c r="B231" s="87" t="s">
        <v>120</v>
      </c>
      <c r="C231" s="201" t="n">
        <v>337</v>
      </c>
      <c r="D231" s="201" t="n">
        <f aca="false">C231-C231*30%</f>
        <v>235.9</v>
      </c>
      <c r="E231" s="114" t="n">
        <f aca="false">C231-C231*40%</f>
        <v>202.2</v>
      </c>
      <c r="F231" s="192"/>
      <c r="G231" s="41" t="n">
        <f aca="false">F231*C231</f>
        <v>0</v>
      </c>
      <c r="H231" s="3"/>
      <c r="I231" s="42"/>
      <c r="K231" s="42"/>
    </row>
    <row r="232" customFormat="false" ht="15" hidden="false" customHeight="true" outlineLevel="0" collapsed="false">
      <c r="A232" s="180"/>
      <c r="B232" s="107"/>
      <c r="C232" s="165"/>
      <c r="D232" s="165"/>
      <c r="E232" s="109"/>
      <c r="F232" s="192"/>
      <c r="G232" s="41"/>
      <c r="H232" s="3"/>
      <c r="I232" s="42"/>
      <c r="K232" s="42"/>
    </row>
    <row r="233" customFormat="false" ht="15" hidden="false" customHeight="true" outlineLevel="0" collapsed="false">
      <c r="A233" s="178" t="s">
        <v>178</v>
      </c>
      <c r="B233" s="129" t="s">
        <v>40</v>
      </c>
      <c r="C233" s="130" t="n">
        <v>308</v>
      </c>
      <c r="D233" s="130" t="n">
        <f aca="false">C233-C233*30%</f>
        <v>215.6</v>
      </c>
      <c r="E233" s="131" t="n">
        <f aca="false">C233-C233*40%</f>
        <v>184.8</v>
      </c>
      <c r="F233" s="192"/>
      <c r="G233" s="41" t="n">
        <f aca="false">F233*C233</f>
        <v>0</v>
      </c>
      <c r="H233" s="3"/>
      <c r="I233" s="42"/>
      <c r="K233" s="42"/>
    </row>
    <row r="234" customFormat="false" ht="15" hidden="false" customHeight="true" outlineLevel="0" collapsed="false">
      <c r="A234" s="180"/>
      <c r="B234" s="107"/>
      <c r="C234" s="165"/>
      <c r="D234" s="165"/>
      <c r="E234" s="109"/>
      <c r="F234" s="99"/>
      <c r="G234" s="41"/>
      <c r="H234" s="111"/>
      <c r="I234" s="112"/>
      <c r="J234" s="111"/>
      <c r="K234" s="42"/>
    </row>
    <row r="235" customFormat="false" ht="15" hidden="false" customHeight="true" outlineLevel="0" collapsed="false">
      <c r="A235" s="181" t="s">
        <v>179</v>
      </c>
      <c r="B235" s="92" t="s">
        <v>84</v>
      </c>
      <c r="C235" s="202" t="n">
        <v>240</v>
      </c>
      <c r="D235" s="202" t="n">
        <f aca="false">C235-C235*30%</f>
        <v>168</v>
      </c>
      <c r="E235" s="138" t="n">
        <f aca="false">C235-C235*40%</f>
        <v>144</v>
      </c>
      <c r="F235" s="192"/>
      <c r="G235" s="41" t="n">
        <f aca="false">F235*C235</f>
        <v>0</v>
      </c>
      <c r="H235" s="3"/>
      <c r="I235" s="42"/>
      <c r="K235" s="42"/>
    </row>
    <row r="236" customFormat="false" ht="15" hidden="false" customHeight="true" outlineLevel="0" collapsed="false">
      <c r="A236" s="180"/>
      <c r="B236" s="107"/>
      <c r="C236" s="165"/>
      <c r="D236" s="165"/>
      <c r="E236" s="109"/>
      <c r="F236" s="192"/>
      <c r="G236" s="41"/>
      <c r="H236" s="3"/>
      <c r="I236" s="42"/>
      <c r="K236" s="42"/>
    </row>
    <row r="237" customFormat="false" ht="15" hidden="false" customHeight="false" outlineLevel="0" collapsed="false">
      <c r="A237" s="181" t="s">
        <v>180</v>
      </c>
      <c r="B237" s="92" t="s">
        <v>120</v>
      </c>
      <c r="C237" s="93" t="n">
        <v>205</v>
      </c>
      <c r="D237" s="93" t="n">
        <f aca="false">C237-C237*30%</f>
        <v>143.5</v>
      </c>
      <c r="E237" s="138" t="n">
        <f aca="false">C237-C237*40%</f>
        <v>123</v>
      </c>
      <c r="F237" s="81"/>
      <c r="G237" s="41" t="n">
        <f aca="false">F237*C237</f>
        <v>0</v>
      </c>
      <c r="H237" s="111"/>
      <c r="I237" s="42"/>
      <c r="K237" s="42"/>
    </row>
    <row r="238" customFormat="false" ht="15" hidden="false" customHeight="true" outlineLevel="0" collapsed="false">
      <c r="A238" s="181" t="s">
        <v>181</v>
      </c>
      <c r="B238" s="92" t="s">
        <v>120</v>
      </c>
      <c r="C238" s="93" t="n">
        <v>205</v>
      </c>
      <c r="D238" s="93" t="n">
        <f aca="false">C238-C238*30%</f>
        <v>143.5</v>
      </c>
      <c r="E238" s="138" t="n">
        <f aca="false">C238-C238*40%</f>
        <v>123</v>
      </c>
      <c r="F238" s="81"/>
      <c r="G238" s="41" t="n">
        <f aca="false">F238*C238</f>
        <v>0</v>
      </c>
      <c r="H238" s="111"/>
      <c r="I238" s="42"/>
      <c r="K238" s="42"/>
    </row>
    <row r="239" customFormat="false" ht="15" hidden="false" customHeight="false" outlineLevel="0" collapsed="false">
      <c r="A239" s="181" t="s">
        <v>182</v>
      </c>
      <c r="B239" s="92" t="s">
        <v>120</v>
      </c>
      <c r="C239" s="93" t="n">
        <v>205</v>
      </c>
      <c r="D239" s="93" t="n">
        <f aca="false">C239-C239*30%</f>
        <v>143.5</v>
      </c>
      <c r="E239" s="138" t="n">
        <f aca="false">C239-C239*40%</f>
        <v>123</v>
      </c>
      <c r="F239" s="81"/>
      <c r="G239" s="41" t="n">
        <f aca="false">F239*C239</f>
        <v>0</v>
      </c>
      <c r="H239" s="111"/>
      <c r="I239" s="42"/>
      <c r="K239" s="42"/>
    </row>
    <row r="240" customFormat="false" ht="15" hidden="false" customHeight="true" outlineLevel="0" collapsed="false">
      <c r="A240" s="180"/>
      <c r="B240" s="107"/>
      <c r="C240" s="165"/>
      <c r="D240" s="165"/>
      <c r="E240" s="109"/>
      <c r="F240" s="99"/>
      <c r="G240" s="110"/>
      <c r="H240" s="111"/>
      <c r="I240" s="112"/>
      <c r="J240" s="111"/>
      <c r="K240" s="42"/>
    </row>
    <row r="241" customFormat="false" ht="15" hidden="false" customHeight="false" outlineLevel="0" collapsed="false">
      <c r="A241" s="181" t="s">
        <v>183</v>
      </c>
      <c r="B241" s="92" t="s">
        <v>142</v>
      </c>
      <c r="C241" s="202" t="n">
        <v>217</v>
      </c>
      <c r="D241" s="202" t="n">
        <f aca="false">C241-C241*30%</f>
        <v>151.9</v>
      </c>
      <c r="E241" s="138" t="n">
        <f aca="false">C241-C241*40%</f>
        <v>130.2</v>
      </c>
      <c r="F241" s="192"/>
      <c r="G241" s="41" t="n">
        <f aca="false">F241*C241</f>
        <v>0</v>
      </c>
      <c r="H241" s="111"/>
      <c r="I241" s="42"/>
      <c r="K241" s="42"/>
    </row>
    <row r="242" customFormat="false" ht="15" hidden="false" customHeight="true" outlineLevel="0" collapsed="false">
      <c r="A242" s="181" t="s">
        <v>184</v>
      </c>
      <c r="B242" s="92" t="s">
        <v>142</v>
      </c>
      <c r="C242" s="202" t="n">
        <v>217</v>
      </c>
      <c r="D242" s="202" t="n">
        <f aca="false">C242-C242*30%</f>
        <v>151.9</v>
      </c>
      <c r="E242" s="138" t="n">
        <f aca="false">C242-C242*40%</f>
        <v>130.2</v>
      </c>
      <c r="F242" s="192"/>
      <c r="G242" s="41" t="n">
        <f aca="false">F242*C242</f>
        <v>0</v>
      </c>
      <c r="H242" s="111"/>
      <c r="I242" s="42"/>
      <c r="K242" s="42"/>
    </row>
    <row r="243" customFormat="false" ht="15" hidden="false" customHeight="false" outlineLevel="0" collapsed="false">
      <c r="A243" s="181" t="s">
        <v>185</v>
      </c>
      <c r="B243" s="92" t="s">
        <v>142</v>
      </c>
      <c r="C243" s="202" t="n">
        <v>217</v>
      </c>
      <c r="D243" s="202" t="n">
        <f aca="false">C243-C243*30%</f>
        <v>151.9</v>
      </c>
      <c r="E243" s="138" t="n">
        <f aca="false">C243-C243*40%</f>
        <v>130.2</v>
      </c>
      <c r="F243" s="192"/>
      <c r="G243" s="41" t="n">
        <f aca="false">F243*C243</f>
        <v>0</v>
      </c>
      <c r="H243" s="111"/>
      <c r="I243" s="42"/>
      <c r="K243" s="42"/>
    </row>
    <row r="244" customFormat="false" ht="15" hidden="false" customHeight="false" outlineLevel="0" collapsed="false">
      <c r="A244" s="181" t="s">
        <v>186</v>
      </c>
      <c r="B244" s="92" t="s">
        <v>142</v>
      </c>
      <c r="C244" s="202" t="n">
        <v>289</v>
      </c>
      <c r="D244" s="202" t="n">
        <f aca="false">C244-C244*30%</f>
        <v>202.3</v>
      </c>
      <c r="E244" s="138" t="n">
        <f aca="false">C244-C244*40%</f>
        <v>173.4</v>
      </c>
      <c r="F244" s="192"/>
      <c r="G244" s="41" t="n">
        <f aca="false">F244*C244</f>
        <v>0</v>
      </c>
      <c r="H244" s="96"/>
      <c r="I244" s="42"/>
      <c r="K244" s="42"/>
    </row>
    <row r="245" customFormat="false" ht="15" hidden="false" customHeight="false" outlineLevel="0" collapsed="false">
      <c r="A245" s="190"/>
      <c r="B245" s="191"/>
      <c r="C245" s="49"/>
      <c r="D245" s="49"/>
      <c r="E245" s="149"/>
      <c r="F245" s="192"/>
      <c r="G245" s="41"/>
      <c r="H245" s="3"/>
      <c r="I245" s="42"/>
      <c r="K245" s="42"/>
    </row>
    <row r="246" customFormat="false" ht="30" hidden="false" customHeight="true" outlineLevel="0" collapsed="false">
      <c r="A246" s="158" t="s">
        <v>187</v>
      </c>
      <c r="B246" s="158"/>
      <c r="C246" s="158"/>
      <c r="D246" s="158"/>
      <c r="E246" s="158"/>
      <c r="F246" s="158"/>
      <c r="G246" s="158"/>
      <c r="H246" s="162"/>
      <c r="I246" s="42"/>
      <c r="J246" s="162"/>
      <c r="K246" s="42"/>
    </row>
    <row r="247" customFormat="false" ht="30" hidden="false" customHeight="false" outlineLevel="0" collapsed="false">
      <c r="A247" s="139" t="s">
        <v>188</v>
      </c>
      <c r="B247" s="126" t="s">
        <v>189</v>
      </c>
      <c r="C247" s="127" t="n">
        <v>4.5</v>
      </c>
      <c r="D247" s="127"/>
      <c r="E247" s="127"/>
      <c r="F247" s="203"/>
      <c r="G247" s="204" t="n">
        <f aca="false">F247*C247</f>
        <v>0</v>
      </c>
      <c r="H247" s="3"/>
      <c r="I247" s="42"/>
      <c r="K247" s="42"/>
    </row>
    <row r="248" customFormat="false" ht="32.25" hidden="false" customHeight="false" outlineLevel="0" collapsed="false">
      <c r="A248" s="180" t="s">
        <v>190</v>
      </c>
      <c r="B248" s="126"/>
      <c r="C248" s="127"/>
      <c r="D248" s="127"/>
      <c r="E248" s="127"/>
      <c r="F248" s="203"/>
      <c r="G248" s="205"/>
      <c r="H248" s="206"/>
    </row>
    <row r="249" customFormat="false" ht="18.75" hidden="false" customHeight="true" outlineLevel="0" collapsed="false">
      <c r="A249" s="207" t="s">
        <v>191</v>
      </c>
      <c r="B249" s="208" t="s">
        <v>192</v>
      </c>
      <c r="C249" s="208"/>
      <c r="D249" s="208"/>
      <c r="E249" s="208"/>
      <c r="F249" s="209" t="n">
        <f aca="false">SUM(F22:F245)</f>
        <v>0</v>
      </c>
      <c r="G249" s="210" t="n">
        <f aca="false">SUM(G22:G245)</f>
        <v>0</v>
      </c>
    </row>
    <row r="250" customFormat="false" ht="18.75" hidden="false" customHeight="false" outlineLevel="0" collapsed="false">
      <c r="A250" s="211"/>
      <c r="B250" s="212" t="s">
        <v>193</v>
      </c>
      <c r="C250" s="212"/>
      <c r="D250" s="212"/>
      <c r="E250" s="212"/>
      <c r="F250" s="213" t="n">
        <f aca="false">IF(G249&gt;39999,40%,IF(G249&gt;14999,30%,IF(G249&gt;9999,20%,IF(G249&gt;4999,10%,IF(G249&gt;999,5%,IF(G249&gt;1,0%,0%))))))</f>
        <v>0</v>
      </c>
      <c r="G250" s="213"/>
      <c r="H250" s="214" t="n">
        <f aca="false">SUM(G249*(1*F250))</f>
        <v>0</v>
      </c>
    </row>
    <row r="251" customFormat="false" ht="21" hidden="false" customHeight="false" outlineLevel="0" collapsed="false">
      <c r="A251" s="215"/>
      <c r="B251" s="216" t="s">
        <v>194</v>
      </c>
      <c r="C251" s="216"/>
      <c r="D251" s="216"/>
      <c r="E251" s="216"/>
      <c r="F251" s="217" t="n">
        <f aca="false">SUM(F22:F245)</f>
        <v>0</v>
      </c>
      <c r="G251" s="218" t="n">
        <f aca="false">SUM(G249-H250)</f>
        <v>0</v>
      </c>
    </row>
  </sheetData>
  <mergeCells count="23">
    <mergeCell ref="A13:C18"/>
    <mergeCell ref="D13:D18"/>
    <mergeCell ref="A21:E21"/>
    <mergeCell ref="B62:E64"/>
    <mergeCell ref="C69:E69"/>
    <mergeCell ref="A75:G75"/>
    <mergeCell ref="A96:G96"/>
    <mergeCell ref="A115:G115"/>
    <mergeCell ref="A123:G123"/>
    <mergeCell ref="A130:G130"/>
    <mergeCell ref="A131:G131"/>
    <mergeCell ref="A152:G152"/>
    <mergeCell ref="C158:E158"/>
    <mergeCell ref="C165:E165"/>
    <mergeCell ref="A189:G189"/>
    <mergeCell ref="C196:E196"/>
    <mergeCell ref="A246:G246"/>
    <mergeCell ref="C247:E247"/>
    <mergeCell ref="C248:E248"/>
    <mergeCell ref="B249:E249"/>
    <mergeCell ref="B250:E250"/>
    <mergeCell ref="F250:G250"/>
    <mergeCell ref="B251:E2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13:37Z</dcterms:created>
  <dc:creator>АК</dc:creator>
  <dc:description/>
  <dc:language>en-US</dc:language>
  <cp:lastModifiedBy>Const</cp:lastModifiedBy>
  <cp:lastPrinted>2010-08-23T01:25:09Z</cp:lastPrinted>
  <dcterms:modified xsi:type="dcterms:W3CDTF">2017-10-31T23:51:57Z</dcterms:modified>
  <cp:revision>0</cp:revision>
  <dc:subject/>
  <dc:title/>
</cp:coreProperties>
</file>