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true" localSheetId="0" name="_xlnm._FilterDatabase" vbProcedure="false">Лист2!$O$1:$O$5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119">
  <si>
    <t xml:space="preserve">Женское белье</t>
  </si>
  <si>
    <t xml:space="preserve">Белый цвет</t>
  </si>
  <si>
    <t xml:space="preserve">Черный цвет</t>
  </si>
  <si>
    <t xml:space="preserve">Бежевый цвет</t>
  </si>
  <si>
    <t xml:space="preserve">Артикул </t>
  </si>
  <si>
    <t xml:space="preserve">Цена белый цвет</t>
  </si>
  <si>
    <t xml:space="preserve">Размер</t>
  </si>
  <si>
    <t xml:space="preserve">Заказ</t>
  </si>
  <si>
    <t xml:space="preserve">Сумма </t>
  </si>
  <si>
    <t xml:space="preserve">Цена черный цвет</t>
  </si>
  <si>
    <t xml:space="preserve">Заказ </t>
  </si>
  <si>
    <t xml:space="preserve">Сумма</t>
  </si>
  <si>
    <t xml:space="preserve">Цена бежевый цвет</t>
  </si>
  <si>
    <t xml:space="preserve">Сумма общая (по артикулу)</t>
  </si>
  <si>
    <t xml:space="preserve">Трусы для беременных (95%хлопок + 5%эластан)</t>
  </si>
  <si>
    <t xml:space="preserve">13с407Б (берем)</t>
  </si>
  <si>
    <t xml:space="preserve">13с409Б (берем)</t>
  </si>
  <si>
    <t xml:space="preserve">13с410Б (берем)</t>
  </si>
  <si>
    <t xml:space="preserve">13с411Б (берем)</t>
  </si>
  <si>
    <t xml:space="preserve">Трусы "Миди"</t>
  </si>
  <si>
    <t xml:space="preserve">14с415</t>
  </si>
  <si>
    <t xml:space="preserve">14с416</t>
  </si>
  <si>
    <t xml:space="preserve">14с417</t>
  </si>
  <si>
    <t xml:space="preserve">14с418</t>
  </si>
  <si>
    <t xml:space="preserve">14с419</t>
  </si>
  <si>
    <t xml:space="preserve">14с421</t>
  </si>
  <si>
    <t xml:space="preserve">11с401</t>
  </si>
  <si>
    <t xml:space="preserve">11с398</t>
  </si>
  <si>
    <t xml:space="preserve">1с358</t>
  </si>
  <si>
    <t xml:space="preserve">1с359</t>
  </si>
  <si>
    <t xml:space="preserve">1с373</t>
  </si>
  <si>
    <t xml:space="preserve">1с376</t>
  </si>
  <si>
    <t xml:space="preserve">2с310</t>
  </si>
  <si>
    <t xml:space="preserve">1с379</t>
  </si>
  <si>
    <t xml:space="preserve">2с390</t>
  </si>
  <si>
    <t xml:space="preserve">2с391</t>
  </si>
  <si>
    <t xml:space="preserve">2с301</t>
  </si>
  <si>
    <t xml:space="preserve">2с392</t>
  </si>
  <si>
    <t xml:space="preserve">Трусы "Бикини"</t>
  </si>
  <si>
    <t xml:space="preserve">13с405</t>
  </si>
  <si>
    <t xml:space="preserve">13с407</t>
  </si>
  <si>
    <t xml:space="preserve">13с408</t>
  </si>
  <si>
    <t xml:space="preserve">13с409</t>
  </si>
  <si>
    <t xml:space="preserve">13с410</t>
  </si>
  <si>
    <t xml:space="preserve">13с414</t>
  </si>
  <si>
    <t xml:space="preserve">15с423</t>
  </si>
  <si>
    <t xml:space="preserve">15с424</t>
  </si>
  <si>
    <t xml:space="preserve">15с425</t>
  </si>
  <si>
    <t xml:space="preserve">16с426</t>
  </si>
  <si>
    <t xml:space="preserve">16с429</t>
  </si>
  <si>
    <t xml:space="preserve">2с337</t>
  </si>
  <si>
    <t xml:space="preserve">10с383</t>
  </si>
  <si>
    <t xml:space="preserve">6с371</t>
  </si>
  <si>
    <t xml:space="preserve">17с430</t>
  </si>
  <si>
    <t xml:space="preserve">2с337-неделька</t>
  </si>
  <si>
    <t xml:space="preserve">2с337 - 3шт.</t>
  </si>
  <si>
    <t xml:space="preserve">Трусы "Стринги"</t>
  </si>
  <si>
    <t xml:space="preserve">13с411</t>
  </si>
  <si>
    <t xml:space="preserve">13с412</t>
  </si>
  <si>
    <t xml:space="preserve">6с369</t>
  </si>
  <si>
    <t xml:space="preserve">8с373</t>
  </si>
  <si>
    <t xml:space="preserve">16с427</t>
  </si>
  <si>
    <t xml:space="preserve">16с428</t>
  </si>
  <si>
    <t xml:space="preserve">17с431</t>
  </si>
  <si>
    <t xml:space="preserve">17с432</t>
  </si>
  <si>
    <t xml:space="preserve">Трусы "Шорты"</t>
  </si>
  <si>
    <t xml:space="preserve">14с422</t>
  </si>
  <si>
    <t xml:space="preserve">9с376</t>
  </si>
  <si>
    <t xml:space="preserve">10с384</t>
  </si>
  <si>
    <t xml:space="preserve">Трусы "Макси"</t>
  </si>
  <si>
    <t xml:space="preserve">1с365</t>
  </si>
  <si>
    <t xml:space="preserve">2с327</t>
  </si>
  <si>
    <t xml:space="preserve">11с397</t>
  </si>
  <si>
    <t xml:space="preserve">2с325</t>
  </si>
  <si>
    <t xml:space="preserve">11с389</t>
  </si>
  <si>
    <t xml:space="preserve">11с391</t>
  </si>
  <si>
    <t xml:space="preserve">11с396</t>
  </si>
  <si>
    <t xml:space="preserve">Мужское белье (разные расцветки)</t>
  </si>
  <si>
    <t xml:space="preserve">Камуфляжная расцветка</t>
  </si>
  <si>
    <t xml:space="preserve">Артикул</t>
  </si>
  <si>
    <t xml:space="preserve">Цена</t>
  </si>
  <si>
    <t xml:space="preserve">Фото</t>
  </si>
  <si>
    <t xml:space="preserve">100% хлопок</t>
  </si>
  <si>
    <t xml:space="preserve">1с416б</t>
  </si>
  <si>
    <t xml:space="preserve">76-80</t>
  </si>
  <si>
    <t xml:space="preserve">84-88</t>
  </si>
  <si>
    <t xml:space="preserve">92-96</t>
  </si>
  <si>
    <t xml:space="preserve">100-104</t>
  </si>
  <si>
    <t xml:space="preserve">108-112</t>
  </si>
  <si>
    <t xml:space="preserve">112-116</t>
  </si>
  <si>
    <t xml:space="preserve">120-124</t>
  </si>
  <si>
    <t xml:space="preserve">128-132</t>
  </si>
  <si>
    <t xml:space="preserve">136-140</t>
  </si>
  <si>
    <t xml:space="preserve">144-148</t>
  </si>
  <si>
    <t xml:space="preserve">152-156</t>
  </si>
  <si>
    <t xml:space="preserve">60% х/б + 40% п/э</t>
  </si>
  <si>
    <t xml:space="preserve">1с441б</t>
  </si>
  <si>
    <t xml:space="preserve">1с474</t>
  </si>
  <si>
    <t xml:space="preserve">1с474б</t>
  </si>
  <si>
    <t xml:space="preserve">1с484</t>
  </si>
  <si>
    <t xml:space="preserve">95% х/б + 5% эластан</t>
  </si>
  <si>
    <t xml:space="preserve">2с410</t>
  </si>
  <si>
    <t xml:space="preserve">2с410а</t>
  </si>
  <si>
    <t xml:space="preserve">4с427</t>
  </si>
  <si>
    <t xml:space="preserve">4с427к</t>
  </si>
  <si>
    <t xml:space="preserve">4с429б</t>
  </si>
  <si>
    <t xml:space="preserve">9с431</t>
  </si>
  <si>
    <t xml:space="preserve">9с431к</t>
  </si>
  <si>
    <t xml:space="preserve">4с426б</t>
  </si>
  <si>
    <t xml:space="preserve">13с438</t>
  </si>
  <si>
    <t xml:space="preserve">13с438к</t>
  </si>
  <si>
    <t xml:space="preserve">13с439</t>
  </si>
  <si>
    <t xml:space="preserve">17с440</t>
  </si>
  <si>
    <t xml:space="preserve">17с442</t>
  </si>
  <si>
    <t xml:space="preserve">17с443</t>
  </si>
  <si>
    <t xml:space="preserve">17с445</t>
  </si>
  <si>
    <t xml:space="preserve">95% хлопок + 5% эластан</t>
  </si>
  <si>
    <t xml:space="preserve">17с446</t>
  </si>
  <si>
    <t xml:space="preserve">Сумма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0;[RED]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6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6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6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7" borderId="1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6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1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523" activeCellId="0" sqref="C5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1" width="17.42"/>
    <col collapsed="false" customWidth="true" hidden="false" outlineLevel="0" max="3" min="3" style="2" width="10.85"/>
    <col collapsed="false" customWidth="true" hidden="false" outlineLevel="0" max="4" min="4" style="3" width="8.14"/>
    <col collapsed="false" customWidth="true" hidden="false" outlineLevel="0" max="5" min="5" style="4" width="8.56"/>
    <col collapsed="false" customWidth="true" hidden="false" outlineLevel="0" max="6" min="6" style="5" width="11.13"/>
    <col collapsed="false" customWidth="true" hidden="false" outlineLevel="0" max="7" min="7" style="6" width="11.7"/>
    <col collapsed="false" customWidth="true" hidden="false" outlineLevel="0" max="8" min="8" style="7" width="7.85"/>
    <col collapsed="false" customWidth="true" hidden="false" outlineLevel="0" max="9" min="9" style="8" width="8.7"/>
    <col collapsed="false" customWidth="true" hidden="false" outlineLevel="0" max="10" min="10" style="5" width="10.71"/>
    <col collapsed="false" customWidth="true" hidden="false" outlineLevel="0" max="11" min="11" style="2" width="11.85"/>
    <col collapsed="false" customWidth="true" hidden="false" outlineLevel="0" max="12" min="12" style="0" width="7.85"/>
    <col collapsed="false" customWidth="true" hidden="false" outlineLevel="0" max="13" min="13" style="9" width="8.14"/>
    <col collapsed="false" customWidth="true" hidden="false" outlineLevel="0" max="14" min="14" style="5" width="10.85"/>
    <col collapsed="false" customWidth="true" hidden="false" outlineLevel="0" max="15" min="15" style="10" width="11.42"/>
    <col collapsed="false" customWidth="true" hidden="false" outlineLevel="0" max="16" min="16" style="0" width="11.99"/>
    <col collapsed="false" customWidth="true" hidden="false" outlineLevel="0" max="17" min="17" style="0" width="4.56"/>
    <col collapsed="false" customWidth="true" hidden="false" outlineLevel="0" max="18" min="18" style="0" width="5.28"/>
  </cols>
  <sheetData>
    <row r="1" customFormat="false" ht="21.75" hidden="false" customHeight="true" outlineLevel="0" collapsed="false">
      <c r="A1" s="11" t="s">
        <v>0</v>
      </c>
      <c r="B1" s="11"/>
      <c r="C1" s="12" t="s">
        <v>1</v>
      </c>
      <c r="D1" s="12"/>
      <c r="E1" s="12"/>
      <c r="F1" s="12"/>
      <c r="G1" s="13" t="s">
        <v>2</v>
      </c>
      <c r="H1" s="13"/>
      <c r="I1" s="13"/>
      <c r="J1" s="13"/>
      <c r="K1" s="14" t="s">
        <v>3</v>
      </c>
      <c r="L1" s="14"/>
      <c r="M1" s="14"/>
      <c r="N1" s="14"/>
      <c r="O1" s="15"/>
      <c r="P1" s="16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s="30" customFormat="true" ht="43.5" hidden="false" customHeight="true" outlineLevel="0" collapsed="false">
      <c r="A2" s="17"/>
      <c r="B2" s="18" t="s">
        <v>4</v>
      </c>
      <c r="C2" s="19" t="s">
        <v>5</v>
      </c>
      <c r="D2" s="20" t="s">
        <v>6</v>
      </c>
      <c r="E2" s="21" t="s">
        <v>7</v>
      </c>
      <c r="F2" s="22" t="s">
        <v>8</v>
      </c>
      <c r="G2" s="23" t="s">
        <v>9</v>
      </c>
      <c r="H2" s="20" t="s">
        <v>6</v>
      </c>
      <c r="I2" s="24" t="s">
        <v>10</v>
      </c>
      <c r="J2" s="22" t="s">
        <v>11</v>
      </c>
      <c r="K2" s="25" t="s">
        <v>12</v>
      </c>
      <c r="L2" s="20" t="s">
        <v>6</v>
      </c>
      <c r="M2" s="24" t="s">
        <v>7</v>
      </c>
      <c r="N2" s="22" t="s">
        <v>11</v>
      </c>
      <c r="O2" s="26" t="s">
        <v>13</v>
      </c>
      <c r="P2" s="27" t="n">
        <f aca="false">O517</f>
        <v>0</v>
      </c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9"/>
      <c r="AE2" s="29"/>
      <c r="AF2" s="29"/>
      <c r="AG2" s="29"/>
      <c r="AH2" s="29"/>
      <c r="AI2" s="29"/>
      <c r="AJ2" s="29"/>
      <c r="AK2" s="29"/>
      <c r="AL2" s="29"/>
      <c r="AM2" s="29"/>
    </row>
    <row r="3" s="46" customFormat="true" ht="14.25" hidden="false" customHeight="true" outlineLevel="0" collapsed="false">
      <c r="A3" s="31" t="s">
        <v>14</v>
      </c>
      <c r="B3" s="32"/>
      <c r="C3" s="33"/>
      <c r="D3" s="34"/>
      <c r="E3" s="35"/>
      <c r="F3" s="36"/>
      <c r="G3" s="37"/>
      <c r="H3" s="38"/>
      <c r="I3" s="39"/>
      <c r="J3" s="36"/>
      <c r="K3" s="37"/>
      <c r="L3" s="40"/>
      <c r="M3" s="41"/>
      <c r="N3" s="42"/>
      <c r="O3" s="43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5"/>
      <c r="AE3" s="45"/>
      <c r="AF3" s="45"/>
      <c r="AG3" s="45"/>
      <c r="AH3" s="45"/>
      <c r="AI3" s="45"/>
      <c r="AJ3" s="45"/>
      <c r="AK3" s="45"/>
      <c r="AL3" s="45"/>
      <c r="AM3" s="45"/>
    </row>
    <row r="4" customFormat="false" ht="14.25" hidden="false" customHeight="true" outlineLevel="0" collapsed="false">
      <c r="A4" s="47"/>
      <c r="B4" s="48" t="s">
        <v>15</v>
      </c>
      <c r="C4" s="49" t="n">
        <v>141</v>
      </c>
      <c r="D4" s="50" t="n">
        <v>44</v>
      </c>
      <c r="E4" s="51"/>
      <c r="F4" s="5" t="n">
        <f aca="false">E4*C4</f>
        <v>0</v>
      </c>
      <c r="G4" s="49" t="n">
        <v>141</v>
      </c>
      <c r="H4" s="50" t="n">
        <v>44</v>
      </c>
      <c r="I4" s="52"/>
      <c r="J4" s="53" t="n">
        <f aca="false">I4*G4</f>
        <v>0</v>
      </c>
      <c r="K4" s="49"/>
      <c r="L4" s="47"/>
      <c r="M4" s="52"/>
      <c r="N4" s="54"/>
      <c r="O4" s="55" t="n">
        <f aca="false">F4+J4+N4</f>
        <v>0</v>
      </c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7"/>
      <c r="AE4" s="7"/>
      <c r="AF4" s="7"/>
      <c r="AG4" s="7"/>
      <c r="AH4" s="7"/>
      <c r="AI4" s="7"/>
      <c r="AJ4" s="7"/>
      <c r="AK4" s="7"/>
      <c r="AL4" s="7"/>
      <c r="AM4" s="7"/>
    </row>
    <row r="5" customFormat="false" ht="16.5" hidden="false" customHeight="true" outlineLevel="0" collapsed="false">
      <c r="A5" s="47"/>
      <c r="B5" s="48" t="s">
        <v>15</v>
      </c>
      <c r="C5" s="49" t="n">
        <v>141</v>
      </c>
      <c r="D5" s="50" t="n">
        <v>46</v>
      </c>
      <c r="E5" s="51"/>
      <c r="F5" s="5" t="n">
        <f aca="false">E5*C5</f>
        <v>0</v>
      </c>
      <c r="G5" s="49" t="n">
        <v>141</v>
      </c>
      <c r="H5" s="50" t="n">
        <v>46</v>
      </c>
      <c r="I5" s="52"/>
      <c r="J5" s="5" t="n">
        <f aca="false">I5*G5</f>
        <v>0</v>
      </c>
      <c r="K5" s="49"/>
      <c r="L5" s="47"/>
      <c r="M5" s="52"/>
      <c r="N5" s="54"/>
      <c r="O5" s="56" t="n">
        <f aca="false">F5+J5+N5</f>
        <v>0</v>
      </c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7"/>
      <c r="AE5" s="7"/>
      <c r="AF5" s="7"/>
      <c r="AG5" s="7"/>
      <c r="AH5" s="7"/>
      <c r="AI5" s="7"/>
      <c r="AJ5" s="7"/>
      <c r="AK5" s="7"/>
      <c r="AL5" s="7"/>
      <c r="AM5" s="7"/>
    </row>
    <row r="6" customFormat="false" ht="17.25" hidden="false" customHeight="true" outlineLevel="0" collapsed="false">
      <c r="A6" s="47"/>
      <c r="B6" s="48" t="s">
        <v>15</v>
      </c>
      <c r="C6" s="49" t="n">
        <v>141</v>
      </c>
      <c r="D6" s="50" t="n">
        <v>48</v>
      </c>
      <c r="E6" s="51"/>
      <c r="F6" s="5" t="n">
        <f aca="false">E6*C6</f>
        <v>0</v>
      </c>
      <c r="G6" s="49" t="n">
        <v>141</v>
      </c>
      <c r="H6" s="50" t="n">
        <v>48</v>
      </c>
      <c r="I6" s="52"/>
      <c r="J6" s="5" t="n">
        <f aca="false">I6*G6</f>
        <v>0</v>
      </c>
      <c r="K6" s="49"/>
      <c r="L6" s="47"/>
      <c r="M6" s="52"/>
      <c r="N6" s="54"/>
      <c r="O6" s="56" t="n">
        <f aca="false">F6+J6+N6</f>
        <v>0</v>
      </c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customFormat="false" ht="15" hidden="false" customHeight="true" outlineLevel="0" collapsed="false">
      <c r="A7" s="47"/>
      <c r="B7" s="48" t="s">
        <v>15</v>
      </c>
      <c r="C7" s="49" t="n">
        <v>141</v>
      </c>
      <c r="D7" s="50" t="n">
        <v>50</v>
      </c>
      <c r="E7" s="51"/>
      <c r="F7" s="5" t="n">
        <f aca="false">E7*C7</f>
        <v>0</v>
      </c>
      <c r="G7" s="49" t="n">
        <v>141</v>
      </c>
      <c r="H7" s="50" t="n">
        <v>50</v>
      </c>
      <c r="I7" s="52"/>
      <c r="J7" s="5" t="n">
        <f aca="false">I7*G7</f>
        <v>0</v>
      </c>
      <c r="K7" s="49"/>
      <c r="L7" s="47"/>
      <c r="M7" s="52"/>
      <c r="N7" s="54"/>
      <c r="O7" s="56" t="n">
        <f aca="false">F7+J7+N7</f>
        <v>0</v>
      </c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7"/>
      <c r="AE7" s="7"/>
      <c r="AF7" s="7"/>
      <c r="AG7" s="7"/>
      <c r="AH7" s="7"/>
      <c r="AI7" s="7"/>
      <c r="AJ7" s="7"/>
      <c r="AK7" s="7"/>
      <c r="AL7" s="7"/>
      <c r="AM7" s="7"/>
    </row>
    <row r="8" customFormat="false" ht="15.75" hidden="false" customHeight="true" outlineLevel="0" collapsed="false">
      <c r="A8" s="47"/>
      <c r="B8" s="48" t="s">
        <v>15</v>
      </c>
      <c r="C8" s="49" t="n">
        <v>141</v>
      </c>
      <c r="D8" s="50" t="n">
        <v>52</v>
      </c>
      <c r="E8" s="51"/>
      <c r="F8" s="5" t="n">
        <f aca="false">E8*C8</f>
        <v>0</v>
      </c>
      <c r="G8" s="49" t="n">
        <v>141</v>
      </c>
      <c r="H8" s="50" t="n">
        <v>52</v>
      </c>
      <c r="I8" s="52"/>
      <c r="J8" s="5" t="n">
        <f aca="false">I8*G8</f>
        <v>0</v>
      </c>
      <c r="K8" s="49"/>
      <c r="L8" s="47"/>
      <c r="M8" s="52"/>
      <c r="N8" s="54"/>
      <c r="O8" s="56" t="n">
        <f aca="false">F8+J8+N8</f>
        <v>0</v>
      </c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7"/>
      <c r="AE8" s="7"/>
      <c r="AF8" s="7"/>
      <c r="AG8" s="7"/>
      <c r="AH8" s="7"/>
      <c r="AI8" s="7"/>
      <c r="AJ8" s="7"/>
      <c r="AK8" s="7"/>
      <c r="AL8" s="7"/>
      <c r="AM8" s="7"/>
    </row>
    <row r="9" s="65" customFormat="true" ht="12.75" hidden="false" customHeight="false" outlineLevel="0" collapsed="false">
      <c r="A9" s="57"/>
      <c r="B9" s="58"/>
      <c r="C9" s="59"/>
      <c r="D9" s="60"/>
      <c r="E9" s="61"/>
      <c r="F9" s="62"/>
      <c r="G9" s="59"/>
      <c r="H9" s="57"/>
      <c r="I9" s="63"/>
      <c r="J9" s="62"/>
      <c r="K9" s="59"/>
      <c r="L9" s="57"/>
      <c r="M9" s="63"/>
      <c r="N9" s="64"/>
      <c r="O9" s="56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5"/>
      <c r="AE9" s="45"/>
      <c r="AF9" s="45"/>
      <c r="AG9" s="45"/>
      <c r="AH9" s="45"/>
      <c r="AI9" s="45"/>
      <c r="AJ9" s="45"/>
      <c r="AK9" s="45"/>
      <c r="AL9" s="45"/>
      <c r="AM9" s="45"/>
    </row>
    <row r="10" customFormat="false" ht="15.75" hidden="false" customHeight="true" outlineLevel="0" collapsed="false">
      <c r="B10" s="66" t="s">
        <v>16</v>
      </c>
      <c r="C10" s="2" t="n">
        <v>139</v>
      </c>
      <c r="D10" s="3" t="n">
        <v>44</v>
      </c>
      <c r="F10" s="5" t="n">
        <f aca="false">E10*C10</f>
        <v>0</v>
      </c>
      <c r="G10" s="2" t="n">
        <v>139</v>
      </c>
      <c r="H10" s="3" t="n">
        <v>44</v>
      </c>
      <c r="J10" s="5" t="n">
        <f aca="false">I10*G10</f>
        <v>0</v>
      </c>
      <c r="N10" s="54"/>
      <c r="O10" s="67" t="n">
        <f aca="false">F10+J10+N10</f>
        <v>0</v>
      </c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7"/>
      <c r="AE10" s="7"/>
      <c r="AF10" s="7"/>
      <c r="AG10" s="7"/>
      <c r="AH10" s="7"/>
      <c r="AI10" s="7"/>
      <c r="AJ10" s="7"/>
      <c r="AK10" s="7"/>
      <c r="AL10" s="7"/>
      <c r="AM10" s="7"/>
    </row>
    <row r="11" customFormat="false" ht="15.75" hidden="false" customHeight="true" outlineLevel="0" collapsed="false">
      <c r="B11" s="68" t="s">
        <v>16</v>
      </c>
      <c r="C11" s="2" t="n">
        <v>139</v>
      </c>
      <c r="D11" s="3" t="n">
        <v>46</v>
      </c>
      <c r="F11" s="5" t="n">
        <f aca="false">E11*C11</f>
        <v>0</v>
      </c>
      <c r="G11" s="2" t="n">
        <v>139</v>
      </c>
      <c r="H11" s="3" t="n">
        <v>46</v>
      </c>
      <c r="J11" s="5" t="n">
        <f aca="false">I11*G11</f>
        <v>0</v>
      </c>
      <c r="N11" s="54"/>
      <c r="O11" s="56" t="n">
        <f aca="false">F11+J11+N11</f>
        <v>0</v>
      </c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7"/>
      <c r="AE11" s="7"/>
      <c r="AF11" s="7"/>
      <c r="AG11" s="7"/>
      <c r="AH11" s="7"/>
      <c r="AI11" s="7"/>
      <c r="AJ11" s="7"/>
      <c r="AK11" s="7"/>
      <c r="AL11" s="7"/>
      <c r="AM11" s="7"/>
    </row>
    <row r="12" customFormat="false" ht="16.5" hidden="false" customHeight="true" outlineLevel="0" collapsed="false">
      <c r="B12" s="68"/>
      <c r="C12" s="2" t="n">
        <v>139</v>
      </c>
      <c r="D12" s="3" t="n">
        <v>48</v>
      </c>
      <c r="F12" s="5" t="n">
        <f aca="false">E12*C12</f>
        <v>0</v>
      </c>
      <c r="G12" s="2" t="n">
        <v>139</v>
      </c>
      <c r="H12" s="3" t="n">
        <v>48</v>
      </c>
      <c r="J12" s="5" t="n">
        <f aca="false">I12*G12</f>
        <v>0</v>
      </c>
      <c r="N12" s="54"/>
      <c r="O12" s="56" t="n">
        <f aca="false">F12+J12+N12</f>
        <v>0</v>
      </c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7"/>
      <c r="AE12" s="7"/>
      <c r="AF12" s="7"/>
      <c r="AG12" s="7"/>
      <c r="AH12" s="7"/>
      <c r="AI12" s="7"/>
      <c r="AJ12" s="7"/>
      <c r="AK12" s="7"/>
      <c r="AL12" s="7"/>
      <c r="AM12" s="7"/>
    </row>
    <row r="13" customFormat="false" ht="16.5" hidden="false" customHeight="true" outlineLevel="0" collapsed="false">
      <c r="B13" s="68" t="s">
        <v>16</v>
      </c>
      <c r="C13" s="2" t="n">
        <v>139</v>
      </c>
      <c r="D13" s="3" t="n">
        <v>50</v>
      </c>
      <c r="F13" s="5" t="n">
        <f aca="false">E13*C13</f>
        <v>0</v>
      </c>
      <c r="G13" s="2" t="n">
        <v>139</v>
      </c>
      <c r="H13" s="3" t="n">
        <v>50</v>
      </c>
      <c r="J13" s="5" t="n">
        <f aca="false">I13*G13</f>
        <v>0</v>
      </c>
      <c r="N13" s="54"/>
      <c r="O13" s="56" t="n">
        <f aca="false">F13+J13+N13</f>
        <v>0</v>
      </c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7"/>
      <c r="AE13" s="7"/>
      <c r="AF13" s="7"/>
      <c r="AG13" s="7"/>
      <c r="AH13" s="7"/>
      <c r="AI13" s="7"/>
      <c r="AJ13" s="7"/>
      <c r="AK13" s="7"/>
      <c r="AL13" s="7"/>
      <c r="AM13" s="7"/>
    </row>
    <row r="14" customFormat="false" ht="16.5" hidden="false" customHeight="true" outlineLevel="0" collapsed="false">
      <c r="B14" s="68" t="s">
        <v>16</v>
      </c>
      <c r="C14" s="2" t="n">
        <v>139</v>
      </c>
      <c r="D14" s="3" t="n">
        <v>52</v>
      </c>
      <c r="F14" s="5" t="n">
        <f aca="false">E14*C14</f>
        <v>0</v>
      </c>
      <c r="G14" s="2" t="n">
        <v>139</v>
      </c>
      <c r="H14" s="3" t="n">
        <v>52</v>
      </c>
      <c r="J14" s="5" t="n">
        <f aca="false">I14*G14</f>
        <v>0</v>
      </c>
      <c r="N14" s="54"/>
      <c r="O14" s="56" t="n">
        <f aca="false">F14+J14+N14</f>
        <v>0</v>
      </c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7"/>
      <c r="AE14" s="7"/>
      <c r="AF14" s="7"/>
      <c r="AG14" s="7"/>
      <c r="AH14" s="7"/>
      <c r="AI14" s="7"/>
      <c r="AJ14" s="7"/>
      <c r="AK14" s="7"/>
      <c r="AL14" s="7"/>
      <c r="AM14" s="7"/>
    </row>
    <row r="15" s="65" customFormat="true" ht="12.75" hidden="false" customHeight="false" outlineLevel="0" collapsed="false">
      <c r="B15" s="69"/>
      <c r="C15" s="70"/>
      <c r="D15" s="71"/>
      <c r="E15" s="72"/>
      <c r="F15" s="5"/>
      <c r="G15" s="73"/>
      <c r="H15" s="45"/>
      <c r="I15" s="74"/>
      <c r="J15" s="5"/>
      <c r="K15" s="70"/>
      <c r="M15" s="75"/>
      <c r="N15" s="64"/>
      <c r="O15" s="76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5"/>
      <c r="AE15" s="45"/>
      <c r="AF15" s="45"/>
      <c r="AG15" s="45"/>
      <c r="AH15" s="45"/>
      <c r="AI15" s="45"/>
      <c r="AJ15" s="45"/>
      <c r="AK15" s="45"/>
      <c r="AL15" s="45"/>
      <c r="AM15" s="45"/>
    </row>
    <row r="16" customFormat="false" ht="15" hidden="false" customHeight="true" outlineLevel="0" collapsed="false">
      <c r="A16" s="47"/>
      <c r="B16" s="77" t="s">
        <v>17</v>
      </c>
      <c r="C16" s="49" t="n">
        <v>185</v>
      </c>
      <c r="D16" s="50" t="n">
        <v>44</v>
      </c>
      <c r="E16" s="51"/>
      <c r="F16" s="78" t="n">
        <f aca="false">E16*C16</f>
        <v>0</v>
      </c>
      <c r="G16" s="49" t="n">
        <v>185</v>
      </c>
      <c r="H16" s="50" t="n">
        <v>44</v>
      </c>
      <c r="I16" s="52"/>
      <c r="J16" s="78" t="n">
        <f aca="false">I16*G16</f>
        <v>0</v>
      </c>
      <c r="K16" s="49"/>
      <c r="L16" s="47"/>
      <c r="M16" s="52"/>
      <c r="N16" s="54"/>
      <c r="O16" s="56" t="n">
        <f aca="false">F16+J16+N16</f>
        <v>0</v>
      </c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7"/>
      <c r="AE16" s="7"/>
      <c r="AF16" s="7"/>
      <c r="AG16" s="7"/>
      <c r="AH16" s="7"/>
      <c r="AI16" s="7"/>
      <c r="AJ16" s="7"/>
      <c r="AK16" s="7"/>
      <c r="AL16" s="7"/>
      <c r="AM16" s="7"/>
    </row>
    <row r="17" customFormat="false" ht="13.5" hidden="false" customHeight="true" outlineLevel="0" collapsed="false">
      <c r="A17" s="47"/>
      <c r="B17" s="48" t="s">
        <v>17</v>
      </c>
      <c r="C17" s="49" t="n">
        <v>185</v>
      </c>
      <c r="D17" s="50" t="n">
        <v>46</v>
      </c>
      <c r="E17" s="51"/>
      <c r="F17" s="5" t="n">
        <f aca="false">E17*C17</f>
        <v>0</v>
      </c>
      <c r="G17" s="49" t="n">
        <v>185</v>
      </c>
      <c r="H17" s="50" t="n">
        <v>46</v>
      </c>
      <c r="I17" s="52"/>
      <c r="J17" s="5" t="n">
        <f aca="false">I17*G17</f>
        <v>0</v>
      </c>
      <c r="K17" s="49"/>
      <c r="L17" s="47"/>
      <c r="M17" s="52"/>
      <c r="N17" s="54"/>
      <c r="O17" s="56" t="n">
        <f aca="false">F17+J17+N17</f>
        <v>0</v>
      </c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7"/>
      <c r="AE17" s="7"/>
      <c r="AF17" s="7"/>
      <c r="AG17" s="7"/>
      <c r="AH17" s="7"/>
      <c r="AI17" s="7"/>
      <c r="AJ17" s="7"/>
      <c r="AK17" s="7"/>
      <c r="AL17" s="7"/>
      <c r="AM17" s="7"/>
    </row>
    <row r="18" customFormat="false" ht="14.25" hidden="false" customHeight="true" outlineLevel="0" collapsed="false">
      <c r="A18" s="47"/>
      <c r="B18" s="48" t="s">
        <v>17</v>
      </c>
      <c r="C18" s="49" t="n">
        <v>185</v>
      </c>
      <c r="D18" s="50" t="n">
        <v>48</v>
      </c>
      <c r="E18" s="51"/>
      <c r="F18" s="5" t="n">
        <f aca="false">E18*C18</f>
        <v>0</v>
      </c>
      <c r="G18" s="49" t="n">
        <v>185</v>
      </c>
      <c r="H18" s="50" t="n">
        <v>48</v>
      </c>
      <c r="I18" s="52"/>
      <c r="J18" s="5" t="n">
        <f aca="false">I18*G18</f>
        <v>0</v>
      </c>
      <c r="K18" s="49"/>
      <c r="L18" s="47"/>
      <c r="M18" s="52"/>
      <c r="N18" s="54"/>
      <c r="O18" s="56" t="n">
        <f aca="false">F18+J18+N18</f>
        <v>0</v>
      </c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7"/>
      <c r="AE18" s="7"/>
      <c r="AF18" s="7"/>
      <c r="AG18" s="7"/>
      <c r="AH18" s="7"/>
      <c r="AI18" s="7"/>
      <c r="AJ18" s="7"/>
      <c r="AK18" s="7"/>
      <c r="AL18" s="7"/>
      <c r="AM18" s="7"/>
    </row>
    <row r="19" customFormat="false" ht="15.75" hidden="false" customHeight="true" outlineLevel="0" collapsed="false">
      <c r="A19" s="47"/>
      <c r="B19" s="48" t="s">
        <v>17</v>
      </c>
      <c r="C19" s="49" t="n">
        <v>185</v>
      </c>
      <c r="D19" s="50" t="n">
        <v>50</v>
      </c>
      <c r="E19" s="51"/>
      <c r="F19" s="5" t="n">
        <f aca="false">E19*C19</f>
        <v>0</v>
      </c>
      <c r="G19" s="49" t="n">
        <v>185</v>
      </c>
      <c r="H19" s="50" t="n">
        <v>50</v>
      </c>
      <c r="I19" s="52"/>
      <c r="J19" s="5" t="n">
        <f aca="false">I19*G19</f>
        <v>0</v>
      </c>
      <c r="K19" s="49"/>
      <c r="L19" s="47"/>
      <c r="M19" s="52"/>
      <c r="N19" s="54"/>
      <c r="O19" s="56" t="n">
        <f aca="false">F19+J19+N19</f>
        <v>0</v>
      </c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7"/>
      <c r="AE19" s="7"/>
      <c r="AF19" s="7"/>
      <c r="AG19" s="7"/>
      <c r="AH19" s="7"/>
      <c r="AI19" s="7"/>
      <c r="AJ19" s="7"/>
      <c r="AK19" s="7"/>
      <c r="AL19" s="7"/>
      <c r="AM19" s="7"/>
    </row>
    <row r="20" customFormat="false" ht="15" hidden="false" customHeight="true" outlineLevel="0" collapsed="false">
      <c r="A20" s="47"/>
      <c r="B20" s="48" t="s">
        <v>17</v>
      </c>
      <c r="C20" s="49" t="n">
        <v>185</v>
      </c>
      <c r="D20" s="50" t="n">
        <v>52</v>
      </c>
      <c r="E20" s="51"/>
      <c r="F20" s="5" t="n">
        <f aca="false">E20*C20</f>
        <v>0</v>
      </c>
      <c r="G20" s="49" t="n">
        <v>185</v>
      </c>
      <c r="H20" s="50" t="n">
        <v>52</v>
      </c>
      <c r="I20" s="52"/>
      <c r="J20" s="5" t="n">
        <f aca="false">I20*G20</f>
        <v>0</v>
      </c>
      <c r="K20" s="49"/>
      <c r="L20" s="47"/>
      <c r="M20" s="52"/>
      <c r="N20" s="54"/>
      <c r="O20" s="56" t="n">
        <f aca="false">F20+J20+N20</f>
        <v>0</v>
      </c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7"/>
      <c r="AE20" s="7"/>
      <c r="AF20" s="7"/>
      <c r="AG20" s="7"/>
      <c r="AH20" s="7"/>
      <c r="AI20" s="7"/>
      <c r="AJ20" s="7"/>
      <c r="AK20" s="7"/>
      <c r="AL20" s="7"/>
      <c r="AM20" s="7"/>
    </row>
    <row r="21" s="65" customFormat="true" ht="12.75" hidden="false" customHeight="false" outlineLevel="0" collapsed="false">
      <c r="A21" s="57"/>
      <c r="B21" s="58"/>
      <c r="C21" s="59"/>
      <c r="D21" s="60"/>
      <c r="E21" s="61"/>
      <c r="F21" s="62"/>
      <c r="G21" s="59"/>
      <c r="H21" s="57"/>
      <c r="I21" s="63"/>
      <c r="J21" s="62"/>
      <c r="K21" s="59"/>
      <c r="L21" s="57"/>
      <c r="M21" s="63"/>
      <c r="N21" s="64"/>
      <c r="O21" s="56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5"/>
      <c r="AE21" s="45"/>
      <c r="AF21" s="45"/>
      <c r="AG21" s="45"/>
      <c r="AH21" s="45"/>
      <c r="AI21" s="45"/>
      <c r="AJ21" s="45"/>
      <c r="AK21" s="45"/>
      <c r="AL21" s="45"/>
      <c r="AM21" s="45"/>
    </row>
    <row r="22" customFormat="false" ht="15" hidden="false" customHeight="true" outlineLevel="0" collapsed="false">
      <c r="B22" s="66" t="s">
        <v>18</v>
      </c>
      <c r="C22" s="2" t="n">
        <v>145</v>
      </c>
      <c r="D22" s="3" t="n">
        <v>44</v>
      </c>
      <c r="F22" s="5" t="n">
        <f aca="false">E22*C22</f>
        <v>0</v>
      </c>
      <c r="G22" s="2" t="n">
        <v>145</v>
      </c>
      <c r="H22" s="3" t="n">
        <v>44</v>
      </c>
      <c r="J22" s="5" t="n">
        <f aca="false">I22*G22</f>
        <v>0</v>
      </c>
      <c r="N22" s="54"/>
      <c r="O22" s="67" t="n">
        <f aca="false">F22+J22+N22</f>
        <v>0</v>
      </c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7"/>
      <c r="AE22" s="7"/>
      <c r="AF22" s="7"/>
      <c r="AG22" s="7"/>
      <c r="AH22" s="7"/>
      <c r="AI22" s="7"/>
      <c r="AJ22" s="7"/>
      <c r="AK22" s="7"/>
      <c r="AL22" s="7"/>
      <c r="AM22" s="7"/>
    </row>
    <row r="23" customFormat="false" ht="16.5" hidden="false" customHeight="true" outlineLevel="0" collapsed="false">
      <c r="B23" s="68" t="s">
        <v>18</v>
      </c>
      <c r="C23" s="2" t="n">
        <v>145</v>
      </c>
      <c r="D23" s="3" t="n">
        <v>46</v>
      </c>
      <c r="F23" s="5" t="n">
        <f aca="false">E23*C23</f>
        <v>0</v>
      </c>
      <c r="G23" s="2" t="n">
        <v>145</v>
      </c>
      <c r="H23" s="3" t="n">
        <v>46</v>
      </c>
      <c r="J23" s="5" t="n">
        <f aca="false">I23*G23</f>
        <v>0</v>
      </c>
      <c r="N23" s="54"/>
      <c r="O23" s="56" t="n">
        <f aca="false">F23+J23+N23</f>
        <v>0</v>
      </c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7"/>
      <c r="AE23" s="7"/>
      <c r="AF23" s="7"/>
      <c r="AG23" s="7"/>
      <c r="AH23" s="7"/>
      <c r="AI23" s="7"/>
      <c r="AJ23" s="7"/>
      <c r="AK23" s="7"/>
      <c r="AL23" s="7"/>
      <c r="AM23" s="7"/>
    </row>
    <row r="24" customFormat="false" ht="16.5" hidden="false" customHeight="true" outlineLevel="0" collapsed="false">
      <c r="B24" s="68" t="s">
        <v>18</v>
      </c>
      <c r="C24" s="2" t="n">
        <v>145</v>
      </c>
      <c r="D24" s="3" t="n">
        <v>48</v>
      </c>
      <c r="F24" s="5" t="n">
        <f aca="false">E24*C24</f>
        <v>0</v>
      </c>
      <c r="G24" s="2" t="n">
        <v>145</v>
      </c>
      <c r="H24" s="3" t="n">
        <v>48</v>
      </c>
      <c r="J24" s="5" t="n">
        <f aca="false">I24*G24</f>
        <v>0</v>
      </c>
      <c r="N24" s="54"/>
      <c r="O24" s="56" t="n">
        <f aca="false">F24+J24+N24</f>
        <v>0</v>
      </c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7"/>
      <c r="AE24" s="7"/>
      <c r="AF24" s="7"/>
      <c r="AG24" s="7"/>
      <c r="AH24" s="7"/>
      <c r="AI24" s="7"/>
      <c r="AJ24" s="7"/>
      <c r="AK24" s="7"/>
      <c r="AL24" s="7"/>
      <c r="AM24" s="7"/>
    </row>
    <row r="25" customFormat="false" ht="16.5" hidden="false" customHeight="true" outlineLevel="0" collapsed="false">
      <c r="B25" s="68" t="s">
        <v>18</v>
      </c>
      <c r="C25" s="2" t="n">
        <v>145</v>
      </c>
      <c r="D25" s="3" t="n">
        <v>50</v>
      </c>
      <c r="F25" s="5" t="n">
        <f aca="false">E25*C25</f>
        <v>0</v>
      </c>
      <c r="G25" s="2" t="n">
        <v>145</v>
      </c>
      <c r="H25" s="3" t="n">
        <v>50</v>
      </c>
      <c r="J25" s="5" t="n">
        <f aca="false">I25*G25</f>
        <v>0</v>
      </c>
      <c r="N25" s="54"/>
      <c r="O25" s="56" t="n">
        <f aca="false">F25+J25+N25</f>
        <v>0</v>
      </c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7"/>
      <c r="AE25" s="7"/>
      <c r="AF25" s="7"/>
      <c r="AG25" s="7"/>
      <c r="AH25" s="7"/>
      <c r="AI25" s="7"/>
      <c r="AJ25" s="7"/>
      <c r="AK25" s="7"/>
      <c r="AL25" s="7"/>
      <c r="AM25" s="7"/>
    </row>
    <row r="26" customFormat="false" ht="16.5" hidden="false" customHeight="true" outlineLevel="0" collapsed="false">
      <c r="B26" s="68" t="s">
        <v>18</v>
      </c>
      <c r="C26" s="2" t="n">
        <v>145</v>
      </c>
      <c r="D26" s="3" t="n">
        <v>52</v>
      </c>
      <c r="F26" s="5" t="n">
        <f aca="false">E26*C26</f>
        <v>0</v>
      </c>
      <c r="G26" s="2" t="n">
        <v>145</v>
      </c>
      <c r="H26" s="3" t="n">
        <v>52</v>
      </c>
      <c r="J26" s="5" t="n">
        <f aca="false">I26*G26</f>
        <v>0</v>
      </c>
      <c r="N26" s="54"/>
      <c r="O26" s="56" t="n">
        <f aca="false">F26+J26+N26</f>
        <v>0</v>
      </c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7"/>
      <c r="AE26" s="7"/>
      <c r="AF26" s="7"/>
      <c r="AG26" s="7"/>
      <c r="AH26" s="7"/>
      <c r="AI26" s="7"/>
      <c r="AJ26" s="7"/>
      <c r="AK26" s="7"/>
      <c r="AL26" s="7"/>
      <c r="AM26" s="7"/>
    </row>
    <row r="27" customFormat="false" ht="13.5" hidden="false" customHeight="false" outlineLevel="0" collapsed="false">
      <c r="J27" s="79"/>
      <c r="N27" s="54"/>
      <c r="O27" s="56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7"/>
      <c r="AE27" s="7"/>
      <c r="AF27" s="7"/>
      <c r="AG27" s="7"/>
      <c r="AH27" s="7"/>
      <c r="AI27" s="7"/>
      <c r="AJ27" s="7"/>
      <c r="AK27" s="7"/>
      <c r="AL27" s="7"/>
      <c r="AM27" s="7"/>
    </row>
    <row r="28" s="86" customFormat="true" ht="13.5" hidden="false" customHeight="false" outlineLevel="0" collapsed="false">
      <c r="A28" s="80" t="s">
        <v>19</v>
      </c>
      <c r="B28" s="80"/>
      <c r="C28" s="80"/>
      <c r="D28" s="80"/>
      <c r="E28" s="80"/>
      <c r="F28" s="81"/>
      <c r="G28" s="81"/>
      <c r="H28" s="82"/>
      <c r="I28" s="83"/>
      <c r="J28" s="81"/>
      <c r="K28" s="81"/>
      <c r="L28" s="82"/>
      <c r="M28" s="83"/>
      <c r="N28" s="84"/>
      <c r="O28" s="42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85"/>
      <c r="AE28" s="85"/>
      <c r="AF28" s="85"/>
      <c r="AG28" s="85"/>
      <c r="AH28" s="85"/>
      <c r="AI28" s="85"/>
      <c r="AJ28" s="85"/>
      <c r="AK28" s="85"/>
      <c r="AL28" s="85"/>
      <c r="AM28" s="85"/>
    </row>
    <row r="29" customFormat="false" ht="12.75" hidden="false" customHeight="false" outlineLevel="0" collapsed="false">
      <c r="A29" s="47"/>
      <c r="B29" s="87" t="s">
        <v>20</v>
      </c>
      <c r="C29" s="49" t="n">
        <v>142</v>
      </c>
      <c r="D29" s="50" t="n">
        <v>42</v>
      </c>
      <c r="E29" s="51"/>
      <c r="F29" s="5" t="n">
        <f aca="false">E29*C29</f>
        <v>0</v>
      </c>
      <c r="G29" s="49" t="n">
        <v>142</v>
      </c>
      <c r="H29" s="50" t="n">
        <v>42</v>
      </c>
      <c r="I29" s="52"/>
      <c r="J29" s="53" t="n">
        <f aca="false">I29*G29</f>
        <v>0</v>
      </c>
      <c r="K29" s="49" t="n">
        <v>142</v>
      </c>
      <c r="L29" s="50" t="n">
        <v>42</v>
      </c>
      <c r="M29" s="52"/>
      <c r="N29" s="54" t="n">
        <f aca="false">M29*K29</f>
        <v>0</v>
      </c>
      <c r="O29" s="56" t="n">
        <f aca="false">F29+J29+N29</f>
        <v>0</v>
      </c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7"/>
      <c r="AE29" s="7"/>
      <c r="AF29" s="7"/>
      <c r="AG29" s="7"/>
      <c r="AH29" s="7"/>
      <c r="AI29" s="7"/>
      <c r="AJ29" s="7"/>
      <c r="AK29" s="7"/>
      <c r="AL29" s="7"/>
      <c r="AM29" s="7"/>
    </row>
    <row r="30" customFormat="false" ht="12.75" hidden="false" customHeight="false" outlineLevel="0" collapsed="false">
      <c r="A30" s="47"/>
      <c r="B30" s="87" t="s">
        <v>20</v>
      </c>
      <c r="C30" s="49" t="n">
        <v>142</v>
      </c>
      <c r="D30" s="50" t="n">
        <v>44</v>
      </c>
      <c r="E30" s="51"/>
      <c r="F30" s="5" t="n">
        <f aca="false">E30*C30</f>
        <v>0</v>
      </c>
      <c r="G30" s="49" t="n">
        <v>142</v>
      </c>
      <c r="H30" s="50" t="n">
        <v>44</v>
      </c>
      <c r="I30" s="52"/>
      <c r="J30" s="5" t="n">
        <f aca="false">I30*G30</f>
        <v>0</v>
      </c>
      <c r="K30" s="49" t="n">
        <v>142</v>
      </c>
      <c r="L30" s="50" t="n">
        <v>44</v>
      </c>
      <c r="M30" s="52"/>
      <c r="N30" s="54" t="n">
        <f aca="false">M30*K30</f>
        <v>0</v>
      </c>
      <c r="O30" s="56" t="n">
        <f aca="false">F30+J30+N30</f>
        <v>0</v>
      </c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7"/>
      <c r="AE30" s="7"/>
      <c r="AF30" s="7"/>
      <c r="AG30" s="7"/>
      <c r="AH30" s="7"/>
      <c r="AI30" s="7"/>
      <c r="AJ30" s="7"/>
      <c r="AK30" s="7"/>
      <c r="AL30" s="7"/>
      <c r="AM30" s="7"/>
    </row>
    <row r="31" customFormat="false" ht="12.75" hidden="false" customHeight="false" outlineLevel="0" collapsed="false">
      <c r="A31" s="47"/>
      <c r="B31" s="87" t="s">
        <v>20</v>
      </c>
      <c r="C31" s="49" t="n">
        <v>142</v>
      </c>
      <c r="D31" s="50" t="n">
        <v>46</v>
      </c>
      <c r="E31" s="51"/>
      <c r="F31" s="5" t="n">
        <f aca="false">E31*C31</f>
        <v>0</v>
      </c>
      <c r="G31" s="49" t="n">
        <v>142</v>
      </c>
      <c r="H31" s="50" t="n">
        <v>46</v>
      </c>
      <c r="I31" s="52"/>
      <c r="J31" s="5" t="n">
        <f aca="false">I31*G31</f>
        <v>0</v>
      </c>
      <c r="K31" s="49" t="n">
        <v>142</v>
      </c>
      <c r="L31" s="50" t="n">
        <v>46</v>
      </c>
      <c r="M31" s="52"/>
      <c r="N31" s="54" t="n">
        <f aca="false">M31*K31</f>
        <v>0</v>
      </c>
      <c r="O31" s="56" t="n">
        <f aca="false">F31+J31+N31</f>
        <v>0</v>
      </c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7"/>
      <c r="AE31" s="7"/>
      <c r="AF31" s="7"/>
      <c r="AG31" s="7"/>
      <c r="AH31" s="7"/>
      <c r="AI31" s="7"/>
      <c r="AJ31" s="7"/>
      <c r="AK31" s="7"/>
      <c r="AL31" s="7"/>
      <c r="AM31" s="7"/>
    </row>
    <row r="32" customFormat="false" ht="12.75" hidden="false" customHeight="false" outlineLevel="0" collapsed="false">
      <c r="A32" s="47"/>
      <c r="B32" s="87" t="s">
        <v>20</v>
      </c>
      <c r="C32" s="49" t="n">
        <v>142</v>
      </c>
      <c r="D32" s="50" t="n">
        <v>48</v>
      </c>
      <c r="E32" s="51"/>
      <c r="F32" s="5" t="n">
        <f aca="false">E32*C32</f>
        <v>0</v>
      </c>
      <c r="G32" s="49" t="n">
        <v>142</v>
      </c>
      <c r="H32" s="50" t="n">
        <v>48</v>
      </c>
      <c r="I32" s="52"/>
      <c r="J32" s="5" t="n">
        <f aca="false">I32*G32</f>
        <v>0</v>
      </c>
      <c r="K32" s="49" t="n">
        <v>142</v>
      </c>
      <c r="L32" s="50" t="n">
        <v>48</v>
      </c>
      <c r="M32" s="52"/>
      <c r="N32" s="54" t="n">
        <f aca="false">M32*K32</f>
        <v>0</v>
      </c>
      <c r="O32" s="56" t="n">
        <f aca="false">F32+J32+N32</f>
        <v>0</v>
      </c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7"/>
      <c r="AE32" s="7"/>
      <c r="AF32" s="7"/>
      <c r="AG32" s="7"/>
      <c r="AH32" s="7"/>
      <c r="AI32" s="7"/>
      <c r="AJ32" s="7"/>
      <c r="AK32" s="7"/>
      <c r="AL32" s="7"/>
      <c r="AM32" s="7"/>
    </row>
    <row r="33" customFormat="false" ht="12.75" hidden="false" customHeight="false" outlineLevel="0" collapsed="false">
      <c r="A33" s="47"/>
      <c r="B33" s="87" t="s">
        <v>20</v>
      </c>
      <c r="C33" s="49" t="n">
        <v>142</v>
      </c>
      <c r="D33" s="50" t="n">
        <v>50</v>
      </c>
      <c r="E33" s="51"/>
      <c r="F33" s="5" t="n">
        <f aca="false">E33*C33</f>
        <v>0</v>
      </c>
      <c r="G33" s="49" t="n">
        <v>142</v>
      </c>
      <c r="H33" s="50" t="n">
        <v>50</v>
      </c>
      <c r="I33" s="52"/>
      <c r="J33" s="5" t="n">
        <f aca="false">I33*G33</f>
        <v>0</v>
      </c>
      <c r="K33" s="49" t="n">
        <v>142</v>
      </c>
      <c r="L33" s="50" t="n">
        <v>50</v>
      </c>
      <c r="M33" s="52"/>
      <c r="N33" s="54" t="n">
        <f aca="false">M33*K33</f>
        <v>0</v>
      </c>
      <c r="O33" s="56" t="n">
        <f aca="false">F33+J33+N33</f>
        <v>0</v>
      </c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7"/>
      <c r="AE33" s="7"/>
      <c r="AF33" s="7"/>
      <c r="AG33" s="7"/>
      <c r="AH33" s="7"/>
      <c r="AI33" s="7"/>
      <c r="AJ33" s="7"/>
      <c r="AK33" s="7"/>
      <c r="AL33" s="7"/>
      <c r="AM33" s="7"/>
    </row>
    <row r="34" customFormat="false" ht="12.75" hidden="false" customHeight="false" outlineLevel="0" collapsed="false">
      <c r="A34" s="47"/>
      <c r="B34" s="87" t="s">
        <v>20</v>
      </c>
      <c r="C34" s="49" t="n">
        <v>142</v>
      </c>
      <c r="D34" s="50" t="n">
        <v>52</v>
      </c>
      <c r="E34" s="51"/>
      <c r="F34" s="5" t="n">
        <f aca="false">E34*C34</f>
        <v>0</v>
      </c>
      <c r="G34" s="49" t="n">
        <v>142</v>
      </c>
      <c r="H34" s="50" t="n">
        <v>52</v>
      </c>
      <c r="I34" s="52"/>
      <c r="J34" s="5" t="n">
        <f aca="false">I34*G34</f>
        <v>0</v>
      </c>
      <c r="K34" s="49" t="n">
        <v>142</v>
      </c>
      <c r="L34" s="50" t="n">
        <v>52</v>
      </c>
      <c r="M34" s="52"/>
      <c r="N34" s="54" t="n">
        <f aca="false">M34*K34</f>
        <v>0</v>
      </c>
      <c r="O34" s="56" t="n">
        <f aca="false">F34+J34+N34</f>
        <v>0</v>
      </c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7"/>
      <c r="AE34" s="7"/>
      <c r="AF34" s="7"/>
      <c r="AG34" s="7"/>
      <c r="AH34" s="7"/>
      <c r="AI34" s="7"/>
      <c r="AJ34" s="7"/>
      <c r="AK34" s="7"/>
      <c r="AL34" s="7"/>
      <c r="AM34" s="7"/>
    </row>
    <row r="35" s="65" customFormat="true" ht="12.75" hidden="false" customHeight="false" outlineLevel="0" collapsed="false">
      <c r="A35" s="57"/>
      <c r="B35" s="58"/>
      <c r="C35" s="59"/>
      <c r="D35" s="60"/>
      <c r="E35" s="61"/>
      <c r="F35" s="62"/>
      <c r="G35" s="59"/>
      <c r="H35" s="57"/>
      <c r="I35" s="63"/>
      <c r="J35" s="62"/>
      <c r="K35" s="59"/>
      <c r="L35" s="57"/>
      <c r="M35" s="63"/>
      <c r="N35" s="64"/>
      <c r="O35" s="76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5"/>
      <c r="AE35" s="45"/>
      <c r="AF35" s="45"/>
      <c r="AG35" s="45"/>
      <c r="AH35" s="45"/>
      <c r="AI35" s="45"/>
      <c r="AJ35" s="45"/>
      <c r="AK35" s="45"/>
      <c r="AL35" s="45"/>
      <c r="AM35" s="45"/>
    </row>
    <row r="36" customFormat="false" ht="12.75" hidden="false" customHeight="false" outlineLevel="0" collapsed="false">
      <c r="B36" s="88" t="s">
        <v>21</v>
      </c>
      <c r="C36" s="2" t="n">
        <v>143</v>
      </c>
      <c r="D36" s="3" t="n">
        <v>42</v>
      </c>
      <c r="F36" s="5" t="n">
        <f aca="false">E36*C36</f>
        <v>0</v>
      </c>
      <c r="G36" s="2" t="n">
        <v>143</v>
      </c>
      <c r="H36" s="3" t="n">
        <v>42</v>
      </c>
      <c r="J36" s="5" t="n">
        <f aca="false">I36*G36</f>
        <v>0</v>
      </c>
      <c r="K36" s="2" t="n">
        <v>143</v>
      </c>
      <c r="L36" s="3" t="n">
        <v>42</v>
      </c>
      <c r="N36" s="54" t="n">
        <f aca="false">M36*K36</f>
        <v>0</v>
      </c>
      <c r="O36" s="56" t="n">
        <f aca="false">F36+J36+N36</f>
        <v>0</v>
      </c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7"/>
      <c r="AE36" s="7"/>
      <c r="AF36" s="7"/>
      <c r="AG36" s="7"/>
      <c r="AH36" s="7"/>
      <c r="AI36" s="7"/>
      <c r="AJ36" s="7"/>
      <c r="AK36" s="7"/>
      <c r="AL36" s="7"/>
      <c r="AM36" s="7"/>
    </row>
    <row r="37" customFormat="false" ht="12.75" hidden="false" customHeight="false" outlineLevel="0" collapsed="false">
      <c r="B37" s="89" t="s">
        <v>21</v>
      </c>
      <c r="C37" s="2" t="n">
        <v>143</v>
      </c>
      <c r="D37" s="3" t="n">
        <v>44</v>
      </c>
      <c r="F37" s="5" t="n">
        <f aca="false">E37*C37</f>
        <v>0</v>
      </c>
      <c r="G37" s="2" t="n">
        <v>143</v>
      </c>
      <c r="H37" s="3" t="n">
        <v>44</v>
      </c>
      <c r="J37" s="5" t="n">
        <f aca="false">I37*G37</f>
        <v>0</v>
      </c>
      <c r="K37" s="2" t="n">
        <v>143</v>
      </c>
      <c r="L37" s="3" t="n">
        <v>44</v>
      </c>
      <c r="N37" s="54" t="n">
        <f aca="false">M37*K37</f>
        <v>0</v>
      </c>
      <c r="O37" s="56" t="n">
        <f aca="false">F37+J37+N37</f>
        <v>0</v>
      </c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7"/>
      <c r="AE37" s="7"/>
      <c r="AF37" s="7"/>
      <c r="AG37" s="7"/>
      <c r="AH37" s="7"/>
      <c r="AI37" s="7"/>
      <c r="AJ37" s="7"/>
      <c r="AK37" s="7"/>
      <c r="AL37" s="7"/>
      <c r="AM37" s="7"/>
    </row>
    <row r="38" customFormat="false" ht="12.75" hidden="false" customHeight="false" outlineLevel="0" collapsed="false">
      <c r="B38" s="89" t="s">
        <v>21</v>
      </c>
      <c r="C38" s="2" t="n">
        <v>143</v>
      </c>
      <c r="D38" s="3" t="n">
        <v>46</v>
      </c>
      <c r="F38" s="5" t="n">
        <f aca="false">E38*C38</f>
        <v>0</v>
      </c>
      <c r="G38" s="2" t="n">
        <v>143</v>
      </c>
      <c r="H38" s="3" t="n">
        <v>46</v>
      </c>
      <c r="J38" s="5" t="n">
        <f aca="false">I38*G38</f>
        <v>0</v>
      </c>
      <c r="K38" s="2" t="n">
        <v>143</v>
      </c>
      <c r="L38" s="3" t="n">
        <v>46</v>
      </c>
      <c r="N38" s="54" t="n">
        <f aca="false">M38*K38</f>
        <v>0</v>
      </c>
      <c r="O38" s="56" t="n">
        <f aca="false">F38+J38+N38</f>
        <v>0</v>
      </c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7"/>
      <c r="AE38" s="7"/>
      <c r="AF38" s="7"/>
      <c r="AG38" s="7"/>
      <c r="AH38" s="7"/>
      <c r="AI38" s="7"/>
      <c r="AJ38" s="7"/>
      <c r="AK38" s="7"/>
      <c r="AL38" s="7"/>
      <c r="AM38" s="7"/>
    </row>
    <row r="39" customFormat="false" ht="12.75" hidden="false" customHeight="false" outlineLevel="0" collapsed="false">
      <c r="B39" s="89" t="s">
        <v>21</v>
      </c>
      <c r="C39" s="2" t="n">
        <v>143</v>
      </c>
      <c r="D39" s="3" t="n">
        <v>48</v>
      </c>
      <c r="F39" s="5" t="n">
        <f aca="false">E39*C39</f>
        <v>0</v>
      </c>
      <c r="G39" s="2" t="n">
        <v>143</v>
      </c>
      <c r="H39" s="3" t="n">
        <v>48</v>
      </c>
      <c r="J39" s="5" t="n">
        <f aca="false">I39*G39</f>
        <v>0</v>
      </c>
      <c r="K39" s="2" t="n">
        <v>143</v>
      </c>
      <c r="L39" s="3" t="n">
        <v>48</v>
      </c>
      <c r="N39" s="54" t="n">
        <f aca="false">M39*K39</f>
        <v>0</v>
      </c>
      <c r="O39" s="56" t="n">
        <f aca="false">F39+J39+N39</f>
        <v>0</v>
      </c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7"/>
      <c r="AE39" s="7"/>
      <c r="AF39" s="7"/>
      <c r="AG39" s="7"/>
      <c r="AH39" s="7"/>
      <c r="AI39" s="7"/>
      <c r="AJ39" s="7"/>
      <c r="AK39" s="7"/>
      <c r="AL39" s="7"/>
      <c r="AM39" s="7"/>
    </row>
    <row r="40" customFormat="false" ht="12.75" hidden="false" customHeight="false" outlineLevel="0" collapsed="false">
      <c r="B40" s="89" t="s">
        <v>21</v>
      </c>
      <c r="C40" s="2" t="n">
        <v>143</v>
      </c>
      <c r="D40" s="3" t="n">
        <v>50</v>
      </c>
      <c r="F40" s="5" t="n">
        <f aca="false">E40*C40</f>
        <v>0</v>
      </c>
      <c r="G40" s="2" t="n">
        <v>143</v>
      </c>
      <c r="H40" s="3" t="n">
        <v>50</v>
      </c>
      <c r="J40" s="5" t="n">
        <f aca="false">I40*G40</f>
        <v>0</v>
      </c>
      <c r="K40" s="2" t="n">
        <v>143</v>
      </c>
      <c r="L40" s="3" t="n">
        <v>50</v>
      </c>
      <c r="N40" s="54" t="n">
        <f aca="false">M40*K40</f>
        <v>0</v>
      </c>
      <c r="O40" s="56" t="n">
        <f aca="false">F40+J40+N40</f>
        <v>0</v>
      </c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7"/>
      <c r="AE40" s="7"/>
      <c r="AF40" s="7"/>
      <c r="AG40" s="7"/>
      <c r="AH40" s="7"/>
      <c r="AI40" s="7"/>
      <c r="AJ40" s="7"/>
      <c r="AK40" s="7"/>
      <c r="AL40" s="7"/>
      <c r="AM40" s="7"/>
    </row>
    <row r="41" customFormat="false" ht="12.75" hidden="false" customHeight="false" outlineLevel="0" collapsed="false">
      <c r="B41" s="89" t="s">
        <v>21</v>
      </c>
      <c r="C41" s="2" t="n">
        <v>143</v>
      </c>
      <c r="D41" s="3" t="n">
        <v>52</v>
      </c>
      <c r="F41" s="5" t="n">
        <f aca="false">E41*C41</f>
        <v>0</v>
      </c>
      <c r="G41" s="2" t="n">
        <v>143</v>
      </c>
      <c r="H41" s="3" t="n">
        <v>52</v>
      </c>
      <c r="J41" s="5" t="n">
        <f aca="false">I41*G41</f>
        <v>0</v>
      </c>
      <c r="K41" s="2" t="n">
        <v>143</v>
      </c>
      <c r="L41" s="3" t="n">
        <v>52</v>
      </c>
      <c r="N41" s="54" t="n">
        <f aca="false">M41*K41</f>
        <v>0</v>
      </c>
      <c r="O41" s="56" t="n">
        <f aca="false">F41+J41+N41</f>
        <v>0</v>
      </c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7"/>
      <c r="AE41" s="7"/>
      <c r="AF41" s="7"/>
      <c r="AG41" s="7"/>
      <c r="AH41" s="7"/>
      <c r="AI41" s="7"/>
      <c r="AJ41" s="7"/>
      <c r="AK41" s="7"/>
      <c r="AL41" s="7"/>
      <c r="AM41" s="7"/>
    </row>
    <row r="42" s="65" customFormat="true" ht="12.75" hidden="false" customHeight="false" outlineLevel="0" collapsed="false">
      <c r="B42" s="69"/>
      <c r="C42" s="70"/>
      <c r="D42" s="71"/>
      <c r="E42" s="72"/>
      <c r="F42" s="62"/>
      <c r="G42" s="73"/>
      <c r="H42" s="45"/>
      <c r="I42" s="74"/>
      <c r="J42" s="62"/>
      <c r="K42" s="70"/>
      <c r="M42" s="75"/>
      <c r="N42" s="64"/>
      <c r="O42" s="76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5"/>
      <c r="AE42" s="45"/>
      <c r="AF42" s="45"/>
      <c r="AG42" s="45"/>
      <c r="AH42" s="45"/>
      <c r="AI42" s="45"/>
      <c r="AJ42" s="45"/>
      <c r="AK42" s="45"/>
      <c r="AL42" s="45"/>
      <c r="AM42" s="45"/>
    </row>
    <row r="43" customFormat="false" ht="12.75" hidden="false" customHeight="false" outlineLevel="0" collapsed="false">
      <c r="A43" s="47"/>
      <c r="B43" s="90" t="s">
        <v>22</v>
      </c>
      <c r="C43" s="49" t="n">
        <v>145</v>
      </c>
      <c r="D43" s="50" t="n">
        <v>44</v>
      </c>
      <c r="E43" s="51"/>
      <c r="F43" s="5" t="n">
        <f aca="false">E43*C43</f>
        <v>0</v>
      </c>
      <c r="G43" s="49" t="n">
        <v>145</v>
      </c>
      <c r="H43" s="50" t="n">
        <v>44</v>
      </c>
      <c r="I43" s="52"/>
      <c r="J43" s="5" t="n">
        <f aca="false">I43*G43</f>
        <v>0</v>
      </c>
      <c r="K43" s="49" t="n">
        <v>145</v>
      </c>
      <c r="L43" s="50" t="n">
        <v>44</v>
      </c>
      <c r="M43" s="52"/>
      <c r="N43" s="54" t="n">
        <f aca="false">M43*K43</f>
        <v>0</v>
      </c>
      <c r="O43" s="56" t="n">
        <f aca="false">F43+J43+N43</f>
        <v>0</v>
      </c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7"/>
      <c r="AE43" s="7"/>
      <c r="AF43" s="7"/>
      <c r="AG43" s="7"/>
      <c r="AH43" s="7"/>
      <c r="AI43" s="7"/>
      <c r="AJ43" s="7"/>
      <c r="AK43" s="7"/>
      <c r="AL43" s="7"/>
      <c r="AM43" s="7"/>
    </row>
    <row r="44" customFormat="false" ht="12.75" hidden="false" customHeight="false" outlineLevel="0" collapsed="false">
      <c r="A44" s="47"/>
      <c r="B44" s="87" t="s">
        <v>22</v>
      </c>
      <c r="C44" s="49" t="n">
        <v>145</v>
      </c>
      <c r="D44" s="50" t="n">
        <v>46</v>
      </c>
      <c r="E44" s="51"/>
      <c r="F44" s="5" t="n">
        <f aca="false">E44*C44</f>
        <v>0</v>
      </c>
      <c r="G44" s="49" t="n">
        <v>145</v>
      </c>
      <c r="H44" s="50" t="n">
        <v>46</v>
      </c>
      <c r="I44" s="52"/>
      <c r="J44" s="5" t="n">
        <f aca="false">I44*G44</f>
        <v>0</v>
      </c>
      <c r="K44" s="49" t="n">
        <v>145</v>
      </c>
      <c r="L44" s="50" t="n">
        <v>46</v>
      </c>
      <c r="M44" s="52"/>
      <c r="N44" s="54" t="n">
        <f aca="false">M44*K44</f>
        <v>0</v>
      </c>
      <c r="O44" s="56" t="n">
        <f aca="false">F44+J44+N44</f>
        <v>0</v>
      </c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7"/>
      <c r="AE44" s="7"/>
      <c r="AF44" s="7"/>
      <c r="AG44" s="7"/>
      <c r="AH44" s="7"/>
      <c r="AI44" s="7"/>
      <c r="AJ44" s="7"/>
      <c r="AK44" s="7"/>
      <c r="AL44" s="7"/>
      <c r="AM44" s="7"/>
    </row>
    <row r="45" customFormat="false" ht="12.75" hidden="false" customHeight="false" outlineLevel="0" collapsed="false">
      <c r="A45" s="47"/>
      <c r="B45" s="87" t="s">
        <v>22</v>
      </c>
      <c r="C45" s="49" t="n">
        <v>145</v>
      </c>
      <c r="D45" s="50" t="n">
        <v>48</v>
      </c>
      <c r="E45" s="51"/>
      <c r="F45" s="5" t="n">
        <f aca="false">E45*C45</f>
        <v>0</v>
      </c>
      <c r="G45" s="49" t="n">
        <v>145</v>
      </c>
      <c r="H45" s="50" t="n">
        <v>48</v>
      </c>
      <c r="I45" s="52"/>
      <c r="J45" s="5" t="n">
        <f aca="false">I45*G45</f>
        <v>0</v>
      </c>
      <c r="K45" s="49" t="n">
        <v>145</v>
      </c>
      <c r="L45" s="50" t="n">
        <v>48</v>
      </c>
      <c r="M45" s="52"/>
      <c r="N45" s="54" t="n">
        <f aca="false">M45*K45</f>
        <v>0</v>
      </c>
      <c r="O45" s="56" t="n">
        <f aca="false">F45+J45+N45</f>
        <v>0</v>
      </c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7"/>
      <c r="AE45" s="7"/>
      <c r="AF45" s="7"/>
      <c r="AG45" s="7"/>
      <c r="AH45" s="7"/>
      <c r="AI45" s="7"/>
      <c r="AJ45" s="7"/>
      <c r="AK45" s="7"/>
      <c r="AL45" s="7"/>
      <c r="AM45" s="7"/>
    </row>
    <row r="46" customFormat="false" ht="12.75" hidden="false" customHeight="false" outlineLevel="0" collapsed="false">
      <c r="A46" s="47"/>
      <c r="B46" s="87" t="s">
        <v>22</v>
      </c>
      <c r="C46" s="49" t="n">
        <v>145</v>
      </c>
      <c r="D46" s="50" t="n">
        <v>50</v>
      </c>
      <c r="E46" s="51"/>
      <c r="F46" s="5" t="n">
        <f aca="false">E46*C46</f>
        <v>0</v>
      </c>
      <c r="G46" s="49" t="n">
        <v>145</v>
      </c>
      <c r="H46" s="50" t="n">
        <v>50</v>
      </c>
      <c r="I46" s="52"/>
      <c r="J46" s="5" t="n">
        <f aca="false">I46*G46</f>
        <v>0</v>
      </c>
      <c r="K46" s="49" t="n">
        <v>145</v>
      </c>
      <c r="L46" s="50" t="n">
        <v>50</v>
      </c>
      <c r="M46" s="52"/>
      <c r="N46" s="54" t="n">
        <f aca="false">M46*K46</f>
        <v>0</v>
      </c>
      <c r="O46" s="56" t="n">
        <f aca="false">F46+J46+N46</f>
        <v>0</v>
      </c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7"/>
      <c r="AE46" s="7"/>
      <c r="AF46" s="7"/>
      <c r="AG46" s="7"/>
      <c r="AH46" s="7"/>
      <c r="AI46" s="7"/>
      <c r="AJ46" s="7"/>
      <c r="AK46" s="7"/>
      <c r="AL46" s="7"/>
      <c r="AM46" s="7"/>
    </row>
    <row r="47" customFormat="false" ht="12.75" hidden="false" customHeight="false" outlineLevel="0" collapsed="false">
      <c r="A47" s="47"/>
      <c r="B47" s="87" t="s">
        <v>22</v>
      </c>
      <c r="C47" s="49" t="n">
        <v>145</v>
      </c>
      <c r="D47" s="50" t="n">
        <v>52</v>
      </c>
      <c r="E47" s="51"/>
      <c r="F47" s="5" t="n">
        <f aca="false">E47*C47</f>
        <v>0</v>
      </c>
      <c r="G47" s="49" t="n">
        <v>145</v>
      </c>
      <c r="H47" s="50" t="n">
        <v>52</v>
      </c>
      <c r="I47" s="52"/>
      <c r="J47" s="5" t="n">
        <f aca="false">I47*G47</f>
        <v>0</v>
      </c>
      <c r="K47" s="49" t="n">
        <v>145</v>
      </c>
      <c r="L47" s="50" t="n">
        <v>52</v>
      </c>
      <c r="M47" s="52"/>
      <c r="N47" s="54" t="n">
        <f aca="false">M47*K47</f>
        <v>0</v>
      </c>
      <c r="O47" s="56" t="n">
        <f aca="false">F47+J47+N47</f>
        <v>0</v>
      </c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7"/>
      <c r="AE47" s="7"/>
      <c r="AF47" s="7"/>
      <c r="AG47" s="7"/>
      <c r="AH47" s="7"/>
      <c r="AI47" s="7"/>
      <c r="AJ47" s="7"/>
      <c r="AK47" s="7"/>
      <c r="AL47" s="7"/>
      <c r="AM47" s="7"/>
    </row>
    <row r="48" s="65" customFormat="true" ht="12.75" hidden="false" customHeight="false" outlineLevel="0" collapsed="false">
      <c r="A48" s="57"/>
      <c r="B48" s="58"/>
      <c r="C48" s="59"/>
      <c r="D48" s="60"/>
      <c r="E48" s="61"/>
      <c r="F48" s="62"/>
      <c r="G48" s="59"/>
      <c r="H48" s="57"/>
      <c r="I48" s="63"/>
      <c r="J48" s="62"/>
      <c r="K48" s="59"/>
      <c r="L48" s="57"/>
      <c r="M48" s="63"/>
      <c r="N48" s="64"/>
      <c r="O48" s="76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5"/>
      <c r="AE48" s="45"/>
      <c r="AF48" s="45"/>
      <c r="AG48" s="45"/>
      <c r="AH48" s="45"/>
      <c r="AI48" s="45"/>
      <c r="AJ48" s="45"/>
      <c r="AK48" s="45"/>
      <c r="AL48" s="45"/>
      <c r="AM48" s="45"/>
    </row>
    <row r="49" customFormat="false" ht="12.75" hidden="false" customHeight="false" outlineLevel="0" collapsed="false">
      <c r="B49" s="88" t="s">
        <v>23</v>
      </c>
      <c r="C49" s="2" t="n">
        <v>146</v>
      </c>
      <c r="D49" s="3" t="n">
        <v>44</v>
      </c>
      <c r="F49" s="5" t="n">
        <f aca="false">E49*C49</f>
        <v>0</v>
      </c>
      <c r="G49" s="2" t="n">
        <v>146</v>
      </c>
      <c r="H49" s="3" t="n">
        <v>44</v>
      </c>
      <c r="J49" s="5" t="n">
        <f aca="false">I49*G49</f>
        <v>0</v>
      </c>
      <c r="L49" s="3"/>
      <c r="N49" s="54"/>
      <c r="O49" s="56" t="n">
        <f aca="false">F49+J49+N49</f>
        <v>0</v>
      </c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7"/>
      <c r="AE49" s="7"/>
      <c r="AF49" s="7"/>
      <c r="AG49" s="7"/>
      <c r="AH49" s="7"/>
      <c r="AI49" s="7"/>
      <c r="AJ49" s="7"/>
      <c r="AK49" s="7"/>
      <c r="AL49" s="7"/>
      <c r="AM49" s="7"/>
    </row>
    <row r="50" customFormat="false" ht="12.75" hidden="false" customHeight="false" outlineLevel="0" collapsed="false">
      <c r="B50" s="89" t="s">
        <v>23</v>
      </c>
      <c r="C50" s="2" t="n">
        <v>146</v>
      </c>
      <c r="D50" s="3" t="n">
        <v>46</v>
      </c>
      <c r="F50" s="5" t="n">
        <f aca="false">E50*C50</f>
        <v>0</v>
      </c>
      <c r="G50" s="2" t="n">
        <v>146</v>
      </c>
      <c r="H50" s="3" t="n">
        <v>46</v>
      </c>
      <c r="J50" s="5" t="n">
        <f aca="false">I50*G50</f>
        <v>0</v>
      </c>
      <c r="L50" s="3"/>
      <c r="N50" s="54"/>
      <c r="O50" s="56" t="n">
        <f aca="false">F50+J50+N50</f>
        <v>0</v>
      </c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7"/>
      <c r="AE50" s="7"/>
      <c r="AF50" s="7"/>
      <c r="AG50" s="7"/>
      <c r="AH50" s="7"/>
      <c r="AI50" s="7"/>
      <c r="AJ50" s="7"/>
      <c r="AK50" s="7"/>
      <c r="AL50" s="7"/>
      <c r="AM50" s="7"/>
    </row>
    <row r="51" customFormat="false" ht="12.75" hidden="false" customHeight="false" outlineLevel="0" collapsed="false">
      <c r="B51" s="89" t="s">
        <v>23</v>
      </c>
      <c r="C51" s="2" t="n">
        <v>146</v>
      </c>
      <c r="D51" s="3" t="n">
        <v>48</v>
      </c>
      <c r="F51" s="5" t="n">
        <f aca="false">E51*C51</f>
        <v>0</v>
      </c>
      <c r="G51" s="2" t="n">
        <v>146</v>
      </c>
      <c r="H51" s="3" t="n">
        <v>48</v>
      </c>
      <c r="J51" s="5" t="n">
        <f aca="false">I51*G51</f>
        <v>0</v>
      </c>
      <c r="L51" s="3"/>
      <c r="N51" s="54"/>
      <c r="O51" s="56" t="n">
        <f aca="false">F51+J51+N51</f>
        <v>0</v>
      </c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7"/>
      <c r="AE51" s="7"/>
      <c r="AF51" s="7"/>
      <c r="AG51" s="7"/>
      <c r="AH51" s="7"/>
      <c r="AI51" s="7"/>
      <c r="AJ51" s="7"/>
      <c r="AK51" s="7"/>
      <c r="AL51" s="7"/>
      <c r="AM51" s="7"/>
    </row>
    <row r="52" customFormat="false" ht="12.75" hidden="false" customHeight="false" outlineLevel="0" collapsed="false">
      <c r="B52" s="89" t="s">
        <v>23</v>
      </c>
      <c r="C52" s="2" t="n">
        <v>146</v>
      </c>
      <c r="D52" s="3" t="n">
        <v>50</v>
      </c>
      <c r="F52" s="5" t="n">
        <f aca="false">E52*C52</f>
        <v>0</v>
      </c>
      <c r="G52" s="2" t="n">
        <v>146</v>
      </c>
      <c r="H52" s="3" t="n">
        <v>50</v>
      </c>
      <c r="J52" s="5" t="n">
        <f aca="false">I52*G52</f>
        <v>0</v>
      </c>
      <c r="L52" s="3"/>
      <c r="N52" s="54"/>
      <c r="O52" s="56" t="n">
        <f aca="false">F52+J52+N52</f>
        <v>0</v>
      </c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7"/>
      <c r="AE52" s="7"/>
      <c r="AF52" s="7"/>
      <c r="AG52" s="7"/>
      <c r="AH52" s="7"/>
      <c r="AI52" s="7"/>
      <c r="AJ52" s="7"/>
      <c r="AK52" s="7"/>
      <c r="AL52" s="7"/>
      <c r="AM52" s="7"/>
    </row>
    <row r="53" customFormat="false" ht="12.75" hidden="false" customHeight="false" outlineLevel="0" collapsed="false">
      <c r="B53" s="89" t="s">
        <v>23</v>
      </c>
      <c r="C53" s="2" t="n">
        <v>146</v>
      </c>
      <c r="D53" s="3" t="n">
        <v>52</v>
      </c>
      <c r="F53" s="5" t="n">
        <f aca="false">E53*C53</f>
        <v>0</v>
      </c>
      <c r="G53" s="2" t="n">
        <v>146</v>
      </c>
      <c r="H53" s="3" t="n">
        <v>52</v>
      </c>
      <c r="J53" s="5" t="n">
        <f aca="false">I53*G53</f>
        <v>0</v>
      </c>
      <c r="L53" s="3"/>
      <c r="N53" s="54"/>
      <c r="O53" s="56" t="n">
        <f aca="false">F53+J53+N53</f>
        <v>0</v>
      </c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7"/>
      <c r="AE53" s="7"/>
      <c r="AF53" s="7"/>
      <c r="AG53" s="7"/>
      <c r="AH53" s="7"/>
      <c r="AI53" s="7"/>
      <c r="AJ53" s="7"/>
      <c r="AK53" s="7"/>
      <c r="AL53" s="7"/>
      <c r="AM53" s="7"/>
    </row>
    <row r="54" s="65" customFormat="true" ht="12.75" hidden="false" customHeight="false" outlineLevel="0" collapsed="false">
      <c r="B54" s="69"/>
      <c r="C54" s="70"/>
      <c r="D54" s="71"/>
      <c r="E54" s="72"/>
      <c r="F54" s="62"/>
      <c r="G54" s="73"/>
      <c r="H54" s="45"/>
      <c r="I54" s="74"/>
      <c r="J54" s="62"/>
      <c r="K54" s="70"/>
      <c r="M54" s="75"/>
      <c r="N54" s="64"/>
      <c r="O54" s="76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5"/>
      <c r="AE54" s="45"/>
      <c r="AF54" s="45"/>
      <c r="AG54" s="45"/>
      <c r="AH54" s="45"/>
      <c r="AI54" s="45"/>
      <c r="AJ54" s="45"/>
      <c r="AK54" s="45"/>
      <c r="AL54" s="45"/>
      <c r="AM54" s="45"/>
    </row>
    <row r="55" customFormat="false" ht="12.75" hidden="false" customHeight="false" outlineLevel="0" collapsed="false">
      <c r="A55" s="47"/>
      <c r="B55" s="90" t="s">
        <v>24</v>
      </c>
      <c r="C55" s="49" t="n">
        <v>155</v>
      </c>
      <c r="D55" s="50" t="n">
        <v>42</v>
      </c>
      <c r="E55" s="51"/>
      <c r="F55" s="5" t="n">
        <f aca="false">E55*C55</f>
        <v>0</v>
      </c>
      <c r="G55" s="49" t="n">
        <v>155</v>
      </c>
      <c r="H55" s="50" t="n">
        <v>42</v>
      </c>
      <c r="I55" s="52"/>
      <c r="J55" s="5" t="n">
        <f aca="false">I55*G55</f>
        <v>0</v>
      </c>
      <c r="K55" s="49" t="n">
        <v>155</v>
      </c>
      <c r="L55" s="50" t="n">
        <v>42</v>
      </c>
      <c r="M55" s="52"/>
      <c r="N55" s="54" t="n">
        <f aca="false">M55*K55</f>
        <v>0</v>
      </c>
      <c r="O55" s="56" t="n">
        <f aca="false">F55+J55+N55</f>
        <v>0</v>
      </c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7"/>
      <c r="AE55" s="7"/>
      <c r="AF55" s="7"/>
      <c r="AG55" s="7"/>
      <c r="AH55" s="7"/>
      <c r="AI55" s="7"/>
      <c r="AJ55" s="7"/>
      <c r="AK55" s="7"/>
      <c r="AL55" s="7"/>
      <c r="AM55" s="7"/>
    </row>
    <row r="56" customFormat="false" ht="12.75" hidden="false" customHeight="false" outlineLevel="0" collapsed="false">
      <c r="A56" s="47"/>
      <c r="B56" s="87" t="s">
        <v>24</v>
      </c>
      <c r="C56" s="49" t="n">
        <v>155</v>
      </c>
      <c r="D56" s="50" t="n">
        <v>44</v>
      </c>
      <c r="E56" s="51"/>
      <c r="F56" s="5" t="n">
        <f aca="false">E56*C56</f>
        <v>0</v>
      </c>
      <c r="G56" s="49" t="n">
        <v>155</v>
      </c>
      <c r="H56" s="50" t="n">
        <v>44</v>
      </c>
      <c r="I56" s="52"/>
      <c r="J56" s="5" t="n">
        <f aca="false">I56*G56</f>
        <v>0</v>
      </c>
      <c r="K56" s="49" t="n">
        <v>155</v>
      </c>
      <c r="L56" s="50" t="n">
        <v>44</v>
      </c>
      <c r="M56" s="52"/>
      <c r="N56" s="54" t="n">
        <f aca="false">M56*K56</f>
        <v>0</v>
      </c>
      <c r="O56" s="56" t="n">
        <f aca="false">F56+J56+N56</f>
        <v>0</v>
      </c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7"/>
      <c r="AE56" s="7"/>
      <c r="AF56" s="7"/>
      <c r="AG56" s="7"/>
      <c r="AH56" s="7"/>
      <c r="AI56" s="7"/>
      <c r="AJ56" s="7"/>
      <c r="AK56" s="7"/>
      <c r="AL56" s="7"/>
      <c r="AM56" s="7"/>
    </row>
    <row r="57" customFormat="false" ht="12.75" hidden="false" customHeight="false" outlineLevel="0" collapsed="false">
      <c r="A57" s="47"/>
      <c r="B57" s="87" t="s">
        <v>24</v>
      </c>
      <c r="C57" s="49" t="n">
        <v>155</v>
      </c>
      <c r="D57" s="50" t="n">
        <v>46</v>
      </c>
      <c r="E57" s="51"/>
      <c r="F57" s="5" t="n">
        <f aca="false">E57*C57</f>
        <v>0</v>
      </c>
      <c r="G57" s="49" t="n">
        <v>155</v>
      </c>
      <c r="H57" s="50" t="n">
        <v>46</v>
      </c>
      <c r="I57" s="52"/>
      <c r="J57" s="5" t="n">
        <f aca="false">I57*G57</f>
        <v>0</v>
      </c>
      <c r="K57" s="49" t="n">
        <v>155</v>
      </c>
      <c r="L57" s="50" t="n">
        <v>46</v>
      </c>
      <c r="M57" s="52"/>
      <c r="N57" s="54" t="n">
        <f aca="false">M57*K57</f>
        <v>0</v>
      </c>
      <c r="O57" s="56" t="n">
        <f aca="false">F57+J57+N57</f>
        <v>0</v>
      </c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7"/>
      <c r="AE57" s="7"/>
      <c r="AF57" s="7"/>
      <c r="AG57" s="7"/>
      <c r="AH57" s="7"/>
      <c r="AI57" s="7"/>
      <c r="AJ57" s="7"/>
      <c r="AK57" s="7"/>
      <c r="AL57" s="7"/>
      <c r="AM57" s="7"/>
    </row>
    <row r="58" customFormat="false" ht="12.75" hidden="false" customHeight="false" outlineLevel="0" collapsed="false">
      <c r="A58" s="47"/>
      <c r="B58" s="87" t="s">
        <v>24</v>
      </c>
      <c r="C58" s="49" t="n">
        <v>155</v>
      </c>
      <c r="D58" s="50" t="n">
        <v>48</v>
      </c>
      <c r="E58" s="51"/>
      <c r="F58" s="5" t="n">
        <f aca="false">E58*C58</f>
        <v>0</v>
      </c>
      <c r="G58" s="49" t="n">
        <v>155</v>
      </c>
      <c r="H58" s="50" t="n">
        <v>48</v>
      </c>
      <c r="I58" s="52"/>
      <c r="J58" s="5" t="n">
        <f aca="false">I58*G58</f>
        <v>0</v>
      </c>
      <c r="K58" s="49" t="n">
        <v>155</v>
      </c>
      <c r="L58" s="50" t="n">
        <v>48</v>
      </c>
      <c r="M58" s="52"/>
      <c r="N58" s="54" t="n">
        <f aca="false">M58*K58</f>
        <v>0</v>
      </c>
      <c r="O58" s="56" t="n">
        <f aca="false">F58+J58+N58</f>
        <v>0</v>
      </c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7"/>
      <c r="AE58" s="7"/>
      <c r="AF58" s="7"/>
      <c r="AG58" s="7"/>
      <c r="AH58" s="7"/>
      <c r="AI58" s="7"/>
      <c r="AJ58" s="7"/>
      <c r="AK58" s="7"/>
      <c r="AL58" s="7"/>
      <c r="AM58" s="7"/>
    </row>
    <row r="59" customFormat="false" ht="12.75" hidden="false" customHeight="false" outlineLevel="0" collapsed="false">
      <c r="A59" s="47"/>
      <c r="B59" s="87" t="s">
        <v>24</v>
      </c>
      <c r="C59" s="49" t="n">
        <v>155</v>
      </c>
      <c r="D59" s="50" t="n">
        <v>50</v>
      </c>
      <c r="E59" s="51"/>
      <c r="F59" s="5" t="n">
        <f aca="false">E59*C59</f>
        <v>0</v>
      </c>
      <c r="G59" s="49" t="n">
        <v>155</v>
      </c>
      <c r="H59" s="50" t="n">
        <v>50</v>
      </c>
      <c r="I59" s="52"/>
      <c r="J59" s="5" t="n">
        <f aca="false">I59*G59</f>
        <v>0</v>
      </c>
      <c r="K59" s="49" t="n">
        <v>155</v>
      </c>
      <c r="L59" s="50" t="n">
        <v>50</v>
      </c>
      <c r="M59" s="52"/>
      <c r="N59" s="54" t="n">
        <f aca="false">M59*K59</f>
        <v>0</v>
      </c>
      <c r="O59" s="56" t="n">
        <f aca="false">F59+J59+N59</f>
        <v>0</v>
      </c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7"/>
      <c r="AE59" s="7"/>
      <c r="AF59" s="7"/>
      <c r="AG59" s="7"/>
      <c r="AH59" s="7"/>
      <c r="AI59" s="7"/>
      <c r="AJ59" s="7"/>
      <c r="AK59" s="7"/>
      <c r="AL59" s="7"/>
      <c r="AM59" s="7"/>
    </row>
    <row r="60" customFormat="false" ht="12.75" hidden="false" customHeight="false" outlineLevel="0" collapsed="false">
      <c r="A60" s="47"/>
      <c r="B60" s="87" t="s">
        <v>24</v>
      </c>
      <c r="C60" s="49" t="n">
        <v>155</v>
      </c>
      <c r="D60" s="50" t="n">
        <v>52</v>
      </c>
      <c r="E60" s="51"/>
      <c r="F60" s="5" t="n">
        <f aca="false">E60*C60</f>
        <v>0</v>
      </c>
      <c r="G60" s="49" t="n">
        <v>155</v>
      </c>
      <c r="H60" s="50" t="n">
        <v>52</v>
      </c>
      <c r="I60" s="52"/>
      <c r="J60" s="5" t="n">
        <f aca="false">I60*G60</f>
        <v>0</v>
      </c>
      <c r="K60" s="49" t="n">
        <v>155</v>
      </c>
      <c r="L60" s="50" t="n">
        <v>52</v>
      </c>
      <c r="M60" s="52"/>
      <c r="N60" s="54" t="n">
        <f aca="false">M60*K60</f>
        <v>0</v>
      </c>
      <c r="O60" s="56" t="n">
        <f aca="false">F60+J60+N60</f>
        <v>0</v>
      </c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7"/>
      <c r="AE60" s="7"/>
      <c r="AF60" s="7"/>
      <c r="AG60" s="7"/>
      <c r="AH60" s="7"/>
      <c r="AI60" s="7"/>
      <c r="AJ60" s="7"/>
      <c r="AK60" s="7"/>
      <c r="AL60" s="7"/>
      <c r="AM60" s="7"/>
    </row>
    <row r="61" s="65" customFormat="true" ht="12.75" hidden="false" customHeight="false" outlineLevel="0" collapsed="false">
      <c r="A61" s="57"/>
      <c r="B61" s="58"/>
      <c r="C61" s="59"/>
      <c r="D61" s="60"/>
      <c r="E61" s="61"/>
      <c r="F61" s="62"/>
      <c r="G61" s="59"/>
      <c r="H61" s="57"/>
      <c r="I61" s="63"/>
      <c r="J61" s="62"/>
      <c r="K61" s="59"/>
      <c r="L61" s="57"/>
      <c r="M61" s="63"/>
      <c r="N61" s="64"/>
      <c r="O61" s="76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5"/>
      <c r="AE61" s="45"/>
      <c r="AF61" s="45"/>
      <c r="AG61" s="45"/>
      <c r="AH61" s="45"/>
      <c r="AI61" s="45"/>
      <c r="AJ61" s="45"/>
      <c r="AK61" s="45"/>
      <c r="AL61" s="45"/>
      <c r="AM61" s="45"/>
    </row>
    <row r="62" customFormat="false" ht="12.75" hidden="false" customHeight="false" outlineLevel="0" collapsed="false">
      <c r="A62" s="7"/>
      <c r="B62" s="91" t="s">
        <v>25</v>
      </c>
      <c r="C62" s="6" t="n">
        <v>133</v>
      </c>
      <c r="D62" s="92" t="n">
        <v>42</v>
      </c>
      <c r="E62" s="93"/>
      <c r="F62" s="5" t="n">
        <f aca="false">E62*C62</f>
        <v>0</v>
      </c>
      <c r="G62" s="6" t="n">
        <v>133</v>
      </c>
      <c r="H62" s="92"/>
      <c r="J62" s="5" t="n">
        <f aca="false">I62*G62</f>
        <v>0</v>
      </c>
      <c r="K62" s="6"/>
      <c r="L62" s="7"/>
      <c r="M62" s="8"/>
      <c r="N62" s="54"/>
      <c r="O62" s="56" t="n">
        <f aca="false">F62+J62+N62</f>
        <v>0</v>
      </c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7"/>
      <c r="AE62" s="7"/>
      <c r="AF62" s="7"/>
      <c r="AG62" s="7"/>
      <c r="AH62" s="7"/>
      <c r="AI62" s="7"/>
      <c r="AJ62" s="7"/>
      <c r="AK62" s="7"/>
      <c r="AL62" s="7"/>
      <c r="AM62" s="7"/>
    </row>
    <row r="63" customFormat="false" ht="12.75" hidden="false" customHeight="false" outlineLevel="0" collapsed="false">
      <c r="A63" s="7"/>
      <c r="B63" s="94" t="s">
        <v>25</v>
      </c>
      <c r="C63" s="6" t="n">
        <v>133</v>
      </c>
      <c r="D63" s="92" t="n">
        <v>44</v>
      </c>
      <c r="E63" s="93"/>
      <c r="F63" s="5" t="n">
        <f aca="false">E63*C63</f>
        <v>0</v>
      </c>
      <c r="G63" s="6" t="n">
        <v>133</v>
      </c>
      <c r="H63" s="92" t="n">
        <v>44</v>
      </c>
      <c r="J63" s="5" t="n">
        <f aca="false">I63*G63</f>
        <v>0</v>
      </c>
      <c r="K63" s="6"/>
      <c r="L63" s="7"/>
      <c r="M63" s="8"/>
      <c r="N63" s="54"/>
      <c r="O63" s="56" t="n">
        <f aca="false">F63+J63+N63</f>
        <v>0</v>
      </c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7"/>
      <c r="AE63" s="7"/>
      <c r="AF63" s="7"/>
      <c r="AG63" s="7"/>
      <c r="AH63" s="7"/>
      <c r="AI63" s="7"/>
      <c r="AJ63" s="7"/>
      <c r="AK63" s="7"/>
      <c r="AL63" s="7"/>
      <c r="AM63" s="7"/>
    </row>
    <row r="64" customFormat="false" ht="12.75" hidden="false" customHeight="false" outlineLevel="0" collapsed="false">
      <c r="A64" s="7"/>
      <c r="B64" s="94" t="s">
        <v>25</v>
      </c>
      <c r="C64" s="6" t="n">
        <v>133</v>
      </c>
      <c r="D64" s="92" t="n">
        <v>46</v>
      </c>
      <c r="E64" s="93"/>
      <c r="F64" s="5" t="n">
        <f aca="false">E64*C64</f>
        <v>0</v>
      </c>
      <c r="G64" s="6" t="n">
        <v>133</v>
      </c>
      <c r="H64" s="92" t="n">
        <v>46</v>
      </c>
      <c r="J64" s="5" t="n">
        <f aca="false">I64*G64</f>
        <v>0</v>
      </c>
      <c r="K64" s="6"/>
      <c r="L64" s="7"/>
      <c r="M64" s="8"/>
      <c r="N64" s="54"/>
      <c r="O64" s="56" t="n">
        <f aca="false">F64+J64+N64</f>
        <v>0</v>
      </c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7"/>
      <c r="AE64" s="7"/>
      <c r="AF64" s="7"/>
      <c r="AG64" s="7"/>
      <c r="AH64" s="7"/>
      <c r="AI64" s="7"/>
      <c r="AJ64" s="7"/>
      <c r="AK64" s="7"/>
      <c r="AL64" s="7"/>
      <c r="AM64" s="7"/>
    </row>
    <row r="65" customFormat="false" ht="12.75" hidden="false" customHeight="false" outlineLevel="0" collapsed="false">
      <c r="A65" s="7"/>
      <c r="B65" s="94" t="s">
        <v>25</v>
      </c>
      <c r="C65" s="6" t="n">
        <v>133</v>
      </c>
      <c r="D65" s="92" t="n">
        <v>48</v>
      </c>
      <c r="E65" s="93"/>
      <c r="F65" s="5" t="n">
        <f aca="false">E65*C65</f>
        <v>0</v>
      </c>
      <c r="G65" s="6" t="n">
        <v>133</v>
      </c>
      <c r="H65" s="92" t="n">
        <v>48</v>
      </c>
      <c r="J65" s="5" t="n">
        <f aca="false">I65*G65</f>
        <v>0</v>
      </c>
      <c r="K65" s="6"/>
      <c r="L65" s="7"/>
      <c r="M65" s="8"/>
      <c r="N65" s="54"/>
      <c r="O65" s="56" t="n">
        <f aca="false">F65+J65+N65</f>
        <v>0</v>
      </c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7"/>
      <c r="AE65" s="7"/>
      <c r="AF65" s="7"/>
      <c r="AG65" s="7"/>
      <c r="AH65" s="7"/>
      <c r="AI65" s="7"/>
      <c r="AJ65" s="7"/>
      <c r="AK65" s="7"/>
      <c r="AL65" s="7"/>
      <c r="AM65" s="7"/>
    </row>
    <row r="66" customFormat="false" ht="12.75" hidden="false" customHeight="false" outlineLevel="0" collapsed="false">
      <c r="A66" s="7"/>
      <c r="B66" s="94" t="s">
        <v>25</v>
      </c>
      <c r="C66" s="6" t="n">
        <v>133</v>
      </c>
      <c r="D66" s="92" t="n">
        <v>50</v>
      </c>
      <c r="E66" s="93"/>
      <c r="F66" s="5" t="n">
        <f aca="false">E66*C66</f>
        <v>0</v>
      </c>
      <c r="G66" s="6" t="n">
        <v>133</v>
      </c>
      <c r="H66" s="92" t="n">
        <v>50</v>
      </c>
      <c r="J66" s="5" t="n">
        <f aca="false">I66*G66</f>
        <v>0</v>
      </c>
      <c r="K66" s="6"/>
      <c r="L66" s="7"/>
      <c r="M66" s="8"/>
      <c r="N66" s="54"/>
      <c r="O66" s="56" t="n">
        <f aca="false">F66+J66+N66</f>
        <v>0</v>
      </c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7"/>
      <c r="AE66" s="7"/>
      <c r="AF66" s="7"/>
      <c r="AG66" s="7"/>
      <c r="AH66" s="7"/>
      <c r="AI66" s="7"/>
      <c r="AJ66" s="7"/>
      <c r="AK66" s="7"/>
      <c r="AL66" s="7"/>
      <c r="AM66" s="7"/>
    </row>
    <row r="67" customFormat="false" ht="12.75" hidden="false" customHeight="false" outlineLevel="0" collapsed="false">
      <c r="A67" s="7"/>
      <c r="B67" s="94" t="s">
        <v>25</v>
      </c>
      <c r="C67" s="6" t="n">
        <v>133</v>
      </c>
      <c r="D67" s="92" t="n">
        <v>52</v>
      </c>
      <c r="E67" s="93"/>
      <c r="F67" s="5" t="n">
        <f aca="false">E67*C67</f>
        <v>0</v>
      </c>
      <c r="G67" s="6" t="n">
        <v>133</v>
      </c>
      <c r="H67" s="92" t="n">
        <v>52</v>
      </c>
      <c r="J67" s="5" t="n">
        <f aca="false">I67*G67</f>
        <v>0</v>
      </c>
      <c r="K67" s="6"/>
      <c r="L67" s="7"/>
      <c r="M67" s="8"/>
      <c r="N67" s="54"/>
      <c r="O67" s="56" t="n">
        <f aca="false">F67+J67+N67</f>
        <v>0</v>
      </c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7"/>
      <c r="AE67" s="7"/>
      <c r="AF67" s="7"/>
      <c r="AG67" s="7"/>
      <c r="AH67" s="7"/>
      <c r="AI67" s="7"/>
      <c r="AJ67" s="7"/>
      <c r="AK67" s="7"/>
      <c r="AL67" s="7"/>
      <c r="AM67" s="7"/>
    </row>
    <row r="68" s="65" customFormat="true" ht="12.75" hidden="false" customHeight="false" outlineLevel="0" collapsed="false">
      <c r="A68" s="45"/>
      <c r="B68" s="95"/>
      <c r="C68" s="73"/>
      <c r="D68" s="96"/>
      <c r="E68" s="97"/>
      <c r="F68" s="62"/>
      <c r="G68" s="73"/>
      <c r="H68" s="45"/>
      <c r="I68" s="74"/>
      <c r="J68" s="62"/>
      <c r="K68" s="73"/>
      <c r="L68" s="45"/>
      <c r="M68" s="74"/>
      <c r="N68" s="64"/>
      <c r="O68" s="76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5"/>
      <c r="AE68" s="45"/>
      <c r="AF68" s="45"/>
      <c r="AG68" s="45"/>
      <c r="AH68" s="45"/>
      <c r="AI68" s="45"/>
      <c r="AJ68" s="45"/>
      <c r="AK68" s="45"/>
      <c r="AL68" s="45"/>
      <c r="AM68" s="45"/>
    </row>
    <row r="69" customFormat="false" ht="12.75" hidden="false" customHeight="false" outlineLevel="0" collapsed="false">
      <c r="A69" s="47"/>
      <c r="B69" s="90" t="s">
        <v>26</v>
      </c>
      <c r="C69" s="49" t="n">
        <v>132</v>
      </c>
      <c r="D69" s="50" t="n">
        <v>44</v>
      </c>
      <c r="E69" s="51"/>
      <c r="F69" s="5" t="n">
        <f aca="false">E69*C69</f>
        <v>0</v>
      </c>
      <c r="G69" s="49" t="n">
        <v>132</v>
      </c>
      <c r="H69" s="50" t="n">
        <v>44</v>
      </c>
      <c r="I69" s="52"/>
      <c r="J69" s="5" t="n">
        <f aca="false">I69*G69</f>
        <v>0</v>
      </c>
      <c r="K69" s="49"/>
      <c r="L69" s="47"/>
      <c r="M69" s="52"/>
      <c r="N69" s="54"/>
      <c r="O69" s="56" t="n">
        <f aca="false">F69+J69+N69</f>
        <v>0</v>
      </c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7"/>
      <c r="AE69" s="7"/>
      <c r="AF69" s="7"/>
      <c r="AG69" s="7"/>
      <c r="AH69" s="7"/>
      <c r="AI69" s="7"/>
      <c r="AJ69" s="7"/>
      <c r="AK69" s="7"/>
      <c r="AL69" s="7"/>
      <c r="AM69" s="7"/>
    </row>
    <row r="70" customFormat="false" ht="12.75" hidden="false" customHeight="false" outlineLevel="0" collapsed="false">
      <c r="A70" s="47"/>
      <c r="B70" s="87" t="s">
        <v>26</v>
      </c>
      <c r="C70" s="49" t="n">
        <v>132</v>
      </c>
      <c r="D70" s="50" t="n">
        <v>46</v>
      </c>
      <c r="E70" s="51"/>
      <c r="F70" s="5" t="n">
        <f aca="false">E70*C70</f>
        <v>0</v>
      </c>
      <c r="G70" s="49" t="n">
        <v>132</v>
      </c>
      <c r="H70" s="50" t="n">
        <v>46</v>
      </c>
      <c r="I70" s="52"/>
      <c r="J70" s="5" t="n">
        <f aca="false">I70*G70</f>
        <v>0</v>
      </c>
      <c r="K70" s="49"/>
      <c r="L70" s="47"/>
      <c r="M70" s="52"/>
      <c r="N70" s="54"/>
      <c r="O70" s="56" t="n">
        <f aca="false">F70+J70+N70</f>
        <v>0</v>
      </c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7"/>
      <c r="AE70" s="7"/>
      <c r="AF70" s="7"/>
      <c r="AG70" s="7"/>
      <c r="AH70" s="7"/>
      <c r="AI70" s="7"/>
      <c r="AJ70" s="7"/>
      <c r="AK70" s="7"/>
      <c r="AL70" s="7"/>
      <c r="AM70" s="7"/>
    </row>
    <row r="71" customFormat="false" ht="12.75" hidden="false" customHeight="false" outlineLevel="0" collapsed="false">
      <c r="A71" s="47"/>
      <c r="B71" s="87" t="s">
        <v>26</v>
      </c>
      <c r="C71" s="49" t="n">
        <v>132</v>
      </c>
      <c r="D71" s="50" t="n">
        <v>48</v>
      </c>
      <c r="E71" s="51"/>
      <c r="F71" s="5" t="n">
        <f aca="false">E71*C71</f>
        <v>0</v>
      </c>
      <c r="G71" s="49" t="n">
        <v>132</v>
      </c>
      <c r="H71" s="50" t="n">
        <v>48</v>
      </c>
      <c r="I71" s="52"/>
      <c r="J71" s="5" t="n">
        <f aca="false">I71*G71</f>
        <v>0</v>
      </c>
      <c r="K71" s="49"/>
      <c r="L71" s="47"/>
      <c r="M71" s="52"/>
      <c r="N71" s="54"/>
      <c r="O71" s="56" t="n">
        <f aca="false">F71+J71+N71</f>
        <v>0</v>
      </c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7"/>
      <c r="AE71" s="7"/>
      <c r="AF71" s="7"/>
      <c r="AG71" s="7"/>
      <c r="AH71" s="7"/>
      <c r="AI71" s="7"/>
      <c r="AJ71" s="7"/>
      <c r="AK71" s="7"/>
      <c r="AL71" s="7"/>
      <c r="AM71" s="7"/>
    </row>
    <row r="72" customFormat="false" ht="12.75" hidden="false" customHeight="false" outlineLevel="0" collapsed="false">
      <c r="A72" s="47"/>
      <c r="B72" s="87" t="s">
        <v>26</v>
      </c>
      <c r="C72" s="49" t="n">
        <v>132</v>
      </c>
      <c r="D72" s="50" t="n">
        <v>50</v>
      </c>
      <c r="E72" s="51"/>
      <c r="F72" s="5" t="n">
        <f aca="false">E72*C72</f>
        <v>0</v>
      </c>
      <c r="G72" s="49" t="n">
        <v>132</v>
      </c>
      <c r="H72" s="50" t="n">
        <v>50</v>
      </c>
      <c r="I72" s="52"/>
      <c r="J72" s="5" t="n">
        <f aca="false">I72*G72</f>
        <v>0</v>
      </c>
      <c r="K72" s="49"/>
      <c r="L72" s="47"/>
      <c r="M72" s="52"/>
      <c r="N72" s="54"/>
      <c r="O72" s="56" t="n">
        <f aca="false">F72+J72+N72</f>
        <v>0</v>
      </c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7"/>
      <c r="AE72" s="7"/>
      <c r="AF72" s="7"/>
      <c r="AG72" s="7"/>
      <c r="AH72" s="7"/>
      <c r="AI72" s="7"/>
      <c r="AJ72" s="7"/>
      <c r="AK72" s="7"/>
      <c r="AL72" s="7"/>
      <c r="AM72" s="7"/>
    </row>
    <row r="73" customFormat="false" ht="12.75" hidden="false" customHeight="false" outlineLevel="0" collapsed="false">
      <c r="A73" s="47"/>
      <c r="B73" s="87" t="s">
        <v>26</v>
      </c>
      <c r="C73" s="49" t="n">
        <v>132</v>
      </c>
      <c r="D73" s="50" t="n">
        <v>52</v>
      </c>
      <c r="E73" s="51"/>
      <c r="F73" s="5" t="n">
        <f aca="false">E73*C73</f>
        <v>0</v>
      </c>
      <c r="G73" s="49" t="n">
        <v>132</v>
      </c>
      <c r="H73" s="50" t="n">
        <v>52</v>
      </c>
      <c r="I73" s="52"/>
      <c r="J73" s="5" t="n">
        <f aca="false">I73*G73</f>
        <v>0</v>
      </c>
      <c r="K73" s="49"/>
      <c r="L73" s="47"/>
      <c r="M73" s="52"/>
      <c r="N73" s="54"/>
      <c r="O73" s="56" t="n">
        <f aca="false">F73+J73+N73</f>
        <v>0</v>
      </c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7"/>
      <c r="AE73" s="7"/>
      <c r="AF73" s="7"/>
      <c r="AG73" s="7"/>
      <c r="AH73" s="7"/>
      <c r="AI73" s="7"/>
      <c r="AJ73" s="7"/>
      <c r="AK73" s="7"/>
      <c r="AL73" s="7"/>
      <c r="AM73" s="7"/>
    </row>
    <row r="74" s="65" customFormat="true" ht="12.75" hidden="false" customHeight="false" outlineLevel="0" collapsed="false">
      <c r="A74" s="57"/>
      <c r="B74" s="58"/>
      <c r="C74" s="59"/>
      <c r="D74" s="60"/>
      <c r="E74" s="61"/>
      <c r="F74" s="62"/>
      <c r="G74" s="59"/>
      <c r="H74" s="57"/>
      <c r="I74" s="63"/>
      <c r="J74" s="62"/>
      <c r="K74" s="59"/>
      <c r="L74" s="57"/>
      <c r="M74" s="63"/>
      <c r="N74" s="64"/>
      <c r="O74" s="76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5"/>
      <c r="AE74" s="45"/>
      <c r="AF74" s="45"/>
      <c r="AG74" s="45"/>
      <c r="AH74" s="45"/>
      <c r="AI74" s="45"/>
      <c r="AJ74" s="45"/>
      <c r="AK74" s="45"/>
      <c r="AL74" s="45"/>
      <c r="AM74" s="45"/>
    </row>
    <row r="75" customFormat="false" ht="12.75" hidden="false" customHeight="false" outlineLevel="0" collapsed="false">
      <c r="A75" s="7"/>
      <c r="B75" s="91" t="s">
        <v>27</v>
      </c>
      <c r="C75" s="6" t="n">
        <v>132</v>
      </c>
      <c r="D75" s="92" t="n">
        <v>42</v>
      </c>
      <c r="E75" s="93"/>
      <c r="F75" s="5" t="n">
        <f aca="false">E75*C75</f>
        <v>0</v>
      </c>
      <c r="G75" s="6" t="n">
        <v>132</v>
      </c>
      <c r="H75" s="92" t="n">
        <v>42</v>
      </c>
      <c r="J75" s="5" t="n">
        <f aca="false">I75*G75</f>
        <v>0</v>
      </c>
      <c r="K75" s="6"/>
      <c r="L75" s="7"/>
      <c r="M75" s="8"/>
      <c r="N75" s="54"/>
      <c r="O75" s="56" t="n">
        <f aca="false">F75+J75+N75</f>
        <v>0</v>
      </c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7"/>
      <c r="AE75" s="7"/>
      <c r="AF75" s="7"/>
      <c r="AG75" s="7"/>
      <c r="AH75" s="7"/>
      <c r="AI75" s="7"/>
      <c r="AJ75" s="7"/>
      <c r="AK75" s="7"/>
      <c r="AL75" s="7"/>
      <c r="AM75" s="7"/>
    </row>
    <row r="76" customFormat="false" ht="12.75" hidden="false" customHeight="false" outlineLevel="0" collapsed="false">
      <c r="A76" s="7"/>
      <c r="B76" s="94" t="s">
        <v>27</v>
      </c>
      <c r="C76" s="6" t="n">
        <v>132</v>
      </c>
      <c r="D76" s="92" t="n">
        <v>44</v>
      </c>
      <c r="E76" s="93"/>
      <c r="F76" s="5" t="n">
        <f aca="false">E76*C76</f>
        <v>0</v>
      </c>
      <c r="G76" s="6" t="n">
        <v>132</v>
      </c>
      <c r="H76" s="92" t="n">
        <v>44</v>
      </c>
      <c r="J76" s="5" t="n">
        <f aca="false">I76*G76</f>
        <v>0</v>
      </c>
      <c r="K76" s="6"/>
      <c r="L76" s="7"/>
      <c r="M76" s="8"/>
      <c r="N76" s="54"/>
      <c r="O76" s="56" t="n">
        <f aca="false">F76+J76+N76</f>
        <v>0</v>
      </c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7"/>
      <c r="AE76" s="7"/>
      <c r="AF76" s="7"/>
      <c r="AG76" s="7"/>
      <c r="AH76" s="7"/>
      <c r="AI76" s="7"/>
      <c r="AJ76" s="7"/>
      <c r="AK76" s="7"/>
      <c r="AL76" s="7"/>
      <c r="AM76" s="7"/>
    </row>
    <row r="77" customFormat="false" ht="12.75" hidden="false" customHeight="false" outlineLevel="0" collapsed="false">
      <c r="A77" s="7"/>
      <c r="B77" s="94" t="s">
        <v>27</v>
      </c>
      <c r="C77" s="6" t="n">
        <v>132</v>
      </c>
      <c r="D77" s="92" t="n">
        <v>46</v>
      </c>
      <c r="E77" s="93"/>
      <c r="F77" s="5" t="n">
        <f aca="false">E77*C77</f>
        <v>0</v>
      </c>
      <c r="G77" s="6" t="n">
        <v>132</v>
      </c>
      <c r="H77" s="92" t="n">
        <v>46</v>
      </c>
      <c r="J77" s="5" t="n">
        <f aca="false">I77*G77</f>
        <v>0</v>
      </c>
      <c r="K77" s="6"/>
      <c r="L77" s="7"/>
      <c r="M77" s="8"/>
      <c r="N77" s="54"/>
      <c r="O77" s="56" t="n">
        <f aca="false">F77+J77+N77</f>
        <v>0</v>
      </c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7"/>
      <c r="AE77" s="7"/>
      <c r="AF77" s="7"/>
      <c r="AG77" s="7"/>
      <c r="AH77" s="7"/>
      <c r="AI77" s="7"/>
      <c r="AJ77" s="7"/>
      <c r="AK77" s="7"/>
      <c r="AL77" s="7"/>
      <c r="AM77" s="7"/>
    </row>
    <row r="78" customFormat="false" ht="12.75" hidden="false" customHeight="false" outlineLevel="0" collapsed="false">
      <c r="A78" s="7"/>
      <c r="B78" s="94" t="s">
        <v>27</v>
      </c>
      <c r="C78" s="6" t="n">
        <v>132</v>
      </c>
      <c r="D78" s="92" t="n">
        <v>48</v>
      </c>
      <c r="E78" s="93"/>
      <c r="F78" s="5" t="n">
        <f aca="false">E78*C78</f>
        <v>0</v>
      </c>
      <c r="G78" s="6" t="n">
        <v>132</v>
      </c>
      <c r="H78" s="92" t="n">
        <v>48</v>
      </c>
      <c r="J78" s="5" t="n">
        <f aca="false">I78*G78</f>
        <v>0</v>
      </c>
      <c r="K78" s="6"/>
      <c r="L78" s="7"/>
      <c r="M78" s="8"/>
      <c r="N78" s="54"/>
      <c r="O78" s="56" t="n">
        <f aca="false">F78+J78+N78</f>
        <v>0</v>
      </c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7"/>
      <c r="AE78" s="7"/>
      <c r="AF78" s="7"/>
      <c r="AG78" s="7"/>
      <c r="AH78" s="7"/>
      <c r="AI78" s="7"/>
      <c r="AJ78" s="7"/>
      <c r="AK78" s="7"/>
      <c r="AL78" s="7"/>
      <c r="AM78" s="7"/>
    </row>
    <row r="79" customFormat="false" ht="12.75" hidden="false" customHeight="false" outlineLevel="0" collapsed="false">
      <c r="A79" s="7"/>
      <c r="B79" s="94" t="s">
        <v>27</v>
      </c>
      <c r="C79" s="6" t="n">
        <v>132</v>
      </c>
      <c r="D79" s="92" t="n">
        <v>50</v>
      </c>
      <c r="E79" s="93"/>
      <c r="F79" s="5" t="n">
        <f aca="false">E79*C79</f>
        <v>0</v>
      </c>
      <c r="G79" s="6" t="n">
        <v>132</v>
      </c>
      <c r="H79" s="92" t="n">
        <v>50</v>
      </c>
      <c r="J79" s="5" t="n">
        <f aca="false">I79*G79</f>
        <v>0</v>
      </c>
      <c r="K79" s="6"/>
      <c r="L79" s="7"/>
      <c r="M79" s="8"/>
      <c r="N79" s="54"/>
      <c r="O79" s="56" t="n">
        <f aca="false">F79+J79+N79</f>
        <v>0</v>
      </c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7"/>
      <c r="AE79" s="7"/>
      <c r="AF79" s="7"/>
      <c r="AG79" s="7"/>
      <c r="AH79" s="7"/>
      <c r="AI79" s="7"/>
      <c r="AJ79" s="7"/>
      <c r="AK79" s="7"/>
      <c r="AL79" s="7"/>
      <c r="AM79" s="7"/>
    </row>
    <row r="80" customFormat="false" ht="12.75" hidden="false" customHeight="false" outlineLevel="0" collapsed="false">
      <c r="A80" s="7"/>
      <c r="B80" s="94" t="s">
        <v>27</v>
      </c>
      <c r="C80" s="6" t="n">
        <v>132</v>
      </c>
      <c r="D80" s="92" t="n">
        <v>52</v>
      </c>
      <c r="E80" s="93"/>
      <c r="F80" s="5" t="n">
        <f aca="false">E80*C80</f>
        <v>0</v>
      </c>
      <c r="G80" s="6" t="n">
        <v>132</v>
      </c>
      <c r="H80" s="92" t="n">
        <v>52</v>
      </c>
      <c r="J80" s="5" t="n">
        <f aca="false">I80*G80</f>
        <v>0</v>
      </c>
      <c r="K80" s="6"/>
      <c r="L80" s="7"/>
      <c r="M80" s="8"/>
      <c r="N80" s="54"/>
      <c r="O80" s="56" t="n">
        <f aca="false">F80+J80+N80</f>
        <v>0</v>
      </c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7"/>
      <c r="AE80" s="7"/>
      <c r="AF80" s="7"/>
      <c r="AG80" s="7"/>
      <c r="AH80" s="7"/>
      <c r="AI80" s="7"/>
      <c r="AJ80" s="7"/>
      <c r="AK80" s="7"/>
      <c r="AL80" s="7"/>
      <c r="AM80" s="7"/>
    </row>
    <row r="81" s="65" customFormat="true" ht="12.75" hidden="false" customHeight="false" outlineLevel="0" collapsed="false">
      <c r="A81" s="45"/>
      <c r="B81" s="95"/>
      <c r="C81" s="73"/>
      <c r="D81" s="96"/>
      <c r="E81" s="97"/>
      <c r="F81" s="62"/>
      <c r="G81" s="73"/>
      <c r="H81" s="45"/>
      <c r="I81" s="74"/>
      <c r="J81" s="62"/>
      <c r="K81" s="73"/>
      <c r="L81" s="45"/>
      <c r="M81" s="74"/>
      <c r="N81" s="64"/>
      <c r="O81" s="76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5"/>
      <c r="AE81" s="45"/>
      <c r="AF81" s="45"/>
      <c r="AG81" s="45"/>
      <c r="AH81" s="45"/>
      <c r="AI81" s="45"/>
      <c r="AJ81" s="45"/>
      <c r="AK81" s="45"/>
      <c r="AL81" s="45"/>
      <c r="AM81" s="45"/>
    </row>
    <row r="82" customFormat="false" ht="12.75" hidden="false" customHeight="false" outlineLevel="0" collapsed="false">
      <c r="A82" s="47"/>
      <c r="B82" s="90" t="s">
        <v>28</v>
      </c>
      <c r="C82" s="49" t="n">
        <v>123</v>
      </c>
      <c r="D82" s="50" t="n">
        <v>44</v>
      </c>
      <c r="E82" s="51"/>
      <c r="F82" s="5" t="n">
        <f aca="false">E82*C82</f>
        <v>0</v>
      </c>
      <c r="G82" s="49" t="n">
        <v>123</v>
      </c>
      <c r="H82" s="50" t="n">
        <v>44</v>
      </c>
      <c r="I82" s="52"/>
      <c r="J82" s="5" t="n">
        <f aca="false">I82*G82</f>
        <v>0</v>
      </c>
      <c r="K82" s="49" t="n">
        <v>123</v>
      </c>
      <c r="L82" s="50" t="n">
        <v>44</v>
      </c>
      <c r="M82" s="52"/>
      <c r="N82" s="54" t="n">
        <f aca="false">M82*K82</f>
        <v>0</v>
      </c>
      <c r="O82" s="56" t="n">
        <f aca="false">F82+J82+N82</f>
        <v>0</v>
      </c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7"/>
      <c r="AE82" s="7"/>
      <c r="AF82" s="7"/>
      <c r="AG82" s="7"/>
      <c r="AH82" s="7"/>
      <c r="AI82" s="7"/>
      <c r="AJ82" s="7"/>
      <c r="AK82" s="7"/>
      <c r="AL82" s="7"/>
      <c r="AM82" s="7"/>
    </row>
    <row r="83" customFormat="false" ht="12.75" hidden="false" customHeight="false" outlineLevel="0" collapsed="false">
      <c r="A83" s="47"/>
      <c r="B83" s="87" t="s">
        <v>28</v>
      </c>
      <c r="C83" s="49" t="n">
        <v>123</v>
      </c>
      <c r="D83" s="50" t="n">
        <v>46</v>
      </c>
      <c r="E83" s="51"/>
      <c r="F83" s="5" t="n">
        <f aca="false">E83*C83</f>
        <v>0</v>
      </c>
      <c r="G83" s="49" t="n">
        <v>123</v>
      </c>
      <c r="H83" s="50" t="n">
        <v>46</v>
      </c>
      <c r="I83" s="52"/>
      <c r="J83" s="5" t="n">
        <f aca="false">I83*G83</f>
        <v>0</v>
      </c>
      <c r="K83" s="49" t="n">
        <v>123</v>
      </c>
      <c r="L83" s="50" t="n">
        <v>46</v>
      </c>
      <c r="M83" s="52"/>
      <c r="N83" s="54" t="n">
        <f aca="false">M83*K83</f>
        <v>0</v>
      </c>
      <c r="O83" s="56" t="n">
        <f aca="false">F83+J83+N83</f>
        <v>0</v>
      </c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7"/>
      <c r="AE83" s="7"/>
      <c r="AF83" s="7"/>
      <c r="AG83" s="7"/>
      <c r="AH83" s="7"/>
      <c r="AI83" s="7"/>
      <c r="AJ83" s="7"/>
      <c r="AK83" s="7"/>
      <c r="AL83" s="7"/>
      <c r="AM83" s="7"/>
    </row>
    <row r="84" customFormat="false" ht="12.75" hidden="false" customHeight="false" outlineLevel="0" collapsed="false">
      <c r="A84" s="47"/>
      <c r="B84" s="87" t="s">
        <v>28</v>
      </c>
      <c r="C84" s="49" t="n">
        <v>123</v>
      </c>
      <c r="D84" s="50" t="n">
        <v>48</v>
      </c>
      <c r="E84" s="51"/>
      <c r="F84" s="5" t="n">
        <f aca="false">E84*C84</f>
        <v>0</v>
      </c>
      <c r="G84" s="49" t="n">
        <v>123</v>
      </c>
      <c r="H84" s="50" t="n">
        <v>48</v>
      </c>
      <c r="I84" s="52"/>
      <c r="J84" s="5" t="n">
        <f aca="false">I84*G84</f>
        <v>0</v>
      </c>
      <c r="K84" s="49" t="n">
        <v>123</v>
      </c>
      <c r="L84" s="50" t="n">
        <v>48</v>
      </c>
      <c r="M84" s="52"/>
      <c r="N84" s="54" t="n">
        <f aca="false">M84*K84</f>
        <v>0</v>
      </c>
      <c r="O84" s="56" t="n">
        <f aca="false">F84+J84+N84</f>
        <v>0</v>
      </c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7"/>
      <c r="AE84" s="7"/>
      <c r="AF84" s="7"/>
      <c r="AG84" s="7"/>
      <c r="AH84" s="7"/>
      <c r="AI84" s="7"/>
      <c r="AJ84" s="7"/>
      <c r="AK84" s="7"/>
      <c r="AL84" s="7"/>
      <c r="AM84" s="7"/>
    </row>
    <row r="85" customFormat="false" ht="12.75" hidden="false" customHeight="false" outlineLevel="0" collapsed="false">
      <c r="A85" s="47"/>
      <c r="B85" s="87" t="s">
        <v>28</v>
      </c>
      <c r="C85" s="49" t="n">
        <v>123</v>
      </c>
      <c r="D85" s="50" t="n">
        <v>50</v>
      </c>
      <c r="E85" s="51"/>
      <c r="F85" s="5" t="n">
        <f aca="false">E85*C85</f>
        <v>0</v>
      </c>
      <c r="G85" s="49" t="n">
        <v>123</v>
      </c>
      <c r="H85" s="50" t="n">
        <v>50</v>
      </c>
      <c r="I85" s="52"/>
      <c r="J85" s="5" t="n">
        <f aca="false">I85*G85</f>
        <v>0</v>
      </c>
      <c r="K85" s="49" t="n">
        <v>123</v>
      </c>
      <c r="L85" s="50" t="n">
        <v>50</v>
      </c>
      <c r="M85" s="52"/>
      <c r="N85" s="54" t="n">
        <f aca="false">M85*K85</f>
        <v>0</v>
      </c>
      <c r="O85" s="56" t="n">
        <f aca="false">F85+J85+N85</f>
        <v>0</v>
      </c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7"/>
      <c r="AE85" s="7"/>
      <c r="AF85" s="7"/>
      <c r="AG85" s="7"/>
      <c r="AH85" s="7"/>
      <c r="AI85" s="7"/>
      <c r="AJ85" s="7"/>
      <c r="AK85" s="7"/>
      <c r="AL85" s="7"/>
      <c r="AM85" s="7"/>
    </row>
    <row r="86" customFormat="false" ht="12.75" hidden="false" customHeight="false" outlineLevel="0" collapsed="false">
      <c r="A86" s="47"/>
      <c r="B86" s="87" t="s">
        <v>28</v>
      </c>
      <c r="C86" s="49" t="n">
        <v>123</v>
      </c>
      <c r="D86" s="50" t="n">
        <v>52</v>
      </c>
      <c r="E86" s="51"/>
      <c r="F86" s="5" t="n">
        <f aca="false">E86*C86</f>
        <v>0</v>
      </c>
      <c r="G86" s="49" t="n">
        <v>123</v>
      </c>
      <c r="H86" s="50" t="n">
        <v>52</v>
      </c>
      <c r="I86" s="52"/>
      <c r="J86" s="5" t="n">
        <f aca="false">I86*G86</f>
        <v>0</v>
      </c>
      <c r="K86" s="49" t="n">
        <v>123</v>
      </c>
      <c r="L86" s="50" t="n">
        <v>52</v>
      </c>
      <c r="M86" s="52"/>
      <c r="N86" s="54" t="n">
        <f aca="false">M86*K86</f>
        <v>0</v>
      </c>
      <c r="O86" s="56" t="n">
        <f aca="false">F86+J86+N86</f>
        <v>0</v>
      </c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7"/>
      <c r="AE86" s="7"/>
      <c r="AF86" s="7"/>
      <c r="AG86" s="7"/>
      <c r="AH86" s="7"/>
      <c r="AI86" s="7"/>
      <c r="AJ86" s="7"/>
      <c r="AK86" s="7"/>
      <c r="AL86" s="7"/>
      <c r="AM86" s="7"/>
    </row>
    <row r="87" s="65" customFormat="true" ht="12.75" hidden="false" customHeight="false" outlineLevel="0" collapsed="false">
      <c r="A87" s="57"/>
      <c r="B87" s="58"/>
      <c r="C87" s="59"/>
      <c r="D87" s="60"/>
      <c r="E87" s="61"/>
      <c r="F87" s="62"/>
      <c r="G87" s="59"/>
      <c r="H87" s="60"/>
      <c r="I87" s="63"/>
      <c r="J87" s="62"/>
      <c r="K87" s="59"/>
      <c r="L87" s="60"/>
      <c r="M87" s="63"/>
      <c r="N87" s="64"/>
      <c r="O87" s="76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5"/>
      <c r="AE87" s="45"/>
      <c r="AF87" s="45"/>
      <c r="AG87" s="45"/>
      <c r="AH87" s="45"/>
      <c r="AI87" s="45"/>
      <c r="AJ87" s="45"/>
      <c r="AK87" s="45"/>
      <c r="AL87" s="45"/>
      <c r="AM87" s="45"/>
    </row>
    <row r="88" customFormat="false" ht="12.75" hidden="false" customHeight="false" outlineLevel="0" collapsed="false">
      <c r="A88" s="7"/>
      <c r="B88" s="91" t="s">
        <v>29</v>
      </c>
      <c r="C88" s="6" t="n">
        <v>136</v>
      </c>
      <c r="D88" s="92" t="n">
        <v>44</v>
      </c>
      <c r="E88" s="93"/>
      <c r="F88" s="5" t="n">
        <f aca="false">E88*C88</f>
        <v>0</v>
      </c>
      <c r="G88" s="6" t="n">
        <v>136</v>
      </c>
      <c r="H88" s="92" t="n">
        <v>44</v>
      </c>
      <c r="J88" s="5" t="n">
        <f aca="false">I88*G88</f>
        <v>0</v>
      </c>
      <c r="K88" s="6"/>
      <c r="L88" s="92"/>
      <c r="M88" s="8"/>
      <c r="N88" s="54"/>
      <c r="O88" s="56" t="n">
        <f aca="false">F88+J88+N88</f>
        <v>0</v>
      </c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7"/>
      <c r="AE88" s="7"/>
      <c r="AF88" s="7"/>
      <c r="AG88" s="7"/>
      <c r="AH88" s="7"/>
      <c r="AI88" s="7"/>
      <c r="AJ88" s="7"/>
      <c r="AK88" s="7"/>
      <c r="AL88" s="7"/>
      <c r="AM88" s="7"/>
    </row>
    <row r="89" customFormat="false" ht="12.75" hidden="false" customHeight="false" outlineLevel="0" collapsed="false">
      <c r="A89" s="7"/>
      <c r="B89" s="94" t="s">
        <v>29</v>
      </c>
      <c r="C89" s="6" t="n">
        <v>136</v>
      </c>
      <c r="D89" s="92" t="n">
        <v>46</v>
      </c>
      <c r="E89" s="93"/>
      <c r="F89" s="5" t="n">
        <f aca="false">E89*C89</f>
        <v>0</v>
      </c>
      <c r="G89" s="6" t="n">
        <v>136</v>
      </c>
      <c r="H89" s="92" t="n">
        <v>46</v>
      </c>
      <c r="J89" s="5" t="n">
        <f aca="false">I89*G89</f>
        <v>0</v>
      </c>
      <c r="K89" s="6"/>
      <c r="L89" s="92"/>
      <c r="M89" s="8"/>
      <c r="N89" s="54"/>
      <c r="O89" s="56" t="n">
        <f aca="false">F89+J89+N89</f>
        <v>0</v>
      </c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7"/>
      <c r="AE89" s="7"/>
      <c r="AF89" s="7"/>
      <c r="AG89" s="7"/>
      <c r="AH89" s="7"/>
      <c r="AI89" s="7"/>
      <c r="AJ89" s="7"/>
      <c r="AK89" s="7"/>
      <c r="AL89" s="7"/>
      <c r="AM89" s="7"/>
    </row>
    <row r="90" customFormat="false" ht="12.75" hidden="false" customHeight="false" outlineLevel="0" collapsed="false">
      <c r="A90" s="7"/>
      <c r="B90" s="94" t="s">
        <v>29</v>
      </c>
      <c r="C90" s="6" t="n">
        <v>136</v>
      </c>
      <c r="D90" s="92" t="n">
        <v>48</v>
      </c>
      <c r="E90" s="93"/>
      <c r="F90" s="5" t="n">
        <f aca="false">E90*C90</f>
        <v>0</v>
      </c>
      <c r="G90" s="6" t="n">
        <v>136</v>
      </c>
      <c r="H90" s="92" t="n">
        <v>48</v>
      </c>
      <c r="J90" s="5" t="n">
        <f aca="false">I90*G90</f>
        <v>0</v>
      </c>
      <c r="K90" s="6"/>
      <c r="L90" s="92"/>
      <c r="M90" s="8"/>
      <c r="N90" s="54"/>
      <c r="O90" s="56" t="n">
        <f aca="false">F90+J90+N90</f>
        <v>0</v>
      </c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7"/>
      <c r="AE90" s="7"/>
      <c r="AF90" s="7"/>
      <c r="AG90" s="7"/>
      <c r="AH90" s="7"/>
      <c r="AI90" s="7"/>
      <c r="AJ90" s="7"/>
      <c r="AK90" s="7"/>
      <c r="AL90" s="7"/>
      <c r="AM90" s="7"/>
    </row>
    <row r="91" customFormat="false" ht="12.75" hidden="false" customHeight="false" outlineLevel="0" collapsed="false">
      <c r="A91" s="7"/>
      <c r="B91" s="94" t="s">
        <v>29</v>
      </c>
      <c r="C91" s="6" t="n">
        <v>136</v>
      </c>
      <c r="D91" s="92" t="n">
        <v>50</v>
      </c>
      <c r="E91" s="93"/>
      <c r="F91" s="5" t="n">
        <f aca="false">E91*C91</f>
        <v>0</v>
      </c>
      <c r="G91" s="6" t="n">
        <v>136</v>
      </c>
      <c r="H91" s="92" t="n">
        <v>50</v>
      </c>
      <c r="J91" s="5" t="n">
        <f aca="false">I91*G91</f>
        <v>0</v>
      </c>
      <c r="K91" s="6"/>
      <c r="L91" s="92"/>
      <c r="M91" s="8"/>
      <c r="N91" s="54"/>
      <c r="O91" s="56" t="n">
        <f aca="false">F91+J91+N91</f>
        <v>0</v>
      </c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7"/>
      <c r="AE91" s="7"/>
      <c r="AF91" s="7"/>
      <c r="AG91" s="7"/>
      <c r="AH91" s="7"/>
      <c r="AI91" s="7"/>
      <c r="AJ91" s="7"/>
      <c r="AK91" s="7"/>
      <c r="AL91" s="7"/>
      <c r="AM91" s="7"/>
    </row>
    <row r="92" customFormat="false" ht="12.75" hidden="false" customHeight="false" outlineLevel="0" collapsed="false">
      <c r="A92" s="7"/>
      <c r="B92" s="94" t="s">
        <v>29</v>
      </c>
      <c r="C92" s="6" t="n">
        <v>136</v>
      </c>
      <c r="D92" s="92" t="n">
        <v>52</v>
      </c>
      <c r="E92" s="93"/>
      <c r="F92" s="5" t="n">
        <f aca="false">E92*C92</f>
        <v>0</v>
      </c>
      <c r="G92" s="6" t="n">
        <v>136</v>
      </c>
      <c r="H92" s="92" t="n">
        <v>52</v>
      </c>
      <c r="J92" s="5" t="n">
        <f aca="false">I92*G92</f>
        <v>0</v>
      </c>
      <c r="K92" s="6"/>
      <c r="L92" s="92"/>
      <c r="M92" s="8"/>
      <c r="N92" s="54"/>
      <c r="O92" s="56" t="n">
        <f aca="false">F92+J92+N92</f>
        <v>0</v>
      </c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7"/>
      <c r="AE92" s="7"/>
      <c r="AF92" s="7"/>
      <c r="AG92" s="7"/>
      <c r="AH92" s="7"/>
      <c r="AI92" s="7"/>
      <c r="AJ92" s="7"/>
      <c r="AK92" s="7"/>
      <c r="AL92" s="7"/>
      <c r="AM92" s="7"/>
    </row>
    <row r="93" customFormat="false" ht="12.75" hidden="false" customHeight="false" outlineLevel="0" collapsed="false">
      <c r="A93" s="7"/>
      <c r="B93" s="94" t="s">
        <v>29</v>
      </c>
      <c r="C93" s="6" t="n">
        <v>145</v>
      </c>
      <c r="D93" s="92" t="n">
        <v>54</v>
      </c>
      <c r="E93" s="93"/>
      <c r="F93" s="5" t="n">
        <f aca="false">E93*C93</f>
        <v>0</v>
      </c>
      <c r="G93" s="6" t="n">
        <v>145</v>
      </c>
      <c r="H93" s="92" t="n">
        <v>54</v>
      </c>
      <c r="J93" s="5" t="n">
        <f aca="false">I93*G93</f>
        <v>0</v>
      </c>
      <c r="K93" s="6"/>
      <c r="L93" s="92"/>
      <c r="M93" s="8"/>
      <c r="N93" s="54"/>
      <c r="O93" s="56" t="n">
        <f aca="false">F93+J93+N93</f>
        <v>0</v>
      </c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7"/>
      <c r="AE93" s="7"/>
      <c r="AF93" s="7"/>
      <c r="AG93" s="7"/>
      <c r="AH93" s="7"/>
      <c r="AI93" s="7"/>
      <c r="AJ93" s="7"/>
      <c r="AK93" s="7"/>
      <c r="AL93" s="7"/>
      <c r="AM93" s="7"/>
    </row>
    <row r="94" customFormat="false" ht="12.75" hidden="false" customHeight="false" outlineLevel="0" collapsed="false">
      <c r="A94" s="7"/>
      <c r="B94" s="94" t="s">
        <v>29</v>
      </c>
      <c r="C94" s="6" t="n">
        <v>145</v>
      </c>
      <c r="D94" s="92" t="n">
        <v>56</v>
      </c>
      <c r="E94" s="93"/>
      <c r="F94" s="5" t="n">
        <f aca="false">E94*C94</f>
        <v>0</v>
      </c>
      <c r="G94" s="6" t="n">
        <v>145</v>
      </c>
      <c r="H94" s="92" t="n">
        <v>56</v>
      </c>
      <c r="J94" s="5" t="n">
        <f aca="false">I94*G94</f>
        <v>0</v>
      </c>
      <c r="K94" s="6"/>
      <c r="L94" s="92"/>
      <c r="M94" s="8"/>
      <c r="N94" s="54"/>
      <c r="O94" s="56" t="n">
        <f aca="false">F94+J94+N94</f>
        <v>0</v>
      </c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7"/>
      <c r="AE94" s="7"/>
      <c r="AF94" s="7"/>
      <c r="AG94" s="7"/>
      <c r="AH94" s="7"/>
      <c r="AI94" s="7"/>
      <c r="AJ94" s="7"/>
      <c r="AK94" s="7"/>
      <c r="AL94" s="7"/>
      <c r="AM94" s="7"/>
    </row>
    <row r="95" s="65" customFormat="true" ht="12.75" hidden="false" customHeight="false" outlineLevel="0" collapsed="false">
      <c r="A95" s="45"/>
      <c r="B95" s="95"/>
      <c r="C95" s="73"/>
      <c r="D95" s="96"/>
      <c r="E95" s="97"/>
      <c r="F95" s="62"/>
      <c r="G95" s="73"/>
      <c r="H95" s="45"/>
      <c r="I95" s="74"/>
      <c r="J95" s="62"/>
      <c r="K95" s="73"/>
      <c r="L95" s="45"/>
      <c r="M95" s="74"/>
      <c r="N95" s="64"/>
      <c r="O95" s="76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5"/>
      <c r="AE95" s="45"/>
      <c r="AF95" s="45"/>
      <c r="AG95" s="45"/>
      <c r="AH95" s="45"/>
      <c r="AI95" s="45"/>
      <c r="AJ95" s="45"/>
      <c r="AK95" s="45"/>
      <c r="AL95" s="45"/>
      <c r="AM95" s="45"/>
    </row>
    <row r="96" customFormat="false" ht="12.75" hidden="true" customHeight="false" outlineLevel="0" collapsed="false">
      <c r="A96" s="47"/>
      <c r="B96" s="90" t="s">
        <v>30</v>
      </c>
      <c r="C96" s="49"/>
      <c r="D96" s="50"/>
      <c r="E96" s="51"/>
      <c r="F96" s="5" t="n">
        <f aca="false">E96*C96</f>
        <v>0</v>
      </c>
      <c r="G96" s="49"/>
      <c r="H96" s="50"/>
      <c r="I96" s="52"/>
      <c r="J96" s="5" t="n">
        <f aca="false">I96*G96</f>
        <v>0</v>
      </c>
      <c r="K96" s="49"/>
      <c r="L96" s="47"/>
      <c r="M96" s="52"/>
      <c r="N96" s="54"/>
      <c r="O96" s="56" t="n">
        <f aca="false">F96+J96+N96</f>
        <v>0</v>
      </c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7"/>
      <c r="AE96" s="7"/>
      <c r="AF96" s="7"/>
      <c r="AG96" s="7"/>
      <c r="AH96" s="7"/>
      <c r="AI96" s="7"/>
      <c r="AJ96" s="7"/>
      <c r="AK96" s="7"/>
      <c r="AL96" s="7"/>
      <c r="AM96" s="7"/>
    </row>
    <row r="97" customFormat="false" ht="12.75" hidden="false" customHeight="false" outlineLevel="0" collapsed="false">
      <c r="A97" s="47"/>
      <c r="B97" s="87" t="s">
        <v>30</v>
      </c>
      <c r="C97" s="49" t="n">
        <v>131</v>
      </c>
      <c r="D97" s="50" t="n">
        <v>44</v>
      </c>
      <c r="E97" s="51"/>
      <c r="F97" s="5" t="n">
        <f aca="false">E97*C97</f>
        <v>0</v>
      </c>
      <c r="G97" s="49" t="n">
        <v>131</v>
      </c>
      <c r="H97" s="50" t="n">
        <v>44</v>
      </c>
      <c r="I97" s="52"/>
      <c r="J97" s="5" t="n">
        <f aca="false">I97*G97</f>
        <v>0</v>
      </c>
      <c r="K97" s="49"/>
      <c r="L97" s="47"/>
      <c r="M97" s="52"/>
      <c r="N97" s="54"/>
      <c r="O97" s="56" t="n">
        <f aca="false">F97+J97+N97</f>
        <v>0</v>
      </c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7"/>
      <c r="AE97" s="7"/>
      <c r="AF97" s="7"/>
      <c r="AG97" s="7"/>
      <c r="AH97" s="7"/>
      <c r="AI97" s="7"/>
      <c r="AJ97" s="7"/>
      <c r="AK97" s="7"/>
      <c r="AL97" s="7"/>
      <c r="AM97" s="7"/>
    </row>
    <row r="98" customFormat="false" ht="12.75" hidden="false" customHeight="false" outlineLevel="0" collapsed="false">
      <c r="A98" s="47"/>
      <c r="B98" s="87" t="s">
        <v>30</v>
      </c>
      <c r="C98" s="49" t="n">
        <v>131</v>
      </c>
      <c r="D98" s="50" t="n">
        <v>46</v>
      </c>
      <c r="E98" s="51"/>
      <c r="F98" s="5" t="n">
        <f aca="false">E98*C98</f>
        <v>0</v>
      </c>
      <c r="G98" s="49" t="n">
        <v>131</v>
      </c>
      <c r="H98" s="50" t="n">
        <v>46</v>
      </c>
      <c r="I98" s="52"/>
      <c r="J98" s="5" t="n">
        <f aca="false">I98*G98</f>
        <v>0</v>
      </c>
      <c r="K98" s="49"/>
      <c r="L98" s="47"/>
      <c r="M98" s="52"/>
      <c r="N98" s="54"/>
      <c r="O98" s="56" t="n">
        <f aca="false">F98+J98+N98</f>
        <v>0</v>
      </c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7"/>
      <c r="AE98" s="7"/>
      <c r="AF98" s="7"/>
      <c r="AG98" s="7"/>
      <c r="AH98" s="7"/>
      <c r="AI98" s="7"/>
      <c r="AJ98" s="7"/>
      <c r="AK98" s="7"/>
      <c r="AL98" s="7"/>
      <c r="AM98" s="7"/>
    </row>
    <row r="99" customFormat="false" ht="12.75" hidden="false" customHeight="false" outlineLevel="0" collapsed="false">
      <c r="A99" s="47"/>
      <c r="B99" s="87" t="s">
        <v>30</v>
      </c>
      <c r="C99" s="49" t="n">
        <v>131</v>
      </c>
      <c r="D99" s="50" t="n">
        <v>48</v>
      </c>
      <c r="E99" s="51"/>
      <c r="F99" s="5" t="n">
        <f aca="false">E99*C99</f>
        <v>0</v>
      </c>
      <c r="G99" s="49" t="n">
        <v>131</v>
      </c>
      <c r="H99" s="50" t="n">
        <v>48</v>
      </c>
      <c r="I99" s="52"/>
      <c r="J99" s="5" t="n">
        <f aca="false">I99*G99</f>
        <v>0</v>
      </c>
      <c r="K99" s="49"/>
      <c r="L99" s="47"/>
      <c r="M99" s="52"/>
      <c r="N99" s="54"/>
      <c r="O99" s="56" t="n">
        <f aca="false">F99+J99+N99</f>
        <v>0</v>
      </c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7"/>
      <c r="AE99" s="7"/>
      <c r="AF99" s="7"/>
      <c r="AG99" s="7"/>
      <c r="AH99" s="7"/>
      <c r="AI99" s="7"/>
      <c r="AJ99" s="7"/>
      <c r="AK99" s="7"/>
      <c r="AL99" s="7"/>
      <c r="AM99" s="7"/>
    </row>
    <row r="100" customFormat="false" ht="12.75" hidden="false" customHeight="false" outlineLevel="0" collapsed="false">
      <c r="A100" s="47"/>
      <c r="B100" s="87" t="s">
        <v>30</v>
      </c>
      <c r="C100" s="49" t="n">
        <v>131</v>
      </c>
      <c r="D100" s="50" t="n">
        <v>50</v>
      </c>
      <c r="E100" s="51"/>
      <c r="F100" s="5" t="n">
        <f aca="false">E100*C100</f>
        <v>0</v>
      </c>
      <c r="G100" s="49" t="n">
        <v>131</v>
      </c>
      <c r="H100" s="50" t="n">
        <v>50</v>
      </c>
      <c r="I100" s="52"/>
      <c r="J100" s="5" t="n">
        <f aca="false">I100*G100</f>
        <v>0</v>
      </c>
      <c r="K100" s="49"/>
      <c r="L100" s="47"/>
      <c r="M100" s="52"/>
      <c r="N100" s="54"/>
      <c r="O100" s="56" t="n">
        <f aca="false">F100+J100+N100</f>
        <v>0</v>
      </c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7"/>
      <c r="AE100" s="7"/>
      <c r="AF100" s="7"/>
      <c r="AG100" s="7"/>
      <c r="AH100" s="7"/>
      <c r="AI100" s="7"/>
      <c r="AJ100" s="7"/>
      <c r="AK100" s="7"/>
      <c r="AL100" s="7"/>
      <c r="AM100" s="7"/>
    </row>
    <row r="101" customFormat="false" ht="12.75" hidden="false" customHeight="false" outlineLevel="0" collapsed="false">
      <c r="A101" s="47"/>
      <c r="B101" s="87" t="s">
        <v>30</v>
      </c>
      <c r="C101" s="49" t="n">
        <v>131</v>
      </c>
      <c r="D101" s="50" t="n">
        <v>52</v>
      </c>
      <c r="E101" s="51"/>
      <c r="F101" s="5" t="n">
        <f aca="false">E101*C101</f>
        <v>0</v>
      </c>
      <c r="G101" s="49" t="n">
        <v>131</v>
      </c>
      <c r="H101" s="50" t="n">
        <v>52</v>
      </c>
      <c r="I101" s="52"/>
      <c r="J101" s="5" t="n">
        <f aca="false">I101*G101</f>
        <v>0</v>
      </c>
      <c r="K101" s="49"/>
      <c r="L101" s="47"/>
      <c r="M101" s="52"/>
      <c r="N101" s="54"/>
      <c r="O101" s="56" t="n">
        <f aca="false">F101+J101+N101</f>
        <v>0</v>
      </c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7"/>
      <c r="AE101" s="7"/>
      <c r="AF101" s="7"/>
      <c r="AG101" s="7"/>
      <c r="AH101" s="7"/>
      <c r="AI101" s="7"/>
      <c r="AJ101" s="7"/>
      <c r="AK101" s="7"/>
      <c r="AL101" s="7"/>
      <c r="AM101" s="7"/>
    </row>
    <row r="102" s="65" customFormat="true" ht="12.75" hidden="false" customHeight="false" outlineLevel="0" collapsed="false">
      <c r="A102" s="57"/>
      <c r="B102" s="58"/>
      <c r="C102" s="59"/>
      <c r="D102" s="60"/>
      <c r="E102" s="61"/>
      <c r="F102" s="62"/>
      <c r="G102" s="59"/>
      <c r="H102" s="57"/>
      <c r="I102" s="63"/>
      <c r="J102" s="62"/>
      <c r="K102" s="59"/>
      <c r="L102" s="57"/>
      <c r="M102" s="63"/>
      <c r="N102" s="64"/>
      <c r="O102" s="76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</row>
    <row r="103" customFormat="false" ht="12.75" hidden="false" customHeight="false" outlineLevel="0" collapsed="false">
      <c r="A103" s="7"/>
      <c r="B103" s="91" t="s">
        <v>31</v>
      </c>
      <c r="C103" s="6" t="n">
        <v>123</v>
      </c>
      <c r="D103" s="92" t="n">
        <v>44</v>
      </c>
      <c r="E103" s="93"/>
      <c r="F103" s="5" t="n">
        <f aca="false">E103*C103</f>
        <v>0</v>
      </c>
      <c r="G103" s="6" t="n">
        <v>123</v>
      </c>
      <c r="H103" s="92" t="n">
        <v>44</v>
      </c>
      <c r="J103" s="5" t="n">
        <f aca="false">I103*G103</f>
        <v>0</v>
      </c>
      <c r="K103" s="6" t="n">
        <v>123</v>
      </c>
      <c r="L103" s="92" t="n">
        <v>44</v>
      </c>
      <c r="M103" s="8"/>
      <c r="N103" s="54" t="n">
        <f aca="false">M103*K103</f>
        <v>0</v>
      </c>
      <c r="O103" s="56" t="n">
        <f aca="false">F103+J103+N103</f>
        <v>0</v>
      </c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7"/>
      <c r="AE103" s="7"/>
      <c r="AF103" s="7"/>
      <c r="AG103" s="7"/>
      <c r="AH103" s="7"/>
      <c r="AI103" s="7"/>
      <c r="AJ103" s="7"/>
      <c r="AK103" s="7"/>
      <c r="AL103" s="7"/>
      <c r="AM103" s="7"/>
    </row>
    <row r="104" customFormat="false" ht="12.75" hidden="false" customHeight="false" outlineLevel="0" collapsed="false">
      <c r="A104" s="7"/>
      <c r="B104" s="94" t="s">
        <v>31</v>
      </c>
      <c r="C104" s="6" t="n">
        <v>123</v>
      </c>
      <c r="D104" s="92" t="n">
        <v>46</v>
      </c>
      <c r="E104" s="93"/>
      <c r="F104" s="5" t="n">
        <f aca="false">E104*C104</f>
        <v>0</v>
      </c>
      <c r="G104" s="6" t="n">
        <v>123</v>
      </c>
      <c r="H104" s="92" t="n">
        <v>46</v>
      </c>
      <c r="J104" s="5" t="n">
        <f aca="false">I104*G104</f>
        <v>0</v>
      </c>
      <c r="K104" s="6" t="n">
        <v>123</v>
      </c>
      <c r="L104" s="92" t="n">
        <v>46</v>
      </c>
      <c r="M104" s="8"/>
      <c r="N104" s="54" t="n">
        <f aca="false">M104*K104</f>
        <v>0</v>
      </c>
      <c r="O104" s="56" t="n">
        <f aca="false">F104+J104+N104</f>
        <v>0</v>
      </c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7"/>
      <c r="AE104" s="7"/>
      <c r="AF104" s="7"/>
      <c r="AG104" s="7"/>
      <c r="AH104" s="7"/>
      <c r="AI104" s="7"/>
      <c r="AJ104" s="7"/>
      <c r="AK104" s="7"/>
      <c r="AL104" s="7"/>
      <c r="AM104" s="7"/>
    </row>
    <row r="105" customFormat="false" ht="12.75" hidden="false" customHeight="false" outlineLevel="0" collapsed="false">
      <c r="A105" s="7"/>
      <c r="B105" s="94" t="s">
        <v>31</v>
      </c>
      <c r="C105" s="6" t="n">
        <v>123</v>
      </c>
      <c r="D105" s="92" t="n">
        <v>48</v>
      </c>
      <c r="E105" s="93"/>
      <c r="F105" s="5" t="n">
        <f aca="false">E105*C105</f>
        <v>0</v>
      </c>
      <c r="G105" s="6" t="n">
        <v>123</v>
      </c>
      <c r="H105" s="92" t="n">
        <v>48</v>
      </c>
      <c r="J105" s="5" t="n">
        <f aca="false">I105*G105</f>
        <v>0</v>
      </c>
      <c r="K105" s="6" t="n">
        <v>123</v>
      </c>
      <c r="L105" s="92" t="n">
        <v>48</v>
      </c>
      <c r="M105" s="8"/>
      <c r="N105" s="54" t="n">
        <f aca="false">M105*K105</f>
        <v>0</v>
      </c>
      <c r="O105" s="56" t="n">
        <f aca="false">F105+J105+N105</f>
        <v>0</v>
      </c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7"/>
      <c r="AE105" s="7"/>
      <c r="AF105" s="7"/>
      <c r="AG105" s="7"/>
      <c r="AH105" s="7"/>
      <c r="AI105" s="7"/>
      <c r="AJ105" s="7"/>
      <c r="AK105" s="7"/>
      <c r="AL105" s="7"/>
      <c r="AM105" s="7"/>
    </row>
    <row r="106" customFormat="false" ht="12.75" hidden="false" customHeight="false" outlineLevel="0" collapsed="false">
      <c r="A106" s="7"/>
      <c r="B106" s="94" t="s">
        <v>31</v>
      </c>
      <c r="C106" s="6" t="n">
        <v>123</v>
      </c>
      <c r="D106" s="92" t="n">
        <v>50</v>
      </c>
      <c r="E106" s="93"/>
      <c r="F106" s="5" t="n">
        <f aca="false">E106*C106</f>
        <v>0</v>
      </c>
      <c r="G106" s="6" t="n">
        <v>123</v>
      </c>
      <c r="H106" s="92" t="n">
        <v>50</v>
      </c>
      <c r="J106" s="5" t="n">
        <f aca="false">I106*G106</f>
        <v>0</v>
      </c>
      <c r="K106" s="6" t="n">
        <v>123</v>
      </c>
      <c r="L106" s="92" t="n">
        <v>50</v>
      </c>
      <c r="M106" s="8"/>
      <c r="N106" s="54" t="n">
        <f aca="false">M106*K106</f>
        <v>0</v>
      </c>
      <c r="O106" s="56" t="n">
        <f aca="false">F106+J106+N106</f>
        <v>0</v>
      </c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7"/>
      <c r="AE106" s="7"/>
      <c r="AF106" s="7"/>
      <c r="AG106" s="7"/>
      <c r="AH106" s="7"/>
      <c r="AI106" s="7"/>
      <c r="AJ106" s="7"/>
      <c r="AK106" s="7"/>
      <c r="AL106" s="7"/>
      <c r="AM106" s="7"/>
    </row>
    <row r="107" customFormat="false" ht="12.75" hidden="false" customHeight="false" outlineLevel="0" collapsed="false">
      <c r="A107" s="7"/>
      <c r="B107" s="94" t="s">
        <v>31</v>
      </c>
      <c r="C107" s="6" t="n">
        <v>123</v>
      </c>
      <c r="D107" s="92" t="n">
        <v>52</v>
      </c>
      <c r="E107" s="93"/>
      <c r="F107" s="5" t="n">
        <f aca="false">E107*C107</f>
        <v>0</v>
      </c>
      <c r="G107" s="6" t="n">
        <v>123</v>
      </c>
      <c r="H107" s="92" t="n">
        <v>52</v>
      </c>
      <c r="J107" s="5" t="n">
        <f aca="false">I107*G107</f>
        <v>0</v>
      </c>
      <c r="K107" s="6" t="n">
        <v>123</v>
      </c>
      <c r="L107" s="92" t="n">
        <v>52</v>
      </c>
      <c r="M107" s="8"/>
      <c r="N107" s="54" t="n">
        <f aca="false">M107*K107</f>
        <v>0</v>
      </c>
      <c r="O107" s="56" t="n">
        <f aca="false">F107+J107+N107</f>
        <v>0</v>
      </c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7"/>
      <c r="AE107" s="7"/>
      <c r="AF107" s="7"/>
      <c r="AG107" s="7"/>
      <c r="AH107" s="7"/>
      <c r="AI107" s="7"/>
      <c r="AJ107" s="7"/>
      <c r="AK107" s="7"/>
      <c r="AL107" s="7"/>
      <c r="AM107" s="7"/>
    </row>
    <row r="108" s="65" customFormat="true" ht="12.75" hidden="false" customHeight="false" outlineLevel="0" collapsed="false">
      <c r="A108" s="45"/>
      <c r="B108" s="95"/>
      <c r="C108" s="73"/>
      <c r="D108" s="96"/>
      <c r="E108" s="97"/>
      <c r="F108" s="62"/>
      <c r="G108" s="73"/>
      <c r="H108" s="45"/>
      <c r="I108" s="74"/>
      <c r="J108" s="62"/>
      <c r="K108" s="73"/>
      <c r="L108" s="45"/>
      <c r="M108" s="74"/>
      <c r="N108" s="64"/>
      <c r="O108" s="76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</row>
    <row r="109" customFormat="false" ht="12.75" hidden="false" customHeight="false" outlineLevel="0" collapsed="false">
      <c r="A109" s="47"/>
      <c r="B109" s="90" t="s">
        <v>32</v>
      </c>
      <c r="C109" s="49" t="n">
        <v>128</v>
      </c>
      <c r="D109" s="50" t="n">
        <v>44</v>
      </c>
      <c r="E109" s="51"/>
      <c r="F109" s="5" t="n">
        <f aca="false">E109*C109</f>
        <v>0</v>
      </c>
      <c r="G109" s="49" t="n">
        <v>128</v>
      </c>
      <c r="H109" s="50" t="n">
        <v>44</v>
      </c>
      <c r="I109" s="52"/>
      <c r="J109" s="5" t="n">
        <f aca="false">I109*G109</f>
        <v>0</v>
      </c>
      <c r="K109" s="49" t="n">
        <v>128</v>
      </c>
      <c r="L109" s="50" t="n">
        <v>44</v>
      </c>
      <c r="M109" s="52"/>
      <c r="N109" s="54" t="n">
        <f aca="false">M109*K109</f>
        <v>0</v>
      </c>
      <c r="O109" s="56" t="n">
        <f aca="false">F109+J109+N109</f>
        <v>0</v>
      </c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7"/>
      <c r="AE109" s="7"/>
      <c r="AF109" s="7"/>
      <c r="AG109" s="7"/>
      <c r="AH109" s="7"/>
      <c r="AI109" s="7"/>
      <c r="AJ109" s="7"/>
      <c r="AK109" s="7"/>
      <c r="AL109" s="7"/>
      <c r="AM109" s="7"/>
    </row>
    <row r="110" customFormat="false" ht="12.75" hidden="false" customHeight="false" outlineLevel="0" collapsed="false">
      <c r="A110" s="47"/>
      <c r="B110" s="87" t="s">
        <v>32</v>
      </c>
      <c r="C110" s="49" t="n">
        <v>128</v>
      </c>
      <c r="D110" s="50" t="n">
        <v>46</v>
      </c>
      <c r="E110" s="51"/>
      <c r="F110" s="5" t="n">
        <f aca="false">E110*C110</f>
        <v>0</v>
      </c>
      <c r="G110" s="49" t="n">
        <v>128</v>
      </c>
      <c r="H110" s="50" t="n">
        <v>46</v>
      </c>
      <c r="I110" s="52"/>
      <c r="J110" s="5" t="n">
        <f aca="false">I110*G110</f>
        <v>0</v>
      </c>
      <c r="K110" s="49" t="n">
        <v>128</v>
      </c>
      <c r="L110" s="50" t="n">
        <v>46</v>
      </c>
      <c r="M110" s="52"/>
      <c r="N110" s="54" t="n">
        <f aca="false">M110*K110</f>
        <v>0</v>
      </c>
      <c r="O110" s="56" t="n">
        <f aca="false">F110+J110+N110</f>
        <v>0</v>
      </c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7"/>
      <c r="AE110" s="7"/>
      <c r="AF110" s="7"/>
      <c r="AG110" s="7"/>
      <c r="AH110" s="7"/>
      <c r="AI110" s="7"/>
      <c r="AJ110" s="7"/>
      <c r="AK110" s="7"/>
      <c r="AL110" s="7"/>
      <c r="AM110" s="7"/>
    </row>
    <row r="111" customFormat="false" ht="12.75" hidden="false" customHeight="false" outlineLevel="0" collapsed="false">
      <c r="A111" s="47"/>
      <c r="B111" s="87" t="s">
        <v>32</v>
      </c>
      <c r="C111" s="49" t="n">
        <v>128</v>
      </c>
      <c r="D111" s="50" t="n">
        <v>48</v>
      </c>
      <c r="E111" s="51"/>
      <c r="F111" s="5" t="n">
        <f aca="false">E111*C111</f>
        <v>0</v>
      </c>
      <c r="G111" s="49" t="n">
        <v>128</v>
      </c>
      <c r="H111" s="50" t="n">
        <v>48</v>
      </c>
      <c r="I111" s="52"/>
      <c r="J111" s="5" t="n">
        <f aca="false">I111*G111</f>
        <v>0</v>
      </c>
      <c r="K111" s="49" t="n">
        <v>128</v>
      </c>
      <c r="L111" s="50" t="n">
        <v>48</v>
      </c>
      <c r="M111" s="52"/>
      <c r="N111" s="54" t="n">
        <f aca="false">M111*K111</f>
        <v>0</v>
      </c>
      <c r="O111" s="56" t="n">
        <f aca="false">F111+J111+N111</f>
        <v>0</v>
      </c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7"/>
      <c r="AE111" s="7"/>
      <c r="AF111" s="7"/>
      <c r="AG111" s="7"/>
      <c r="AH111" s="7"/>
      <c r="AI111" s="7"/>
      <c r="AJ111" s="7"/>
      <c r="AK111" s="7"/>
      <c r="AL111" s="7"/>
      <c r="AM111" s="7"/>
    </row>
    <row r="112" customFormat="false" ht="12.75" hidden="false" customHeight="false" outlineLevel="0" collapsed="false">
      <c r="A112" s="47"/>
      <c r="B112" s="87" t="s">
        <v>32</v>
      </c>
      <c r="C112" s="49" t="n">
        <v>128</v>
      </c>
      <c r="D112" s="50" t="n">
        <v>50</v>
      </c>
      <c r="E112" s="51"/>
      <c r="F112" s="5" t="n">
        <f aca="false">E112*C112</f>
        <v>0</v>
      </c>
      <c r="G112" s="49" t="n">
        <v>128</v>
      </c>
      <c r="H112" s="50" t="n">
        <v>50</v>
      </c>
      <c r="I112" s="52"/>
      <c r="J112" s="5" t="n">
        <f aca="false">I112*G112</f>
        <v>0</v>
      </c>
      <c r="K112" s="49" t="n">
        <v>128</v>
      </c>
      <c r="L112" s="50" t="n">
        <v>50</v>
      </c>
      <c r="M112" s="52"/>
      <c r="N112" s="54" t="n">
        <f aca="false">M112*K112</f>
        <v>0</v>
      </c>
      <c r="O112" s="56" t="n">
        <f aca="false">F112+J112+N112</f>
        <v>0</v>
      </c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7"/>
      <c r="AE112" s="7"/>
      <c r="AF112" s="7"/>
      <c r="AG112" s="7"/>
      <c r="AH112" s="7"/>
      <c r="AI112" s="7"/>
      <c r="AJ112" s="7"/>
      <c r="AK112" s="7"/>
      <c r="AL112" s="7"/>
      <c r="AM112" s="7"/>
    </row>
    <row r="113" customFormat="false" ht="12.75" hidden="false" customHeight="false" outlineLevel="0" collapsed="false">
      <c r="A113" s="47"/>
      <c r="B113" s="87" t="s">
        <v>32</v>
      </c>
      <c r="C113" s="49" t="n">
        <v>128</v>
      </c>
      <c r="D113" s="50" t="n">
        <v>52</v>
      </c>
      <c r="E113" s="51"/>
      <c r="F113" s="5" t="n">
        <f aca="false">E113*C113</f>
        <v>0</v>
      </c>
      <c r="G113" s="49" t="n">
        <v>128</v>
      </c>
      <c r="H113" s="50" t="n">
        <v>52</v>
      </c>
      <c r="I113" s="52"/>
      <c r="J113" s="5" t="n">
        <f aca="false">I113*G113</f>
        <v>0</v>
      </c>
      <c r="K113" s="49" t="n">
        <v>128</v>
      </c>
      <c r="L113" s="50" t="n">
        <v>52</v>
      </c>
      <c r="M113" s="52"/>
      <c r="N113" s="54" t="n">
        <f aca="false">M113*K113</f>
        <v>0</v>
      </c>
      <c r="O113" s="56" t="n">
        <f aca="false">F113+J113+N113</f>
        <v>0</v>
      </c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7"/>
      <c r="AE113" s="7"/>
      <c r="AF113" s="7"/>
      <c r="AG113" s="7"/>
      <c r="AH113" s="7"/>
      <c r="AI113" s="7"/>
      <c r="AJ113" s="7"/>
      <c r="AK113" s="7"/>
      <c r="AL113" s="7"/>
      <c r="AM113" s="7"/>
    </row>
    <row r="114" s="65" customFormat="true" ht="12.75" hidden="false" customHeight="false" outlineLevel="0" collapsed="false">
      <c r="A114" s="57"/>
      <c r="B114" s="58"/>
      <c r="C114" s="59"/>
      <c r="D114" s="60"/>
      <c r="E114" s="61"/>
      <c r="F114" s="62"/>
      <c r="G114" s="59"/>
      <c r="H114" s="57"/>
      <c r="I114" s="63"/>
      <c r="J114" s="62"/>
      <c r="K114" s="59"/>
      <c r="L114" s="57"/>
      <c r="M114" s="63"/>
      <c r="N114" s="64"/>
      <c r="O114" s="76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</row>
    <row r="115" customFormat="false" ht="12.75" hidden="false" customHeight="false" outlineLevel="0" collapsed="false">
      <c r="A115" s="7"/>
      <c r="B115" s="91" t="s">
        <v>33</v>
      </c>
      <c r="C115" s="6" t="n">
        <v>123</v>
      </c>
      <c r="D115" s="92" t="n">
        <v>44</v>
      </c>
      <c r="E115" s="93"/>
      <c r="F115" s="5" t="n">
        <f aca="false">E115*C115</f>
        <v>0</v>
      </c>
      <c r="G115" s="6" t="n">
        <v>123</v>
      </c>
      <c r="H115" s="92" t="n">
        <v>44</v>
      </c>
      <c r="J115" s="5" t="n">
        <f aca="false">I115*G115</f>
        <v>0</v>
      </c>
      <c r="K115" s="6" t="n">
        <v>123</v>
      </c>
      <c r="L115" s="92" t="n">
        <v>44</v>
      </c>
      <c r="M115" s="8"/>
      <c r="N115" s="54" t="n">
        <f aca="false">M115*K115</f>
        <v>0</v>
      </c>
      <c r="O115" s="56" t="n">
        <f aca="false">F115+J115+N115</f>
        <v>0</v>
      </c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7"/>
      <c r="AE115" s="7"/>
      <c r="AF115" s="7"/>
      <c r="AG115" s="7"/>
      <c r="AH115" s="7"/>
      <c r="AI115" s="7"/>
      <c r="AJ115" s="7"/>
      <c r="AK115" s="7"/>
      <c r="AL115" s="7"/>
      <c r="AM115" s="7"/>
    </row>
    <row r="116" customFormat="false" ht="12.75" hidden="false" customHeight="false" outlineLevel="0" collapsed="false">
      <c r="A116" s="7"/>
      <c r="B116" s="94" t="s">
        <v>33</v>
      </c>
      <c r="C116" s="6" t="n">
        <v>123</v>
      </c>
      <c r="D116" s="92" t="n">
        <v>46</v>
      </c>
      <c r="E116" s="93"/>
      <c r="F116" s="5" t="n">
        <f aca="false">E116*C116</f>
        <v>0</v>
      </c>
      <c r="G116" s="6" t="n">
        <v>123</v>
      </c>
      <c r="H116" s="92" t="n">
        <v>46</v>
      </c>
      <c r="J116" s="5" t="n">
        <f aca="false">I116*G116</f>
        <v>0</v>
      </c>
      <c r="K116" s="6" t="n">
        <v>123</v>
      </c>
      <c r="L116" s="92" t="n">
        <v>46</v>
      </c>
      <c r="M116" s="8"/>
      <c r="N116" s="54" t="n">
        <f aca="false">M116*K116</f>
        <v>0</v>
      </c>
      <c r="O116" s="56" t="n">
        <f aca="false">F116+J116+N116</f>
        <v>0</v>
      </c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7"/>
      <c r="AE116" s="7"/>
      <c r="AF116" s="7"/>
      <c r="AG116" s="7"/>
      <c r="AH116" s="7"/>
      <c r="AI116" s="7"/>
      <c r="AJ116" s="7"/>
      <c r="AK116" s="7"/>
      <c r="AL116" s="7"/>
      <c r="AM116" s="7"/>
    </row>
    <row r="117" customFormat="false" ht="12.75" hidden="false" customHeight="false" outlineLevel="0" collapsed="false">
      <c r="A117" s="7"/>
      <c r="B117" s="94" t="s">
        <v>33</v>
      </c>
      <c r="C117" s="6" t="n">
        <v>123</v>
      </c>
      <c r="D117" s="92" t="n">
        <v>48</v>
      </c>
      <c r="E117" s="93"/>
      <c r="F117" s="5" t="n">
        <f aca="false">E117*C117</f>
        <v>0</v>
      </c>
      <c r="G117" s="6" t="n">
        <v>123</v>
      </c>
      <c r="H117" s="92" t="n">
        <v>48</v>
      </c>
      <c r="J117" s="5" t="n">
        <f aca="false">I117*G117</f>
        <v>0</v>
      </c>
      <c r="K117" s="6" t="n">
        <v>123</v>
      </c>
      <c r="L117" s="92" t="n">
        <v>48</v>
      </c>
      <c r="M117" s="8"/>
      <c r="N117" s="54" t="n">
        <f aca="false">M117*K117</f>
        <v>0</v>
      </c>
      <c r="O117" s="56" t="n">
        <f aca="false">F117+J117+N117</f>
        <v>0</v>
      </c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7"/>
      <c r="AE117" s="7"/>
      <c r="AF117" s="7"/>
      <c r="AG117" s="7"/>
      <c r="AH117" s="7"/>
      <c r="AI117" s="7"/>
      <c r="AJ117" s="7"/>
      <c r="AK117" s="7"/>
      <c r="AL117" s="7"/>
      <c r="AM117" s="7"/>
    </row>
    <row r="118" customFormat="false" ht="12.75" hidden="false" customHeight="false" outlineLevel="0" collapsed="false">
      <c r="A118" s="7"/>
      <c r="B118" s="94" t="s">
        <v>33</v>
      </c>
      <c r="C118" s="6" t="n">
        <v>123</v>
      </c>
      <c r="D118" s="92" t="n">
        <v>50</v>
      </c>
      <c r="E118" s="93"/>
      <c r="F118" s="5" t="n">
        <f aca="false">E118*C118</f>
        <v>0</v>
      </c>
      <c r="G118" s="6" t="n">
        <v>123</v>
      </c>
      <c r="H118" s="92" t="n">
        <v>50</v>
      </c>
      <c r="J118" s="5" t="n">
        <f aca="false">I118*G118</f>
        <v>0</v>
      </c>
      <c r="K118" s="6" t="n">
        <v>123</v>
      </c>
      <c r="L118" s="92" t="n">
        <v>50</v>
      </c>
      <c r="M118" s="8"/>
      <c r="N118" s="54" t="n">
        <f aca="false">M118*K118</f>
        <v>0</v>
      </c>
      <c r="O118" s="56" t="n">
        <f aca="false">F118+J118+N118</f>
        <v>0</v>
      </c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7"/>
      <c r="AE118" s="7"/>
      <c r="AF118" s="7"/>
      <c r="AG118" s="7"/>
      <c r="AH118" s="7"/>
      <c r="AI118" s="7"/>
      <c r="AJ118" s="7"/>
      <c r="AK118" s="7"/>
      <c r="AL118" s="7"/>
      <c r="AM118" s="7"/>
    </row>
    <row r="119" customFormat="false" ht="12.75" hidden="false" customHeight="false" outlineLevel="0" collapsed="false">
      <c r="A119" s="7"/>
      <c r="B119" s="94" t="s">
        <v>33</v>
      </c>
      <c r="C119" s="6" t="n">
        <v>123</v>
      </c>
      <c r="D119" s="92" t="n">
        <v>52</v>
      </c>
      <c r="E119" s="93"/>
      <c r="F119" s="5" t="n">
        <f aca="false">E119*C119</f>
        <v>0</v>
      </c>
      <c r="G119" s="6" t="n">
        <v>123</v>
      </c>
      <c r="H119" s="92" t="n">
        <v>52</v>
      </c>
      <c r="J119" s="5" t="n">
        <f aca="false">I119*G119</f>
        <v>0</v>
      </c>
      <c r="K119" s="6" t="n">
        <v>123</v>
      </c>
      <c r="L119" s="92" t="n">
        <v>52</v>
      </c>
      <c r="M119" s="8"/>
      <c r="N119" s="54" t="n">
        <f aca="false">M119*K119</f>
        <v>0</v>
      </c>
      <c r="O119" s="56" t="n">
        <f aca="false">F119+J119+N119</f>
        <v>0</v>
      </c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7"/>
      <c r="AE119" s="7"/>
      <c r="AF119" s="7"/>
      <c r="AG119" s="7"/>
      <c r="AH119" s="7"/>
      <c r="AI119" s="7"/>
      <c r="AJ119" s="7"/>
      <c r="AK119" s="7"/>
      <c r="AL119" s="7"/>
      <c r="AM119" s="7"/>
    </row>
    <row r="120" customFormat="false" ht="12.75" hidden="false" customHeight="false" outlineLevel="0" collapsed="false">
      <c r="A120" s="7"/>
      <c r="B120" s="94" t="s">
        <v>33</v>
      </c>
      <c r="C120" s="6" t="n">
        <v>139</v>
      </c>
      <c r="D120" s="92" t="n">
        <v>54</v>
      </c>
      <c r="E120" s="93"/>
      <c r="F120" s="5" t="n">
        <f aca="false">E120*C120</f>
        <v>0</v>
      </c>
      <c r="G120" s="6" t="n">
        <v>139</v>
      </c>
      <c r="H120" s="92" t="n">
        <v>54</v>
      </c>
      <c r="J120" s="5" t="n">
        <f aca="false">I120*G120</f>
        <v>0</v>
      </c>
      <c r="K120" s="6" t="n">
        <v>139</v>
      </c>
      <c r="L120" s="92" t="n">
        <v>54</v>
      </c>
      <c r="M120" s="8"/>
      <c r="N120" s="54" t="n">
        <f aca="false">M120*K120</f>
        <v>0</v>
      </c>
      <c r="O120" s="56" t="n">
        <f aca="false">F120+J120+N120</f>
        <v>0</v>
      </c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7"/>
      <c r="AE120" s="7"/>
      <c r="AF120" s="7"/>
      <c r="AG120" s="7"/>
      <c r="AH120" s="7"/>
      <c r="AI120" s="7"/>
      <c r="AJ120" s="7"/>
      <c r="AK120" s="7"/>
      <c r="AL120" s="7"/>
      <c r="AM120" s="7"/>
    </row>
    <row r="121" customFormat="false" ht="12.75" hidden="false" customHeight="false" outlineLevel="0" collapsed="false">
      <c r="A121" s="7"/>
      <c r="B121" s="94" t="s">
        <v>33</v>
      </c>
      <c r="C121" s="6" t="n">
        <v>139</v>
      </c>
      <c r="D121" s="92" t="n">
        <v>56</v>
      </c>
      <c r="E121" s="93"/>
      <c r="F121" s="5" t="n">
        <f aca="false">E121*C121</f>
        <v>0</v>
      </c>
      <c r="G121" s="6" t="n">
        <v>139</v>
      </c>
      <c r="H121" s="92" t="n">
        <v>56</v>
      </c>
      <c r="J121" s="5" t="n">
        <f aca="false">I121*G121</f>
        <v>0</v>
      </c>
      <c r="K121" s="6" t="n">
        <v>139</v>
      </c>
      <c r="L121" s="92" t="n">
        <v>56</v>
      </c>
      <c r="M121" s="8"/>
      <c r="N121" s="54" t="n">
        <f aca="false">M121*K121</f>
        <v>0</v>
      </c>
      <c r="O121" s="56" t="n">
        <f aca="false">F121+J121+N121</f>
        <v>0</v>
      </c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7"/>
      <c r="AE121" s="7"/>
      <c r="AF121" s="7"/>
      <c r="AG121" s="7"/>
      <c r="AH121" s="7"/>
      <c r="AI121" s="7"/>
      <c r="AJ121" s="7"/>
      <c r="AK121" s="7"/>
      <c r="AL121" s="7"/>
      <c r="AM121" s="7"/>
    </row>
    <row r="122" s="65" customFormat="true" ht="12.75" hidden="false" customHeight="false" outlineLevel="0" collapsed="false">
      <c r="A122" s="45"/>
      <c r="B122" s="95"/>
      <c r="C122" s="73"/>
      <c r="D122" s="96"/>
      <c r="E122" s="97"/>
      <c r="F122" s="62"/>
      <c r="G122" s="73"/>
      <c r="H122" s="45"/>
      <c r="I122" s="74"/>
      <c r="J122" s="62"/>
      <c r="K122" s="73"/>
      <c r="L122" s="45"/>
      <c r="M122" s="74"/>
      <c r="N122" s="64"/>
      <c r="O122" s="76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5"/>
      <c r="AE122" s="45"/>
      <c r="AF122" s="45"/>
      <c r="AG122" s="45"/>
      <c r="AH122" s="45"/>
      <c r="AI122" s="45"/>
      <c r="AJ122" s="45"/>
      <c r="AK122" s="45"/>
      <c r="AL122" s="45"/>
      <c r="AM122" s="45"/>
    </row>
    <row r="123" customFormat="false" ht="12.75" hidden="false" customHeight="false" outlineLevel="0" collapsed="false">
      <c r="A123" s="47"/>
      <c r="B123" s="90" t="s">
        <v>34</v>
      </c>
      <c r="C123" s="49" t="n">
        <v>129</v>
      </c>
      <c r="D123" s="50" t="n">
        <v>44</v>
      </c>
      <c r="E123" s="51"/>
      <c r="F123" s="5" t="n">
        <f aca="false">E123*C123</f>
        <v>0</v>
      </c>
      <c r="G123" s="49" t="n">
        <v>129</v>
      </c>
      <c r="H123" s="50" t="n">
        <v>44</v>
      </c>
      <c r="I123" s="52"/>
      <c r="J123" s="5" t="n">
        <f aca="false">I123*G123</f>
        <v>0</v>
      </c>
      <c r="K123" s="49" t="n">
        <v>129</v>
      </c>
      <c r="L123" s="50" t="n">
        <v>44</v>
      </c>
      <c r="M123" s="52"/>
      <c r="N123" s="54" t="n">
        <f aca="false">M123*K123</f>
        <v>0</v>
      </c>
      <c r="O123" s="56" t="n">
        <f aca="false">F123+J123+N123</f>
        <v>0</v>
      </c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7"/>
      <c r="AE123" s="7"/>
      <c r="AF123" s="7"/>
      <c r="AG123" s="7"/>
      <c r="AH123" s="7"/>
      <c r="AI123" s="7"/>
      <c r="AJ123" s="7"/>
      <c r="AK123" s="7"/>
      <c r="AL123" s="7"/>
      <c r="AM123" s="7"/>
    </row>
    <row r="124" customFormat="false" ht="12.75" hidden="false" customHeight="false" outlineLevel="0" collapsed="false">
      <c r="A124" s="47"/>
      <c r="B124" s="87" t="s">
        <v>34</v>
      </c>
      <c r="C124" s="49" t="n">
        <v>129</v>
      </c>
      <c r="D124" s="50" t="n">
        <v>46</v>
      </c>
      <c r="E124" s="51"/>
      <c r="F124" s="5" t="n">
        <f aca="false">E124*C124</f>
        <v>0</v>
      </c>
      <c r="G124" s="49" t="n">
        <v>129</v>
      </c>
      <c r="H124" s="50" t="n">
        <v>46</v>
      </c>
      <c r="I124" s="52"/>
      <c r="J124" s="5" t="n">
        <f aca="false">I124*G124</f>
        <v>0</v>
      </c>
      <c r="K124" s="49" t="n">
        <v>129</v>
      </c>
      <c r="L124" s="50" t="n">
        <v>46</v>
      </c>
      <c r="M124" s="52"/>
      <c r="N124" s="54" t="n">
        <f aca="false">M124*K124</f>
        <v>0</v>
      </c>
      <c r="O124" s="56" t="n">
        <f aca="false">F124+J124+N124</f>
        <v>0</v>
      </c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7"/>
      <c r="AE124" s="7"/>
      <c r="AF124" s="7"/>
      <c r="AG124" s="7"/>
      <c r="AH124" s="7"/>
      <c r="AI124" s="7"/>
      <c r="AJ124" s="7"/>
      <c r="AK124" s="7"/>
      <c r="AL124" s="7"/>
      <c r="AM124" s="7"/>
    </row>
    <row r="125" customFormat="false" ht="12.75" hidden="false" customHeight="false" outlineLevel="0" collapsed="false">
      <c r="A125" s="47"/>
      <c r="B125" s="87" t="s">
        <v>34</v>
      </c>
      <c r="C125" s="49" t="n">
        <v>129</v>
      </c>
      <c r="D125" s="50" t="n">
        <v>48</v>
      </c>
      <c r="E125" s="51"/>
      <c r="F125" s="5" t="n">
        <f aca="false">E125*C125</f>
        <v>0</v>
      </c>
      <c r="G125" s="49" t="n">
        <v>129</v>
      </c>
      <c r="H125" s="50" t="n">
        <v>48</v>
      </c>
      <c r="I125" s="52"/>
      <c r="J125" s="5" t="n">
        <f aca="false">I125*G125</f>
        <v>0</v>
      </c>
      <c r="K125" s="49" t="n">
        <v>129</v>
      </c>
      <c r="L125" s="50" t="n">
        <v>48</v>
      </c>
      <c r="M125" s="52"/>
      <c r="N125" s="54" t="n">
        <f aca="false">M125*K125</f>
        <v>0</v>
      </c>
      <c r="O125" s="56" t="n">
        <f aca="false">F125+J125+N125</f>
        <v>0</v>
      </c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7"/>
      <c r="AE125" s="7"/>
      <c r="AF125" s="7"/>
      <c r="AG125" s="7"/>
      <c r="AH125" s="7"/>
      <c r="AI125" s="7"/>
      <c r="AJ125" s="7"/>
      <c r="AK125" s="7"/>
      <c r="AL125" s="7"/>
      <c r="AM125" s="7"/>
    </row>
    <row r="126" customFormat="false" ht="12.75" hidden="false" customHeight="false" outlineLevel="0" collapsed="false">
      <c r="A126" s="47"/>
      <c r="B126" s="87" t="s">
        <v>34</v>
      </c>
      <c r="C126" s="49" t="n">
        <v>129</v>
      </c>
      <c r="D126" s="50" t="n">
        <v>50</v>
      </c>
      <c r="E126" s="51"/>
      <c r="F126" s="5" t="n">
        <f aca="false">E126*C126</f>
        <v>0</v>
      </c>
      <c r="G126" s="49" t="n">
        <v>129</v>
      </c>
      <c r="H126" s="50" t="n">
        <v>50</v>
      </c>
      <c r="I126" s="52"/>
      <c r="J126" s="5" t="n">
        <f aca="false">I126*G126</f>
        <v>0</v>
      </c>
      <c r="K126" s="49" t="n">
        <v>129</v>
      </c>
      <c r="L126" s="50" t="n">
        <v>50</v>
      </c>
      <c r="M126" s="52"/>
      <c r="N126" s="54" t="n">
        <f aca="false">M126*K126</f>
        <v>0</v>
      </c>
      <c r="O126" s="56" t="n">
        <f aca="false">F126+J126+N126</f>
        <v>0</v>
      </c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7"/>
      <c r="AE126" s="7"/>
      <c r="AF126" s="7"/>
      <c r="AG126" s="7"/>
      <c r="AH126" s="7"/>
      <c r="AI126" s="7"/>
      <c r="AJ126" s="7"/>
      <c r="AK126" s="7"/>
      <c r="AL126" s="7"/>
      <c r="AM126" s="7"/>
    </row>
    <row r="127" customFormat="false" ht="12.75" hidden="false" customHeight="false" outlineLevel="0" collapsed="false">
      <c r="A127" s="47"/>
      <c r="B127" s="87" t="s">
        <v>34</v>
      </c>
      <c r="C127" s="49" t="n">
        <v>129</v>
      </c>
      <c r="D127" s="50" t="n">
        <v>52</v>
      </c>
      <c r="E127" s="51"/>
      <c r="F127" s="5" t="n">
        <f aca="false">E127*C127</f>
        <v>0</v>
      </c>
      <c r="G127" s="49" t="n">
        <v>129</v>
      </c>
      <c r="H127" s="50" t="n">
        <v>52</v>
      </c>
      <c r="I127" s="52"/>
      <c r="J127" s="5" t="n">
        <f aca="false">I127*G127</f>
        <v>0</v>
      </c>
      <c r="K127" s="49" t="n">
        <v>129</v>
      </c>
      <c r="L127" s="50" t="n">
        <v>52</v>
      </c>
      <c r="M127" s="52"/>
      <c r="N127" s="54" t="n">
        <f aca="false">M127*K127</f>
        <v>0</v>
      </c>
      <c r="O127" s="56" t="n">
        <f aca="false">F127+J127+N127</f>
        <v>0</v>
      </c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7"/>
      <c r="AE127" s="7"/>
      <c r="AF127" s="7"/>
      <c r="AG127" s="7"/>
      <c r="AH127" s="7"/>
      <c r="AI127" s="7"/>
      <c r="AJ127" s="7"/>
      <c r="AK127" s="7"/>
      <c r="AL127" s="7"/>
      <c r="AM127" s="7"/>
    </row>
    <row r="128" s="65" customFormat="true" ht="12.75" hidden="false" customHeight="false" outlineLevel="0" collapsed="false">
      <c r="A128" s="57"/>
      <c r="B128" s="58"/>
      <c r="C128" s="59"/>
      <c r="D128" s="60"/>
      <c r="E128" s="61"/>
      <c r="F128" s="62"/>
      <c r="G128" s="59"/>
      <c r="H128" s="57"/>
      <c r="I128" s="63"/>
      <c r="J128" s="62"/>
      <c r="K128" s="59"/>
      <c r="L128" s="57"/>
      <c r="M128" s="63"/>
      <c r="N128" s="64"/>
      <c r="O128" s="76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5"/>
      <c r="AE128" s="45"/>
      <c r="AF128" s="45"/>
      <c r="AG128" s="45"/>
      <c r="AH128" s="45"/>
      <c r="AI128" s="45"/>
      <c r="AJ128" s="45"/>
      <c r="AK128" s="45"/>
      <c r="AL128" s="45"/>
      <c r="AM128" s="45"/>
    </row>
    <row r="129" customFormat="false" ht="12.75" hidden="false" customHeight="false" outlineLevel="0" collapsed="false">
      <c r="A129" s="7"/>
      <c r="B129" s="91" t="s">
        <v>35</v>
      </c>
      <c r="C129" s="6" t="n">
        <v>133</v>
      </c>
      <c r="D129" s="92" t="n">
        <v>42</v>
      </c>
      <c r="E129" s="93"/>
      <c r="F129" s="5" t="n">
        <f aca="false">E129*C129</f>
        <v>0</v>
      </c>
      <c r="G129" s="6" t="n">
        <v>133</v>
      </c>
      <c r="H129" s="92" t="n">
        <v>42</v>
      </c>
      <c r="J129" s="5" t="n">
        <f aca="false">I129*G129</f>
        <v>0</v>
      </c>
      <c r="K129" s="6"/>
      <c r="L129" s="7"/>
      <c r="M129" s="8"/>
      <c r="N129" s="54"/>
      <c r="O129" s="56" t="n">
        <f aca="false">F129+J129+N129</f>
        <v>0</v>
      </c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7"/>
      <c r="AE129" s="7"/>
      <c r="AF129" s="7"/>
      <c r="AG129" s="7"/>
      <c r="AH129" s="7"/>
      <c r="AI129" s="7"/>
      <c r="AJ129" s="7"/>
      <c r="AK129" s="7"/>
      <c r="AL129" s="7"/>
      <c r="AM129" s="7"/>
    </row>
    <row r="130" customFormat="false" ht="12.75" hidden="false" customHeight="false" outlineLevel="0" collapsed="false">
      <c r="A130" s="7"/>
      <c r="B130" s="94" t="s">
        <v>35</v>
      </c>
      <c r="C130" s="6" t="n">
        <v>133</v>
      </c>
      <c r="D130" s="92" t="n">
        <v>44</v>
      </c>
      <c r="E130" s="93"/>
      <c r="F130" s="5" t="n">
        <f aca="false">E130*C130</f>
        <v>0</v>
      </c>
      <c r="G130" s="6" t="n">
        <v>133</v>
      </c>
      <c r="H130" s="92" t="n">
        <v>44</v>
      </c>
      <c r="J130" s="5" t="n">
        <f aca="false">I130*G130</f>
        <v>0</v>
      </c>
      <c r="K130" s="6"/>
      <c r="L130" s="7"/>
      <c r="M130" s="8"/>
      <c r="N130" s="54"/>
      <c r="O130" s="56" t="n">
        <f aca="false">F130+J130+N130</f>
        <v>0</v>
      </c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7"/>
      <c r="AE130" s="7"/>
      <c r="AF130" s="7"/>
      <c r="AG130" s="7"/>
      <c r="AH130" s="7"/>
      <c r="AI130" s="7"/>
      <c r="AJ130" s="7"/>
      <c r="AK130" s="7"/>
      <c r="AL130" s="7"/>
      <c r="AM130" s="7"/>
    </row>
    <row r="131" customFormat="false" ht="12.75" hidden="false" customHeight="false" outlineLevel="0" collapsed="false">
      <c r="A131" s="7"/>
      <c r="B131" s="94" t="s">
        <v>35</v>
      </c>
      <c r="C131" s="6" t="n">
        <v>133</v>
      </c>
      <c r="D131" s="92" t="n">
        <v>46</v>
      </c>
      <c r="E131" s="93"/>
      <c r="F131" s="5" t="n">
        <f aca="false">E131*C131</f>
        <v>0</v>
      </c>
      <c r="G131" s="6" t="n">
        <v>133</v>
      </c>
      <c r="H131" s="92" t="n">
        <v>46</v>
      </c>
      <c r="J131" s="5" t="n">
        <f aca="false">I131*G131</f>
        <v>0</v>
      </c>
      <c r="K131" s="6"/>
      <c r="L131" s="7"/>
      <c r="M131" s="8"/>
      <c r="N131" s="54"/>
      <c r="O131" s="56" t="n">
        <f aca="false">F131+J131+N131</f>
        <v>0</v>
      </c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7"/>
      <c r="AE131" s="7"/>
      <c r="AF131" s="7"/>
      <c r="AG131" s="7"/>
      <c r="AH131" s="7"/>
      <c r="AI131" s="7"/>
      <c r="AJ131" s="7"/>
      <c r="AK131" s="7"/>
      <c r="AL131" s="7"/>
      <c r="AM131" s="7"/>
    </row>
    <row r="132" customFormat="false" ht="12.75" hidden="false" customHeight="false" outlineLevel="0" collapsed="false">
      <c r="A132" s="7"/>
      <c r="B132" s="94" t="s">
        <v>35</v>
      </c>
      <c r="C132" s="6" t="n">
        <v>133</v>
      </c>
      <c r="D132" s="92" t="n">
        <v>48</v>
      </c>
      <c r="E132" s="93"/>
      <c r="F132" s="5" t="n">
        <f aca="false">E132*C132</f>
        <v>0</v>
      </c>
      <c r="G132" s="6" t="n">
        <v>133</v>
      </c>
      <c r="H132" s="92" t="n">
        <v>48</v>
      </c>
      <c r="J132" s="5" t="n">
        <f aca="false">I132*G132</f>
        <v>0</v>
      </c>
      <c r="K132" s="6"/>
      <c r="L132" s="7"/>
      <c r="M132" s="8"/>
      <c r="N132" s="54"/>
      <c r="O132" s="56" t="n">
        <f aca="false">F132+J132+N132</f>
        <v>0</v>
      </c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7"/>
      <c r="AE132" s="7"/>
      <c r="AF132" s="7"/>
      <c r="AG132" s="7"/>
      <c r="AH132" s="7"/>
      <c r="AI132" s="7"/>
      <c r="AJ132" s="7"/>
      <c r="AK132" s="7"/>
      <c r="AL132" s="7"/>
      <c r="AM132" s="7"/>
    </row>
    <row r="133" customFormat="false" ht="12.75" hidden="false" customHeight="false" outlineLevel="0" collapsed="false">
      <c r="A133" s="7"/>
      <c r="B133" s="94" t="s">
        <v>35</v>
      </c>
      <c r="C133" s="6" t="n">
        <v>133</v>
      </c>
      <c r="D133" s="92" t="n">
        <v>50</v>
      </c>
      <c r="E133" s="93"/>
      <c r="F133" s="5" t="n">
        <f aca="false">E133*C133</f>
        <v>0</v>
      </c>
      <c r="G133" s="6" t="n">
        <v>133</v>
      </c>
      <c r="H133" s="92" t="n">
        <v>50</v>
      </c>
      <c r="J133" s="5" t="n">
        <f aca="false">I133*G133</f>
        <v>0</v>
      </c>
      <c r="K133" s="6"/>
      <c r="L133" s="7"/>
      <c r="M133" s="8"/>
      <c r="N133" s="54"/>
      <c r="O133" s="56" t="n">
        <f aca="false">F133+J133+N133</f>
        <v>0</v>
      </c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7"/>
      <c r="AE133" s="7"/>
      <c r="AF133" s="7"/>
      <c r="AG133" s="7"/>
      <c r="AH133" s="7"/>
      <c r="AI133" s="7"/>
      <c r="AJ133" s="7"/>
      <c r="AK133" s="7"/>
      <c r="AL133" s="7"/>
      <c r="AM133" s="7"/>
    </row>
    <row r="134" customFormat="false" ht="12.75" hidden="false" customHeight="false" outlineLevel="0" collapsed="false">
      <c r="A134" s="7"/>
      <c r="B134" s="94" t="s">
        <v>35</v>
      </c>
      <c r="C134" s="6" t="n">
        <v>133</v>
      </c>
      <c r="D134" s="92" t="n">
        <v>52</v>
      </c>
      <c r="E134" s="93"/>
      <c r="F134" s="5" t="n">
        <f aca="false">E134*C134</f>
        <v>0</v>
      </c>
      <c r="G134" s="6" t="n">
        <v>133</v>
      </c>
      <c r="H134" s="92" t="n">
        <v>52</v>
      </c>
      <c r="J134" s="5" t="n">
        <f aca="false">I134*G134</f>
        <v>0</v>
      </c>
      <c r="K134" s="6"/>
      <c r="L134" s="7"/>
      <c r="M134" s="8"/>
      <c r="N134" s="54"/>
      <c r="O134" s="56" t="n">
        <f aca="false">F134+J134+N134</f>
        <v>0</v>
      </c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7"/>
      <c r="AE134" s="7"/>
      <c r="AF134" s="7"/>
      <c r="AG134" s="7"/>
      <c r="AH134" s="7"/>
      <c r="AI134" s="7"/>
      <c r="AJ134" s="7"/>
      <c r="AK134" s="7"/>
      <c r="AL134" s="7"/>
      <c r="AM134" s="7"/>
    </row>
    <row r="135" s="65" customFormat="true" ht="12.75" hidden="false" customHeight="false" outlineLevel="0" collapsed="false">
      <c r="A135" s="45"/>
      <c r="B135" s="95"/>
      <c r="C135" s="73"/>
      <c r="D135" s="96"/>
      <c r="E135" s="97"/>
      <c r="F135" s="62"/>
      <c r="G135" s="73"/>
      <c r="H135" s="45"/>
      <c r="I135" s="74"/>
      <c r="J135" s="62"/>
      <c r="K135" s="73"/>
      <c r="L135" s="45"/>
      <c r="M135" s="74"/>
      <c r="N135" s="64"/>
      <c r="O135" s="76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5"/>
      <c r="AE135" s="45"/>
      <c r="AF135" s="45"/>
      <c r="AG135" s="45"/>
      <c r="AH135" s="45"/>
      <c r="AI135" s="45"/>
      <c r="AJ135" s="45"/>
      <c r="AK135" s="45"/>
      <c r="AL135" s="45"/>
      <c r="AM135" s="45"/>
    </row>
    <row r="136" customFormat="false" ht="12.75" hidden="false" customHeight="false" outlineLevel="0" collapsed="false">
      <c r="A136" s="47"/>
      <c r="B136" s="90" t="s">
        <v>36</v>
      </c>
      <c r="C136" s="49" t="n">
        <v>129</v>
      </c>
      <c r="D136" s="50" t="n">
        <v>44</v>
      </c>
      <c r="E136" s="51"/>
      <c r="F136" s="5" t="n">
        <f aca="false">E136*C136</f>
        <v>0</v>
      </c>
      <c r="G136" s="49" t="n">
        <v>129</v>
      </c>
      <c r="H136" s="50" t="n">
        <v>44</v>
      </c>
      <c r="I136" s="52"/>
      <c r="J136" s="5" t="n">
        <f aca="false">I136*G136</f>
        <v>0</v>
      </c>
      <c r="K136" s="49" t="n">
        <v>129</v>
      </c>
      <c r="L136" s="50" t="n">
        <v>44</v>
      </c>
      <c r="M136" s="52"/>
      <c r="N136" s="54" t="n">
        <f aca="false">M136*K136</f>
        <v>0</v>
      </c>
      <c r="O136" s="56" t="n">
        <f aca="false">F136+J136+N136</f>
        <v>0</v>
      </c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7"/>
      <c r="AE136" s="7"/>
      <c r="AF136" s="7"/>
      <c r="AG136" s="7"/>
      <c r="AH136" s="7"/>
      <c r="AI136" s="7"/>
      <c r="AJ136" s="7"/>
      <c r="AK136" s="7"/>
      <c r="AL136" s="7"/>
      <c r="AM136" s="7"/>
    </row>
    <row r="137" customFormat="false" ht="12.75" hidden="false" customHeight="false" outlineLevel="0" collapsed="false">
      <c r="A137" s="47"/>
      <c r="B137" s="87" t="s">
        <v>36</v>
      </c>
      <c r="C137" s="49" t="n">
        <v>129</v>
      </c>
      <c r="D137" s="50" t="n">
        <v>46</v>
      </c>
      <c r="E137" s="51"/>
      <c r="F137" s="5" t="n">
        <f aca="false">E137*C137</f>
        <v>0</v>
      </c>
      <c r="G137" s="49" t="n">
        <v>129</v>
      </c>
      <c r="H137" s="50" t="n">
        <v>46</v>
      </c>
      <c r="I137" s="52"/>
      <c r="J137" s="5" t="n">
        <f aca="false">I137*G137</f>
        <v>0</v>
      </c>
      <c r="K137" s="49" t="n">
        <v>129</v>
      </c>
      <c r="L137" s="50" t="n">
        <v>46</v>
      </c>
      <c r="M137" s="52"/>
      <c r="N137" s="54" t="n">
        <f aca="false">M137*K137</f>
        <v>0</v>
      </c>
      <c r="O137" s="56" t="n">
        <f aca="false">F137+J137+N137</f>
        <v>0</v>
      </c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7"/>
      <c r="AE137" s="7"/>
      <c r="AF137" s="7"/>
      <c r="AG137" s="7"/>
      <c r="AH137" s="7"/>
      <c r="AI137" s="7"/>
      <c r="AJ137" s="7"/>
      <c r="AK137" s="7"/>
      <c r="AL137" s="7"/>
      <c r="AM137" s="7"/>
    </row>
    <row r="138" customFormat="false" ht="12.75" hidden="false" customHeight="false" outlineLevel="0" collapsed="false">
      <c r="A138" s="47"/>
      <c r="B138" s="87" t="s">
        <v>36</v>
      </c>
      <c r="C138" s="49" t="n">
        <v>129</v>
      </c>
      <c r="D138" s="50" t="n">
        <v>48</v>
      </c>
      <c r="E138" s="51"/>
      <c r="F138" s="5" t="n">
        <f aca="false">E138*C138</f>
        <v>0</v>
      </c>
      <c r="G138" s="49" t="n">
        <v>129</v>
      </c>
      <c r="H138" s="50" t="n">
        <v>48</v>
      </c>
      <c r="I138" s="52"/>
      <c r="J138" s="5" t="n">
        <f aca="false">I138*G138</f>
        <v>0</v>
      </c>
      <c r="K138" s="49" t="n">
        <v>129</v>
      </c>
      <c r="L138" s="50" t="n">
        <v>48</v>
      </c>
      <c r="M138" s="52"/>
      <c r="N138" s="54" t="n">
        <f aca="false">M138*K138</f>
        <v>0</v>
      </c>
      <c r="O138" s="56" t="n">
        <f aca="false">F138+J138+N138</f>
        <v>0</v>
      </c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7"/>
      <c r="AE138" s="7"/>
      <c r="AF138" s="7"/>
      <c r="AG138" s="7"/>
      <c r="AH138" s="7"/>
      <c r="AI138" s="7"/>
      <c r="AJ138" s="7"/>
      <c r="AK138" s="7"/>
      <c r="AL138" s="7"/>
      <c r="AM138" s="7"/>
    </row>
    <row r="139" customFormat="false" ht="12.75" hidden="false" customHeight="false" outlineLevel="0" collapsed="false">
      <c r="A139" s="47"/>
      <c r="B139" s="87" t="s">
        <v>36</v>
      </c>
      <c r="C139" s="49" t="n">
        <v>129</v>
      </c>
      <c r="D139" s="50" t="n">
        <v>50</v>
      </c>
      <c r="E139" s="51"/>
      <c r="F139" s="5" t="n">
        <f aca="false">E139*C139</f>
        <v>0</v>
      </c>
      <c r="G139" s="49" t="n">
        <v>129</v>
      </c>
      <c r="H139" s="50" t="n">
        <v>50</v>
      </c>
      <c r="I139" s="52"/>
      <c r="J139" s="5" t="n">
        <f aca="false">I139*G139</f>
        <v>0</v>
      </c>
      <c r="K139" s="49" t="n">
        <v>129</v>
      </c>
      <c r="L139" s="50" t="n">
        <v>50</v>
      </c>
      <c r="M139" s="52"/>
      <c r="N139" s="54" t="n">
        <f aca="false">M139*K139</f>
        <v>0</v>
      </c>
      <c r="O139" s="56" t="n">
        <f aca="false">F139+J139+N139</f>
        <v>0</v>
      </c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7"/>
      <c r="AE139" s="7"/>
      <c r="AF139" s="7"/>
      <c r="AG139" s="7"/>
      <c r="AH139" s="7"/>
      <c r="AI139" s="7"/>
      <c r="AJ139" s="7"/>
      <c r="AK139" s="7"/>
      <c r="AL139" s="7"/>
      <c r="AM139" s="7"/>
    </row>
    <row r="140" customFormat="false" ht="12.75" hidden="false" customHeight="false" outlineLevel="0" collapsed="false">
      <c r="A140" s="47"/>
      <c r="B140" s="87" t="s">
        <v>36</v>
      </c>
      <c r="C140" s="49" t="n">
        <v>129</v>
      </c>
      <c r="D140" s="50" t="n">
        <v>52</v>
      </c>
      <c r="E140" s="51"/>
      <c r="F140" s="5" t="n">
        <f aca="false">E140*C140</f>
        <v>0</v>
      </c>
      <c r="G140" s="49" t="n">
        <v>129</v>
      </c>
      <c r="H140" s="50" t="n">
        <v>52</v>
      </c>
      <c r="I140" s="52"/>
      <c r="J140" s="5" t="n">
        <f aca="false">I140*G140</f>
        <v>0</v>
      </c>
      <c r="K140" s="49" t="n">
        <v>129</v>
      </c>
      <c r="L140" s="50" t="n">
        <v>52</v>
      </c>
      <c r="M140" s="52"/>
      <c r="N140" s="54" t="n">
        <f aca="false">M140*K140</f>
        <v>0</v>
      </c>
      <c r="O140" s="56" t="n">
        <f aca="false">F140+J140+N140</f>
        <v>0</v>
      </c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7"/>
      <c r="AE140" s="7"/>
      <c r="AF140" s="7"/>
      <c r="AG140" s="7"/>
      <c r="AH140" s="7"/>
      <c r="AI140" s="7"/>
      <c r="AJ140" s="7"/>
      <c r="AK140" s="7"/>
      <c r="AL140" s="7"/>
      <c r="AM140" s="7"/>
    </row>
    <row r="141" s="65" customFormat="true" ht="12.75" hidden="false" customHeight="false" outlineLevel="0" collapsed="false">
      <c r="A141" s="57"/>
      <c r="B141" s="58"/>
      <c r="C141" s="59"/>
      <c r="D141" s="60"/>
      <c r="E141" s="61"/>
      <c r="F141" s="62"/>
      <c r="G141" s="59"/>
      <c r="H141" s="57"/>
      <c r="I141" s="63"/>
      <c r="J141" s="62"/>
      <c r="K141" s="59"/>
      <c r="L141" s="57"/>
      <c r="M141" s="63"/>
      <c r="N141" s="64"/>
      <c r="O141" s="76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</row>
    <row r="142" customFormat="false" ht="12.75" hidden="false" customHeight="false" outlineLevel="0" collapsed="false">
      <c r="A142" s="7"/>
      <c r="B142" s="91" t="s">
        <v>37</v>
      </c>
      <c r="C142" s="6" t="n">
        <v>124</v>
      </c>
      <c r="D142" s="92" t="n">
        <v>44</v>
      </c>
      <c r="E142" s="93"/>
      <c r="F142" s="5" t="n">
        <f aca="false">E142*C142</f>
        <v>0</v>
      </c>
      <c r="G142" s="6" t="n">
        <v>124</v>
      </c>
      <c r="H142" s="92" t="n">
        <v>44</v>
      </c>
      <c r="J142" s="5" t="n">
        <f aca="false">I142*G142</f>
        <v>0</v>
      </c>
      <c r="K142" s="6" t="n">
        <v>124</v>
      </c>
      <c r="L142" s="92" t="n">
        <v>44</v>
      </c>
      <c r="M142" s="8"/>
      <c r="N142" s="54" t="n">
        <f aca="false">M142*K142</f>
        <v>0</v>
      </c>
      <c r="O142" s="56" t="n">
        <f aca="false">F142+J142+N142</f>
        <v>0</v>
      </c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7"/>
      <c r="AE142" s="7"/>
      <c r="AF142" s="7"/>
      <c r="AG142" s="7"/>
      <c r="AH142" s="7"/>
      <c r="AI142" s="7"/>
      <c r="AJ142" s="7"/>
      <c r="AK142" s="7"/>
      <c r="AL142" s="7"/>
      <c r="AM142" s="7"/>
    </row>
    <row r="143" customFormat="false" ht="12.75" hidden="false" customHeight="false" outlineLevel="0" collapsed="false">
      <c r="A143" s="7"/>
      <c r="B143" s="94" t="s">
        <v>37</v>
      </c>
      <c r="C143" s="6" t="n">
        <v>124</v>
      </c>
      <c r="D143" s="92" t="n">
        <v>46</v>
      </c>
      <c r="E143" s="93"/>
      <c r="F143" s="5" t="n">
        <f aca="false">E143*C143</f>
        <v>0</v>
      </c>
      <c r="G143" s="6" t="n">
        <v>124</v>
      </c>
      <c r="H143" s="92" t="n">
        <v>46</v>
      </c>
      <c r="J143" s="5" t="n">
        <f aca="false">I143*G143</f>
        <v>0</v>
      </c>
      <c r="K143" s="6" t="n">
        <v>124</v>
      </c>
      <c r="L143" s="92" t="n">
        <v>46</v>
      </c>
      <c r="M143" s="8"/>
      <c r="N143" s="54" t="n">
        <f aca="false">M143*K143</f>
        <v>0</v>
      </c>
      <c r="O143" s="56" t="n">
        <f aca="false">F143+J143+N143</f>
        <v>0</v>
      </c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7"/>
      <c r="AE143" s="7"/>
      <c r="AF143" s="7"/>
      <c r="AG143" s="7"/>
      <c r="AH143" s="7"/>
      <c r="AI143" s="7"/>
      <c r="AJ143" s="7"/>
      <c r="AK143" s="7"/>
      <c r="AL143" s="7"/>
      <c r="AM143" s="7"/>
    </row>
    <row r="144" customFormat="false" ht="12.75" hidden="false" customHeight="false" outlineLevel="0" collapsed="false">
      <c r="A144" s="7"/>
      <c r="B144" s="94" t="s">
        <v>37</v>
      </c>
      <c r="C144" s="6" t="n">
        <v>124</v>
      </c>
      <c r="D144" s="92" t="n">
        <v>48</v>
      </c>
      <c r="E144" s="93"/>
      <c r="F144" s="5" t="n">
        <f aca="false">E144*C144</f>
        <v>0</v>
      </c>
      <c r="G144" s="6" t="n">
        <v>124</v>
      </c>
      <c r="H144" s="92" t="n">
        <v>48</v>
      </c>
      <c r="J144" s="5" t="n">
        <f aca="false">I144*G144</f>
        <v>0</v>
      </c>
      <c r="K144" s="6" t="n">
        <v>124</v>
      </c>
      <c r="L144" s="92" t="n">
        <v>48</v>
      </c>
      <c r="M144" s="8"/>
      <c r="N144" s="54" t="n">
        <f aca="false">M144*K144</f>
        <v>0</v>
      </c>
      <c r="O144" s="56" t="n">
        <f aca="false">F144+J144+N144</f>
        <v>0</v>
      </c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7"/>
      <c r="AE144" s="7"/>
      <c r="AF144" s="7"/>
      <c r="AG144" s="7"/>
      <c r="AH144" s="7"/>
      <c r="AI144" s="7"/>
      <c r="AJ144" s="7"/>
      <c r="AK144" s="7"/>
      <c r="AL144" s="7"/>
      <c r="AM144" s="7"/>
    </row>
    <row r="145" customFormat="false" ht="12.75" hidden="false" customHeight="false" outlineLevel="0" collapsed="false">
      <c r="A145" s="7"/>
      <c r="B145" s="94" t="s">
        <v>37</v>
      </c>
      <c r="C145" s="6" t="n">
        <v>124</v>
      </c>
      <c r="D145" s="92" t="n">
        <v>50</v>
      </c>
      <c r="E145" s="93"/>
      <c r="F145" s="5" t="n">
        <f aca="false">E145*C145</f>
        <v>0</v>
      </c>
      <c r="G145" s="6" t="n">
        <v>124</v>
      </c>
      <c r="H145" s="92" t="n">
        <v>50</v>
      </c>
      <c r="J145" s="5" t="n">
        <f aca="false">I145*G145</f>
        <v>0</v>
      </c>
      <c r="K145" s="6" t="n">
        <v>124</v>
      </c>
      <c r="L145" s="92" t="n">
        <v>50</v>
      </c>
      <c r="M145" s="8"/>
      <c r="N145" s="54" t="n">
        <f aca="false">M145*K145</f>
        <v>0</v>
      </c>
      <c r="O145" s="56" t="n">
        <f aca="false">F145+J145+N145</f>
        <v>0</v>
      </c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7"/>
      <c r="AE145" s="7"/>
      <c r="AF145" s="7"/>
      <c r="AG145" s="7"/>
      <c r="AH145" s="7"/>
      <c r="AI145" s="7"/>
      <c r="AJ145" s="7"/>
      <c r="AK145" s="7"/>
      <c r="AL145" s="7"/>
      <c r="AM145" s="7"/>
    </row>
    <row r="146" customFormat="false" ht="12.75" hidden="false" customHeight="false" outlineLevel="0" collapsed="false">
      <c r="A146" s="7"/>
      <c r="B146" s="94" t="s">
        <v>37</v>
      </c>
      <c r="C146" s="6" t="n">
        <v>124</v>
      </c>
      <c r="D146" s="92" t="n">
        <v>52</v>
      </c>
      <c r="E146" s="93"/>
      <c r="F146" s="5" t="n">
        <f aca="false">E146*C146</f>
        <v>0</v>
      </c>
      <c r="G146" s="6" t="n">
        <v>124</v>
      </c>
      <c r="H146" s="92" t="n">
        <v>52</v>
      </c>
      <c r="J146" s="5" t="n">
        <f aca="false">I146*G146</f>
        <v>0</v>
      </c>
      <c r="K146" s="6" t="n">
        <v>124</v>
      </c>
      <c r="L146" s="92" t="n">
        <v>52</v>
      </c>
      <c r="M146" s="8"/>
      <c r="N146" s="54" t="n">
        <f aca="false">M146*K146</f>
        <v>0</v>
      </c>
      <c r="O146" s="56" t="n">
        <f aca="false">F146+J146+N146</f>
        <v>0</v>
      </c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7"/>
      <c r="AE146" s="7"/>
      <c r="AF146" s="7"/>
      <c r="AG146" s="7"/>
      <c r="AH146" s="7"/>
      <c r="AI146" s="7"/>
      <c r="AJ146" s="7"/>
      <c r="AK146" s="7"/>
      <c r="AL146" s="7"/>
      <c r="AM146" s="7"/>
    </row>
    <row r="147" s="102" customFormat="true" ht="13.5" hidden="false" customHeight="false" outlineLevel="0" collapsed="false">
      <c r="A147" s="44"/>
      <c r="B147" s="94"/>
      <c r="C147" s="98"/>
      <c r="D147" s="99"/>
      <c r="E147" s="100"/>
      <c r="F147" s="5"/>
      <c r="G147" s="98"/>
      <c r="H147" s="44"/>
      <c r="I147" s="101"/>
      <c r="J147" s="79"/>
      <c r="K147" s="98"/>
      <c r="L147" s="44"/>
      <c r="M147" s="101"/>
      <c r="N147" s="54"/>
      <c r="O147" s="56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</row>
    <row r="148" s="86" customFormat="true" ht="13.5" hidden="false" customHeight="false" outlineLevel="0" collapsed="false">
      <c r="A148" s="103" t="s">
        <v>38</v>
      </c>
      <c r="B148" s="104"/>
      <c r="C148" s="105"/>
      <c r="D148" s="105"/>
      <c r="E148" s="106"/>
      <c r="F148" s="81"/>
      <c r="G148" s="81"/>
      <c r="H148" s="82"/>
      <c r="I148" s="83"/>
      <c r="J148" s="81"/>
      <c r="K148" s="81"/>
      <c r="L148" s="82"/>
      <c r="M148" s="83"/>
      <c r="N148" s="84"/>
      <c r="O148" s="42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85"/>
      <c r="AE148" s="85"/>
      <c r="AF148" s="85"/>
      <c r="AG148" s="85"/>
      <c r="AH148" s="85"/>
      <c r="AI148" s="85"/>
      <c r="AJ148" s="85"/>
      <c r="AK148" s="85"/>
      <c r="AL148" s="85"/>
      <c r="AM148" s="85"/>
    </row>
    <row r="149" s="44" customFormat="true" ht="12.75" hidden="false" customHeight="false" outlineLevel="0" collapsed="false">
      <c r="A149" s="107"/>
      <c r="B149" s="108" t="s">
        <v>39</v>
      </c>
      <c r="C149" s="109" t="n">
        <v>133</v>
      </c>
      <c r="D149" s="3" t="n">
        <v>42</v>
      </c>
      <c r="E149" s="100"/>
      <c r="F149" s="5" t="n">
        <f aca="false">E149*C149</f>
        <v>0</v>
      </c>
      <c r="G149" s="109" t="n">
        <v>133</v>
      </c>
      <c r="H149" s="3" t="n">
        <v>42</v>
      </c>
      <c r="I149" s="101"/>
      <c r="J149" s="53" t="n">
        <f aca="false">I149*G149</f>
        <v>0</v>
      </c>
      <c r="K149" s="98"/>
      <c r="M149" s="101"/>
      <c r="N149" s="54"/>
      <c r="O149" s="56" t="n">
        <f aca="false">F149+J149+N149</f>
        <v>0</v>
      </c>
    </row>
    <row r="150" s="44" customFormat="true" ht="12.75" hidden="false" customHeight="false" outlineLevel="0" collapsed="false">
      <c r="A150" s="107"/>
      <c r="B150" s="108" t="s">
        <v>39</v>
      </c>
      <c r="C150" s="109" t="n">
        <v>133</v>
      </c>
      <c r="D150" s="3" t="n">
        <v>44</v>
      </c>
      <c r="E150" s="100"/>
      <c r="F150" s="5" t="n">
        <f aca="false">E150*C150</f>
        <v>0</v>
      </c>
      <c r="G150" s="109" t="n">
        <v>133</v>
      </c>
      <c r="H150" s="3" t="n">
        <v>44</v>
      </c>
      <c r="I150" s="101"/>
      <c r="J150" s="5" t="n">
        <f aca="false">I150*G150</f>
        <v>0</v>
      </c>
      <c r="K150" s="98"/>
      <c r="M150" s="101"/>
      <c r="N150" s="54"/>
      <c r="O150" s="56" t="n">
        <f aca="false">F150+J150+N150</f>
        <v>0</v>
      </c>
    </row>
    <row r="151" s="44" customFormat="true" ht="12.75" hidden="false" customHeight="false" outlineLevel="0" collapsed="false">
      <c r="A151" s="107"/>
      <c r="B151" s="108" t="s">
        <v>39</v>
      </c>
      <c r="C151" s="109" t="n">
        <v>133</v>
      </c>
      <c r="D151" s="3" t="n">
        <v>46</v>
      </c>
      <c r="E151" s="100"/>
      <c r="F151" s="5" t="n">
        <f aca="false">E151*C151</f>
        <v>0</v>
      </c>
      <c r="G151" s="109" t="n">
        <v>133</v>
      </c>
      <c r="H151" s="3" t="n">
        <v>46</v>
      </c>
      <c r="I151" s="101"/>
      <c r="J151" s="5" t="n">
        <f aca="false">I151*G151</f>
        <v>0</v>
      </c>
      <c r="K151" s="98"/>
      <c r="M151" s="101"/>
      <c r="N151" s="54"/>
      <c r="O151" s="56" t="n">
        <f aca="false">F151+J151+N151</f>
        <v>0</v>
      </c>
    </row>
    <row r="152" s="44" customFormat="true" ht="12.75" hidden="false" customHeight="false" outlineLevel="0" collapsed="false">
      <c r="A152" s="107"/>
      <c r="B152" s="108" t="s">
        <v>39</v>
      </c>
      <c r="C152" s="109" t="n">
        <v>133</v>
      </c>
      <c r="D152" s="3" t="n">
        <v>48</v>
      </c>
      <c r="E152" s="100"/>
      <c r="F152" s="5" t="n">
        <f aca="false">E152*C152</f>
        <v>0</v>
      </c>
      <c r="G152" s="109" t="n">
        <v>133</v>
      </c>
      <c r="H152" s="3" t="n">
        <v>48</v>
      </c>
      <c r="I152" s="101"/>
      <c r="J152" s="5" t="n">
        <f aca="false">I152*G152</f>
        <v>0</v>
      </c>
      <c r="K152" s="98"/>
      <c r="M152" s="101"/>
      <c r="N152" s="54"/>
      <c r="O152" s="56" t="n">
        <f aca="false">F152+J152+N152</f>
        <v>0</v>
      </c>
    </row>
    <row r="153" s="44" customFormat="true" ht="12.75" hidden="false" customHeight="false" outlineLevel="0" collapsed="false">
      <c r="A153" s="107"/>
      <c r="B153" s="108" t="s">
        <v>39</v>
      </c>
      <c r="C153" s="109" t="n">
        <v>133</v>
      </c>
      <c r="D153" s="3" t="n">
        <v>50</v>
      </c>
      <c r="E153" s="100"/>
      <c r="F153" s="5" t="n">
        <f aca="false">E153*C153</f>
        <v>0</v>
      </c>
      <c r="G153" s="109" t="n">
        <v>133</v>
      </c>
      <c r="H153" s="3" t="n">
        <v>50</v>
      </c>
      <c r="I153" s="101"/>
      <c r="J153" s="5" t="n">
        <f aca="false">I153*G153</f>
        <v>0</v>
      </c>
      <c r="K153" s="98"/>
      <c r="M153" s="101"/>
      <c r="N153" s="54"/>
      <c r="O153" s="56" t="n">
        <f aca="false">F153+J153+N153</f>
        <v>0</v>
      </c>
    </row>
    <row r="154" s="44" customFormat="true" ht="12.75" hidden="false" customHeight="false" outlineLevel="0" collapsed="false">
      <c r="A154" s="107"/>
      <c r="B154" s="108" t="s">
        <v>39</v>
      </c>
      <c r="C154" s="109" t="n">
        <v>133</v>
      </c>
      <c r="D154" s="3" t="n">
        <v>52</v>
      </c>
      <c r="E154" s="100"/>
      <c r="F154" s="5" t="n">
        <f aca="false">E154*C154</f>
        <v>0</v>
      </c>
      <c r="G154" s="109" t="n">
        <v>133</v>
      </c>
      <c r="H154" s="3" t="n">
        <v>52</v>
      </c>
      <c r="I154" s="101"/>
      <c r="J154" s="5" t="n">
        <f aca="false">I154*G154</f>
        <v>0</v>
      </c>
      <c r="K154" s="98"/>
      <c r="M154" s="101"/>
      <c r="N154" s="54"/>
      <c r="O154" s="56" t="n">
        <f aca="false">F154+J154+N154</f>
        <v>0</v>
      </c>
    </row>
    <row r="155" s="45" customFormat="true" ht="12.75" hidden="false" customHeight="false" outlineLevel="0" collapsed="false">
      <c r="A155" s="110"/>
      <c r="B155" s="111"/>
      <c r="C155" s="112"/>
      <c r="D155" s="110"/>
      <c r="E155" s="97"/>
      <c r="F155" s="62"/>
      <c r="G155" s="73"/>
      <c r="I155" s="74"/>
      <c r="J155" s="62"/>
      <c r="K155" s="73"/>
      <c r="M155" s="74"/>
      <c r="N155" s="64"/>
      <c r="O155" s="76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</row>
    <row r="156" customFormat="false" ht="12.75" hidden="false" customHeight="false" outlineLevel="0" collapsed="false">
      <c r="A156" s="47"/>
      <c r="B156" s="90" t="s">
        <v>40</v>
      </c>
      <c r="C156" s="49" t="n">
        <v>129</v>
      </c>
      <c r="D156" s="50" t="n">
        <v>42</v>
      </c>
      <c r="E156" s="51"/>
      <c r="F156" s="5" t="n">
        <f aca="false">E156*C156</f>
        <v>0</v>
      </c>
      <c r="G156" s="49" t="n">
        <v>129</v>
      </c>
      <c r="H156" s="50" t="n">
        <v>42</v>
      </c>
      <c r="I156" s="52"/>
      <c r="J156" s="5" t="n">
        <f aca="false">I156*G156</f>
        <v>0</v>
      </c>
      <c r="K156" s="49" t="n">
        <v>129</v>
      </c>
      <c r="L156" s="50" t="n">
        <v>42</v>
      </c>
      <c r="M156" s="52"/>
      <c r="N156" s="54" t="n">
        <f aca="false">M156*K156</f>
        <v>0</v>
      </c>
      <c r="O156" s="56" t="n">
        <f aca="false">F156+J156+N156</f>
        <v>0</v>
      </c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7"/>
      <c r="AE156" s="7"/>
      <c r="AF156" s="7"/>
      <c r="AG156" s="7"/>
      <c r="AH156" s="7"/>
      <c r="AI156" s="7"/>
      <c r="AJ156" s="7"/>
      <c r="AK156" s="7"/>
      <c r="AL156" s="7"/>
      <c r="AM156" s="7"/>
    </row>
    <row r="157" customFormat="false" ht="12.75" hidden="false" customHeight="false" outlineLevel="0" collapsed="false">
      <c r="A157" s="47"/>
      <c r="B157" s="87" t="s">
        <v>40</v>
      </c>
      <c r="C157" s="49" t="n">
        <v>129</v>
      </c>
      <c r="D157" s="50" t="n">
        <v>44</v>
      </c>
      <c r="E157" s="51"/>
      <c r="F157" s="5" t="n">
        <f aca="false">E157*C157</f>
        <v>0</v>
      </c>
      <c r="G157" s="49" t="n">
        <v>129</v>
      </c>
      <c r="H157" s="50" t="n">
        <v>44</v>
      </c>
      <c r="I157" s="52"/>
      <c r="J157" s="5" t="n">
        <f aca="false">I157*G157</f>
        <v>0</v>
      </c>
      <c r="K157" s="49" t="n">
        <v>129</v>
      </c>
      <c r="L157" s="50" t="n">
        <v>44</v>
      </c>
      <c r="M157" s="52"/>
      <c r="N157" s="54" t="n">
        <f aca="false">M157*K157</f>
        <v>0</v>
      </c>
      <c r="O157" s="56" t="n">
        <f aca="false">F157+J157+N157</f>
        <v>0</v>
      </c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7"/>
      <c r="AE157" s="7"/>
      <c r="AF157" s="7"/>
      <c r="AG157" s="7"/>
      <c r="AH157" s="7"/>
      <c r="AI157" s="7"/>
      <c r="AJ157" s="7"/>
      <c r="AK157" s="7"/>
      <c r="AL157" s="7"/>
      <c r="AM157" s="7"/>
    </row>
    <row r="158" customFormat="false" ht="12.75" hidden="false" customHeight="false" outlineLevel="0" collapsed="false">
      <c r="A158" s="47"/>
      <c r="B158" s="87" t="s">
        <v>40</v>
      </c>
      <c r="C158" s="49" t="n">
        <v>129</v>
      </c>
      <c r="D158" s="50" t="n">
        <v>46</v>
      </c>
      <c r="E158" s="51"/>
      <c r="F158" s="5" t="n">
        <f aca="false">E158*C158</f>
        <v>0</v>
      </c>
      <c r="G158" s="49" t="n">
        <v>129</v>
      </c>
      <c r="H158" s="50" t="n">
        <v>46</v>
      </c>
      <c r="I158" s="52"/>
      <c r="J158" s="5" t="n">
        <f aca="false">I158*G158</f>
        <v>0</v>
      </c>
      <c r="K158" s="49" t="n">
        <v>129</v>
      </c>
      <c r="L158" s="50" t="n">
        <v>46</v>
      </c>
      <c r="M158" s="52"/>
      <c r="N158" s="54" t="n">
        <f aca="false">M158*K158</f>
        <v>0</v>
      </c>
      <c r="O158" s="56" t="n">
        <f aca="false">F158+J158+N158</f>
        <v>0</v>
      </c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7"/>
      <c r="AE158" s="7"/>
      <c r="AF158" s="7"/>
      <c r="AG158" s="7"/>
      <c r="AH158" s="7"/>
      <c r="AI158" s="7"/>
      <c r="AJ158" s="7"/>
      <c r="AK158" s="7"/>
      <c r="AL158" s="7"/>
      <c r="AM158" s="7"/>
    </row>
    <row r="159" customFormat="false" ht="12.75" hidden="false" customHeight="false" outlineLevel="0" collapsed="false">
      <c r="A159" s="47"/>
      <c r="B159" s="87" t="s">
        <v>40</v>
      </c>
      <c r="C159" s="49" t="n">
        <v>129</v>
      </c>
      <c r="D159" s="50" t="n">
        <v>48</v>
      </c>
      <c r="E159" s="51"/>
      <c r="F159" s="5" t="n">
        <f aca="false">E159*C159</f>
        <v>0</v>
      </c>
      <c r="G159" s="49" t="n">
        <v>129</v>
      </c>
      <c r="H159" s="50" t="n">
        <v>48</v>
      </c>
      <c r="I159" s="52"/>
      <c r="J159" s="5" t="n">
        <f aca="false">I159*G159</f>
        <v>0</v>
      </c>
      <c r="K159" s="49" t="n">
        <v>129</v>
      </c>
      <c r="L159" s="50" t="n">
        <v>48</v>
      </c>
      <c r="M159" s="52"/>
      <c r="N159" s="54" t="n">
        <f aca="false">M159*K159</f>
        <v>0</v>
      </c>
      <c r="O159" s="56" t="n">
        <f aca="false">F159+J159+N159</f>
        <v>0</v>
      </c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7"/>
      <c r="AE159" s="7"/>
      <c r="AF159" s="7"/>
      <c r="AG159" s="7"/>
      <c r="AH159" s="7"/>
      <c r="AI159" s="7"/>
      <c r="AJ159" s="7"/>
      <c r="AK159" s="7"/>
      <c r="AL159" s="7"/>
      <c r="AM159" s="7"/>
    </row>
    <row r="160" customFormat="false" ht="12.75" hidden="false" customHeight="false" outlineLevel="0" collapsed="false">
      <c r="A160" s="47"/>
      <c r="B160" s="87" t="s">
        <v>40</v>
      </c>
      <c r="C160" s="49" t="n">
        <v>129</v>
      </c>
      <c r="D160" s="50" t="n">
        <v>50</v>
      </c>
      <c r="E160" s="51"/>
      <c r="F160" s="5" t="n">
        <f aca="false">E160*C160</f>
        <v>0</v>
      </c>
      <c r="G160" s="49" t="n">
        <v>129</v>
      </c>
      <c r="H160" s="50" t="n">
        <v>50</v>
      </c>
      <c r="I160" s="52"/>
      <c r="J160" s="5" t="n">
        <f aca="false">I160*G160</f>
        <v>0</v>
      </c>
      <c r="K160" s="49" t="n">
        <v>129</v>
      </c>
      <c r="L160" s="50" t="n">
        <v>50</v>
      </c>
      <c r="M160" s="52"/>
      <c r="N160" s="54" t="n">
        <f aca="false">M160*K160</f>
        <v>0</v>
      </c>
      <c r="O160" s="56" t="n">
        <f aca="false">F160+J160+N160</f>
        <v>0</v>
      </c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7"/>
      <c r="AE160" s="7"/>
      <c r="AF160" s="7"/>
      <c r="AG160" s="7"/>
      <c r="AH160" s="7"/>
      <c r="AI160" s="7"/>
      <c r="AJ160" s="7"/>
      <c r="AK160" s="7"/>
      <c r="AL160" s="7"/>
      <c r="AM160" s="7"/>
    </row>
    <row r="161" customFormat="false" ht="12.75" hidden="false" customHeight="false" outlineLevel="0" collapsed="false">
      <c r="A161" s="47"/>
      <c r="B161" s="87" t="s">
        <v>40</v>
      </c>
      <c r="C161" s="49" t="n">
        <v>129</v>
      </c>
      <c r="D161" s="50" t="n">
        <v>52</v>
      </c>
      <c r="E161" s="51"/>
      <c r="F161" s="5" t="n">
        <f aca="false">E161*C161</f>
        <v>0</v>
      </c>
      <c r="G161" s="49" t="n">
        <v>129</v>
      </c>
      <c r="H161" s="50" t="n">
        <v>52</v>
      </c>
      <c r="I161" s="52"/>
      <c r="J161" s="5" t="n">
        <f aca="false">I161*G161</f>
        <v>0</v>
      </c>
      <c r="K161" s="49" t="n">
        <v>129</v>
      </c>
      <c r="L161" s="50" t="n">
        <v>52</v>
      </c>
      <c r="M161" s="52"/>
      <c r="N161" s="54" t="n">
        <f aca="false">M161*K161</f>
        <v>0</v>
      </c>
      <c r="O161" s="56" t="n">
        <f aca="false">F161+J161+N161</f>
        <v>0</v>
      </c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7"/>
      <c r="AE161" s="7"/>
      <c r="AF161" s="7"/>
      <c r="AG161" s="7"/>
      <c r="AH161" s="7"/>
      <c r="AI161" s="7"/>
      <c r="AJ161" s="7"/>
      <c r="AK161" s="7"/>
      <c r="AL161" s="7"/>
      <c r="AM161" s="7"/>
    </row>
    <row r="162" s="65" customFormat="true" ht="12.75" hidden="false" customHeight="false" outlineLevel="0" collapsed="false">
      <c r="A162" s="57"/>
      <c r="B162" s="58"/>
      <c r="C162" s="59"/>
      <c r="D162" s="60"/>
      <c r="E162" s="61"/>
      <c r="F162" s="62"/>
      <c r="G162" s="59"/>
      <c r="H162" s="57"/>
      <c r="I162" s="63"/>
      <c r="J162" s="62"/>
      <c r="K162" s="59"/>
      <c r="L162" s="57"/>
      <c r="M162" s="63"/>
      <c r="N162" s="64"/>
      <c r="O162" s="76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5"/>
      <c r="AE162" s="45"/>
      <c r="AF162" s="45"/>
      <c r="AG162" s="45"/>
      <c r="AH162" s="45"/>
      <c r="AI162" s="45"/>
      <c r="AJ162" s="45"/>
      <c r="AK162" s="45"/>
      <c r="AL162" s="45"/>
      <c r="AM162" s="45"/>
    </row>
    <row r="163" customFormat="false" ht="12.75" hidden="false" customHeight="false" outlineLevel="0" collapsed="false">
      <c r="B163" s="88" t="s">
        <v>41</v>
      </c>
      <c r="C163" s="2" t="n">
        <v>140</v>
      </c>
      <c r="D163" s="3" t="n">
        <v>42</v>
      </c>
      <c r="F163" s="5" t="n">
        <f aca="false">E163*C163</f>
        <v>0</v>
      </c>
      <c r="G163" s="2" t="n">
        <v>140</v>
      </c>
      <c r="H163" s="3" t="n">
        <v>42</v>
      </c>
      <c r="J163" s="5" t="n">
        <f aca="false">I163*G163</f>
        <v>0</v>
      </c>
      <c r="K163" s="2" t="n">
        <v>140</v>
      </c>
      <c r="L163" s="3" t="n">
        <v>42</v>
      </c>
      <c r="N163" s="54" t="n">
        <f aca="false">M163*K163</f>
        <v>0</v>
      </c>
      <c r="O163" s="56" t="n">
        <f aca="false">F163+J163+N163</f>
        <v>0</v>
      </c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7"/>
      <c r="AE163" s="7"/>
      <c r="AF163" s="7"/>
      <c r="AG163" s="7"/>
      <c r="AH163" s="7"/>
      <c r="AI163" s="7"/>
      <c r="AJ163" s="7"/>
      <c r="AK163" s="7"/>
      <c r="AL163" s="7"/>
      <c r="AM163" s="7"/>
    </row>
    <row r="164" customFormat="false" ht="12.75" hidden="false" customHeight="false" outlineLevel="0" collapsed="false">
      <c r="B164" s="89" t="s">
        <v>41</v>
      </c>
      <c r="C164" s="2" t="n">
        <v>140</v>
      </c>
      <c r="D164" s="3" t="n">
        <v>44</v>
      </c>
      <c r="F164" s="5" t="n">
        <f aca="false">E164*C164</f>
        <v>0</v>
      </c>
      <c r="G164" s="2" t="n">
        <v>140</v>
      </c>
      <c r="H164" s="3" t="n">
        <v>44</v>
      </c>
      <c r="J164" s="5" t="n">
        <f aca="false">I164*G164</f>
        <v>0</v>
      </c>
      <c r="K164" s="2" t="n">
        <v>140</v>
      </c>
      <c r="L164" s="3" t="n">
        <v>44</v>
      </c>
      <c r="N164" s="54" t="n">
        <f aca="false">M164*K164</f>
        <v>0</v>
      </c>
      <c r="O164" s="56" t="n">
        <f aca="false">F164+J164+N164</f>
        <v>0</v>
      </c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7"/>
      <c r="AE164" s="7"/>
      <c r="AF164" s="7"/>
      <c r="AG164" s="7"/>
      <c r="AH164" s="7"/>
      <c r="AI164" s="7"/>
      <c r="AJ164" s="7"/>
      <c r="AK164" s="7"/>
      <c r="AL164" s="7"/>
      <c r="AM164" s="7"/>
    </row>
    <row r="165" customFormat="false" ht="12.75" hidden="false" customHeight="false" outlineLevel="0" collapsed="false">
      <c r="B165" s="89" t="s">
        <v>41</v>
      </c>
      <c r="C165" s="2" t="n">
        <v>140</v>
      </c>
      <c r="D165" s="3" t="n">
        <v>46</v>
      </c>
      <c r="F165" s="5" t="n">
        <f aca="false">E165*C165</f>
        <v>0</v>
      </c>
      <c r="G165" s="2" t="n">
        <v>140</v>
      </c>
      <c r="H165" s="3" t="n">
        <v>46</v>
      </c>
      <c r="J165" s="5" t="n">
        <f aca="false">I165*G165</f>
        <v>0</v>
      </c>
      <c r="K165" s="2" t="n">
        <v>140</v>
      </c>
      <c r="L165" s="3" t="n">
        <v>46</v>
      </c>
      <c r="N165" s="54" t="n">
        <f aca="false">M165*K165</f>
        <v>0</v>
      </c>
      <c r="O165" s="56" t="n">
        <f aca="false">F165+J165+N165</f>
        <v>0</v>
      </c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7"/>
      <c r="AE165" s="7"/>
      <c r="AF165" s="7"/>
      <c r="AG165" s="7"/>
      <c r="AH165" s="7"/>
      <c r="AI165" s="7"/>
      <c r="AJ165" s="7"/>
      <c r="AK165" s="7"/>
      <c r="AL165" s="7"/>
      <c r="AM165" s="7"/>
    </row>
    <row r="166" customFormat="false" ht="12.75" hidden="false" customHeight="false" outlineLevel="0" collapsed="false">
      <c r="B166" s="89" t="s">
        <v>41</v>
      </c>
      <c r="C166" s="2" t="n">
        <v>140</v>
      </c>
      <c r="D166" s="3" t="n">
        <v>48</v>
      </c>
      <c r="F166" s="5" t="n">
        <f aca="false">E166*C166</f>
        <v>0</v>
      </c>
      <c r="G166" s="2" t="n">
        <v>140</v>
      </c>
      <c r="H166" s="3" t="n">
        <v>48</v>
      </c>
      <c r="J166" s="5" t="n">
        <f aca="false">I166*G166</f>
        <v>0</v>
      </c>
      <c r="K166" s="2" t="n">
        <v>140</v>
      </c>
      <c r="L166" s="3" t="n">
        <v>48</v>
      </c>
      <c r="N166" s="54" t="n">
        <f aca="false">M166*K166</f>
        <v>0</v>
      </c>
      <c r="O166" s="56" t="n">
        <f aca="false">F166+J166+N166</f>
        <v>0</v>
      </c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7"/>
      <c r="AE166" s="7"/>
      <c r="AF166" s="7"/>
      <c r="AG166" s="7"/>
      <c r="AH166" s="7"/>
      <c r="AI166" s="7"/>
      <c r="AJ166" s="7"/>
      <c r="AK166" s="7"/>
      <c r="AL166" s="7"/>
      <c r="AM166" s="7"/>
    </row>
    <row r="167" customFormat="false" ht="12.75" hidden="false" customHeight="false" outlineLevel="0" collapsed="false">
      <c r="B167" s="89" t="s">
        <v>41</v>
      </c>
      <c r="C167" s="2" t="n">
        <v>140</v>
      </c>
      <c r="D167" s="3" t="n">
        <v>50</v>
      </c>
      <c r="F167" s="5" t="n">
        <f aca="false">E167*C167</f>
        <v>0</v>
      </c>
      <c r="G167" s="2" t="n">
        <v>140</v>
      </c>
      <c r="H167" s="3" t="n">
        <v>50</v>
      </c>
      <c r="J167" s="5" t="n">
        <f aca="false">I167*G167</f>
        <v>0</v>
      </c>
      <c r="K167" s="2" t="n">
        <v>140</v>
      </c>
      <c r="L167" s="3" t="n">
        <v>50</v>
      </c>
      <c r="N167" s="54" t="n">
        <f aca="false">M167*K167</f>
        <v>0</v>
      </c>
      <c r="O167" s="56" t="n">
        <f aca="false">F167+J167+N167</f>
        <v>0</v>
      </c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7"/>
      <c r="AE167" s="7"/>
      <c r="AF167" s="7"/>
      <c r="AG167" s="7"/>
      <c r="AH167" s="7"/>
      <c r="AI167" s="7"/>
      <c r="AJ167" s="7"/>
      <c r="AK167" s="7"/>
      <c r="AL167" s="7"/>
      <c r="AM167" s="7"/>
    </row>
    <row r="168" customFormat="false" ht="12.75" hidden="false" customHeight="false" outlineLevel="0" collapsed="false">
      <c r="B168" s="89" t="s">
        <v>41</v>
      </c>
      <c r="C168" s="2" t="n">
        <v>140</v>
      </c>
      <c r="D168" s="3" t="n">
        <v>52</v>
      </c>
      <c r="F168" s="5" t="n">
        <f aca="false">E168*C168</f>
        <v>0</v>
      </c>
      <c r="G168" s="2" t="n">
        <v>140</v>
      </c>
      <c r="H168" s="3" t="n">
        <v>52</v>
      </c>
      <c r="J168" s="5" t="n">
        <f aca="false">I168*G168</f>
        <v>0</v>
      </c>
      <c r="K168" s="2" t="n">
        <v>140</v>
      </c>
      <c r="L168" s="3" t="n">
        <v>52</v>
      </c>
      <c r="N168" s="54" t="n">
        <f aca="false">M168*K168</f>
        <v>0</v>
      </c>
      <c r="O168" s="56" t="n">
        <f aca="false">F168+J168+N168</f>
        <v>0</v>
      </c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7"/>
      <c r="AE168" s="7"/>
      <c r="AF168" s="7"/>
      <c r="AG168" s="7"/>
      <c r="AH168" s="7"/>
      <c r="AI168" s="7"/>
      <c r="AJ168" s="7"/>
      <c r="AK168" s="7"/>
      <c r="AL168" s="7"/>
      <c r="AM168" s="7"/>
    </row>
    <row r="169" s="65" customFormat="true" ht="12.75" hidden="false" customHeight="false" outlineLevel="0" collapsed="false">
      <c r="B169" s="69"/>
      <c r="C169" s="70"/>
      <c r="D169" s="71"/>
      <c r="E169" s="72"/>
      <c r="F169" s="62"/>
      <c r="G169" s="73"/>
      <c r="H169" s="45"/>
      <c r="I169" s="74"/>
      <c r="J169" s="62"/>
      <c r="K169" s="70"/>
      <c r="M169" s="75"/>
      <c r="N169" s="64"/>
      <c r="O169" s="76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5"/>
      <c r="AE169" s="45"/>
      <c r="AF169" s="45"/>
      <c r="AG169" s="45"/>
      <c r="AH169" s="45"/>
      <c r="AI169" s="45"/>
      <c r="AJ169" s="45"/>
      <c r="AK169" s="45"/>
      <c r="AL169" s="45"/>
      <c r="AM169" s="45"/>
    </row>
    <row r="170" customFormat="false" ht="12.75" hidden="false" customHeight="false" outlineLevel="0" collapsed="false">
      <c r="A170" s="47"/>
      <c r="B170" s="90" t="s">
        <v>42</v>
      </c>
      <c r="C170" s="49" t="n">
        <v>140</v>
      </c>
      <c r="D170" s="50" t="n">
        <v>42</v>
      </c>
      <c r="E170" s="51"/>
      <c r="F170" s="5" t="n">
        <f aca="false">E170*C170</f>
        <v>0</v>
      </c>
      <c r="G170" s="49" t="n">
        <v>140</v>
      </c>
      <c r="H170" s="50" t="n">
        <v>42</v>
      </c>
      <c r="I170" s="52"/>
      <c r="J170" s="5" t="n">
        <f aca="false">I170*G170</f>
        <v>0</v>
      </c>
      <c r="K170" s="49" t="n">
        <v>140</v>
      </c>
      <c r="L170" s="50" t="n">
        <v>42</v>
      </c>
      <c r="M170" s="52"/>
      <c r="N170" s="54" t="n">
        <f aca="false">M170*K170</f>
        <v>0</v>
      </c>
      <c r="O170" s="56" t="n">
        <f aca="false">F170+J170+N170</f>
        <v>0</v>
      </c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7"/>
      <c r="AE170" s="7"/>
      <c r="AF170" s="7"/>
      <c r="AG170" s="7"/>
      <c r="AH170" s="7"/>
      <c r="AI170" s="7"/>
      <c r="AJ170" s="7"/>
      <c r="AK170" s="7"/>
      <c r="AL170" s="7"/>
      <c r="AM170" s="7"/>
    </row>
    <row r="171" customFormat="false" ht="12.75" hidden="false" customHeight="false" outlineLevel="0" collapsed="false">
      <c r="A171" s="47"/>
      <c r="B171" s="87" t="s">
        <v>42</v>
      </c>
      <c r="C171" s="49" t="n">
        <v>140</v>
      </c>
      <c r="D171" s="50" t="n">
        <v>44</v>
      </c>
      <c r="E171" s="51"/>
      <c r="F171" s="5" t="n">
        <f aca="false">E171*C171</f>
        <v>0</v>
      </c>
      <c r="G171" s="49" t="n">
        <v>140</v>
      </c>
      <c r="H171" s="50" t="n">
        <v>44</v>
      </c>
      <c r="I171" s="52"/>
      <c r="J171" s="5" t="n">
        <f aca="false">I171*G171</f>
        <v>0</v>
      </c>
      <c r="K171" s="49" t="n">
        <v>140</v>
      </c>
      <c r="L171" s="50" t="n">
        <v>44</v>
      </c>
      <c r="M171" s="52"/>
      <c r="N171" s="54" t="n">
        <f aca="false">M171*K171</f>
        <v>0</v>
      </c>
      <c r="O171" s="56" t="n">
        <f aca="false">F171+J171+N171</f>
        <v>0</v>
      </c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7"/>
      <c r="AE171" s="7"/>
      <c r="AF171" s="7"/>
      <c r="AG171" s="7"/>
      <c r="AH171" s="7"/>
      <c r="AI171" s="7"/>
      <c r="AJ171" s="7"/>
      <c r="AK171" s="7"/>
      <c r="AL171" s="7"/>
      <c r="AM171" s="7"/>
    </row>
    <row r="172" customFormat="false" ht="12.75" hidden="false" customHeight="false" outlineLevel="0" collapsed="false">
      <c r="A172" s="47"/>
      <c r="B172" s="87" t="s">
        <v>42</v>
      </c>
      <c r="C172" s="49" t="n">
        <v>140</v>
      </c>
      <c r="D172" s="50" t="n">
        <v>46</v>
      </c>
      <c r="E172" s="51"/>
      <c r="F172" s="5" t="n">
        <f aca="false">E172*C172</f>
        <v>0</v>
      </c>
      <c r="G172" s="49" t="n">
        <v>140</v>
      </c>
      <c r="H172" s="50" t="n">
        <v>46</v>
      </c>
      <c r="I172" s="52"/>
      <c r="J172" s="5" t="n">
        <f aca="false">I172*G172</f>
        <v>0</v>
      </c>
      <c r="K172" s="49" t="n">
        <v>140</v>
      </c>
      <c r="L172" s="50" t="n">
        <v>46</v>
      </c>
      <c r="M172" s="52"/>
      <c r="N172" s="54" t="n">
        <f aca="false">M172*K172</f>
        <v>0</v>
      </c>
      <c r="O172" s="56" t="n">
        <f aca="false">F172+J172+N172</f>
        <v>0</v>
      </c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7"/>
      <c r="AE172" s="7"/>
      <c r="AF172" s="7"/>
      <c r="AG172" s="7"/>
      <c r="AH172" s="7"/>
      <c r="AI172" s="7"/>
      <c r="AJ172" s="7"/>
      <c r="AK172" s="7"/>
      <c r="AL172" s="7"/>
      <c r="AM172" s="7"/>
    </row>
    <row r="173" customFormat="false" ht="12.75" hidden="false" customHeight="false" outlineLevel="0" collapsed="false">
      <c r="A173" s="47"/>
      <c r="B173" s="87" t="s">
        <v>42</v>
      </c>
      <c r="C173" s="49" t="n">
        <v>140</v>
      </c>
      <c r="D173" s="50" t="n">
        <v>48</v>
      </c>
      <c r="E173" s="51"/>
      <c r="F173" s="5" t="n">
        <f aca="false">E173*C173</f>
        <v>0</v>
      </c>
      <c r="G173" s="49" t="n">
        <v>140</v>
      </c>
      <c r="H173" s="50" t="n">
        <v>48</v>
      </c>
      <c r="I173" s="52"/>
      <c r="J173" s="5" t="n">
        <f aca="false">I173*G173</f>
        <v>0</v>
      </c>
      <c r="K173" s="49" t="n">
        <v>140</v>
      </c>
      <c r="L173" s="50" t="n">
        <v>48</v>
      </c>
      <c r="M173" s="52"/>
      <c r="N173" s="54" t="n">
        <f aca="false">M173*K173</f>
        <v>0</v>
      </c>
      <c r="O173" s="56" t="n">
        <f aca="false">F173+J173+N173</f>
        <v>0</v>
      </c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7"/>
      <c r="AE173" s="7"/>
      <c r="AF173" s="7"/>
      <c r="AG173" s="7"/>
      <c r="AH173" s="7"/>
      <c r="AI173" s="7"/>
      <c r="AJ173" s="7"/>
      <c r="AK173" s="7"/>
      <c r="AL173" s="7"/>
      <c r="AM173" s="7"/>
    </row>
    <row r="174" customFormat="false" ht="12.75" hidden="false" customHeight="false" outlineLevel="0" collapsed="false">
      <c r="A174" s="47"/>
      <c r="B174" s="87" t="s">
        <v>42</v>
      </c>
      <c r="C174" s="49" t="n">
        <v>140</v>
      </c>
      <c r="D174" s="50" t="n">
        <v>50</v>
      </c>
      <c r="E174" s="51"/>
      <c r="F174" s="5" t="n">
        <f aca="false">E174*C174</f>
        <v>0</v>
      </c>
      <c r="G174" s="49" t="n">
        <v>140</v>
      </c>
      <c r="H174" s="50" t="n">
        <v>50</v>
      </c>
      <c r="I174" s="52"/>
      <c r="J174" s="5" t="n">
        <f aca="false">I174*G174</f>
        <v>0</v>
      </c>
      <c r="K174" s="49" t="n">
        <v>140</v>
      </c>
      <c r="L174" s="50" t="n">
        <v>50</v>
      </c>
      <c r="M174" s="52"/>
      <c r="N174" s="54" t="n">
        <f aca="false">M174*K174</f>
        <v>0</v>
      </c>
      <c r="O174" s="56" t="n">
        <f aca="false">F174+J174+N174</f>
        <v>0</v>
      </c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7"/>
      <c r="AE174" s="7"/>
      <c r="AF174" s="7"/>
      <c r="AG174" s="7"/>
      <c r="AH174" s="7"/>
      <c r="AI174" s="7"/>
      <c r="AJ174" s="7"/>
      <c r="AK174" s="7"/>
      <c r="AL174" s="7"/>
      <c r="AM174" s="7"/>
    </row>
    <row r="175" customFormat="false" ht="12.75" hidden="false" customHeight="false" outlineLevel="0" collapsed="false">
      <c r="A175" s="47"/>
      <c r="B175" s="87" t="s">
        <v>42</v>
      </c>
      <c r="C175" s="49" t="n">
        <v>140</v>
      </c>
      <c r="D175" s="50" t="n">
        <v>52</v>
      </c>
      <c r="E175" s="51"/>
      <c r="F175" s="5" t="n">
        <f aca="false">E175*C175</f>
        <v>0</v>
      </c>
      <c r="G175" s="49" t="n">
        <v>140</v>
      </c>
      <c r="H175" s="50" t="n">
        <v>52</v>
      </c>
      <c r="I175" s="52"/>
      <c r="J175" s="5" t="n">
        <f aca="false">I175*G175</f>
        <v>0</v>
      </c>
      <c r="K175" s="49" t="n">
        <v>140</v>
      </c>
      <c r="L175" s="50" t="n">
        <v>52</v>
      </c>
      <c r="M175" s="52"/>
      <c r="N175" s="54" t="n">
        <f aca="false">M175*K175</f>
        <v>0</v>
      </c>
      <c r="O175" s="56" t="n">
        <f aca="false">F175+J175+N175</f>
        <v>0</v>
      </c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7"/>
      <c r="AE175" s="7"/>
      <c r="AF175" s="7"/>
      <c r="AG175" s="7"/>
      <c r="AH175" s="7"/>
      <c r="AI175" s="7"/>
      <c r="AJ175" s="7"/>
      <c r="AK175" s="7"/>
      <c r="AL175" s="7"/>
      <c r="AM175" s="7"/>
    </row>
    <row r="176" s="65" customFormat="true" ht="12.75" hidden="false" customHeight="false" outlineLevel="0" collapsed="false">
      <c r="A176" s="57"/>
      <c r="B176" s="58"/>
      <c r="C176" s="59"/>
      <c r="D176" s="60"/>
      <c r="E176" s="61"/>
      <c r="F176" s="62"/>
      <c r="G176" s="59"/>
      <c r="H176" s="57"/>
      <c r="I176" s="63"/>
      <c r="J176" s="62"/>
      <c r="K176" s="59"/>
      <c r="L176" s="57"/>
      <c r="M176" s="63"/>
      <c r="N176" s="64"/>
      <c r="O176" s="76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5"/>
      <c r="AE176" s="45"/>
      <c r="AF176" s="45"/>
      <c r="AG176" s="45"/>
      <c r="AH176" s="45"/>
      <c r="AI176" s="45"/>
      <c r="AJ176" s="45"/>
      <c r="AK176" s="45"/>
      <c r="AL176" s="45"/>
      <c r="AM176" s="45"/>
    </row>
    <row r="177" customFormat="false" ht="12.75" hidden="false" customHeight="false" outlineLevel="0" collapsed="false">
      <c r="B177" s="88" t="s">
        <v>43</v>
      </c>
      <c r="C177" s="2" t="n">
        <v>149</v>
      </c>
      <c r="D177" s="3" t="n">
        <v>42</v>
      </c>
      <c r="F177" s="5" t="n">
        <f aca="false">E177*C177</f>
        <v>0</v>
      </c>
      <c r="G177" s="2" t="n">
        <v>149</v>
      </c>
      <c r="H177" s="3" t="n">
        <v>42</v>
      </c>
      <c r="J177" s="5" t="n">
        <f aca="false">I177*G177</f>
        <v>0</v>
      </c>
      <c r="K177" s="2" t="n">
        <v>149</v>
      </c>
      <c r="L177" s="3" t="n">
        <v>42</v>
      </c>
      <c r="N177" s="54" t="n">
        <f aca="false">M177*K177</f>
        <v>0</v>
      </c>
      <c r="O177" s="56" t="n">
        <f aca="false">F177+J177+N177</f>
        <v>0</v>
      </c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7"/>
      <c r="AE177" s="7"/>
      <c r="AF177" s="7"/>
      <c r="AG177" s="7"/>
      <c r="AH177" s="7"/>
      <c r="AI177" s="7"/>
      <c r="AJ177" s="7"/>
      <c r="AK177" s="7"/>
      <c r="AL177" s="7"/>
      <c r="AM177" s="7"/>
    </row>
    <row r="178" customFormat="false" ht="12.75" hidden="false" customHeight="false" outlineLevel="0" collapsed="false">
      <c r="B178" s="89" t="s">
        <v>43</v>
      </c>
      <c r="C178" s="2" t="n">
        <v>149</v>
      </c>
      <c r="D178" s="3" t="n">
        <v>44</v>
      </c>
      <c r="F178" s="5" t="n">
        <f aca="false">E178*C178</f>
        <v>0</v>
      </c>
      <c r="G178" s="2" t="n">
        <v>149</v>
      </c>
      <c r="H178" s="3" t="n">
        <v>44</v>
      </c>
      <c r="J178" s="5" t="n">
        <f aca="false">I178*G178</f>
        <v>0</v>
      </c>
      <c r="K178" s="2" t="n">
        <v>149</v>
      </c>
      <c r="L178" s="3" t="n">
        <v>44</v>
      </c>
      <c r="N178" s="54" t="n">
        <f aca="false">M178*K178</f>
        <v>0</v>
      </c>
      <c r="O178" s="56" t="n">
        <f aca="false">F178+J178+N178</f>
        <v>0</v>
      </c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7"/>
      <c r="AE178" s="7"/>
      <c r="AF178" s="7"/>
      <c r="AG178" s="7"/>
      <c r="AH178" s="7"/>
      <c r="AI178" s="7"/>
      <c r="AJ178" s="7"/>
      <c r="AK178" s="7"/>
      <c r="AL178" s="7"/>
      <c r="AM178" s="7"/>
    </row>
    <row r="179" customFormat="false" ht="12.75" hidden="false" customHeight="false" outlineLevel="0" collapsed="false">
      <c r="B179" s="89" t="s">
        <v>43</v>
      </c>
      <c r="C179" s="2" t="n">
        <v>149</v>
      </c>
      <c r="D179" s="3" t="n">
        <v>46</v>
      </c>
      <c r="F179" s="5" t="n">
        <f aca="false">E179*C179</f>
        <v>0</v>
      </c>
      <c r="G179" s="2" t="n">
        <v>149</v>
      </c>
      <c r="H179" s="3" t="n">
        <v>46</v>
      </c>
      <c r="J179" s="5" t="n">
        <f aca="false">I179*G179</f>
        <v>0</v>
      </c>
      <c r="K179" s="2" t="n">
        <v>149</v>
      </c>
      <c r="L179" s="3" t="n">
        <v>46</v>
      </c>
      <c r="N179" s="54" t="n">
        <f aca="false">M179*K179</f>
        <v>0</v>
      </c>
      <c r="O179" s="56" t="n">
        <f aca="false">F179+J179+N179</f>
        <v>0</v>
      </c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7"/>
      <c r="AE179" s="7"/>
      <c r="AF179" s="7"/>
      <c r="AG179" s="7"/>
      <c r="AH179" s="7"/>
      <c r="AI179" s="7"/>
      <c r="AJ179" s="7"/>
      <c r="AK179" s="7"/>
      <c r="AL179" s="7"/>
      <c r="AM179" s="7"/>
    </row>
    <row r="180" customFormat="false" ht="12.75" hidden="false" customHeight="false" outlineLevel="0" collapsed="false">
      <c r="B180" s="89" t="s">
        <v>43</v>
      </c>
      <c r="C180" s="2" t="n">
        <v>149</v>
      </c>
      <c r="D180" s="3" t="n">
        <v>48</v>
      </c>
      <c r="F180" s="5" t="n">
        <f aca="false">E180*C180</f>
        <v>0</v>
      </c>
      <c r="G180" s="2" t="n">
        <v>149</v>
      </c>
      <c r="H180" s="3" t="n">
        <v>48</v>
      </c>
      <c r="J180" s="5" t="n">
        <f aca="false">I180*G180</f>
        <v>0</v>
      </c>
      <c r="K180" s="2" t="n">
        <v>149</v>
      </c>
      <c r="L180" s="3" t="n">
        <v>48</v>
      </c>
      <c r="N180" s="54" t="n">
        <f aca="false">M180*K180</f>
        <v>0</v>
      </c>
      <c r="O180" s="56" t="n">
        <f aca="false">F180+J180+N180</f>
        <v>0</v>
      </c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7"/>
      <c r="AE180" s="7"/>
      <c r="AF180" s="7"/>
      <c r="AG180" s="7"/>
      <c r="AH180" s="7"/>
      <c r="AI180" s="7"/>
      <c r="AJ180" s="7"/>
      <c r="AK180" s="7"/>
      <c r="AL180" s="7"/>
      <c r="AM180" s="7"/>
    </row>
    <row r="181" customFormat="false" ht="12.75" hidden="false" customHeight="false" outlineLevel="0" collapsed="false">
      <c r="B181" s="89" t="s">
        <v>43</v>
      </c>
      <c r="C181" s="2" t="n">
        <v>149</v>
      </c>
      <c r="D181" s="3" t="n">
        <v>50</v>
      </c>
      <c r="F181" s="5" t="n">
        <f aca="false">E181*C181</f>
        <v>0</v>
      </c>
      <c r="G181" s="2" t="n">
        <v>149</v>
      </c>
      <c r="H181" s="3" t="n">
        <v>50</v>
      </c>
      <c r="J181" s="5" t="n">
        <f aca="false">I181*G181</f>
        <v>0</v>
      </c>
      <c r="K181" s="2" t="n">
        <v>149</v>
      </c>
      <c r="L181" s="3" t="n">
        <v>50</v>
      </c>
      <c r="N181" s="54" t="n">
        <f aca="false">M181*K181</f>
        <v>0</v>
      </c>
      <c r="O181" s="56" t="n">
        <f aca="false">F181+J181+N181</f>
        <v>0</v>
      </c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7"/>
      <c r="AE181" s="7"/>
      <c r="AF181" s="7"/>
      <c r="AG181" s="7"/>
      <c r="AH181" s="7"/>
      <c r="AI181" s="7"/>
      <c r="AJ181" s="7"/>
      <c r="AK181" s="7"/>
      <c r="AL181" s="7"/>
      <c r="AM181" s="7"/>
    </row>
    <row r="182" customFormat="false" ht="12.75" hidden="false" customHeight="false" outlineLevel="0" collapsed="false">
      <c r="B182" s="89" t="s">
        <v>43</v>
      </c>
      <c r="C182" s="2" t="n">
        <v>149</v>
      </c>
      <c r="D182" s="3" t="n">
        <v>52</v>
      </c>
      <c r="F182" s="5" t="n">
        <f aca="false">E182*C182</f>
        <v>0</v>
      </c>
      <c r="G182" s="2" t="n">
        <v>149</v>
      </c>
      <c r="H182" s="3" t="n">
        <v>52</v>
      </c>
      <c r="J182" s="5" t="n">
        <f aca="false">I182*G182</f>
        <v>0</v>
      </c>
      <c r="K182" s="2" t="n">
        <v>149</v>
      </c>
      <c r="L182" s="3" t="n">
        <v>52</v>
      </c>
      <c r="N182" s="54" t="n">
        <f aca="false">M182*K182</f>
        <v>0</v>
      </c>
      <c r="O182" s="56" t="n">
        <f aca="false">F182+J182+N182</f>
        <v>0</v>
      </c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7"/>
      <c r="AE182" s="7"/>
      <c r="AF182" s="7"/>
      <c r="AG182" s="7"/>
      <c r="AH182" s="7"/>
      <c r="AI182" s="7"/>
      <c r="AJ182" s="7"/>
      <c r="AK182" s="7"/>
      <c r="AL182" s="7"/>
      <c r="AM182" s="7"/>
    </row>
    <row r="183" s="65" customFormat="true" ht="12.75" hidden="false" customHeight="false" outlineLevel="0" collapsed="false">
      <c r="B183" s="69"/>
      <c r="C183" s="70"/>
      <c r="D183" s="71"/>
      <c r="E183" s="72"/>
      <c r="F183" s="62"/>
      <c r="G183" s="73"/>
      <c r="H183" s="45"/>
      <c r="I183" s="74"/>
      <c r="J183" s="62"/>
      <c r="K183" s="70"/>
      <c r="M183" s="75"/>
      <c r="N183" s="64"/>
      <c r="O183" s="76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5"/>
      <c r="AE183" s="45"/>
      <c r="AF183" s="45"/>
      <c r="AG183" s="45"/>
      <c r="AH183" s="45"/>
      <c r="AI183" s="45"/>
      <c r="AJ183" s="45"/>
      <c r="AK183" s="45"/>
      <c r="AL183" s="45"/>
      <c r="AM183" s="45"/>
    </row>
    <row r="184" customFormat="false" ht="12.75" hidden="false" customHeight="false" outlineLevel="0" collapsed="false">
      <c r="A184" s="47"/>
      <c r="B184" s="90" t="s">
        <v>44</v>
      </c>
      <c r="C184" s="49" t="n">
        <v>134</v>
      </c>
      <c r="D184" s="50" t="n">
        <v>42</v>
      </c>
      <c r="E184" s="51"/>
      <c r="F184" s="5" t="n">
        <f aca="false">E184*C184</f>
        <v>0</v>
      </c>
      <c r="G184" s="49" t="n">
        <v>134</v>
      </c>
      <c r="H184" s="50" t="n">
        <v>42</v>
      </c>
      <c r="I184" s="52"/>
      <c r="J184" s="5" t="n">
        <f aca="false">I184*G184</f>
        <v>0</v>
      </c>
      <c r="K184" s="49" t="n">
        <v>134</v>
      </c>
      <c r="L184" s="50" t="n">
        <v>42</v>
      </c>
      <c r="M184" s="52"/>
      <c r="N184" s="54" t="n">
        <f aca="false">M184*K184</f>
        <v>0</v>
      </c>
      <c r="O184" s="56" t="n">
        <f aca="false">F184+J184+N184</f>
        <v>0</v>
      </c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7"/>
      <c r="AE184" s="7"/>
      <c r="AF184" s="7"/>
      <c r="AG184" s="7"/>
      <c r="AH184" s="7"/>
      <c r="AI184" s="7"/>
      <c r="AJ184" s="7"/>
      <c r="AK184" s="7"/>
      <c r="AL184" s="7"/>
      <c r="AM184" s="7"/>
    </row>
    <row r="185" customFormat="false" ht="12.75" hidden="false" customHeight="false" outlineLevel="0" collapsed="false">
      <c r="A185" s="47"/>
      <c r="B185" s="87" t="s">
        <v>44</v>
      </c>
      <c r="C185" s="49" t="n">
        <v>134</v>
      </c>
      <c r="D185" s="50" t="n">
        <v>44</v>
      </c>
      <c r="E185" s="51"/>
      <c r="F185" s="5" t="n">
        <f aca="false">E185*C185</f>
        <v>0</v>
      </c>
      <c r="G185" s="49" t="n">
        <v>134</v>
      </c>
      <c r="H185" s="50" t="n">
        <v>44</v>
      </c>
      <c r="I185" s="52"/>
      <c r="J185" s="5" t="n">
        <f aca="false">I185*G185</f>
        <v>0</v>
      </c>
      <c r="K185" s="49" t="n">
        <v>134</v>
      </c>
      <c r="L185" s="50" t="n">
        <v>44</v>
      </c>
      <c r="M185" s="52"/>
      <c r="N185" s="54" t="n">
        <f aca="false">M185*K185</f>
        <v>0</v>
      </c>
      <c r="O185" s="56" t="n">
        <f aca="false">F185+J185+N185</f>
        <v>0</v>
      </c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7"/>
      <c r="AE185" s="7"/>
      <c r="AF185" s="7"/>
      <c r="AG185" s="7"/>
      <c r="AH185" s="7"/>
      <c r="AI185" s="7"/>
      <c r="AJ185" s="7"/>
      <c r="AK185" s="7"/>
      <c r="AL185" s="7"/>
      <c r="AM185" s="7"/>
    </row>
    <row r="186" customFormat="false" ht="12.75" hidden="false" customHeight="false" outlineLevel="0" collapsed="false">
      <c r="A186" s="47"/>
      <c r="B186" s="87" t="s">
        <v>44</v>
      </c>
      <c r="C186" s="49" t="n">
        <v>134</v>
      </c>
      <c r="D186" s="50" t="n">
        <v>46</v>
      </c>
      <c r="E186" s="51"/>
      <c r="F186" s="5" t="n">
        <f aca="false">E186*C186</f>
        <v>0</v>
      </c>
      <c r="G186" s="49" t="n">
        <v>134</v>
      </c>
      <c r="H186" s="50" t="n">
        <v>46</v>
      </c>
      <c r="I186" s="52"/>
      <c r="J186" s="5" t="n">
        <f aca="false">I186*G186</f>
        <v>0</v>
      </c>
      <c r="K186" s="49" t="n">
        <v>134</v>
      </c>
      <c r="L186" s="50" t="n">
        <v>46</v>
      </c>
      <c r="M186" s="52"/>
      <c r="N186" s="54" t="n">
        <f aca="false">M186*K186</f>
        <v>0</v>
      </c>
      <c r="O186" s="56" t="n">
        <f aca="false">F186+J186+N186</f>
        <v>0</v>
      </c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7"/>
      <c r="AE186" s="7"/>
      <c r="AF186" s="7"/>
      <c r="AG186" s="7"/>
      <c r="AH186" s="7"/>
      <c r="AI186" s="7"/>
      <c r="AJ186" s="7"/>
      <c r="AK186" s="7"/>
      <c r="AL186" s="7"/>
      <c r="AM186" s="7"/>
    </row>
    <row r="187" customFormat="false" ht="12.75" hidden="false" customHeight="false" outlineLevel="0" collapsed="false">
      <c r="A187" s="47"/>
      <c r="B187" s="87" t="s">
        <v>44</v>
      </c>
      <c r="C187" s="49" t="n">
        <v>134</v>
      </c>
      <c r="D187" s="50" t="n">
        <v>48</v>
      </c>
      <c r="E187" s="51"/>
      <c r="F187" s="5" t="n">
        <f aca="false">E187*C187</f>
        <v>0</v>
      </c>
      <c r="G187" s="49" t="n">
        <v>134</v>
      </c>
      <c r="H187" s="50" t="n">
        <v>48</v>
      </c>
      <c r="I187" s="52"/>
      <c r="J187" s="5" t="n">
        <f aca="false">I187*G187</f>
        <v>0</v>
      </c>
      <c r="K187" s="49" t="n">
        <v>134</v>
      </c>
      <c r="L187" s="50" t="n">
        <v>48</v>
      </c>
      <c r="M187" s="52"/>
      <c r="N187" s="54" t="n">
        <f aca="false">M187*K187</f>
        <v>0</v>
      </c>
      <c r="O187" s="56" t="n">
        <f aca="false">F187+J187+N187</f>
        <v>0</v>
      </c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7"/>
      <c r="AE187" s="7"/>
      <c r="AF187" s="7"/>
      <c r="AG187" s="7"/>
      <c r="AH187" s="7"/>
      <c r="AI187" s="7"/>
      <c r="AJ187" s="7"/>
      <c r="AK187" s="7"/>
      <c r="AL187" s="7"/>
      <c r="AM187" s="7"/>
    </row>
    <row r="188" customFormat="false" ht="12.75" hidden="false" customHeight="false" outlineLevel="0" collapsed="false">
      <c r="A188" s="47"/>
      <c r="B188" s="87" t="s">
        <v>44</v>
      </c>
      <c r="C188" s="49" t="n">
        <v>134</v>
      </c>
      <c r="D188" s="50" t="n">
        <v>50</v>
      </c>
      <c r="E188" s="51"/>
      <c r="F188" s="5" t="n">
        <f aca="false">E188*C188</f>
        <v>0</v>
      </c>
      <c r="G188" s="49" t="n">
        <v>134</v>
      </c>
      <c r="H188" s="50" t="n">
        <v>50</v>
      </c>
      <c r="I188" s="52"/>
      <c r="J188" s="5" t="n">
        <f aca="false">I188*G188</f>
        <v>0</v>
      </c>
      <c r="K188" s="49" t="n">
        <v>134</v>
      </c>
      <c r="L188" s="50" t="n">
        <v>50</v>
      </c>
      <c r="M188" s="52"/>
      <c r="N188" s="54" t="n">
        <f aca="false">M188*K188</f>
        <v>0</v>
      </c>
      <c r="O188" s="56" t="n">
        <f aca="false">F188+J188+N188</f>
        <v>0</v>
      </c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7"/>
      <c r="AE188" s="7"/>
      <c r="AF188" s="7"/>
      <c r="AG188" s="7"/>
      <c r="AH188" s="7"/>
      <c r="AI188" s="7"/>
      <c r="AJ188" s="7"/>
      <c r="AK188" s="7"/>
      <c r="AL188" s="7"/>
      <c r="AM188" s="7"/>
    </row>
    <row r="189" customFormat="false" ht="12.75" hidden="false" customHeight="false" outlineLevel="0" collapsed="false">
      <c r="A189" s="47"/>
      <c r="B189" s="87" t="s">
        <v>44</v>
      </c>
      <c r="C189" s="49" t="n">
        <v>134</v>
      </c>
      <c r="D189" s="50" t="n">
        <v>52</v>
      </c>
      <c r="E189" s="51"/>
      <c r="F189" s="5" t="n">
        <f aca="false">E189*C189</f>
        <v>0</v>
      </c>
      <c r="G189" s="49" t="n">
        <v>134</v>
      </c>
      <c r="H189" s="50" t="n">
        <v>52</v>
      </c>
      <c r="I189" s="52"/>
      <c r="J189" s="5" t="n">
        <f aca="false">I189*G189</f>
        <v>0</v>
      </c>
      <c r="K189" s="49" t="n">
        <v>134</v>
      </c>
      <c r="L189" s="50" t="n">
        <v>52</v>
      </c>
      <c r="M189" s="52"/>
      <c r="N189" s="54" t="n">
        <f aca="false">M189*K189</f>
        <v>0</v>
      </c>
      <c r="O189" s="56" t="n">
        <f aca="false">F189+J189+N189</f>
        <v>0</v>
      </c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7"/>
      <c r="AE189" s="7"/>
      <c r="AF189" s="7"/>
      <c r="AG189" s="7"/>
      <c r="AH189" s="7"/>
      <c r="AI189" s="7"/>
      <c r="AJ189" s="7"/>
      <c r="AK189" s="7"/>
      <c r="AL189" s="7"/>
      <c r="AM189" s="7"/>
    </row>
    <row r="190" s="65" customFormat="true" ht="12.75" hidden="false" customHeight="false" outlineLevel="0" collapsed="false">
      <c r="A190" s="57"/>
      <c r="B190" s="58"/>
      <c r="C190" s="59"/>
      <c r="D190" s="60"/>
      <c r="E190" s="61"/>
      <c r="F190" s="62"/>
      <c r="G190" s="59"/>
      <c r="H190" s="57"/>
      <c r="I190" s="63"/>
      <c r="J190" s="62"/>
      <c r="K190" s="59"/>
      <c r="L190" s="57"/>
      <c r="M190" s="63"/>
      <c r="N190" s="64"/>
      <c r="O190" s="76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5"/>
      <c r="AE190" s="45"/>
      <c r="AF190" s="45"/>
      <c r="AG190" s="45"/>
      <c r="AH190" s="45"/>
      <c r="AI190" s="45"/>
      <c r="AJ190" s="45"/>
      <c r="AK190" s="45"/>
      <c r="AL190" s="45"/>
      <c r="AM190" s="45"/>
    </row>
    <row r="191" customFormat="false" ht="12.75" hidden="false" customHeight="false" outlineLevel="0" collapsed="false">
      <c r="B191" s="88" t="s">
        <v>45</v>
      </c>
      <c r="C191" s="2" t="n">
        <v>153</v>
      </c>
      <c r="D191" s="3" t="n">
        <v>42</v>
      </c>
      <c r="F191" s="5" t="n">
        <f aca="false">E191*C191</f>
        <v>0</v>
      </c>
      <c r="G191" s="2" t="n">
        <v>153</v>
      </c>
      <c r="H191" s="3" t="n">
        <v>42</v>
      </c>
      <c r="J191" s="5" t="n">
        <f aca="false">I191*G191</f>
        <v>0</v>
      </c>
      <c r="N191" s="54"/>
      <c r="O191" s="56" t="n">
        <f aca="false">F191+J191+N191</f>
        <v>0</v>
      </c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7"/>
      <c r="AE191" s="7"/>
      <c r="AF191" s="7"/>
      <c r="AG191" s="7"/>
      <c r="AH191" s="7"/>
      <c r="AI191" s="7"/>
      <c r="AJ191" s="7"/>
      <c r="AK191" s="7"/>
      <c r="AL191" s="7"/>
      <c r="AM191" s="7"/>
    </row>
    <row r="192" customFormat="false" ht="12.75" hidden="false" customHeight="false" outlineLevel="0" collapsed="false">
      <c r="B192" s="89" t="s">
        <v>45</v>
      </c>
      <c r="C192" s="2" t="n">
        <v>153</v>
      </c>
      <c r="D192" s="3" t="n">
        <v>44</v>
      </c>
      <c r="F192" s="5" t="n">
        <f aca="false">E192*C192</f>
        <v>0</v>
      </c>
      <c r="G192" s="2" t="n">
        <v>153</v>
      </c>
      <c r="H192" s="3" t="n">
        <v>44</v>
      </c>
      <c r="J192" s="5" t="n">
        <f aca="false">I192*G192</f>
        <v>0</v>
      </c>
      <c r="N192" s="54"/>
      <c r="O192" s="56" t="n">
        <f aca="false">F192+J192+N192</f>
        <v>0</v>
      </c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7"/>
      <c r="AE192" s="7"/>
      <c r="AF192" s="7"/>
      <c r="AG192" s="7"/>
      <c r="AH192" s="7"/>
      <c r="AI192" s="7"/>
      <c r="AJ192" s="7"/>
      <c r="AK192" s="7"/>
      <c r="AL192" s="7"/>
      <c r="AM192" s="7"/>
    </row>
    <row r="193" customFormat="false" ht="12.75" hidden="false" customHeight="false" outlineLevel="0" collapsed="false">
      <c r="B193" s="89" t="s">
        <v>45</v>
      </c>
      <c r="C193" s="2" t="n">
        <v>153</v>
      </c>
      <c r="D193" s="3" t="n">
        <v>46</v>
      </c>
      <c r="F193" s="5" t="n">
        <f aca="false">E193*C193</f>
        <v>0</v>
      </c>
      <c r="G193" s="2" t="n">
        <v>153</v>
      </c>
      <c r="H193" s="3" t="n">
        <v>46</v>
      </c>
      <c r="J193" s="5" t="n">
        <f aca="false">I193*G193</f>
        <v>0</v>
      </c>
      <c r="N193" s="54"/>
      <c r="O193" s="56" t="n">
        <f aca="false">F193+J193+N193</f>
        <v>0</v>
      </c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7"/>
      <c r="AE193" s="7"/>
      <c r="AF193" s="7"/>
      <c r="AG193" s="7"/>
      <c r="AH193" s="7"/>
      <c r="AI193" s="7"/>
      <c r="AJ193" s="7"/>
      <c r="AK193" s="7"/>
      <c r="AL193" s="7"/>
      <c r="AM193" s="7"/>
    </row>
    <row r="194" customFormat="false" ht="12.75" hidden="false" customHeight="false" outlineLevel="0" collapsed="false">
      <c r="B194" s="89" t="s">
        <v>45</v>
      </c>
      <c r="C194" s="2" t="n">
        <v>153</v>
      </c>
      <c r="D194" s="3" t="n">
        <v>48</v>
      </c>
      <c r="F194" s="5" t="n">
        <f aca="false">E194*C194</f>
        <v>0</v>
      </c>
      <c r="G194" s="2" t="n">
        <v>153</v>
      </c>
      <c r="H194" s="3" t="n">
        <v>48</v>
      </c>
      <c r="J194" s="5" t="n">
        <f aca="false">I194*G194</f>
        <v>0</v>
      </c>
      <c r="N194" s="54"/>
      <c r="O194" s="56" t="n">
        <f aca="false">F194+J194+N194</f>
        <v>0</v>
      </c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7"/>
      <c r="AE194" s="7"/>
      <c r="AF194" s="7"/>
      <c r="AG194" s="7"/>
      <c r="AH194" s="7"/>
      <c r="AI194" s="7"/>
      <c r="AJ194" s="7"/>
      <c r="AK194" s="7"/>
      <c r="AL194" s="7"/>
      <c r="AM194" s="7"/>
    </row>
    <row r="195" customFormat="false" ht="12.75" hidden="false" customHeight="false" outlineLevel="0" collapsed="false">
      <c r="B195" s="89" t="s">
        <v>45</v>
      </c>
      <c r="C195" s="2" t="n">
        <v>153</v>
      </c>
      <c r="D195" s="3" t="n">
        <v>50</v>
      </c>
      <c r="F195" s="5" t="n">
        <f aca="false">E195*C195</f>
        <v>0</v>
      </c>
      <c r="G195" s="2" t="n">
        <v>153</v>
      </c>
      <c r="H195" s="3" t="n">
        <v>50</v>
      </c>
      <c r="J195" s="5" t="n">
        <f aca="false">I195*G195</f>
        <v>0</v>
      </c>
      <c r="N195" s="54"/>
      <c r="O195" s="56" t="n">
        <f aca="false">F195+J195+N195</f>
        <v>0</v>
      </c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7"/>
      <c r="AE195" s="7"/>
      <c r="AF195" s="7"/>
      <c r="AG195" s="7"/>
      <c r="AH195" s="7"/>
      <c r="AI195" s="7"/>
      <c r="AJ195" s="7"/>
      <c r="AK195" s="7"/>
      <c r="AL195" s="7"/>
      <c r="AM195" s="7"/>
    </row>
    <row r="196" customFormat="false" ht="12.75" hidden="false" customHeight="false" outlineLevel="0" collapsed="false">
      <c r="B196" s="89" t="s">
        <v>45</v>
      </c>
      <c r="C196" s="2" t="n">
        <v>153</v>
      </c>
      <c r="D196" s="3" t="n">
        <v>52</v>
      </c>
      <c r="F196" s="5" t="n">
        <f aca="false">E196*C196</f>
        <v>0</v>
      </c>
      <c r="G196" s="2" t="n">
        <v>153</v>
      </c>
      <c r="H196" s="3" t="n">
        <v>52</v>
      </c>
      <c r="J196" s="5" t="n">
        <f aca="false">I196*G196</f>
        <v>0</v>
      </c>
      <c r="N196" s="54"/>
      <c r="O196" s="56" t="n">
        <f aca="false">F196+J196+N196</f>
        <v>0</v>
      </c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7"/>
      <c r="AE196" s="7"/>
      <c r="AF196" s="7"/>
      <c r="AG196" s="7"/>
      <c r="AH196" s="7"/>
      <c r="AI196" s="7"/>
      <c r="AJ196" s="7"/>
      <c r="AK196" s="7"/>
      <c r="AL196" s="7"/>
      <c r="AM196" s="7"/>
    </row>
    <row r="197" s="65" customFormat="true" ht="12.75" hidden="false" customHeight="false" outlineLevel="0" collapsed="false">
      <c r="B197" s="69"/>
      <c r="C197" s="70"/>
      <c r="D197" s="71"/>
      <c r="E197" s="72"/>
      <c r="F197" s="62"/>
      <c r="G197" s="73"/>
      <c r="H197" s="45"/>
      <c r="I197" s="74"/>
      <c r="J197" s="62"/>
      <c r="K197" s="70"/>
      <c r="M197" s="75"/>
      <c r="N197" s="64"/>
      <c r="O197" s="76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5"/>
      <c r="AE197" s="45"/>
      <c r="AF197" s="45"/>
      <c r="AG197" s="45"/>
      <c r="AH197" s="45"/>
      <c r="AI197" s="45"/>
      <c r="AJ197" s="45"/>
      <c r="AK197" s="45"/>
      <c r="AL197" s="45"/>
      <c r="AM197" s="45"/>
    </row>
    <row r="198" customFormat="false" ht="12.75" hidden="false" customHeight="false" outlineLevel="0" collapsed="false">
      <c r="A198" s="47"/>
      <c r="B198" s="90" t="s">
        <v>46</v>
      </c>
      <c r="C198" s="49" t="n">
        <v>150</v>
      </c>
      <c r="D198" s="50" t="n">
        <v>42</v>
      </c>
      <c r="E198" s="51"/>
      <c r="F198" s="5" t="n">
        <f aca="false">E198*C198</f>
        <v>0</v>
      </c>
      <c r="G198" s="49" t="n">
        <v>150</v>
      </c>
      <c r="H198" s="50" t="n">
        <v>42</v>
      </c>
      <c r="I198" s="52"/>
      <c r="J198" s="5" t="n">
        <f aca="false">I198*G198</f>
        <v>0</v>
      </c>
      <c r="K198" s="49"/>
      <c r="L198" s="47"/>
      <c r="M198" s="52"/>
      <c r="N198" s="54"/>
      <c r="O198" s="56" t="n">
        <f aca="false">F198+J198+N198</f>
        <v>0</v>
      </c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7"/>
      <c r="AE198" s="7"/>
      <c r="AF198" s="7"/>
      <c r="AG198" s="7"/>
      <c r="AH198" s="7"/>
      <c r="AI198" s="7"/>
      <c r="AJ198" s="7"/>
      <c r="AK198" s="7"/>
      <c r="AL198" s="7"/>
      <c r="AM198" s="7"/>
    </row>
    <row r="199" customFormat="false" ht="12.75" hidden="false" customHeight="false" outlineLevel="0" collapsed="false">
      <c r="A199" s="47"/>
      <c r="B199" s="87" t="s">
        <v>46</v>
      </c>
      <c r="C199" s="49" t="n">
        <v>150</v>
      </c>
      <c r="D199" s="50" t="n">
        <v>44</v>
      </c>
      <c r="E199" s="51"/>
      <c r="F199" s="5" t="n">
        <f aca="false">E199*C199</f>
        <v>0</v>
      </c>
      <c r="G199" s="49" t="n">
        <v>150</v>
      </c>
      <c r="H199" s="50" t="n">
        <v>44</v>
      </c>
      <c r="I199" s="52"/>
      <c r="J199" s="5" t="n">
        <f aca="false">I199*G199</f>
        <v>0</v>
      </c>
      <c r="K199" s="49"/>
      <c r="L199" s="47"/>
      <c r="M199" s="52"/>
      <c r="N199" s="54"/>
      <c r="O199" s="56" t="n">
        <f aca="false">F199+J199+N199</f>
        <v>0</v>
      </c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7"/>
      <c r="AE199" s="7"/>
      <c r="AF199" s="7"/>
      <c r="AG199" s="7"/>
      <c r="AH199" s="7"/>
      <c r="AI199" s="7"/>
      <c r="AJ199" s="7"/>
      <c r="AK199" s="7"/>
      <c r="AL199" s="7"/>
      <c r="AM199" s="7"/>
    </row>
    <row r="200" customFormat="false" ht="12.75" hidden="false" customHeight="false" outlineLevel="0" collapsed="false">
      <c r="A200" s="47"/>
      <c r="B200" s="87" t="s">
        <v>46</v>
      </c>
      <c r="C200" s="49" t="n">
        <v>150</v>
      </c>
      <c r="D200" s="50" t="n">
        <v>46</v>
      </c>
      <c r="E200" s="51"/>
      <c r="F200" s="5" t="n">
        <f aca="false">E200*C200</f>
        <v>0</v>
      </c>
      <c r="G200" s="49" t="n">
        <v>150</v>
      </c>
      <c r="H200" s="50" t="n">
        <v>46</v>
      </c>
      <c r="I200" s="52"/>
      <c r="J200" s="5" t="n">
        <f aca="false">I200*G200</f>
        <v>0</v>
      </c>
      <c r="K200" s="49"/>
      <c r="L200" s="47"/>
      <c r="M200" s="52"/>
      <c r="N200" s="54"/>
      <c r="O200" s="56" t="n">
        <f aca="false">F200+J200+N200</f>
        <v>0</v>
      </c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7"/>
      <c r="AE200" s="7"/>
      <c r="AF200" s="7"/>
      <c r="AG200" s="7"/>
      <c r="AH200" s="7"/>
      <c r="AI200" s="7"/>
      <c r="AJ200" s="7"/>
      <c r="AK200" s="7"/>
      <c r="AL200" s="7"/>
      <c r="AM200" s="7"/>
    </row>
    <row r="201" customFormat="false" ht="12.75" hidden="false" customHeight="false" outlineLevel="0" collapsed="false">
      <c r="A201" s="47"/>
      <c r="B201" s="87" t="s">
        <v>46</v>
      </c>
      <c r="C201" s="49" t="n">
        <v>150</v>
      </c>
      <c r="D201" s="50" t="n">
        <v>48</v>
      </c>
      <c r="E201" s="51"/>
      <c r="F201" s="5" t="n">
        <f aca="false">E201*C201</f>
        <v>0</v>
      </c>
      <c r="G201" s="49" t="n">
        <v>150</v>
      </c>
      <c r="H201" s="50" t="n">
        <v>48</v>
      </c>
      <c r="I201" s="52"/>
      <c r="J201" s="5" t="n">
        <f aca="false">I201*G201</f>
        <v>0</v>
      </c>
      <c r="K201" s="49"/>
      <c r="L201" s="47"/>
      <c r="M201" s="52"/>
      <c r="N201" s="54"/>
      <c r="O201" s="56" t="n">
        <f aca="false">F201+J201+N201</f>
        <v>0</v>
      </c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7"/>
      <c r="AE201" s="7"/>
      <c r="AF201" s="7"/>
      <c r="AG201" s="7"/>
      <c r="AH201" s="7"/>
      <c r="AI201" s="7"/>
      <c r="AJ201" s="7"/>
      <c r="AK201" s="7"/>
      <c r="AL201" s="7"/>
      <c r="AM201" s="7"/>
    </row>
    <row r="202" customFormat="false" ht="12.75" hidden="false" customHeight="false" outlineLevel="0" collapsed="false">
      <c r="A202" s="47"/>
      <c r="B202" s="87" t="s">
        <v>46</v>
      </c>
      <c r="C202" s="49" t="n">
        <v>150</v>
      </c>
      <c r="D202" s="50" t="n">
        <v>50</v>
      </c>
      <c r="E202" s="51"/>
      <c r="F202" s="5" t="n">
        <f aca="false">E202*C202</f>
        <v>0</v>
      </c>
      <c r="G202" s="49" t="n">
        <v>150</v>
      </c>
      <c r="H202" s="50" t="n">
        <v>50</v>
      </c>
      <c r="I202" s="52"/>
      <c r="J202" s="5" t="n">
        <f aca="false">I202*G202</f>
        <v>0</v>
      </c>
      <c r="K202" s="49"/>
      <c r="L202" s="47"/>
      <c r="M202" s="52"/>
      <c r="N202" s="54"/>
      <c r="O202" s="56" t="n">
        <f aca="false">F202+J202+N202</f>
        <v>0</v>
      </c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7"/>
      <c r="AE202" s="7"/>
      <c r="AF202" s="7"/>
      <c r="AG202" s="7"/>
      <c r="AH202" s="7"/>
      <c r="AI202" s="7"/>
      <c r="AJ202" s="7"/>
      <c r="AK202" s="7"/>
      <c r="AL202" s="7"/>
      <c r="AM202" s="7"/>
    </row>
    <row r="203" customFormat="false" ht="12.75" hidden="false" customHeight="false" outlineLevel="0" collapsed="false">
      <c r="A203" s="47"/>
      <c r="B203" s="87" t="s">
        <v>46</v>
      </c>
      <c r="C203" s="49" t="n">
        <v>150</v>
      </c>
      <c r="D203" s="50" t="n">
        <v>52</v>
      </c>
      <c r="E203" s="51"/>
      <c r="F203" s="5" t="n">
        <f aca="false">E203*C203</f>
        <v>0</v>
      </c>
      <c r="G203" s="49" t="n">
        <v>150</v>
      </c>
      <c r="H203" s="50" t="n">
        <v>52</v>
      </c>
      <c r="I203" s="52"/>
      <c r="J203" s="5" t="n">
        <f aca="false">I203*G203</f>
        <v>0</v>
      </c>
      <c r="K203" s="49"/>
      <c r="L203" s="47"/>
      <c r="M203" s="52"/>
      <c r="N203" s="54"/>
      <c r="O203" s="56" t="n">
        <f aca="false">F203+J203+N203</f>
        <v>0</v>
      </c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7"/>
      <c r="AE203" s="7"/>
      <c r="AF203" s="7"/>
      <c r="AG203" s="7"/>
      <c r="AH203" s="7"/>
      <c r="AI203" s="7"/>
      <c r="AJ203" s="7"/>
      <c r="AK203" s="7"/>
      <c r="AL203" s="7"/>
      <c r="AM203" s="7"/>
    </row>
    <row r="204" s="65" customFormat="true" ht="12.75" hidden="false" customHeight="false" outlineLevel="0" collapsed="false">
      <c r="A204" s="57"/>
      <c r="B204" s="58"/>
      <c r="C204" s="59"/>
      <c r="D204" s="60"/>
      <c r="E204" s="61"/>
      <c r="F204" s="62"/>
      <c r="G204" s="59"/>
      <c r="H204" s="57"/>
      <c r="I204" s="63"/>
      <c r="J204" s="62"/>
      <c r="K204" s="59"/>
      <c r="L204" s="57"/>
      <c r="M204" s="63"/>
      <c r="N204" s="64"/>
      <c r="O204" s="76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5"/>
      <c r="AE204" s="45"/>
      <c r="AF204" s="45"/>
      <c r="AG204" s="45"/>
      <c r="AH204" s="45"/>
      <c r="AI204" s="45"/>
      <c r="AJ204" s="45"/>
      <c r="AK204" s="45"/>
      <c r="AL204" s="45"/>
      <c r="AM204" s="45"/>
    </row>
    <row r="205" customFormat="false" ht="12.75" hidden="false" customHeight="false" outlineLevel="0" collapsed="false">
      <c r="B205" s="88" t="s">
        <v>47</v>
      </c>
      <c r="C205" s="2" t="n">
        <v>151</v>
      </c>
      <c r="D205" s="3" t="n">
        <v>42</v>
      </c>
      <c r="F205" s="5" t="n">
        <f aca="false">E205*C205</f>
        <v>0</v>
      </c>
      <c r="G205" s="2" t="n">
        <v>151</v>
      </c>
      <c r="H205" s="3" t="n">
        <v>42</v>
      </c>
      <c r="J205" s="5" t="n">
        <f aca="false">I205*G205</f>
        <v>0</v>
      </c>
      <c r="N205" s="54"/>
      <c r="O205" s="56" t="n">
        <f aca="false">F205+J205+N205</f>
        <v>0</v>
      </c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7"/>
      <c r="AE205" s="7"/>
      <c r="AF205" s="7"/>
      <c r="AG205" s="7"/>
      <c r="AH205" s="7"/>
      <c r="AI205" s="7"/>
      <c r="AJ205" s="7"/>
      <c r="AK205" s="7"/>
      <c r="AL205" s="7"/>
      <c r="AM205" s="7"/>
    </row>
    <row r="206" customFormat="false" ht="12.75" hidden="false" customHeight="false" outlineLevel="0" collapsed="false">
      <c r="B206" s="89" t="s">
        <v>47</v>
      </c>
      <c r="C206" s="2" t="n">
        <v>151</v>
      </c>
      <c r="D206" s="3" t="n">
        <v>44</v>
      </c>
      <c r="F206" s="5" t="n">
        <f aca="false">E206*C206</f>
        <v>0</v>
      </c>
      <c r="G206" s="2" t="n">
        <v>151</v>
      </c>
      <c r="H206" s="3" t="n">
        <v>44</v>
      </c>
      <c r="J206" s="5" t="n">
        <f aca="false">I206*G206</f>
        <v>0</v>
      </c>
      <c r="N206" s="54"/>
      <c r="O206" s="56" t="n">
        <f aca="false">F206+J206+N206</f>
        <v>0</v>
      </c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7"/>
      <c r="AE206" s="7"/>
      <c r="AF206" s="7"/>
      <c r="AG206" s="7"/>
      <c r="AH206" s="7"/>
      <c r="AI206" s="7"/>
      <c r="AJ206" s="7"/>
      <c r="AK206" s="7"/>
      <c r="AL206" s="7"/>
      <c r="AM206" s="7"/>
    </row>
    <row r="207" customFormat="false" ht="12.75" hidden="false" customHeight="false" outlineLevel="0" collapsed="false">
      <c r="B207" s="89" t="s">
        <v>47</v>
      </c>
      <c r="C207" s="2" t="n">
        <v>151</v>
      </c>
      <c r="D207" s="3" t="n">
        <v>46</v>
      </c>
      <c r="F207" s="5" t="n">
        <f aca="false">E207*C207</f>
        <v>0</v>
      </c>
      <c r="G207" s="2" t="n">
        <v>151</v>
      </c>
      <c r="H207" s="3" t="n">
        <v>46</v>
      </c>
      <c r="J207" s="5" t="n">
        <f aca="false">I207*G207</f>
        <v>0</v>
      </c>
      <c r="N207" s="54"/>
      <c r="O207" s="56" t="n">
        <f aca="false">F207+J207+N207</f>
        <v>0</v>
      </c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7"/>
      <c r="AE207" s="7"/>
      <c r="AF207" s="7"/>
      <c r="AG207" s="7"/>
      <c r="AH207" s="7"/>
      <c r="AI207" s="7"/>
      <c r="AJ207" s="7"/>
      <c r="AK207" s="7"/>
      <c r="AL207" s="7"/>
      <c r="AM207" s="7"/>
    </row>
    <row r="208" customFormat="false" ht="12.75" hidden="false" customHeight="false" outlineLevel="0" collapsed="false">
      <c r="B208" s="89" t="s">
        <v>47</v>
      </c>
      <c r="C208" s="2" t="n">
        <v>151</v>
      </c>
      <c r="D208" s="3" t="n">
        <v>48</v>
      </c>
      <c r="F208" s="5" t="n">
        <f aca="false">E208*C208</f>
        <v>0</v>
      </c>
      <c r="G208" s="2" t="n">
        <v>151</v>
      </c>
      <c r="H208" s="3" t="n">
        <v>48</v>
      </c>
      <c r="J208" s="5" t="n">
        <f aca="false">I208*G208</f>
        <v>0</v>
      </c>
      <c r="N208" s="54"/>
      <c r="O208" s="56" t="n">
        <f aca="false">F208+J208+N208</f>
        <v>0</v>
      </c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7"/>
      <c r="AE208" s="7"/>
      <c r="AF208" s="7"/>
      <c r="AG208" s="7"/>
      <c r="AH208" s="7"/>
      <c r="AI208" s="7"/>
      <c r="AJ208" s="7"/>
      <c r="AK208" s="7"/>
      <c r="AL208" s="7"/>
      <c r="AM208" s="7"/>
    </row>
    <row r="209" customFormat="false" ht="12.75" hidden="false" customHeight="false" outlineLevel="0" collapsed="false">
      <c r="B209" s="89" t="s">
        <v>47</v>
      </c>
      <c r="C209" s="2" t="n">
        <v>151</v>
      </c>
      <c r="D209" s="3" t="n">
        <v>50</v>
      </c>
      <c r="F209" s="5" t="n">
        <f aca="false">E209*C209</f>
        <v>0</v>
      </c>
      <c r="G209" s="2" t="n">
        <v>151</v>
      </c>
      <c r="H209" s="3" t="n">
        <v>50</v>
      </c>
      <c r="J209" s="5" t="n">
        <f aca="false">I209*G209</f>
        <v>0</v>
      </c>
      <c r="N209" s="54"/>
      <c r="O209" s="56" t="n">
        <f aca="false">F209+J209+N209</f>
        <v>0</v>
      </c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7"/>
      <c r="AE209" s="7"/>
      <c r="AF209" s="7"/>
      <c r="AG209" s="7"/>
      <c r="AH209" s="7"/>
      <c r="AI209" s="7"/>
      <c r="AJ209" s="7"/>
      <c r="AK209" s="7"/>
      <c r="AL209" s="7"/>
      <c r="AM209" s="7"/>
    </row>
    <row r="210" customFormat="false" ht="12.75" hidden="false" customHeight="false" outlineLevel="0" collapsed="false">
      <c r="B210" s="89" t="s">
        <v>47</v>
      </c>
      <c r="C210" s="2" t="n">
        <v>151</v>
      </c>
      <c r="D210" s="3" t="n">
        <v>52</v>
      </c>
      <c r="F210" s="5" t="n">
        <f aca="false">E210*C210</f>
        <v>0</v>
      </c>
      <c r="G210" s="2" t="n">
        <v>151</v>
      </c>
      <c r="H210" s="3" t="n">
        <v>52</v>
      </c>
      <c r="J210" s="5" t="n">
        <f aca="false">I210*G210</f>
        <v>0</v>
      </c>
      <c r="N210" s="54"/>
      <c r="O210" s="56" t="n">
        <f aca="false">F210+J210+N210</f>
        <v>0</v>
      </c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7"/>
      <c r="AE210" s="7"/>
      <c r="AF210" s="7"/>
      <c r="AG210" s="7"/>
      <c r="AH210" s="7"/>
      <c r="AI210" s="7"/>
      <c r="AJ210" s="7"/>
      <c r="AK210" s="7"/>
      <c r="AL210" s="7"/>
      <c r="AM210" s="7"/>
    </row>
    <row r="211" s="65" customFormat="true" ht="12.75" hidden="false" customHeight="false" outlineLevel="0" collapsed="false">
      <c r="B211" s="113"/>
      <c r="C211" s="114"/>
      <c r="E211" s="72"/>
      <c r="F211" s="62"/>
      <c r="I211" s="75"/>
      <c r="J211" s="62"/>
      <c r="M211" s="75"/>
      <c r="N211" s="64"/>
      <c r="O211" s="76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5"/>
      <c r="AE211" s="45"/>
      <c r="AF211" s="45"/>
      <c r="AG211" s="45"/>
      <c r="AH211" s="45"/>
      <c r="AI211" s="45"/>
      <c r="AJ211" s="45"/>
      <c r="AK211" s="45"/>
      <c r="AL211" s="45"/>
      <c r="AM211" s="45"/>
    </row>
    <row r="212" customFormat="false" ht="12.75" hidden="false" customHeight="false" outlineLevel="0" collapsed="false">
      <c r="A212" s="47"/>
      <c r="B212" s="90" t="s">
        <v>48</v>
      </c>
      <c r="C212" s="49" t="n">
        <v>139</v>
      </c>
      <c r="D212" s="50" t="n">
        <v>42</v>
      </c>
      <c r="E212" s="51"/>
      <c r="F212" s="5" t="n">
        <f aca="false">E212*C212</f>
        <v>0</v>
      </c>
      <c r="G212" s="49" t="n">
        <v>139</v>
      </c>
      <c r="H212" s="50" t="n">
        <v>42</v>
      </c>
      <c r="I212" s="52"/>
      <c r="J212" s="5" t="n">
        <f aca="false">I212*G212</f>
        <v>0</v>
      </c>
      <c r="K212" s="49"/>
      <c r="L212" s="47"/>
      <c r="M212" s="52"/>
      <c r="N212" s="54"/>
      <c r="O212" s="56" t="n">
        <f aca="false">F212+J212+N212</f>
        <v>0</v>
      </c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7"/>
      <c r="AE212" s="7"/>
      <c r="AF212" s="7"/>
      <c r="AG212" s="7"/>
      <c r="AH212" s="7"/>
      <c r="AI212" s="7"/>
      <c r="AJ212" s="7"/>
      <c r="AK212" s="7"/>
      <c r="AL212" s="7"/>
      <c r="AM212" s="7"/>
    </row>
    <row r="213" customFormat="false" ht="12.75" hidden="false" customHeight="false" outlineLevel="0" collapsed="false">
      <c r="A213" s="47"/>
      <c r="B213" s="87" t="s">
        <v>48</v>
      </c>
      <c r="C213" s="49" t="n">
        <v>139</v>
      </c>
      <c r="D213" s="50" t="n">
        <v>44</v>
      </c>
      <c r="E213" s="51"/>
      <c r="F213" s="5" t="n">
        <f aca="false">E213*C213</f>
        <v>0</v>
      </c>
      <c r="G213" s="49" t="n">
        <v>139</v>
      </c>
      <c r="H213" s="50" t="n">
        <v>44</v>
      </c>
      <c r="I213" s="52"/>
      <c r="J213" s="5" t="n">
        <f aca="false">I213*G213</f>
        <v>0</v>
      </c>
      <c r="K213" s="49"/>
      <c r="L213" s="47"/>
      <c r="M213" s="52"/>
      <c r="N213" s="54"/>
      <c r="O213" s="56" t="n">
        <f aca="false">F213+J213+N213</f>
        <v>0</v>
      </c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7"/>
      <c r="AE213" s="7"/>
      <c r="AF213" s="7"/>
      <c r="AG213" s="7"/>
      <c r="AH213" s="7"/>
      <c r="AI213" s="7"/>
      <c r="AJ213" s="7"/>
      <c r="AK213" s="7"/>
      <c r="AL213" s="7"/>
      <c r="AM213" s="7"/>
    </row>
    <row r="214" customFormat="false" ht="12.75" hidden="false" customHeight="false" outlineLevel="0" collapsed="false">
      <c r="A214" s="47"/>
      <c r="B214" s="87" t="s">
        <v>48</v>
      </c>
      <c r="C214" s="49" t="n">
        <v>139</v>
      </c>
      <c r="D214" s="50" t="n">
        <v>46</v>
      </c>
      <c r="E214" s="51"/>
      <c r="F214" s="5" t="n">
        <f aca="false">E214*C214</f>
        <v>0</v>
      </c>
      <c r="G214" s="49" t="n">
        <v>139</v>
      </c>
      <c r="H214" s="50" t="n">
        <v>46</v>
      </c>
      <c r="I214" s="52"/>
      <c r="J214" s="5" t="n">
        <f aca="false">I214*G214</f>
        <v>0</v>
      </c>
      <c r="K214" s="49"/>
      <c r="L214" s="47"/>
      <c r="M214" s="52"/>
      <c r="N214" s="54"/>
      <c r="O214" s="56" t="n">
        <f aca="false">F214+J214+N214</f>
        <v>0</v>
      </c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7"/>
      <c r="AE214" s="7"/>
      <c r="AF214" s="7"/>
      <c r="AG214" s="7"/>
      <c r="AH214" s="7"/>
      <c r="AI214" s="7"/>
      <c r="AJ214" s="7"/>
      <c r="AK214" s="7"/>
      <c r="AL214" s="7"/>
      <c r="AM214" s="7"/>
    </row>
    <row r="215" customFormat="false" ht="12.75" hidden="false" customHeight="false" outlineLevel="0" collapsed="false">
      <c r="A215" s="47"/>
      <c r="B215" s="87" t="s">
        <v>48</v>
      </c>
      <c r="C215" s="49" t="n">
        <v>139</v>
      </c>
      <c r="D215" s="50" t="n">
        <v>48</v>
      </c>
      <c r="E215" s="51"/>
      <c r="F215" s="5" t="n">
        <f aca="false">E215*C215</f>
        <v>0</v>
      </c>
      <c r="G215" s="49" t="n">
        <v>139</v>
      </c>
      <c r="H215" s="50" t="n">
        <v>48</v>
      </c>
      <c r="I215" s="52"/>
      <c r="J215" s="5" t="n">
        <f aca="false">I215*G215</f>
        <v>0</v>
      </c>
      <c r="K215" s="49"/>
      <c r="L215" s="47"/>
      <c r="M215" s="52"/>
      <c r="N215" s="54"/>
      <c r="O215" s="56" t="n">
        <f aca="false">F215+J215+N215</f>
        <v>0</v>
      </c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7"/>
      <c r="AE215" s="7"/>
      <c r="AF215" s="7"/>
      <c r="AG215" s="7"/>
      <c r="AH215" s="7"/>
      <c r="AI215" s="7"/>
      <c r="AJ215" s="7"/>
      <c r="AK215" s="7"/>
      <c r="AL215" s="7"/>
      <c r="AM215" s="7"/>
    </row>
    <row r="216" customFormat="false" ht="12.75" hidden="false" customHeight="false" outlineLevel="0" collapsed="false">
      <c r="A216" s="47"/>
      <c r="B216" s="87" t="s">
        <v>48</v>
      </c>
      <c r="C216" s="49" t="n">
        <v>139</v>
      </c>
      <c r="D216" s="50" t="n">
        <v>50</v>
      </c>
      <c r="E216" s="51"/>
      <c r="F216" s="5" t="n">
        <f aca="false">E216*C216</f>
        <v>0</v>
      </c>
      <c r="G216" s="49" t="n">
        <v>139</v>
      </c>
      <c r="H216" s="50" t="n">
        <v>50</v>
      </c>
      <c r="I216" s="52"/>
      <c r="J216" s="5" t="n">
        <f aca="false">I216*G216</f>
        <v>0</v>
      </c>
      <c r="K216" s="49"/>
      <c r="L216" s="47"/>
      <c r="M216" s="52"/>
      <c r="N216" s="54"/>
      <c r="O216" s="56" t="n">
        <f aca="false">F216+J216+N216</f>
        <v>0</v>
      </c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7"/>
      <c r="AE216" s="7"/>
      <c r="AF216" s="7"/>
      <c r="AG216" s="7"/>
      <c r="AH216" s="7"/>
      <c r="AI216" s="7"/>
      <c r="AJ216" s="7"/>
      <c r="AK216" s="7"/>
      <c r="AL216" s="7"/>
      <c r="AM216" s="7"/>
    </row>
    <row r="217" customFormat="false" ht="12.75" hidden="false" customHeight="false" outlineLevel="0" collapsed="false">
      <c r="A217" s="47"/>
      <c r="B217" s="87" t="s">
        <v>48</v>
      </c>
      <c r="C217" s="49" t="n">
        <v>139</v>
      </c>
      <c r="D217" s="50" t="n">
        <v>52</v>
      </c>
      <c r="E217" s="51"/>
      <c r="F217" s="5" t="n">
        <f aca="false">E217*C217</f>
        <v>0</v>
      </c>
      <c r="G217" s="49" t="n">
        <v>139</v>
      </c>
      <c r="H217" s="50" t="n">
        <v>52</v>
      </c>
      <c r="I217" s="52"/>
      <c r="J217" s="5" t="n">
        <f aca="false">I217*G217</f>
        <v>0</v>
      </c>
      <c r="K217" s="49"/>
      <c r="L217" s="47"/>
      <c r="M217" s="52"/>
      <c r="N217" s="54"/>
      <c r="O217" s="56" t="n">
        <f aca="false">F217+J217+N217</f>
        <v>0</v>
      </c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7"/>
      <c r="AE217" s="7"/>
      <c r="AF217" s="7"/>
      <c r="AG217" s="7"/>
      <c r="AH217" s="7"/>
      <c r="AI217" s="7"/>
      <c r="AJ217" s="7"/>
      <c r="AK217" s="7"/>
      <c r="AL217" s="7"/>
      <c r="AM217" s="7"/>
    </row>
    <row r="218" s="65" customFormat="true" ht="12.75" hidden="false" customHeight="false" outlineLevel="0" collapsed="false">
      <c r="A218" s="57"/>
      <c r="B218" s="58"/>
      <c r="C218" s="59"/>
      <c r="D218" s="60"/>
      <c r="E218" s="61"/>
      <c r="F218" s="62"/>
      <c r="G218" s="59"/>
      <c r="H218" s="57"/>
      <c r="I218" s="63"/>
      <c r="J218" s="62"/>
      <c r="K218" s="59"/>
      <c r="L218" s="57"/>
      <c r="M218" s="63"/>
      <c r="N218" s="64"/>
      <c r="O218" s="76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5"/>
      <c r="AE218" s="45"/>
      <c r="AF218" s="45"/>
      <c r="AG218" s="45"/>
      <c r="AH218" s="45"/>
      <c r="AI218" s="45"/>
      <c r="AJ218" s="45"/>
      <c r="AK218" s="45"/>
      <c r="AL218" s="45"/>
      <c r="AM218" s="45"/>
    </row>
    <row r="219" customFormat="false" ht="12.75" hidden="false" customHeight="false" outlineLevel="0" collapsed="false">
      <c r="B219" s="115" t="s">
        <v>49</v>
      </c>
      <c r="C219" s="2" t="n">
        <v>132</v>
      </c>
      <c r="D219" s="3" t="n">
        <v>42</v>
      </c>
      <c r="F219" s="5" t="n">
        <f aca="false">E219*C219</f>
        <v>0</v>
      </c>
      <c r="G219" s="2" t="n">
        <v>132</v>
      </c>
      <c r="H219" s="3" t="n">
        <v>42</v>
      </c>
      <c r="J219" s="5" t="n">
        <f aca="false">I219*G219</f>
        <v>0</v>
      </c>
      <c r="N219" s="54"/>
      <c r="O219" s="56" t="n">
        <f aca="false">F219+J219+N219</f>
        <v>0</v>
      </c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7"/>
      <c r="AE219" s="7"/>
      <c r="AF219" s="7"/>
      <c r="AG219" s="7"/>
      <c r="AH219" s="7"/>
      <c r="AI219" s="7"/>
      <c r="AJ219" s="7"/>
      <c r="AK219" s="7"/>
      <c r="AL219" s="7"/>
      <c r="AM219" s="7"/>
    </row>
    <row r="220" customFormat="false" ht="12.75" hidden="false" customHeight="false" outlineLevel="0" collapsed="false">
      <c r="B220" s="116" t="s">
        <v>49</v>
      </c>
      <c r="C220" s="2" t="n">
        <v>132</v>
      </c>
      <c r="D220" s="3" t="n">
        <v>44</v>
      </c>
      <c r="F220" s="5" t="n">
        <f aca="false">E220*C220</f>
        <v>0</v>
      </c>
      <c r="G220" s="2" t="n">
        <v>132</v>
      </c>
      <c r="H220" s="3" t="n">
        <v>44</v>
      </c>
      <c r="J220" s="5" t="n">
        <f aca="false">I220*G220</f>
        <v>0</v>
      </c>
      <c r="N220" s="54"/>
      <c r="O220" s="56" t="n">
        <f aca="false">F220+J220+N220</f>
        <v>0</v>
      </c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7"/>
      <c r="AE220" s="7"/>
      <c r="AF220" s="7"/>
      <c r="AG220" s="7"/>
      <c r="AH220" s="7"/>
      <c r="AI220" s="7"/>
      <c r="AJ220" s="7"/>
      <c r="AK220" s="7"/>
      <c r="AL220" s="7"/>
      <c r="AM220" s="7"/>
    </row>
    <row r="221" customFormat="false" ht="12.75" hidden="false" customHeight="false" outlineLevel="0" collapsed="false">
      <c r="B221" s="116" t="s">
        <v>49</v>
      </c>
      <c r="C221" s="2" t="n">
        <v>132</v>
      </c>
      <c r="D221" s="3" t="n">
        <v>46</v>
      </c>
      <c r="F221" s="5" t="n">
        <f aca="false">E221*C221</f>
        <v>0</v>
      </c>
      <c r="G221" s="2" t="n">
        <v>132</v>
      </c>
      <c r="H221" s="3" t="n">
        <v>46</v>
      </c>
      <c r="J221" s="5" t="n">
        <f aca="false">I221*G221</f>
        <v>0</v>
      </c>
      <c r="N221" s="54"/>
      <c r="O221" s="56" t="n">
        <f aca="false">F221+J221+N221</f>
        <v>0</v>
      </c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7"/>
      <c r="AE221" s="7"/>
      <c r="AF221" s="7"/>
      <c r="AG221" s="7"/>
      <c r="AH221" s="7"/>
      <c r="AI221" s="7"/>
      <c r="AJ221" s="7"/>
      <c r="AK221" s="7"/>
      <c r="AL221" s="7"/>
      <c r="AM221" s="7"/>
    </row>
    <row r="222" customFormat="false" ht="12.75" hidden="false" customHeight="false" outlineLevel="0" collapsed="false">
      <c r="B222" s="116" t="s">
        <v>49</v>
      </c>
      <c r="C222" s="2" t="n">
        <v>132</v>
      </c>
      <c r="D222" s="3" t="n">
        <v>48</v>
      </c>
      <c r="F222" s="5" t="n">
        <f aca="false">E222*C222</f>
        <v>0</v>
      </c>
      <c r="G222" s="2" t="n">
        <v>132</v>
      </c>
      <c r="H222" s="3" t="n">
        <v>48</v>
      </c>
      <c r="J222" s="5" t="n">
        <f aca="false">I222*G222</f>
        <v>0</v>
      </c>
      <c r="N222" s="54"/>
      <c r="O222" s="56" t="n">
        <f aca="false">F222+J222+N222</f>
        <v>0</v>
      </c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7"/>
      <c r="AE222" s="7"/>
      <c r="AF222" s="7"/>
      <c r="AG222" s="7"/>
      <c r="AH222" s="7"/>
      <c r="AI222" s="7"/>
      <c r="AJ222" s="7"/>
      <c r="AK222" s="7"/>
      <c r="AL222" s="7"/>
      <c r="AM222" s="7"/>
    </row>
    <row r="223" customFormat="false" ht="12.75" hidden="false" customHeight="false" outlineLevel="0" collapsed="false">
      <c r="B223" s="116" t="s">
        <v>49</v>
      </c>
      <c r="C223" s="2" t="n">
        <v>132</v>
      </c>
      <c r="D223" s="3" t="n">
        <v>50</v>
      </c>
      <c r="F223" s="5" t="n">
        <f aca="false">E223*C223</f>
        <v>0</v>
      </c>
      <c r="G223" s="2" t="n">
        <v>132</v>
      </c>
      <c r="H223" s="3" t="n">
        <v>50</v>
      </c>
      <c r="J223" s="5" t="n">
        <f aca="false">I223*G223</f>
        <v>0</v>
      </c>
      <c r="N223" s="54"/>
      <c r="O223" s="56" t="n">
        <f aca="false">F223+J223+N223</f>
        <v>0</v>
      </c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7"/>
      <c r="AE223" s="7"/>
      <c r="AF223" s="7"/>
      <c r="AG223" s="7"/>
      <c r="AH223" s="7"/>
      <c r="AI223" s="7"/>
      <c r="AJ223" s="7"/>
      <c r="AK223" s="7"/>
      <c r="AL223" s="7"/>
      <c r="AM223" s="7"/>
    </row>
    <row r="224" customFormat="false" ht="12.75" hidden="false" customHeight="false" outlineLevel="0" collapsed="false">
      <c r="B224" s="116" t="s">
        <v>49</v>
      </c>
      <c r="C224" s="2" t="n">
        <v>132</v>
      </c>
      <c r="D224" s="3" t="n">
        <v>52</v>
      </c>
      <c r="F224" s="5" t="n">
        <f aca="false">E224*C224</f>
        <v>0</v>
      </c>
      <c r="G224" s="2" t="n">
        <v>132</v>
      </c>
      <c r="H224" s="3" t="n">
        <v>52</v>
      </c>
      <c r="J224" s="5" t="n">
        <f aca="false">I224*G224</f>
        <v>0</v>
      </c>
      <c r="N224" s="54"/>
      <c r="O224" s="56" t="n">
        <f aca="false">F224+J224+N224</f>
        <v>0</v>
      </c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7"/>
      <c r="AE224" s="7"/>
      <c r="AF224" s="7"/>
      <c r="AG224" s="7"/>
      <c r="AH224" s="7"/>
      <c r="AI224" s="7"/>
      <c r="AJ224" s="7"/>
      <c r="AK224" s="7"/>
      <c r="AL224" s="7"/>
      <c r="AM224" s="7"/>
    </row>
    <row r="225" s="65" customFormat="true" ht="12.75" hidden="false" customHeight="false" outlineLevel="0" collapsed="false">
      <c r="B225" s="69"/>
      <c r="C225" s="70"/>
      <c r="D225" s="71"/>
      <c r="E225" s="72"/>
      <c r="F225" s="62"/>
      <c r="G225" s="73"/>
      <c r="H225" s="45"/>
      <c r="I225" s="74"/>
      <c r="J225" s="62"/>
      <c r="K225" s="70"/>
      <c r="M225" s="75"/>
      <c r="N225" s="64"/>
      <c r="O225" s="76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5"/>
      <c r="AE225" s="45"/>
      <c r="AF225" s="45"/>
      <c r="AG225" s="45"/>
      <c r="AH225" s="45"/>
      <c r="AI225" s="45"/>
      <c r="AJ225" s="45"/>
      <c r="AK225" s="45"/>
      <c r="AL225" s="45"/>
      <c r="AM225" s="45"/>
    </row>
    <row r="226" customFormat="false" ht="12.75" hidden="false" customHeight="false" outlineLevel="0" collapsed="false">
      <c r="A226" s="47"/>
      <c r="B226" s="90" t="s">
        <v>50</v>
      </c>
      <c r="C226" s="49" t="n">
        <v>109</v>
      </c>
      <c r="D226" s="50" t="n">
        <v>42</v>
      </c>
      <c r="E226" s="51"/>
      <c r="F226" s="5" t="n">
        <f aca="false">E226*C226</f>
        <v>0</v>
      </c>
      <c r="G226" s="49" t="n">
        <v>109</v>
      </c>
      <c r="H226" s="50" t="n">
        <v>42</v>
      </c>
      <c r="I226" s="52"/>
      <c r="J226" s="5" t="n">
        <f aca="false">I226*G226</f>
        <v>0</v>
      </c>
      <c r="K226" s="49"/>
      <c r="L226" s="47"/>
      <c r="M226" s="52"/>
      <c r="N226" s="54"/>
      <c r="O226" s="56" t="n">
        <f aca="false">F226+J226+N226</f>
        <v>0</v>
      </c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7"/>
      <c r="AE226" s="7"/>
      <c r="AF226" s="7"/>
      <c r="AG226" s="7"/>
      <c r="AH226" s="7"/>
      <c r="AI226" s="7"/>
      <c r="AJ226" s="7"/>
      <c r="AK226" s="7"/>
      <c r="AL226" s="7"/>
      <c r="AM226" s="7"/>
    </row>
    <row r="227" customFormat="false" ht="12.75" hidden="false" customHeight="false" outlineLevel="0" collapsed="false">
      <c r="A227" s="47"/>
      <c r="B227" s="87" t="s">
        <v>50</v>
      </c>
      <c r="C227" s="49" t="n">
        <v>109</v>
      </c>
      <c r="D227" s="50" t="n">
        <v>44</v>
      </c>
      <c r="E227" s="51"/>
      <c r="F227" s="5" t="n">
        <f aca="false">E227*C227</f>
        <v>0</v>
      </c>
      <c r="G227" s="49" t="n">
        <v>109</v>
      </c>
      <c r="H227" s="50" t="n">
        <v>44</v>
      </c>
      <c r="I227" s="52"/>
      <c r="J227" s="5" t="n">
        <f aca="false">I227*G227</f>
        <v>0</v>
      </c>
      <c r="K227" s="49"/>
      <c r="L227" s="47"/>
      <c r="M227" s="52"/>
      <c r="N227" s="54"/>
      <c r="O227" s="56" t="n">
        <f aca="false">F227+J227+N227</f>
        <v>0</v>
      </c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7"/>
      <c r="AE227" s="7"/>
      <c r="AF227" s="7"/>
      <c r="AG227" s="7"/>
      <c r="AH227" s="7"/>
      <c r="AI227" s="7"/>
      <c r="AJ227" s="7"/>
      <c r="AK227" s="7"/>
      <c r="AL227" s="7"/>
      <c r="AM227" s="7"/>
    </row>
    <row r="228" customFormat="false" ht="12.75" hidden="false" customHeight="false" outlineLevel="0" collapsed="false">
      <c r="A228" s="47"/>
      <c r="B228" s="87" t="s">
        <v>50</v>
      </c>
      <c r="C228" s="49" t="n">
        <v>109</v>
      </c>
      <c r="D228" s="50" t="n">
        <v>46</v>
      </c>
      <c r="E228" s="51"/>
      <c r="F228" s="5" t="n">
        <f aca="false">E228*C228</f>
        <v>0</v>
      </c>
      <c r="G228" s="49" t="n">
        <v>109</v>
      </c>
      <c r="H228" s="50" t="n">
        <v>46</v>
      </c>
      <c r="I228" s="52"/>
      <c r="J228" s="5" t="n">
        <f aca="false">I228*G228</f>
        <v>0</v>
      </c>
      <c r="K228" s="49"/>
      <c r="L228" s="47"/>
      <c r="M228" s="52"/>
      <c r="N228" s="54"/>
      <c r="O228" s="56" t="n">
        <f aca="false">F228+J228+N228</f>
        <v>0</v>
      </c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7"/>
      <c r="AE228" s="7"/>
      <c r="AF228" s="7"/>
      <c r="AG228" s="7"/>
      <c r="AH228" s="7"/>
      <c r="AI228" s="7"/>
      <c r="AJ228" s="7"/>
      <c r="AK228" s="7"/>
      <c r="AL228" s="7"/>
      <c r="AM228" s="7"/>
    </row>
    <row r="229" customFormat="false" ht="12.75" hidden="false" customHeight="false" outlineLevel="0" collapsed="false">
      <c r="A229" s="47"/>
      <c r="B229" s="87" t="s">
        <v>50</v>
      </c>
      <c r="C229" s="49" t="n">
        <v>109</v>
      </c>
      <c r="D229" s="50" t="n">
        <v>48</v>
      </c>
      <c r="E229" s="51"/>
      <c r="F229" s="5" t="n">
        <f aca="false">E229*C229</f>
        <v>0</v>
      </c>
      <c r="G229" s="49" t="n">
        <v>109</v>
      </c>
      <c r="H229" s="50" t="n">
        <v>48</v>
      </c>
      <c r="I229" s="52"/>
      <c r="J229" s="5" t="n">
        <f aca="false">I229*G229</f>
        <v>0</v>
      </c>
      <c r="K229" s="49"/>
      <c r="L229" s="47"/>
      <c r="M229" s="52"/>
      <c r="N229" s="54"/>
      <c r="O229" s="56" t="n">
        <f aca="false">F229+J229+N229</f>
        <v>0</v>
      </c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7"/>
      <c r="AE229" s="7"/>
      <c r="AF229" s="7"/>
      <c r="AG229" s="7"/>
      <c r="AH229" s="7"/>
      <c r="AI229" s="7"/>
      <c r="AJ229" s="7"/>
      <c r="AK229" s="7"/>
      <c r="AL229" s="7"/>
      <c r="AM229" s="7"/>
    </row>
    <row r="230" customFormat="false" ht="12.75" hidden="false" customHeight="false" outlineLevel="0" collapsed="false">
      <c r="A230" s="47"/>
      <c r="B230" s="87" t="s">
        <v>50</v>
      </c>
      <c r="C230" s="49" t="n">
        <v>109</v>
      </c>
      <c r="D230" s="50" t="n">
        <v>50</v>
      </c>
      <c r="E230" s="51"/>
      <c r="F230" s="5" t="n">
        <f aca="false">E230*C230</f>
        <v>0</v>
      </c>
      <c r="G230" s="49" t="n">
        <v>109</v>
      </c>
      <c r="H230" s="50" t="n">
        <v>50</v>
      </c>
      <c r="I230" s="52"/>
      <c r="J230" s="5" t="n">
        <f aca="false">I230*G230</f>
        <v>0</v>
      </c>
      <c r="K230" s="49"/>
      <c r="L230" s="47"/>
      <c r="M230" s="52"/>
      <c r="N230" s="54"/>
      <c r="O230" s="56" t="n">
        <f aca="false">F230+J230+N230</f>
        <v>0</v>
      </c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7"/>
      <c r="AE230" s="7"/>
      <c r="AF230" s="7"/>
      <c r="AG230" s="7"/>
      <c r="AH230" s="7"/>
      <c r="AI230" s="7"/>
      <c r="AJ230" s="7"/>
      <c r="AK230" s="7"/>
      <c r="AL230" s="7"/>
      <c r="AM230" s="7"/>
    </row>
    <row r="231" customFormat="false" ht="12.75" hidden="false" customHeight="false" outlineLevel="0" collapsed="false">
      <c r="A231" s="47"/>
      <c r="B231" s="87" t="s">
        <v>50</v>
      </c>
      <c r="C231" s="49" t="n">
        <v>109</v>
      </c>
      <c r="D231" s="50" t="n">
        <v>52</v>
      </c>
      <c r="E231" s="51"/>
      <c r="F231" s="5" t="n">
        <f aca="false">E231*C231</f>
        <v>0</v>
      </c>
      <c r="G231" s="49" t="n">
        <v>109</v>
      </c>
      <c r="H231" s="50" t="n">
        <v>52</v>
      </c>
      <c r="I231" s="52"/>
      <c r="J231" s="5" t="n">
        <f aca="false">I231*G231</f>
        <v>0</v>
      </c>
      <c r="K231" s="49"/>
      <c r="L231" s="47"/>
      <c r="M231" s="52"/>
      <c r="N231" s="54"/>
      <c r="O231" s="56" t="n">
        <f aca="false">F231+J231+N231</f>
        <v>0</v>
      </c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7"/>
      <c r="AE231" s="7"/>
      <c r="AF231" s="7"/>
      <c r="AG231" s="7"/>
      <c r="AH231" s="7"/>
      <c r="AI231" s="7"/>
      <c r="AJ231" s="7"/>
      <c r="AK231" s="7"/>
      <c r="AL231" s="7"/>
      <c r="AM231" s="7"/>
    </row>
    <row r="232" s="65" customFormat="true" ht="12.75" hidden="false" customHeight="false" outlineLevel="0" collapsed="false">
      <c r="A232" s="57"/>
      <c r="B232" s="58"/>
      <c r="C232" s="59"/>
      <c r="D232" s="60"/>
      <c r="E232" s="61"/>
      <c r="F232" s="62"/>
      <c r="G232" s="59"/>
      <c r="H232" s="57"/>
      <c r="I232" s="63"/>
      <c r="J232" s="62"/>
      <c r="K232" s="59"/>
      <c r="L232" s="57"/>
      <c r="M232" s="63"/>
      <c r="N232" s="64"/>
      <c r="O232" s="76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5"/>
      <c r="AE232" s="45"/>
      <c r="AF232" s="45"/>
      <c r="AG232" s="45"/>
      <c r="AH232" s="45"/>
      <c r="AI232" s="45"/>
      <c r="AJ232" s="45"/>
      <c r="AK232" s="45"/>
      <c r="AL232" s="45"/>
      <c r="AM232" s="45"/>
    </row>
    <row r="233" customFormat="false" ht="12.75" hidden="false" customHeight="false" outlineLevel="0" collapsed="false">
      <c r="B233" s="88" t="s">
        <v>51</v>
      </c>
      <c r="C233" s="2" t="n">
        <v>125</v>
      </c>
      <c r="D233" s="3" t="n">
        <v>42</v>
      </c>
      <c r="F233" s="5" t="n">
        <f aca="false">E233*C233</f>
        <v>0</v>
      </c>
      <c r="G233" s="2" t="n">
        <v>125</v>
      </c>
      <c r="H233" s="3" t="n">
        <v>42</v>
      </c>
      <c r="J233" s="5" t="n">
        <f aca="false">I233*G233</f>
        <v>0</v>
      </c>
      <c r="N233" s="54"/>
      <c r="O233" s="56" t="n">
        <f aca="false">F233+J233+N233</f>
        <v>0</v>
      </c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7"/>
      <c r="AE233" s="7"/>
      <c r="AF233" s="7"/>
      <c r="AG233" s="7"/>
      <c r="AH233" s="7"/>
      <c r="AI233" s="7"/>
      <c r="AJ233" s="7"/>
      <c r="AK233" s="7"/>
      <c r="AL233" s="7"/>
      <c r="AM233" s="7"/>
    </row>
    <row r="234" customFormat="false" ht="12.75" hidden="false" customHeight="false" outlineLevel="0" collapsed="false">
      <c r="B234" s="89" t="s">
        <v>51</v>
      </c>
      <c r="C234" s="2" t="n">
        <v>125</v>
      </c>
      <c r="D234" s="3" t="n">
        <v>44</v>
      </c>
      <c r="F234" s="5" t="n">
        <f aca="false">E234*C234</f>
        <v>0</v>
      </c>
      <c r="G234" s="2" t="n">
        <v>125</v>
      </c>
      <c r="H234" s="3" t="n">
        <v>44</v>
      </c>
      <c r="J234" s="5" t="n">
        <f aca="false">I234*G234</f>
        <v>0</v>
      </c>
      <c r="N234" s="54"/>
      <c r="O234" s="56" t="n">
        <f aca="false">F234+J234+N234</f>
        <v>0</v>
      </c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7"/>
      <c r="AE234" s="7"/>
      <c r="AF234" s="7"/>
      <c r="AG234" s="7"/>
      <c r="AH234" s="7"/>
      <c r="AI234" s="7"/>
      <c r="AJ234" s="7"/>
      <c r="AK234" s="7"/>
      <c r="AL234" s="7"/>
      <c r="AM234" s="7"/>
    </row>
    <row r="235" customFormat="false" ht="12.75" hidden="false" customHeight="false" outlineLevel="0" collapsed="false">
      <c r="B235" s="89" t="s">
        <v>51</v>
      </c>
      <c r="C235" s="2" t="n">
        <v>125</v>
      </c>
      <c r="D235" s="3" t="n">
        <v>46</v>
      </c>
      <c r="F235" s="5" t="n">
        <f aca="false">E235*C235</f>
        <v>0</v>
      </c>
      <c r="G235" s="2" t="n">
        <v>125</v>
      </c>
      <c r="H235" s="3" t="n">
        <v>46</v>
      </c>
      <c r="J235" s="5" t="n">
        <f aca="false">I235*G235</f>
        <v>0</v>
      </c>
      <c r="N235" s="54"/>
      <c r="O235" s="56" t="n">
        <f aca="false">F235+J235+N235</f>
        <v>0</v>
      </c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7"/>
      <c r="AE235" s="7"/>
      <c r="AF235" s="7"/>
      <c r="AG235" s="7"/>
      <c r="AH235" s="7"/>
      <c r="AI235" s="7"/>
      <c r="AJ235" s="7"/>
      <c r="AK235" s="7"/>
      <c r="AL235" s="7"/>
      <c r="AM235" s="7"/>
    </row>
    <row r="236" customFormat="false" ht="12.75" hidden="false" customHeight="false" outlineLevel="0" collapsed="false">
      <c r="B236" s="89" t="s">
        <v>51</v>
      </c>
      <c r="C236" s="2" t="n">
        <v>125</v>
      </c>
      <c r="D236" s="3" t="n">
        <v>48</v>
      </c>
      <c r="F236" s="5" t="n">
        <f aca="false">E236*C236</f>
        <v>0</v>
      </c>
      <c r="G236" s="2" t="n">
        <v>125</v>
      </c>
      <c r="H236" s="3" t="n">
        <v>48</v>
      </c>
      <c r="J236" s="5" t="n">
        <f aca="false">I236*G236</f>
        <v>0</v>
      </c>
      <c r="N236" s="54"/>
      <c r="O236" s="56" t="n">
        <f aca="false">F236+J236+N236</f>
        <v>0</v>
      </c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7"/>
      <c r="AE236" s="7"/>
      <c r="AF236" s="7"/>
      <c r="AG236" s="7"/>
      <c r="AH236" s="7"/>
      <c r="AI236" s="7"/>
      <c r="AJ236" s="7"/>
      <c r="AK236" s="7"/>
      <c r="AL236" s="7"/>
      <c r="AM236" s="7"/>
    </row>
    <row r="237" customFormat="false" ht="12.75" hidden="false" customHeight="false" outlineLevel="0" collapsed="false">
      <c r="B237" s="89" t="s">
        <v>51</v>
      </c>
      <c r="C237" s="2" t="n">
        <v>125</v>
      </c>
      <c r="D237" s="3" t="n">
        <v>50</v>
      </c>
      <c r="F237" s="5" t="n">
        <f aca="false">E237*C237</f>
        <v>0</v>
      </c>
      <c r="G237" s="2" t="n">
        <v>125</v>
      </c>
      <c r="H237" s="3" t="n">
        <v>50</v>
      </c>
      <c r="J237" s="5" t="n">
        <f aca="false">I237*G237</f>
        <v>0</v>
      </c>
      <c r="N237" s="54"/>
      <c r="O237" s="56" t="n">
        <f aca="false">F237+J237+N237</f>
        <v>0</v>
      </c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7"/>
      <c r="AE237" s="7"/>
      <c r="AF237" s="7"/>
      <c r="AG237" s="7"/>
      <c r="AH237" s="7"/>
      <c r="AI237" s="7"/>
      <c r="AJ237" s="7"/>
      <c r="AK237" s="7"/>
      <c r="AL237" s="7"/>
      <c r="AM237" s="7"/>
    </row>
    <row r="238" customFormat="false" ht="12.75" hidden="false" customHeight="false" outlineLevel="0" collapsed="false">
      <c r="B238" s="89" t="s">
        <v>51</v>
      </c>
      <c r="C238" s="2" t="n">
        <v>125</v>
      </c>
      <c r="D238" s="3" t="n">
        <v>52</v>
      </c>
      <c r="F238" s="5" t="n">
        <f aca="false">E238*C238</f>
        <v>0</v>
      </c>
      <c r="G238" s="2" t="n">
        <v>125</v>
      </c>
      <c r="H238" s="3" t="n">
        <v>52</v>
      </c>
      <c r="J238" s="5" t="n">
        <f aca="false">I238*G238</f>
        <v>0</v>
      </c>
      <c r="N238" s="54"/>
      <c r="O238" s="56" t="n">
        <f aca="false">F238+J238+N238</f>
        <v>0</v>
      </c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7"/>
      <c r="AE238" s="7"/>
      <c r="AF238" s="7"/>
      <c r="AG238" s="7"/>
      <c r="AH238" s="7"/>
      <c r="AI238" s="7"/>
      <c r="AJ238" s="7"/>
      <c r="AK238" s="7"/>
      <c r="AL238" s="7"/>
      <c r="AM238" s="7"/>
    </row>
    <row r="239" s="65" customFormat="true" ht="12.75" hidden="false" customHeight="false" outlineLevel="0" collapsed="false">
      <c r="B239" s="69"/>
      <c r="C239" s="70"/>
      <c r="D239" s="71"/>
      <c r="E239" s="72"/>
      <c r="F239" s="62"/>
      <c r="G239" s="73"/>
      <c r="H239" s="45"/>
      <c r="I239" s="74"/>
      <c r="J239" s="62"/>
      <c r="K239" s="70"/>
      <c r="M239" s="75"/>
      <c r="N239" s="64"/>
      <c r="O239" s="76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5"/>
      <c r="AE239" s="45"/>
      <c r="AF239" s="45"/>
      <c r="AG239" s="45"/>
      <c r="AH239" s="45"/>
      <c r="AI239" s="45"/>
      <c r="AJ239" s="45"/>
      <c r="AK239" s="45"/>
      <c r="AL239" s="45"/>
      <c r="AM239" s="45"/>
    </row>
    <row r="240" customFormat="false" ht="12.75" hidden="false" customHeight="true" outlineLevel="0" collapsed="false">
      <c r="A240" s="47"/>
      <c r="B240" s="90" t="s">
        <v>52</v>
      </c>
      <c r="C240" s="49" t="n">
        <v>125</v>
      </c>
      <c r="D240" s="50" t="n">
        <v>42</v>
      </c>
      <c r="E240" s="51"/>
      <c r="F240" s="5" t="n">
        <f aca="false">E240*C240</f>
        <v>0</v>
      </c>
      <c r="G240" s="49" t="n">
        <v>125</v>
      </c>
      <c r="H240" s="50" t="n">
        <v>42</v>
      </c>
      <c r="I240" s="52"/>
      <c r="J240" s="5" t="n">
        <f aca="false">I240*G240</f>
        <v>0</v>
      </c>
      <c r="K240" s="49" t="n">
        <v>125</v>
      </c>
      <c r="L240" s="50" t="n">
        <v>42</v>
      </c>
      <c r="M240" s="52"/>
      <c r="N240" s="54" t="n">
        <f aca="false">M240*K240</f>
        <v>0</v>
      </c>
      <c r="O240" s="56" t="n">
        <f aca="false">F240+J240+N240</f>
        <v>0</v>
      </c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7"/>
      <c r="AE240" s="7"/>
      <c r="AF240" s="7"/>
      <c r="AG240" s="7"/>
      <c r="AH240" s="7"/>
      <c r="AI240" s="7"/>
      <c r="AJ240" s="7"/>
      <c r="AK240" s="7"/>
      <c r="AL240" s="7"/>
      <c r="AM240" s="7"/>
    </row>
    <row r="241" customFormat="false" ht="12.75" hidden="false" customHeight="false" outlineLevel="0" collapsed="false">
      <c r="A241" s="47"/>
      <c r="B241" s="87" t="s">
        <v>52</v>
      </c>
      <c r="C241" s="49" t="n">
        <v>125</v>
      </c>
      <c r="D241" s="50" t="n">
        <v>44</v>
      </c>
      <c r="E241" s="51"/>
      <c r="F241" s="5" t="n">
        <f aca="false">E241*C241</f>
        <v>0</v>
      </c>
      <c r="G241" s="49" t="n">
        <v>125</v>
      </c>
      <c r="H241" s="50" t="n">
        <v>44</v>
      </c>
      <c r="I241" s="52"/>
      <c r="J241" s="5" t="n">
        <f aca="false">I241*G241</f>
        <v>0</v>
      </c>
      <c r="K241" s="49" t="n">
        <v>125</v>
      </c>
      <c r="L241" s="50" t="n">
        <v>44</v>
      </c>
      <c r="M241" s="52"/>
      <c r="N241" s="54" t="n">
        <f aca="false">M241*K241</f>
        <v>0</v>
      </c>
      <c r="O241" s="56" t="n">
        <f aca="false">F241+J241+N241</f>
        <v>0</v>
      </c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7"/>
      <c r="AE241" s="7"/>
      <c r="AF241" s="7"/>
      <c r="AG241" s="7"/>
      <c r="AH241" s="7"/>
      <c r="AI241" s="7"/>
      <c r="AJ241" s="7"/>
      <c r="AK241" s="7"/>
      <c r="AL241" s="7"/>
      <c r="AM241" s="7"/>
    </row>
    <row r="242" customFormat="false" ht="12.75" hidden="false" customHeight="false" outlineLevel="0" collapsed="false">
      <c r="A242" s="47"/>
      <c r="B242" s="87" t="s">
        <v>52</v>
      </c>
      <c r="C242" s="49" t="n">
        <v>125</v>
      </c>
      <c r="D242" s="50" t="n">
        <v>46</v>
      </c>
      <c r="E242" s="51"/>
      <c r="F242" s="5" t="n">
        <f aca="false">E242*C242</f>
        <v>0</v>
      </c>
      <c r="G242" s="49" t="n">
        <v>125</v>
      </c>
      <c r="H242" s="50" t="n">
        <v>46</v>
      </c>
      <c r="I242" s="52"/>
      <c r="J242" s="5" t="n">
        <f aca="false">I242*G242</f>
        <v>0</v>
      </c>
      <c r="K242" s="49" t="n">
        <v>125</v>
      </c>
      <c r="L242" s="50" t="n">
        <v>46</v>
      </c>
      <c r="M242" s="52"/>
      <c r="N242" s="54" t="n">
        <f aca="false">M242*K242</f>
        <v>0</v>
      </c>
      <c r="O242" s="56" t="n">
        <f aca="false">F242+J242+N242</f>
        <v>0</v>
      </c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7"/>
      <c r="AE242" s="7"/>
      <c r="AF242" s="7"/>
      <c r="AG242" s="7"/>
      <c r="AH242" s="7"/>
      <c r="AI242" s="7"/>
      <c r="AJ242" s="7"/>
      <c r="AK242" s="7"/>
      <c r="AL242" s="7"/>
      <c r="AM242" s="7"/>
    </row>
    <row r="243" customFormat="false" ht="12.75" hidden="false" customHeight="false" outlineLevel="0" collapsed="false">
      <c r="A243" s="47"/>
      <c r="B243" s="87" t="s">
        <v>52</v>
      </c>
      <c r="C243" s="49" t="n">
        <v>125</v>
      </c>
      <c r="D243" s="50" t="n">
        <v>48</v>
      </c>
      <c r="E243" s="51"/>
      <c r="F243" s="5" t="n">
        <f aca="false">E243*C243</f>
        <v>0</v>
      </c>
      <c r="G243" s="49" t="n">
        <v>125</v>
      </c>
      <c r="H243" s="50" t="n">
        <v>48</v>
      </c>
      <c r="I243" s="52"/>
      <c r="J243" s="5" t="n">
        <f aca="false">I243*G243</f>
        <v>0</v>
      </c>
      <c r="K243" s="49" t="n">
        <v>125</v>
      </c>
      <c r="L243" s="50" t="n">
        <v>48</v>
      </c>
      <c r="M243" s="52"/>
      <c r="N243" s="54" t="n">
        <f aca="false">M243*K243</f>
        <v>0</v>
      </c>
      <c r="O243" s="56" t="n">
        <f aca="false">F243+J243+N243</f>
        <v>0</v>
      </c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7"/>
      <c r="AE243" s="7"/>
      <c r="AF243" s="7"/>
      <c r="AG243" s="7"/>
      <c r="AH243" s="7"/>
      <c r="AI243" s="7"/>
      <c r="AJ243" s="7"/>
      <c r="AK243" s="7"/>
      <c r="AL243" s="7"/>
      <c r="AM243" s="7"/>
    </row>
    <row r="244" customFormat="false" ht="12.75" hidden="false" customHeight="false" outlineLevel="0" collapsed="false">
      <c r="A244" s="47"/>
      <c r="B244" s="87" t="s">
        <v>52</v>
      </c>
      <c r="C244" s="49" t="n">
        <v>125</v>
      </c>
      <c r="D244" s="50" t="n">
        <v>50</v>
      </c>
      <c r="E244" s="51"/>
      <c r="F244" s="5" t="n">
        <f aca="false">E244*C244</f>
        <v>0</v>
      </c>
      <c r="G244" s="49" t="n">
        <v>125</v>
      </c>
      <c r="H244" s="50" t="n">
        <v>50</v>
      </c>
      <c r="I244" s="52"/>
      <c r="J244" s="5" t="n">
        <f aca="false">I244*G244</f>
        <v>0</v>
      </c>
      <c r="K244" s="49" t="n">
        <v>125</v>
      </c>
      <c r="L244" s="50" t="n">
        <v>50</v>
      </c>
      <c r="M244" s="52"/>
      <c r="N244" s="54" t="n">
        <f aca="false">M244*K244</f>
        <v>0</v>
      </c>
      <c r="O244" s="56" t="n">
        <f aca="false">F244+J244+N244</f>
        <v>0</v>
      </c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7"/>
      <c r="AE244" s="7"/>
      <c r="AF244" s="7"/>
      <c r="AG244" s="7"/>
      <c r="AH244" s="7"/>
      <c r="AI244" s="7"/>
      <c r="AJ244" s="7"/>
      <c r="AK244" s="7"/>
      <c r="AL244" s="7"/>
      <c r="AM244" s="7"/>
    </row>
    <row r="245" customFormat="false" ht="12.75" hidden="false" customHeight="false" outlineLevel="0" collapsed="false">
      <c r="A245" s="47"/>
      <c r="B245" s="87" t="s">
        <v>52</v>
      </c>
      <c r="C245" s="49" t="n">
        <v>125</v>
      </c>
      <c r="D245" s="50" t="n">
        <v>52</v>
      </c>
      <c r="E245" s="51"/>
      <c r="F245" s="5" t="n">
        <f aca="false">E245*C245</f>
        <v>0</v>
      </c>
      <c r="G245" s="49" t="n">
        <v>125</v>
      </c>
      <c r="H245" s="50" t="n">
        <v>52</v>
      </c>
      <c r="I245" s="52"/>
      <c r="J245" s="5" t="n">
        <f aca="false">I245*G245</f>
        <v>0</v>
      </c>
      <c r="K245" s="49" t="n">
        <v>125</v>
      </c>
      <c r="L245" s="50" t="n">
        <v>52</v>
      </c>
      <c r="M245" s="52"/>
      <c r="N245" s="54" t="n">
        <f aca="false">M245*K245</f>
        <v>0</v>
      </c>
      <c r="O245" s="56" t="n">
        <f aca="false">F245+J245+N245</f>
        <v>0</v>
      </c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7"/>
      <c r="AE245" s="7"/>
      <c r="AF245" s="7"/>
      <c r="AG245" s="7"/>
      <c r="AH245" s="7"/>
      <c r="AI245" s="7"/>
      <c r="AJ245" s="7"/>
      <c r="AK245" s="7"/>
      <c r="AL245" s="7"/>
      <c r="AM245" s="7"/>
    </row>
    <row r="246" s="65" customFormat="true" ht="12.75" hidden="false" customHeight="false" outlineLevel="0" collapsed="false">
      <c r="A246" s="57"/>
      <c r="B246" s="58"/>
      <c r="C246" s="59"/>
      <c r="D246" s="60"/>
      <c r="E246" s="61"/>
      <c r="F246" s="62"/>
      <c r="G246" s="59"/>
      <c r="H246" s="57"/>
      <c r="I246" s="63"/>
      <c r="J246" s="62"/>
      <c r="K246" s="59"/>
      <c r="L246" s="57"/>
      <c r="M246" s="63"/>
      <c r="N246" s="64"/>
      <c r="O246" s="76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5"/>
      <c r="AE246" s="45"/>
      <c r="AF246" s="45"/>
      <c r="AG246" s="45"/>
      <c r="AH246" s="45"/>
      <c r="AI246" s="45"/>
      <c r="AJ246" s="45"/>
      <c r="AK246" s="45"/>
      <c r="AL246" s="45"/>
      <c r="AM246" s="45"/>
    </row>
    <row r="247" s="44" customFormat="true" ht="12.75" hidden="false" customHeight="false" outlineLevel="0" collapsed="false">
      <c r="B247" s="28" t="s">
        <v>53</v>
      </c>
      <c r="C247" s="98" t="n">
        <v>145</v>
      </c>
      <c r="D247" s="92" t="n">
        <v>42</v>
      </c>
      <c r="E247" s="100"/>
      <c r="F247" s="5" t="n">
        <f aca="false">E247*C247</f>
        <v>0</v>
      </c>
      <c r="G247" s="98" t="n">
        <v>145</v>
      </c>
      <c r="H247" s="92" t="n">
        <v>42</v>
      </c>
      <c r="I247" s="101"/>
      <c r="J247" s="5" t="n">
        <f aca="false">I247*G247</f>
        <v>0</v>
      </c>
      <c r="K247" s="98"/>
      <c r="M247" s="101"/>
      <c r="N247" s="54"/>
      <c r="O247" s="56" t="n">
        <f aca="false">F247+J247+N247</f>
        <v>0</v>
      </c>
    </row>
    <row r="248" s="44" customFormat="true" ht="12.75" hidden="false" customHeight="false" outlineLevel="0" collapsed="false">
      <c r="B248" s="28" t="s">
        <v>53</v>
      </c>
      <c r="C248" s="98" t="n">
        <v>145</v>
      </c>
      <c r="D248" s="92" t="n">
        <v>44</v>
      </c>
      <c r="E248" s="100"/>
      <c r="F248" s="5" t="n">
        <f aca="false">E248*C248</f>
        <v>0</v>
      </c>
      <c r="G248" s="98" t="n">
        <v>145</v>
      </c>
      <c r="H248" s="92" t="n">
        <v>44</v>
      </c>
      <c r="I248" s="101"/>
      <c r="J248" s="5" t="n">
        <f aca="false">I248*G248</f>
        <v>0</v>
      </c>
      <c r="K248" s="98"/>
      <c r="M248" s="101"/>
      <c r="N248" s="54"/>
      <c r="O248" s="56" t="n">
        <f aca="false">F248+J248+N248</f>
        <v>0</v>
      </c>
    </row>
    <row r="249" s="44" customFormat="true" ht="12.75" hidden="false" customHeight="false" outlineLevel="0" collapsed="false">
      <c r="B249" s="28" t="s">
        <v>53</v>
      </c>
      <c r="C249" s="98" t="n">
        <v>145</v>
      </c>
      <c r="D249" s="92" t="n">
        <v>46</v>
      </c>
      <c r="E249" s="100"/>
      <c r="F249" s="5" t="n">
        <f aca="false">E249*C249</f>
        <v>0</v>
      </c>
      <c r="G249" s="98" t="n">
        <v>145</v>
      </c>
      <c r="H249" s="92" t="n">
        <v>46</v>
      </c>
      <c r="I249" s="101"/>
      <c r="J249" s="5" t="n">
        <f aca="false">I249*G249</f>
        <v>0</v>
      </c>
      <c r="K249" s="98"/>
      <c r="M249" s="101"/>
      <c r="N249" s="54"/>
      <c r="O249" s="56" t="n">
        <f aca="false">F249+J249+N249</f>
        <v>0</v>
      </c>
    </row>
    <row r="250" s="44" customFormat="true" ht="12.75" hidden="false" customHeight="false" outlineLevel="0" collapsed="false">
      <c r="B250" s="28" t="s">
        <v>53</v>
      </c>
      <c r="C250" s="98" t="n">
        <v>145</v>
      </c>
      <c r="D250" s="92" t="n">
        <v>48</v>
      </c>
      <c r="E250" s="100"/>
      <c r="F250" s="5" t="n">
        <f aca="false">E250*C250</f>
        <v>0</v>
      </c>
      <c r="G250" s="98" t="n">
        <v>145</v>
      </c>
      <c r="H250" s="92" t="n">
        <v>48</v>
      </c>
      <c r="I250" s="101"/>
      <c r="J250" s="5" t="n">
        <f aca="false">I250*G250</f>
        <v>0</v>
      </c>
      <c r="K250" s="98"/>
      <c r="M250" s="101"/>
      <c r="N250" s="54"/>
      <c r="O250" s="56" t="n">
        <f aca="false">F250+J250+N250</f>
        <v>0</v>
      </c>
    </row>
    <row r="251" s="44" customFormat="true" ht="12.75" hidden="false" customHeight="false" outlineLevel="0" collapsed="false">
      <c r="B251" s="28" t="s">
        <v>53</v>
      </c>
      <c r="C251" s="98" t="n">
        <v>145</v>
      </c>
      <c r="D251" s="92" t="n">
        <v>50</v>
      </c>
      <c r="E251" s="100"/>
      <c r="F251" s="5" t="n">
        <f aca="false">E251*C251</f>
        <v>0</v>
      </c>
      <c r="G251" s="98" t="n">
        <v>145</v>
      </c>
      <c r="H251" s="92" t="n">
        <v>50</v>
      </c>
      <c r="I251" s="101"/>
      <c r="J251" s="5" t="n">
        <f aca="false">I251*G251</f>
        <v>0</v>
      </c>
      <c r="K251" s="98"/>
      <c r="M251" s="101"/>
      <c r="N251" s="54"/>
      <c r="O251" s="56" t="n">
        <f aca="false">F251+J251+N251</f>
        <v>0</v>
      </c>
    </row>
    <row r="252" s="44" customFormat="true" ht="12.75" hidden="false" customHeight="false" outlineLevel="0" collapsed="false">
      <c r="B252" s="28" t="s">
        <v>53</v>
      </c>
      <c r="C252" s="98" t="n">
        <v>145</v>
      </c>
      <c r="D252" s="92" t="n">
        <v>52</v>
      </c>
      <c r="E252" s="100"/>
      <c r="F252" s="5" t="n">
        <f aca="false">E252*C252</f>
        <v>0</v>
      </c>
      <c r="G252" s="98" t="n">
        <v>145</v>
      </c>
      <c r="H252" s="92" t="n">
        <v>52</v>
      </c>
      <c r="I252" s="101"/>
      <c r="J252" s="5" t="n">
        <f aca="false">I252*G252</f>
        <v>0</v>
      </c>
      <c r="K252" s="98"/>
      <c r="M252" s="101"/>
      <c r="N252" s="54"/>
      <c r="O252" s="56" t="n">
        <f aca="false">F252+J252+N252</f>
        <v>0</v>
      </c>
    </row>
    <row r="253" s="44" customFormat="true" ht="15" hidden="false" customHeight="true" outlineLevel="0" collapsed="false">
      <c r="A253" s="45"/>
      <c r="B253" s="95"/>
      <c r="C253" s="73"/>
      <c r="D253" s="96"/>
      <c r="E253" s="97"/>
      <c r="F253" s="62"/>
      <c r="G253" s="73"/>
      <c r="H253" s="45"/>
      <c r="I253" s="74"/>
      <c r="J253" s="62"/>
      <c r="K253" s="73"/>
      <c r="L253" s="45"/>
      <c r="M253" s="74"/>
      <c r="N253" s="64"/>
      <c r="O253" s="76"/>
    </row>
    <row r="254" customFormat="false" ht="12.75" hidden="false" customHeight="true" outlineLevel="0" collapsed="false">
      <c r="A254" s="47"/>
      <c r="B254" s="48" t="s">
        <v>54</v>
      </c>
      <c r="C254" s="49" t="n">
        <v>699</v>
      </c>
      <c r="D254" s="50" t="n">
        <v>42</v>
      </c>
      <c r="E254" s="51"/>
      <c r="F254" s="5" t="n">
        <f aca="false">E254*C254</f>
        <v>0</v>
      </c>
      <c r="G254" s="49"/>
      <c r="H254" s="47"/>
      <c r="I254" s="52"/>
      <c r="J254" s="5" t="n">
        <f aca="false">I254*G254</f>
        <v>0</v>
      </c>
      <c r="K254" s="49"/>
      <c r="L254" s="47"/>
      <c r="M254" s="52"/>
      <c r="N254" s="117"/>
      <c r="O254" s="56" t="n">
        <f aca="false">F254+J254+N254</f>
        <v>0</v>
      </c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7"/>
      <c r="AE254" s="7"/>
      <c r="AF254" s="7"/>
      <c r="AG254" s="7"/>
      <c r="AH254" s="7"/>
      <c r="AI254" s="7"/>
      <c r="AJ254" s="7"/>
      <c r="AK254" s="7"/>
      <c r="AL254" s="7"/>
      <c r="AM254" s="7"/>
    </row>
    <row r="255" customFormat="false" ht="12.75" hidden="false" customHeight="false" outlineLevel="0" collapsed="false">
      <c r="A255" s="47"/>
      <c r="B255" s="48" t="s">
        <v>54</v>
      </c>
      <c r="C255" s="49" t="n">
        <v>699</v>
      </c>
      <c r="D255" s="50" t="n">
        <v>44</v>
      </c>
      <c r="E255" s="51"/>
      <c r="F255" s="5" t="n">
        <f aca="false">E255*C255</f>
        <v>0</v>
      </c>
      <c r="G255" s="49"/>
      <c r="H255" s="47"/>
      <c r="I255" s="52"/>
      <c r="J255" s="5" t="n">
        <f aca="false">I255*G255</f>
        <v>0</v>
      </c>
      <c r="K255" s="49"/>
      <c r="L255" s="47"/>
      <c r="M255" s="52"/>
      <c r="N255" s="54"/>
      <c r="O255" s="56" t="n">
        <f aca="false">F255+J255+N255</f>
        <v>0</v>
      </c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7"/>
      <c r="AE255" s="7"/>
      <c r="AF255" s="7"/>
      <c r="AG255" s="7"/>
      <c r="AH255" s="7"/>
      <c r="AI255" s="7"/>
      <c r="AJ255" s="7"/>
      <c r="AK255" s="7"/>
      <c r="AL255" s="7"/>
      <c r="AM255" s="7"/>
    </row>
    <row r="256" customFormat="false" ht="12.75" hidden="false" customHeight="false" outlineLevel="0" collapsed="false">
      <c r="A256" s="47"/>
      <c r="B256" s="48" t="s">
        <v>54</v>
      </c>
      <c r="C256" s="49" t="n">
        <v>699</v>
      </c>
      <c r="D256" s="50" t="n">
        <v>46</v>
      </c>
      <c r="E256" s="51"/>
      <c r="F256" s="5" t="n">
        <f aca="false">E256*C256</f>
        <v>0</v>
      </c>
      <c r="G256" s="49"/>
      <c r="H256" s="47"/>
      <c r="I256" s="52"/>
      <c r="J256" s="5" t="n">
        <f aca="false">I256*G256</f>
        <v>0</v>
      </c>
      <c r="K256" s="49"/>
      <c r="L256" s="47"/>
      <c r="M256" s="52"/>
      <c r="N256" s="54"/>
      <c r="O256" s="56" t="n">
        <f aca="false">F256+J256+N256</f>
        <v>0</v>
      </c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7"/>
      <c r="AE256" s="7"/>
      <c r="AF256" s="7"/>
      <c r="AG256" s="7"/>
      <c r="AH256" s="7"/>
      <c r="AI256" s="7"/>
      <c r="AJ256" s="7"/>
      <c r="AK256" s="7"/>
      <c r="AL256" s="7"/>
      <c r="AM256" s="7"/>
    </row>
    <row r="257" customFormat="false" ht="12.75" hidden="false" customHeight="false" outlineLevel="0" collapsed="false">
      <c r="A257" s="47"/>
      <c r="B257" s="48" t="s">
        <v>54</v>
      </c>
      <c r="C257" s="49" t="n">
        <v>699</v>
      </c>
      <c r="D257" s="50" t="n">
        <v>48</v>
      </c>
      <c r="E257" s="51"/>
      <c r="F257" s="5" t="n">
        <f aca="false">E257*C257</f>
        <v>0</v>
      </c>
      <c r="G257" s="49"/>
      <c r="H257" s="47"/>
      <c r="I257" s="52"/>
      <c r="J257" s="5" t="n">
        <f aca="false">I257*G257</f>
        <v>0</v>
      </c>
      <c r="K257" s="49"/>
      <c r="L257" s="47"/>
      <c r="M257" s="52"/>
      <c r="N257" s="54"/>
      <c r="O257" s="56" t="n">
        <f aca="false">F257+J257+N257</f>
        <v>0</v>
      </c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7"/>
      <c r="AE257" s="7"/>
      <c r="AF257" s="7"/>
      <c r="AG257" s="7"/>
      <c r="AH257" s="7"/>
      <c r="AI257" s="7"/>
      <c r="AJ257" s="7"/>
      <c r="AK257" s="7"/>
      <c r="AL257" s="7"/>
      <c r="AM257" s="7"/>
    </row>
    <row r="258" customFormat="false" ht="12.75" hidden="false" customHeight="false" outlineLevel="0" collapsed="false">
      <c r="A258" s="47"/>
      <c r="B258" s="48" t="s">
        <v>54</v>
      </c>
      <c r="C258" s="49" t="n">
        <v>699</v>
      </c>
      <c r="D258" s="50" t="n">
        <v>50</v>
      </c>
      <c r="E258" s="51"/>
      <c r="F258" s="5" t="n">
        <f aca="false">E258*C258</f>
        <v>0</v>
      </c>
      <c r="G258" s="49"/>
      <c r="H258" s="47"/>
      <c r="I258" s="52"/>
      <c r="J258" s="5" t="n">
        <f aca="false">I258*G258</f>
        <v>0</v>
      </c>
      <c r="K258" s="49"/>
      <c r="L258" s="47"/>
      <c r="M258" s="52"/>
      <c r="N258" s="54"/>
      <c r="O258" s="56" t="n">
        <f aca="false">F258+J258+N258</f>
        <v>0</v>
      </c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7"/>
      <c r="AE258" s="7"/>
      <c r="AF258" s="7"/>
      <c r="AG258" s="7"/>
      <c r="AH258" s="7"/>
      <c r="AI258" s="7"/>
      <c r="AJ258" s="7"/>
      <c r="AK258" s="7"/>
      <c r="AL258" s="7"/>
      <c r="AM258" s="7"/>
    </row>
    <row r="259" customFormat="false" ht="12.75" hidden="false" customHeight="false" outlineLevel="0" collapsed="false">
      <c r="A259" s="47"/>
      <c r="B259" s="48" t="s">
        <v>54</v>
      </c>
      <c r="C259" s="49" t="n">
        <v>699</v>
      </c>
      <c r="D259" s="50" t="n">
        <v>52</v>
      </c>
      <c r="E259" s="51"/>
      <c r="F259" s="5" t="n">
        <f aca="false">E259*C259</f>
        <v>0</v>
      </c>
      <c r="G259" s="49"/>
      <c r="H259" s="47"/>
      <c r="I259" s="52"/>
      <c r="J259" s="5" t="n">
        <f aca="false">I259*G259</f>
        <v>0</v>
      </c>
      <c r="K259" s="49"/>
      <c r="L259" s="47"/>
      <c r="M259" s="52"/>
      <c r="N259" s="54"/>
      <c r="O259" s="56" t="n">
        <f aca="false">F259+J259+N259</f>
        <v>0</v>
      </c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7"/>
      <c r="AE259" s="7"/>
      <c r="AF259" s="7"/>
      <c r="AG259" s="7"/>
      <c r="AH259" s="7"/>
      <c r="AI259" s="7"/>
      <c r="AJ259" s="7"/>
      <c r="AK259" s="7"/>
      <c r="AL259" s="7"/>
      <c r="AM259" s="7"/>
    </row>
    <row r="260" customFormat="false" ht="12.75" hidden="false" customHeight="false" outlineLevel="0" collapsed="false">
      <c r="A260" s="57"/>
      <c r="B260" s="58"/>
      <c r="C260" s="59"/>
      <c r="D260" s="60"/>
      <c r="E260" s="61"/>
      <c r="F260" s="62"/>
      <c r="G260" s="59"/>
      <c r="H260" s="57"/>
      <c r="I260" s="63"/>
      <c r="J260" s="62"/>
      <c r="K260" s="59"/>
      <c r="L260" s="57"/>
      <c r="M260" s="63"/>
      <c r="N260" s="64"/>
      <c r="O260" s="76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7"/>
      <c r="AE260" s="7"/>
      <c r="AF260" s="7"/>
      <c r="AG260" s="7"/>
      <c r="AH260" s="7"/>
      <c r="AI260" s="7"/>
      <c r="AJ260" s="7"/>
      <c r="AK260" s="7"/>
      <c r="AL260" s="7"/>
      <c r="AM260" s="7"/>
    </row>
    <row r="261" customFormat="false" ht="13.5" hidden="false" customHeight="true" outlineLevel="0" collapsed="false">
      <c r="A261" s="7"/>
      <c r="B261" s="118" t="s">
        <v>55</v>
      </c>
      <c r="C261" s="6" t="n">
        <v>299</v>
      </c>
      <c r="D261" s="92" t="n">
        <v>42</v>
      </c>
      <c r="E261" s="93"/>
      <c r="F261" s="5" t="n">
        <f aca="false">E261*C261</f>
        <v>0</v>
      </c>
      <c r="J261" s="5" t="n">
        <f aca="false">I261*G261</f>
        <v>0</v>
      </c>
      <c r="K261" s="6"/>
      <c r="L261" s="7"/>
      <c r="M261" s="8"/>
      <c r="N261" s="54"/>
      <c r="O261" s="56" t="n">
        <f aca="false">F261+J261+N261</f>
        <v>0</v>
      </c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7"/>
      <c r="AE261" s="7"/>
      <c r="AF261" s="7"/>
      <c r="AG261" s="7"/>
      <c r="AH261" s="7"/>
      <c r="AI261" s="7"/>
      <c r="AJ261" s="7"/>
      <c r="AK261" s="7"/>
      <c r="AL261" s="7"/>
      <c r="AM261" s="7"/>
    </row>
    <row r="262" customFormat="false" ht="12.75" hidden="false" customHeight="false" outlineLevel="0" collapsed="false">
      <c r="A262" s="7"/>
      <c r="B262" s="108" t="s">
        <v>55</v>
      </c>
      <c r="C262" s="6" t="n">
        <v>299</v>
      </c>
      <c r="D262" s="92" t="n">
        <v>44</v>
      </c>
      <c r="E262" s="93"/>
      <c r="F262" s="5" t="n">
        <f aca="false">E262*C262</f>
        <v>0</v>
      </c>
      <c r="J262" s="5" t="n">
        <f aca="false">I262*G262</f>
        <v>0</v>
      </c>
      <c r="K262" s="6"/>
      <c r="L262" s="7"/>
      <c r="M262" s="8"/>
      <c r="N262" s="54"/>
      <c r="O262" s="56" t="n">
        <f aca="false">F262+J262+N262</f>
        <v>0</v>
      </c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7"/>
      <c r="AE262" s="7"/>
      <c r="AF262" s="7"/>
      <c r="AG262" s="7"/>
      <c r="AH262" s="7"/>
      <c r="AI262" s="7"/>
      <c r="AJ262" s="7"/>
      <c r="AK262" s="7"/>
      <c r="AL262" s="7"/>
      <c r="AM262" s="7"/>
    </row>
    <row r="263" customFormat="false" ht="12.75" hidden="false" customHeight="false" outlineLevel="0" collapsed="false">
      <c r="A263" s="7"/>
      <c r="B263" s="108" t="s">
        <v>55</v>
      </c>
      <c r="C263" s="6" t="n">
        <v>299</v>
      </c>
      <c r="D263" s="92" t="n">
        <v>46</v>
      </c>
      <c r="E263" s="93"/>
      <c r="F263" s="5" t="n">
        <f aca="false">E263*C263</f>
        <v>0</v>
      </c>
      <c r="J263" s="5" t="n">
        <f aca="false">I263*G263</f>
        <v>0</v>
      </c>
      <c r="K263" s="6"/>
      <c r="L263" s="7"/>
      <c r="M263" s="8"/>
      <c r="N263" s="54"/>
      <c r="O263" s="56" t="n">
        <f aca="false">F263+J263+N263</f>
        <v>0</v>
      </c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7"/>
      <c r="AE263" s="7"/>
      <c r="AF263" s="7"/>
      <c r="AG263" s="7"/>
      <c r="AH263" s="7"/>
      <c r="AI263" s="7"/>
      <c r="AJ263" s="7"/>
      <c r="AK263" s="7"/>
      <c r="AL263" s="7"/>
      <c r="AM263" s="7"/>
    </row>
    <row r="264" customFormat="false" ht="12.75" hidden="false" customHeight="false" outlineLevel="0" collapsed="false">
      <c r="A264" s="7"/>
      <c r="B264" s="108" t="s">
        <v>55</v>
      </c>
      <c r="C264" s="6" t="n">
        <v>299</v>
      </c>
      <c r="D264" s="92" t="n">
        <v>48</v>
      </c>
      <c r="E264" s="93"/>
      <c r="F264" s="5" t="n">
        <f aca="false">E264*C264</f>
        <v>0</v>
      </c>
      <c r="J264" s="5" t="n">
        <f aca="false">I264*G264</f>
        <v>0</v>
      </c>
      <c r="K264" s="6"/>
      <c r="L264" s="7"/>
      <c r="M264" s="8"/>
      <c r="N264" s="54"/>
      <c r="O264" s="56" t="n">
        <f aca="false">F264+J264+N264</f>
        <v>0</v>
      </c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7"/>
      <c r="AE264" s="7"/>
      <c r="AF264" s="7"/>
      <c r="AG264" s="7"/>
      <c r="AH264" s="7"/>
      <c r="AI264" s="7"/>
      <c r="AJ264" s="7"/>
      <c r="AK264" s="7"/>
      <c r="AL264" s="7"/>
      <c r="AM264" s="7"/>
    </row>
    <row r="265" customFormat="false" ht="12.75" hidden="false" customHeight="false" outlineLevel="0" collapsed="false">
      <c r="A265" s="7"/>
      <c r="B265" s="108" t="s">
        <v>55</v>
      </c>
      <c r="C265" s="6" t="n">
        <v>299</v>
      </c>
      <c r="D265" s="92" t="n">
        <v>50</v>
      </c>
      <c r="E265" s="93"/>
      <c r="F265" s="5" t="n">
        <f aca="false">E265*C265</f>
        <v>0</v>
      </c>
      <c r="J265" s="5" t="n">
        <f aca="false">I265*G265</f>
        <v>0</v>
      </c>
      <c r="K265" s="6"/>
      <c r="L265" s="7"/>
      <c r="M265" s="8"/>
      <c r="N265" s="54"/>
      <c r="O265" s="56" t="n">
        <f aca="false">F265+J265+N265</f>
        <v>0</v>
      </c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7"/>
      <c r="AE265" s="7"/>
      <c r="AF265" s="7"/>
      <c r="AG265" s="7"/>
      <c r="AH265" s="7"/>
      <c r="AI265" s="7"/>
      <c r="AJ265" s="7"/>
      <c r="AK265" s="7"/>
      <c r="AL265" s="7"/>
      <c r="AM265" s="7"/>
    </row>
    <row r="266" customFormat="false" ht="12.75" hidden="false" customHeight="false" outlineLevel="0" collapsed="false">
      <c r="A266" s="7"/>
      <c r="B266" s="108" t="s">
        <v>55</v>
      </c>
      <c r="C266" s="6" t="n">
        <v>299</v>
      </c>
      <c r="D266" s="92" t="n">
        <v>52</v>
      </c>
      <c r="E266" s="93"/>
      <c r="F266" s="5" t="n">
        <f aca="false">E266*C266</f>
        <v>0</v>
      </c>
      <c r="J266" s="5" t="n">
        <f aca="false">I266*G266</f>
        <v>0</v>
      </c>
      <c r="K266" s="6"/>
      <c r="L266" s="7"/>
      <c r="M266" s="8"/>
      <c r="N266" s="54"/>
      <c r="O266" s="56" t="n">
        <f aca="false">F266+J266+N266</f>
        <v>0</v>
      </c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7"/>
      <c r="AE266" s="7"/>
      <c r="AF266" s="7"/>
      <c r="AG266" s="7"/>
      <c r="AH266" s="7"/>
      <c r="AI266" s="7"/>
      <c r="AJ266" s="7"/>
      <c r="AK266" s="7"/>
      <c r="AL266" s="7"/>
      <c r="AM266" s="7"/>
    </row>
    <row r="267" s="65" customFormat="true" ht="13.5" hidden="false" customHeight="false" outlineLevel="0" collapsed="false">
      <c r="A267" s="44"/>
      <c r="B267" s="94"/>
      <c r="C267" s="98"/>
      <c r="D267" s="99"/>
      <c r="E267" s="100"/>
      <c r="F267" s="5"/>
      <c r="G267" s="98"/>
      <c r="H267" s="44"/>
      <c r="I267" s="101"/>
      <c r="J267" s="5"/>
      <c r="K267" s="98"/>
      <c r="L267" s="44"/>
      <c r="M267" s="101"/>
      <c r="N267" s="54"/>
      <c r="O267" s="56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5"/>
      <c r="AE267" s="45"/>
      <c r="AF267" s="45"/>
      <c r="AG267" s="45"/>
      <c r="AH267" s="45"/>
      <c r="AI267" s="45"/>
      <c r="AJ267" s="45"/>
      <c r="AK267" s="45"/>
      <c r="AL267" s="45"/>
      <c r="AM267" s="45"/>
    </row>
    <row r="268" s="86" customFormat="true" ht="13.5" hidden="false" customHeight="false" outlineLevel="0" collapsed="false">
      <c r="A268" s="80" t="s">
        <v>56</v>
      </c>
      <c r="B268" s="80"/>
      <c r="C268" s="80"/>
      <c r="D268" s="80"/>
      <c r="E268" s="80"/>
      <c r="F268" s="81"/>
      <c r="G268" s="81"/>
      <c r="H268" s="82"/>
      <c r="I268" s="83"/>
      <c r="J268" s="81"/>
      <c r="K268" s="81"/>
      <c r="L268" s="82"/>
      <c r="M268" s="83"/>
      <c r="N268" s="84"/>
      <c r="O268" s="42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85"/>
      <c r="AE268" s="85"/>
      <c r="AF268" s="85"/>
      <c r="AG268" s="85"/>
      <c r="AH268" s="85"/>
      <c r="AI268" s="85"/>
      <c r="AJ268" s="85"/>
      <c r="AK268" s="85"/>
      <c r="AL268" s="85"/>
      <c r="AM268" s="85"/>
    </row>
    <row r="269" customFormat="false" ht="12.75" hidden="false" customHeight="false" outlineLevel="0" collapsed="false">
      <c r="B269" s="89" t="s">
        <v>57</v>
      </c>
      <c r="C269" s="2" t="n">
        <v>127</v>
      </c>
      <c r="D269" s="3" t="n">
        <v>42</v>
      </c>
      <c r="F269" s="5" t="n">
        <f aca="false">E269*C269</f>
        <v>0</v>
      </c>
      <c r="G269" s="2" t="n">
        <v>127</v>
      </c>
      <c r="H269" s="3" t="n">
        <v>42</v>
      </c>
      <c r="J269" s="53" t="n">
        <f aca="false">I269*G269</f>
        <v>0</v>
      </c>
      <c r="K269" s="2" t="n">
        <v>127</v>
      </c>
      <c r="L269" s="3" t="n">
        <v>42</v>
      </c>
      <c r="N269" s="54" t="n">
        <f aca="false">M269*K269</f>
        <v>0</v>
      </c>
      <c r="O269" s="56" t="n">
        <f aca="false">F269+J269+N269</f>
        <v>0</v>
      </c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7"/>
      <c r="AE269" s="7"/>
      <c r="AF269" s="7"/>
      <c r="AG269" s="7"/>
      <c r="AH269" s="7"/>
      <c r="AI269" s="7"/>
      <c r="AJ269" s="7"/>
      <c r="AK269" s="7"/>
      <c r="AL269" s="7"/>
      <c r="AM269" s="7"/>
    </row>
    <row r="270" customFormat="false" ht="12.75" hidden="false" customHeight="false" outlineLevel="0" collapsed="false">
      <c r="B270" s="89" t="s">
        <v>57</v>
      </c>
      <c r="C270" s="2" t="n">
        <v>127</v>
      </c>
      <c r="D270" s="3" t="n">
        <v>44</v>
      </c>
      <c r="F270" s="5" t="n">
        <f aca="false">E270*C270</f>
        <v>0</v>
      </c>
      <c r="G270" s="2" t="n">
        <v>127</v>
      </c>
      <c r="H270" s="3" t="n">
        <v>44</v>
      </c>
      <c r="J270" s="5" t="n">
        <f aca="false">I270*G270</f>
        <v>0</v>
      </c>
      <c r="K270" s="2" t="n">
        <v>127</v>
      </c>
      <c r="L270" s="3" t="n">
        <v>44</v>
      </c>
      <c r="N270" s="54" t="n">
        <f aca="false">M270*K270</f>
        <v>0</v>
      </c>
      <c r="O270" s="56" t="n">
        <f aca="false">F270+J270+N270</f>
        <v>0</v>
      </c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7"/>
      <c r="AE270" s="7"/>
      <c r="AF270" s="7"/>
      <c r="AG270" s="7"/>
      <c r="AH270" s="7"/>
      <c r="AI270" s="7"/>
      <c r="AJ270" s="7"/>
      <c r="AK270" s="7"/>
      <c r="AL270" s="7"/>
      <c r="AM270" s="7"/>
    </row>
    <row r="271" customFormat="false" ht="12.75" hidden="false" customHeight="false" outlineLevel="0" collapsed="false">
      <c r="B271" s="89" t="s">
        <v>57</v>
      </c>
      <c r="C271" s="2" t="n">
        <v>127</v>
      </c>
      <c r="D271" s="3" t="n">
        <v>46</v>
      </c>
      <c r="F271" s="5" t="n">
        <f aca="false">E271*C271</f>
        <v>0</v>
      </c>
      <c r="G271" s="2" t="n">
        <v>127</v>
      </c>
      <c r="H271" s="3" t="n">
        <v>46</v>
      </c>
      <c r="J271" s="5" t="n">
        <f aca="false">I271*G271</f>
        <v>0</v>
      </c>
      <c r="K271" s="2" t="n">
        <v>127</v>
      </c>
      <c r="L271" s="3" t="n">
        <v>46</v>
      </c>
      <c r="N271" s="54" t="n">
        <f aca="false">M271*K271</f>
        <v>0</v>
      </c>
      <c r="O271" s="56" t="n">
        <f aca="false">F271+J271+N271</f>
        <v>0</v>
      </c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7"/>
      <c r="AE271" s="7"/>
      <c r="AF271" s="7"/>
      <c r="AG271" s="7"/>
      <c r="AH271" s="7"/>
      <c r="AI271" s="7"/>
      <c r="AJ271" s="7"/>
      <c r="AK271" s="7"/>
      <c r="AL271" s="7"/>
      <c r="AM271" s="7"/>
    </row>
    <row r="272" customFormat="false" ht="12.75" hidden="false" customHeight="false" outlineLevel="0" collapsed="false">
      <c r="B272" s="89" t="s">
        <v>57</v>
      </c>
      <c r="C272" s="2" t="n">
        <v>127</v>
      </c>
      <c r="D272" s="3" t="n">
        <v>48</v>
      </c>
      <c r="F272" s="5" t="n">
        <f aca="false">E272*C272</f>
        <v>0</v>
      </c>
      <c r="G272" s="2" t="n">
        <v>127</v>
      </c>
      <c r="H272" s="3" t="n">
        <v>48</v>
      </c>
      <c r="J272" s="5" t="n">
        <f aca="false">I272*G272</f>
        <v>0</v>
      </c>
      <c r="K272" s="2" t="n">
        <v>127</v>
      </c>
      <c r="L272" s="3" t="n">
        <v>48</v>
      </c>
      <c r="N272" s="54" t="n">
        <f aca="false">M272*K272</f>
        <v>0</v>
      </c>
      <c r="O272" s="56" t="n">
        <f aca="false">F272+J272+N272</f>
        <v>0</v>
      </c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7"/>
      <c r="AE272" s="7"/>
      <c r="AF272" s="7"/>
      <c r="AG272" s="7"/>
      <c r="AH272" s="7"/>
      <c r="AI272" s="7"/>
      <c r="AJ272" s="7"/>
      <c r="AK272" s="7"/>
      <c r="AL272" s="7"/>
      <c r="AM272" s="7"/>
    </row>
    <row r="273" customFormat="false" ht="12.75" hidden="false" customHeight="false" outlineLevel="0" collapsed="false">
      <c r="B273" s="89" t="s">
        <v>57</v>
      </c>
      <c r="C273" s="2" t="n">
        <v>127</v>
      </c>
      <c r="D273" s="3" t="n">
        <v>50</v>
      </c>
      <c r="F273" s="5" t="n">
        <f aca="false">E273*C273</f>
        <v>0</v>
      </c>
      <c r="G273" s="2" t="n">
        <v>127</v>
      </c>
      <c r="H273" s="3" t="n">
        <v>50</v>
      </c>
      <c r="J273" s="5" t="n">
        <f aca="false">I273*G273</f>
        <v>0</v>
      </c>
      <c r="K273" s="2" t="n">
        <v>127</v>
      </c>
      <c r="L273" s="3" t="n">
        <v>50</v>
      </c>
      <c r="N273" s="54" t="n">
        <f aca="false">M273*K273</f>
        <v>0</v>
      </c>
      <c r="O273" s="56" t="n">
        <f aca="false">F273+J273+N273</f>
        <v>0</v>
      </c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7"/>
      <c r="AE273" s="7"/>
      <c r="AF273" s="7"/>
      <c r="AG273" s="7"/>
      <c r="AH273" s="7"/>
      <c r="AI273" s="7"/>
      <c r="AJ273" s="7"/>
      <c r="AK273" s="7"/>
      <c r="AL273" s="7"/>
      <c r="AM273" s="7"/>
    </row>
    <row r="274" customFormat="false" ht="12.75" hidden="false" customHeight="false" outlineLevel="0" collapsed="false">
      <c r="B274" s="89" t="s">
        <v>57</v>
      </c>
      <c r="C274" s="2" t="n">
        <v>127</v>
      </c>
      <c r="D274" s="3" t="n">
        <v>52</v>
      </c>
      <c r="F274" s="5" t="n">
        <f aca="false">E274*C274</f>
        <v>0</v>
      </c>
      <c r="G274" s="2" t="n">
        <v>127</v>
      </c>
      <c r="H274" s="3" t="n">
        <v>52</v>
      </c>
      <c r="J274" s="5" t="n">
        <f aca="false">I274*G274</f>
        <v>0</v>
      </c>
      <c r="K274" s="2" t="n">
        <v>127</v>
      </c>
      <c r="L274" s="3" t="n">
        <v>52</v>
      </c>
      <c r="N274" s="54" t="n">
        <f aca="false">M274*K274</f>
        <v>0</v>
      </c>
      <c r="O274" s="56" t="n">
        <f aca="false">F274+J274+N274</f>
        <v>0</v>
      </c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7"/>
      <c r="AE274" s="7"/>
      <c r="AF274" s="7"/>
      <c r="AG274" s="7"/>
      <c r="AH274" s="7"/>
      <c r="AI274" s="7"/>
      <c r="AJ274" s="7"/>
      <c r="AK274" s="7"/>
      <c r="AL274" s="7"/>
      <c r="AM274" s="7"/>
    </row>
    <row r="275" s="65" customFormat="true" ht="12.75" hidden="false" customHeight="false" outlineLevel="0" collapsed="false">
      <c r="B275" s="69"/>
      <c r="C275" s="70"/>
      <c r="D275" s="71"/>
      <c r="E275" s="72"/>
      <c r="F275" s="62"/>
      <c r="G275" s="73"/>
      <c r="H275" s="45"/>
      <c r="I275" s="74"/>
      <c r="J275" s="62"/>
      <c r="K275" s="70"/>
      <c r="M275" s="75"/>
      <c r="N275" s="64"/>
      <c r="O275" s="76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5"/>
      <c r="AE275" s="45"/>
      <c r="AF275" s="45"/>
      <c r="AG275" s="45"/>
      <c r="AH275" s="45"/>
      <c r="AI275" s="45"/>
      <c r="AJ275" s="45"/>
      <c r="AK275" s="45"/>
      <c r="AL275" s="45"/>
      <c r="AM275" s="45"/>
    </row>
    <row r="276" customFormat="false" ht="12.75" hidden="false" customHeight="false" outlineLevel="0" collapsed="false">
      <c r="A276" s="47"/>
      <c r="B276" s="90" t="s">
        <v>58</v>
      </c>
      <c r="C276" s="49" t="n">
        <v>144</v>
      </c>
      <c r="D276" s="50" t="n">
        <v>42</v>
      </c>
      <c r="E276" s="51"/>
      <c r="F276" s="5" t="n">
        <f aca="false">E276*C276</f>
        <v>0</v>
      </c>
      <c r="G276" s="49" t="n">
        <v>144</v>
      </c>
      <c r="H276" s="50" t="n">
        <v>42</v>
      </c>
      <c r="I276" s="52"/>
      <c r="J276" s="5" t="n">
        <f aca="false">I276*G276</f>
        <v>0</v>
      </c>
      <c r="K276" s="49" t="n">
        <v>144</v>
      </c>
      <c r="L276" s="50" t="n">
        <v>42</v>
      </c>
      <c r="M276" s="52"/>
      <c r="N276" s="54" t="n">
        <f aca="false">M276*K276</f>
        <v>0</v>
      </c>
      <c r="O276" s="56" t="n">
        <f aca="false">F276+J276+N276</f>
        <v>0</v>
      </c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7"/>
      <c r="AE276" s="7"/>
      <c r="AF276" s="7"/>
      <c r="AG276" s="7"/>
      <c r="AH276" s="7"/>
      <c r="AI276" s="7"/>
      <c r="AJ276" s="7"/>
      <c r="AK276" s="7"/>
      <c r="AL276" s="7"/>
      <c r="AM276" s="7"/>
    </row>
    <row r="277" customFormat="false" ht="12.75" hidden="false" customHeight="false" outlineLevel="0" collapsed="false">
      <c r="A277" s="47"/>
      <c r="B277" s="87" t="s">
        <v>58</v>
      </c>
      <c r="C277" s="49" t="n">
        <v>144</v>
      </c>
      <c r="D277" s="50" t="n">
        <v>44</v>
      </c>
      <c r="E277" s="51"/>
      <c r="F277" s="5" t="n">
        <f aca="false">E277*C277</f>
        <v>0</v>
      </c>
      <c r="G277" s="49" t="n">
        <v>144</v>
      </c>
      <c r="H277" s="50" t="n">
        <v>44</v>
      </c>
      <c r="I277" s="52"/>
      <c r="J277" s="5" t="n">
        <f aca="false">I277*G277</f>
        <v>0</v>
      </c>
      <c r="K277" s="49" t="n">
        <v>144</v>
      </c>
      <c r="L277" s="50" t="n">
        <v>44</v>
      </c>
      <c r="M277" s="52"/>
      <c r="N277" s="54" t="n">
        <f aca="false">M277*K277</f>
        <v>0</v>
      </c>
      <c r="O277" s="56" t="n">
        <f aca="false">F277+J277+N277</f>
        <v>0</v>
      </c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7"/>
      <c r="AE277" s="7"/>
      <c r="AF277" s="7"/>
      <c r="AG277" s="7"/>
      <c r="AH277" s="7"/>
      <c r="AI277" s="7"/>
      <c r="AJ277" s="7"/>
      <c r="AK277" s="7"/>
      <c r="AL277" s="7"/>
      <c r="AM277" s="7"/>
    </row>
    <row r="278" customFormat="false" ht="12.75" hidden="false" customHeight="false" outlineLevel="0" collapsed="false">
      <c r="A278" s="47"/>
      <c r="B278" s="87" t="s">
        <v>58</v>
      </c>
      <c r="C278" s="49" t="n">
        <v>144</v>
      </c>
      <c r="D278" s="50" t="n">
        <v>46</v>
      </c>
      <c r="E278" s="51"/>
      <c r="F278" s="5" t="n">
        <f aca="false">E278*C278</f>
        <v>0</v>
      </c>
      <c r="G278" s="49" t="n">
        <v>144</v>
      </c>
      <c r="H278" s="50" t="n">
        <v>46</v>
      </c>
      <c r="I278" s="52"/>
      <c r="J278" s="5" t="n">
        <f aca="false">I278*G278</f>
        <v>0</v>
      </c>
      <c r="K278" s="49" t="n">
        <v>144</v>
      </c>
      <c r="L278" s="50" t="n">
        <v>46</v>
      </c>
      <c r="M278" s="52"/>
      <c r="N278" s="54" t="n">
        <f aca="false">M278*K278</f>
        <v>0</v>
      </c>
      <c r="O278" s="56" t="n">
        <f aca="false">F278+J278+N278</f>
        <v>0</v>
      </c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7"/>
      <c r="AE278" s="7"/>
      <c r="AF278" s="7"/>
      <c r="AG278" s="7"/>
      <c r="AH278" s="7"/>
      <c r="AI278" s="7"/>
      <c r="AJ278" s="7"/>
      <c r="AK278" s="7"/>
      <c r="AL278" s="7"/>
      <c r="AM278" s="7"/>
    </row>
    <row r="279" customFormat="false" ht="12.75" hidden="false" customHeight="false" outlineLevel="0" collapsed="false">
      <c r="A279" s="47"/>
      <c r="B279" s="87" t="s">
        <v>58</v>
      </c>
      <c r="C279" s="49" t="n">
        <v>144</v>
      </c>
      <c r="D279" s="50" t="n">
        <v>48</v>
      </c>
      <c r="E279" s="51"/>
      <c r="F279" s="5" t="n">
        <f aca="false">E279*C279</f>
        <v>0</v>
      </c>
      <c r="G279" s="49" t="n">
        <v>144</v>
      </c>
      <c r="H279" s="50" t="n">
        <v>48</v>
      </c>
      <c r="I279" s="52"/>
      <c r="J279" s="5" t="n">
        <f aca="false">I279*G279</f>
        <v>0</v>
      </c>
      <c r="K279" s="49" t="n">
        <v>144</v>
      </c>
      <c r="L279" s="50" t="n">
        <v>48</v>
      </c>
      <c r="M279" s="52"/>
      <c r="N279" s="54" t="n">
        <f aca="false">M279*K279</f>
        <v>0</v>
      </c>
      <c r="O279" s="56" t="n">
        <f aca="false">F279+J279+N279</f>
        <v>0</v>
      </c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7"/>
      <c r="AE279" s="7"/>
      <c r="AF279" s="7"/>
      <c r="AG279" s="7"/>
      <c r="AH279" s="7"/>
      <c r="AI279" s="7"/>
      <c r="AJ279" s="7"/>
      <c r="AK279" s="7"/>
      <c r="AL279" s="7"/>
      <c r="AM279" s="7"/>
    </row>
    <row r="280" customFormat="false" ht="12.75" hidden="false" customHeight="false" outlineLevel="0" collapsed="false">
      <c r="A280" s="47"/>
      <c r="B280" s="87" t="s">
        <v>58</v>
      </c>
      <c r="C280" s="49" t="n">
        <v>144</v>
      </c>
      <c r="D280" s="50" t="n">
        <v>50</v>
      </c>
      <c r="E280" s="51"/>
      <c r="F280" s="5" t="n">
        <f aca="false">E280*C280</f>
        <v>0</v>
      </c>
      <c r="G280" s="49" t="n">
        <v>144</v>
      </c>
      <c r="H280" s="50" t="n">
        <v>50</v>
      </c>
      <c r="I280" s="52"/>
      <c r="J280" s="5" t="n">
        <f aca="false">I280*G280</f>
        <v>0</v>
      </c>
      <c r="K280" s="49" t="n">
        <v>144</v>
      </c>
      <c r="L280" s="50" t="n">
        <v>50</v>
      </c>
      <c r="M280" s="52"/>
      <c r="N280" s="54" t="n">
        <f aca="false">M280*K280</f>
        <v>0</v>
      </c>
      <c r="O280" s="56" t="n">
        <f aca="false">F280+J280+N280</f>
        <v>0</v>
      </c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7"/>
      <c r="AE280" s="7"/>
      <c r="AF280" s="7"/>
      <c r="AG280" s="7"/>
      <c r="AH280" s="7"/>
      <c r="AI280" s="7"/>
      <c r="AJ280" s="7"/>
      <c r="AK280" s="7"/>
      <c r="AL280" s="7"/>
      <c r="AM280" s="7"/>
    </row>
    <row r="281" customFormat="false" ht="12.75" hidden="false" customHeight="false" outlineLevel="0" collapsed="false">
      <c r="A281" s="47"/>
      <c r="B281" s="87" t="s">
        <v>58</v>
      </c>
      <c r="C281" s="49" t="n">
        <v>144</v>
      </c>
      <c r="D281" s="50" t="n">
        <v>52</v>
      </c>
      <c r="E281" s="51"/>
      <c r="F281" s="5" t="n">
        <f aca="false">E281*C281</f>
        <v>0</v>
      </c>
      <c r="G281" s="49" t="n">
        <v>144</v>
      </c>
      <c r="H281" s="50" t="n">
        <v>52</v>
      </c>
      <c r="I281" s="52"/>
      <c r="J281" s="5" t="n">
        <f aca="false">I281*G281</f>
        <v>0</v>
      </c>
      <c r="K281" s="49" t="n">
        <v>144</v>
      </c>
      <c r="L281" s="50" t="n">
        <v>52</v>
      </c>
      <c r="M281" s="52"/>
      <c r="N281" s="54" t="n">
        <f aca="false">M281*K281</f>
        <v>0</v>
      </c>
      <c r="O281" s="56" t="n">
        <f aca="false">F281+J281+N281</f>
        <v>0</v>
      </c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7"/>
      <c r="AE281" s="7"/>
      <c r="AF281" s="7"/>
      <c r="AG281" s="7"/>
      <c r="AH281" s="7"/>
      <c r="AI281" s="7"/>
      <c r="AJ281" s="7"/>
      <c r="AK281" s="7"/>
      <c r="AL281" s="7"/>
      <c r="AM281" s="7"/>
    </row>
    <row r="282" s="65" customFormat="true" ht="12.75" hidden="false" customHeight="false" outlineLevel="0" collapsed="false">
      <c r="A282" s="57"/>
      <c r="B282" s="58"/>
      <c r="C282" s="59"/>
      <c r="D282" s="60"/>
      <c r="E282" s="61"/>
      <c r="F282" s="62"/>
      <c r="G282" s="59"/>
      <c r="H282" s="57"/>
      <c r="I282" s="63"/>
      <c r="J282" s="62"/>
      <c r="K282" s="59"/>
      <c r="L282" s="57"/>
      <c r="M282" s="63"/>
      <c r="N282" s="64"/>
      <c r="O282" s="76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5"/>
      <c r="AE282" s="45"/>
      <c r="AF282" s="45"/>
      <c r="AG282" s="45"/>
      <c r="AH282" s="45"/>
      <c r="AI282" s="45"/>
      <c r="AJ282" s="45"/>
      <c r="AK282" s="45"/>
      <c r="AL282" s="45"/>
      <c r="AM282" s="45"/>
    </row>
    <row r="283" customFormat="false" ht="12.75" hidden="false" customHeight="false" outlineLevel="0" collapsed="false">
      <c r="B283" s="88" t="s">
        <v>59</v>
      </c>
      <c r="C283" s="2" t="n">
        <v>106</v>
      </c>
      <c r="D283" s="3" t="n">
        <v>42</v>
      </c>
      <c r="F283" s="5" t="n">
        <f aca="false">E283*C283</f>
        <v>0</v>
      </c>
      <c r="G283" s="2" t="n">
        <v>106</v>
      </c>
      <c r="H283" s="3" t="n">
        <v>42</v>
      </c>
      <c r="J283" s="5" t="n">
        <f aca="false">I283*G283</f>
        <v>0</v>
      </c>
      <c r="K283" s="2" t="n">
        <v>106</v>
      </c>
      <c r="L283" s="3" t="n">
        <v>42</v>
      </c>
      <c r="N283" s="54" t="n">
        <f aca="false">M283*K283</f>
        <v>0</v>
      </c>
      <c r="O283" s="56" t="n">
        <f aca="false">F283+J283+N283</f>
        <v>0</v>
      </c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7"/>
      <c r="AE283" s="7"/>
      <c r="AF283" s="7"/>
      <c r="AG283" s="7"/>
      <c r="AH283" s="7"/>
      <c r="AI283" s="7"/>
      <c r="AJ283" s="7"/>
      <c r="AK283" s="7"/>
      <c r="AL283" s="7"/>
      <c r="AM283" s="7"/>
    </row>
    <row r="284" customFormat="false" ht="12.75" hidden="false" customHeight="false" outlineLevel="0" collapsed="false">
      <c r="B284" s="89" t="s">
        <v>59</v>
      </c>
      <c r="C284" s="2" t="n">
        <v>106</v>
      </c>
      <c r="D284" s="3" t="n">
        <v>44</v>
      </c>
      <c r="F284" s="5" t="n">
        <f aca="false">E284*C284</f>
        <v>0</v>
      </c>
      <c r="G284" s="2" t="n">
        <v>106</v>
      </c>
      <c r="H284" s="3" t="n">
        <v>44</v>
      </c>
      <c r="J284" s="5" t="n">
        <f aca="false">I284*G284</f>
        <v>0</v>
      </c>
      <c r="K284" s="2" t="n">
        <v>106</v>
      </c>
      <c r="L284" s="3" t="n">
        <v>44</v>
      </c>
      <c r="N284" s="54" t="n">
        <f aca="false">M284*K284</f>
        <v>0</v>
      </c>
      <c r="O284" s="56" t="n">
        <f aca="false">F284+J284+N284</f>
        <v>0</v>
      </c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7"/>
      <c r="AE284" s="7"/>
      <c r="AF284" s="7"/>
      <c r="AG284" s="7"/>
      <c r="AH284" s="7"/>
      <c r="AI284" s="7"/>
      <c r="AJ284" s="7"/>
      <c r="AK284" s="7"/>
      <c r="AL284" s="7"/>
      <c r="AM284" s="7"/>
    </row>
    <row r="285" customFormat="false" ht="12.75" hidden="false" customHeight="false" outlineLevel="0" collapsed="false">
      <c r="B285" s="89" t="s">
        <v>59</v>
      </c>
      <c r="C285" s="2" t="n">
        <v>106</v>
      </c>
      <c r="D285" s="3" t="n">
        <v>46</v>
      </c>
      <c r="F285" s="5" t="n">
        <f aca="false">E285*C285</f>
        <v>0</v>
      </c>
      <c r="G285" s="2" t="n">
        <v>106</v>
      </c>
      <c r="H285" s="3" t="n">
        <v>46</v>
      </c>
      <c r="J285" s="5" t="n">
        <f aca="false">I285*G285</f>
        <v>0</v>
      </c>
      <c r="K285" s="2" t="n">
        <v>106</v>
      </c>
      <c r="L285" s="3" t="n">
        <v>46</v>
      </c>
      <c r="N285" s="54" t="n">
        <f aca="false">M285*K285</f>
        <v>0</v>
      </c>
      <c r="O285" s="56" t="n">
        <f aca="false">F285+J285+N285</f>
        <v>0</v>
      </c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7"/>
      <c r="AE285" s="7"/>
      <c r="AF285" s="7"/>
      <c r="AG285" s="7"/>
      <c r="AH285" s="7"/>
      <c r="AI285" s="7"/>
      <c r="AJ285" s="7"/>
      <c r="AK285" s="7"/>
      <c r="AL285" s="7"/>
      <c r="AM285" s="7"/>
    </row>
    <row r="286" customFormat="false" ht="12.75" hidden="false" customHeight="false" outlineLevel="0" collapsed="false">
      <c r="B286" s="89" t="s">
        <v>59</v>
      </c>
      <c r="C286" s="2" t="n">
        <v>106</v>
      </c>
      <c r="D286" s="3" t="n">
        <v>48</v>
      </c>
      <c r="F286" s="5" t="n">
        <f aca="false">E286*C286</f>
        <v>0</v>
      </c>
      <c r="G286" s="2" t="n">
        <v>106</v>
      </c>
      <c r="H286" s="3" t="n">
        <v>48</v>
      </c>
      <c r="J286" s="5" t="n">
        <f aca="false">I286*G286</f>
        <v>0</v>
      </c>
      <c r="K286" s="2" t="n">
        <v>106</v>
      </c>
      <c r="L286" s="3" t="n">
        <v>48</v>
      </c>
      <c r="N286" s="54" t="n">
        <f aca="false">M286*K286</f>
        <v>0</v>
      </c>
      <c r="O286" s="56" t="n">
        <f aca="false">F286+J286+N286</f>
        <v>0</v>
      </c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7"/>
      <c r="AE286" s="7"/>
      <c r="AF286" s="7"/>
      <c r="AG286" s="7"/>
      <c r="AH286" s="7"/>
      <c r="AI286" s="7"/>
      <c r="AJ286" s="7"/>
      <c r="AK286" s="7"/>
      <c r="AL286" s="7"/>
      <c r="AM286" s="7"/>
    </row>
    <row r="287" customFormat="false" ht="12.75" hidden="false" customHeight="false" outlineLevel="0" collapsed="false">
      <c r="B287" s="89" t="s">
        <v>59</v>
      </c>
      <c r="C287" s="2" t="n">
        <v>106</v>
      </c>
      <c r="D287" s="3" t="n">
        <v>50</v>
      </c>
      <c r="F287" s="5" t="n">
        <f aca="false">E287*C287</f>
        <v>0</v>
      </c>
      <c r="G287" s="2" t="n">
        <v>106</v>
      </c>
      <c r="H287" s="3" t="n">
        <v>50</v>
      </c>
      <c r="J287" s="5" t="n">
        <f aca="false">I287*G287</f>
        <v>0</v>
      </c>
      <c r="K287" s="2" t="n">
        <v>106</v>
      </c>
      <c r="L287" s="3" t="n">
        <v>50</v>
      </c>
      <c r="N287" s="54" t="n">
        <f aca="false">M287*K287</f>
        <v>0</v>
      </c>
      <c r="O287" s="56" t="n">
        <f aca="false">F287+J287+N287</f>
        <v>0</v>
      </c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7"/>
      <c r="AE287" s="7"/>
      <c r="AF287" s="7"/>
      <c r="AG287" s="7"/>
      <c r="AH287" s="7"/>
      <c r="AI287" s="7"/>
      <c r="AJ287" s="7"/>
      <c r="AK287" s="7"/>
      <c r="AL287" s="7"/>
      <c r="AM287" s="7"/>
    </row>
    <row r="288" customFormat="false" ht="12.75" hidden="false" customHeight="false" outlineLevel="0" collapsed="false">
      <c r="B288" s="89" t="s">
        <v>59</v>
      </c>
      <c r="C288" s="2" t="n">
        <v>106</v>
      </c>
      <c r="D288" s="3" t="n">
        <v>52</v>
      </c>
      <c r="F288" s="5" t="n">
        <f aca="false">E288*C288</f>
        <v>0</v>
      </c>
      <c r="G288" s="2" t="n">
        <v>106</v>
      </c>
      <c r="H288" s="3" t="n">
        <v>52</v>
      </c>
      <c r="J288" s="5" t="n">
        <f aca="false">I288*G288</f>
        <v>0</v>
      </c>
      <c r="K288" s="2" t="n">
        <v>106</v>
      </c>
      <c r="L288" s="3" t="n">
        <v>52</v>
      </c>
      <c r="N288" s="54" t="n">
        <f aca="false">M288*K288</f>
        <v>0</v>
      </c>
      <c r="O288" s="56" t="n">
        <f aca="false">F288+J288+N288</f>
        <v>0</v>
      </c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7"/>
      <c r="AE288" s="7"/>
      <c r="AF288" s="7"/>
      <c r="AG288" s="7"/>
      <c r="AH288" s="7"/>
      <c r="AI288" s="7"/>
      <c r="AJ288" s="7"/>
      <c r="AK288" s="7"/>
      <c r="AL288" s="7"/>
      <c r="AM288" s="7"/>
    </row>
    <row r="289" s="65" customFormat="true" ht="12.75" hidden="false" customHeight="false" outlineLevel="0" collapsed="false">
      <c r="B289" s="69"/>
      <c r="C289" s="70"/>
      <c r="D289" s="71"/>
      <c r="E289" s="72"/>
      <c r="F289" s="62"/>
      <c r="G289" s="73"/>
      <c r="H289" s="45"/>
      <c r="I289" s="74"/>
      <c r="J289" s="62"/>
      <c r="K289" s="70"/>
      <c r="M289" s="75"/>
      <c r="N289" s="64"/>
      <c r="O289" s="76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5"/>
      <c r="AE289" s="45"/>
      <c r="AF289" s="45"/>
      <c r="AG289" s="45"/>
      <c r="AH289" s="45"/>
      <c r="AI289" s="45"/>
      <c r="AJ289" s="45"/>
      <c r="AK289" s="45"/>
      <c r="AL289" s="45"/>
      <c r="AM289" s="45"/>
    </row>
    <row r="290" customFormat="false" ht="12.75" hidden="false" customHeight="false" outlineLevel="0" collapsed="false">
      <c r="A290" s="47"/>
      <c r="B290" s="90" t="s">
        <v>60</v>
      </c>
      <c r="C290" s="49" t="n">
        <v>143</v>
      </c>
      <c r="D290" s="50" t="n">
        <v>42</v>
      </c>
      <c r="E290" s="51"/>
      <c r="F290" s="5" t="n">
        <f aca="false">E290*C290</f>
        <v>0</v>
      </c>
      <c r="G290" s="49" t="n">
        <v>143</v>
      </c>
      <c r="H290" s="50" t="n">
        <v>42</v>
      </c>
      <c r="I290" s="52"/>
      <c r="J290" s="5" t="n">
        <f aca="false">I290*G290</f>
        <v>0</v>
      </c>
      <c r="K290" s="49" t="n">
        <v>143</v>
      </c>
      <c r="L290" s="50" t="n">
        <v>42</v>
      </c>
      <c r="M290" s="52"/>
      <c r="N290" s="54" t="n">
        <f aca="false">M290*K290</f>
        <v>0</v>
      </c>
      <c r="O290" s="56" t="n">
        <f aca="false">F290+J290+N290</f>
        <v>0</v>
      </c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7"/>
      <c r="AE290" s="7"/>
      <c r="AF290" s="7"/>
      <c r="AG290" s="7"/>
      <c r="AH290" s="7"/>
      <c r="AI290" s="7"/>
      <c r="AJ290" s="7"/>
      <c r="AK290" s="7"/>
      <c r="AL290" s="7"/>
      <c r="AM290" s="7"/>
    </row>
    <row r="291" customFormat="false" ht="12.75" hidden="false" customHeight="false" outlineLevel="0" collapsed="false">
      <c r="A291" s="47"/>
      <c r="B291" s="87" t="s">
        <v>60</v>
      </c>
      <c r="C291" s="49" t="n">
        <v>143</v>
      </c>
      <c r="D291" s="50" t="n">
        <v>44</v>
      </c>
      <c r="E291" s="51"/>
      <c r="F291" s="5" t="n">
        <f aca="false">E291*C291</f>
        <v>0</v>
      </c>
      <c r="G291" s="49" t="n">
        <v>143</v>
      </c>
      <c r="H291" s="50" t="n">
        <v>44</v>
      </c>
      <c r="I291" s="52"/>
      <c r="J291" s="5" t="n">
        <f aca="false">I291*G291</f>
        <v>0</v>
      </c>
      <c r="K291" s="49" t="n">
        <v>143</v>
      </c>
      <c r="L291" s="50" t="n">
        <v>44</v>
      </c>
      <c r="M291" s="52"/>
      <c r="N291" s="54" t="n">
        <f aca="false">M291*K291</f>
        <v>0</v>
      </c>
      <c r="O291" s="56" t="n">
        <f aca="false">F291+J291+N291</f>
        <v>0</v>
      </c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7"/>
      <c r="AE291" s="7"/>
      <c r="AF291" s="7"/>
      <c r="AG291" s="7"/>
      <c r="AH291" s="7"/>
      <c r="AI291" s="7"/>
      <c r="AJ291" s="7"/>
      <c r="AK291" s="7"/>
      <c r="AL291" s="7"/>
      <c r="AM291" s="7"/>
    </row>
    <row r="292" customFormat="false" ht="12.75" hidden="false" customHeight="false" outlineLevel="0" collapsed="false">
      <c r="A292" s="47"/>
      <c r="B292" s="87" t="s">
        <v>60</v>
      </c>
      <c r="C292" s="49" t="n">
        <v>143</v>
      </c>
      <c r="D292" s="50" t="n">
        <v>46</v>
      </c>
      <c r="E292" s="51"/>
      <c r="F292" s="5" t="n">
        <f aca="false">E292*C292</f>
        <v>0</v>
      </c>
      <c r="G292" s="49" t="n">
        <v>143</v>
      </c>
      <c r="H292" s="50" t="n">
        <v>46</v>
      </c>
      <c r="I292" s="52"/>
      <c r="J292" s="5" t="n">
        <f aca="false">I292*G292</f>
        <v>0</v>
      </c>
      <c r="K292" s="49" t="n">
        <v>143</v>
      </c>
      <c r="L292" s="50" t="n">
        <v>46</v>
      </c>
      <c r="M292" s="52"/>
      <c r="N292" s="54" t="n">
        <f aca="false">M292*K292</f>
        <v>0</v>
      </c>
      <c r="O292" s="56" t="n">
        <f aca="false">F292+J292+N292</f>
        <v>0</v>
      </c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7"/>
      <c r="AE292" s="7"/>
      <c r="AF292" s="7"/>
      <c r="AG292" s="7"/>
      <c r="AH292" s="7"/>
      <c r="AI292" s="7"/>
      <c r="AJ292" s="7"/>
      <c r="AK292" s="7"/>
      <c r="AL292" s="7"/>
      <c r="AM292" s="7"/>
    </row>
    <row r="293" customFormat="false" ht="12.75" hidden="false" customHeight="false" outlineLevel="0" collapsed="false">
      <c r="A293" s="47"/>
      <c r="B293" s="87" t="s">
        <v>60</v>
      </c>
      <c r="C293" s="49" t="n">
        <v>143</v>
      </c>
      <c r="D293" s="50" t="n">
        <v>48</v>
      </c>
      <c r="E293" s="51"/>
      <c r="F293" s="5" t="n">
        <f aca="false">E293*C293</f>
        <v>0</v>
      </c>
      <c r="G293" s="49" t="n">
        <v>143</v>
      </c>
      <c r="H293" s="50" t="n">
        <v>48</v>
      </c>
      <c r="I293" s="52"/>
      <c r="J293" s="5" t="n">
        <f aca="false">I293*G293</f>
        <v>0</v>
      </c>
      <c r="K293" s="49" t="n">
        <v>143</v>
      </c>
      <c r="L293" s="50" t="n">
        <v>48</v>
      </c>
      <c r="M293" s="52"/>
      <c r="N293" s="54" t="n">
        <f aca="false">M293*K293</f>
        <v>0</v>
      </c>
      <c r="O293" s="56" t="n">
        <f aca="false">F293+J293+N293</f>
        <v>0</v>
      </c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7"/>
      <c r="AE293" s="7"/>
      <c r="AF293" s="7"/>
      <c r="AG293" s="7"/>
      <c r="AH293" s="7"/>
      <c r="AI293" s="7"/>
      <c r="AJ293" s="7"/>
      <c r="AK293" s="7"/>
      <c r="AL293" s="7"/>
      <c r="AM293" s="7"/>
    </row>
    <row r="294" customFormat="false" ht="12.75" hidden="false" customHeight="false" outlineLevel="0" collapsed="false">
      <c r="A294" s="47"/>
      <c r="B294" s="87" t="s">
        <v>60</v>
      </c>
      <c r="C294" s="49" t="n">
        <v>143</v>
      </c>
      <c r="D294" s="50" t="n">
        <v>50</v>
      </c>
      <c r="E294" s="51"/>
      <c r="F294" s="5" t="n">
        <f aca="false">E294*C294</f>
        <v>0</v>
      </c>
      <c r="G294" s="49" t="n">
        <v>143</v>
      </c>
      <c r="H294" s="50" t="n">
        <v>50</v>
      </c>
      <c r="I294" s="52"/>
      <c r="J294" s="5" t="n">
        <f aca="false">I294*G294</f>
        <v>0</v>
      </c>
      <c r="K294" s="49" t="n">
        <v>143</v>
      </c>
      <c r="L294" s="50" t="n">
        <v>50</v>
      </c>
      <c r="M294" s="52"/>
      <c r="N294" s="54" t="n">
        <f aca="false">M294*K294</f>
        <v>0</v>
      </c>
      <c r="O294" s="56" t="n">
        <f aca="false">F294+J294+N294</f>
        <v>0</v>
      </c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7"/>
      <c r="AE294" s="7"/>
      <c r="AF294" s="7"/>
      <c r="AG294" s="7"/>
      <c r="AH294" s="7"/>
      <c r="AI294" s="7"/>
      <c r="AJ294" s="7"/>
      <c r="AK294" s="7"/>
      <c r="AL294" s="7"/>
      <c r="AM294" s="7"/>
    </row>
    <row r="295" customFormat="false" ht="12.75" hidden="false" customHeight="false" outlineLevel="0" collapsed="false">
      <c r="A295" s="47"/>
      <c r="B295" s="87" t="s">
        <v>60</v>
      </c>
      <c r="C295" s="49" t="n">
        <v>143</v>
      </c>
      <c r="D295" s="50" t="n">
        <v>52</v>
      </c>
      <c r="E295" s="51"/>
      <c r="F295" s="5" t="n">
        <f aca="false">E295*C295</f>
        <v>0</v>
      </c>
      <c r="G295" s="49" t="n">
        <v>143</v>
      </c>
      <c r="H295" s="50" t="n">
        <v>52</v>
      </c>
      <c r="I295" s="52"/>
      <c r="J295" s="5" t="n">
        <f aca="false">I295*G295</f>
        <v>0</v>
      </c>
      <c r="K295" s="49" t="n">
        <v>143</v>
      </c>
      <c r="L295" s="50" t="n">
        <v>52</v>
      </c>
      <c r="M295" s="52"/>
      <c r="N295" s="54" t="n">
        <f aca="false">M295*K295</f>
        <v>0</v>
      </c>
      <c r="O295" s="56" t="n">
        <f aca="false">F295+J295+N295</f>
        <v>0</v>
      </c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7"/>
      <c r="AE295" s="7"/>
      <c r="AF295" s="7"/>
      <c r="AG295" s="7"/>
      <c r="AH295" s="7"/>
      <c r="AI295" s="7"/>
      <c r="AJ295" s="7"/>
      <c r="AK295" s="7"/>
      <c r="AL295" s="7"/>
      <c r="AM295" s="7"/>
    </row>
    <row r="296" s="65" customFormat="true" ht="12.75" hidden="false" customHeight="false" outlineLevel="0" collapsed="false">
      <c r="A296" s="57"/>
      <c r="B296" s="58"/>
      <c r="C296" s="59"/>
      <c r="D296" s="60"/>
      <c r="E296" s="61"/>
      <c r="F296" s="62"/>
      <c r="G296" s="59"/>
      <c r="H296" s="60"/>
      <c r="I296" s="63"/>
      <c r="J296" s="62"/>
      <c r="K296" s="59"/>
      <c r="L296" s="60"/>
      <c r="M296" s="63"/>
      <c r="N296" s="64"/>
      <c r="O296" s="76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5"/>
      <c r="AE296" s="45"/>
      <c r="AF296" s="45"/>
      <c r="AG296" s="45"/>
      <c r="AH296" s="45"/>
      <c r="AI296" s="45"/>
      <c r="AJ296" s="45"/>
      <c r="AK296" s="45"/>
      <c r="AL296" s="45"/>
      <c r="AM296" s="45"/>
    </row>
    <row r="297" customFormat="false" ht="12.75" hidden="false" customHeight="false" outlineLevel="0" collapsed="false">
      <c r="B297" s="88" t="s">
        <v>61</v>
      </c>
      <c r="C297" s="2" t="n">
        <v>139</v>
      </c>
      <c r="D297" s="3" t="n">
        <v>42</v>
      </c>
      <c r="F297" s="5" t="n">
        <f aca="false">E297*C297</f>
        <v>0</v>
      </c>
      <c r="G297" s="2" t="n">
        <v>139</v>
      </c>
      <c r="H297" s="3" t="n">
        <v>42</v>
      </c>
      <c r="J297" s="5" t="n">
        <f aca="false">I297*G297</f>
        <v>0</v>
      </c>
      <c r="L297" s="3"/>
      <c r="N297" s="54"/>
      <c r="O297" s="56" t="n">
        <f aca="false">F297+J297+N297</f>
        <v>0</v>
      </c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7"/>
      <c r="AE297" s="7"/>
      <c r="AF297" s="7"/>
      <c r="AG297" s="7"/>
      <c r="AH297" s="7"/>
      <c r="AI297" s="7"/>
      <c r="AJ297" s="7"/>
      <c r="AK297" s="7"/>
      <c r="AL297" s="7"/>
      <c r="AM297" s="7"/>
    </row>
    <row r="298" customFormat="false" ht="12.75" hidden="false" customHeight="false" outlineLevel="0" collapsed="false">
      <c r="B298" s="89" t="s">
        <v>61</v>
      </c>
      <c r="C298" s="2" t="n">
        <v>139</v>
      </c>
      <c r="D298" s="3" t="n">
        <v>44</v>
      </c>
      <c r="F298" s="5" t="n">
        <f aca="false">E298*C298</f>
        <v>0</v>
      </c>
      <c r="G298" s="2" t="n">
        <v>139</v>
      </c>
      <c r="H298" s="3" t="n">
        <v>44</v>
      </c>
      <c r="J298" s="5" t="n">
        <f aca="false">I298*G298</f>
        <v>0</v>
      </c>
      <c r="L298" s="3"/>
      <c r="N298" s="54"/>
      <c r="O298" s="56" t="n">
        <f aca="false">F298+J298+N298</f>
        <v>0</v>
      </c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7"/>
      <c r="AE298" s="7"/>
      <c r="AF298" s="7"/>
      <c r="AG298" s="7"/>
      <c r="AH298" s="7"/>
      <c r="AI298" s="7"/>
      <c r="AJ298" s="7"/>
      <c r="AK298" s="7"/>
      <c r="AL298" s="7"/>
      <c r="AM298" s="7"/>
    </row>
    <row r="299" customFormat="false" ht="12.75" hidden="false" customHeight="false" outlineLevel="0" collapsed="false">
      <c r="B299" s="89" t="s">
        <v>61</v>
      </c>
      <c r="C299" s="2" t="n">
        <v>139</v>
      </c>
      <c r="D299" s="3" t="n">
        <v>46</v>
      </c>
      <c r="F299" s="5" t="n">
        <f aca="false">E299*C299</f>
        <v>0</v>
      </c>
      <c r="G299" s="2" t="n">
        <v>139</v>
      </c>
      <c r="H299" s="3" t="n">
        <v>46</v>
      </c>
      <c r="J299" s="5" t="n">
        <f aca="false">I299*G299</f>
        <v>0</v>
      </c>
      <c r="L299" s="3"/>
      <c r="N299" s="54"/>
      <c r="O299" s="56" t="n">
        <f aca="false">F299+J299+N299</f>
        <v>0</v>
      </c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7"/>
      <c r="AE299" s="7"/>
      <c r="AF299" s="7"/>
      <c r="AG299" s="7"/>
      <c r="AH299" s="7"/>
      <c r="AI299" s="7"/>
      <c r="AJ299" s="7"/>
      <c r="AK299" s="7"/>
      <c r="AL299" s="7"/>
      <c r="AM299" s="7"/>
    </row>
    <row r="300" customFormat="false" ht="12.75" hidden="false" customHeight="false" outlineLevel="0" collapsed="false">
      <c r="B300" s="89" t="s">
        <v>61</v>
      </c>
      <c r="C300" s="2" t="n">
        <v>139</v>
      </c>
      <c r="D300" s="3" t="n">
        <v>48</v>
      </c>
      <c r="F300" s="5" t="n">
        <f aca="false">E300*C300</f>
        <v>0</v>
      </c>
      <c r="G300" s="2" t="n">
        <v>139</v>
      </c>
      <c r="H300" s="3" t="n">
        <v>48</v>
      </c>
      <c r="J300" s="5" t="n">
        <f aca="false">I300*G300</f>
        <v>0</v>
      </c>
      <c r="L300" s="3"/>
      <c r="N300" s="54"/>
      <c r="O300" s="56" t="n">
        <f aca="false">F300+J300+N300</f>
        <v>0</v>
      </c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7"/>
      <c r="AE300" s="7"/>
      <c r="AF300" s="7"/>
      <c r="AG300" s="7"/>
      <c r="AH300" s="7"/>
      <c r="AI300" s="7"/>
      <c r="AJ300" s="7"/>
      <c r="AK300" s="7"/>
      <c r="AL300" s="7"/>
      <c r="AM300" s="7"/>
    </row>
    <row r="301" customFormat="false" ht="12.75" hidden="false" customHeight="false" outlineLevel="0" collapsed="false">
      <c r="B301" s="89" t="s">
        <v>61</v>
      </c>
      <c r="C301" s="2" t="n">
        <v>139</v>
      </c>
      <c r="D301" s="3" t="n">
        <v>50</v>
      </c>
      <c r="F301" s="5" t="n">
        <f aca="false">E301*C301</f>
        <v>0</v>
      </c>
      <c r="G301" s="2" t="n">
        <v>139</v>
      </c>
      <c r="H301" s="3" t="n">
        <v>50</v>
      </c>
      <c r="J301" s="5" t="n">
        <f aca="false">I301*G301</f>
        <v>0</v>
      </c>
      <c r="L301" s="3"/>
      <c r="N301" s="54"/>
      <c r="O301" s="56" t="n">
        <f aca="false">F301+J301+N301</f>
        <v>0</v>
      </c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7"/>
      <c r="AE301" s="7"/>
      <c r="AF301" s="7"/>
      <c r="AG301" s="7"/>
      <c r="AH301" s="7"/>
      <c r="AI301" s="7"/>
      <c r="AJ301" s="7"/>
      <c r="AK301" s="7"/>
      <c r="AL301" s="7"/>
      <c r="AM301" s="7"/>
    </row>
    <row r="302" customFormat="false" ht="12.75" hidden="false" customHeight="false" outlineLevel="0" collapsed="false">
      <c r="B302" s="89" t="s">
        <v>61</v>
      </c>
      <c r="C302" s="2" t="n">
        <v>139</v>
      </c>
      <c r="D302" s="3" t="n">
        <v>52</v>
      </c>
      <c r="F302" s="5" t="n">
        <f aca="false">E302*C302</f>
        <v>0</v>
      </c>
      <c r="G302" s="2" t="n">
        <v>139</v>
      </c>
      <c r="H302" s="3" t="n">
        <v>52</v>
      </c>
      <c r="J302" s="5" t="n">
        <f aca="false">I302*G302</f>
        <v>0</v>
      </c>
      <c r="L302" s="3"/>
      <c r="N302" s="54"/>
      <c r="O302" s="56" t="n">
        <f aca="false">F302+J302+N302</f>
        <v>0</v>
      </c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7"/>
      <c r="AE302" s="7"/>
      <c r="AF302" s="7"/>
      <c r="AG302" s="7"/>
      <c r="AH302" s="7"/>
      <c r="AI302" s="7"/>
      <c r="AJ302" s="7"/>
      <c r="AK302" s="7"/>
      <c r="AL302" s="7"/>
      <c r="AM302" s="7"/>
    </row>
    <row r="303" s="65" customFormat="true" ht="12.75" hidden="false" customHeight="false" outlineLevel="0" collapsed="false">
      <c r="B303" s="69"/>
      <c r="C303" s="70"/>
      <c r="D303" s="71"/>
      <c r="E303" s="72"/>
      <c r="F303" s="62"/>
      <c r="G303" s="70"/>
      <c r="H303" s="71"/>
      <c r="I303" s="74"/>
      <c r="J303" s="62"/>
      <c r="K303" s="70"/>
      <c r="L303" s="71"/>
      <c r="M303" s="75"/>
      <c r="N303" s="64"/>
      <c r="O303" s="76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5"/>
      <c r="AE303" s="45"/>
      <c r="AF303" s="45"/>
      <c r="AG303" s="45"/>
      <c r="AH303" s="45"/>
      <c r="AI303" s="45"/>
      <c r="AJ303" s="45"/>
      <c r="AK303" s="45"/>
      <c r="AL303" s="45"/>
      <c r="AM303" s="45"/>
    </row>
    <row r="304" customFormat="false" ht="12.75" hidden="false" customHeight="false" outlineLevel="0" collapsed="false">
      <c r="A304" s="47"/>
      <c r="B304" s="90" t="s">
        <v>62</v>
      </c>
      <c r="C304" s="49" t="n">
        <v>127</v>
      </c>
      <c r="D304" s="50" t="n">
        <v>42</v>
      </c>
      <c r="E304" s="51"/>
      <c r="F304" s="5" t="n">
        <f aca="false">E304*C304</f>
        <v>0</v>
      </c>
      <c r="G304" s="49" t="n">
        <v>127</v>
      </c>
      <c r="H304" s="50" t="n">
        <v>42</v>
      </c>
      <c r="I304" s="52"/>
      <c r="J304" s="5" t="n">
        <f aca="false">I304*G304</f>
        <v>0</v>
      </c>
      <c r="K304" s="49"/>
      <c r="L304" s="50"/>
      <c r="M304" s="52"/>
      <c r="N304" s="54"/>
      <c r="O304" s="56" t="n">
        <f aca="false">F304+J304+N304</f>
        <v>0</v>
      </c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7"/>
      <c r="AE304" s="7"/>
      <c r="AF304" s="7"/>
      <c r="AG304" s="7"/>
      <c r="AH304" s="7"/>
      <c r="AI304" s="7"/>
      <c r="AJ304" s="7"/>
      <c r="AK304" s="7"/>
      <c r="AL304" s="7"/>
      <c r="AM304" s="7"/>
    </row>
    <row r="305" customFormat="false" ht="12.75" hidden="false" customHeight="false" outlineLevel="0" collapsed="false">
      <c r="A305" s="47"/>
      <c r="B305" s="87" t="s">
        <v>62</v>
      </c>
      <c r="C305" s="49" t="n">
        <v>127</v>
      </c>
      <c r="D305" s="50" t="n">
        <v>44</v>
      </c>
      <c r="E305" s="51"/>
      <c r="F305" s="5" t="n">
        <f aca="false">E305*C305</f>
        <v>0</v>
      </c>
      <c r="G305" s="49" t="n">
        <v>127</v>
      </c>
      <c r="H305" s="50" t="n">
        <v>44</v>
      </c>
      <c r="I305" s="52"/>
      <c r="J305" s="5" t="n">
        <f aca="false">I305*G305</f>
        <v>0</v>
      </c>
      <c r="K305" s="49"/>
      <c r="L305" s="50"/>
      <c r="M305" s="52"/>
      <c r="N305" s="54"/>
      <c r="O305" s="56" t="n">
        <f aca="false">F305+J305+N305</f>
        <v>0</v>
      </c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7"/>
      <c r="AE305" s="7"/>
      <c r="AF305" s="7"/>
      <c r="AG305" s="7"/>
      <c r="AH305" s="7"/>
      <c r="AI305" s="7"/>
      <c r="AJ305" s="7"/>
      <c r="AK305" s="7"/>
      <c r="AL305" s="7"/>
      <c r="AM305" s="7"/>
    </row>
    <row r="306" customFormat="false" ht="12.75" hidden="false" customHeight="false" outlineLevel="0" collapsed="false">
      <c r="A306" s="47"/>
      <c r="B306" s="87" t="s">
        <v>62</v>
      </c>
      <c r="C306" s="49" t="n">
        <v>127</v>
      </c>
      <c r="D306" s="50" t="n">
        <v>46</v>
      </c>
      <c r="E306" s="51"/>
      <c r="F306" s="5" t="n">
        <f aca="false">E306*C306</f>
        <v>0</v>
      </c>
      <c r="G306" s="49" t="n">
        <v>127</v>
      </c>
      <c r="H306" s="50" t="n">
        <v>46</v>
      </c>
      <c r="I306" s="52"/>
      <c r="J306" s="5" t="n">
        <f aca="false">I306*G306</f>
        <v>0</v>
      </c>
      <c r="K306" s="49"/>
      <c r="L306" s="50"/>
      <c r="M306" s="52"/>
      <c r="N306" s="54"/>
      <c r="O306" s="56" t="n">
        <f aca="false">F306+J306+N306</f>
        <v>0</v>
      </c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7"/>
      <c r="AE306" s="7"/>
      <c r="AF306" s="7"/>
      <c r="AG306" s="7"/>
      <c r="AH306" s="7"/>
      <c r="AI306" s="7"/>
      <c r="AJ306" s="7"/>
      <c r="AK306" s="7"/>
      <c r="AL306" s="7"/>
      <c r="AM306" s="7"/>
    </row>
    <row r="307" customFormat="false" ht="12.75" hidden="false" customHeight="false" outlineLevel="0" collapsed="false">
      <c r="A307" s="47"/>
      <c r="B307" s="87" t="s">
        <v>62</v>
      </c>
      <c r="C307" s="49" t="n">
        <v>127</v>
      </c>
      <c r="D307" s="50" t="n">
        <v>48</v>
      </c>
      <c r="E307" s="51"/>
      <c r="F307" s="5" t="n">
        <f aca="false">E307*C307</f>
        <v>0</v>
      </c>
      <c r="G307" s="49" t="n">
        <v>127</v>
      </c>
      <c r="H307" s="50" t="n">
        <v>48</v>
      </c>
      <c r="I307" s="52"/>
      <c r="J307" s="5" t="n">
        <f aca="false">I307*G307</f>
        <v>0</v>
      </c>
      <c r="K307" s="49"/>
      <c r="L307" s="50"/>
      <c r="M307" s="52"/>
      <c r="N307" s="54"/>
      <c r="O307" s="56" t="n">
        <f aca="false">F307+J307+N307</f>
        <v>0</v>
      </c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7"/>
      <c r="AE307" s="7"/>
      <c r="AF307" s="7"/>
      <c r="AG307" s="7"/>
      <c r="AH307" s="7"/>
      <c r="AI307" s="7"/>
      <c r="AJ307" s="7"/>
      <c r="AK307" s="7"/>
      <c r="AL307" s="7"/>
      <c r="AM307" s="7"/>
    </row>
    <row r="308" customFormat="false" ht="12.75" hidden="false" customHeight="false" outlineLevel="0" collapsed="false">
      <c r="A308" s="47"/>
      <c r="B308" s="87" t="s">
        <v>62</v>
      </c>
      <c r="C308" s="49" t="n">
        <v>127</v>
      </c>
      <c r="D308" s="50" t="n">
        <v>50</v>
      </c>
      <c r="E308" s="51"/>
      <c r="F308" s="5" t="n">
        <f aca="false">E308*C308</f>
        <v>0</v>
      </c>
      <c r="G308" s="49" t="n">
        <v>127</v>
      </c>
      <c r="H308" s="50" t="n">
        <v>50</v>
      </c>
      <c r="I308" s="52"/>
      <c r="J308" s="5" t="n">
        <f aca="false">I308*G308</f>
        <v>0</v>
      </c>
      <c r="K308" s="49"/>
      <c r="L308" s="50"/>
      <c r="M308" s="52"/>
      <c r="N308" s="54"/>
      <c r="O308" s="56" t="n">
        <f aca="false">F308+J308+N308</f>
        <v>0</v>
      </c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7"/>
      <c r="AE308" s="7"/>
      <c r="AF308" s="7"/>
      <c r="AG308" s="7"/>
      <c r="AH308" s="7"/>
      <c r="AI308" s="7"/>
      <c r="AJ308" s="7"/>
      <c r="AK308" s="7"/>
      <c r="AL308" s="7"/>
      <c r="AM308" s="7"/>
    </row>
    <row r="309" customFormat="false" ht="12.75" hidden="false" customHeight="false" outlineLevel="0" collapsed="false">
      <c r="A309" s="47"/>
      <c r="B309" s="87" t="s">
        <v>62</v>
      </c>
      <c r="C309" s="49" t="n">
        <v>127</v>
      </c>
      <c r="D309" s="50" t="n">
        <v>52</v>
      </c>
      <c r="E309" s="51"/>
      <c r="F309" s="5" t="n">
        <f aca="false">E309*C309</f>
        <v>0</v>
      </c>
      <c r="G309" s="49" t="n">
        <v>127</v>
      </c>
      <c r="H309" s="50" t="n">
        <v>52</v>
      </c>
      <c r="I309" s="52"/>
      <c r="J309" s="5" t="n">
        <f aca="false">I309*G309</f>
        <v>0</v>
      </c>
      <c r="K309" s="49"/>
      <c r="L309" s="50"/>
      <c r="M309" s="52"/>
      <c r="N309" s="54"/>
      <c r="O309" s="56" t="n">
        <f aca="false">F309+J309+N309</f>
        <v>0</v>
      </c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7"/>
      <c r="AE309" s="7"/>
      <c r="AF309" s="7"/>
      <c r="AG309" s="7"/>
      <c r="AH309" s="7"/>
      <c r="AI309" s="7"/>
      <c r="AJ309" s="7"/>
      <c r="AK309" s="7"/>
      <c r="AL309" s="7"/>
      <c r="AM309" s="7"/>
    </row>
    <row r="310" customFormat="false" ht="12.75" hidden="false" customHeight="false" outlineLevel="0" collapsed="false">
      <c r="A310" s="47"/>
      <c r="B310" s="87"/>
      <c r="C310" s="49"/>
      <c r="D310" s="119"/>
      <c r="E310" s="51"/>
      <c r="F310" s="62"/>
      <c r="G310" s="59"/>
      <c r="H310" s="60"/>
      <c r="I310" s="63"/>
      <c r="J310" s="62"/>
      <c r="K310" s="59"/>
      <c r="L310" s="60"/>
      <c r="M310" s="63"/>
      <c r="N310" s="64"/>
      <c r="O310" s="76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7"/>
      <c r="AE310" s="7"/>
      <c r="AF310" s="7"/>
      <c r="AG310" s="7"/>
      <c r="AH310" s="7"/>
      <c r="AI310" s="7"/>
      <c r="AJ310" s="7"/>
      <c r="AK310" s="7"/>
      <c r="AL310" s="7"/>
      <c r="AM310" s="7"/>
    </row>
    <row r="311" customFormat="false" ht="12.75" hidden="false" customHeight="false" outlineLevel="0" collapsed="false">
      <c r="A311" s="120"/>
      <c r="B311" s="91" t="s">
        <v>63</v>
      </c>
      <c r="C311" s="121" t="n">
        <v>133</v>
      </c>
      <c r="D311" s="122" t="n">
        <v>42</v>
      </c>
      <c r="E311" s="123"/>
      <c r="F311" s="5" t="n">
        <f aca="false">E311*C311</f>
        <v>0</v>
      </c>
      <c r="G311" s="121"/>
      <c r="H311" s="122"/>
      <c r="I311" s="124"/>
      <c r="J311" s="5" t="n">
        <f aca="false">I311*G311</f>
        <v>0</v>
      </c>
      <c r="K311" s="121"/>
      <c r="L311" s="122"/>
      <c r="M311" s="124"/>
      <c r="N311" s="117"/>
      <c r="O311" s="56" t="n">
        <f aca="false">F311+J311+N311</f>
        <v>0</v>
      </c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7"/>
      <c r="AE311" s="7"/>
      <c r="AF311" s="7"/>
      <c r="AG311" s="7"/>
      <c r="AH311" s="7"/>
      <c r="AI311" s="7"/>
      <c r="AJ311" s="7"/>
      <c r="AK311" s="7"/>
      <c r="AL311" s="7"/>
      <c r="AM311" s="7"/>
    </row>
    <row r="312" customFormat="false" ht="12.75" hidden="false" customHeight="false" outlineLevel="0" collapsed="false">
      <c r="A312" s="44"/>
      <c r="B312" s="94" t="s">
        <v>63</v>
      </c>
      <c r="C312" s="98" t="n">
        <v>133</v>
      </c>
      <c r="D312" s="99" t="n">
        <v>44</v>
      </c>
      <c r="E312" s="100"/>
      <c r="F312" s="5" t="n">
        <f aca="false">E312*C312</f>
        <v>0</v>
      </c>
      <c r="G312" s="98"/>
      <c r="H312" s="99"/>
      <c r="I312" s="101"/>
      <c r="J312" s="5" t="n">
        <f aca="false">I312*G312</f>
        <v>0</v>
      </c>
      <c r="K312" s="98"/>
      <c r="L312" s="99"/>
      <c r="M312" s="101"/>
      <c r="N312" s="54"/>
      <c r="O312" s="56" t="n">
        <f aca="false">F312+J312+N312</f>
        <v>0</v>
      </c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7"/>
      <c r="AE312" s="7"/>
      <c r="AF312" s="7"/>
      <c r="AG312" s="7"/>
      <c r="AH312" s="7"/>
      <c r="AI312" s="7"/>
      <c r="AJ312" s="7"/>
      <c r="AK312" s="7"/>
      <c r="AL312" s="7"/>
      <c r="AM312" s="7"/>
    </row>
    <row r="313" customFormat="false" ht="12.75" hidden="false" customHeight="false" outlineLevel="0" collapsed="false">
      <c r="A313" s="44"/>
      <c r="B313" s="94" t="s">
        <v>63</v>
      </c>
      <c r="C313" s="98" t="n">
        <v>133</v>
      </c>
      <c r="D313" s="99" t="n">
        <v>46</v>
      </c>
      <c r="E313" s="100"/>
      <c r="F313" s="5" t="n">
        <f aca="false">E313*C313</f>
        <v>0</v>
      </c>
      <c r="G313" s="98"/>
      <c r="H313" s="99"/>
      <c r="I313" s="101"/>
      <c r="J313" s="5" t="n">
        <f aca="false">I313*G313</f>
        <v>0</v>
      </c>
      <c r="K313" s="98"/>
      <c r="L313" s="99"/>
      <c r="M313" s="101"/>
      <c r="N313" s="54"/>
      <c r="O313" s="56" t="n">
        <f aca="false">F313+J313+N313</f>
        <v>0</v>
      </c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7"/>
      <c r="AE313" s="7"/>
      <c r="AF313" s="7"/>
      <c r="AG313" s="7"/>
      <c r="AH313" s="7"/>
      <c r="AI313" s="7"/>
      <c r="AJ313" s="7"/>
      <c r="AK313" s="7"/>
      <c r="AL313" s="7"/>
      <c r="AM313" s="7"/>
    </row>
    <row r="314" customFormat="false" ht="12.75" hidden="false" customHeight="false" outlineLevel="0" collapsed="false">
      <c r="A314" s="44"/>
      <c r="B314" s="94" t="s">
        <v>63</v>
      </c>
      <c r="C314" s="98" t="n">
        <v>133</v>
      </c>
      <c r="D314" s="99" t="n">
        <v>48</v>
      </c>
      <c r="E314" s="100"/>
      <c r="F314" s="5" t="n">
        <f aca="false">E314*C314</f>
        <v>0</v>
      </c>
      <c r="G314" s="98"/>
      <c r="H314" s="99"/>
      <c r="I314" s="101"/>
      <c r="J314" s="5" t="n">
        <f aca="false">I314*G314</f>
        <v>0</v>
      </c>
      <c r="K314" s="98"/>
      <c r="L314" s="99"/>
      <c r="M314" s="101"/>
      <c r="N314" s="54"/>
      <c r="O314" s="56" t="n">
        <f aca="false">F314+J314+N314</f>
        <v>0</v>
      </c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7"/>
      <c r="AE314" s="7"/>
      <c r="AF314" s="7"/>
      <c r="AG314" s="7"/>
      <c r="AH314" s="7"/>
      <c r="AI314" s="7"/>
      <c r="AJ314" s="7"/>
      <c r="AK314" s="7"/>
      <c r="AL314" s="7"/>
      <c r="AM314" s="7"/>
    </row>
    <row r="315" customFormat="false" ht="12.75" hidden="false" customHeight="false" outlineLevel="0" collapsed="false">
      <c r="A315" s="44"/>
      <c r="B315" s="94" t="s">
        <v>63</v>
      </c>
      <c r="C315" s="98" t="n">
        <v>133</v>
      </c>
      <c r="D315" s="99" t="n">
        <v>50</v>
      </c>
      <c r="E315" s="100"/>
      <c r="F315" s="5" t="n">
        <f aca="false">E315*C315</f>
        <v>0</v>
      </c>
      <c r="G315" s="98"/>
      <c r="H315" s="99"/>
      <c r="I315" s="101"/>
      <c r="J315" s="5" t="n">
        <f aca="false">I315*G315</f>
        <v>0</v>
      </c>
      <c r="K315" s="98"/>
      <c r="L315" s="99"/>
      <c r="M315" s="101"/>
      <c r="N315" s="54"/>
      <c r="O315" s="56" t="n">
        <f aca="false">F315+J315+N315</f>
        <v>0</v>
      </c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7"/>
      <c r="AE315" s="7"/>
      <c r="AF315" s="7"/>
      <c r="AG315" s="7"/>
      <c r="AH315" s="7"/>
      <c r="AI315" s="7"/>
      <c r="AJ315" s="7"/>
      <c r="AK315" s="7"/>
      <c r="AL315" s="7"/>
      <c r="AM315" s="7"/>
    </row>
    <row r="316" customFormat="false" ht="12.75" hidden="false" customHeight="false" outlineLevel="0" collapsed="false">
      <c r="A316" s="44"/>
      <c r="B316" s="94" t="s">
        <v>63</v>
      </c>
      <c r="C316" s="98" t="n">
        <v>133</v>
      </c>
      <c r="D316" s="99" t="n">
        <v>52</v>
      </c>
      <c r="E316" s="100"/>
      <c r="F316" s="5" t="n">
        <f aca="false">E316*C316</f>
        <v>0</v>
      </c>
      <c r="G316" s="98"/>
      <c r="H316" s="99"/>
      <c r="I316" s="101"/>
      <c r="J316" s="5" t="n">
        <f aca="false">I316*G316</f>
        <v>0</v>
      </c>
      <c r="K316" s="98"/>
      <c r="L316" s="99"/>
      <c r="M316" s="101"/>
      <c r="N316" s="54"/>
      <c r="O316" s="56" t="n">
        <f aca="false">F316+J316+N316</f>
        <v>0</v>
      </c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7"/>
      <c r="AE316" s="7"/>
      <c r="AF316" s="7"/>
      <c r="AG316" s="7"/>
      <c r="AH316" s="7"/>
      <c r="AI316" s="7"/>
      <c r="AJ316" s="7"/>
      <c r="AK316" s="7"/>
      <c r="AL316" s="7"/>
      <c r="AM316" s="7"/>
    </row>
    <row r="317" customFormat="false" ht="12.75" hidden="false" customHeight="false" outlineLevel="0" collapsed="false">
      <c r="A317" s="45"/>
      <c r="B317" s="95"/>
      <c r="C317" s="73"/>
      <c r="D317" s="96"/>
      <c r="E317" s="97"/>
      <c r="F317" s="62"/>
      <c r="G317" s="73"/>
      <c r="H317" s="96"/>
      <c r="I317" s="74"/>
      <c r="J317" s="62"/>
      <c r="K317" s="73"/>
      <c r="L317" s="96"/>
      <c r="M317" s="74"/>
      <c r="N317" s="64"/>
      <c r="O317" s="76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7"/>
      <c r="AE317" s="7"/>
      <c r="AF317" s="7"/>
      <c r="AG317" s="7"/>
      <c r="AH317" s="7"/>
      <c r="AI317" s="7"/>
      <c r="AJ317" s="7"/>
      <c r="AK317" s="7"/>
      <c r="AL317" s="7"/>
      <c r="AM317" s="7"/>
    </row>
    <row r="318" customFormat="false" ht="12.75" hidden="false" customHeight="false" outlineLevel="0" collapsed="false">
      <c r="A318" s="47"/>
      <c r="B318" s="87" t="s">
        <v>64</v>
      </c>
      <c r="C318" s="49" t="n">
        <v>144</v>
      </c>
      <c r="D318" s="50" t="n">
        <v>42</v>
      </c>
      <c r="E318" s="51"/>
      <c r="F318" s="5" t="n">
        <f aca="false">E318*C318</f>
        <v>0</v>
      </c>
      <c r="G318" s="49"/>
      <c r="H318" s="50"/>
      <c r="I318" s="52"/>
      <c r="J318" s="5" t="n">
        <f aca="false">I318*G318</f>
        <v>0</v>
      </c>
      <c r="K318" s="49"/>
      <c r="L318" s="50"/>
      <c r="M318" s="52"/>
      <c r="N318" s="54"/>
      <c r="O318" s="56" t="n">
        <f aca="false">F318+J318+N318</f>
        <v>0</v>
      </c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7"/>
      <c r="AE318" s="7"/>
      <c r="AF318" s="7"/>
      <c r="AG318" s="7"/>
      <c r="AH318" s="7"/>
      <c r="AI318" s="7"/>
      <c r="AJ318" s="7"/>
      <c r="AK318" s="7"/>
      <c r="AL318" s="7"/>
      <c r="AM318" s="7"/>
    </row>
    <row r="319" customFormat="false" ht="12.75" hidden="false" customHeight="false" outlineLevel="0" collapsed="false">
      <c r="A319" s="47"/>
      <c r="B319" s="87" t="s">
        <v>64</v>
      </c>
      <c r="C319" s="49" t="n">
        <v>144</v>
      </c>
      <c r="D319" s="50" t="n">
        <v>44</v>
      </c>
      <c r="E319" s="51"/>
      <c r="F319" s="5" t="n">
        <f aca="false">E319*C319</f>
        <v>0</v>
      </c>
      <c r="G319" s="49"/>
      <c r="H319" s="50"/>
      <c r="I319" s="52"/>
      <c r="J319" s="5" t="n">
        <f aca="false">I319*G319</f>
        <v>0</v>
      </c>
      <c r="K319" s="49"/>
      <c r="L319" s="50"/>
      <c r="M319" s="52"/>
      <c r="N319" s="54"/>
      <c r="O319" s="56" t="n">
        <f aca="false">F319+J319+N319</f>
        <v>0</v>
      </c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7"/>
      <c r="AE319" s="7"/>
      <c r="AF319" s="7"/>
      <c r="AG319" s="7"/>
      <c r="AH319" s="7"/>
      <c r="AI319" s="7"/>
      <c r="AJ319" s="7"/>
      <c r="AK319" s="7"/>
      <c r="AL319" s="7"/>
      <c r="AM319" s="7"/>
    </row>
    <row r="320" customFormat="false" ht="12.75" hidden="false" customHeight="false" outlineLevel="0" collapsed="false">
      <c r="A320" s="47"/>
      <c r="B320" s="87" t="s">
        <v>64</v>
      </c>
      <c r="C320" s="49" t="n">
        <v>144</v>
      </c>
      <c r="D320" s="50" t="n">
        <v>46</v>
      </c>
      <c r="E320" s="51"/>
      <c r="F320" s="5" t="n">
        <f aca="false">E320*C320</f>
        <v>0</v>
      </c>
      <c r="G320" s="49"/>
      <c r="H320" s="50"/>
      <c r="I320" s="52"/>
      <c r="J320" s="5" t="n">
        <f aca="false">I320*G320</f>
        <v>0</v>
      </c>
      <c r="K320" s="49"/>
      <c r="L320" s="50"/>
      <c r="M320" s="52"/>
      <c r="N320" s="54"/>
      <c r="O320" s="56" t="n">
        <f aca="false">F320+J320+N320</f>
        <v>0</v>
      </c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7"/>
      <c r="AE320" s="7"/>
      <c r="AF320" s="7"/>
      <c r="AG320" s="7"/>
      <c r="AH320" s="7"/>
      <c r="AI320" s="7"/>
      <c r="AJ320" s="7"/>
      <c r="AK320" s="7"/>
      <c r="AL320" s="7"/>
      <c r="AM320" s="7"/>
    </row>
    <row r="321" customFormat="false" ht="12.75" hidden="false" customHeight="false" outlineLevel="0" collapsed="false">
      <c r="A321" s="47"/>
      <c r="B321" s="87" t="s">
        <v>64</v>
      </c>
      <c r="C321" s="49" t="n">
        <v>144</v>
      </c>
      <c r="D321" s="50" t="n">
        <v>48</v>
      </c>
      <c r="E321" s="51"/>
      <c r="F321" s="5" t="n">
        <f aca="false">E321*C321</f>
        <v>0</v>
      </c>
      <c r="G321" s="49"/>
      <c r="H321" s="50"/>
      <c r="I321" s="52"/>
      <c r="J321" s="5" t="n">
        <f aca="false">I321*G321</f>
        <v>0</v>
      </c>
      <c r="K321" s="49"/>
      <c r="L321" s="50"/>
      <c r="M321" s="52"/>
      <c r="N321" s="54"/>
      <c r="O321" s="56" t="n">
        <f aca="false">F321+J321+N321</f>
        <v>0</v>
      </c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7"/>
      <c r="AE321" s="7"/>
      <c r="AF321" s="7"/>
      <c r="AG321" s="7"/>
      <c r="AH321" s="7"/>
      <c r="AI321" s="7"/>
      <c r="AJ321" s="7"/>
      <c r="AK321" s="7"/>
      <c r="AL321" s="7"/>
      <c r="AM321" s="7"/>
    </row>
    <row r="322" s="102" customFormat="true" ht="12.75" hidden="false" customHeight="false" outlineLevel="0" collapsed="false">
      <c r="A322" s="125"/>
      <c r="B322" s="87" t="s">
        <v>64</v>
      </c>
      <c r="C322" s="49" t="n">
        <v>144</v>
      </c>
      <c r="D322" s="50" t="n">
        <v>50</v>
      </c>
      <c r="E322" s="126"/>
      <c r="F322" s="5" t="n">
        <f aca="false">E322*C322</f>
        <v>0</v>
      </c>
      <c r="G322" s="127"/>
      <c r="H322" s="125"/>
      <c r="I322" s="128"/>
      <c r="J322" s="5" t="n">
        <f aca="false">I322*G322</f>
        <v>0</v>
      </c>
      <c r="K322" s="127"/>
      <c r="L322" s="125"/>
      <c r="M322" s="128"/>
      <c r="N322" s="54"/>
      <c r="O322" s="56" t="n">
        <f aca="false">F322+J322+N322</f>
        <v>0</v>
      </c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4"/>
      <c r="AI322" s="44"/>
      <c r="AJ322" s="44"/>
      <c r="AK322" s="44"/>
      <c r="AL322" s="44"/>
      <c r="AM322" s="44"/>
    </row>
    <row r="323" s="102" customFormat="true" ht="12.75" hidden="false" customHeight="false" outlineLevel="0" collapsed="false">
      <c r="A323" s="125"/>
      <c r="B323" s="87" t="s">
        <v>64</v>
      </c>
      <c r="C323" s="49" t="n">
        <v>144</v>
      </c>
      <c r="D323" s="50" t="n">
        <v>52</v>
      </c>
      <c r="E323" s="126"/>
      <c r="F323" s="5" t="n">
        <f aca="false">E323*C323</f>
        <v>0</v>
      </c>
      <c r="G323" s="127"/>
      <c r="H323" s="125"/>
      <c r="I323" s="128"/>
      <c r="J323" s="5" t="n">
        <f aca="false">I323*G323</f>
        <v>0</v>
      </c>
      <c r="K323" s="127"/>
      <c r="L323" s="125"/>
      <c r="M323" s="128"/>
      <c r="N323" s="54"/>
      <c r="O323" s="56" t="n">
        <f aca="false">F323+J323+N323</f>
        <v>0</v>
      </c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4"/>
      <c r="AI323" s="44"/>
      <c r="AJ323" s="44"/>
      <c r="AK323" s="44"/>
      <c r="AL323" s="44"/>
      <c r="AM323" s="44"/>
    </row>
    <row r="324" s="102" customFormat="true" ht="13.5" hidden="false" customHeight="false" outlineLevel="0" collapsed="false">
      <c r="A324" s="125"/>
      <c r="B324" s="87"/>
      <c r="C324" s="127"/>
      <c r="D324" s="119"/>
      <c r="E324" s="126"/>
      <c r="F324" s="5"/>
      <c r="G324" s="127"/>
      <c r="H324" s="125"/>
      <c r="I324" s="128"/>
      <c r="J324" s="5"/>
      <c r="K324" s="127"/>
      <c r="L324" s="125"/>
      <c r="M324" s="128"/>
      <c r="N324" s="54"/>
      <c r="O324" s="56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4"/>
      <c r="AI324" s="44"/>
      <c r="AJ324" s="44"/>
      <c r="AK324" s="44"/>
      <c r="AL324" s="44"/>
      <c r="AM324" s="44"/>
    </row>
    <row r="325" s="86" customFormat="true" ht="13.5" hidden="false" customHeight="false" outlineLevel="0" collapsed="false">
      <c r="A325" s="80" t="s">
        <v>65</v>
      </c>
      <c r="B325" s="80"/>
      <c r="C325" s="80"/>
      <c r="D325" s="80"/>
      <c r="E325" s="80"/>
      <c r="F325" s="81"/>
      <c r="G325" s="81"/>
      <c r="H325" s="82"/>
      <c r="I325" s="83"/>
      <c r="J325" s="81"/>
      <c r="K325" s="81"/>
      <c r="L325" s="82"/>
      <c r="M325" s="83"/>
      <c r="N325" s="84"/>
      <c r="O325" s="42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85"/>
      <c r="AE325" s="85"/>
      <c r="AF325" s="85"/>
      <c r="AG325" s="85"/>
      <c r="AH325" s="85"/>
      <c r="AI325" s="85"/>
      <c r="AJ325" s="85"/>
      <c r="AK325" s="85"/>
      <c r="AL325" s="85"/>
      <c r="AM325" s="85"/>
    </row>
    <row r="326" customFormat="false" ht="12.75" hidden="false" customHeight="false" outlineLevel="0" collapsed="false">
      <c r="B326" s="89" t="s">
        <v>66</v>
      </c>
      <c r="C326" s="2" t="n">
        <v>170</v>
      </c>
      <c r="D326" s="3" t="n">
        <v>42</v>
      </c>
      <c r="F326" s="5" t="n">
        <f aca="false">E326*C326</f>
        <v>0</v>
      </c>
      <c r="J326" s="53" t="n">
        <f aca="false">I326*G326</f>
        <v>0</v>
      </c>
      <c r="N326" s="54"/>
      <c r="O326" s="56" t="n">
        <f aca="false">F326+J326+N326</f>
        <v>0</v>
      </c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7"/>
      <c r="AE326" s="7"/>
      <c r="AF326" s="7"/>
      <c r="AG326" s="7"/>
      <c r="AH326" s="7"/>
      <c r="AI326" s="7"/>
      <c r="AJ326" s="7"/>
      <c r="AK326" s="7"/>
      <c r="AL326" s="7"/>
      <c r="AM326" s="7"/>
    </row>
    <row r="327" customFormat="false" ht="12.75" hidden="false" customHeight="false" outlineLevel="0" collapsed="false">
      <c r="B327" s="89" t="s">
        <v>66</v>
      </c>
      <c r="C327" s="2" t="n">
        <v>170</v>
      </c>
      <c r="D327" s="3" t="n">
        <v>44</v>
      </c>
      <c r="F327" s="5" t="n">
        <f aca="false">E327*C327</f>
        <v>0</v>
      </c>
      <c r="J327" s="5" t="n">
        <f aca="false">I327*G327</f>
        <v>0</v>
      </c>
      <c r="N327" s="54"/>
      <c r="O327" s="56" t="n">
        <f aca="false">F327+J327+N327</f>
        <v>0</v>
      </c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7"/>
      <c r="AE327" s="7"/>
      <c r="AF327" s="7"/>
      <c r="AG327" s="7"/>
      <c r="AH327" s="7"/>
      <c r="AI327" s="7"/>
      <c r="AJ327" s="7"/>
      <c r="AK327" s="7"/>
      <c r="AL327" s="7"/>
      <c r="AM327" s="7"/>
    </row>
    <row r="328" customFormat="false" ht="12.75" hidden="false" customHeight="false" outlineLevel="0" collapsed="false">
      <c r="B328" s="89" t="s">
        <v>66</v>
      </c>
      <c r="C328" s="2" t="n">
        <v>170</v>
      </c>
      <c r="D328" s="3" t="n">
        <v>46</v>
      </c>
      <c r="F328" s="5" t="n">
        <f aca="false">E328*C328</f>
        <v>0</v>
      </c>
      <c r="J328" s="5" t="n">
        <f aca="false">I328*G328</f>
        <v>0</v>
      </c>
      <c r="N328" s="54"/>
      <c r="O328" s="56" t="n">
        <f aca="false">F328+J328+N328</f>
        <v>0</v>
      </c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7"/>
      <c r="AE328" s="7"/>
      <c r="AF328" s="7"/>
      <c r="AG328" s="7"/>
      <c r="AH328" s="7"/>
      <c r="AI328" s="7"/>
      <c r="AJ328" s="7"/>
      <c r="AK328" s="7"/>
      <c r="AL328" s="7"/>
      <c r="AM328" s="7"/>
    </row>
    <row r="329" customFormat="false" ht="12.75" hidden="false" customHeight="false" outlineLevel="0" collapsed="false">
      <c r="B329" s="89" t="s">
        <v>66</v>
      </c>
      <c r="C329" s="2" t="n">
        <v>170</v>
      </c>
      <c r="D329" s="3" t="n">
        <v>48</v>
      </c>
      <c r="F329" s="5" t="n">
        <f aca="false">E329*C329</f>
        <v>0</v>
      </c>
      <c r="J329" s="5" t="n">
        <f aca="false">I329*G329</f>
        <v>0</v>
      </c>
      <c r="N329" s="54"/>
      <c r="O329" s="56" t="n">
        <f aca="false">F329+J329+N329</f>
        <v>0</v>
      </c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7"/>
      <c r="AE329" s="7"/>
      <c r="AF329" s="7"/>
      <c r="AG329" s="7"/>
      <c r="AH329" s="7"/>
      <c r="AI329" s="7"/>
      <c r="AJ329" s="7"/>
      <c r="AK329" s="7"/>
      <c r="AL329" s="7"/>
      <c r="AM329" s="7"/>
    </row>
    <row r="330" customFormat="false" ht="12.75" hidden="false" customHeight="false" outlineLevel="0" collapsed="false">
      <c r="B330" s="89" t="s">
        <v>66</v>
      </c>
      <c r="C330" s="2" t="n">
        <v>170</v>
      </c>
      <c r="D330" s="3" t="n">
        <v>50</v>
      </c>
      <c r="F330" s="5" t="n">
        <f aca="false">E330*C330</f>
        <v>0</v>
      </c>
      <c r="J330" s="5" t="n">
        <f aca="false">I330*G330</f>
        <v>0</v>
      </c>
      <c r="N330" s="54"/>
      <c r="O330" s="56" t="n">
        <f aca="false">F330+J330+N330</f>
        <v>0</v>
      </c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7"/>
      <c r="AE330" s="7"/>
      <c r="AF330" s="7"/>
      <c r="AG330" s="7"/>
      <c r="AH330" s="7"/>
      <c r="AI330" s="7"/>
      <c r="AJ330" s="7"/>
      <c r="AK330" s="7"/>
      <c r="AL330" s="7"/>
      <c r="AM330" s="7"/>
    </row>
    <row r="331" customFormat="false" ht="12.75" hidden="false" customHeight="false" outlineLevel="0" collapsed="false">
      <c r="B331" s="89" t="s">
        <v>66</v>
      </c>
      <c r="C331" s="2" t="n">
        <v>170</v>
      </c>
      <c r="D331" s="3" t="n">
        <v>52</v>
      </c>
      <c r="F331" s="5" t="n">
        <f aca="false">E331*C331</f>
        <v>0</v>
      </c>
      <c r="J331" s="5" t="n">
        <f aca="false">I331*G331</f>
        <v>0</v>
      </c>
      <c r="N331" s="54"/>
      <c r="O331" s="56" t="n">
        <f aca="false">F331+J331+N331</f>
        <v>0</v>
      </c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7"/>
      <c r="AE331" s="7"/>
      <c r="AF331" s="7"/>
      <c r="AG331" s="7"/>
      <c r="AH331" s="7"/>
      <c r="AI331" s="7"/>
      <c r="AJ331" s="7"/>
      <c r="AK331" s="7"/>
      <c r="AL331" s="7"/>
      <c r="AM331" s="7"/>
    </row>
    <row r="332" s="65" customFormat="true" ht="12.75" hidden="false" customHeight="false" outlineLevel="0" collapsed="false">
      <c r="B332" s="69"/>
      <c r="C332" s="70"/>
      <c r="D332" s="71"/>
      <c r="E332" s="72"/>
      <c r="F332" s="62"/>
      <c r="G332" s="73"/>
      <c r="H332" s="45"/>
      <c r="I332" s="74"/>
      <c r="J332" s="62"/>
      <c r="K332" s="70"/>
      <c r="M332" s="75"/>
      <c r="N332" s="64"/>
      <c r="O332" s="76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5"/>
      <c r="AE332" s="45"/>
      <c r="AF332" s="45"/>
      <c r="AG332" s="45"/>
      <c r="AH332" s="45"/>
      <c r="AI332" s="45"/>
      <c r="AJ332" s="45"/>
      <c r="AK332" s="45"/>
      <c r="AL332" s="45"/>
      <c r="AM332" s="45"/>
    </row>
    <row r="333" customFormat="false" ht="12.75" hidden="false" customHeight="false" outlineLevel="0" collapsed="false">
      <c r="A333" s="47"/>
      <c r="B333" s="90" t="s">
        <v>67</v>
      </c>
      <c r="C333" s="49" t="n">
        <v>129</v>
      </c>
      <c r="D333" s="50" t="n">
        <v>42</v>
      </c>
      <c r="E333" s="51"/>
      <c r="F333" s="5" t="n">
        <f aca="false">E333*C333</f>
        <v>0</v>
      </c>
      <c r="G333" s="49" t="n">
        <v>129</v>
      </c>
      <c r="H333" s="50" t="n">
        <v>42</v>
      </c>
      <c r="I333" s="52"/>
      <c r="J333" s="5" t="n">
        <f aca="false">I333*G333</f>
        <v>0</v>
      </c>
      <c r="K333" s="49"/>
      <c r="L333" s="47"/>
      <c r="M333" s="52"/>
      <c r="N333" s="54"/>
      <c r="O333" s="56" t="n">
        <f aca="false">F333+J333+N333</f>
        <v>0</v>
      </c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7"/>
      <c r="AE333" s="7"/>
      <c r="AF333" s="7"/>
      <c r="AG333" s="7"/>
      <c r="AH333" s="7"/>
      <c r="AI333" s="7"/>
      <c r="AJ333" s="7"/>
      <c r="AK333" s="7"/>
      <c r="AL333" s="7"/>
      <c r="AM333" s="7"/>
    </row>
    <row r="334" customFormat="false" ht="12.75" hidden="false" customHeight="false" outlineLevel="0" collapsed="false">
      <c r="A334" s="47"/>
      <c r="B334" s="87" t="s">
        <v>67</v>
      </c>
      <c r="C334" s="49" t="n">
        <v>129</v>
      </c>
      <c r="D334" s="50" t="n">
        <v>44</v>
      </c>
      <c r="E334" s="51"/>
      <c r="F334" s="5" t="n">
        <f aca="false">E334*C334</f>
        <v>0</v>
      </c>
      <c r="G334" s="49" t="n">
        <v>129</v>
      </c>
      <c r="H334" s="50" t="n">
        <v>44</v>
      </c>
      <c r="I334" s="52"/>
      <c r="J334" s="5" t="n">
        <f aca="false">I334*G334</f>
        <v>0</v>
      </c>
      <c r="K334" s="49"/>
      <c r="L334" s="47"/>
      <c r="M334" s="52"/>
      <c r="N334" s="54"/>
      <c r="O334" s="56" t="n">
        <f aca="false">F334+J334+N334</f>
        <v>0</v>
      </c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7"/>
      <c r="AE334" s="7"/>
      <c r="AF334" s="7"/>
      <c r="AG334" s="7"/>
      <c r="AH334" s="7"/>
      <c r="AI334" s="7"/>
      <c r="AJ334" s="7"/>
      <c r="AK334" s="7"/>
      <c r="AL334" s="7"/>
      <c r="AM334" s="7"/>
    </row>
    <row r="335" customFormat="false" ht="12.75" hidden="false" customHeight="false" outlineLevel="0" collapsed="false">
      <c r="A335" s="47"/>
      <c r="B335" s="87" t="s">
        <v>67</v>
      </c>
      <c r="C335" s="49" t="n">
        <v>129</v>
      </c>
      <c r="D335" s="50" t="n">
        <v>46</v>
      </c>
      <c r="E335" s="51"/>
      <c r="F335" s="5" t="n">
        <f aca="false">E335*C335</f>
        <v>0</v>
      </c>
      <c r="G335" s="49" t="n">
        <v>129</v>
      </c>
      <c r="H335" s="50" t="n">
        <v>46</v>
      </c>
      <c r="I335" s="52"/>
      <c r="J335" s="5" t="n">
        <f aca="false">I335*G335</f>
        <v>0</v>
      </c>
      <c r="K335" s="49"/>
      <c r="L335" s="47"/>
      <c r="M335" s="52"/>
      <c r="N335" s="54"/>
      <c r="O335" s="56" t="n">
        <f aca="false">F335+J335+N335</f>
        <v>0</v>
      </c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7"/>
      <c r="AE335" s="7"/>
      <c r="AF335" s="7"/>
      <c r="AG335" s="7"/>
      <c r="AH335" s="7"/>
      <c r="AI335" s="7"/>
      <c r="AJ335" s="7"/>
      <c r="AK335" s="7"/>
      <c r="AL335" s="7"/>
      <c r="AM335" s="7"/>
    </row>
    <row r="336" customFormat="false" ht="12.75" hidden="false" customHeight="false" outlineLevel="0" collapsed="false">
      <c r="A336" s="47"/>
      <c r="B336" s="87" t="s">
        <v>67</v>
      </c>
      <c r="C336" s="49" t="n">
        <v>129</v>
      </c>
      <c r="D336" s="50" t="n">
        <v>48</v>
      </c>
      <c r="E336" s="51"/>
      <c r="F336" s="5" t="n">
        <f aca="false">E336*C336</f>
        <v>0</v>
      </c>
      <c r="G336" s="49" t="n">
        <v>129</v>
      </c>
      <c r="H336" s="50" t="n">
        <v>48</v>
      </c>
      <c r="I336" s="52"/>
      <c r="J336" s="5" t="n">
        <f aca="false">I336*G336</f>
        <v>0</v>
      </c>
      <c r="K336" s="49"/>
      <c r="L336" s="47"/>
      <c r="M336" s="52"/>
      <c r="N336" s="54"/>
      <c r="O336" s="56" t="n">
        <f aca="false">F336+J336+N336</f>
        <v>0</v>
      </c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7"/>
      <c r="AE336" s="7"/>
      <c r="AF336" s="7"/>
      <c r="AG336" s="7"/>
      <c r="AH336" s="7"/>
      <c r="AI336" s="7"/>
      <c r="AJ336" s="7"/>
      <c r="AK336" s="7"/>
      <c r="AL336" s="7"/>
      <c r="AM336" s="7"/>
    </row>
    <row r="337" customFormat="false" ht="12.75" hidden="false" customHeight="false" outlineLevel="0" collapsed="false">
      <c r="A337" s="47"/>
      <c r="B337" s="87" t="s">
        <v>67</v>
      </c>
      <c r="C337" s="49" t="n">
        <v>129</v>
      </c>
      <c r="D337" s="50" t="n">
        <v>50</v>
      </c>
      <c r="E337" s="51"/>
      <c r="F337" s="5" t="n">
        <f aca="false">E337*C337</f>
        <v>0</v>
      </c>
      <c r="G337" s="49" t="n">
        <v>129</v>
      </c>
      <c r="H337" s="50" t="n">
        <v>50</v>
      </c>
      <c r="I337" s="52"/>
      <c r="J337" s="5" t="n">
        <f aca="false">I337*G337</f>
        <v>0</v>
      </c>
      <c r="K337" s="49"/>
      <c r="L337" s="47"/>
      <c r="M337" s="52"/>
      <c r="N337" s="54"/>
      <c r="O337" s="56" t="n">
        <f aca="false">F337+J337+N337</f>
        <v>0</v>
      </c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7"/>
      <c r="AE337" s="7"/>
      <c r="AF337" s="7"/>
      <c r="AG337" s="7"/>
      <c r="AH337" s="7"/>
      <c r="AI337" s="7"/>
      <c r="AJ337" s="7"/>
      <c r="AK337" s="7"/>
      <c r="AL337" s="7"/>
      <c r="AM337" s="7"/>
    </row>
    <row r="338" customFormat="false" ht="12.75" hidden="false" customHeight="false" outlineLevel="0" collapsed="false">
      <c r="A338" s="47"/>
      <c r="B338" s="87" t="s">
        <v>67</v>
      </c>
      <c r="C338" s="49" t="n">
        <v>129</v>
      </c>
      <c r="D338" s="50" t="n">
        <v>52</v>
      </c>
      <c r="E338" s="51"/>
      <c r="F338" s="5" t="n">
        <f aca="false">E338*C338</f>
        <v>0</v>
      </c>
      <c r="G338" s="49" t="n">
        <v>129</v>
      </c>
      <c r="H338" s="50" t="n">
        <v>52</v>
      </c>
      <c r="I338" s="52"/>
      <c r="J338" s="5" t="n">
        <f aca="false">I338*G338</f>
        <v>0</v>
      </c>
      <c r="K338" s="49"/>
      <c r="L338" s="47"/>
      <c r="M338" s="52"/>
      <c r="N338" s="54"/>
      <c r="O338" s="56" t="n">
        <f aca="false">F338+J338+N338</f>
        <v>0</v>
      </c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7"/>
      <c r="AE338" s="7"/>
      <c r="AF338" s="7"/>
      <c r="AG338" s="7"/>
      <c r="AH338" s="7"/>
      <c r="AI338" s="7"/>
      <c r="AJ338" s="7"/>
      <c r="AK338" s="7"/>
      <c r="AL338" s="7"/>
      <c r="AM338" s="7"/>
    </row>
    <row r="339" s="65" customFormat="true" ht="12.75" hidden="false" customHeight="false" outlineLevel="0" collapsed="false">
      <c r="A339" s="57"/>
      <c r="B339" s="58"/>
      <c r="C339" s="59"/>
      <c r="D339" s="60"/>
      <c r="E339" s="61"/>
      <c r="F339" s="62"/>
      <c r="G339" s="59"/>
      <c r="H339" s="57"/>
      <c r="I339" s="63"/>
      <c r="J339" s="62"/>
      <c r="K339" s="59"/>
      <c r="L339" s="57"/>
      <c r="M339" s="63"/>
      <c r="N339" s="64"/>
      <c r="O339" s="76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5"/>
      <c r="AE339" s="45"/>
      <c r="AF339" s="45"/>
      <c r="AG339" s="45"/>
      <c r="AH339" s="45"/>
      <c r="AI339" s="45"/>
      <c r="AJ339" s="45"/>
      <c r="AK339" s="45"/>
      <c r="AL339" s="45"/>
      <c r="AM339" s="45"/>
    </row>
    <row r="340" customFormat="false" ht="12.75" hidden="false" customHeight="false" outlineLevel="0" collapsed="false">
      <c r="B340" s="88" t="s">
        <v>68</v>
      </c>
      <c r="C340" s="2" t="n">
        <v>129</v>
      </c>
      <c r="D340" s="3" t="n">
        <v>42</v>
      </c>
      <c r="F340" s="5" t="n">
        <f aca="false">E340*C340</f>
        <v>0</v>
      </c>
      <c r="G340" s="2" t="n">
        <v>129</v>
      </c>
      <c r="H340" s="3" t="n">
        <v>42</v>
      </c>
      <c r="J340" s="5" t="n">
        <f aca="false">I340*G340</f>
        <v>0</v>
      </c>
      <c r="N340" s="54"/>
      <c r="O340" s="56" t="n">
        <f aca="false">F340+J340+N340</f>
        <v>0</v>
      </c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7"/>
      <c r="AE340" s="7"/>
      <c r="AF340" s="7"/>
      <c r="AG340" s="7"/>
      <c r="AH340" s="7"/>
      <c r="AI340" s="7"/>
      <c r="AJ340" s="7"/>
      <c r="AK340" s="7"/>
      <c r="AL340" s="7"/>
      <c r="AM340" s="7"/>
    </row>
    <row r="341" customFormat="false" ht="12.75" hidden="false" customHeight="false" outlineLevel="0" collapsed="false">
      <c r="B341" s="89" t="s">
        <v>68</v>
      </c>
      <c r="C341" s="2" t="n">
        <v>129</v>
      </c>
      <c r="D341" s="3" t="n">
        <v>44</v>
      </c>
      <c r="F341" s="5" t="n">
        <f aca="false">E341*C341</f>
        <v>0</v>
      </c>
      <c r="G341" s="2" t="n">
        <v>129</v>
      </c>
      <c r="H341" s="3" t="n">
        <v>44</v>
      </c>
      <c r="J341" s="5" t="n">
        <f aca="false">I341*G341</f>
        <v>0</v>
      </c>
      <c r="N341" s="54"/>
      <c r="O341" s="56" t="n">
        <f aca="false">F341+J341+N341</f>
        <v>0</v>
      </c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7"/>
      <c r="AE341" s="7"/>
      <c r="AF341" s="7"/>
      <c r="AG341" s="7"/>
      <c r="AH341" s="7"/>
      <c r="AI341" s="7"/>
      <c r="AJ341" s="7"/>
      <c r="AK341" s="7"/>
      <c r="AL341" s="7"/>
      <c r="AM341" s="7"/>
    </row>
    <row r="342" customFormat="false" ht="12.75" hidden="false" customHeight="false" outlineLevel="0" collapsed="false">
      <c r="B342" s="89" t="s">
        <v>68</v>
      </c>
      <c r="C342" s="2" t="n">
        <v>129</v>
      </c>
      <c r="D342" s="3" t="n">
        <v>46</v>
      </c>
      <c r="F342" s="5" t="n">
        <f aca="false">E342*C342</f>
        <v>0</v>
      </c>
      <c r="G342" s="2" t="n">
        <v>129</v>
      </c>
      <c r="H342" s="3" t="n">
        <v>46</v>
      </c>
      <c r="J342" s="5" t="n">
        <f aca="false">I342*G342</f>
        <v>0</v>
      </c>
      <c r="N342" s="54"/>
      <c r="O342" s="56" t="n">
        <f aca="false">F342+J342+N342</f>
        <v>0</v>
      </c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7"/>
      <c r="AE342" s="7"/>
      <c r="AF342" s="7"/>
      <c r="AG342" s="7"/>
      <c r="AH342" s="7"/>
      <c r="AI342" s="7"/>
      <c r="AJ342" s="7"/>
      <c r="AK342" s="7"/>
      <c r="AL342" s="7"/>
      <c r="AM342" s="7"/>
    </row>
    <row r="343" customFormat="false" ht="12.75" hidden="false" customHeight="false" outlineLevel="0" collapsed="false">
      <c r="B343" s="89" t="s">
        <v>68</v>
      </c>
      <c r="C343" s="2" t="n">
        <v>129</v>
      </c>
      <c r="D343" s="3" t="n">
        <v>48</v>
      </c>
      <c r="F343" s="5" t="n">
        <f aca="false">E343*C343</f>
        <v>0</v>
      </c>
      <c r="G343" s="2" t="n">
        <v>129</v>
      </c>
      <c r="H343" s="3" t="n">
        <v>48</v>
      </c>
      <c r="J343" s="5" t="n">
        <f aca="false">I343*G343</f>
        <v>0</v>
      </c>
      <c r="N343" s="54"/>
      <c r="O343" s="56" t="n">
        <f aca="false">F343+J343+N343</f>
        <v>0</v>
      </c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7"/>
      <c r="AE343" s="7"/>
      <c r="AF343" s="7"/>
      <c r="AG343" s="7"/>
      <c r="AH343" s="7"/>
      <c r="AI343" s="7"/>
      <c r="AJ343" s="7"/>
      <c r="AK343" s="7"/>
      <c r="AL343" s="7"/>
      <c r="AM343" s="7"/>
    </row>
    <row r="344" customFormat="false" ht="12.75" hidden="false" customHeight="false" outlineLevel="0" collapsed="false">
      <c r="B344" s="89" t="s">
        <v>68</v>
      </c>
      <c r="C344" s="2" t="n">
        <v>129</v>
      </c>
      <c r="D344" s="3" t="n">
        <v>50</v>
      </c>
      <c r="F344" s="5" t="n">
        <f aca="false">E344*C344</f>
        <v>0</v>
      </c>
      <c r="G344" s="2" t="n">
        <v>129</v>
      </c>
      <c r="H344" s="3" t="n">
        <v>50</v>
      </c>
      <c r="J344" s="5" t="n">
        <f aca="false">I344*G344</f>
        <v>0</v>
      </c>
      <c r="N344" s="54"/>
      <c r="O344" s="56" t="n">
        <f aca="false">F344+J344+N344</f>
        <v>0</v>
      </c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7"/>
      <c r="AE344" s="7"/>
      <c r="AF344" s="7"/>
      <c r="AG344" s="7"/>
      <c r="AH344" s="7"/>
      <c r="AI344" s="7"/>
      <c r="AJ344" s="7"/>
      <c r="AK344" s="7"/>
      <c r="AL344" s="7"/>
      <c r="AM344" s="7"/>
    </row>
    <row r="345" customFormat="false" ht="12.75" hidden="false" customHeight="false" outlineLevel="0" collapsed="false">
      <c r="B345" s="89" t="s">
        <v>68</v>
      </c>
      <c r="C345" s="2" t="n">
        <v>129</v>
      </c>
      <c r="D345" s="3" t="n">
        <v>52</v>
      </c>
      <c r="F345" s="5" t="n">
        <f aca="false">E345*C345</f>
        <v>0</v>
      </c>
      <c r="G345" s="2" t="n">
        <v>129</v>
      </c>
      <c r="H345" s="3" t="n">
        <v>52</v>
      </c>
      <c r="J345" s="5" t="n">
        <f aca="false">I345*G345</f>
        <v>0</v>
      </c>
      <c r="N345" s="54"/>
      <c r="O345" s="56" t="n">
        <f aca="false">F345+J345+N345</f>
        <v>0</v>
      </c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7"/>
      <c r="AE345" s="7"/>
      <c r="AF345" s="7"/>
      <c r="AG345" s="7"/>
      <c r="AH345" s="7"/>
      <c r="AI345" s="7"/>
      <c r="AJ345" s="7"/>
      <c r="AK345" s="7"/>
      <c r="AL345" s="7"/>
      <c r="AM345" s="7"/>
    </row>
    <row r="346" customFormat="false" ht="13.5" hidden="false" customHeight="false" outlineLevel="0" collapsed="false">
      <c r="G346" s="98"/>
      <c r="H346" s="129"/>
      <c r="I346" s="101"/>
      <c r="K346" s="130"/>
      <c r="L346" s="102"/>
      <c r="M346" s="131"/>
      <c r="N346" s="54"/>
      <c r="O346" s="56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7"/>
      <c r="AE346" s="7"/>
      <c r="AF346" s="7"/>
      <c r="AG346" s="7"/>
      <c r="AH346" s="7"/>
      <c r="AI346" s="7"/>
      <c r="AJ346" s="7"/>
      <c r="AK346" s="7"/>
      <c r="AL346" s="7"/>
      <c r="AM346" s="7"/>
    </row>
    <row r="347" s="86" customFormat="true" ht="13.5" hidden="false" customHeight="false" outlineLevel="0" collapsed="false">
      <c r="A347" s="132" t="s">
        <v>69</v>
      </c>
      <c r="B347" s="133"/>
      <c r="C347" s="81"/>
      <c r="D347" s="134"/>
      <c r="E347" s="106"/>
      <c r="F347" s="81"/>
      <c r="G347" s="81"/>
      <c r="H347" s="82"/>
      <c r="I347" s="83"/>
      <c r="J347" s="81"/>
      <c r="K347" s="81"/>
      <c r="L347" s="82"/>
      <c r="M347" s="83"/>
      <c r="N347" s="84"/>
      <c r="O347" s="135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85"/>
      <c r="AE347" s="85"/>
      <c r="AF347" s="85"/>
      <c r="AG347" s="85"/>
      <c r="AH347" s="85"/>
      <c r="AI347" s="85"/>
      <c r="AJ347" s="85"/>
      <c r="AK347" s="85"/>
      <c r="AL347" s="85"/>
      <c r="AM347" s="85"/>
    </row>
    <row r="348" customFormat="false" ht="12.75" hidden="false" customHeight="false" outlineLevel="0" collapsed="false">
      <c r="A348" s="136"/>
      <c r="B348" s="48" t="s">
        <v>70</v>
      </c>
      <c r="C348" s="137" t="n">
        <v>193</v>
      </c>
      <c r="D348" s="136" t="n">
        <v>48</v>
      </c>
      <c r="E348" s="138"/>
      <c r="F348" s="5" t="n">
        <f aca="false">E348*C348</f>
        <v>0</v>
      </c>
      <c r="G348" s="137" t="n">
        <v>193</v>
      </c>
      <c r="H348" s="136" t="n">
        <v>48</v>
      </c>
      <c r="I348" s="139"/>
      <c r="J348" s="53" t="n">
        <f aca="false">I348*G348</f>
        <v>0</v>
      </c>
      <c r="K348" s="137"/>
      <c r="L348" s="140"/>
      <c r="M348" s="52"/>
      <c r="N348" s="54"/>
      <c r="O348" s="56" t="n">
        <f aca="false">F348+J348+N348</f>
        <v>0</v>
      </c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7"/>
      <c r="AE348" s="7"/>
      <c r="AF348" s="7"/>
      <c r="AG348" s="7"/>
      <c r="AH348" s="7"/>
      <c r="AI348" s="7"/>
      <c r="AJ348" s="7"/>
      <c r="AK348" s="7"/>
      <c r="AL348" s="7"/>
      <c r="AM348" s="7"/>
    </row>
    <row r="349" customFormat="false" ht="12.75" hidden="false" customHeight="false" outlineLevel="0" collapsed="false">
      <c r="A349" s="136"/>
      <c r="B349" s="48" t="s">
        <v>70</v>
      </c>
      <c r="C349" s="137" t="n">
        <v>193</v>
      </c>
      <c r="D349" s="136" t="n">
        <v>50</v>
      </c>
      <c r="E349" s="138"/>
      <c r="F349" s="5" t="n">
        <f aca="false">E349*C349</f>
        <v>0</v>
      </c>
      <c r="G349" s="137" t="n">
        <v>193</v>
      </c>
      <c r="H349" s="136" t="n">
        <v>50</v>
      </c>
      <c r="I349" s="139"/>
      <c r="J349" s="5" t="n">
        <f aca="false">I349*G349</f>
        <v>0</v>
      </c>
      <c r="K349" s="137"/>
      <c r="L349" s="140"/>
      <c r="M349" s="52"/>
      <c r="N349" s="54"/>
      <c r="O349" s="56" t="n">
        <f aca="false">F349+J349+N349</f>
        <v>0</v>
      </c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7"/>
      <c r="AE349" s="7"/>
      <c r="AF349" s="7"/>
      <c r="AG349" s="7"/>
      <c r="AH349" s="7"/>
      <c r="AI349" s="7"/>
      <c r="AJ349" s="7"/>
      <c r="AK349" s="7"/>
      <c r="AL349" s="7"/>
      <c r="AM349" s="7"/>
    </row>
    <row r="350" customFormat="false" ht="12.75" hidden="false" customHeight="false" outlineLevel="0" collapsed="false">
      <c r="A350" s="136"/>
      <c r="B350" s="48" t="s">
        <v>70</v>
      </c>
      <c r="C350" s="137" t="n">
        <v>193</v>
      </c>
      <c r="D350" s="136" t="n">
        <v>52</v>
      </c>
      <c r="E350" s="138"/>
      <c r="F350" s="5" t="n">
        <f aca="false">E350*C350</f>
        <v>0</v>
      </c>
      <c r="G350" s="137" t="n">
        <v>193</v>
      </c>
      <c r="H350" s="136" t="n">
        <v>52</v>
      </c>
      <c r="I350" s="139"/>
      <c r="J350" s="5" t="n">
        <f aca="false">I350*G350</f>
        <v>0</v>
      </c>
      <c r="K350" s="137"/>
      <c r="L350" s="140"/>
      <c r="M350" s="52"/>
      <c r="N350" s="54"/>
      <c r="O350" s="56" t="n">
        <f aca="false">F350+J350+N350</f>
        <v>0</v>
      </c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7"/>
      <c r="AE350" s="7"/>
      <c r="AF350" s="7"/>
      <c r="AG350" s="7"/>
      <c r="AH350" s="7"/>
      <c r="AI350" s="7"/>
      <c r="AJ350" s="7"/>
      <c r="AK350" s="7"/>
      <c r="AL350" s="7"/>
      <c r="AM350" s="7"/>
    </row>
    <row r="351" customFormat="false" ht="12.75" hidden="false" customHeight="false" outlineLevel="0" collapsed="false">
      <c r="A351" s="136"/>
      <c r="B351" s="48" t="s">
        <v>70</v>
      </c>
      <c r="C351" s="137" t="n">
        <v>200</v>
      </c>
      <c r="D351" s="136" t="n">
        <v>54</v>
      </c>
      <c r="E351" s="138"/>
      <c r="F351" s="5" t="n">
        <f aca="false">E351*C351</f>
        <v>0</v>
      </c>
      <c r="G351" s="137" t="n">
        <v>200</v>
      </c>
      <c r="H351" s="136" t="n">
        <v>54</v>
      </c>
      <c r="I351" s="139"/>
      <c r="J351" s="5" t="n">
        <f aca="false">I351*G351</f>
        <v>0</v>
      </c>
      <c r="K351" s="137"/>
      <c r="L351" s="140"/>
      <c r="M351" s="52"/>
      <c r="N351" s="54"/>
      <c r="O351" s="56" t="n">
        <f aca="false">F351+J351+N351</f>
        <v>0</v>
      </c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7"/>
      <c r="AE351" s="7"/>
      <c r="AF351" s="7"/>
      <c r="AG351" s="7"/>
      <c r="AH351" s="7"/>
      <c r="AI351" s="7"/>
      <c r="AJ351" s="7"/>
      <c r="AK351" s="7"/>
      <c r="AL351" s="7"/>
      <c r="AM351" s="7"/>
    </row>
    <row r="352" customFormat="false" ht="12.75" hidden="false" customHeight="false" outlineLevel="0" collapsed="false">
      <c r="A352" s="136"/>
      <c r="B352" s="48" t="s">
        <v>70</v>
      </c>
      <c r="C352" s="137" t="n">
        <v>200</v>
      </c>
      <c r="D352" s="136" t="n">
        <v>56</v>
      </c>
      <c r="E352" s="138"/>
      <c r="F352" s="5" t="n">
        <f aca="false">E352*C352</f>
        <v>0</v>
      </c>
      <c r="G352" s="137" t="n">
        <v>200</v>
      </c>
      <c r="H352" s="136" t="n">
        <v>56</v>
      </c>
      <c r="I352" s="139"/>
      <c r="J352" s="5" t="n">
        <f aca="false">I352*G352</f>
        <v>0</v>
      </c>
      <c r="K352" s="137"/>
      <c r="L352" s="140"/>
      <c r="M352" s="52"/>
      <c r="N352" s="54"/>
      <c r="O352" s="56" t="n">
        <f aca="false">F352+J352+N352</f>
        <v>0</v>
      </c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7"/>
      <c r="AE352" s="7"/>
      <c r="AF352" s="7"/>
      <c r="AG352" s="7"/>
      <c r="AH352" s="7"/>
      <c r="AI352" s="7"/>
      <c r="AJ352" s="7"/>
      <c r="AK352" s="7"/>
      <c r="AL352" s="7"/>
      <c r="AM352" s="7"/>
    </row>
    <row r="353" customFormat="false" ht="12.75" hidden="false" customHeight="false" outlineLevel="0" collapsed="false">
      <c r="A353" s="136"/>
      <c r="B353" s="48" t="s">
        <v>70</v>
      </c>
      <c r="C353" s="137" t="n">
        <v>213</v>
      </c>
      <c r="D353" s="136" t="n">
        <v>58</v>
      </c>
      <c r="E353" s="138"/>
      <c r="F353" s="5" t="n">
        <f aca="false">E353*C353</f>
        <v>0</v>
      </c>
      <c r="G353" s="137" t="n">
        <v>213</v>
      </c>
      <c r="H353" s="136" t="n">
        <v>58</v>
      </c>
      <c r="I353" s="139"/>
      <c r="J353" s="5" t="n">
        <f aca="false">I353*G353</f>
        <v>0</v>
      </c>
      <c r="K353" s="137"/>
      <c r="L353" s="140"/>
      <c r="M353" s="52"/>
      <c r="N353" s="54"/>
      <c r="O353" s="56" t="n">
        <f aca="false">F353+J353+N353</f>
        <v>0</v>
      </c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7"/>
      <c r="AE353" s="7"/>
      <c r="AF353" s="7"/>
      <c r="AG353" s="7"/>
      <c r="AH353" s="7"/>
      <c r="AI353" s="7"/>
      <c r="AJ353" s="7"/>
      <c r="AK353" s="7"/>
      <c r="AL353" s="7"/>
      <c r="AM353" s="7"/>
    </row>
    <row r="354" customFormat="false" ht="12.75" hidden="false" customHeight="false" outlineLevel="0" collapsed="false">
      <c r="A354" s="136"/>
      <c r="B354" s="48" t="s">
        <v>70</v>
      </c>
      <c r="C354" s="137" t="n">
        <v>213</v>
      </c>
      <c r="D354" s="136" t="n">
        <v>60</v>
      </c>
      <c r="E354" s="138"/>
      <c r="F354" s="5" t="n">
        <f aca="false">E354*C354</f>
        <v>0</v>
      </c>
      <c r="G354" s="137" t="n">
        <v>213</v>
      </c>
      <c r="H354" s="136" t="n">
        <v>60</v>
      </c>
      <c r="I354" s="139"/>
      <c r="J354" s="5" t="n">
        <f aca="false">I354*G354</f>
        <v>0</v>
      </c>
      <c r="K354" s="137"/>
      <c r="L354" s="140"/>
      <c r="M354" s="52"/>
      <c r="N354" s="54"/>
      <c r="O354" s="56" t="n">
        <f aca="false">F354+J354+N354</f>
        <v>0</v>
      </c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7"/>
      <c r="AE354" s="7"/>
      <c r="AF354" s="7"/>
      <c r="AG354" s="7"/>
      <c r="AH354" s="7"/>
      <c r="AI354" s="7"/>
      <c r="AJ354" s="7"/>
      <c r="AK354" s="7"/>
      <c r="AL354" s="7"/>
      <c r="AM354" s="7"/>
    </row>
    <row r="355" s="102" customFormat="true" ht="12.75" hidden="false" customHeight="false" outlineLevel="0" collapsed="false">
      <c r="A355" s="136"/>
      <c r="B355" s="48" t="s">
        <v>70</v>
      </c>
      <c r="C355" s="137" t="n">
        <v>213</v>
      </c>
      <c r="D355" s="136" t="n">
        <v>62</v>
      </c>
      <c r="E355" s="138"/>
      <c r="F355" s="5" t="n">
        <f aca="false">E355*C355</f>
        <v>0</v>
      </c>
      <c r="G355" s="137" t="n">
        <v>213</v>
      </c>
      <c r="H355" s="136" t="n">
        <v>62</v>
      </c>
      <c r="I355" s="139"/>
      <c r="J355" s="5" t="n">
        <f aca="false">I355*G355</f>
        <v>0</v>
      </c>
      <c r="K355" s="137"/>
      <c r="L355" s="140"/>
      <c r="M355" s="128"/>
      <c r="N355" s="54"/>
      <c r="O355" s="56" t="n">
        <f aca="false">F355+J355+N355</f>
        <v>0</v>
      </c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4"/>
      <c r="AI355" s="44"/>
      <c r="AJ355" s="44"/>
      <c r="AK355" s="44"/>
      <c r="AL355" s="44"/>
      <c r="AM355" s="44"/>
    </row>
    <row r="356" s="65" customFormat="true" ht="12.75" hidden="false" customHeight="false" outlineLevel="0" collapsed="false">
      <c r="A356" s="141"/>
      <c r="B356" s="142"/>
      <c r="C356" s="143"/>
      <c r="D356" s="141"/>
      <c r="E356" s="144"/>
      <c r="F356" s="62"/>
      <c r="G356" s="143"/>
      <c r="H356" s="141"/>
      <c r="I356" s="145"/>
      <c r="J356" s="62"/>
      <c r="K356" s="143"/>
      <c r="L356" s="146"/>
      <c r="M356" s="63"/>
      <c r="N356" s="64"/>
      <c r="O356" s="76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5"/>
      <c r="AE356" s="45"/>
      <c r="AF356" s="45"/>
      <c r="AG356" s="45"/>
      <c r="AH356" s="45"/>
      <c r="AI356" s="45"/>
      <c r="AJ356" s="45"/>
      <c r="AK356" s="45"/>
      <c r="AL356" s="45"/>
      <c r="AM356" s="45"/>
    </row>
    <row r="357" customFormat="false" ht="12.75" hidden="false" customHeight="false" outlineLevel="0" collapsed="false">
      <c r="A357" s="147"/>
      <c r="B357" s="66" t="s">
        <v>71</v>
      </c>
      <c r="C357" s="148" t="n">
        <v>150</v>
      </c>
      <c r="D357" s="147" t="n">
        <v>48</v>
      </c>
      <c r="E357" s="149"/>
      <c r="F357" s="5" t="n">
        <f aca="false">E357*C357</f>
        <v>0</v>
      </c>
      <c r="G357" s="150" t="n">
        <v>150</v>
      </c>
      <c r="H357" s="147" t="n">
        <v>48</v>
      </c>
      <c r="I357" s="151"/>
      <c r="J357" s="5" t="n">
        <f aca="false">I357*G357</f>
        <v>0</v>
      </c>
      <c r="K357" s="148" t="n">
        <v>150</v>
      </c>
      <c r="L357" s="147" t="n">
        <v>48</v>
      </c>
      <c r="N357" s="54" t="n">
        <f aca="false">M357*K357</f>
        <v>0</v>
      </c>
      <c r="O357" s="56" t="n">
        <f aca="false">F357+J357+N357</f>
        <v>0</v>
      </c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7"/>
      <c r="AE357" s="7"/>
      <c r="AF357" s="7"/>
      <c r="AG357" s="7"/>
      <c r="AH357" s="7"/>
      <c r="AI357" s="7"/>
      <c r="AJ357" s="7"/>
      <c r="AK357" s="7"/>
      <c r="AL357" s="7"/>
      <c r="AM357" s="7"/>
    </row>
    <row r="358" customFormat="false" ht="12.75" hidden="false" customHeight="false" outlineLevel="0" collapsed="false">
      <c r="A358" s="147"/>
      <c r="B358" s="68" t="s">
        <v>71</v>
      </c>
      <c r="C358" s="148" t="n">
        <v>150</v>
      </c>
      <c r="D358" s="147" t="n">
        <v>50</v>
      </c>
      <c r="E358" s="149"/>
      <c r="F358" s="5" t="n">
        <f aca="false">E358*C358</f>
        <v>0</v>
      </c>
      <c r="G358" s="150" t="n">
        <v>150</v>
      </c>
      <c r="H358" s="147" t="n">
        <v>50</v>
      </c>
      <c r="I358" s="151"/>
      <c r="J358" s="5" t="n">
        <f aca="false">I358*G358</f>
        <v>0</v>
      </c>
      <c r="K358" s="148" t="n">
        <v>150</v>
      </c>
      <c r="L358" s="147" t="n">
        <v>50</v>
      </c>
      <c r="N358" s="54" t="n">
        <f aca="false">M358*K358</f>
        <v>0</v>
      </c>
      <c r="O358" s="56" t="n">
        <f aca="false">F358+J358+N358</f>
        <v>0</v>
      </c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7"/>
      <c r="AE358" s="7"/>
      <c r="AF358" s="7"/>
      <c r="AG358" s="7"/>
      <c r="AH358" s="7"/>
      <c r="AI358" s="7"/>
      <c r="AJ358" s="7"/>
      <c r="AK358" s="7"/>
      <c r="AL358" s="7"/>
      <c r="AM358" s="7"/>
    </row>
    <row r="359" customFormat="false" ht="12.75" hidden="false" customHeight="false" outlineLevel="0" collapsed="false">
      <c r="A359" s="147"/>
      <c r="B359" s="68" t="s">
        <v>71</v>
      </c>
      <c r="C359" s="148" t="n">
        <v>150</v>
      </c>
      <c r="D359" s="147" t="n">
        <v>52</v>
      </c>
      <c r="E359" s="149"/>
      <c r="F359" s="5" t="n">
        <f aca="false">E359*C359</f>
        <v>0</v>
      </c>
      <c r="G359" s="150" t="n">
        <v>150</v>
      </c>
      <c r="H359" s="147" t="n">
        <v>52</v>
      </c>
      <c r="I359" s="151"/>
      <c r="J359" s="5" t="n">
        <f aca="false">I359*G359</f>
        <v>0</v>
      </c>
      <c r="K359" s="148" t="n">
        <v>150</v>
      </c>
      <c r="L359" s="147" t="n">
        <v>52</v>
      </c>
      <c r="N359" s="54" t="n">
        <f aca="false">M359*K359</f>
        <v>0</v>
      </c>
      <c r="O359" s="56" t="n">
        <f aca="false">F359+J359+N359</f>
        <v>0</v>
      </c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7"/>
      <c r="AE359" s="7"/>
      <c r="AF359" s="7"/>
      <c r="AG359" s="7"/>
      <c r="AH359" s="7"/>
      <c r="AI359" s="7"/>
      <c r="AJ359" s="7"/>
      <c r="AK359" s="7"/>
      <c r="AL359" s="7"/>
      <c r="AM359" s="7"/>
    </row>
    <row r="360" customFormat="false" ht="12.75" hidden="false" customHeight="false" outlineLevel="0" collapsed="false">
      <c r="A360" s="147"/>
      <c r="B360" s="68" t="s">
        <v>71</v>
      </c>
      <c r="C360" s="148" t="n">
        <v>160</v>
      </c>
      <c r="D360" s="147" t="n">
        <v>54</v>
      </c>
      <c r="E360" s="149"/>
      <c r="F360" s="5" t="n">
        <f aca="false">E360*C360</f>
        <v>0</v>
      </c>
      <c r="G360" s="150" t="n">
        <v>160</v>
      </c>
      <c r="H360" s="147" t="n">
        <v>54</v>
      </c>
      <c r="I360" s="151"/>
      <c r="J360" s="5" t="n">
        <f aca="false">I360*G360</f>
        <v>0</v>
      </c>
      <c r="K360" s="148" t="n">
        <v>160</v>
      </c>
      <c r="L360" s="147" t="n">
        <v>54</v>
      </c>
      <c r="N360" s="54" t="n">
        <f aca="false">M360*K360</f>
        <v>0</v>
      </c>
      <c r="O360" s="56" t="n">
        <f aca="false">F360+J360+N360</f>
        <v>0</v>
      </c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7"/>
      <c r="AE360" s="7"/>
      <c r="AF360" s="7"/>
      <c r="AG360" s="7"/>
      <c r="AH360" s="7"/>
      <c r="AI360" s="7"/>
      <c r="AJ360" s="7"/>
      <c r="AK360" s="7"/>
      <c r="AL360" s="7"/>
      <c r="AM360" s="7"/>
    </row>
    <row r="361" customFormat="false" ht="12.75" hidden="false" customHeight="false" outlineLevel="0" collapsed="false">
      <c r="A361" s="147"/>
      <c r="B361" s="68" t="s">
        <v>71</v>
      </c>
      <c r="C361" s="148" t="n">
        <v>160</v>
      </c>
      <c r="D361" s="147" t="n">
        <v>56</v>
      </c>
      <c r="E361" s="149"/>
      <c r="F361" s="5" t="n">
        <f aca="false">E361*C361</f>
        <v>0</v>
      </c>
      <c r="G361" s="150" t="n">
        <v>160</v>
      </c>
      <c r="H361" s="147" t="n">
        <v>56</v>
      </c>
      <c r="I361" s="151"/>
      <c r="J361" s="5" t="n">
        <f aca="false">I361*G361</f>
        <v>0</v>
      </c>
      <c r="K361" s="148" t="n">
        <v>160</v>
      </c>
      <c r="L361" s="147" t="n">
        <v>56</v>
      </c>
      <c r="N361" s="54" t="n">
        <f aca="false">M361*K361</f>
        <v>0</v>
      </c>
      <c r="O361" s="56" t="n">
        <f aca="false">F361+J361+N361</f>
        <v>0</v>
      </c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7"/>
      <c r="AE361" s="7"/>
      <c r="AF361" s="7"/>
      <c r="AG361" s="7"/>
      <c r="AH361" s="7"/>
      <c r="AI361" s="7"/>
      <c r="AJ361" s="7"/>
      <c r="AK361" s="7"/>
      <c r="AL361" s="7"/>
      <c r="AM361" s="7"/>
    </row>
    <row r="362" customFormat="false" ht="12.75" hidden="false" customHeight="false" outlineLevel="0" collapsed="false">
      <c r="A362" s="147"/>
      <c r="B362" s="68" t="s">
        <v>71</v>
      </c>
      <c r="C362" s="148" t="n">
        <v>160</v>
      </c>
      <c r="D362" s="147" t="n">
        <v>58</v>
      </c>
      <c r="E362" s="149"/>
      <c r="F362" s="5" t="n">
        <f aca="false">E362*C362</f>
        <v>0</v>
      </c>
      <c r="G362" s="150" t="n">
        <v>160</v>
      </c>
      <c r="H362" s="147" t="n">
        <v>58</v>
      </c>
      <c r="I362" s="151"/>
      <c r="J362" s="5" t="n">
        <f aca="false">I362*G362</f>
        <v>0</v>
      </c>
      <c r="K362" s="148" t="n">
        <v>160</v>
      </c>
      <c r="L362" s="147" t="n">
        <v>58</v>
      </c>
      <c r="N362" s="54" t="n">
        <f aca="false">M362*K362</f>
        <v>0</v>
      </c>
      <c r="O362" s="56" t="n">
        <f aca="false">F362+J362+N362</f>
        <v>0</v>
      </c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7"/>
      <c r="AE362" s="7"/>
      <c r="AF362" s="7"/>
      <c r="AG362" s="7"/>
      <c r="AH362" s="7"/>
      <c r="AI362" s="7"/>
      <c r="AJ362" s="7"/>
      <c r="AK362" s="7"/>
      <c r="AL362" s="7"/>
      <c r="AM362" s="7"/>
    </row>
    <row r="363" customFormat="false" ht="12.75" hidden="false" customHeight="false" outlineLevel="0" collapsed="false">
      <c r="A363" s="147"/>
      <c r="B363" s="68" t="s">
        <v>71</v>
      </c>
      <c r="C363" s="148" t="n">
        <v>169</v>
      </c>
      <c r="D363" s="147" t="n">
        <v>60</v>
      </c>
      <c r="E363" s="149"/>
      <c r="F363" s="5" t="n">
        <f aca="false">E363*C363</f>
        <v>0</v>
      </c>
      <c r="G363" s="150" t="n">
        <v>169</v>
      </c>
      <c r="H363" s="147" t="n">
        <v>60</v>
      </c>
      <c r="I363" s="151"/>
      <c r="J363" s="5" t="n">
        <f aca="false">I363*G363</f>
        <v>0</v>
      </c>
      <c r="K363" s="148" t="n">
        <v>169</v>
      </c>
      <c r="L363" s="147" t="n">
        <v>60</v>
      </c>
      <c r="N363" s="54" t="n">
        <f aca="false">M363*K363</f>
        <v>0</v>
      </c>
      <c r="O363" s="56" t="n">
        <f aca="false">F363+J363+N363</f>
        <v>0</v>
      </c>
      <c r="P363" s="44"/>
      <c r="Q363" s="44"/>
      <c r="R363" s="44"/>
      <c r="S363" s="44"/>
      <c r="T363" s="44"/>
      <c r="U363" s="44"/>
      <c r="V363" s="44"/>
      <c r="W363" s="44"/>
      <c r="X363" s="44"/>
      <c r="Y363" s="44"/>
      <c r="Z363" s="44"/>
      <c r="AA363" s="44"/>
      <c r="AB363" s="44"/>
      <c r="AC363" s="44"/>
      <c r="AD363" s="7"/>
      <c r="AE363" s="7"/>
      <c r="AF363" s="7"/>
      <c r="AG363" s="7"/>
      <c r="AH363" s="7"/>
      <c r="AI363" s="7"/>
      <c r="AJ363" s="7"/>
      <c r="AK363" s="7"/>
      <c r="AL363" s="7"/>
      <c r="AM363" s="7"/>
    </row>
    <row r="364" customFormat="false" ht="12.75" hidden="false" customHeight="false" outlineLevel="0" collapsed="false">
      <c r="A364" s="147"/>
      <c r="B364" s="68" t="s">
        <v>71</v>
      </c>
      <c r="C364" s="148" t="n">
        <v>169</v>
      </c>
      <c r="D364" s="147" t="n">
        <v>62</v>
      </c>
      <c r="E364" s="149"/>
      <c r="F364" s="5" t="n">
        <f aca="false">E364*C364</f>
        <v>0</v>
      </c>
      <c r="G364" s="150" t="n">
        <v>169</v>
      </c>
      <c r="H364" s="147" t="n">
        <v>62</v>
      </c>
      <c r="I364" s="151"/>
      <c r="J364" s="5" t="n">
        <f aca="false">I364*G364</f>
        <v>0</v>
      </c>
      <c r="K364" s="148" t="n">
        <v>169</v>
      </c>
      <c r="L364" s="147" t="n">
        <v>62</v>
      </c>
      <c r="N364" s="54" t="n">
        <f aca="false">M364*K364</f>
        <v>0</v>
      </c>
      <c r="O364" s="56" t="n">
        <f aca="false">F364+J364+N364</f>
        <v>0</v>
      </c>
      <c r="P364" s="44"/>
      <c r="Q364" s="44"/>
      <c r="R364" s="44"/>
      <c r="S364" s="44"/>
      <c r="T364" s="44"/>
      <c r="U364" s="44"/>
      <c r="V364" s="44"/>
      <c r="W364" s="44"/>
      <c r="X364" s="44"/>
      <c r="Y364" s="44"/>
      <c r="Z364" s="44"/>
      <c r="AA364" s="44"/>
      <c r="AB364" s="44"/>
      <c r="AC364" s="44"/>
      <c r="AD364" s="7"/>
      <c r="AE364" s="7"/>
      <c r="AF364" s="7"/>
      <c r="AG364" s="7"/>
      <c r="AH364" s="7"/>
      <c r="AI364" s="7"/>
      <c r="AJ364" s="7"/>
      <c r="AK364" s="7"/>
      <c r="AL364" s="7"/>
      <c r="AM364" s="7"/>
    </row>
    <row r="365" s="102" customFormat="true" ht="12.75" hidden="false" customHeight="false" outlineLevel="0" collapsed="false">
      <c r="A365" s="147"/>
      <c r="B365" s="68" t="s">
        <v>71</v>
      </c>
      <c r="C365" s="148" t="n">
        <v>169</v>
      </c>
      <c r="D365" s="147" t="n">
        <v>64</v>
      </c>
      <c r="E365" s="149"/>
      <c r="F365" s="5" t="n">
        <f aca="false">E365*C365</f>
        <v>0</v>
      </c>
      <c r="G365" s="150" t="n">
        <v>169</v>
      </c>
      <c r="H365" s="147" t="n">
        <v>64</v>
      </c>
      <c r="I365" s="151"/>
      <c r="J365" s="5" t="n">
        <f aca="false">I365*G365</f>
        <v>0</v>
      </c>
      <c r="K365" s="148" t="n">
        <v>169</v>
      </c>
      <c r="L365" s="147" t="n">
        <v>64</v>
      </c>
      <c r="M365" s="131"/>
      <c r="N365" s="54" t="n">
        <f aca="false">M365*K365</f>
        <v>0</v>
      </c>
      <c r="O365" s="56" t="n">
        <f aca="false">F365+J365+N365</f>
        <v>0</v>
      </c>
      <c r="P365" s="44"/>
      <c r="Q365" s="44"/>
      <c r="R365" s="44"/>
      <c r="S365" s="44"/>
      <c r="T365" s="44"/>
      <c r="U365" s="44"/>
      <c r="V365" s="44"/>
      <c r="W365" s="44"/>
      <c r="X365" s="44"/>
      <c r="Y365" s="44"/>
      <c r="Z365" s="44"/>
      <c r="AA365" s="44"/>
      <c r="AB365" s="44"/>
      <c r="AC365" s="44"/>
      <c r="AD365" s="44"/>
      <c r="AE365" s="44"/>
      <c r="AF365" s="44"/>
      <c r="AG365" s="44"/>
      <c r="AH365" s="44"/>
      <c r="AI365" s="44"/>
      <c r="AJ365" s="44"/>
      <c r="AK365" s="44"/>
      <c r="AL365" s="44"/>
      <c r="AM365" s="44"/>
    </row>
    <row r="366" s="65" customFormat="true" ht="12.75" hidden="false" customHeight="false" outlineLevel="0" collapsed="false">
      <c r="A366" s="152"/>
      <c r="B366" s="153"/>
      <c r="C366" s="154"/>
      <c r="D366" s="152"/>
      <c r="E366" s="155"/>
      <c r="F366" s="62"/>
      <c r="G366" s="154"/>
      <c r="H366" s="152"/>
      <c r="I366" s="156"/>
      <c r="J366" s="62"/>
      <c r="K366" s="154"/>
      <c r="L366" s="157"/>
      <c r="M366" s="75"/>
      <c r="N366" s="64"/>
      <c r="O366" s="76"/>
      <c r="P366" s="44"/>
      <c r="Q366" s="44"/>
      <c r="R366" s="44"/>
      <c r="S366" s="44"/>
      <c r="T366" s="44"/>
      <c r="U366" s="44"/>
      <c r="V366" s="44"/>
      <c r="W366" s="44"/>
      <c r="X366" s="44"/>
      <c r="Y366" s="44"/>
      <c r="Z366" s="44"/>
      <c r="AA366" s="44"/>
      <c r="AB366" s="44"/>
      <c r="AC366" s="44"/>
      <c r="AD366" s="45"/>
      <c r="AE366" s="45"/>
      <c r="AF366" s="45"/>
      <c r="AG366" s="45"/>
      <c r="AH366" s="45"/>
      <c r="AI366" s="45"/>
      <c r="AJ366" s="45"/>
      <c r="AK366" s="45"/>
      <c r="AL366" s="45"/>
      <c r="AM366" s="45"/>
    </row>
    <row r="367" customFormat="false" ht="12.75" hidden="false" customHeight="false" outlineLevel="0" collapsed="false">
      <c r="A367" s="136"/>
      <c r="B367" s="77" t="s">
        <v>72</v>
      </c>
      <c r="C367" s="137" t="n">
        <v>194</v>
      </c>
      <c r="D367" s="136" t="n">
        <v>48</v>
      </c>
      <c r="E367" s="138"/>
      <c r="F367" s="5" t="n">
        <f aca="false">E367*C367</f>
        <v>0</v>
      </c>
      <c r="G367" s="137" t="n">
        <v>194</v>
      </c>
      <c r="H367" s="136" t="n">
        <v>48</v>
      </c>
      <c r="I367" s="139"/>
      <c r="J367" s="5" t="n">
        <f aca="false">I367*G367</f>
        <v>0</v>
      </c>
      <c r="K367" s="137"/>
      <c r="L367" s="140"/>
      <c r="M367" s="52"/>
      <c r="N367" s="54"/>
      <c r="O367" s="56" t="n">
        <f aca="false">F367+J367+N367</f>
        <v>0</v>
      </c>
      <c r="P367" s="44"/>
      <c r="Q367" s="44"/>
      <c r="R367" s="44"/>
      <c r="S367" s="44"/>
      <c r="T367" s="44"/>
      <c r="U367" s="44"/>
      <c r="V367" s="44"/>
      <c r="W367" s="44"/>
      <c r="X367" s="44"/>
      <c r="Y367" s="44"/>
      <c r="Z367" s="44"/>
      <c r="AA367" s="44"/>
      <c r="AB367" s="44"/>
      <c r="AC367" s="44"/>
      <c r="AD367" s="7"/>
      <c r="AE367" s="7"/>
      <c r="AF367" s="7"/>
      <c r="AG367" s="7"/>
      <c r="AH367" s="7"/>
      <c r="AI367" s="7"/>
      <c r="AJ367" s="7"/>
      <c r="AK367" s="7"/>
      <c r="AL367" s="7"/>
      <c r="AM367" s="7"/>
    </row>
    <row r="368" customFormat="false" ht="12.75" hidden="false" customHeight="false" outlineLevel="0" collapsed="false">
      <c r="A368" s="136"/>
      <c r="B368" s="48" t="s">
        <v>72</v>
      </c>
      <c r="C368" s="137" t="n">
        <v>194</v>
      </c>
      <c r="D368" s="136" t="n">
        <v>50</v>
      </c>
      <c r="E368" s="138"/>
      <c r="F368" s="5" t="n">
        <f aca="false">E368*C368</f>
        <v>0</v>
      </c>
      <c r="G368" s="137" t="n">
        <v>194</v>
      </c>
      <c r="H368" s="136" t="n">
        <v>50</v>
      </c>
      <c r="I368" s="139"/>
      <c r="J368" s="5" t="n">
        <f aca="false">I368*G368</f>
        <v>0</v>
      </c>
      <c r="K368" s="137"/>
      <c r="L368" s="140"/>
      <c r="M368" s="52"/>
      <c r="N368" s="54"/>
      <c r="O368" s="56" t="n">
        <f aca="false">F368+J368+N368</f>
        <v>0</v>
      </c>
      <c r="P368" s="44"/>
      <c r="Q368" s="44"/>
      <c r="R368" s="44"/>
      <c r="S368" s="44"/>
      <c r="T368" s="44"/>
      <c r="U368" s="44"/>
      <c r="V368" s="44"/>
      <c r="W368" s="44"/>
      <c r="X368" s="44"/>
      <c r="Y368" s="44"/>
      <c r="Z368" s="44"/>
      <c r="AA368" s="44"/>
      <c r="AB368" s="44"/>
      <c r="AC368" s="44"/>
      <c r="AD368" s="7"/>
      <c r="AE368" s="7"/>
      <c r="AF368" s="7"/>
      <c r="AG368" s="7"/>
      <c r="AH368" s="7"/>
      <c r="AI368" s="7"/>
      <c r="AJ368" s="7"/>
      <c r="AK368" s="7"/>
      <c r="AL368" s="7"/>
      <c r="AM368" s="7"/>
    </row>
    <row r="369" customFormat="false" ht="12.75" hidden="false" customHeight="false" outlineLevel="0" collapsed="false">
      <c r="A369" s="136"/>
      <c r="B369" s="48" t="s">
        <v>72</v>
      </c>
      <c r="C369" s="137" t="n">
        <v>194</v>
      </c>
      <c r="D369" s="136" t="n">
        <v>52</v>
      </c>
      <c r="E369" s="138"/>
      <c r="F369" s="5" t="n">
        <f aca="false">E369*C369</f>
        <v>0</v>
      </c>
      <c r="G369" s="137" t="n">
        <v>194</v>
      </c>
      <c r="H369" s="136" t="n">
        <v>52</v>
      </c>
      <c r="I369" s="139"/>
      <c r="J369" s="5" t="n">
        <f aca="false">I369*G369</f>
        <v>0</v>
      </c>
      <c r="K369" s="137"/>
      <c r="L369" s="140"/>
      <c r="M369" s="52"/>
      <c r="N369" s="54"/>
      <c r="O369" s="56" t="n">
        <f aca="false">F369+J369+N369</f>
        <v>0</v>
      </c>
      <c r="P369" s="158"/>
      <c r="Q369" s="44"/>
      <c r="R369" s="158"/>
      <c r="S369" s="44"/>
      <c r="T369" s="44"/>
      <c r="U369" s="44"/>
      <c r="V369" s="44"/>
      <c r="W369" s="44"/>
      <c r="X369" s="44"/>
      <c r="Y369" s="44"/>
      <c r="Z369" s="44"/>
      <c r="AA369" s="44"/>
      <c r="AB369" s="44"/>
      <c r="AC369" s="44"/>
      <c r="AD369" s="7"/>
      <c r="AE369" s="7"/>
      <c r="AF369" s="7"/>
      <c r="AG369" s="7"/>
      <c r="AH369" s="7"/>
      <c r="AI369" s="7"/>
      <c r="AJ369" s="7"/>
      <c r="AK369" s="7"/>
      <c r="AL369" s="7"/>
      <c r="AM369" s="7"/>
    </row>
    <row r="370" customFormat="false" ht="12.75" hidden="false" customHeight="false" outlineLevel="0" collapsed="false">
      <c r="A370" s="136"/>
      <c r="B370" s="48" t="s">
        <v>72</v>
      </c>
      <c r="C370" s="137" t="n">
        <v>200</v>
      </c>
      <c r="D370" s="136" t="n">
        <v>54</v>
      </c>
      <c r="E370" s="138"/>
      <c r="F370" s="5" t="n">
        <f aca="false">E370*C370</f>
        <v>0</v>
      </c>
      <c r="G370" s="137" t="n">
        <v>200</v>
      </c>
      <c r="H370" s="136" t="n">
        <v>54</v>
      </c>
      <c r="I370" s="139"/>
      <c r="J370" s="5" t="n">
        <f aca="false">I370*G370</f>
        <v>0</v>
      </c>
      <c r="K370" s="137"/>
      <c r="L370" s="140"/>
      <c r="M370" s="52"/>
      <c r="N370" s="54"/>
      <c r="O370" s="56" t="n">
        <f aca="false">F370+J370+N370</f>
        <v>0</v>
      </c>
      <c r="P370" s="44"/>
      <c r="Q370" s="158"/>
      <c r="R370" s="44"/>
      <c r="S370" s="44"/>
      <c r="T370" s="44"/>
      <c r="U370" s="44"/>
      <c r="V370" s="44"/>
      <c r="W370" s="44"/>
      <c r="X370" s="44"/>
      <c r="Y370" s="44"/>
      <c r="Z370" s="44"/>
      <c r="AA370" s="44"/>
      <c r="AB370" s="44"/>
      <c r="AC370" s="44"/>
      <c r="AD370" s="7"/>
      <c r="AE370" s="7"/>
      <c r="AF370" s="7"/>
      <c r="AG370" s="7"/>
      <c r="AH370" s="7"/>
      <c r="AI370" s="7"/>
      <c r="AJ370" s="7"/>
      <c r="AK370" s="7"/>
      <c r="AL370" s="7"/>
      <c r="AM370" s="7"/>
    </row>
    <row r="371" customFormat="false" ht="12.75" hidden="false" customHeight="false" outlineLevel="0" collapsed="false">
      <c r="A371" s="136"/>
      <c r="B371" s="48" t="s">
        <v>72</v>
      </c>
      <c r="C371" s="137" t="n">
        <v>200</v>
      </c>
      <c r="D371" s="136" t="n">
        <v>56</v>
      </c>
      <c r="E371" s="138"/>
      <c r="F371" s="5" t="n">
        <f aca="false">E371*C371</f>
        <v>0</v>
      </c>
      <c r="G371" s="137" t="n">
        <v>200</v>
      </c>
      <c r="H371" s="136" t="n">
        <v>56</v>
      </c>
      <c r="I371" s="139"/>
      <c r="J371" s="5" t="n">
        <f aca="false">I371*G371</f>
        <v>0</v>
      </c>
      <c r="K371" s="137"/>
      <c r="L371" s="140"/>
      <c r="M371" s="52"/>
      <c r="N371" s="54"/>
      <c r="O371" s="56" t="n">
        <f aca="false">F371+J371+N371</f>
        <v>0</v>
      </c>
      <c r="P371" s="44"/>
      <c r="Q371" s="44"/>
      <c r="R371" s="44"/>
      <c r="S371" s="44"/>
      <c r="T371" s="44"/>
      <c r="U371" s="44"/>
      <c r="V371" s="44"/>
      <c r="W371" s="44"/>
      <c r="X371" s="44"/>
      <c r="Y371" s="44"/>
      <c r="Z371" s="44"/>
      <c r="AA371" s="44"/>
      <c r="AB371" s="44"/>
      <c r="AC371" s="44"/>
      <c r="AD371" s="7"/>
      <c r="AE371" s="7"/>
      <c r="AF371" s="7"/>
      <c r="AG371" s="7"/>
      <c r="AH371" s="7"/>
      <c r="AI371" s="7"/>
      <c r="AJ371" s="7"/>
      <c r="AK371" s="7"/>
      <c r="AL371" s="7"/>
      <c r="AM371" s="7"/>
    </row>
    <row r="372" s="102" customFormat="true" ht="12.75" hidden="false" customHeight="false" outlineLevel="0" collapsed="false">
      <c r="A372" s="136"/>
      <c r="B372" s="48" t="s">
        <v>72</v>
      </c>
      <c r="C372" s="137" t="n">
        <v>200</v>
      </c>
      <c r="D372" s="136" t="n">
        <v>58</v>
      </c>
      <c r="E372" s="138"/>
      <c r="F372" s="5" t="n">
        <f aca="false">E372*C372</f>
        <v>0</v>
      </c>
      <c r="G372" s="137" t="n">
        <v>200</v>
      </c>
      <c r="H372" s="136" t="n">
        <v>58</v>
      </c>
      <c r="I372" s="139"/>
      <c r="J372" s="5" t="n">
        <f aca="false">I372*G372</f>
        <v>0</v>
      </c>
      <c r="K372" s="137"/>
      <c r="L372" s="140"/>
      <c r="M372" s="128"/>
      <c r="N372" s="54"/>
      <c r="O372" s="56" t="n">
        <f aca="false">F372+J372+N372</f>
        <v>0</v>
      </c>
      <c r="P372" s="44"/>
      <c r="Q372" s="44"/>
      <c r="R372" s="44"/>
      <c r="S372" s="44"/>
      <c r="T372" s="44"/>
      <c r="U372" s="44"/>
      <c r="V372" s="44"/>
      <c r="W372" s="44"/>
      <c r="X372" s="44"/>
      <c r="Y372" s="44"/>
      <c r="Z372" s="44"/>
      <c r="AA372" s="44"/>
      <c r="AB372" s="44"/>
      <c r="AC372" s="44"/>
      <c r="AD372" s="44"/>
      <c r="AE372" s="44"/>
      <c r="AF372" s="44"/>
      <c r="AG372" s="44"/>
      <c r="AH372" s="44"/>
      <c r="AI372" s="44"/>
      <c r="AJ372" s="44"/>
      <c r="AK372" s="44"/>
      <c r="AL372" s="44"/>
      <c r="AM372" s="44"/>
    </row>
    <row r="373" s="102" customFormat="true" ht="12.75" hidden="false" customHeight="false" outlineLevel="0" collapsed="false">
      <c r="A373" s="136"/>
      <c r="B373" s="48" t="s">
        <v>72</v>
      </c>
      <c r="C373" s="137" t="n">
        <v>213</v>
      </c>
      <c r="D373" s="136" t="n">
        <v>60</v>
      </c>
      <c r="E373" s="138"/>
      <c r="F373" s="5" t="n">
        <f aca="false">E373*C373</f>
        <v>0</v>
      </c>
      <c r="G373" s="137" t="n">
        <v>213</v>
      </c>
      <c r="H373" s="136" t="n">
        <v>60</v>
      </c>
      <c r="I373" s="139"/>
      <c r="J373" s="5" t="n">
        <f aca="false">I373*G373</f>
        <v>0</v>
      </c>
      <c r="K373" s="137"/>
      <c r="L373" s="140"/>
      <c r="M373" s="128"/>
      <c r="N373" s="54"/>
      <c r="O373" s="56" t="n">
        <f aca="false">F373+J373+N373</f>
        <v>0</v>
      </c>
      <c r="P373" s="44"/>
      <c r="Q373" s="44"/>
      <c r="R373" s="44"/>
      <c r="S373" s="44"/>
      <c r="T373" s="44"/>
      <c r="U373" s="44"/>
      <c r="V373" s="44"/>
      <c r="W373" s="44"/>
      <c r="X373" s="44"/>
      <c r="Y373" s="44"/>
      <c r="Z373" s="44"/>
      <c r="AA373" s="44"/>
      <c r="AB373" s="44"/>
      <c r="AC373" s="44"/>
      <c r="AD373" s="44"/>
      <c r="AE373" s="44"/>
      <c r="AF373" s="44"/>
      <c r="AG373" s="44"/>
      <c r="AH373" s="44"/>
      <c r="AI373" s="44"/>
      <c r="AJ373" s="44"/>
      <c r="AK373" s="44"/>
      <c r="AL373" s="44"/>
      <c r="AM373" s="44"/>
    </row>
    <row r="374" s="102" customFormat="true" ht="12.75" hidden="false" customHeight="false" outlineLevel="0" collapsed="false">
      <c r="A374" s="136"/>
      <c r="B374" s="48" t="s">
        <v>72</v>
      </c>
      <c r="C374" s="137" t="n">
        <v>213</v>
      </c>
      <c r="D374" s="136" t="n">
        <v>62</v>
      </c>
      <c r="E374" s="138"/>
      <c r="F374" s="5" t="n">
        <f aca="false">E374*C374</f>
        <v>0</v>
      </c>
      <c r="G374" s="137" t="n">
        <v>213</v>
      </c>
      <c r="H374" s="136" t="n">
        <v>62</v>
      </c>
      <c r="I374" s="139"/>
      <c r="J374" s="5" t="n">
        <f aca="false">I374*G374</f>
        <v>0</v>
      </c>
      <c r="K374" s="137"/>
      <c r="L374" s="140"/>
      <c r="M374" s="128"/>
      <c r="N374" s="54"/>
      <c r="O374" s="56" t="n">
        <f aca="false">F374+J374+N374</f>
        <v>0</v>
      </c>
      <c r="P374" s="44"/>
      <c r="Q374" s="44"/>
      <c r="R374" s="44"/>
      <c r="S374" s="44"/>
      <c r="T374" s="44"/>
      <c r="U374" s="44"/>
      <c r="V374" s="44"/>
      <c r="W374" s="44"/>
      <c r="X374" s="44"/>
      <c r="Y374" s="44"/>
      <c r="Z374" s="44"/>
      <c r="AA374" s="44"/>
      <c r="AB374" s="44"/>
      <c r="AC374" s="44"/>
      <c r="AD374" s="44"/>
      <c r="AE374" s="44"/>
      <c r="AF374" s="44"/>
      <c r="AG374" s="44"/>
      <c r="AH374" s="44"/>
      <c r="AI374" s="44"/>
      <c r="AJ374" s="44"/>
      <c r="AK374" s="44"/>
      <c r="AL374" s="44"/>
      <c r="AM374" s="44"/>
    </row>
    <row r="375" s="102" customFormat="true" ht="12.75" hidden="false" customHeight="false" outlineLevel="0" collapsed="false">
      <c r="A375" s="125"/>
      <c r="B375" s="48" t="s">
        <v>72</v>
      </c>
      <c r="C375" s="137" t="n">
        <v>213</v>
      </c>
      <c r="D375" s="136" t="n">
        <v>64</v>
      </c>
      <c r="E375" s="126"/>
      <c r="F375" s="5" t="n">
        <f aca="false">E375*C375</f>
        <v>0</v>
      </c>
      <c r="G375" s="137" t="n">
        <v>213</v>
      </c>
      <c r="H375" s="136" t="n">
        <v>64</v>
      </c>
      <c r="I375" s="128"/>
      <c r="J375" s="5" t="n">
        <f aca="false">I375*G375</f>
        <v>0</v>
      </c>
      <c r="K375" s="127"/>
      <c r="L375" s="125"/>
      <c r="M375" s="128"/>
      <c r="N375" s="54"/>
      <c r="O375" s="56" t="n">
        <f aca="false">F375+J375+N375</f>
        <v>0</v>
      </c>
      <c r="P375" s="44"/>
      <c r="Q375" s="44"/>
      <c r="R375" s="44"/>
      <c r="S375" s="44"/>
      <c r="T375" s="44"/>
      <c r="U375" s="44"/>
      <c r="V375" s="44"/>
      <c r="W375" s="44"/>
      <c r="X375" s="44"/>
      <c r="Y375" s="44"/>
      <c r="Z375" s="44"/>
      <c r="AA375" s="44"/>
      <c r="AB375" s="44"/>
      <c r="AC375" s="44"/>
      <c r="AD375" s="44"/>
      <c r="AE375" s="44"/>
      <c r="AF375" s="44"/>
      <c r="AG375" s="44"/>
      <c r="AH375" s="44"/>
      <c r="AI375" s="44"/>
      <c r="AJ375" s="44"/>
      <c r="AK375" s="44"/>
      <c r="AL375" s="44"/>
      <c r="AM375" s="44"/>
    </row>
    <row r="376" s="65" customFormat="true" ht="12.75" hidden="false" customHeight="false" outlineLevel="0" collapsed="false">
      <c r="A376" s="57"/>
      <c r="B376" s="58"/>
      <c r="C376" s="59"/>
      <c r="D376" s="60"/>
      <c r="E376" s="61"/>
      <c r="F376" s="62"/>
      <c r="G376" s="59"/>
      <c r="H376" s="57"/>
      <c r="I376" s="63"/>
      <c r="J376" s="62"/>
      <c r="K376" s="59"/>
      <c r="L376" s="57"/>
      <c r="M376" s="63"/>
      <c r="N376" s="64"/>
      <c r="O376" s="76"/>
      <c r="P376" s="44"/>
      <c r="Q376" s="44"/>
      <c r="R376" s="44"/>
      <c r="S376" s="44"/>
      <c r="T376" s="44"/>
      <c r="U376" s="44"/>
      <c r="V376" s="44"/>
      <c r="W376" s="44"/>
      <c r="X376" s="44"/>
      <c r="Y376" s="44"/>
      <c r="Z376" s="44"/>
      <c r="AA376" s="44"/>
      <c r="AB376" s="44"/>
      <c r="AC376" s="44"/>
      <c r="AD376" s="45"/>
      <c r="AE376" s="45"/>
      <c r="AF376" s="45"/>
      <c r="AG376" s="45"/>
      <c r="AH376" s="45"/>
      <c r="AI376" s="45"/>
      <c r="AJ376" s="45"/>
      <c r="AK376" s="45"/>
      <c r="AL376" s="45"/>
      <c r="AM376" s="45"/>
    </row>
    <row r="377" customFormat="false" ht="12.75" hidden="false" customHeight="false" outlineLevel="0" collapsed="false">
      <c r="B377" s="88" t="s">
        <v>73</v>
      </c>
      <c r="C377" s="159" t="n">
        <v>194</v>
      </c>
      <c r="D377" s="158" t="n">
        <v>48</v>
      </c>
      <c r="F377" s="5" t="n">
        <f aca="false">E377*C377</f>
        <v>0</v>
      </c>
      <c r="G377" s="159" t="n">
        <v>194</v>
      </c>
      <c r="H377" s="147" t="n">
        <v>48</v>
      </c>
      <c r="J377" s="5" t="n">
        <f aca="false">I377*G377</f>
        <v>0</v>
      </c>
      <c r="N377" s="54"/>
      <c r="O377" s="56" t="n">
        <f aca="false">F377+J377+N377</f>
        <v>0</v>
      </c>
      <c r="P377" s="44"/>
      <c r="Q377" s="44"/>
      <c r="R377" s="44"/>
      <c r="S377" s="44"/>
      <c r="T377" s="44"/>
      <c r="U377" s="44"/>
      <c r="V377" s="44"/>
      <c r="W377" s="44"/>
      <c r="X377" s="44"/>
      <c r="Y377" s="44"/>
      <c r="Z377" s="44"/>
      <c r="AA377" s="44"/>
      <c r="AB377" s="44"/>
      <c r="AC377" s="44"/>
      <c r="AD377" s="7"/>
      <c r="AE377" s="7"/>
      <c r="AF377" s="7"/>
      <c r="AG377" s="7"/>
      <c r="AH377" s="7"/>
      <c r="AI377" s="7"/>
      <c r="AJ377" s="7"/>
      <c r="AK377" s="7"/>
      <c r="AL377" s="7"/>
      <c r="AM377" s="7"/>
    </row>
    <row r="378" customFormat="false" ht="12.75" hidden="false" customHeight="false" outlineLevel="0" collapsed="false">
      <c r="B378" s="89" t="s">
        <v>73</v>
      </c>
      <c r="C378" s="159" t="n">
        <v>194</v>
      </c>
      <c r="D378" s="158" t="n">
        <v>50</v>
      </c>
      <c r="F378" s="5" t="n">
        <f aca="false">E378*C378</f>
        <v>0</v>
      </c>
      <c r="G378" s="159" t="n">
        <v>194</v>
      </c>
      <c r="H378" s="147" t="n">
        <v>50</v>
      </c>
      <c r="J378" s="5" t="n">
        <f aca="false">I378*G378</f>
        <v>0</v>
      </c>
      <c r="N378" s="54"/>
      <c r="O378" s="56" t="n">
        <f aca="false">F378+J378+N378</f>
        <v>0</v>
      </c>
      <c r="P378" s="44"/>
      <c r="Q378" s="44"/>
      <c r="R378" s="44"/>
      <c r="S378" s="44"/>
      <c r="T378" s="44"/>
      <c r="U378" s="44"/>
      <c r="V378" s="44"/>
      <c r="W378" s="44"/>
      <c r="X378" s="44"/>
      <c r="Y378" s="44"/>
      <c r="Z378" s="44"/>
      <c r="AA378" s="44"/>
      <c r="AB378" s="44"/>
      <c r="AC378" s="44"/>
      <c r="AD378" s="7"/>
      <c r="AE378" s="7"/>
      <c r="AF378" s="7"/>
      <c r="AG378" s="7"/>
      <c r="AH378" s="7"/>
      <c r="AI378" s="7"/>
      <c r="AJ378" s="7"/>
      <c r="AK378" s="7"/>
      <c r="AL378" s="7"/>
      <c r="AM378" s="7"/>
    </row>
    <row r="379" customFormat="false" ht="12.75" hidden="false" customHeight="false" outlineLevel="0" collapsed="false">
      <c r="B379" s="89" t="s">
        <v>73</v>
      </c>
      <c r="C379" s="159" t="n">
        <v>194</v>
      </c>
      <c r="D379" s="158" t="n">
        <v>52</v>
      </c>
      <c r="F379" s="5" t="n">
        <f aca="false">E379*C379</f>
        <v>0</v>
      </c>
      <c r="G379" s="159" t="n">
        <v>194</v>
      </c>
      <c r="H379" s="147" t="n">
        <v>52</v>
      </c>
      <c r="J379" s="5" t="n">
        <f aca="false">I379*G379</f>
        <v>0</v>
      </c>
      <c r="N379" s="54"/>
      <c r="O379" s="56" t="n">
        <f aca="false">F379+J379+N379</f>
        <v>0</v>
      </c>
      <c r="P379" s="44"/>
      <c r="Q379" s="44"/>
      <c r="R379" s="44"/>
      <c r="S379" s="44"/>
      <c r="T379" s="44"/>
      <c r="U379" s="44"/>
      <c r="V379" s="44"/>
      <c r="W379" s="44"/>
      <c r="X379" s="44"/>
      <c r="Y379" s="44"/>
      <c r="Z379" s="44"/>
      <c r="AA379" s="44"/>
      <c r="AB379" s="44"/>
      <c r="AC379" s="44"/>
      <c r="AD379" s="7"/>
      <c r="AE379" s="7"/>
      <c r="AF379" s="7"/>
      <c r="AG379" s="7"/>
      <c r="AH379" s="7"/>
      <c r="AI379" s="7"/>
      <c r="AJ379" s="7"/>
      <c r="AK379" s="7"/>
      <c r="AL379" s="7"/>
      <c r="AM379" s="7"/>
    </row>
    <row r="380" customFormat="false" ht="12.75" hidden="false" customHeight="false" outlineLevel="0" collapsed="false">
      <c r="B380" s="89" t="s">
        <v>73</v>
      </c>
      <c r="C380" s="159" t="n">
        <v>200</v>
      </c>
      <c r="D380" s="158" t="n">
        <v>54</v>
      </c>
      <c r="F380" s="5" t="n">
        <f aca="false">E380*C380</f>
        <v>0</v>
      </c>
      <c r="G380" s="159" t="n">
        <v>200</v>
      </c>
      <c r="H380" s="147" t="n">
        <v>54</v>
      </c>
      <c r="J380" s="5" t="n">
        <f aca="false">I380*G380</f>
        <v>0</v>
      </c>
      <c r="N380" s="54"/>
      <c r="O380" s="56" t="n">
        <f aca="false">F380+J380+N380</f>
        <v>0</v>
      </c>
      <c r="P380" s="44"/>
      <c r="Q380" s="44"/>
      <c r="R380" s="44"/>
      <c r="S380" s="44"/>
      <c r="T380" s="44"/>
      <c r="U380" s="44"/>
      <c r="V380" s="44"/>
      <c r="W380" s="44"/>
      <c r="X380" s="44"/>
      <c r="Y380" s="44"/>
      <c r="Z380" s="44"/>
      <c r="AA380" s="44"/>
      <c r="AB380" s="44"/>
      <c r="AC380" s="44"/>
      <c r="AD380" s="7"/>
      <c r="AE380" s="7"/>
      <c r="AF380" s="7"/>
      <c r="AG380" s="7"/>
      <c r="AH380" s="7"/>
      <c r="AI380" s="7"/>
      <c r="AJ380" s="7"/>
      <c r="AK380" s="7"/>
      <c r="AL380" s="7"/>
      <c r="AM380" s="7"/>
    </row>
    <row r="381" customFormat="false" ht="12.75" hidden="false" customHeight="false" outlineLevel="0" collapsed="false">
      <c r="B381" s="89" t="s">
        <v>73</v>
      </c>
      <c r="C381" s="159" t="n">
        <v>200</v>
      </c>
      <c r="D381" s="158" t="n">
        <v>56</v>
      </c>
      <c r="F381" s="5" t="n">
        <f aca="false">E381*C381</f>
        <v>0</v>
      </c>
      <c r="G381" s="159" t="n">
        <v>200</v>
      </c>
      <c r="H381" s="147" t="n">
        <v>56</v>
      </c>
      <c r="J381" s="5" t="n">
        <f aca="false">I381*G381</f>
        <v>0</v>
      </c>
      <c r="N381" s="54"/>
      <c r="O381" s="56" t="n">
        <f aca="false">F381+J381+N381</f>
        <v>0</v>
      </c>
      <c r="P381" s="44"/>
      <c r="Q381" s="44"/>
      <c r="R381" s="44"/>
      <c r="S381" s="44"/>
      <c r="T381" s="44"/>
      <c r="U381" s="44"/>
      <c r="V381" s="44"/>
      <c r="W381" s="44"/>
      <c r="X381" s="44"/>
      <c r="Y381" s="44"/>
      <c r="Z381" s="44"/>
      <c r="AA381" s="44"/>
      <c r="AB381" s="44"/>
      <c r="AC381" s="44"/>
      <c r="AD381" s="7"/>
      <c r="AE381" s="7"/>
      <c r="AF381" s="7"/>
      <c r="AG381" s="7"/>
      <c r="AH381" s="7"/>
      <c r="AI381" s="7"/>
      <c r="AJ381" s="7"/>
      <c r="AK381" s="7"/>
      <c r="AL381" s="7"/>
      <c r="AM381" s="7"/>
    </row>
    <row r="382" s="102" customFormat="true" ht="12.75" hidden="false" customHeight="false" outlineLevel="0" collapsed="false">
      <c r="B382" s="89" t="s">
        <v>73</v>
      </c>
      <c r="C382" s="159" t="n">
        <v>200</v>
      </c>
      <c r="D382" s="158" t="n">
        <v>58</v>
      </c>
      <c r="E382" s="160"/>
      <c r="F382" s="5" t="n">
        <f aca="false">E382*C382</f>
        <v>0</v>
      </c>
      <c r="G382" s="159" t="n">
        <v>200</v>
      </c>
      <c r="H382" s="147" t="n">
        <v>58</v>
      </c>
      <c r="I382" s="101"/>
      <c r="J382" s="5" t="n">
        <f aca="false">I382*G382</f>
        <v>0</v>
      </c>
      <c r="K382" s="130"/>
      <c r="M382" s="131"/>
      <c r="N382" s="54"/>
      <c r="O382" s="56" t="n">
        <f aca="false">F382+J382+N382</f>
        <v>0</v>
      </c>
      <c r="P382" s="44"/>
      <c r="Q382" s="44"/>
      <c r="R382" s="44"/>
      <c r="S382" s="44"/>
      <c r="T382" s="44"/>
      <c r="U382" s="44"/>
      <c r="V382" s="44"/>
      <c r="W382" s="44"/>
      <c r="X382" s="44"/>
      <c r="Y382" s="44"/>
      <c r="Z382" s="44"/>
      <c r="AA382" s="44"/>
      <c r="AB382" s="44"/>
      <c r="AC382" s="44"/>
      <c r="AD382" s="44"/>
      <c r="AE382" s="44"/>
      <c r="AF382" s="44"/>
      <c r="AG382" s="44"/>
      <c r="AH382" s="44"/>
      <c r="AI382" s="44"/>
      <c r="AJ382" s="44"/>
      <c r="AK382" s="44"/>
      <c r="AL382" s="44"/>
      <c r="AM382" s="44"/>
    </row>
    <row r="383" s="102" customFormat="true" ht="12.75" hidden="false" customHeight="false" outlineLevel="0" collapsed="false">
      <c r="B383" s="89" t="s">
        <v>73</v>
      </c>
      <c r="C383" s="159" t="n">
        <v>213</v>
      </c>
      <c r="D383" s="158" t="n">
        <v>60</v>
      </c>
      <c r="E383" s="160"/>
      <c r="F383" s="5" t="n">
        <f aca="false">E383*C383</f>
        <v>0</v>
      </c>
      <c r="G383" s="159" t="n">
        <v>213</v>
      </c>
      <c r="H383" s="147" t="n">
        <v>60</v>
      </c>
      <c r="I383" s="101"/>
      <c r="J383" s="5" t="n">
        <f aca="false">I383*G383</f>
        <v>0</v>
      </c>
      <c r="K383" s="130"/>
      <c r="M383" s="131"/>
      <c r="N383" s="54"/>
      <c r="O383" s="56" t="n">
        <f aca="false">F383+J383+N383</f>
        <v>0</v>
      </c>
      <c r="P383" s="44"/>
      <c r="Q383" s="44"/>
      <c r="R383" s="44"/>
      <c r="S383" s="44"/>
      <c r="T383" s="44"/>
      <c r="U383" s="44"/>
      <c r="V383" s="44"/>
      <c r="W383" s="44"/>
      <c r="X383" s="44"/>
      <c r="Y383" s="44"/>
      <c r="Z383" s="44"/>
      <c r="AA383" s="44"/>
      <c r="AB383" s="44"/>
      <c r="AC383" s="44"/>
      <c r="AD383" s="44"/>
      <c r="AE383" s="44"/>
      <c r="AF383" s="44"/>
      <c r="AG383" s="44"/>
      <c r="AH383" s="44"/>
      <c r="AI383" s="44"/>
      <c r="AJ383" s="44"/>
      <c r="AK383" s="44"/>
      <c r="AL383" s="44"/>
      <c r="AM383" s="44"/>
    </row>
    <row r="384" s="102" customFormat="true" ht="12.75" hidden="false" customHeight="false" outlineLevel="0" collapsed="false">
      <c r="B384" s="89" t="s">
        <v>73</v>
      </c>
      <c r="C384" s="159" t="n">
        <v>213</v>
      </c>
      <c r="D384" s="158" t="n">
        <v>62</v>
      </c>
      <c r="E384" s="160"/>
      <c r="F384" s="5" t="n">
        <f aca="false">E384*C384</f>
        <v>0</v>
      </c>
      <c r="G384" s="159" t="n">
        <v>213</v>
      </c>
      <c r="H384" s="147" t="n">
        <v>62</v>
      </c>
      <c r="I384" s="101"/>
      <c r="J384" s="5" t="n">
        <f aca="false">I384*G384</f>
        <v>0</v>
      </c>
      <c r="K384" s="130"/>
      <c r="M384" s="131"/>
      <c r="N384" s="54"/>
      <c r="O384" s="56" t="n">
        <f aca="false">F384+J384+N384</f>
        <v>0</v>
      </c>
      <c r="P384" s="44"/>
      <c r="Q384" s="44"/>
      <c r="R384" s="44"/>
      <c r="S384" s="44"/>
      <c r="T384" s="44"/>
      <c r="U384" s="44"/>
      <c r="V384" s="44"/>
      <c r="W384" s="44"/>
      <c r="X384" s="44"/>
      <c r="Y384" s="44"/>
      <c r="Z384" s="44"/>
      <c r="AA384" s="44"/>
      <c r="AB384" s="44"/>
      <c r="AC384" s="44"/>
      <c r="AD384" s="44"/>
      <c r="AE384" s="44"/>
      <c r="AF384" s="44"/>
      <c r="AG384" s="44"/>
      <c r="AH384" s="44"/>
      <c r="AI384" s="44"/>
      <c r="AJ384" s="44"/>
      <c r="AK384" s="44"/>
      <c r="AL384" s="44"/>
      <c r="AM384" s="44"/>
    </row>
    <row r="385" customFormat="false" ht="12.75" hidden="false" customHeight="false" outlineLevel="0" collapsed="false">
      <c r="B385" s="89" t="s">
        <v>73</v>
      </c>
      <c r="C385" s="159" t="n">
        <v>213</v>
      </c>
      <c r="D385" s="158" t="n">
        <v>64</v>
      </c>
      <c r="F385" s="5" t="n">
        <f aca="false">E385*C385</f>
        <v>0</v>
      </c>
      <c r="G385" s="159" t="n">
        <v>213</v>
      </c>
      <c r="H385" s="147" t="n">
        <v>64</v>
      </c>
      <c r="J385" s="5" t="n">
        <f aca="false">I385*G385</f>
        <v>0</v>
      </c>
      <c r="N385" s="54"/>
      <c r="O385" s="56" t="n">
        <f aca="false">F385+J385+N385</f>
        <v>0</v>
      </c>
      <c r="P385" s="44"/>
      <c r="Q385" s="44"/>
      <c r="R385" s="44"/>
      <c r="S385" s="44"/>
      <c r="T385" s="44"/>
      <c r="U385" s="44"/>
      <c r="V385" s="44"/>
      <c r="W385" s="44"/>
      <c r="X385" s="44"/>
      <c r="Y385" s="44"/>
      <c r="Z385" s="44"/>
      <c r="AA385" s="44"/>
      <c r="AB385" s="44"/>
      <c r="AC385" s="44"/>
      <c r="AD385" s="7"/>
      <c r="AE385" s="7"/>
      <c r="AF385" s="7"/>
      <c r="AG385" s="7"/>
      <c r="AH385" s="7"/>
      <c r="AI385" s="7"/>
      <c r="AJ385" s="7"/>
      <c r="AK385" s="7"/>
      <c r="AL385" s="7"/>
      <c r="AM385" s="7"/>
    </row>
    <row r="386" s="65" customFormat="true" ht="12.75" hidden="false" customHeight="false" outlineLevel="0" collapsed="false">
      <c r="B386" s="69"/>
      <c r="C386" s="70"/>
      <c r="D386" s="71"/>
      <c r="E386" s="72"/>
      <c r="F386" s="62"/>
      <c r="G386" s="73"/>
      <c r="H386" s="45"/>
      <c r="I386" s="74"/>
      <c r="J386" s="62"/>
      <c r="K386" s="70"/>
      <c r="M386" s="75"/>
      <c r="N386" s="64"/>
      <c r="O386" s="76"/>
      <c r="P386" s="44"/>
      <c r="Q386" s="44"/>
      <c r="R386" s="44"/>
      <c r="S386" s="44"/>
      <c r="T386" s="44"/>
      <c r="U386" s="44"/>
      <c r="V386" s="44"/>
      <c r="W386" s="44"/>
      <c r="X386" s="44"/>
      <c r="Y386" s="44"/>
      <c r="Z386" s="44"/>
      <c r="AA386" s="44"/>
      <c r="AB386" s="44"/>
      <c r="AC386" s="44"/>
      <c r="AD386" s="45"/>
      <c r="AE386" s="45"/>
      <c r="AF386" s="45"/>
      <c r="AG386" s="45"/>
      <c r="AH386" s="45"/>
      <c r="AI386" s="45"/>
      <c r="AJ386" s="45"/>
      <c r="AK386" s="45"/>
      <c r="AL386" s="45"/>
      <c r="AM386" s="45"/>
    </row>
    <row r="387" customFormat="false" ht="12.75" hidden="false" customHeight="false" outlineLevel="0" collapsed="false">
      <c r="A387" s="47"/>
      <c r="B387" s="90" t="s">
        <v>74</v>
      </c>
      <c r="C387" s="49" t="n">
        <v>219</v>
      </c>
      <c r="D387" s="50" t="n">
        <v>52</v>
      </c>
      <c r="E387" s="51"/>
      <c r="F387" s="5" t="n">
        <f aca="false">E387*C387</f>
        <v>0</v>
      </c>
      <c r="G387" s="49" t="n">
        <v>219</v>
      </c>
      <c r="H387" s="50" t="n">
        <v>52</v>
      </c>
      <c r="I387" s="52"/>
      <c r="J387" s="5" t="n">
        <f aca="false">I387*G387</f>
        <v>0</v>
      </c>
      <c r="K387" s="49"/>
      <c r="L387" s="47"/>
      <c r="M387" s="52"/>
      <c r="N387" s="54"/>
      <c r="O387" s="56" t="n">
        <f aca="false">F387+J387+N387</f>
        <v>0</v>
      </c>
      <c r="P387" s="44"/>
      <c r="Q387" s="44"/>
      <c r="R387" s="44"/>
      <c r="S387" s="44"/>
      <c r="T387" s="44"/>
      <c r="U387" s="44"/>
      <c r="V387" s="44"/>
      <c r="W387" s="44"/>
      <c r="X387" s="44"/>
      <c r="Y387" s="44"/>
      <c r="Z387" s="44"/>
      <c r="AA387" s="44"/>
      <c r="AB387" s="44"/>
      <c r="AC387" s="44"/>
      <c r="AD387" s="7"/>
      <c r="AE387" s="7"/>
      <c r="AF387" s="7"/>
      <c r="AG387" s="7"/>
      <c r="AH387" s="7"/>
      <c r="AI387" s="7"/>
      <c r="AJ387" s="7"/>
      <c r="AK387" s="7"/>
      <c r="AL387" s="7"/>
      <c r="AM387" s="7"/>
    </row>
    <row r="388" customFormat="false" ht="12.75" hidden="false" customHeight="false" outlineLevel="0" collapsed="false">
      <c r="A388" s="47"/>
      <c r="B388" s="87" t="s">
        <v>74</v>
      </c>
      <c r="C388" s="49" t="n">
        <v>219</v>
      </c>
      <c r="D388" s="50" t="n">
        <v>54</v>
      </c>
      <c r="E388" s="51"/>
      <c r="F388" s="5" t="n">
        <f aca="false">E388*C388</f>
        <v>0</v>
      </c>
      <c r="G388" s="49" t="n">
        <v>219</v>
      </c>
      <c r="H388" s="50" t="n">
        <v>54</v>
      </c>
      <c r="I388" s="52"/>
      <c r="J388" s="5" t="n">
        <f aca="false">I388*G388</f>
        <v>0</v>
      </c>
      <c r="K388" s="49"/>
      <c r="L388" s="47"/>
      <c r="M388" s="52"/>
      <c r="N388" s="54"/>
      <c r="O388" s="56" t="n">
        <f aca="false">F388+J388+N388</f>
        <v>0</v>
      </c>
      <c r="P388" s="44"/>
      <c r="Q388" s="44"/>
      <c r="R388" s="44"/>
      <c r="S388" s="44"/>
      <c r="T388" s="44"/>
      <c r="U388" s="44"/>
      <c r="V388" s="44"/>
      <c r="W388" s="44"/>
      <c r="X388" s="44"/>
      <c r="Y388" s="44"/>
      <c r="Z388" s="44"/>
      <c r="AA388" s="44"/>
      <c r="AB388" s="44"/>
      <c r="AC388" s="44"/>
      <c r="AD388" s="7"/>
      <c r="AE388" s="7"/>
      <c r="AF388" s="7"/>
      <c r="AG388" s="7"/>
      <c r="AH388" s="7"/>
      <c r="AI388" s="7"/>
      <c r="AJ388" s="7"/>
      <c r="AK388" s="7"/>
      <c r="AL388" s="7"/>
      <c r="AM388" s="7"/>
    </row>
    <row r="389" customFormat="false" ht="12.75" hidden="false" customHeight="false" outlineLevel="0" collapsed="false">
      <c r="A389" s="47"/>
      <c r="B389" s="87" t="s">
        <v>74</v>
      </c>
      <c r="C389" s="49" t="n">
        <v>219</v>
      </c>
      <c r="D389" s="50" t="n">
        <v>56</v>
      </c>
      <c r="E389" s="51"/>
      <c r="F389" s="5" t="n">
        <f aca="false">E389*C389</f>
        <v>0</v>
      </c>
      <c r="G389" s="49" t="n">
        <v>219</v>
      </c>
      <c r="H389" s="50" t="n">
        <v>56</v>
      </c>
      <c r="I389" s="52"/>
      <c r="J389" s="5" t="n">
        <f aca="false">I389*G389</f>
        <v>0</v>
      </c>
      <c r="K389" s="49"/>
      <c r="L389" s="47"/>
      <c r="M389" s="52"/>
      <c r="N389" s="54"/>
      <c r="O389" s="56" t="n">
        <f aca="false">F389+J389+N389</f>
        <v>0</v>
      </c>
      <c r="P389" s="44"/>
      <c r="Q389" s="44"/>
      <c r="R389" s="44"/>
      <c r="S389" s="44"/>
      <c r="T389" s="44"/>
      <c r="U389" s="44"/>
      <c r="V389" s="44"/>
      <c r="W389" s="44"/>
      <c r="X389" s="44"/>
      <c r="Y389" s="44"/>
      <c r="Z389" s="44"/>
      <c r="AA389" s="44"/>
      <c r="AB389" s="44"/>
      <c r="AC389" s="44"/>
      <c r="AD389" s="7"/>
      <c r="AE389" s="7"/>
      <c r="AF389" s="7"/>
      <c r="AG389" s="7"/>
      <c r="AH389" s="7"/>
      <c r="AI389" s="7"/>
      <c r="AJ389" s="7"/>
      <c r="AK389" s="7"/>
      <c r="AL389" s="7"/>
      <c r="AM389" s="7"/>
    </row>
    <row r="390" customFormat="false" ht="12.75" hidden="false" customHeight="false" outlineLevel="0" collapsed="false">
      <c r="A390" s="47"/>
      <c r="B390" s="87" t="s">
        <v>74</v>
      </c>
      <c r="C390" s="49" t="n">
        <v>230</v>
      </c>
      <c r="D390" s="50" t="n">
        <v>58</v>
      </c>
      <c r="E390" s="51"/>
      <c r="F390" s="5" t="n">
        <f aca="false">E390*C390</f>
        <v>0</v>
      </c>
      <c r="G390" s="49" t="n">
        <v>230</v>
      </c>
      <c r="H390" s="50" t="n">
        <v>58</v>
      </c>
      <c r="I390" s="52"/>
      <c r="J390" s="5" t="n">
        <f aca="false">I390*G390</f>
        <v>0</v>
      </c>
      <c r="K390" s="49"/>
      <c r="L390" s="47"/>
      <c r="M390" s="52"/>
      <c r="N390" s="54"/>
      <c r="O390" s="56" t="n">
        <f aca="false">F390+J390+N390</f>
        <v>0</v>
      </c>
      <c r="P390" s="44"/>
      <c r="Q390" s="44"/>
      <c r="R390" s="44"/>
      <c r="S390" s="44"/>
      <c r="T390" s="44"/>
      <c r="U390" s="44"/>
      <c r="V390" s="44"/>
      <c r="W390" s="44"/>
      <c r="X390" s="44"/>
      <c r="Y390" s="44"/>
      <c r="Z390" s="44"/>
      <c r="AA390" s="44"/>
      <c r="AB390" s="44"/>
      <c r="AC390" s="44"/>
      <c r="AD390" s="7"/>
      <c r="AE390" s="7"/>
      <c r="AF390" s="7"/>
      <c r="AG390" s="7"/>
      <c r="AH390" s="7"/>
      <c r="AI390" s="7"/>
      <c r="AJ390" s="7"/>
      <c r="AK390" s="7"/>
      <c r="AL390" s="7"/>
      <c r="AM390" s="7"/>
    </row>
    <row r="391" customFormat="false" ht="12.75" hidden="false" customHeight="false" outlineLevel="0" collapsed="false">
      <c r="A391" s="47"/>
      <c r="B391" s="87" t="s">
        <v>74</v>
      </c>
      <c r="C391" s="49" t="n">
        <v>230</v>
      </c>
      <c r="D391" s="50" t="n">
        <v>60</v>
      </c>
      <c r="E391" s="51"/>
      <c r="F391" s="5" t="n">
        <f aca="false">E391*C391</f>
        <v>0</v>
      </c>
      <c r="G391" s="49" t="n">
        <v>230</v>
      </c>
      <c r="H391" s="50" t="n">
        <v>60</v>
      </c>
      <c r="I391" s="52"/>
      <c r="J391" s="5" t="n">
        <f aca="false">I391*G391</f>
        <v>0</v>
      </c>
      <c r="K391" s="49"/>
      <c r="L391" s="47"/>
      <c r="M391" s="52"/>
      <c r="N391" s="54"/>
      <c r="O391" s="56" t="n">
        <f aca="false">F391+J391+N391</f>
        <v>0</v>
      </c>
      <c r="P391" s="44"/>
      <c r="Q391" s="44"/>
      <c r="R391" s="44"/>
      <c r="S391" s="44"/>
      <c r="T391" s="44"/>
      <c r="U391" s="44"/>
      <c r="V391" s="44"/>
      <c r="W391" s="44"/>
      <c r="X391" s="44"/>
      <c r="Y391" s="44"/>
      <c r="Z391" s="44"/>
      <c r="AA391" s="44"/>
      <c r="AB391" s="44"/>
      <c r="AC391" s="44"/>
      <c r="AD391" s="7"/>
      <c r="AE391" s="7"/>
      <c r="AF391" s="7"/>
      <c r="AG391" s="7"/>
      <c r="AH391" s="7"/>
      <c r="AI391" s="7"/>
      <c r="AJ391" s="7"/>
      <c r="AK391" s="7"/>
      <c r="AL391" s="7"/>
      <c r="AM391" s="7"/>
    </row>
    <row r="392" customFormat="false" ht="12.75" hidden="false" customHeight="false" outlineLevel="0" collapsed="false">
      <c r="A392" s="47"/>
      <c r="B392" s="87" t="s">
        <v>74</v>
      </c>
      <c r="C392" s="49" t="n">
        <v>230</v>
      </c>
      <c r="D392" s="50" t="n">
        <v>62</v>
      </c>
      <c r="E392" s="51"/>
      <c r="F392" s="5" t="n">
        <f aca="false">E392*C392</f>
        <v>0</v>
      </c>
      <c r="G392" s="49" t="n">
        <v>230</v>
      </c>
      <c r="H392" s="50" t="n">
        <v>62</v>
      </c>
      <c r="I392" s="52"/>
      <c r="J392" s="5" t="n">
        <f aca="false">I392*G392</f>
        <v>0</v>
      </c>
      <c r="K392" s="49"/>
      <c r="L392" s="47"/>
      <c r="M392" s="52"/>
      <c r="N392" s="54"/>
      <c r="O392" s="56" t="n">
        <f aca="false">F392+J392+N392</f>
        <v>0</v>
      </c>
      <c r="P392" s="44"/>
      <c r="Q392" s="44"/>
      <c r="R392" s="44"/>
      <c r="S392" s="44"/>
      <c r="T392" s="44"/>
      <c r="U392" s="44"/>
      <c r="V392" s="44"/>
      <c r="W392" s="44"/>
      <c r="X392" s="44"/>
      <c r="Y392" s="44"/>
      <c r="Z392" s="44"/>
      <c r="AA392" s="44"/>
      <c r="AB392" s="44"/>
      <c r="AC392" s="44"/>
      <c r="AD392" s="7"/>
      <c r="AE392" s="7"/>
      <c r="AF392" s="7"/>
      <c r="AG392" s="7"/>
      <c r="AH392" s="7"/>
      <c r="AI392" s="7"/>
      <c r="AJ392" s="7"/>
      <c r="AK392" s="7"/>
      <c r="AL392" s="7"/>
      <c r="AM392" s="7"/>
    </row>
    <row r="393" s="65" customFormat="true" ht="10.5" hidden="false" customHeight="true" outlineLevel="0" collapsed="false">
      <c r="A393" s="57"/>
      <c r="B393" s="58"/>
      <c r="C393" s="59"/>
      <c r="D393" s="60"/>
      <c r="E393" s="61"/>
      <c r="F393" s="62"/>
      <c r="G393" s="59"/>
      <c r="H393" s="57"/>
      <c r="I393" s="63"/>
      <c r="J393" s="62"/>
      <c r="K393" s="59"/>
      <c r="L393" s="57"/>
      <c r="M393" s="63"/>
      <c r="N393" s="64"/>
      <c r="O393" s="76"/>
      <c r="P393" s="44"/>
      <c r="Q393" s="44"/>
      <c r="R393" s="44"/>
      <c r="S393" s="44"/>
      <c r="T393" s="44"/>
      <c r="U393" s="44"/>
      <c r="V393" s="44"/>
      <c r="W393" s="44"/>
      <c r="X393" s="44"/>
      <c r="Y393" s="44"/>
      <c r="Z393" s="44"/>
      <c r="AA393" s="44"/>
      <c r="AB393" s="44"/>
      <c r="AC393" s="44"/>
      <c r="AD393" s="45"/>
      <c r="AE393" s="45"/>
      <c r="AF393" s="45"/>
      <c r="AG393" s="45"/>
      <c r="AH393" s="45"/>
      <c r="AI393" s="45"/>
      <c r="AJ393" s="45"/>
      <c r="AK393" s="45"/>
      <c r="AL393" s="45"/>
      <c r="AM393" s="45"/>
    </row>
    <row r="394" customFormat="false" ht="12.75" hidden="false" customHeight="false" outlineLevel="0" collapsed="false">
      <c r="B394" s="88" t="s">
        <v>75</v>
      </c>
      <c r="C394" s="6" t="n">
        <v>219</v>
      </c>
      <c r="D394" s="3" t="n">
        <v>52</v>
      </c>
      <c r="F394" s="5" t="n">
        <f aca="false">E394*C394</f>
        <v>0</v>
      </c>
      <c r="G394" s="6" t="n">
        <v>219</v>
      </c>
      <c r="H394" s="3" t="n">
        <v>52</v>
      </c>
      <c r="J394" s="5" t="n">
        <f aca="false">I394*G394</f>
        <v>0</v>
      </c>
      <c r="N394" s="54"/>
      <c r="O394" s="56" t="n">
        <f aca="false">F394+J394+N394</f>
        <v>0</v>
      </c>
      <c r="P394" s="44"/>
      <c r="Q394" s="44"/>
      <c r="R394" s="44"/>
      <c r="S394" s="44"/>
      <c r="T394" s="44"/>
      <c r="U394" s="44"/>
      <c r="V394" s="44"/>
      <c r="W394" s="44"/>
      <c r="X394" s="44"/>
      <c r="Y394" s="44"/>
      <c r="Z394" s="44"/>
      <c r="AA394" s="44"/>
      <c r="AB394" s="44"/>
      <c r="AC394" s="44"/>
      <c r="AD394" s="7"/>
      <c r="AE394" s="7"/>
      <c r="AF394" s="7"/>
      <c r="AG394" s="7"/>
      <c r="AH394" s="7"/>
      <c r="AI394" s="7"/>
      <c r="AJ394" s="7"/>
      <c r="AK394" s="7"/>
      <c r="AL394" s="7"/>
      <c r="AM394" s="7"/>
    </row>
    <row r="395" customFormat="false" ht="12.75" hidden="false" customHeight="false" outlineLevel="0" collapsed="false">
      <c r="B395" s="89" t="s">
        <v>75</v>
      </c>
      <c r="C395" s="6" t="n">
        <v>219</v>
      </c>
      <c r="D395" s="3" t="n">
        <v>54</v>
      </c>
      <c r="F395" s="5" t="n">
        <f aca="false">E395*C395</f>
        <v>0</v>
      </c>
      <c r="G395" s="6" t="n">
        <v>219</v>
      </c>
      <c r="H395" s="3" t="n">
        <v>54</v>
      </c>
      <c r="J395" s="5" t="n">
        <f aca="false">I395*G395</f>
        <v>0</v>
      </c>
      <c r="N395" s="54"/>
      <c r="O395" s="56" t="n">
        <f aca="false">F395+J395+N395</f>
        <v>0</v>
      </c>
      <c r="P395" s="44"/>
      <c r="Q395" s="44"/>
      <c r="R395" s="44"/>
      <c r="S395" s="44"/>
      <c r="T395" s="44"/>
      <c r="U395" s="44"/>
      <c r="V395" s="44"/>
      <c r="W395" s="44"/>
      <c r="X395" s="44"/>
      <c r="Y395" s="44"/>
      <c r="Z395" s="44"/>
      <c r="AA395" s="44"/>
      <c r="AB395" s="44"/>
      <c r="AC395" s="44"/>
      <c r="AD395" s="7"/>
      <c r="AE395" s="7"/>
      <c r="AF395" s="7"/>
      <c r="AG395" s="7"/>
      <c r="AH395" s="7"/>
      <c r="AI395" s="7"/>
      <c r="AJ395" s="7"/>
      <c r="AK395" s="7"/>
      <c r="AL395" s="7"/>
      <c r="AM395" s="7"/>
    </row>
    <row r="396" customFormat="false" ht="12.75" hidden="false" customHeight="false" outlineLevel="0" collapsed="false">
      <c r="B396" s="89" t="s">
        <v>75</v>
      </c>
      <c r="C396" s="6" t="n">
        <v>219</v>
      </c>
      <c r="D396" s="3" t="n">
        <v>56</v>
      </c>
      <c r="F396" s="5" t="n">
        <f aca="false">E396*C396</f>
        <v>0</v>
      </c>
      <c r="G396" s="6" t="n">
        <v>219</v>
      </c>
      <c r="H396" s="3" t="n">
        <v>56</v>
      </c>
      <c r="J396" s="5" t="n">
        <f aca="false">I396*G396</f>
        <v>0</v>
      </c>
      <c r="N396" s="54"/>
      <c r="O396" s="56" t="n">
        <f aca="false">F396+J396+N396</f>
        <v>0</v>
      </c>
      <c r="P396" s="44"/>
      <c r="Q396" s="44"/>
      <c r="R396" s="44"/>
      <c r="S396" s="44"/>
      <c r="T396" s="44"/>
      <c r="U396" s="44"/>
      <c r="V396" s="44"/>
      <c r="W396" s="44"/>
      <c r="X396" s="44"/>
      <c r="Y396" s="44"/>
      <c r="Z396" s="44"/>
      <c r="AA396" s="44"/>
      <c r="AB396" s="44"/>
      <c r="AC396" s="44"/>
      <c r="AD396" s="7"/>
      <c r="AE396" s="7"/>
      <c r="AF396" s="7"/>
      <c r="AG396" s="7"/>
      <c r="AH396" s="7"/>
      <c r="AI396" s="7"/>
      <c r="AJ396" s="7"/>
      <c r="AK396" s="7"/>
      <c r="AL396" s="7"/>
      <c r="AM396" s="7"/>
    </row>
    <row r="397" customFormat="false" ht="12.75" hidden="false" customHeight="false" outlineLevel="0" collapsed="false">
      <c r="B397" s="89" t="s">
        <v>75</v>
      </c>
      <c r="C397" s="6" t="n">
        <v>230</v>
      </c>
      <c r="D397" s="3" t="n">
        <v>58</v>
      </c>
      <c r="F397" s="5" t="n">
        <f aca="false">E397*C397</f>
        <v>0</v>
      </c>
      <c r="G397" s="6" t="n">
        <v>230</v>
      </c>
      <c r="H397" s="3" t="n">
        <v>58</v>
      </c>
      <c r="J397" s="5" t="n">
        <f aca="false">I397*G397</f>
        <v>0</v>
      </c>
      <c r="N397" s="54"/>
      <c r="O397" s="56" t="n">
        <f aca="false">F397+J397+N397</f>
        <v>0</v>
      </c>
      <c r="P397" s="44"/>
      <c r="Q397" s="44"/>
      <c r="R397" s="44"/>
      <c r="S397" s="44"/>
      <c r="T397" s="44"/>
      <c r="U397" s="44"/>
      <c r="V397" s="44"/>
      <c r="W397" s="44"/>
      <c r="X397" s="44"/>
      <c r="Y397" s="44"/>
      <c r="Z397" s="44"/>
      <c r="AA397" s="44"/>
      <c r="AB397" s="44"/>
      <c r="AC397" s="44"/>
      <c r="AD397" s="7"/>
      <c r="AE397" s="7"/>
      <c r="AF397" s="7"/>
      <c r="AG397" s="7"/>
      <c r="AH397" s="7"/>
      <c r="AI397" s="7"/>
      <c r="AJ397" s="7"/>
      <c r="AK397" s="7"/>
      <c r="AL397" s="7"/>
      <c r="AM397" s="7"/>
    </row>
    <row r="398" customFormat="false" ht="12.75" hidden="false" customHeight="false" outlineLevel="0" collapsed="false">
      <c r="B398" s="89" t="s">
        <v>75</v>
      </c>
      <c r="C398" s="6" t="n">
        <v>230</v>
      </c>
      <c r="D398" s="3" t="n">
        <v>60</v>
      </c>
      <c r="F398" s="5" t="n">
        <f aca="false">E398*C398</f>
        <v>0</v>
      </c>
      <c r="G398" s="6" t="n">
        <v>230</v>
      </c>
      <c r="H398" s="3" t="n">
        <v>60</v>
      </c>
      <c r="J398" s="5" t="n">
        <f aca="false">I398*G398</f>
        <v>0</v>
      </c>
      <c r="N398" s="54"/>
      <c r="O398" s="56" t="n">
        <f aca="false">F398+J398+N398</f>
        <v>0</v>
      </c>
      <c r="P398" s="44"/>
      <c r="Q398" s="44"/>
      <c r="R398" s="44"/>
      <c r="S398" s="44"/>
      <c r="T398" s="44"/>
      <c r="U398" s="44"/>
      <c r="V398" s="44"/>
      <c r="W398" s="44"/>
      <c r="X398" s="44"/>
      <c r="Y398" s="44"/>
      <c r="Z398" s="44"/>
      <c r="AA398" s="44"/>
      <c r="AB398" s="44"/>
      <c r="AC398" s="44"/>
      <c r="AD398" s="7"/>
      <c r="AE398" s="7"/>
      <c r="AF398" s="7"/>
      <c r="AG398" s="7"/>
      <c r="AH398" s="7"/>
      <c r="AI398" s="7"/>
      <c r="AJ398" s="7"/>
      <c r="AK398" s="7"/>
      <c r="AL398" s="7"/>
      <c r="AM398" s="7"/>
    </row>
    <row r="399" customFormat="false" ht="12.75" hidden="false" customHeight="false" outlineLevel="0" collapsed="false">
      <c r="B399" s="89" t="s">
        <v>75</v>
      </c>
      <c r="C399" s="6" t="n">
        <v>230</v>
      </c>
      <c r="D399" s="3" t="n">
        <v>62</v>
      </c>
      <c r="F399" s="5" t="n">
        <f aca="false">E399*C399</f>
        <v>0</v>
      </c>
      <c r="G399" s="6" t="n">
        <v>230</v>
      </c>
      <c r="H399" s="3" t="n">
        <v>62</v>
      </c>
      <c r="J399" s="5" t="n">
        <f aca="false">I399*G399</f>
        <v>0</v>
      </c>
      <c r="N399" s="54"/>
      <c r="O399" s="56" t="n">
        <f aca="false">F399+J399+N399</f>
        <v>0</v>
      </c>
      <c r="P399" s="44"/>
      <c r="Q399" s="44"/>
      <c r="R399" s="44"/>
      <c r="S399" s="44"/>
      <c r="T399" s="44"/>
      <c r="U399" s="44"/>
      <c r="V399" s="44"/>
      <c r="W399" s="44"/>
      <c r="X399" s="44"/>
      <c r="Y399" s="44"/>
      <c r="Z399" s="44"/>
      <c r="AA399" s="44"/>
      <c r="AB399" s="44"/>
      <c r="AC399" s="44"/>
      <c r="AD399" s="7"/>
      <c r="AE399" s="7"/>
      <c r="AF399" s="7"/>
      <c r="AG399" s="7"/>
      <c r="AH399" s="7"/>
      <c r="AI399" s="7"/>
      <c r="AJ399" s="7"/>
      <c r="AK399" s="7"/>
      <c r="AL399" s="7"/>
      <c r="AM399" s="7"/>
    </row>
    <row r="400" s="65" customFormat="true" ht="11.25" hidden="false" customHeight="true" outlineLevel="0" collapsed="false">
      <c r="B400" s="69"/>
      <c r="C400" s="70"/>
      <c r="D400" s="71"/>
      <c r="E400" s="72"/>
      <c r="F400" s="62"/>
      <c r="G400" s="73"/>
      <c r="H400" s="45"/>
      <c r="I400" s="74"/>
      <c r="J400" s="62"/>
      <c r="K400" s="70"/>
      <c r="M400" s="75"/>
      <c r="N400" s="64"/>
      <c r="O400" s="76"/>
      <c r="P400" s="44"/>
      <c r="Q400" s="44"/>
      <c r="R400" s="44"/>
      <c r="S400" s="44"/>
      <c r="T400" s="44"/>
      <c r="U400" s="44"/>
      <c r="V400" s="44"/>
      <c r="W400" s="44"/>
      <c r="X400" s="44"/>
      <c r="Y400" s="44"/>
      <c r="Z400" s="44"/>
      <c r="AA400" s="44"/>
      <c r="AB400" s="44"/>
      <c r="AC400" s="44"/>
      <c r="AD400" s="45"/>
      <c r="AE400" s="45"/>
      <c r="AF400" s="45"/>
      <c r="AG400" s="45"/>
      <c r="AH400" s="45"/>
      <c r="AI400" s="45"/>
      <c r="AJ400" s="45"/>
      <c r="AK400" s="45"/>
      <c r="AL400" s="45"/>
      <c r="AM400" s="45"/>
    </row>
    <row r="401" customFormat="false" ht="12.75" hidden="false" customHeight="false" outlineLevel="0" collapsed="false">
      <c r="A401" s="47"/>
      <c r="B401" s="90" t="s">
        <v>76</v>
      </c>
      <c r="C401" s="49" t="n">
        <v>219</v>
      </c>
      <c r="D401" s="50" t="n">
        <v>52</v>
      </c>
      <c r="E401" s="51"/>
      <c r="F401" s="5" t="n">
        <f aca="false">E401*C401</f>
        <v>0</v>
      </c>
      <c r="G401" s="49" t="n">
        <v>219</v>
      </c>
      <c r="H401" s="50" t="n">
        <v>52</v>
      </c>
      <c r="I401" s="52"/>
      <c r="J401" s="5" t="n">
        <f aca="false">I401*G401</f>
        <v>0</v>
      </c>
      <c r="K401" s="49"/>
      <c r="L401" s="47"/>
      <c r="M401" s="52"/>
      <c r="N401" s="54"/>
      <c r="O401" s="56" t="n">
        <f aca="false">F401+J401+N401</f>
        <v>0</v>
      </c>
      <c r="P401" s="44"/>
      <c r="Q401" s="44"/>
      <c r="R401" s="44"/>
      <c r="S401" s="44"/>
      <c r="T401" s="44"/>
      <c r="U401" s="44"/>
      <c r="V401" s="44"/>
      <c r="W401" s="44"/>
      <c r="X401" s="44"/>
      <c r="Y401" s="44"/>
      <c r="Z401" s="44"/>
      <c r="AA401" s="44"/>
      <c r="AB401" s="44"/>
      <c r="AC401" s="44"/>
      <c r="AD401" s="7"/>
      <c r="AE401" s="7"/>
      <c r="AF401" s="7"/>
      <c r="AG401" s="7"/>
      <c r="AH401" s="7"/>
      <c r="AI401" s="7"/>
      <c r="AJ401" s="7"/>
      <c r="AK401" s="7"/>
      <c r="AL401" s="7"/>
      <c r="AM401" s="7"/>
    </row>
    <row r="402" customFormat="false" ht="12.75" hidden="false" customHeight="false" outlineLevel="0" collapsed="false">
      <c r="A402" s="47"/>
      <c r="B402" s="87" t="s">
        <v>76</v>
      </c>
      <c r="C402" s="49" t="n">
        <v>219</v>
      </c>
      <c r="D402" s="50" t="n">
        <v>54</v>
      </c>
      <c r="E402" s="51"/>
      <c r="F402" s="5" t="n">
        <f aca="false">E402*C402</f>
        <v>0</v>
      </c>
      <c r="G402" s="49" t="n">
        <v>219</v>
      </c>
      <c r="H402" s="50" t="n">
        <v>54</v>
      </c>
      <c r="I402" s="52"/>
      <c r="J402" s="5" t="n">
        <f aca="false">I402*G402</f>
        <v>0</v>
      </c>
      <c r="K402" s="49"/>
      <c r="L402" s="47"/>
      <c r="M402" s="52"/>
      <c r="N402" s="54"/>
      <c r="O402" s="56" t="n">
        <f aca="false">F402+J402+N402</f>
        <v>0</v>
      </c>
      <c r="P402" s="44"/>
      <c r="Q402" s="44"/>
      <c r="R402" s="44"/>
      <c r="S402" s="44"/>
      <c r="T402" s="44"/>
      <c r="U402" s="44"/>
      <c r="V402" s="44"/>
      <c r="W402" s="44"/>
      <c r="X402" s="44"/>
      <c r="Y402" s="44"/>
      <c r="Z402" s="44"/>
      <c r="AA402" s="44"/>
      <c r="AB402" s="44"/>
      <c r="AC402" s="44"/>
      <c r="AD402" s="7"/>
      <c r="AE402" s="7"/>
      <c r="AF402" s="7"/>
      <c r="AG402" s="7"/>
      <c r="AH402" s="7"/>
      <c r="AI402" s="7"/>
      <c r="AJ402" s="7"/>
      <c r="AK402" s="7"/>
      <c r="AL402" s="7"/>
      <c r="AM402" s="7"/>
    </row>
    <row r="403" customFormat="false" ht="12.75" hidden="false" customHeight="false" outlineLevel="0" collapsed="false">
      <c r="A403" s="47"/>
      <c r="B403" s="87" t="s">
        <v>76</v>
      </c>
      <c r="C403" s="49" t="n">
        <v>219</v>
      </c>
      <c r="D403" s="50" t="n">
        <v>56</v>
      </c>
      <c r="E403" s="51"/>
      <c r="F403" s="5" t="n">
        <f aca="false">E403*C403</f>
        <v>0</v>
      </c>
      <c r="G403" s="49" t="n">
        <v>219</v>
      </c>
      <c r="H403" s="50" t="n">
        <v>56</v>
      </c>
      <c r="I403" s="52"/>
      <c r="J403" s="5" t="n">
        <f aca="false">I403*G403</f>
        <v>0</v>
      </c>
      <c r="K403" s="49"/>
      <c r="L403" s="47"/>
      <c r="M403" s="52"/>
      <c r="N403" s="54"/>
      <c r="O403" s="56" t="n">
        <f aca="false">F403+J403+N403</f>
        <v>0</v>
      </c>
      <c r="P403" s="44"/>
      <c r="Q403" s="44"/>
      <c r="R403" s="44"/>
      <c r="S403" s="44"/>
      <c r="T403" s="44"/>
      <c r="U403" s="44"/>
      <c r="V403" s="44"/>
      <c r="W403" s="44"/>
      <c r="X403" s="44"/>
      <c r="Y403" s="44"/>
      <c r="Z403" s="44"/>
      <c r="AA403" s="44"/>
      <c r="AB403" s="44"/>
      <c r="AC403" s="44"/>
      <c r="AD403" s="7"/>
      <c r="AE403" s="7"/>
      <c r="AF403" s="7"/>
      <c r="AG403" s="7"/>
      <c r="AH403" s="7"/>
      <c r="AI403" s="7"/>
      <c r="AJ403" s="7"/>
      <c r="AK403" s="7"/>
      <c r="AL403" s="7"/>
      <c r="AM403" s="7"/>
    </row>
    <row r="404" customFormat="false" ht="12.75" hidden="false" customHeight="false" outlineLevel="0" collapsed="false">
      <c r="A404" s="47"/>
      <c r="B404" s="87" t="s">
        <v>76</v>
      </c>
      <c r="C404" s="49" t="n">
        <v>230</v>
      </c>
      <c r="D404" s="50" t="n">
        <v>58</v>
      </c>
      <c r="E404" s="51"/>
      <c r="F404" s="5" t="n">
        <f aca="false">E404*C404</f>
        <v>0</v>
      </c>
      <c r="G404" s="49" t="n">
        <v>230</v>
      </c>
      <c r="H404" s="50" t="n">
        <v>58</v>
      </c>
      <c r="I404" s="52"/>
      <c r="J404" s="5" t="n">
        <f aca="false">I404*G404</f>
        <v>0</v>
      </c>
      <c r="K404" s="49"/>
      <c r="L404" s="47"/>
      <c r="M404" s="52"/>
      <c r="N404" s="54"/>
      <c r="O404" s="56" t="n">
        <f aca="false">F404+J404+N404</f>
        <v>0</v>
      </c>
      <c r="P404" s="44"/>
      <c r="Q404" s="44"/>
      <c r="R404" s="44"/>
      <c r="S404" s="44"/>
      <c r="T404" s="44"/>
      <c r="U404" s="44"/>
      <c r="V404" s="44"/>
      <c r="W404" s="44"/>
      <c r="X404" s="44"/>
      <c r="Y404" s="44"/>
      <c r="Z404" s="44"/>
      <c r="AA404" s="44"/>
      <c r="AB404" s="44"/>
      <c r="AC404" s="44"/>
      <c r="AD404" s="7"/>
      <c r="AE404" s="7"/>
      <c r="AF404" s="7"/>
      <c r="AG404" s="7"/>
      <c r="AH404" s="7"/>
      <c r="AI404" s="7"/>
      <c r="AJ404" s="7"/>
      <c r="AK404" s="7"/>
      <c r="AL404" s="7"/>
      <c r="AM404" s="7"/>
    </row>
    <row r="405" customFormat="false" ht="12.75" hidden="false" customHeight="false" outlineLevel="0" collapsed="false">
      <c r="A405" s="47"/>
      <c r="B405" s="87" t="s">
        <v>76</v>
      </c>
      <c r="C405" s="49" t="n">
        <v>230</v>
      </c>
      <c r="D405" s="50" t="n">
        <v>60</v>
      </c>
      <c r="E405" s="51"/>
      <c r="F405" s="5" t="n">
        <f aca="false">E405*C405</f>
        <v>0</v>
      </c>
      <c r="G405" s="49" t="n">
        <v>230</v>
      </c>
      <c r="H405" s="50" t="n">
        <v>60</v>
      </c>
      <c r="I405" s="52"/>
      <c r="J405" s="5" t="n">
        <f aca="false">I405*G405</f>
        <v>0</v>
      </c>
      <c r="K405" s="49"/>
      <c r="L405" s="47"/>
      <c r="M405" s="52"/>
      <c r="N405" s="54"/>
      <c r="O405" s="56" t="n">
        <f aca="false">F405+J405+N405</f>
        <v>0</v>
      </c>
      <c r="P405" s="44"/>
      <c r="Q405" s="44"/>
      <c r="R405" s="44"/>
      <c r="S405" s="44"/>
      <c r="T405" s="44"/>
      <c r="U405" s="44"/>
      <c r="V405" s="44"/>
      <c r="W405" s="44"/>
      <c r="X405" s="44"/>
      <c r="Y405" s="44"/>
      <c r="Z405" s="44"/>
      <c r="AA405" s="44"/>
      <c r="AB405" s="44"/>
      <c r="AC405" s="44"/>
      <c r="AD405" s="7"/>
      <c r="AE405" s="7"/>
      <c r="AF405" s="7"/>
      <c r="AG405" s="7"/>
      <c r="AH405" s="7"/>
      <c r="AI405" s="7"/>
      <c r="AJ405" s="7"/>
      <c r="AK405" s="7"/>
      <c r="AL405" s="7"/>
      <c r="AM405" s="7"/>
    </row>
    <row r="406" customFormat="false" ht="12.75" hidden="false" customHeight="true" outlineLevel="0" collapsed="false">
      <c r="A406" s="47"/>
      <c r="B406" s="87" t="s">
        <v>76</v>
      </c>
      <c r="C406" s="49" t="n">
        <v>230</v>
      </c>
      <c r="D406" s="50" t="n">
        <v>62</v>
      </c>
      <c r="E406" s="51"/>
      <c r="F406" s="79" t="n">
        <f aca="false">E406*C406</f>
        <v>0</v>
      </c>
      <c r="G406" s="49" t="n">
        <v>230</v>
      </c>
      <c r="H406" s="50" t="n">
        <v>62</v>
      </c>
      <c r="I406" s="52"/>
      <c r="J406" s="79" t="n">
        <f aca="false">I406*G406</f>
        <v>0</v>
      </c>
      <c r="K406" s="49"/>
      <c r="L406" s="47"/>
      <c r="M406" s="52"/>
      <c r="N406" s="54"/>
      <c r="O406" s="56" t="n">
        <f aca="false">F406+J406+N406</f>
        <v>0</v>
      </c>
      <c r="P406" s="44"/>
      <c r="Q406" s="44"/>
      <c r="R406" s="44"/>
      <c r="S406" s="44"/>
      <c r="T406" s="44"/>
      <c r="U406" s="44"/>
      <c r="V406" s="44"/>
      <c r="W406" s="44"/>
      <c r="X406" s="44"/>
      <c r="Y406" s="44"/>
      <c r="Z406" s="44"/>
      <c r="AA406" s="44"/>
      <c r="AB406" s="44"/>
      <c r="AC406" s="44"/>
      <c r="AD406" s="7"/>
      <c r="AE406" s="7"/>
      <c r="AF406" s="7"/>
      <c r="AG406" s="7"/>
      <c r="AH406" s="7"/>
      <c r="AI406" s="7"/>
      <c r="AJ406" s="7"/>
      <c r="AK406" s="7"/>
      <c r="AL406" s="7"/>
      <c r="AM406" s="7"/>
    </row>
    <row r="407" s="44" customFormat="true" ht="16.5" hidden="false" customHeight="true" outlineLevel="0" collapsed="false">
      <c r="A407" s="161" t="s">
        <v>77</v>
      </c>
      <c r="B407" s="161"/>
      <c r="C407" s="161"/>
      <c r="D407" s="161"/>
      <c r="E407" s="161"/>
      <c r="F407" s="161"/>
      <c r="G407" s="162" t="s">
        <v>78</v>
      </c>
      <c r="H407" s="162"/>
      <c r="I407" s="162"/>
      <c r="J407" s="162"/>
      <c r="K407" s="162"/>
      <c r="L407" s="163"/>
      <c r="M407" s="163"/>
      <c r="N407" s="163"/>
      <c r="O407" s="135"/>
    </row>
    <row r="408" s="44" customFormat="true" ht="16.5" hidden="false" customHeight="true" outlineLevel="0" collapsed="false">
      <c r="A408" s="164"/>
      <c r="B408" s="165" t="s">
        <v>79</v>
      </c>
      <c r="C408" s="165" t="s">
        <v>80</v>
      </c>
      <c r="D408" s="166" t="s">
        <v>6</v>
      </c>
      <c r="E408" s="167" t="s">
        <v>7</v>
      </c>
      <c r="F408" s="168" t="s">
        <v>11</v>
      </c>
      <c r="G408" s="169" t="s">
        <v>81</v>
      </c>
      <c r="H408" s="170" t="s">
        <v>80</v>
      </c>
      <c r="I408" s="165" t="s">
        <v>6</v>
      </c>
      <c r="J408" s="171" t="s">
        <v>7</v>
      </c>
      <c r="K408" s="168" t="s">
        <v>11</v>
      </c>
      <c r="L408" s="172"/>
      <c r="M408" s="172"/>
      <c r="N408" s="172"/>
      <c r="O408" s="135"/>
    </row>
    <row r="409" s="44" customFormat="true" ht="12.75" hidden="false" customHeight="false" outlineLevel="0" collapsed="false">
      <c r="A409" s="173" t="s">
        <v>82</v>
      </c>
      <c r="B409" s="94" t="s">
        <v>83</v>
      </c>
      <c r="C409" s="98" t="n">
        <v>136</v>
      </c>
      <c r="D409" s="101" t="s">
        <v>84</v>
      </c>
      <c r="E409" s="100"/>
      <c r="F409" s="174" t="n">
        <f aca="false">E409*C409</f>
        <v>0</v>
      </c>
      <c r="G409" s="98"/>
      <c r="I409" s="101"/>
      <c r="J409" s="175"/>
      <c r="K409" s="176"/>
      <c r="N409" s="177"/>
      <c r="O409" s="56" t="n">
        <f aca="false">F409+J409+N409</f>
        <v>0</v>
      </c>
    </row>
    <row r="410" s="44" customFormat="true" ht="12.75" hidden="false" customHeight="false" outlineLevel="0" collapsed="false">
      <c r="B410" s="94" t="s">
        <v>83</v>
      </c>
      <c r="C410" s="98" t="n">
        <v>136</v>
      </c>
      <c r="D410" s="101" t="s">
        <v>85</v>
      </c>
      <c r="E410" s="100"/>
      <c r="F410" s="174" t="n">
        <f aca="false">E410*C410</f>
        <v>0</v>
      </c>
      <c r="G410" s="98"/>
      <c r="I410" s="101"/>
      <c r="J410" s="178"/>
      <c r="K410" s="176"/>
      <c r="N410" s="177"/>
      <c r="O410" s="56" t="n">
        <f aca="false">F410+J410+N410</f>
        <v>0</v>
      </c>
    </row>
    <row r="411" s="44" customFormat="true" ht="12.75" hidden="false" customHeight="false" outlineLevel="0" collapsed="false">
      <c r="B411" s="94" t="s">
        <v>83</v>
      </c>
      <c r="C411" s="98" t="n">
        <v>136</v>
      </c>
      <c r="D411" s="101" t="s">
        <v>86</v>
      </c>
      <c r="E411" s="100"/>
      <c r="F411" s="174" t="n">
        <f aca="false">E411*C411</f>
        <v>0</v>
      </c>
      <c r="G411" s="98"/>
      <c r="I411" s="101"/>
      <c r="J411" s="178"/>
      <c r="K411" s="176"/>
      <c r="N411" s="177"/>
      <c r="O411" s="56" t="n">
        <f aca="false">F411+J411+N411</f>
        <v>0</v>
      </c>
    </row>
    <row r="412" s="44" customFormat="true" ht="12.75" hidden="false" customHeight="false" outlineLevel="0" collapsed="false">
      <c r="A412" s="158"/>
      <c r="B412" s="94" t="s">
        <v>83</v>
      </c>
      <c r="C412" s="98" t="n">
        <v>136</v>
      </c>
      <c r="D412" s="151" t="s">
        <v>87</v>
      </c>
      <c r="E412" s="179"/>
      <c r="F412" s="174" t="n">
        <f aca="false">E412*C412</f>
        <v>0</v>
      </c>
      <c r="G412" s="159"/>
      <c r="H412" s="158"/>
      <c r="I412" s="151"/>
      <c r="J412" s="178"/>
      <c r="K412" s="176"/>
      <c r="N412" s="177"/>
      <c r="O412" s="56" t="n">
        <f aca="false">F412+J412+N412</f>
        <v>0</v>
      </c>
    </row>
    <row r="413" s="44" customFormat="true" ht="12.75" hidden="false" customHeight="false" outlineLevel="0" collapsed="false">
      <c r="A413" s="158"/>
      <c r="B413" s="94" t="s">
        <v>83</v>
      </c>
      <c r="C413" s="98" t="n">
        <v>136</v>
      </c>
      <c r="D413" s="151" t="s">
        <v>88</v>
      </c>
      <c r="E413" s="179"/>
      <c r="F413" s="174" t="n">
        <f aca="false">E413*C413</f>
        <v>0</v>
      </c>
      <c r="G413" s="159"/>
      <c r="H413" s="158"/>
      <c r="I413" s="151"/>
      <c r="J413" s="178"/>
      <c r="K413" s="176"/>
      <c r="N413" s="177"/>
      <c r="O413" s="56" t="n">
        <f aca="false">F413+J413+N413</f>
        <v>0</v>
      </c>
    </row>
    <row r="414" s="44" customFormat="true" ht="12.75" hidden="false" customHeight="false" outlineLevel="0" collapsed="false">
      <c r="A414" s="158"/>
      <c r="B414" s="94" t="s">
        <v>83</v>
      </c>
      <c r="C414" s="98" t="n">
        <v>180</v>
      </c>
      <c r="D414" s="151" t="s">
        <v>89</v>
      </c>
      <c r="E414" s="179"/>
      <c r="F414" s="174" t="n">
        <f aca="false">E414*C414</f>
        <v>0</v>
      </c>
      <c r="G414" s="159"/>
      <c r="H414" s="158"/>
      <c r="I414" s="151"/>
      <c r="J414" s="178"/>
      <c r="K414" s="176"/>
      <c r="N414" s="177"/>
      <c r="O414" s="56" t="n">
        <f aca="false">F414+J414+N414</f>
        <v>0</v>
      </c>
    </row>
    <row r="415" s="44" customFormat="true" ht="12.75" hidden="false" customHeight="false" outlineLevel="0" collapsed="false">
      <c r="A415" s="158"/>
      <c r="B415" s="94" t="s">
        <v>83</v>
      </c>
      <c r="C415" s="98" t="n">
        <v>180</v>
      </c>
      <c r="D415" s="151" t="s">
        <v>90</v>
      </c>
      <c r="E415" s="179"/>
      <c r="F415" s="174" t="n">
        <f aca="false">E415*C415</f>
        <v>0</v>
      </c>
      <c r="G415" s="159"/>
      <c r="H415" s="158"/>
      <c r="I415" s="151"/>
      <c r="J415" s="178"/>
      <c r="K415" s="176"/>
      <c r="N415" s="177"/>
      <c r="O415" s="56" t="n">
        <f aca="false">F415+J415+N415</f>
        <v>0</v>
      </c>
    </row>
    <row r="416" s="44" customFormat="true" ht="12.75" hidden="false" customHeight="false" outlineLevel="0" collapsed="false">
      <c r="A416" s="158"/>
      <c r="B416" s="94" t="s">
        <v>83</v>
      </c>
      <c r="C416" s="98" t="n">
        <v>180</v>
      </c>
      <c r="D416" s="151" t="s">
        <v>91</v>
      </c>
      <c r="E416" s="179"/>
      <c r="F416" s="174" t="n">
        <f aca="false">E416*C416</f>
        <v>0</v>
      </c>
      <c r="G416" s="159"/>
      <c r="H416" s="158"/>
      <c r="I416" s="151"/>
      <c r="J416" s="178"/>
      <c r="K416" s="176"/>
      <c r="N416" s="177"/>
      <c r="O416" s="56" t="n">
        <f aca="false">F416+J416+N416</f>
        <v>0</v>
      </c>
    </row>
    <row r="417" s="44" customFormat="true" ht="12.75" hidden="false" customHeight="false" outlineLevel="0" collapsed="false">
      <c r="A417" s="158"/>
      <c r="B417" s="94" t="s">
        <v>83</v>
      </c>
      <c r="C417" s="98" t="n">
        <v>180</v>
      </c>
      <c r="D417" s="151" t="s">
        <v>92</v>
      </c>
      <c r="E417" s="179"/>
      <c r="F417" s="174" t="n">
        <f aca="false">E417*C417</f>
        <v>0</v>
      </c>
      <c r="G417" s="159"/>
      <c r="H417" s="158"/>
      <c r="I417" s="151"/>
      <c r="J417" s="178"/>
      <c r="K417" s="176"/>
      <c r="N417" s="177"/>
      <c r="O417" s="56" t="n">
        <f aca="false">F417+J417+N417</f>
        <v>0</v>
      </c>
    </row>
    <row r="418" s="44" customFormat="true" ht="12.75" hidden="false" customHeight="false" outlineLevel="0" collapsed="false">
      <c r="A418" s="158"/>
      <c r="B418" s="94" t="s">
        <v>83</v>
      </c>
      <c r="C418" s="98" t="n">
        <v>180</v>
      </c>
      <c r="D418" s="151" t="s">
        <v>93</v>
      </c>
      <c r="E418" s="179"/>
      <c r="F418" s="174" t="n">
        <f aca="false">E418*C418</f>
        <v>0</v>
      </c>
      <c r="G418" s="159"/>
      <c r="H418" s="158"/>
      <c r="I418" s="151"/>
      <c r="J418" s="178"/>
      <c r="K418" s="176"/>
      <c r="N418" s="177"/>
      <c r="O418" s="56" t="n">
        <f aca="false">F418+J418+N418</f>
        <v>0</v>
      </c>
    </row>
    <row r="419" s="44" customFormat="true" ht="12.75" hidden="false" customHeight="false" outlineLevel="0" collapsed="false">
      <c r="A419" s="158"/>
      <c r="B419" s="94" t="s">
        <v>83</v>
      </c>
      <c r="C419" s="98" t="n">
        <v>180</v>
      </c>
      <c r="D419" s="151" t="s">
        <v>94</v>
      </c>
      <c r="E419" s="179"/>
      <c r="F419" s="174" t="n">
        <f aca="false">E419*C419</f>
        <v>0</v>
      </c>
      <c r="G419" s="159"/>
      <c r="H419" s="158"/>
      <c r="I419" s="151"/>
      <c r="J419" s="178"/>
      <c r="K419" s="176"/>
      <c r="N419" s="177"/>
      <c r="O419" s="56" t="n">
        <f aca="false">F419+J419+N419</f>
        <v>0</v>
      </c>
    </row>
    <row r="420" s="45" customFormat="true" ht="12.75" hidden="false" customHeight="false" outlineLevel="0" collapsed="false">
      <c r="A420" s="180"/>
      <c r="B420" s="181"/>
      <c r="C420" s="182"/>
      <c r="D420" s="183"/>
      <c r="E420" s="179"/>
      <c r="F420" s="184"/>
      <c r="G420" s="182"/>
      <c r="H420" s="180"/>
      <c r="I420" s="156"/>
      <c r="J420" s="185"/>
      <c r="K420" s="186"/>
      <c r="L420" s="182"/>
      <c r="M420" s="156"/>
      <c r="N420" s="187"/>
      <c r="O420" s="76"/>
      <c r="P420" s="44"/>
      <c r="Q420" s="44"/>
      <c r="R420" s="44"/>
      <c r="S420" s="44"/>
      <c r="T420" s="44"/>
      <c r="U420" s="44"/>
      <c r="V420" s="44"/>
      <c r="W420" s="44"/>
      <c r="X420" s="44"/>
      <c r="Y420" s="44"/>
      <c r="Z420" s="44"/>
      <c r="AA420" s="44"/>
      <c r="AB420" s="44"/>
      <c r="AC420" s="44"/>
    </row>
    <row r="421" s="44" customFormat="true" ht="12.75" hidden="false" customHeight="false" outlineLevel="0" collapsed="false">
      <c r="A421" s="188" t="s">
        <v>95</v>
      </c>
      <c r="B421" s="48" t="s">
        <v>96</v>
      </c>
      <c r="C421" s="189" t="n">
        <v>142</v>
      </c>
      <c r="D421" s="128" t="s">
        <v>84</v>
      </c>
      <c r="E421" s="190"/>
      <c r="F421" s="174" t="n">
        <f aca="false">E421*C421</f>
        <v>0</v>
      </c>
      <c r="G421" s="137"/>
      <c r="H421" s="125"/>
      <c r="I421" s="191"/>
      <c r="J421" s="192"/>
      <c r="K421" s="176"/>
      <c r="L421" s="125"/>
      <c r="M421" s="125"/>
      <c r="N421" s="125"/>
      <c r="O421" s="56" t="n">
        <f aca="false">F421+J421+N421</f>
        <v>0</v>
      </c>
    </row>
    <row r="422" s="44" customFormat="true" ht="12.75" hidden="false" customHeight="false" outlineLevel="0" collapsed="false">
      <c r="A422" s="188"/>
      <c r="B422" s="48" t="s">
        <v>96</v>
      </c>
      <c r="C422" s="189" t="n">
        <v>142</v>
      </c>
      <c r="D422" s="128" t="s">
        <v>85</v>
      </c>
      <c r="E422" s="126"/>
      <c r="F422" s="174" t="n">
        <f aca="false">E422*C422</f>
        <v>0</v>
      </c>
      <c r="G422" s="137"/>
      <c r="H422" s="136"/>
      <c r="I422" s="191"/>
      <c r="J422" s="192"/>
      <c r="K422" s="176"/>
      <c r="L422" s="125"/>
      <c r="M422" s="125"/>
      <c r="N422" s="125"/>
      <c r="O422" s="56" t="n">
        <f aca="false">F422+J422+N422</f>
        <v>0</v>
      </c>
    </row>
    <row r="423" s="44" customFormat="true" ht="12.75" hidden="false" customHeight="false" outlineLevel="0" collapsed="false">
      <c r="A423" s="188"/>
      <c r="B423" s="48" t="s">
        <v>96</v>
      </c>
      <c r="C423" s="189" t="n">
        <v>142</v>
      </c>
      <c r="D423" s="128" t="s">
        <v>86</v>
      </c>
      <c r="E423" s="126"/>
      <c r="F423" s="174" t="n">
        <f aca="false">E423*C423</f>
        <v>0</v>
      </c>
      <c r="G423" s="193"/>
      <c r="H423" s="188"/>
      <c r="I423" s="191"/>
      <c r="J423" s="194"/>
      <c r="K423" s="176"/>
      <c r="L423" s="125"/>
      <c r="M423" s="125"/>
      <c r="N423" s="125"/>
      <c r="O423" s="56" t="n">
        <f aca="false">F423+J423+N423</f>
        <v>0</v>
      </c>
    </row>
    <row r="424" s="44" customFormat="true" ht="12.75" hidden="false" customHeight="false" outlineLevel="0" collapsed="false">
      <c r="A424" s="188"/>
      <c r="B424" s="48" t="s">
        <v>96</v>
      </c>
      <c r="C424" s="189" t="n">
        <v>142</v>
      </c>
      <c r="D424" s="139" t="s">
        <v>87</v>
      </c>
      <c r="E424" s="126"/>
      <c r="F424" s="174" t="n">
        <f aca="false">E424*C424</f>
        <v>0</v>
      </c>
      <c r="G424" s="193"/>
      <c r="H424" s="188"/>
      <c r="I424" s="191"/>
      <c r="J424" s="194"/>
      <c r="K424" s="176"/>
      <c r="L424" s="125"/>
      <c r="M424" s="125"/>
      <c r="N424" s="125"/>
      <c r="O424" s="56" t="n">
        <f aca="false">F424+J424+N424</f>
        <v>0</v>
      </c>
    </row>
    <row r="425" s="44" customFormat="true" ht="12.75" hidden="false" customHeight="false" outlineLevel="0" collapsed="false">
      <c r="A425" s="188"/>
      <c r="B425" s="48" t="s">
        <v>96</v>
      </c>
      <c r="C425" s="189" t="n">
        <v>142</v>
      </c>
      <c r="D425" s="139" t="s">
        <v>88</v>
      </c>
      <c r="E425" s="126"/>
      <c r="F425" s="174" t="n">
        <f aca="false">E425*C425</f>
        <v>0</v>
      </c>
      <c r="G425" s="193"/>
      <c r="H425" s="188"/>
      <c r="I425" s="191"/>
      <c r="J425" s="194"/>
      <c r="K425" s="176"/>
      <c r="L425" s="125"/>
      <c r="M425" s="125"/>
      <c r="N425" s="125"/>
      <c r="O425" s="56" t="n">
        <f aca="false">F425+J425+N425</f>
        <v>0</v>
      </c>
    </row>
    <row r="426" s="45" customFormat="true" ht="22.5" hidden="false" customHeight="true" outlineLevel="0" collapsed="false">
      <c r="A426" s="57"/>
      <c r="B426" s="59"/>
      <c r="C426" s="57"/>
      <c r="D426" s="63"/>
      <c r="E426" s="61"/>
      <c r="F426" s="184"/>
      <c r="G426" s="59"/>
      <c r="H426" s="195"/>
      <c r="I426" s="63"/>
      <c r="J426" s="196"/>
      <c r="K426" s="197"/>
      <c r="L426" s="57"/>
      <c r="M426" s="57"/>
      <c r="N426" s="57"/>
      <c r="O426" s="76"/>
      <c r="P426" s="44"/>
      <c r="Q426" s="44"/>
      <c r="R426" s="44"/>
      <c r="S426" s="44"/>
      <c r="T426" s="44"/>
      <c r="U426" s="44"/>
      <c r="V426" s="44"/>
      <c r="W426" s="44"/>
      <c r="X426" s="44"/>
      <c r="Y426" s="44"/>
      <c r="Z426" s="44"/>
      <c r="AA426" s="44"/>
      <c r="AB426" s="44"/>
      <c r="AC426" s="44"/>
    </row>
    <row r="427" s="44" customFormat="true" ht="12.75" hidden="false" customHeight="false" outlineLevel="0" collapsed="false">
      <c r="A427" s="44" t="s">
        <v>82</v>
      </c>
      <c r="B427" s="91" t="s">
        <v>97</v>
      </c>
      <c r="C427" s="98" t="n">
        <v>99</v>
      </c>
      <c r="D427" s="101" t="s">
        <v>84</v>
      </c>
      <c r="E427" s="100"/>
      <c r="F427" s="174" t="n">
        <f aca="false">E427*C427</f>
        <v>0</v>
      </c>
      <c r="G427" s="121"/>
      <c r="H427" s="120"/>
      <c r="I427" s="101"/>
      <c r="J427" s="175"/>
      <c r="K427" s="176"/>
      <c r="N427" s="177"/>
      <c r="O427" s="56" t="n">
        <f aca="false">F427+J427+N427</f>
        <v>0</v>
      </c>
    </row>
    <row r="428" s="44" customFormat="true" ht="12.75" hidden="false" customHeight="false" outlineLevel="0" collapsed="false">
      <c r="B428" s="94" t="s">
        <v>97</v>
      </c>
      <c r="C428" s="98" t="n">
        <v>99</v>
      </c>
      <c r="D428" s="101" t="s">
        <v>85</v>
      </c>
      <c r="E428" s="100"/>
      <c r="F428" s="174" t="n">
        <f aca="false">E428*C428</f>
        <v>0</v>
      </c>
      <c r="G428" s="98"/>
      <c r="I428" s="101"/>
      <c r="J428" s="175"/>
      <c r="K428" s="176"/>
      <c r="N428" s="177"/>
      <c r="O428" s="56" t="n">
        <f aca="false">F428+J428+N428</f>
        <v>0</v>
      </c>
    </row>
    <row r="429" s="44" customFormat="true" ht="12.75" hidden="false" customHeight="false" outlineLevel="0" collapsed="false">
      <c r="B429" s="94" t="s">
        <v>97</v>
      </c>
      <c r="C429" s="98" t="n">
        <v>99</v>
      </c>
      <c r="D429" s="101" t="s">
        <v>86</v>
      </c>
      <c r="E429" s="100"/>
      <c r="F429" s="174" t="n">
        <f aca="false">E429*C429</f>
        <v>0</v>
      </c>
      <c r="G429" s="98"/>
      <c r="I429" s="101"/>
      <c r="J429" s="175"/>
      <c r="K429" s="176"/>
      <c r="N429" s="177"/>
      <c r="O429" s="56" t="n">
        <f aca="false">F429+J429+N429</f>
        <v>0</v>
      </c>
    </row>
    <row r="430" s="44" customFormat="true" ht="12.75" hidden="false" customHeight="false" outlineLevel="0" collapsed="false">
      <c r="B430" s="94" t="s">
        <v>97</v>
      </c>
      <c r="C430" s="98" t="n">
        <v>99</v>
      </c>
      <c r="D430" s="151" t="s">
        <v>87</v>
      </c>
      <c r="E430" s="100"/>
      <c r="F430" s="174" t="n">
        <f aca="false">E430*C430</f>
        <v>0</v>
      </c>
      <c r="G430" s="98"/>
      <c r="I430" s="101"/>
      <c r="J430" s="175"/>
      <c r="K430" s="176"/>
      <c r="N430" s="177"/>
      <c r="O430" s="56" t="n">
        <f aca="false">F430+J430+N430</f>
        <v>0</v>
      </c>
    </row>
    <row r="431" s="44" customFormat="true" ht="12.75" hidden="false" customHeight="false" outlineLevel="0" collapsed="false">
      <c r="B431" s="94" t="s">
        <v>97</v>
      </c>
      <c r="C431" s="98" t="n">
        <v>99</v>
      </c>
      <c r="D431" s="151" t="s">
        <v>88</v>
      </c>
      <c r="E431" s="100"/>
      <c r="F431" s="174" t="n">
        <f aca="false">E431*C431</f>
        <v>0</v>
      </c>
      <c r="G431" s="98"/>
      <c r="I431" s="101"/>
      <c r="J431" s="175"/>
      <c r="K431" s="176"/>
      <c r="N431" s="177"/>
      <c r="O431" s="56" t="n">
        <f aca="false">F431+J431+N431</f>
        <v>0</v>
      </c>
    </row>
    <row r="432" s="45" customFormat="true" ht="12.75" hidden="false" customHeight="false" outlineLevel="0" collapsed="false">
      <c r="B432" s="95"/>
      <c r="C432" s="73"/>
      <c r="D432" s="198"/>
      <c r="E432" s="100"/>
      <c r="F432" s="184"/>
      <c r="G432" s="73"/>
      <c r="I432" s="74"/>
      <c r="J432" s="199"/>
      <c r="K432" s="200"/>
      <c r="L432" s="73"/>
      <c r="M432" s="74"/>
      <c r="N432" s="187"/>
      <c r="O432" s="76"/>
      <c r="P432" s="44"/>
      <c r="Q432" s="44"/>
      <c r="R432" s="44"/>
      <c r="S432" s="44"/>
      <c r="T432" s="44"/>
      <c r="U432" s="44"/>
      <c r="V432" s="44"/>
      <c r="W432" s="44"/>
      <c r="X432" s="44"/>
      <c r="Y432" s="44"/>
      <c r="Z432" s="44"/>
      <c r="AA432" s="44"/>
      <c r="AB432" s="44"/>
      <c r="AC432" s="44"/>
    </row>
    <row r="433" s="44" customFormat="true" ht="12.75" hidden="false" customHeight="false" outlineLevel="0" collapsed="false">
      <c r="A433" s="188" t="s">
        <v>95</v>
      </c>
      <c r="B433" s="90" t="s">
        <v>98</v>
      </c>
      <c r="C433" s="127" t="n">
        <v>113</v>
      </c>
      <c r="D433" s="128" t="s">
        <v>84</v>
      </c>
      <c r="E433" s="190"/>
      <c r="F433" s="174" t="n">
        <f aca="false">E433*C433</f>
        <v>0</v>
      </c>
      <c r="G433" s="127"/>
      <c r="H433" s="125"/>
      <c r="I433" s="128"/>
      <c r="J433" s="201"/>
      <c r="K433" s="176"/>
      <c r="L433" s="125"/>
      <c r="M433" s="125"/>
      <c r="N433" s="125"/>
      <c r="O433" s="56" t="n">
        <f aca="false">F433+J433+N433</f>
        <v>0</v>
      </c>
    </row>
    <row r="434" s="44" customFormat="true" ht="12.75" hidden="false" customHeight="false" outlineLevel="0" collapsed="false">
      <c r="A434" s="125"/>
      <c r="B434" s="87" t="s">
        <v>98</v>
      </c>
      <c r="C434" s="127" t="n">
        <v>113</v>
      </c>
      <c r="D434" s="128" t="s">
        <v>85</v>
      </c>
      <c r="E434" s="126"/>
      <c r="F434" s="174" t="n">
        <f aca="false">E434*C434</f>
        <v>0</v>
      </c>
      <c r="G434" s="127"/>
      <c r="H434" s="125"/>
      <c r="I434" s="128"/>
      <c r="J434" s="201"/>
      <c r="K434" s="176"/>
      <c r="L434" s="125"/>
      <c r="M434" s="125"/>
      <c r="N434" s="125"/>
      <c r="O434" s="56" t="n">
        <f aca="false">F434+J434+N434</f>
        <v>0</v>
      </c>
    </row>
    <row r="435" s="44" customFormat="true" ht="12.75" hidden="false" customHeight="false" outlineLevel="0" collapsed="false">
      <c r="A435" s="125"/>
      <c r="B435" s="87" t="s">
        <v>98</v>
      </c>
      <c r="C435" s="127" t="n">
        <v>113</v>
      </c>
      <c r="D435" s="128" t="s">
        <v>86</v>
      </c>
      <c r="E435" s="126"/>
      <c r="F435" s="174" t="n">
        <f aca="false">E435*C435</f>
        <v>0</v>
      </c>
      <c r="G435" s="127"/>
      <c r="H435" s="125"/>
      <c r="I435" s="128"/>
      <c r="J435" s="201"/>
      <c r="K435" s="176"/>
      <c r="L435" s="125"/>
      <c r="M435" s="125"/>
      <c r="N435" s="125"/>
      <c r="O435" s="56" t="n">
        <f aca="false">F435+J435+N435</f>
        <v>0</v>
      </c>
    </row>
    <row r="436" s="44" customFormat="true" ht="12.75" hidden="false" customHeight="false" outlineLevel="0" collapsed="false">
      <c r="A436" s="125"/>
      <c r="B436" s="87" t="s">
        <v>98</v>
      </c>
      <c r="C436" s="127" t="n">
        <v>113</v>
      </c>
      <c r="D436" s="139" t="s">
        <v>87</v>
      </c>
      <c r="E436" s="126"/>
      <c r="F436" s="174" t="n">
        <f aca="false">E436*C436</f>
        <v>0</v>
      </c>
      <c r="G436" s="127"/>
      <c r="H436" s="125"/>
      <c r="I436" s="128"/>
      <c r="J436" s="201"/>
      <c r="K436" s="176"/>
      <c r="L436" s="125"/>
      <c r="M436" s="125"/>
      <c r="N436" s="125"/>
      <c r="O436" s="56" t="n">
        <f aca="false">F436+J436+N436</f>
        <v>0</v>
      </c>
    </row>
    <row r="437" s="44" customFormat="true" ht="12.75" hidden="false" customHeight="false" outlineLevel="0" collapsed="false">
      <c r="A437" s="125"/>
      <c r="B437" s="87" t="s">
        <v>98</v>
      </c>
      <c r="C437" s="127" t="n">
        <v>113</v>
      </c>
      <c r="D437" s="139" t="s">
        <v>88</v>
      </c>
      <c r="E437" s="126"/>
      <c r="F437" s="174" t="n">
        <f aca="false">E437*C437</f>
        <v>0</v>
      </c>
      <c r="G437" s="127"/>
      <c r="H437" s="125"/>
      <c r="I437" s="128"/>
      <c r="J437" s="201"/>
      <c r="K437" s="176"/>
      <c r="L437" s="125"/>
      <c r="M437" s="125"/>
      <c r="N437" s="125"/>
      <c r="O437" s="56" t="n">
        <f aca="false">F437+J437+N437</f>
        <v>0</v>
      </c>
    </row>
    <row r="438" s="45" customFormat="true" ht="18" hidden="false" customHeight="true" outlineLevel="0" collapsed="false">
      <c r="A438" s="57"/>
      <c r="B438" s="58"/>
      <c r="C438" s="59"/>
      <c r="D438" s="63"/>
      <c r="E438" s="61"/>
      <c r="F438" s="184"/>
      <c r="G438" s="59"/>
      <c r="H438" s="57"/>
      <c r="I438" s="63"/>
      <c r="J438" s="196"/>
      <c r="K438" s="197"/>
      <c r="L438" s="57"/>
      <c r="M438" s="57"/>
      <c r="N438" s="57"/>
      <c r="O438" s="76"/>
      <c r="P438" s="44"/>
      <c r="Q438" s="44"/>
      <c r="R438" s="44"/>
      <c r="S438" s="44"/>
      <c r="T438" s="44"/>
      <c r="U438" s="44"/>
      <c r="V438" s="44"/>
      <c r="W438" s="44"/>
      <c r="X438" s="44"/>
      <c r="Y438" s="44"/>
      <c r="Z438" s="44"/>
      <c r="AA438" s="44"/>
      <c r="AB438" s="44"/>
      <c r="AC438" s="44"/>
    </row>
    <row r="439" s="44" customFormat="true" ht="12.75" hidden="false" customHeight="false" outlineLevel="0" collapsed="false">
      <c r="A439" s="202" t="s">
        <v>95</v>
      </c>
      <c r="B439" s="91" t="s">
        <v>99</v>
      </c>
      <c r="C439" s="98" t="n">
        <v>130</v>
      </c>
      <c r="D439" s="101" t="s">
        <v>84</v>
      </c>
      <c r="E439" s="100"/>
      <c r="F439" s="174" t="n">
        <f aca="false">E439*C439</f>
        <v>0</v>
      </c>
      <c r="G439" s="121"/>
      <c r="H439" s="120"/>
      <c r="I439" s="101"/>
      <c r="J439" s="175"/>
      <c r="K439" s="176"/>
      <c r="N439" s="177"/>
      <c r="O439" s="56" t="n">
        <f aca="false">F439+J439+N439</f>
        <v>0</v>
      </c>
    </row>
    <row r="440" s="44" customFormat="true" ht="12.75" hidden="false" customHeight="false" outlineLevel="0" collapsed="false">
      <c r="B440" s="94" t="s">
        <v>99</v>
      </c>
      <c r="C440" s="98" t="n">
        <v>130</v>
      </c>
      <c r="D440" s="101" t="s">
        <v>85</v>
      </c>
      <c r="E440" s="100"/>
      <c r="F440" s="174" t="n">
        <f aca="false">E440*C440</f>
        <v>0</v>
      </c>
      <c r="G440" s="98"/>
      <c r="I440" s="101"/>
      <c r="J440" s="175"/>
      <c r="K440" s="176"/>
      <c r="N440" s="177"/>
      <c r="O440" s="56" t="n">
        <f aca="false">F440+J440+N440</f>
        <v>0</v>
      </c>
    </row>
    <row r="441" s="44" customFormat="true" ht="12.75" hidden="false" customHeight="false" outlineLevel="0" collapsed="false">
      <c r="B441" s="94" t="s">
        <v>99</v>
      </c>
      <c r="C441" s="98" t="n">
        <v>130</v>
      </c>
      <c r="D441" s="101" t="s">
        <v>86</v>
      </c>
      <c r="E441" s="100"/>
      <c r="F441" s="174" t="n">
        <f aca="false">E441*C441</f>
        <v>0</v>
      </c>
      <c r="G441" s="98"/>
      <c r="I441" s="101"/>
      <c r="J441" s="175"/>
      <c r="K441" s="176"/>
      <c r="N441" s="177"/>
      <c r="O441" s="56" t="n">
        <f aca="false">F441+J441+N441</f>
        <v>0</v>
      </c>
    </row>
    <row r="442" s="44" customFormat="true" ht="12.75" hidden="false" customHeight="false" outlineLevel="0" collapsed="false">
      <c r="B442" s="94" t="s">
        <v>99</v>
      </c>
      <c r="C442" s="98" t="n">
        <v>130</v>
      </c>
      <c r="D442" s="151" t="s">
        <v>87</v>
      </c>
      <c r="E442" s="100"/>
      <c r="F442" s="174" t="n">
        <f aca="false">E442*C442</f>
        <v>0</v>
      </c>
      <c r="G442" s="98"/>
      <c r="I442" s="101"/>
      <c r="J442" s="175"/>
      <c r="K442" s="176"/>
      <c r="N442" s="177"/>
      <c r="O442" s="56" t="n">
        <f aca="false">F442+J442+N442</f>
        <v>0</v>
      </c>
    </row>
    <row r="443" s="44" customFormat="true" ht="12.75" hidden="false" customHeight="false" outlineLevel="0" collapsed="false">
      <c r="B443" s="94" t="s">
        <v>99</v>
      </c>
      <c r="C443" s="98" t="n">
        <v>130</v>
      </c>
      <c r="D443" s="151" t="s">
        <v>88</v>
      </c>
      <c r="E443" s="100"/>
      <c r="F443" s="174" t="n">
        <f aca="false">E443*C443</f>
        <v>0</v>
      </c>
      <c r="G443" s="98"/>
      <c r="I443" s="101"/>
      <c r="J443" s="175"/>
      <c r="K443" s="176"/>
      <c r="N443" s="177"/>
      <c r="O443" s="56" t="n">
        <f aca="false">F443+J443+N443</f>
        <v>0</v>
      </c>
    </row>
    <row r="444" s="45" customFormat="true" ht="21.75" hidden="false" customHeight="true" outlineLevel="0" collapsed="false">
      <c r="B444" s="95"/>
      <c r="C444" s="73"/>
      <c r="D444" s="198"/>
      <c r="E444" s="100"/>
      <c r="F444" s="184"/>
      <c r="G444" s="73"/>
      <c r="I444" s="74"/>
      <c r="J444" s="199"/>
      <c r="K444" s="200"/>
      <c r="L444" s="73"/>
      <c r="M444" s="74"/>
      <c r="N444" s="187"/>
      <c r="O444" s="76"/>
      <c r="P444" s="44"/>
      <c r="Q444" s="44"/>
      <c r="R444" s="44"/>
      <c r="S444" s="44"/>
      <c r="T444" s="44"/>
      <c r="U444" s="44"/>
      <c r="V444" s="44"/>
      <c r="W444" s="44"/>
      <c r="X444" s="44"/>
      <c r="Y444" s="44"/>
      <c r="Z444" s="44"/>
      <c r="AA444" s="44"/>
      <c r="AB444" s="44"/>
      <c r="AC444" s="44"/>
    </row>
    <row r="445" s="44" customFormat="true" ht="12.75" hidden="false" customHeight="false" outlineLevel="0" collapsed="false">
      <c r="A445" s="188" t="s">
        <v>100</v>
      </c>
      <c r="B445" s="87" t="s">
        <v>101</v>
      </c>
      <c r="C445" s="127" t="n">
        <v>144</v>
      </c>
      <c r="D445" s="128" t="s">
        <v>84</v>
      </c>
      <c r="E445" s="190"/>
      <c r="F445" s="174" t="n">
        <f aca="false">E445*C445</f>
        <v>0</v>
      </c>
      <c r="G445" s="203" t="s">
        <v>102</v>
      </c>
      <c r="H445" s="204" t="n">
        <v>155</v>
      </c>
      <c r="I445" s="128" t="s">
        <v>84</v>
      </c>
      <c r="J445" s="201"/>
      <c r="K445" s="205" t="n">
        <f aca="false">J445*H445</f>
        <v>0</v>
      </c>
      <c r="L445" s="125"/>
      <c r="M445" s="125"/>
      <c r="N445" s="204"/>
      <c r="O445" s="56" t="n">
        <f aca="false">F445+K445</f>
        <v>0</v>
      </c>
    </row>
    <row r="446" s="44" customFormat="true" ht="12.75" hidden="false" customHeight="false" outlineLevel="0" collapsed="false">
      <c r="A446" s="125"/>
      <c r="B446" s="87" t="s">
        <v>101</v>
      </c>
      <c r="C446" s="127" t="n">
        <v>144</v>
      </c>
      <c r="D446" s="128" t="s">
        <v>85</v>
      </c>
      <c r="E446" s="126"/>
      <c r="F446" s="174" t="n">
        <f aca="false">E446*C446</f>
        <v>0</v>
      </c>
      <c r="G446" s="127"/>
      <c r="H446" s="204" t="n">
        <v>155</v>
      </c>
      <c r="I446" s="128" t="s">
        <v>85</v>
      </c>
      <c r="J446" s="201"/>
      <c r="K446" s="205" t="n">
        <f aca="false">J446*H446</f>
        <v>0</v>
      </c>
      <c r="L446" s="125"/>
      <c r="M446" s="125"/>
      <c r="N446" s="204"/>
      <c r="O446" s="56" t="n">
        <f aca="false">F446+K446</f>
        <v>0</v>
      </c>
    </row>
    <row r="447" s="44" customFormat="true" ht="12.75" hidden="false" customHeight="false" outlineLevel="0" collapsed="false">
      <c r="A447" s="125"/>
      <c r="B447" s="87" t="s">
        <v>101</v>
      </c>
      <c r="C447" s="127" t="n">
        <v>144</v>
      </c>
      <c r="D447" s="128" t="s">
        <v>86</v>
      </c>
      <c r="E447" s="126"/>
      <c r="F447" s="174" t="n">
        <f aca="false">E447*C447</f>
        <v>0</v>
      </c>
      <c r="G447" s="127"/>
      <c r="H447" s="204" t="n">
        <v>155</v>
      </c>
      <c r="I447" s="128" t="s">
        <v>86</v>
      </c>
      <c r="J447" s="201"/>
      <c r="K447" s="205" t="n">
        <f aca="false">J447*H447</f>
        <v>0</v>
      </c>
      <c r="L447" s="125"/>
      <c r="M447" s="125"/>
      <c r="N447" s="204"/>
      <c r="O447" s="56" t="n">
        <f aca="false">F447+K447</f>
        <v>0</v>
      </c>
    </row>
    <row r="448" s="44" customFormat="true" ht="12.75" hidden="false" customHeight="false" outlineLevel="0" collapsed="false">
      <c r="A448" s="125"/>
      <c r="B448" s="87" t="s">
        <v>101</v>
      </c>
      <c r="C448" s="127" t="n">
        <v>144</v>
      </c>
      <c r="D448" s="139" t="s">
        <v>87</v>
      </c>
      <c r="E448" s="126"/>
      <c r="F448" s="174" t="n">
        <f aca="false">E448*C448</f>
        <v>0</v>
      </c>
      <c r="G448" s="127"/>
      <c r="H448" s="204" t="n">
        <v>155</v>
      </c>
      <c r="I448" s="139" t="s">
        <v>87</v>
      </c>
      <c r="J448" s="201"/>
      <c r="K448" s="205" t="n">
        <f aca="false">J448*H448</f>
        <v>0</v>
      </c>
      <c r="L448" s="125"/>
      <c r="M448" s="125"/>
      <c r="N448" s="204"/>
      <c r="O448" s="56" t="n">
        <f aca="false">F448+K448</f>
        <v>0</v>
      </c>
    </row>
    <row r="449" s="44" customFormat="true" ht="12.75" hidden="false" customHeight="false" outlineLevel="0" collapsed="false">
      <c r="A449" s="125"/>
      <c r="B449" s="87" t="s">
        <v>101</v>
      </c>
      <c r="C449" s="127" t="n">
        <v>144</v>
      </c>
      <c r="D449" s="139" t="s">
        <v>88</v>
      </c>
      <c r="E449" s="126"/>
      <c r="F449" s="174" t="n">
        <f aca="false">E449*C449</f>
        <v>0</v>
      </c>
      <c r="G449" s="127"/>
      <c r="H449" s="204" t="n">
        <v>155</v>
      </c>
      <c r="I449" s="139" t="s">
        <v>88</v>
      </c>
      <c r="J449" s="201"/>
      <c r="K449" s="205" t="n">
        <f aca="false">J449*H449</f>
        <v>0</v>
      </c>
      <c r="L449" s="125"/>
      <c r="M449" s="125"/>
      <c r="N449" s="204"/>
      <c r="O449" s="56" t="n">
        <f aca="false">F449+K449</f>
        <v>0</v>
      </c>
    </row>
    <row r="450" s="45" customFormat="true" ht="20.25" hidden="false" customHeight="true" outlineLevel="0" collapsed="false">
      <c r="A450" s="125"/>
      <c r="B450" s="58"/>
      <c r="C450" s="59"/>
      <c r="D450" s="63"/>
      <c r="E450" s="61"/>
      <c r="F450" s="184"/>
      <c r="G450" s="59"/>
      <c r="H450" s="195"/>
      <c r="I450" s="63"/>
      <c r="J450" s="196"/>
      <c r="K450" s="206"/>
      <c r="L450" s="57"/>
      <c r="M450" s="57"/>
      <c r="N450" s="195"/>
      <c r="O450" s="76"/>
      <c r="P450" s="44"/>
      <c r="Q450" s="44"/>
      <c r="R450" s="44"/>
      <c r="S450" s="44"/>
      <c r="T450" s="44"/>
      <c r="U450" s="44"/>
      <c r="V450" s="44"/>
      <c r="W450" s="44"/>
      <c r="X450" s="44"/>
      <c r="Y450" s="44"/>
      <c r="Z450" s="44"/>
      <c r="AA450" s="44"/>
      <c r="AB450" s="44"/>
      <c r="AC450" s="44"/>
    </row>
    <row r="451" s="44" customFormat="true" ht="12.75" hidden="false" customHeight="false" outlineLevel="0" collapsed="false">
      <c r="A451" s="207" t="s">
        <v>100</v>
      </c>
      <c r="B451" s="91" t="s">
        <v>103</v>
      </c>
      <c r="C451" s="98" t="n">
        <v>150</v>
      </c>
      <c r="D451" s="101" t="s">
        <v>84</v>
      </c>
      <c r="E451" s="100"/>
      <c r="F451" s="174" t="n">
        <f aca="false">E451*C451</f>
        <v>0</v>
      </c>
      <c r="G451" s="208" t="s">
        <v>104</v>
      </c>
      <c r="H451" s="209" t="n">
        <v>161</v>
      </c>
      <c r="I451" s="101" t="s">
        <v>84</v>
      </c>
      <c r="J451" s="175"/>
      <c r="K451" s="205" t="n">
        <f aca="false">J451*H451</f>
        <v>0</v>
      </c>
      <c r="N451" s="177"/>
      <c r="O451" s="56" t="n">
        <f aca="false">F451+K451</f>
        <v>0</v>
      </c>
    </row>
    <row r="452" s="44" customFormat="true" ht="12.75" hidden="false" customHeight="false" outlineLevel="0" collapsed="false">
      <c r="B452" s="94" t="s">
        <v>103</v>
      </c>
      <c r="C452" s="98" t="n">
        <v>150</v>
      </c>
      <c r="D452" s="101" t="s">
        <v>85</v>
      </c>
      <c r="E452" s="100"/>
      <c r="F452" s="174" t="n">
        <f aca="false">E452*C452</f>
        <v>0</v>
      </c>
      <c r="G452" s="98"/>
      <c r="H452" s="177" t="n">
        <v>161</v>
      </c>
      <c r="I452" s="101" t="s">
        <v>85</v>
      </c>
      <c r="J452" s="175"/>
      <c r="K452" s="205" t="n">
        <f aca="false">J452*H452</f>
        <v>0</v>
      </c>
      <c r="N452" s="177"/>
      <c r="O452" s="56" t="n">
        <f aca="false">F452+K452</f>
        <v>0</v>
      </c>
    </row>
    <row r="453" s="44" customFormat="true" ht="12.75" hidden="false" customHeight="false" outlineLevel="0" collapsed="false">
      <c r="B453" s="94" t="s">
        <v>103</v>
      </c>
      <c r="C453" s="98" t="n">
        <v>150</v>
      </c>
      <c r="D453" s="101" t="s">
        <v>86</v>
      </c>
      <c r="E453" s="100"/>
      <c r="F453" s="174" t="n">
        <f aca="false">E453*C453</f>
        <v>0</v>
      </c>
      <c r="G453" s="98"/>
      <c r="H453" s="177" t="n">
        <v>161</v>
      </c>
      <c r="I453" s="101" t="s">
        <v>86</v>
      </c>
      <c r="J453" s="175"/>
      <c r="K453" s="205" t="n">
        <f aca="false">J453*H453</f>
        <v>0</v>
      </c>
      <c r="N453" s="177"/>
      <c r="O453" s="56" t="n">
        <f aca="false">F453+K453</f>
        <v>0</v>
      </c>
    </row>
    <row r="454" s="44" customFormat="true" ht="12.75" hidden="false" customHeight="false" outlineLevel="0" collapsed="false">
      <c r="B454" s="94" t="s">
        <v>103</v>
      </c>
      <c r="C454" s="98" t="n">
        <v>150</v>
      </c>
      <c r="D454" s="151" t="s">
        <v>87</v>
      </c>
      <c r="E454" s="100"/>
      <c r="F454" s="174" t="n">
        <f aca="false">E454*C454</f>
        <v>0</v>
      </c>
      <c r="G454" s="98"/>
      <c r="H454" s="177" t="n">
        <v>161</v>
      </c>
      <c r="I454" s="151" t="s">
        <v>87</v>
      </c>
      <c r="J454" s="175"/>
      <c r="K454" s="205" t="n">
        <f aca="false">J454*H454</f>
        <v>0</v>
      </c>
      <c r="N454" s="177"/>
      <c r="O454" s="56" t="n">
        <f aca="false">F454+K454</f>
        <v>0</v>
      </c>
    </row>
    <row r="455" s="44" customFormat="true" ht="12.75" hidden="false" customHeight="false" outlineLevel="0" collapsed="false">
      <c r="B455" s="94" t="s">
        <v>103</v>
      </c>
      <c r="C455" s="98" t="n">
        <v>150</v>
      </c>
      <c r="D455" s="151" t="s">
        <v>88</v>
      </c>
      <c r="E455" s="100"/>
      <c r="F455" s="174" t="n">
        <f aca="false">E455*C455</f>
        <v>0</v>
      </c>
      <c r="G455" s="98"/>
      <c r="H455" s="177" t="n">
        <v>161</v>
      </c>
      <c r="I455" s="151" t="s">
        <v>88</v>
      </c>
      <c r="J455" s="175"/>
      <c r="K455" s="205" t="n">
        <f aca="false">J455*H455</f>
        <v>0</v>
      </c>
      <c r="N455" s="177"/>
      <c r="O455" s="56" t="n">
        <f aca="false">F455+K455</f>
        <v>0</v>
      </c>
    </row>
    <row r="456" s="45" customFormat="true" ht="21.75" hidden="false" customHeight="true" outlineLevel="0" collapsed="false">
      <c r="A456" s="44"/>
      <c r="B456" s="95"/>
      <c r="C456" s="73"/>
      <c r="D456" s="74"/>
      <c r="E456" s="100"/>
      <c r="F456" s="184"/>
      <c r="G456" s="73"/>
      <c r="I456" s="74"/>
      <c r="J456" s="199"/>
      <c r="K456" s="197"/>
      <c r="N456" s="187"/>
      <c r="O456" s="76"/>
      <c r="P456" s="44"/>
      <c r="Q456" s="44"/>
      <c r="R456" s="44"/>
      <c r="S456" s="44"/>
      <c r="T456" s="44"/>
      <c r="U456" s="44"/>
      <c r="V456" s="44"/>
      <c r="W456" s="44"/>
      <c r="X456" s="44"/>
      <c r="Y456" s="44"/>
      <c r="Z456" s="44"/>
      <c r="AA456" s="44"/>
      <c r="AB456" s="44"/>
      <c r="AC456" s="44"/>
    </row>
    <row r="457" s="44" customFormat="true" ht="12.75" hidden="false" customHeight="false" outlineLevel="0" collapsed="false">
      <c r="A457" s="210" t="s">
        <v>82</v>
      </c>
      <c r="B457" s="90" t="s">
        <v>105</v>
      </c>
      <c r="C457" s="127" t="n">
        <v>134</v>
      </c>
      <c r="D457" s="128" t="s">
        <v>84</v>
      </c>
      <c r="E457" s="190"/>
      <c r="F457" s="174" t="n">
        <f aca="false">E457*C457</f>
        <v>0</v>
      </c>
      <c r="G457" s="127"/>
      <c r="H457" s="125"/>
      <c r="I457" s="128"/>
      <c r="J457" s="201"/>
      <c r="K457" s="176"/>
      <c r="L457" s="125"/>
      <c r="M457" s="125"/>
      <c r="N457" s="204"/>
      <c r="O457" s="56" t="n">
        <f aca="false">F457</f>
        <v>0</v>
      </c>
    </row>
    <row r="458" s="44" customFormat="true" ht="12.75" hidden="false" customHeight="false" outlineLevel="0" collapsed="false">
      <c r="A458" s="125"/>
      <c r="B458" s="87" t="s">
        <v>105</v>
      </c>
      <c r="C458" s="127" t="n">
        <v>134</v>
      </c>
      <c r="D458" s="128" t="s">
        <v>85</v>
      </c>
      <c r="E458" s="126"/>
      <c r="F458" s="174" t="n">
        <f aca="false">E458*C458</f>
        <v>0</v>
      </c>
      <c r="G458" s="127"/>
      <c r="H458" s="125"/>
      <c r="I458" s="128"/>
      <c r="J458" s="201"/>
      <c r="K458" s="176"/>
      <c r="L458" s="125"/>
      <c r="M458" s="125"/>
      <c r="N458" s="204"/>
      <c r="O458" s="56" t="n">
        <f aca="false">F458</f>
        <v>0</v>
      </c>
    </row>
    <row r="459" s="44" customFormat="true" ht="12.75" hidden="false" customHeight="false" outlineLevel="0" collapsed="false">
      <c r="A459" s="125"/>
      <c r="B459" s="87" t="s">
        <v>105</v>
      </c>
      <c r="C459" s="127" t="n">
        <v>134</v>
      </c>
      <c r="D459" s="128" t="s">
        <v>86</v>
      </c>
      <c r="E459" s="126"/>
      <c r="F459" s="174" t="n">
        <f aca="false">E459*C459</f>
        <v>0</v>
      </c>
      <c r="G459" s="127"/>
      <c r="H459" s="125"/>
      <c r="I459" s="128"/>
      <c r="J459" s="201"/>
      <c r="K459" s="176"/>
      <c r="L459" s="125"/>
      <c r="M459" s="125"/>
      <c r="N459" s="204"/>
      <c r="O459" s="56" t="n">
        <f aca="false">F459</f>
        <v>0</v>
      </c>
    </row>
    <row r="460" s="44" customFormat="true" ht="12.75" hidden="false" customHeight="false" outlineLevel="0" collapsed="false">
      <c r="A460" s="125"/>
      <c r="B460" s="87" t="s">
        <v>105</v>
      </c>
      <c r="C460" s="127" t="n">
        <v>134</v>
      </c>
      <c r="D460" s="139" t="s">
        <v>87</v>
      </c>
      <c r="E460" s="126"/>
      <c r="F460" s="174" t="n">
        <f aca="false">E460*C460</f>
        <v>0</v>
      </c>
      <c r="G460" s="127"/>
      <c r="H460" s="125"/>
      <c r="I460" s="128"/>
      <c r="J460" s="201"/>
      <c r="K460" s="176"/>
      <c r="L460" s="125"/>
      <c r="M460" s="125"/>
      <c r="N460" s="204"/>
      <c r="O460" s="56" t="n">
        <f aca="false">F460</f>
        <v>0</v>
      </c>
    </row>
    <row r="461" s="44" customFormat="true" ht="12.75" hidden="false" customHeight="false" outlineLevel="0" collapsed="false">
      <c r="A461" s="125"/>
      <c r="B461" s="87" t="s">
        <v>105</v>
      </c>
      <c r="C461" s="127" t="n">
        <v>134</v>
      </c>
      <c r="D461" s="139" t="s">
        <v>88</v>
      </c>
      <c r="E461" s="126"/>
      <c r="F461" s="174" t="n">
        <f aca="false">E461*C461</f>
        <v>0</v>
      </c>
      <c r="G461" s="127"/>
      <c r="H461" s="125"/>
      <c r="I461" s="128"/>
      <c r="J461" s="201"/>
      <c r="K461" s="176"/>
      <c r="L461" s="125"/>
      <c r="M461" s="125"/>
      <c r="N461" s="204"/>
      <c r="O461" s="56" t="n">
        <f aca="false">F461</f>
        <v>0</v>
      </c>
    </row>
    <row r="462" s="45" customFormat="true" ht="28.5" hidden="false" customHeight="true" outlineLevel="0" collapsed="false">
      <c r="A462" s="125"/>
      <c r="B462" s="58"/>
      <c r="C462" s="59"/>
      <c r="D462" s="63"/>
      <c r="E462" s="61"/>
      <c r="F462" s="184"/>
      <c r="G462" s="59"/>
      <c r="H462" s="57"/>
      <c r="I462" s="63"/>
      <c r="J462" s="196"/>
      <c r="K462" s="197"/>
      <c r="L462" s="57"/>
      <c r="M462" s="57"/>
      <c r="N462" s="195"/>
      <c r="O462" s="76"/>
      <c r="P462" s="44"/>
      <c r="Q462" s="44"/>
      <c r="R462" s="44"/>
      <c r="S462" s="44"/>
      <c r="T462" s="44"/>
      <c r="U462" s="44"/>
      <c r="V462" s="44"/>
      <c r="W462" s="44"/>
      <c r="X462" s="44"/>
      <c r="Y462" s="44"/>
      <c r="Z462" s="44"/>
      <c r="AA462" s="44"/>
      <c r="AB462" s="44"/>
      <c r="AC462" s="44"/>
    </row>
    <row r="463" s="44" customFormat="true" ht="12.75" hidden="false" customHeight="false" outlineLevel="0" collapsed="false">
      <c r="A463" s="207" t="s">
        <v>100</v>
      </c>
      <c r="B463" s="91" t="s">
        <v>106</v>
      </c>
      <c r="C463" s="98" t="n">
        <v>163</v>
      </c>
      <c r="D463" s="101" t="s">
        <v>84</v>
      </c>
      <c r="E463" s="100"/>
      <c r="F463" s="174" t="n">
        <f aca="false">E463*C463</f>
        <v>0</v>
      </c>
      <c r="G463" s="121" t="s">
        <v>107</v>
      </c>
      <c r="H463" s="209" t="n">
        <v>171</v>
      </c>
      <c r="I463" s="101" t="s">
        <v>84</v>
      </c>
      <c r="J463" s="175"/>
      <c r="K463" s="205" t="n">
        <f aca="false">J463*H463</f>
        <v>0</v>
      </c>
      <c r="N463" s="177"/>
      <c r="O463" s="56" t="n">
        <f aca="false">F463+K463</f>
        <v>0</v>
      </c>
    </row>
    <row r="464" s="44" customFormat="true" ht="12.75" hidden="false" customHeight="false" outlineLevel="0" collapsed="false">
      <c r="B464" s="94" t="s">
        <v>106</v>
      </c>
      <c r="C464" s="98" t="n">
        <v>163</v>
      </c>
      <c r="D464" s="101" t="s">
        <v>85</v>
      </c>
      <c r="E464" s="100"/>
      <c r="F464" s="174" t="n">
        <f aca="false">E464*C464</f>
        <v>0</v>
      </c>
      <c r="G464" s="98"/>
      <c r="H464" s="177" t="n">
        <v>171</v>
      </c>
      <c r="I464" s="101" t="s">
        <v>85</v>
      </c>
      <c r="J464" s="175"/>
      <c r="K464" s="205" t="n">
        <f aca="false">J464*H464</f>
        <v>0</v>
      </c>
      <c r="N464" s="177"/>
      <c r="O464" s="56" t="n">
        <f aca="false">F464+K464</f>
        <v>0</v>
      </c>
    </row>
    <row r="465" s="44" customFormat="true" ht="12.75" hidden="false" customHeight="false" outlineLevel="0" collapsed="false">
      <c r="B465" s="94" t="s">
        <v>106</v>
      </c>
      <c r="C465" s="98" t="n">
        <v>163</v>
      </c>
      <c r="D465" s="101" t="s">
        <v>86</v>
      </c>
      <c r="E465" s="100"/>
      <c r="F465" s="174" t="n">
        <f aca="false">E465*C465</f>
        <v>0</v>
      </c>
      <c r="G465" s="98"/>
      <c r="H465" s="177" t="n">
        <v>171</v>
      </c>
      <c r="I465" s="101" t="s">
        <v>86</v>
      </c>
      <c r="J465" s="175"/>
      <c r="K465" s="205" t="n">
        <f aca="false">J465*H465</f>
        <v>0</v>
      </c>
      <c r="N465" s="177"/>
      <c r="O465" s="56" t="n">
        <f aca="false">F465+K465</f>
        <v>0</v>
      </c>
    </row>
    <row r="466" s="44" customFormat="true" ht="12.75" hidden="false" customHeight="false" outlineLevel="0" collapsed="false">
      <c r="B466" s="94" t="s">
        <v>106</v>
      </c>
      <c r="C466" s="98" t="n">
        <v>163</v>
      </c>
      <c r="D466" s="151" t="s">
        <v>87</v>
      </c>
      <c r="E466" s="100"/>
      <c r="F466" s="174" t="n">
        <f aca="false">E466*C466</f>
        <v>0</v>
      </c>
      <c r="G466" s="98"/>
      <c r="H466" s="177" t="n">
        <v>171</v>
      </c>
      <c r="I466" s="151" t="s">
        <v>87</v>
      </c>
      <c r="J466" s="175"/>
      <c r="K466" s="205" t="n">
        <f aca="false">J466*H466</f>
        <v>0</v>
      </c>
      <c r="N466" s="177"/>
      <c r="O466" s="56" t="n">
        <f aca="false">F466+K466</f>
        <v>0</v>
      </c>
    </row>
    <row r="467" s="44" customFormat="true" ht="12.75" hidden="false" customHeight="false" outlineLevel="0" collapsed="false">
      <c r="B467" s="94" t="s">
        <v>106</v>
      </c>
      <c r="C467" s="98" t="n">
        <v>163</v>
      </c>
      <c r="D467" s="151" t="s">
        <v>88</v>
      </c>
      <c r="E467" s="100"/>
      <c r="F467" s="174" t="n">
        <f aca="false">E467*C467</f>
        <v>0</v>
      </c>
      <c r="G467" s="98"/>
      <c r="H467" s="177" t="n">
        <v>171</v>
      </c>
      <c r="I467" s="151" t="s">
        <v>88</v>
      </c>
      <c r="J467" s="175"/>
      <c r="K467" s="205" t="n">
        <f aca="false">J467*H467</f>
        <v>0</v>
      </c>
      <c r="N467" s="177"/>
      <c r="O467" s="56" t="n">
        <f aca="false">F467+K467</f>
        <v>0</v>
      </c>
    </row>
    <row r="468" s="45" customFormat="true" ht="25.5" hidden="false" customHeight="true" outlineLevel="0" collapsed="false">
      <c r="B468" s="94"/>
      <c r="C468" s="73"/>
      <c r="D468" s="198"/>
      <c r="E468" s="211"/>
      <c r="F468" s="184"/>
      <c r="G468" s="73"/>
      <c r="I468" s="74"/>
      <c r="J468" s="199"/>
      <c r="K468" s="200"/>
      <c r="L468" s="73"/>
      <c r="M468" s="74"/>
      <c r="N468" s="187"/>
      <c r="O468" s="76"/>
      <c r="P468" s="44"/>
      <c r="Q468" s="44"/>
      <c r="R468" s="44"/>
      <c r="S468" s="44"/>
      <c r="T468" s="44"/>
      <c r="U468" s="44"/>
      <c r="V468" s="44"/>
      <c r="W468" s="44"/>
      <c r="X468" s="44"/>
      <c r="Y468" s="44"/>
      <c r="Z468" s="44"/>
      <c r="AA468" s="44"/>
      <c r="AB468" s="44"/>
      <c r="AC468" s="44"/>
    </row>
    <row r="469" s="44" customFormat="true" ht="12.75" hidden="false" customHeight="false" outlineLevel="0" collapsed="false">
      <c r="A469" s="188" t="s">
        <v>95</v>
      </c>
      <c r="B469" s="90" t="s">
        <v>108</v>
      </c>
      <c r="C469" s="127" t="n">
        <v>155</v>
      </c>
      <c r="D469" s="128" t="s">
        <v>84</v>
      </c>
      <c r="E469" s="126"/>
      <c r="F469" s="174" t="n">
        <f aca="false">E469*C469</f>
        <v>0</v>
      </c>
      <c r="G469" s="212"/>
      <c r="H469" s="210"/>
      <c r="I469" s="128"/>
      <c r="J469" s="201"/>
      <c r="K469" s="176"/>
      <c r="L469" s="125"/>
      <c r="M469" s="125"/>
      <c r="N469" s="204"/>
      <c r="O469" s="56" t="n">
        <f aca="false">F469</f>
        <v>0</v>
      </c>
    </row>
    <row r="470" s="44" customFormat="true" ht="12.75" hidden="false" customHeight="false" outlineLevel="0" collapsed="false">
      <c r="A470" s="125"/>
      <c r="B470" s="87" t="s">
        <v>108</v>
      </c>
      <c r="C470" s="127" t="n">
        <v>155</v>
      </c>
      <c r="D470" s="128" t="s">
        <v>85</v>
      </c>
      <c r="E470" s="126"/>
      <c r="F470" s="174" t="n">
        <f aca="false">E470*C470</f>
        <v>0</v>
      </c>
      <c r="G470" s="127"/>
      <c r="H470" s="125"/>
      <c r="I470" s="128"/>
      <c r="J470" s="201"/>
      <c r="K470" s="176"/>
      <c r="L470" s="125"/>
      <c r="M470" s="125"/>
      <c r="N470" s="204"/>
      <c r="O470" s="56" t="n">
        <f aca="false">F470</f>
        <v>0</v>
      </c>
    </row>
    <row r="471" s="44" customFormat="true" ht="12.75" hidden="false" customHeight="false" outlineLevel="0" collapsed="false">
      <c r="A471" s="125"/>
      <c r="B471" s="87" t="s">
        <v>108</v>
      </c>
      <c r="C471" s="127" t="n">
        <v>155</v>
      </c>
      <c r="D471" s="128" t="s">
        <v>86</v>
      </c>
      <c r="E471" s="126"/>
      <c r="F471" s="174" t="n">
        <f aca="false">E471*C471</f>
        <v>0</v>
      </c>
      <c r="G471" s="127"/>
      <c r="H471" s="125"/>
      <c r="I471" s="128"/>
      <c r="J471" s="201"/>
      <c r="K471" s="176"/>
      <c r="L471" s="125"/>
      <c r="M471" s="125"/>
      <c r="N471" s="204"/>
      <c r="O471" s="56" t="n">
        <f aca="false">F471</f>
        <v>0</v>
      </c>
    </row>
    <row r="472" s="44" customFormat="true" ht="12.75" hidden="false" customHeight="false" outlineLevel="0" collapsed="false">
      <c r="A472" s="125"/>
      <c r="B472" s="87" t="s">
        <v>108</v>
      </c>
      <c r="C472" s="127" t="n">
        <v>155</v>
      </c>
      <c r="D472" s="139" t="s">
        <v>87</v>
      </c>
      <c r="E472" s="126"/>
      <c r="F472" s="174" t="n">
        <f aca="false">E472*C472</f>
        <v>0</v>
      </c>
      <c r="G472" s="127"/>
      <c r="H472" s="125"/>
      <c r="I472" s="128"/>
      <c r="J472" s="201"/>
      <c r="K472" s="176"/>
      <c r="L472" s="125"/>
      <c r="M472" s="125"/>
      <c r="N472" s="204"/>
      <c r="O472" s="56" t="n">
        <f aca="false">F472</f>
        <v>0</v>
      </c>
    </row>
    <row r="473" s="44" customFormat="true" ht="12.75" hidden="false" customHeight="false" outlineLevel="0" collapsed="false">
      <c r="A473" s="125"/>
      <c r="B473" s="87" t="s">
        <v>108</v>
      </c>
      <c r="C473" s="127" t="n">
        <v>155</v>
      </c>
      <c r="D473" s="139" t="s">
        <v>88</v>
      </c>
      <c r="E473" s="126"/>
      <c r="F473" s="174" t="n">
        <f aca="false">E473*C473</f>
        <v>0</v>
      </c>
      <c r="G473" s="127"/>
      <c r="H473" s="125"/>
      <c r="I473" s="128"/>
      <c r="J473" s="201"/>
      <c r="K473" s="176"/>
      <c r="L473" s="125"/>
      <c r="M473" s="125"/>
      <c r="N473" s="204"/>
      <c r="O473" s="56" t="n">
        <f aca="false">F473</f>
        <v>0</v>
      </c>
    </row>
    <row r="474" s="45" customFormat="true" ht="23.25" hidden="false" customHeight="true" outlineLevel="0" collapsed="false">
      <c r="A474" s="57"/>
      <c r="B474" s="87"/>
      <c r="C474" s="127"/>
      <c r="D474" s="213"/>
      <c r="E474" s="126"/>
      <c r="F474" s="184"/>
      <c r="G474" s="59"/>
      <c r="H474" s="57"/>
      <c r="I474" s="63"/>
      <c r="J474" s="196"/>
      <c r="K474" s="200"/>
      <c r="L474" s="59"/>
      <c r="M474" s="63"/>
      <c r="N474" s="195"/>
      <c r="O474" s="76"/>
      <c r="P474" s="44"/>
      <c r="Q474" s="44"/>
      <c r="R474" s="44"/>
      <c r="S474" s="44"/>
      <c r="T474" s="44"/>
      <c r="U474" s="44"/>
      <c r="V474" s="44"/>
      <c r="W474" s="44"/>
      <c r="X474" s="44"/>
      <c r="Y474" s="44"/>
      <c r="Z474" s="44"/>
      <c r="AA474" s="44"/>
      <c r="AB474" s="44"/>
      <c r="AC474" s="44"/>
    </row>
    <row r="475" s="44" customFormat="true" ht="12.75" hidden="false" customHeight="false" outlineLevel="0" collapsed="false">
      <c r="A475" s="202" t="s">
        <v>100</v>
      </c>
      <c r="B475" s="91" t="s">
        <v>109</v>
      </c>
      <c r="C475" s="121" t="n">
        <v>150</v>
      </c>
      <c r="D475" s="124" t="s">
        <v>84</v>
      </c>
      <c r="E475" s="123"/>
      <c r="F475" s="174" t="n">
        <f aca="false">E475*C475</f>
        <v>0</v>
      </c>
      <c r="G475" s="98" t="s">
        <v>110</v>
      </c>
      <c r="H475" s="177" t="n">
        <v>159</v>
      </c>
      <c r="I475" s="101" t="s">
        <v>84</v>
      </c>
      <c r="J475" s="175"/>
      <c r="K475" s="205" t="n">
        <f aca="false">J475*H475</f>
        <v>0</v>
      </c>
      <c r="O475" s="56" t="n">
        <f aca="false">F475+K475</f>
        <v>0</v>
      </c>
    </row>
    <row r="476" s="44" customFormat="true" ht="12.75" hidden="false" customHeight="false" outlineLevel="0" collapsed="false">
      <c r="B476" s="94" t="s">
        <v>109</v>
      </c>
      <c r="C476" s="98" t="n">
        <v>150</v>
      </c>
      <c r="D476" s="101" t="s">
        <v>85</v>
      </c>
      <c r="E476" s="100"/>
      <c r="F476" s="174" t="n">
        <f aca="false">E476*C476</f>
        <v>0</v>
      </c>
      <c r="G476" s="98"/>
      <c r="H476" s="177" t="n">
        <v>159</v>
      </c>
      <c r="I476" s="101" t="s">
        <v>85</v>
      </c>
      <c r="J476" s="175"/>
      <c r="K476" s="205" t="n">
        <f aca="false">J476*H476</f>
        <v>0</v>
      </c>
      <c r="O476" s="56" t="n">
        <f aca="false">F476+K476</f>
        <v>0</v>
      </c>
    </row>
    <row r="477" s="44" customFormat="true" ht="12.75" hidden="false" customHeight="false" outlineLevel="0" collapsed="false">
      <c r="B477" s="94" t="s">
        <v>109</v>
      </c>
      <c r="C477" s="98" t="n">
        <v>150</v>
      </c>
      <c r="D477" s="101" t="s">
        <v>86</v>
      </c>
      <c r="E477" s="100"/>
      <c r="F477" s="174" t="n">
        <f aca="false">E477*C477</f>
        <v>0</v>
      </c>
      <c r="G477" s="98"/>
      <c r="H477" s="177" t="n">
        <v>159</v>
      </c>
      <c r="I477" s="101" t="s">
        <v>86</v>
      </c>
      <c r="J477" s="175"/>
      <c r="K477" s="205" t="n">
        <f aca="false">J477*H477</f>
        <v>0</v>
      </c>
      <c r="O477" s="56" t="n">
        <f aca="false">F477+K477</f>
        <v>0</v>
      </c>
    </row>
    <row r="478" s="44" customFormat="true" ht="12.75" hidden="false" customHeight="false" outlineLevel="0" collapsed="false">
      <c r="B478" s="94" t="s">
        <v>109</v>
      </c>
      <c r="C478" s="98" t="n">
        <v>150</v>
      </c>
      <c r="D478" s="151" t="s">
        <v>87</v>
      </c>
      <c r="E478" s="100"/>
      <c r="F478" s="174" t="n">
        <f aca="false">E478*C478</f>
        <v>0</v>
      </c>
      <c r="G478" s="98"/>
      <c r="H478" s="177" t="n">
        <v>159</v>
      </c>
      <c r="I478" s="151" t="s">
        <v>87</v>
      </c>
      <c r="J478" s="175"/>
      <c r="K478" s="205" t="n">
        <f aca="false">J478*H478</f>
        <v>0</v>
      </c>
      <c r="O478" s="56" t="n">
        <f aca="false">F478+K478</f>
        <v>0</v>
      </c>
    </row>
    <row r="479" s="44" customFormat="true" ht="12.75" hidden="false" customHeight="false" outlineLevel="0" collapsed="false">
      <c r="B479" s="94" t="s">
        <v>109</v>
      </c>
      <c r="C479" s="98" t="n">
        <v>150</v>
      </c>
      <c r="D479" s="151" t="s">
        <v>88</v>
      </c>
      <c r="E479" s="100"/>
      <c r="F479" s="174" t="n">
        <f aca="false">E479*C479</f>
        <v>0</v>
      </c>
      <c r="G479" s="98"/>
      <c r="H479" s="177" t="n">
        <v>159</v>
      </c>
      <c r="I479" s="151" t="s">
        <v>88</v>
      </c>
      <c r="J479" s="175"/>
      <c r="K479" s="205" t="n">
        <f aca="false">J479*H479</f>
        <v>0</v>
      </c>
      <c r="O479" s="56" t="n">
        <f aca="false">F479+K479</f>
        <v>0</v>
      </c>
    </row>
    <row r="480" s="45" customFormat="true" ht="20.25" hidden="false" customHeight="true" outlineLevel="0" collapsed="false">
      <c r="B480" s="95"/>
      <c r="C480" s="73"/>
      <c r="D480" s="74"/>
      <c r="E480" s="97"/>
      <c r="F480" s="184"/>
      <c r="G480" s="73"/>
      <c r="I480" s="74"/>
      <c r="J480" s="199"/>
      <c r="K480" s="197"/>
      <c r="O480" s="76"/>
      <c r="P480" s="44"/>
      <c r="Q480" s="44"/>
      <c r="R480" s="44"/>
      <c r="S480" s="44"/>
      <c r="T480" s="44"/>
      <c r="U480" s="44"/>
      <c r="V480" s="44"/>
      <c r="W480" s="44"/>
      <c r="X480" s="44"/>
      <c r="Y480" s="44"/>
      <c r="Z480" s="44"/>
      <c r="AA480" s="44"/>
      <c r="AB480" s="44"/>
      <c r="AC480" s="44"/>
    </row>
    <row r="481" s="44" customFormat="true" ht="12.75" hidden="false" customHeight="false" outlineLevel="0" collapsed="false">
      <c r="A481" s="188" t="s">
        <v>100</v>
      </c>
      <c r="B481" s="90" t="s">
        <v>111</v>
      </c>
      <c r="C481" s="127" t="n">
        <v>180</v>
      </c>
      <c r="D481" s="128" t="s">
        <v>84</v>
      </c>
      <c r="E481" s="126"/>
      <c r="F481" s="174" t="n">
        <f aca="false">E481*C481</f>
        <v>0</v>
      </c>
      <c r="G481" s="127"/>
      <c r="H481" s="125"/>
      <c r="I481" s="128"/>
      <c r="J481" s="201"/>
      <c r="K481" s="176"/>
      <c r="L481" s="125"/>
      <c r="M481" s="125"/>
      <c r="N481" s="125"/>
      <c r="O481" s="56" t="n">
        <f aca="false">F481</f>
        <v>0</v>
      </c>
    </row>
    <row r="482" s="44" customFormat="true" ht="12.75" hidden="false" customHeight="false" outlineLevel="0" collapsed="false">
      <c r="A482" s="125"/>
      <c r="B482" s="87" t="s">
        <v>111</v>
      </c>
      <c r="C482" s="127" t="n">
        <v>180</v>
      </c>
      <c r="D482" s="128" t="s">
        <v>85</v>
      </c>
      <c r="E482" s="126"/>
      <c r="F482" s="174" t="n">
        <f aca="false">E482*C482</f>
        <v>0</v>
      </c>
      <c r="G482" s="127"/>
      <c r="H482" s="125"/>
      <c r="I482" s="128"/>
      <c r="J482" s="201"/>
      <c r="K482" s="176"/>
      <c r="L482" s="125"/>
      <c r="M482" s="125"/>
      <c r="N482" s="125"/>
      <c r="O482" s="56" t="n">
        <f aca="false">F482</f>
        <v>0</v>
      </c>
    </row>
    <row r="483" s="44" customFormat="true" ht="12.75" hidden="false" customHeight="false" outlineLevel="0" collapsed="false">
      <c r="A483" s="125"/>
      <c r="B483" s="87" t="s">
        <v>111</v>
      </c>
      <c r="C483" s="127" t="n">
        <v>180</v>
      </c>
      <c r="D483" s="128" t="s">
        <v>86</v>
      </c>
      <c r="E483" s="126"/>
      <c r="F483" s="174" t="n">
        <f aca="false">E483*C483</f>
        <v>0</v>
      </c>
      <c r="G483" s="127"/>
      <c r="H483" s="125"/>
      <c r="I483" s="128"/>
      <c r="J483" s="201"/>
      <c r="K483" s="176"/>
      <c r="L483" s="125"/>
      <c r="M483" s="125"/>
      <c r="N483" s="125"/>
      <c r="O483" s="56" t="n">
        <f aca="false">F483</f>
        <v>0</v>
      </c>
    </row>
    <row r="484" s="44" customFormat="true" ht="12.75" hidden="false" customHeight="false" outlineLevel="0" collapsed="false">
      <c r="A484" s="125"/>
      <c r="B484" s="87" t="s">
        <v>111</v>
      </c>
      <c r="C484" s="127" t="n">
        <v>180</v>
      </c>
      <c r="D484" s="139" t="s">
        <v>87</v>
      </c>
      <c r="E484" s="126"/>
      <c r="F484" s="174" t="n">
        <f aca="false">E484*C484</f>
        <v>0</v>
      </c>
      <c r="G484" s="127"/>
      <c r="H484" s="125"/>
      <c r="I484" s="128"/>
      <c r="J484" s="201"/>
      <c r="K484" s="176"/>
      <c r="L484" s="125"/>
      <c r="M484" s="125"/>
      <c r="N484" s="125"/>
      <c r="O484" s="56" t="n">
        <f aca="false">F484</f>
        <v>0</v>
      </c>
    </row>
    <row r="485" s="44" customFormat="true" ht="12.75" hidden="false" customHeight="false" outlineLevel="0" collapsed="false">
      <c r="A485" s="125"/>
      <c r="B485" s="87" t="s">
        <v>111</v>
      </c>
      <c r="C485" s="127" t="n">
        <v>180</v>
      </c>
      <c r="D485" s="139" t="s">
        <v>88</v>
      </c>
      <c r="E485" s="126"/>
      <c r="F485" s="174" t="n">
        <f aca="false">E485*C485</f>
        <v>0</v>
      </c>
      <c r="G485" s="127"/>
      <c r="H485" s="125"/>
      <c r="I485" s="128"/>
      <c r="J485" s="201"/>
      <c r="K485" s="176"/>
      <c r="L485" s="125"/>
      <c r="M485" s="125"/>
      <c r="N485" s="125"/>
      <c r="O485" s="56" t="n">
        <f aca="false">F485</f>
        <v>0</v>
      </c>
    </row>
    <row r="486" s="45" customFormat="true" ht="13.5" hidden="false" customHeight="false" outlineLevel="0" collapsed="false">
      <c r="A486" s="125"/>
      <c r="B486" s="58"/>
      <c r="C486" s="59"/>
      <c r="D486" s="63"/>
      <c r="E486" s="126"/>
      <c r="F486" s="184"/>
      <c r="G486" s="59"/>
      <c r="H486" s="57"/>
      <c r="I486" s="63"/>
      <c r="J486" s="196"/>
      <c r="K486" s="197"/>
      <c r="L486" s="57"/>
      <c r="M486" s="57"/>
      <c r="N486" s="57"/>
      <c r="O486" s="76"/>
      <c r="P486" s="44"/>
      <c r="Q486" s="44"/>
      <c r="R486" s="44"/>
      <c r="S486" s="44"/>
      <c r="T486" s="44"/>
      <c r="U486" s="44"/>
      <c r="V486" s="44"/>
      <c r="W486" s="44"/>
      <c r="X486" s="44"/>
      <c r="Y486" s="44"/>
      <c r="Z486" s="44"/>
      <c r="AA486" s="44"/>
      <c r="AB486" s="44"/>
      <c r="AC486" s="44"/>
    </row>
    <row r="487" s="44" customFormat="true" ht="12.75" hidden="false" customHeight="false" outlineLevel="0" collapsed="false">
      <c r="A487" s="207" t="s">
        <v>100</v>
      </c>
      <c r="B487" s="91" t="s">
        <v>112</v>
      </c>
      <c r="C487" s="98" t="n">
        <v>235</v>
      </c>
      <c r="D487" s="124" t="s">
        <v>84</v>
      </c>
      <c r="E487" s="123"/>
      <c r="F487" s="214" t="n">
        <f aca="false">E487*C487</f>
        <v>0</v>
      </c>
      <c r="G487" s="121"/>
      <c r="H487" s="120"/>
      <c r="I487" s="124"/>
      <c r="J487" s="215"/>
      <c r="K487" s="216"/>
      <c r="L487" s="120"/>
      <c r="M487" s="120"/>
      <c r="N487" s="209"/>
      <c r="O487" s="55" t="n">
        <f aca="false">F487</f>
        <v>0</v>
      </c>
    </row>
    <row r="488" s="44" customFormat="true" ht="12.75" hidden="false" customHeight="false" outlineLevel="0" collapsed="false">
      <c r="B488" s="94" t="s">
        <v>112</v>
      </c>
      <c r="C488" s="98" t="n">
        <v>235</v>
      </c>
      <c r="D488" s="101" t="s">
        <v>85</v>
      </c>
      <c r="E488" s="100"/>
      <c r="F488" s="174" t="n">
        <f aca="false">E488*C488</f>
        <v>0</v>
      </c>
      <c r="G488" s="98"/>
      <c r="I488" s="101"/>
      <c r="J488" s="175"/>
      <c r="K488" s="176"/>
      <c r="N488" s="177"/>
      <c r="O488" s="56" t="n">
        <f aca="false">F488</f>
        <v>0</v>
      </c>
    </row>
    <row r="489" s="44" customFormat="true" ht="12.75" hidden="false" customHeight="false" outlineLevel="0" collapsed="false">
      <c r="B489" s="94" t="s">
        <v>112</v>
      </c>
      <c r="C489" s="98" t="n">
        <v>235</v>
      </c>
      <c r="D489" s="101" t="s">
        <v>86</v>
      </c>
      <c r="E489" s="100"/>
      <c r="F489" s="174" t="n">
        <f aca="false">E489*C489</f>
        <v>0</v>
      </c>
      <c r="G489" s="98"/>
      <c r="I489" s="101"/>
      <c r="J489" s="175"/>
      <c r="K489" s="176"/>
      <c r="N489" s="177"/>
      <c r="O489" s="56" t="n">
        <f aca="false">F489</f>
        <v>0</v>
      </c>
    </row>
    <row r="490" s="44" customFormat="true" ht="12.75" hidden="false" customHeight="false" outlineLevel="0" collapsed="false">
      <c r="B490" s="94" t="s">
        <v>112</v>
      </c>
      <c r="C490" s="98" t="n">
        <v>235</v>
      </c>
      <c r="D490" s="151" t="s">
        <v>87</v>
      </c>
      <c r="E490" s="100"/>
      <c r="F490" s="174" t="n">
        <f aca="false">E490*C490</f>
        <v>0</v>
      </c>
      <c r="G490" s="98"/>
      <c r="I490" s="101"/>
      <c r="J490" s="175"/>
      <c r="K490" s="176"/>
      <c r="N490" s="177"/>
      <c r="O490" s="56" t="n">
        <f aca="false">F490</f>
        <v>0</v>
      </c>
    </row>
    <row r="491" s="44" customFormat="true" ht="12.75" hidden="false" customHeight="false" outlineLevel="0" collapsed="false">
      <c r="B491" s="94" t="s">
        <v>112</v>
      </c>
      <c r="C491" s="98" t="n">
        <v>235</v>
      </c>
      <c r="D491" s="151" t="s">
        <v>88</v>
      </c>
      <c r="E491" s="100"/>
      <c r="F491" s="174" t="n">
        <f aca="false">E491*C491</f>
        <v>0</v>
      </c>
      <c r="G491" s="98"/>
      <c r="I491" s="101"/>
      <c r="J491" s="175"/>
      <c r="K491" s="176"/>
      <c r="N491" s="177"/>
      <c r="O491" s="56" t="n">
        <f aca="false">F491</f>
        <v>0</v>
      </c>
    </row>
    <row r="492" s="44" customFormat="true" ht="13.5" hidden="false" customHeight="false" outlineLevel="0" collapsed="false">
      <c r="A492" s="45"/>
      <c r="B492" s="95"/>
      <c r="C492" s="73"/>
      <c r="D492" s="156"/>
      <c r="E492" s="97"/>
      <c r="F492" s="217"/>
      <c r="G492" s="73"/>
      <c r="H492" s="45"/>
      <c r="I492" s="74"/>
      <c r="J492" s="199"/>
      <c r="K492" s="197"/>
      <c r="L492" s="45"/>
      <c r="M492" s="45"/>
      <c r="N492" s="187"/>
      <c r="O492" s="76"/>
    </row>
    <row r="493" s="44" customFormat="true" ht="12.75" hidden="false" customHeight="false" outlineLevel="0" collapsed="false">
      <c r="A493" s="218" t="s">
        <v>100</v>
      </c>
      <c r="B493" s="87" t="s">
        <v>113</v>
      </c>
      <c r="C493" s="127" t="n">
        <v>215</v>
      </c>
      <c r="D493" s="219" t="s">
        <v>84</v>
      </c>
      <c r="E493" s="126"/>
      <c r="F493" s="174" t="n">
        <f aca="false">E493*C493</f>
        <v>0</v>
      </c>
      <c r="G493" s="127"/>
      <c r="H493" s="125"/>
      <c r="I493" s="128"/>
      <c r="J493" s="201"/>
      <c r="K493" s="176"/>
      <c r="L493" s="125"/>
      <c r="M493" s="125"/>
      <c r="N493" s="204"/>
      <c r="O493" s="56" t="n">
        <f aca="false">F493</f>
        <v>0</v>
      </c>
    </row>
    <row r="494" s="44" customFormat="true" ht="12.75" hidden="false" customHeight="false" outlineLevel="0" collapsed="false">
      <c r="A494" s="125"/>
      <c r="B494" s="87" t="s">
        <v>113</v>
      </c>
      <c r="C494" s="127" t="n">
        <v>215</v>
      </c>
      <c r="D494" s="128" t="s">
        <v>85</v>
      </c>
      <c r="E494" s="126"/>
      <c r="F494" s="174" t="n">
        <f aca="false">E494*C494</f>
        <v>0</v>
      </c>
      <c r="G494" s="127"/>
      <c r="H494" s="125"/>
      <c r="I494" s="128"/>
      <c r="J494" s="201"/>
      <c r="K494" s="176"/>
      <c r="L494" s="125"/>
      <c r="M494" s="125"/>
      <c r="N494" s="204"/>
      <c r="O494" s="56" t="n">
        <f aca="false">F494</f>
        <v>0</v>
      </c>
    </row>
    <row r="495" s="44" customFormat="true" ht="12.75" hidden="false" customHeight="false" outlineLevel="0" collapsed="false">
      <c r="A495" s="125"/>
      <c r="B495" s="87" t="s">
        <v>113</v>
      </c>
      <c r="C495" s="127" t="n">
        <v>215</v>
      </c>
      <c r="D495" s="128" t="s">
        <v>86</v>
      </c>
      <c r="E495" s="126"/>
      <c r="F495" s="174" t="n">
        <f aca="false">E495*C495</f>
        <v>0</v>
      </c>
      <c r="G495" s="127"/>
      <c r="H495" s="125"/>
      <c r="I495" s="128"/>
      <c r="J495" s="201"/>
      <c r="K495" s="176"/>
      <c r="L495" s="125"/>
      <c r="M495" s="125"/>
      <c r="N495" s="204"/>
      <c r="O495" s="56" t="n">
        <f aca="false">F495</f>
        <v>0</v>
      </c>
    </row>
    <row r="496" s="44" customFormat="true" ht="12.75" hidden="false" customHeight="false" outlineLevel="0" collapsed="false">
      <c r="A496" s="125"/>
      <c r="B496" s="87" t="s">
        <v>113</v>
      </c>
      <c r="C496" s="127" t="n">
        <v>215</v>
      </c>
      <c r="D496" s="139" t="s">
        <v>87</v>
      </c>
      <c r="E496" s="126"/>
      <c r="F496" s="174" t="n">
        <f aca="false">E496*C496</f>
        <v>0</v>
      </c>
      <c r="G496" s="127"/>
      <c r="H496" s="125"/>
      <c r="I496" s="128"/>
      <c r="J496" s="201"/>
      <c r="K496" s="176"/>
      <c r="L496" s="125"/>
      <c r="M496" s="125"/>
      <c r="N496" s="204"/>
      <c r="O496" s="56" t="n">
        <f aca="false">F496</f>
        <v>0</v>
      </c>
    </row>
    <row r="497" s="44" customFormat="true" ht="12.75" hidden="false" customHeight="false" outlineLevel="0" collapsed="false">
      <c r="A497" s="125"/>
      <c r="B497" s="87" t="s">
        <v>113</v>
      </c>
      <c r="C497" s="127" t="n">
        <v>215</v>
      </c>
      <c r="D497" s="139" t="s">
        <v>88</v>
      </c>
      <c r="E497" s="126"/>
      <c r="F497" s="174" t="n">
        <f aca="false">E497*C497</f>
        <v>0</v>
      </c>
      <c r="G497" s="127"/>
      <c r="H497" s="125"/>
      <c r="I497" s="128"/>
      <c r="J497" s="201"/>
      <c r="K497" s="176"/>
      <c r="L497" s="125"/>
      <c r="M497" s="125"/>
      <c r="N497" s="204"/>
      <c r="O497" s="56" t="n">
        <f aca="false">F497</f>
        <v>0</v>
      </c>
    </row>
    <row r="498" s="44" customFormat="true" ht="12.75" hidden="false" customHeight="false" outlineLevel="0" collapsed="false">
      <c r="A498" s="57"/>
      <c r="B498" s="58"/>
      <c r="C498" s="59"/>
      <c r="D498" s="145"/>
      <c r="E498" s="61"/>
      <c r="F498" s="184"/>
      <c r="G498" s="59"/>
      <c r="H498" s="57"/>
      <c r="I498" s="63"/>
      <c r="J498" s="196"/>
      <c r="K498" s="197"/>
      <c r="L498" s="57"/>
      <c r="M498" s="57"/>
      <c r="N498" s="195"/>
      <c r="O498" s="76"/>
    </row>
    <row r="499" s="44" customFormat="true" ht="12.75" hidden="false" customHeight="false" outlineLevel="0" collapsed="false">
      <c r="A499" s="207" t="s">
        <v>100</v>
      </c>
      <c r="B499" s="94" t="s">
        <v>114</v>
      </c>
      <c r="C499" s="98" t="n">
        <v>195</v>
      </c>
      <c r="D499" s="124" t="s">
        <v>84</v>
      </c>
      <c r="E499" s="100"/>
      <c r="F499" s="174" t="n">
        <f aca="false">E499*C499</f>
        <v>0</v>
      </c>
      <c r="G499" s="98"/>
      <c r="I499" s="101"/>
      <c r="J499" s="175"/>
      <c r="K499" s="176"/>
      <c r="N499" s="177"/>
      <c r="O499" s="56" t="n">
        <f aca="false">F499</f>
        <v>0</v>
      </c>
    </row>
    <row r="500" s="44" customFormat="true" ht="12.75" hidden="false" customHeight="false" outlineLevel="0" collapsed="false">
      <c r="B500" s="94" t="s">
        <v>114</v>
      </c>
      <c r="C500" s="98" t="n">
        <v>195</v>
      </c>
      <c r="D500" s="101" t="s">
        <v>85</v>
      </c>
      <c r="E500" s="100"/>
      <c r="F500" s="174" t="n">
        <f aca="false">E500*C500</f>
        <v>0</v>
      </c>
      <c r="G500" s="98"/>
      <c r="I500" s="101"/>
      <c r="J500" s="175"/>
      <c r="K500" s="176"/>
      <c r="N500" s="177"/>
      <c r="O500" s="56" t="n">
        <f aca="false">F500</f>
        <v>0</v>
      </c>
    </row>
    <row r="501" s="44" customFormat="true" ht="12.75" hidden="false" customHeight="false" outlineLevel="0" collapsed="false">
      <c r="B501" s="94" t="s">
        <v>114</v>
      </c>
      <c r="C501" s="98" t="n">
        <v>195</v>
      </c>
      <c r="D501" s="101" t="s">
        <v>86</v>
      </c>
      <c r="E501" s="100"/>
      <c r="F501" s="174" t="n">
        <f aca="false">E501*C501</f>
        <v>0</v>
      </c>
      <c r="G501" s="98"/>
      <c r="I501" s="101"/>
      <c r="J501" s="175"/>
      <c r="K501" s="176"/>
      <c r="N501" s="177"/>
      <c r="O501" s="56" t="n">
        <f aca="false">F501</f>
        <v>0</v>
      </c>
    </row>
    <row r="502" s="44" customFormat="true" ht="12.75" hidden="false" customHeight="false" outlineLevel="0" collapsed="false">
      <c r="B502" s="94" t="s">
        <v>114</v>
      </c>
      <c r="C502" s="98" t="n">
        <v>195</v>
      </c>
      <c r="D502" s="151" t="s">
        <v>87</v>
      </c>
      <c r="E502" s="100"/>
      <c r="F502" s="174" t="n">
        <f aca="false">E502*C502</f>
        <v>0</v>
      </c>
      <c r="G502" s="98"/>
      <c r="I502" s="101"/>
      <c r="J502" s="175"/>
      <c r="K502" s="176"/>
      <c r="N502" s="177"/>
      <c r="O502" s="56" t="n">
        <f aca="false">F502</f>
        <v>0</v>
      </c>
    </row>
    <row r="503" s="44" customFormat="true" ht="12.75" hidden="false" customHeight="false" outlineLevel="0" collapsed="false">
      <c r="B503" s="94" t="s">
        <v>114</v>
      </c>
      <c r="C503" s="98" t="n">
        <v>195</v>
      </c>
      <c r="D503" s="151" t="s">
        <v>88</v>
      </c>
      <c r="E503" s="100"/>
      <c r="F503" s="174" t="n">
        <f aca="false">E503*C503</f>
        <v>0</v>
      </c>
      <c r="G503" s="98"/>
      <c r="I503" s="101"/>
      <c r="J503" s="175"/>
      <c r="K503" s="176"/>
      <c r="N503" s="177"/>
      <c r="O503" s="56" t="n">
        <f aca="false">F503</f>
        <v>0</v>
      </c>
    </row>
    <row r="504" s="44" customFormat="true" ht="12.75" hidden="false" customHeight="false" outlineLevel="0" collapsed="false">
      <c r="A504" s="45"/>
      <c r="B504" s="95"/>
      <c r="C504" s="73"/>
      <c r="D504" s="156"/>
      <c r="E504" s="97"/>
      <c r="F504" s="184"/>
      <c r="G504" s="73"/>
      <c r="H504" s="45"/>
      <c r="I504" s="74"/>
      <c r="J504" s="199"/>
      <c r="K504" s="197"/>
      <c r="L504" s="45"/>
      <c r="M504" s="45"/>
      <c r="N504" s="187"/>
      <c r="O504" s="76"/>
    </row>
    <row r="505" s="44" customFormat="true" ht="12.75" hidden="false" customHeight="false" outlineLevel="0" collapsed="false">
      <c r="A505" s="188" t="s">
        <v>100</v>
      </c>
      <c r="B505" s="87" t="s">
        <v>115</v>
      </c>
      <c r="C505" s="127" t="n">
        <v>205</v>
      </c>
      <c r="D505" s="128" t="s">
        <v>84</v>
      </c>
      <c r="E505" s="126"/>
      <c r="F505" s="174" t="n">
        <f aca="false">E505*C505</f>
        <v>0</v>
      </c>
      <c r="G505" s="127"/>
      <c r="H505" s="125"/>
      <c r="I505" s="128"/>
      <c r="J505" s="201"/>
      <c r="K505" s="176"/>
      <c r="L505" s="125"/>
      <c r="M505" s="125"/>
      <c r="N505" s="204"/>
      <c r="O505" s="56" t="n">
        <f aca="false">F505</f>
        <v>0</v>
      </c>
    </row>
    <row r="506" s="44" customFormat="true" ht="12.75" hidden="false" customHeight="false" outlineLevel="0" collapsed="false">
      <c r="A506" s="125"/>
      <c r="B506" s="87" t="s">
        <v>115</v>
      </c>
      <c r="C506" s="127" t="n">
        <v>205</v>
      </c>
      <c r="D506" s="128" t="s">
        <v>85</v>
      </c>
      <c r="E506" s="126"/>
      <c r="F506" s="174" t="n">
        <f aca="false">E506*C506</f>
        <v>0</v>
      </c>
      <c r="G506" s="127"/>
      <c r="H506" s="125"/>
      <c r="I506" s="128"/>
      <c r="J506" s="201"/>
      <c r="K506" s="176"/>
      <c r="L506" s="125"/>
      <c r="M506" s="125"/>
      <c r="N506" s="204"/>
      <c r="O506" s="56" t="n">
        <f aca="false">F506</f>
        <v>0</v>
      </c>
    </row>
    <row r="507" s="44" customFormat="true" ht="12.75" hidden="false" customHeight="false" outlineLevel="0" collapsed="false">
      <c r="A507" s="125"/>
      <c r="B507" s="87" t="s">
        <v>115</v>
      </c>
      <c r="C507" s="127" t="n">
        <v>205</v>
      </c>
      <c r="D507" s="128" t="s">
        <v>86</v>
      </c>
      <c r="E507" s="126"/>
      <c r="F507" s="174" t="n">
        <f aca="false">E507*C507</f>
        <v>0</v>
      </c>
      <c r="G507" s="127"/>
      <c r="H507" s="125"/>
      <c r="I507" s="128"/>
      <c r="J507" s="201"/>
      <c r="K507" s="176"/>
      <c r="L507" s="125"/>
      <c r="M507" s="125"/>
      <c r="N507" s="204"/>
      <c r="O507" s="56" t="n">
        <f aca="false">F507</f>
        <v>0</v>
      </c>
    </row>
    <row r="508" s="44" customFormat="true" ht="12.75" hidden="false" customHeight="false" outlineLevel="0" collapsed="false">
      <c r="A508" s="125"/>
      <c r="B508" s="87" t="s">
        <v>115</v>
      </c>
      <c r="C508" s="127" t="n">
        <v>205</v>
      </c>
      <c r="D508" s="139" t="s">
        <v>87</v>
      </c>
      <c r="E508" s="126"/>
      <c r="F508" s="174" t="n">
        <f aca="false">E508*C508</f>
        <v>0</v>
      </c>
      <c r="G508" s="127"/>
      <c r="H508" s="125"/>
      <c r="I508" s="128"/>
      <c r="J508" s="201"/>
      <c r="K508" s="176"/>
      <c r="L508" s="125"/>
      <c r="M508" s="125"/>
      <c r="N508" s="204"/>
      <c r="O508" s="56" t="n">
        <f aca="false">F508</f>
        <v>0</v>
      </c>
    </row>
    <row r="509" s="44" customFormat="true" ht="12.75" hidden="false" customHeight="false" outlineLevel="0" collapsed="false">
      <c r="A509" s="125"/>
      <c r="B509" s="87" t="s">
        <v>115</v>
      </c>
      <c r="C509" s="127" t="n">
        <v>205</v>
      </c>
      <c r="D509" s="139" t="s">
        <v>88</v>
      </c>
      <c r="E509" s="126"/>
      <c r="F509" s="174" t="n">
        <f aca="false">E509*C509</f>
        <v>0</v>
      </c>
      <c r="G509" s="127"/>
      <c r="H509" s="125"/>
      <c r="I509" s="128"/>
      <c r="J509" s="201"/>
      <c r="K509" s="176"/>
      <c r="L509" s="125"/>
      <c r="M509" s="125"/>
      <c r="N509" s="204"/>
      <c r="O509" s="56" t="n">
        <f aca="false">F509</f>
        <v>0</v>
      </c>
    </row>
    <row r="510" s="44" customFormat="true" ht="12.75" hidden="false" customHeight="false" outlineLevel="0" collapsed="false">
      <c r="A510" s="57"/>
      <c r="B510" s="58"/>
      <c r="C510" s="59"/>
      <c r="D510" s="145"/>
      <c r="E510" s="61"/>
      <c r="F510" s="184"/>
      <c r="G510" s="59"/>
      <c r="H510" s="57"/>
      <c r="I510" s="63"/>
      <c r="J510" s="196"/>
      <c r="K510" s="197"/>
      <c r="L510" s="57"/>
      <c r="M510" s="57"/>
      <c r="N510" s="195"/>
      <c r="O510" s="76"/>
    </row>
    <row r="511" s="44" customFormat="true" ht="12.75" hidden="false" customHeight="false" outlineLevel="0" collapsed="false">
      <c r="A511" s="44" t="s">
        <v>116</v>
      </c>
      <c r="B511" s="94" t="s">
        <v>117</v>
      </c>
      <c r="C511" s="98" t="n">
        <v>170</v>
      </c>
      <c r="D511" s="101" t="s">
        <v>84</v>
      </c>
      <c r="E511" s="100"/>
      <c r="F511" s="174" t="n">
        <f aca="false">E511*C511</f>
        <v>0</v>
      </c>
      <c r="G511" s="98"/>
      <c r="I511" s="101"/>
      <c r="J511" s="175"/>
      <c r="K511" s="176"/>
      <c r="N511" s="177"/>
      <c r="O511" s="56" t="n">
        <f aca="false">F511</f>
        <v>0</v>
      </c>
    </row>
    <row r="512" s="44" customFormat="true" ht="12.75" hidden="false" customHeight="false" outlineLevel="0" collapsed="false">
      <c r="B512" s="94" t="s">
        <v>117</v>
      </c>
      <c r="C512" s="98" t="n">
        <v>170</v>
      </c>
      <c r="D512" s="101" t="s">
        <v>85</v>
      </c>
      <c r="E512" s="100"/>
      <c r="F512" s="174" t="n">
        <f aca="false">E512*C512</f>
        <v>0</v>
      </c>
      <c r="G512" s="98"/>
      <c r="I512" s="101"/>
      <c r="J512" s="175"/>
      <c r="K512" s="176"/>
      <c r="N512" s="177"/>
      <c r="O512" s="56" t="n">
        <f aca="false">F512</f>
        <v>0</v>
      </c>
    </row>
    <row r="513" s="44" customFormat="true" ht="12.75" hidden="false" customHeight="false" outlineLevel="0" collapsed="false">
      <c r="B513" s="94" t="s">
        <v>117</v>
      </c>
      <c r="C513" s="98" t="n">
        <v>170</v>
      </c>
      <c r="D513" s="101" t="s">
        <v>86</v>
      </c>
      <c r="E513" s="100"/>
      <c r="F513" s="174" t="n">
        <f aca="false">E513*C513</f>
        <v>0</v>
      </c>
      <c r="G513" s="98"/>
      <c r="I513" s="101"/>
      <c r="J513" s="175"/>
      <c r="K513" s="176"/>
      <c r="N513" s="177"/>
      <c r="O513" s="56" t="n">
        <f aca="false">F513</f>
        <v>0</v>
      </c>
    </row>
    <row r="514" s="44" customFormat="true" ht="12.75" hidden="false" customHeight="false" outlineLevel="0" collapsed="false">
      <c r="B514" s="94" t="s">
        <v>117</v>
      </c>
      <c r="C514" s="98" t="n">
        <v>170</v>
      </c>
      <c r="D514" s="151" t="s">
        <v>87</v>
      </c>
      <c r="E514" s="100"/>
      <c r="F514" s="174" t="n">
        <f aca="false">E514*C514</f>
        <v>0</v>
      </c>
      <c r="G514" s="98"/>
      <c r="I514" s="101"/>
      <c r="J514" s="175"/>
      <c r="K514" s="176"/>
      <c r="N514" s="177"/>
      <c r="O514" s="56" t="n">
        <f aca="false">F514</f>
        <v>0</v>
      </c>
    </row>
    <row r="515" s="44" customFormat="true" ht="12.75" hidden="false" customHeight="false" outlineLevel="0" collapsed="false">
      <c r="B515" s="94" t="s">
        <v>117</v>
      </c>
      <c r="C515" s="98" t="n">
        <v>170</v>
      </c>
      <c r="D515" s="151" t="s">
        <v>88</v>
      </c>
      <c r="E515" s="100"/>
      <c r="F515" s="174" t="n">
        <f aca="false">E515*C515</f>
        <v>0</v>
      </c>
      <c r="G515" s="98"/>
      <c r="I515" s="101"/>
      <c r="J515" s="175"/>
      <c r="K515" s="176"/>
      <c r="N515" s="177"/>
      <c r="O515" s="56" t="n">
        <f aca="false">F515</f>
        <v>0</v>
      </c>
    </row>
    <row r="516" s="44" customFormat="true" ht="18.75" hidden="false" customHeight="true" outlineLevel="0" collapsed="false">
      <c r="A516" s="45"/>
      <c r="B516" s="95"/>
      <c r="C516" s="73"/>
      <c r="D516" s="156"/>
      <c r="E516" s="97"/>
      <c r="F516" s="184"/>
      <c r="G516" s="73"/>
      <c r="H516" s="45"/>
      <c r="I516" s="74"/>
      <c r="J516" s="199"/>
      <c r="K516" s="197"/>
      <c r="L516" s="45"/>
      <c r="M516" s="45"/>
      <c r="N516" s="187"/>
      <c r="O516" s="56"/>
    </row>
    <row r="517" s="45" customFormat="true" ht="16.5" hidden="false" customHeight="true" outlineLevel="0" collapsed="false">
      <c r="A517" s="220"/>
      <c r="B517" s="220"/>
      <c r="C517" s="220"/>
      <c r="D517" s="220"/>
      <c r="E517" s="220"/>
      <c r="F517" s="220"/>
      <c r="G517" s="220"/>
      <c r="H517" s="220"/>
      <c r="I517" s="220"/>
      <c r="J517" s="220"/>
      <c r="K517" s="220"/>
      <c r="L517" s="220"/>
      <c r="M517" s="220"/>
      <c r="N517" s="221" t="s">
        <v>118</v>
      </c>
      <c r="O517" s="222" t="n">
        <f aca="false">SUM(O4:O516)</f>
        <v>0</v>
      </c>
      <c r="P517" s="44"/>
      <c r="Q517" s="44"/>
      <c r="R517" s="44"/>
      <c r="S517" s="44"/>
      <c r="T517" s="44"/>
      <c r="U517" s="44"/>
      <c r="V517" s="44"/>
      <c r="W517" s="44"/>
      <c r="X517" s="44"/>
      <c r="Y517" s="44"/>
      <c r="Z517" s="44"/>
      <c r="AA517" s="44"/>
      <c r="AB517" s="44"/>
      <c r="AC517" s="44"/>
    </row>
    <row r="518" s="44" customFormat="true" ht="12.75" hidden="false" customHeight="false" outlineLevel="0" collapsed="false">
      <c r="B518" s="94"/>
      <c r="C518" s="98"/>
      <c r="D518" s="223"/>
      <c r="E518" s="100"/>
      <c r="F518" s="177"/>
      <c r="G518" s="98"/>
      <c r="I518" s="101"/>
      <c r="J518" s="177"/>
      <c r="K518" s="98"/>
      <c r="M518" s="101"/>
      <c r="N518" s="177"/>
      <c r="O518" s="177"/>
    </row>
  </sheetData>
  <autoFilter ref="O1:O518"/>
  <mergeCells count="11">
    <mergeCell ref="A1:B1"/>
    <mergeCell ref="C1:F1"/>
    <mergeCell ref="G1:J1"/>
    <mergeCell ref="K1:N1"/>
    <mergeCell ref="A28:E28"/>
    <mergeCell ref="A268:E268"/>
    <mergeCell ref="A325:E325"/>
    <mergeCell ref="A407:F407"/>
    <mergeCell ref="G407:K407"/>
    <mergeCell ref="L408:N408"/>
    <mergeCell ref="A517:M517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3:16:30Z</dcterms:created>
  <dc:creator>septima05</dc:creator>
  <dc:description/>
  <dc:language>en-US</dc:language>
  <cp:lastModifiedBy>Иванов Константин Яковлевич</cp:lastModifiedBy>
  <cp:lastPrinted>2016-12-26T07:42:50Z</cp:lastPrinted>
  <dcterms:modified xsi:type="dcterms:W3CDTF">2017-07-04T03:58:39Z</dcterms:modified>
  <cp:revision>0</cp:revision>
  <dc:subject/>
  <dc:title/>
</cp:coreProperties>
</file>