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5">
  <si>
    <t xml:space="preserve">ИП Журавлев Д.М.</t>
  </si>
  <si>
    <t xml:space="preserve">наличие на 12.05.2015</t>
  </si>
  <si>
    <t xml:space="preserve">Торговая марка "Журавлик" - вязаные головные уборы</t>
  </si>
  <si>
    <t xml:space="preserve">  </t>
  </si>
  <si>
    <t xml:space="preserve">Бланк заказа ВЕСНА 2015         В ПРОДАЖЕ С 01.01.2015</t>
  </si>
  <si>
    <t xml:space="preserve">скидки</t>
  </si>
  <si>
    <t xml:space="preserve">с цветовой гаммой можно ознакомиться на нашем сайте (левый нижний угол главной страницы).
</t>
  </si>
  <si>
    <t xml:space="preserve">610035, г.Киров, ул.Воровского, д.107</t>
  </si>
  <si>
    <t xml:space="preserve"> при единовременной покупке:</t>
  </si>
  <si>
    <t xml:space="preserve">производственный корпус, 3-й этаж, каб.303-313</t>
  </si>
  <si>
    <t xml:space="preserve">от 201 до 301  шт - 2%</t>
  </si>
  <si>
    <t xml:space="preserve">(8332) 51-49-74, 8-912-828-88-78</t>
  </si>
  <si>
    <t xml:space="preserve">от 301 - 401 - 3 %</t>
  </si>
  <si>
    <t xml:space="preserve">e-mail: zana2004@bk.ru, juravlik-kirov@mail.ru</t>
  </si>
  <si>
    <t xml:space="preserve">от 401- 501 - 5 %</t>
  </si>
  <si>
    <t xml:space="preserve">СИНИМ ОТМЕЧЕНЫ ОТСУТСТВУЮЩИЕ ПОЗИЦИИ</t>
  </si>
  <si>
    <t xml:space="preserve">Наш сайт: www.juravlik43.ru</t>
  </si>
  <si>
    <t xml:space="preserve">от 501 шт до 1000 шт - 7%</t>
  </si>
  <si>
    <t xml:space="preserve">Минимальная партия - 40 любых изделий</t>
  </si>
  <si>
    <t xml:space="preserve">от 1000 шт - 10%</t>
  </si>
  <si>
    <t xml:space="preserve">Внимание!!!! Скидка на товары с пометкой "Распродажа" не распространяется!!!!</t>
  </si>
  <si>
    <t xml:space="preserve">Правила оформления заказа:  - крестик означает, что данная модель в данном размере не производится (заказывать нельзя!).
- голубой заливкой отмечены отсутствующие на данный момент на складе позиции.  
- в пустых ячейках можно оставить свой заказ (количество шапок цифрой) на конкретный цвет в конкретной модели. 
- когда Вы поставите количество на желаемую модель-цвет в пустую клетку, нолик превратится в цифру, которая означает количество и сумму по каждой позиции.
Если какие-то модели-цвета вам не нужны, просто оставляете клетки пустыми.
Манишки и шарфы "ластик-2н": расцветок много, можно указать желаемые.</t>
  </si>
  <si>
    <t xml:space="preserve">  Пожалуйста, при заказе, уточняйте наличие завязок в моделях размера 52-54</t>
  </si>
  <si>
    <t xml:space="preserve">Заполните, пожалуйста поля, залитые красной заливкой:</t>
  </si>
  <si>
    <t xml:space="preserve">Клиент:</t>
  </si>
  <si>
    <t xml:space="preserve">ТК</t>
  </si>
  <si>
    <t xml:space="preserve">Город:</t>
  </si>
  <si>
    <t xml:space="preserve">Шапки от года до 7 лет</t>
  </si>
  <si>
    <t xml:space="preserve">Цена</t>
  </si>
  <si>
    <t xml:space="preserve">Размерный ряд</t>
  </si>
  <si>
    <t xml:space="preserve">Цвет</t>
  </si>
  <si>
    <t xml:space="preserve">Размер</t>
  </si>
  <si>
    <t xml:space="preserve">Итого:</t>
  </si>
  <si>
    <t xml:space="preserve">Состав:</t>
  </si>
  <si>
    <t xml:space="preserve">фото </t>
  </si>
  <si>
    <t xml:space="preserve">42-44</t>
  </si>
  <si>
    <t xml:space="preserve">44-46</t>
  </si>
  <si>
    <t xml:space="preserve">48-50</t>
  </si>
  <si>
    <t xml:space="preserve">52-54</t>
  </si>
  <si>
    <t xml:space="preserve">Шт</t>
  </si>
  <si>
    <t xml:space="preserve">Сумма</t>
  </si>
  <si>
    <t xml:space="preserve">Осень (однослойные шапки)</t>
  </si>
  <si>
    <t xml:space="preserve"> Шапки без подклада – однослойные шапки на осенне-весенний сезон. Могут быть чуть тоньше и чуть толще в зависимости от используемого переплетения.</t>
  </si>
  <si>
    <r>
      <rPr>
        <sz val="14"/>
        <rFont val="Times New Roman"/>
        <family val="1"/>
        <charset val="204"/>
      </rPr>
      <t xml:space="preserve">Шапка дет. "Атлант" без подклада  </t>
    </r>
    <r>
      <rPr>
        <b val="true"/>
        <sz val="14"/>
        <color rgb="FFFF0000"/>
        <rFont val="Times New Roman"/>
        <family val="1"/>
        <charset val="204"/>
      </rPr>
      <t xml:space="preserve"> ХИТ ПРОДАЖ</t>
    </r>
  </si>
  <si>
    <t xml:space="preserve">100% пан</t>
  </si>
  <si>
    <t xml:space="preserve">48-50, 52-54</t>
  </si>
  <si>
    <t xml:space="preserve">какао</t>
  </si>
  <si>
    <t xml:space="preserve">Х</t>
  </si>
  <si>
    <t xml:space="preserve">серый</t>
  </si>
  <si>
    <t xml:space="preserve">черный</t>
  </si>
  <si>
    <t xml:space="preserve">т.серый</t>
  </si>
  <si>
    <r>
      <rPr>
        <sz val="14"/>
        <rFont val="Times New Roman"/>
        <family val="1"/>
        <charset val="204"/>
      </rPr>
      <t xml:space="preserve">Шапка дет. "Бриллиант" без подклада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Стразы)</t>
    </r>
  </si>
  <si>
    <t xml:space="preserve">100% ПАН</t>
  </si>
  <si>
    <t xml:space="preserve">48-50,52-54</t>
  </si>
  <si>
    <t xml:space="preserve">белый+барби</t>
  </si>
  <si>
    <t xml:space="preserve">фламинго+дымчато-розовый</t>
  </si>
  <si>
    <t xml:space="preserve">белый+чернильный</t>
  </si>
  <si>
    <r>
      <rPr>
        <sz val="14"/>
        <rFont val="Times New Roman"/>
        <family val="1"/>
        <charset val="204"/>
      </rPr>
      <t xml:space="preserve">Шапка дет. "Бумер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джинс+светлый джинс(фото)</t>
  </si>
  <si>
    <t xml:space="preserve">маренго+серебро</t>
  </si>
  <si>
    <r>
      <rPr>
        <sz val="14"/>
        <rFont val="Times New Roman"/>
        <family val="1"/>
        <charset val="204"/>
      </rPr>
      <t xml:space="preserve">Шапка дет. "Ванесс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белый</t>
  </si>
  <si>
    <t xml:space="preserve">коралл</t>
  </si>
  <si>
    <t xml:space="preserve">св. лиловый(фото)</t>
  </si>
  <si>
    <t xml:space="preserve">Шапка дет. "Вертикаль" полуподклад  </t>
  </si>
  <si>
    <t xml:space="preserve">44-46, 48-50,  52-54</t>
  </si>
  <si>
    <t xml:space="preserve">серый+белый+ярко-синий(фото)</t>
  </si>
  <si>
    <t xml:space="preserve">св.серый+белый+вода</t>
  </si>
  <si>
    <t xml:space="preserve">т.серый+голубой+т.синий</t>
  </si>
  <si>
    <r>
      <rPr>
        <sz val="14"/>
        <rFont val="Times New Roman"/>
        <family val="1"/>
        <charset val="204"/>
      </rPr>
      <t xml:space="preserve">Шапка дет. "Искорка" с хб подкладом 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  <r>
      <rPr>
        <sz val="14"/>
        <color rgb="FFFF0000"/>
        <rFont val="Times New Roman"/>
        <family val="1"/>
        <charset val="204"/>
      </rPr>
      <t xml:space="preserve">  (Дизайн из страз)</t>
    </r>
  </si>
  <si>
    <r>
      <rPr>
        <sz val="12"/>
        <rFont val="Arial"/>
        <family val="2"/>
        <charset val="204"/>
      </rPr>
      <t xml:space="preserve">верх:</t>
    </r>
    <r>
      <rPr>
        <sz val="12"/>
        <color rgb="FFFF0000"/>
        <rFont val="Arial"/>
        <family val="2"/>
        <charset val="204"/>
      </rPr>
      <t xml:space="preserve"> 50%шерсть,</t>
    </r>
    <r>
      <rPr>
        <sz val="12"/>
        <rFont val="Arial"/>
        <family val="2"/>
        <charset val="204"/>
      </rPr>
      <t xml:space="preserve">       50%пан; </t>
    </r>
    <r>
      <rPr>
        <b val="true"/>
        <sz val="12"/>
        <color rgb="FFFF0000"/>
        <rFont val="Arial"/>
        <family val="2"/>
        <charset val="204"/>
      </rPr>
      <t xml:space="preserve">подклад:100%хб</t>
    </r>
  </si>
  <si>
    <t xml:space="preserve">44-46,48-50</t>
  </si>
  <si>
    <t xml:space="preserve">астра (фото)</t>
  </si>
  <si>
    <r>
      <rPr>
        <sz val="14"/>
        <rFont val="Times New Roman"/>
        <family val="1"/>
        <charset val="204"/>
      </rPr>
      <t xml:space="preserve">Шапка дет. "Катрин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Стразы) ограниченное кол-во</t>
    </r>
  </si>
  <si>
    <t xml:space="preserve">белый+кармин</t>
  </si>
  <si>
    <t xml:space="preserve">темно-синий+белый</t>
  </si>
  <si>
    <r>
      <rPr>
        <sz val="14"/>
        <rFont val="Times New Roman"/>
        <family val="1"/>
        <charset val="204"/>
      </rPr>
      <t xml:space="preserve">Шапка дет. "Кристина" с полуподкладом                            </t>
    </r>
    <r>
      <rPr>
        <sz val="14"/>
        <color rgb="FFFF0000"/>
        <rFont val="Times New Roman"/>
        <family val="1"/>
        <charset val="204"/>
      </rPr>
      <t xml:space="preserve">(Цветки ручной работы, крючок. Стразы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водяной</t>
  </si>
  <si>
    <t xml:space="preserve">Шапка дет. "Косолапый" без подклада </t>
  </si>
  <si>
    <t xml:space="preserve">42-44, 44-46,  48-50</t>
  </si>
  <si>
    <t xml:space="preserve">какао+песочный+коричневый(фото)</t>
  </si>
  <si>
    <t xml:space="preserve">серый+водяной+графит</t>
  </si>
  <si>
    <t xml:space="preserve">голубой+темно-серый+джинс</t>
  </si>
  <si>
    <t xml:space="preserve">серый+аквамарин+морская волна</t>
  </si>
  <si>
    <r>
      <rPr>
        <sz val="14"/>
        <rFont val="Times New Roman"/>
        <family val="1"/>
        <charset val="204"/>
      </rPr>
      <t xml:space="preserve">Шапка дет. "Косолапый" </t>
    </r>
    <r>
      <rPr>
        <sz val="14"/>
        <color rgb="FFFF0000"/>
        <rFont val="Times New Roman"/>
        <family val="1"/>
        <charset val="204"/>
      </rPr>
      <t xml:space="preserve">хб подклад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 </t>
    </r>
    <r>
      <rPr>
        <sz val="14"/>
        <rFont val="Times New Roman"/>
        <family val="1"/>
        <charset val="204"/>
      </rPr>
      <t xml:space="preserve">             </t>
    </r>
  </si>
  <si>
    <r>
      <rPr>
        <sz val="12"/>
        <rFont val="Arial"/>
        <family val="2"/>
        <charset val="204"/>
      </rPr>
      <t xml:space="preserve">верх: 100%пан;                      </t>
    </r>
    <r>
      <rPr>
        <b val="true"/>
        <sz val="12"/>
        <color rgb="FFFF0000"/>
        <rFont val="Arial"/>
        <family val="2"/>
        <charset val="204"/>
      </rPr>
      <t xml:space="preserve">подклад:           100%хлопок</t>
    </r>
  </si>
  <si>
    <t xml:space="preserve">ярко-синий+лагуна+темно-синий</t>
  </si>
  <si>
    <t xml:space="preserve">какао+песочный+коричневый</t>
  </si>
  <si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rFont val="Times New Roman"/>
        <family val="1"/>
        <charset val="204"/>
      </rPr>
      <t xml:space="preserve">                                                      Шапка дет. "Лапки"  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  <r>
      <rPr>
        <sz val="14"/>
        <rFont val="Times New Roman"/>
        <family val="1"/>
        <charset val="204"/>
      </rPr>
      <t xml:space="preserve">  </t>
    </r>
    <r>
      <rPr>
        <sz val="14"/>
        <color rgb="FFFF0000"/>
        <rFont val="Times New Roman"/>
        <family val="1"/>
        <charset val="204"/>
      </rPr>
      <t xml:space="preserve">                                                     (Шапочка-кошка, лапки-стразы)</t>
    </r>
  </si>
  <si>
    <t xml:space="preserve">44-46, 48-50</t>
  </si>
  <si>
    <t xml:space="preserve">св.лиловый</t>
  </si>
  <si>
    <t xml:space="preserve">орхидея</t>
  </si>
  <si>
    <t xml:space="preserve">Шапка дет. "Лондон" полуподклад                          </t>
  </si>
  <si>
    <t xml:space="preserve">44-46,48-50,   52-54</t>
  </si>
  <si>
    <t xml:space="preserve">т.синий+белый+малина              (фото)</t>
  </si>
  <si>
    <t xml:space="preserve">графит+белый+я.голубой</t>
  </si>
  <si>
    <t xml:space="preserve">я.синий+белый+серый</t>
  </si>
  <si>
    <r>
      <rPr>
        <sz val="14"/>
        <rFont val="Times New Roman"/>
        <family val="1"/>
        <charset val="204"/>
      </rPr>
      <t xml:space="preserve">Шапка дет. "Маркиза" без подклада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</t>
    </r>
    <r>
      <rPr>
        <sz val="14"/>
        <color rgb="FFFF0000"/>
        <rFont val="Times New Roman"/>
        <family val="1"/>
        <charset val="204"/>
      </rPr>
      <t xml:space="preserve">*модель повышенного спроса                                          (Стразы)</t>
    </r>
  </si>
  <si>
    <t xml:space="preserve">серый+белый+барби(фото)</t>
  </si>
  <si>
    <t xml:space="preserve">фламинго+п.роза+шампань</t>
  </si>
  <si>
    <t xml:space="preserve">графит+барби+белый</t>
  </si>
  <si>
    <t xml:space="preserve">Шапка дет. "Меридиан" без подклада </t>
  </si>
  <si>
    <t xml:space="preserve">44-46,48-50,  52-54</t>
  </si>
  <si>
    <t xml:space="preserve">серый+асфальт+голубой</t>
  </si>
  <si>
    <t xml:space="preserve">т.серый+асфальт+             травяной (фото)</t>
  </si>
  <si>
    <t xml:space="preserve">голубой+джинс+я.синий</t>
  </si>
  <si>
    <r>
      <rPr>
        <sz val="14"/>
        <rFont val="Times New Roman"/>
        <family val="1"/>
        <charset val="204"/>
      </rPr>
      <t xml:space="preserve">Шапка дет. "Миледи" полуподклад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Ажурный цветок, стразы)</t>
    </r>
  </si>
  <si>
    <t xml:space="preserve">44-46, 48-50, 52-54</t>
  </si>
  <si>
    <t xml:space="preserve">молоко(фото)</t>
  </si>
  <si>
    <t xml:space="preserve">тёмно-лиловый+белый</t>
  </si>
  <si>
    <t xml:space="preserve">Шапка дет. "Мишутка-макси" без подклада</t>
  </si>
  <si>
    <t xml:space="preserve">42-44,44-46</t>
  </si>
  <si>
    <t xml:space="preserve">какао с песочным</t>
  </si>
  <si>
    <t xml:space="preserve">джинс с голубым</t>
  </si>
  <si>
    <t xml:space="preserve">св.орхидея+н.розовый+белый</t>
  </si>
  <si>
    <t xml:space="preserve">аквамарин+меланж+белый (фото)</t>
  </si>
  <si>
    <t xml:space="preserve">на девочку</t>
  </si>
  <si>
    <r>
      <rPr>
        <sz val="14"/>
        <rFont val="Times New Roman"/>
        <family val="1"/>
        <charset val="204"/>
      </rPr>
      <t xml:space="preserve">Шапка дет. "Модница-2" без подклада </t>
    </r>
    <r>
      <rPr>
        <b val="true"/>
        <sz val="14"/>
        <color rgb="FFFF0000"/>
        <rFont val="Times New Roman"/>
        <family val="1"/>
        <charset val="204"/>
      </rPr>
      <t xml:space="preserve">             </t>
    </r>
    <r>
      <rPr>
        <sz val="14"/>
        <color rgb="FFFF0000"/>
        <rFont val="Times New Roman"/>
        <family val="1"/>
        <charset val="204"/>
      </rPr>
      <t xml:space="preserve">(Расшита бусинами под жемчуг и бантиками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яркая сирень+белый</t>
  </si>
  <si>
    <t xml:space="preserve">дымчато розовый+белый</t>
  </si>
  <si>
    <r>
      <rPr>
        <sz val="14"/>
        <rFont val="Times New Roman"/>
        <family val="1"/>
        <charset val="204"/>
      </rPr>
      <t xml:space="preserve">Шапка дет. "Очарование"  без подклада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темно-лиловый</t>
  </si>
  <si>
    <r>
      <rPr>
        <sz val="14"/>
        <rFont val="Times New Roman"/>
        <family val="1"/>
        <charset val="204"/>
      </rPr>
      <t xml:space="preserve">Шапка дет. "Поллианн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 </t>
    </r>
    <r>
      <rPr>
        <sz val="14"/>
        <color rgb="FFFF0000"/>
        <rFont val="Times New Roman"/>
        <family val="1"/>
        <charset val="204"/>
      </rPr>
      <t xml:space="preserve">(Стразы)</t>
    </r>
  </si>
  <si>
    <t xml:space="preserve">44-46,  48-50, 52-54</t>
  </si>
  <si>
    <t xml:space="preserve">фламинго</t>
  </si>
  <si>
    <r>
      <rPr>
        <sz val="14"/>
        <rFont val="Times New Roman"/>
        <family val="1"/>
        <charset val="204"/>
      </rPr>
      <t xml:space="preserve">Шапка дет. "Пилот" без подклада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водяной+серый+               яр.голубой</t>
  </si>
  <si>
    <t xml:space="preserve">водяной+т.серый+асфальт</t>
  </si>
  <si>
    <t xml:space="preserve">голубой+серый+т.джинс(фото)</t>
  </si>
  <si>
    <r>
      <rPr>
        <sz val="14"/>
        <rFont val="Times New Roman"/>
        <family val="1"/>
        <charset val="204"/>
      </rPr>
      <t xml:space="preserve">Шапка дет. "Ралли" без подклада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100%пан</t>
  </si>
  <si>
    <t xml:space="preserve">т.синий+серый+малина               (как на фото)</t>
  </si>
  <si>
    <t xml:space="preserve">т.джинс+голубой+серый</t>
  </si>
  <si>
    <r>
      <rPr>
        <sz val="14"/>
        <rFont val="Times New Roman"/>
        <family val="1"/>
        <charset val="204"/>
      </rPr>
      <t xml:space="preserve">Шапка дет. "Саванна" полуподклад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</t>
    </r>
    <r>
      <rPr>
        <sz val="14"/>
        <color rgb="FFFF0000"/>
        <rFont val="Times New Roman"/>
        <family val="1"/>
        <charset val="204"/>
      </rPr>
      <t xml:space="preserve">(Стразы)</t>
    </r>
  </si>
  <si>
    <t xml:space="preserve">какао+молоко+банановый</t>
  </si>
  <si>
    <t xml:space="preserve">асфальт+серый+белый                (фото)</t>
  </si>
  <si>
    <r>
      <rPr>
        <sz val="14"/>
        <rFont val="Times New Roman"/>
        <family val="1"/>
        <charset val="204"/>
      </rPr>
      <t xml:space="preserve">Шапка дет. "Саванна" полуподклад                </t>
    </r>
    <r>
      <rPr>
        <sz val="14"/>
        <color rgb="FF800080"/>
        <rFont val="Times New Roman"/>
        <family val="1"/>
        <charset val="204"/>
      </rPr>
      <t xml:space="preserve">с меховым помпоном </t>
    </r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</t>
    </r>
    <r>
      <rPr>
        <sz val="14"/>
        <color rgb="FFFF0000"/>
        <rFont val="Times New Roman"/>
        <family val="1"/>
        <charset val="204"/>
      </rPr>
      <t xml:space="preserve">(Стразы)</t>
    </r>
  </si>
  <si>
    <t xml:space="preserve">48-50,50-52, 52-54</t>
  </si>
  <si>
    <t xml:space="preserve">графит+белый+серый (помпон кролик)</t>
  </si>
  <si>
    <r>
      <rPr>
        <sz val="12"/>
        <rFont val="Bookman Old Style"/>
        <family val="1"/>
        <charset val="204"/>
      </rPr>
      <t xml:space="preserve">какао+молоко+банановый                (помпон енот)(фото),</t>
    </r>
    <r>
      <rPr>
        <b val="true"/>
        <sz val="12"/>
        <color rgb="FFFF0000"/>
        <rFont val="Bookman Old Style"/>
        <family val="1"/>
        <charset val="204"/>
      </rPr>
      <t xml:space="preserve">размер 48-50,50-52</t>
    </r>
  </si>
  <si>
    <r>
      <rPr>
        <sz val="14"/>
        <rFont val="Times New Roman"/>
        <family val="1"/>
        <charset val="204"/>
      </rPr>
      <t xml:space="preserve">Шапка дет. "Симон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  <r>
      <rPr>
        <sz val="14"/>
        <color rgb="FFFF0000"/>
        <rFont val="Times New Roman"/>
        <family val="1"/>
        <charset val="204"/>
      </rPr>
      <t xml:space="preserve"> (шапка-кошка, стразы)</t>
    </r>
  </si>
  <si>
    <t xml:space="preserve">пудра (фото)</t>
  </si>
  <si>
    <t xml:space="preserve">п.роза</t>
  </si>
  <si>
    <t xml:space="preserve">св.серый</t>
  </si>
  <si>
    <r>
      <rPr>
        <sz val="14"/>
        <rFont val="Times New Roman"/>
        <family val="1"/>
        <charset val="204"/>
      </rPr>
      <t xml:space="preserve">Шапка дет. "Совушка - макси" с хб подкладом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/б пряжи)</t>
    </r>
  </si>
  <si>
    <r>
      <rPr>
        <sz val="12"/>
        <rFont val="Arial"/>
        <family val="2"/>
        <charset val="204"/>
      </rPr>
      <t xml:space="preserve">верх:</t>
    </r>
    <r>
      <rPr>
        <b val="true"/>
        <sz val="12"/>
        <color rgb="FFFF0000"/>
        <rFont val="Arial"/>
        <family val="2"/>
        <charset val="204"/>
      </rPr>
      <t xml:space="preserve"> 20%шерсть</t>
    </r>
    <r>
      <rPr>
        <sz val="12"/>
        <rFont val="Arial"/>
        <family val="2"/>
        <charset val="204"/>
      </rPr>
      <t xml:space="preserve">, 80%пан; подклад:</t>
    </r>
    <r>
      <rPr>
        <b val="true"/>
        <sz val="12"/>
        <color rgb="FFFF0000"/>
        <rFont val="Arial"/>
        <family val="2"/>
        <charset val="204"/>
      </rPr>
      <t xml:space="preserve"> 100% хлопок</t>
    </r>
  </si>
  <si>
    <t xml:space="preserve">бежевый</t>
  </si>
  <si>
    <r>
      <rPr>
        <sz val="14"/>
        <rFont val="Times New Roman"/>
        <family val="1"/>
        <charset val="204"/>
      </rPr>
      <t xml:space="preserve">Шапка дет. "Сударушка" полуподклад                               </t>
    </r>
    <r>
      <rPr>
        <sz val="14"/>
        <color rgb="FFFF0000"/>
        <rFont val="Times New Roman"/>
        <family val="1"/>
        <charset val="204"/>
      </rPr>
      <t xml:space="preserve">*модель повышенного спроса</t>
    </r>
  </si>
  <si>
    <t xml:space="preserve"> 44-46, 48-50</t>
  </si>
  <si>
    <t xml:space="preserve">я.сирень-белый-барби</t>
  </si>
  <si>
    <t xml:space="preserve">п.роза+бордо+белый</t>
  </si>
  <si>
    <r>
      <rPr>
        <sz val="14"/>
        <rFont val="Times New Roman"/>
        <family val="1"/>
        <charset val="204"/>
      </rPr>
      <t xml:space="preserve">Шапка дет. "Тим-2" без подклада                                       </t>
    </r>
    <r>
      <rPr>
        <sz val="14"/>
        <color rgb="FFFF0000"/>
        <rFont val="Times New Roman"/>
        <family val="1"/>
        <charset val="204"/>
      </rPr>
      <t xml:space="preserve"> *модель повышенного спроса</t>
    </r>
  </si>
  <si>
    <t xml:space="preserve">фото позже</t>
  </si>
  <si>
    <t xml:space="preserve">джинс с голубым (фото)</t>
  </si>
  <si>
    <t xml:space="preserve">лазурный+асфальт+яр.голубой</t>
  </si>
  <si>
    <r>
      <rPr>
        <sz val="14"/>
        <rFont val="Times New Roman"/>
        <family val="1"/>
        <charset val="204"/>
      </rPr>
      <t xml:space="preserve">Шапка дет. "Услада" с хб подкладом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/б пряжи, стразы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r>
      <rPr>
        <sz val="12"/>
        <rFont val="Arial"/>
        <family val="2"/>
        <charset val="204"/>
      </rPr>
      <t xml:space="preserve">верх: 100% ПАН; </t>
    </r>
    <r>
      <rPr>
        <b val="true"/>
        <sz val="12"/>
        <color rgb="FFFF0000"/>
        <rFont val="Arial"/>
        <family val="2"/>
        <charset val="204"/>
      </rPr>
      <t xml:space="preserve">подклад</t>
    </r>
    <r>
      <rPr>
        <sz val="12"/>
        <rFont val="Arial"/>
        <family val="2"/>
        <charset val="204"/>
      </rPr>
      <t xml:space="preserve">: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42-44,              44-46,48-50</t>
  </si>
  <si>
    <t xml:space="preserve">серый+белый+барби</t>
  </si>
  <si>
    <t xml:space="preserve">барби+белый+аквамарин</t>
  </si>
  <si>
    <t xml:space="preserve">ярко-розовый+белый+кармин</t>
  </si>
  <si>
    <t xml:space="preserve">Шапка дет. "Хеллоу" без подклада </t>
  </si>
  <si>
    <t xml:space="preserve">42-44, 44-46,   48-50</t>
  </si>
  <si>
    <t xml:space="preserve">нежно-розовый+темно-серый+ярко-розовый</t>
  </si>
  <si>
    <t xml:space="preserve">яркая сирень+белый+чернильный</t>
  </si>
  <si>
    <r>
      <rPr>
        <sz val="14"/>
        <rFont val="Times New Roman"/>
        <family val="1"/>
        <charset val="204"/>
      </rPr>
      <t xml:space="preserve">Шапка дет. "Чародейка" без подклад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        (</t>
    </r>
    <r>
      <rPr>
        <sz val="14"/>
        <color rgb="FFFF0000"/>
        <rFont val="Times New Roman"/>
        <family val="1"/>
        <charset val="204"/>
      </rPr>
      <t xml:space="preserve">Украшение- стразы)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80% пан</t>
    </r>
  </si>
  <si>
    <t xml:space="preserve">розовый</t>
  </si>
  <si>
    <t xml:space="preserve">КАПОРА</t>
  </si>
  <si>
    <r>
      <rPr>
        <sz val="12"/>
        <rFont val="Arial"/>
        <family val="2"/>
        <charset val="204"/>
      </rPr>
      <t xml:space="preserve">  </t>
    </r>
    <r>
      <rPr>
        <b val="true"/>
        <sz val="16"/>
        <rFont val="Arial"/>
        <family val="2"/>
        <charset val="204"/>
      </rPr>
      <t xml:space="preserve">Капора с подшитым хб подкладом. Эти модели удобны прежде всего тем, что  застегиваются на пуговку.  Идеальны для малышей (закрыто горлышко) и для детей, которые не любят завязки.</t>
    </r>
    <r>
      <rPr>
        <b val="true"/>
        <sz val="16"/>
        <color rgb="FFFF0000"/>
        <rFont val="Arial"/>
        <family val="2"/>
        <charset val="204"/>
      </rPr>
      <t xml:space="preserve"> Могут быть однослойными (без подклада) или</t>
    </r>
    <r>
      <rPr>
        <b val="true"/>
        <sz val="16"/>
        <rFont val="Arial"/>
        <family val="2"/>
        <charset val="204"/>
      </rPr>
      <t xml:space="preserve"> двухслойными (подклад сшит из хлопчатобумажного полотна, на ощупь напоминающего махровую ткань - можно носить как осенью, так и зимой).</t>
    </r>
  </si>
  <si>
    <r>
      <rPr>
        <sz val="12"/>
        <rFont val="Arial"/>
        <family val="2"/>
        <charset val="204"/>
      </rPr>
      <t xml:space="preserve">Шапка дет. "Подшлемник"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НОВИНКА                                </t>
    </r>
    <r>
      <rPr>
        <sz val="12"/>
        <color rgb="FFFF0000"/>
        <rFont val="Arial"/>
        <family val="2"/>
        <charset val="204"/>
      </rPr>
      <t xml:space="preserve">(Сшит из трикотажного хб полотна)</t>
    </r>
  </si>
  <si>
    <t xml:space="preserve">100% ХЛОПОК</t>
  </si>
  <si>
    <r>
      <rPr>
        <sz val="12"/>
        <rFont val="Arial"/>
        <family val="2"/>
        <charset val="204"/>
      </rPr>
      <t xml:space="preserve">Шапка дет. "Капор-Виолетта" без подклада</t>
    </r>
    <r>
      <rPr>
        <b val="true"/>
        <sz val="12"/>
        <color rgb="FFFF0000"/>
        <rFont val="Arial"/>
        <family val="2"/>
        <charset val="204"/>
      </rPr>
      <t xml:space="preserve">                                                                          (</t>
    </r>
    <r>
      <rPr>
        <sz val="12"/>
        <color rgb="FFFF0000"/>
        <rFont val="Arial"/>
        <family val="2"/>
        <charset val="204"/>
      </rPr>
      <t xml:space="preserve">Стразы) </t>
    </r>
    <r>
      <rPr>
        <b val="true"/>
        <sz val="12"/>
        <color rgb="FF0000FF"/>
        <rFont val="Arial"/>
        <family val="2"/>
        <charset val="204"/>
      </rPr>
      <t xml:space="preserve">ограниченное кол-во</t>
    </r>
  </si>
  <si>
    <t xml:space="preserve">белый+барби+травяной             (как на фото)</t>
  </si>
  <si>
    <t xml:space="preserve">белый+яр.сирень+травяной</t>
  </si>
  <si>
    <r>
      <rPr>
        <sz val="12"/>
        <rFont val="Arial"/>
        <family val="2"/>
        <charset val="204"/>
      </rPr>
      <t xml:space="preserve">Шапка дет. "Капор-Сияние макси" с х/б подкладом      </t>
    </r>
    <r>
      <rPr>
        <sz val="12"/>
        <color rgb="FFFF0000"/>
        <rFont val="Arial"/>
        <family val="2"/>
        <charset val="204"/>
      </rPr>
      <t xml:space="preserve">(Подклад - подшивное полотно)</t>
    </r>
  </si>
  <si>
    <r>
      <rPr>
        <sz val="12"/>
        <rFont val="Arial"/>
        <family val="2"/>
        <charset val="204"/>
      </rPr>
      <t xml:space="preserve">верх: 100% пан,</t>
    </r>
    <r>
      <rPr>
        <sz val="12"/>
        <color rgb="FF000000"/>
        <rFont val="Arial"/>
        <family val="2"/>
        <charset val="204"/>
      </rPr>
      <t xml:space="preserve"> подклад:</t>
    </r>
    <r>
      <rPr>
        <b val="true"/>
        <sz val="12"/>
        <color rgb="FFFF0000"/>
        <rFont val="Arial"/>
        <family val="2"/>
        <charset val="204"/>
      </rPr>
      <t xml:space="preserve"> 100% х/б</t>
    </r>
  </si>
  <si>
    <t xml:space="preserve">голубой</t>
  </si>
  <si>
    <t xml:space="preserve">шампань</t>
  </si>
  <si>
    <t xml:space="preserve">мята</t>
  </si>
  <si>
    <t xml:space="preserve">ШЛЕМЫ</t>
  </si>
  <si>
    <t xml:space="preserve">• Шлемы без подклада – имеют один слой. Рассчитаны на осенне-весенний сезон.                                                                                                                                                           • Шлемы с вязаным хб подкладом – двухслойные, нижний слой (подклад) связан из хлопчатобумажной пряжи. Можно носить как осенью, так и неморозной зимой. У всех шлемов вырез вокруг лица окантован вязаной бейкой и присоединен особым способом – кеттлевкой. Благодаря этому в процессе носки не вытягивается и плотно облегает лицо ребенка.</t>
  </si>
  <si>
    <r>
      <rPr>
        <sz val="12"/>
        <rFont val="Arial"/>
        <family val="2"/>
        <charset val="204"/>
      </rPr>
      <t xml:space="preserve">Шапка дет. "Шлем Ариша" с хб подкладом                  </t>
    </r>
    <r>
      <rPr>
        <b val="true"/>
        <sz val="12"/>
        <color rgb="FFFF0000"/>
        <rFont val="Arial"/>
        <family val="2"/>
        <charset val="204"/>
      </rPr>
      <t xml:space="preserve">ХИТ ПРОДАЖ</t>
    </r>
  </si>
  <si>
    <r>
      <rPr>
        <sz val="12"/>
        <rFont val="Arial"/>
        <family val="2"/>
        <charset val="204"/>
      </rPr>
      <t xml:space="preserve">100% пан; подклад  -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яркая сирень</t>
  </si>
  <si>
    <t xml:space="preserve">пудра</t>
  </si>
  <si>
    <t xml:space="preserve">дымчато розовый</t>
  </si>
  <si>
    <r>
      <rPr>
        <sz val="12"/>
        <rFont val="Arial"/>
        <family val="2"/>
        <charset val="204"/>
      </rPr>
      <t xml:space="preserve">Шапка дет. "Шлем Звездочка" с хб подкладом    </t>
    </r>
    <r>
      <rPr>
        <b val="true"/>
        <sz val="12"/>
        <color rgb="FFFF0000"/>
        <rFont val="Arial"/>
        <family val="2"/>
        <charset val="204"/>
      </rPr>
      <t xml:space="preserve">ХИТ ПРОДАЖ</t>
    </r>
  </si>
  <si>
    <r>
      <rPr>
        <sz val="12"/>
        <rFont val="Arial"/>
        <family val="2"/>
        <charset val="204"/>
      </rPr>
      <t xml:space="preserve">100% пан, подклад  -</t>
    </r>
    <r>
      <rPr>
        <b val="true"/>
        <sz val="12"/>
        <color rgb="FFFF0000"/>
        <rFont val="Arial"/>
        <family val="2"/>
        <charset val="204"/>
      </rPr>
      <t xml:space="preserve"> 100% х/б</t>
    </r>
  </si>
  <si>
    <t xml:space="preserve">лагуна</t>
  </si>
  <si>
    <t xml:space="preserve">светлый джинс</t>
  </si>
  <si>
    <t xml:space="preserve">ярко синий</t>
  </si>
  <si>
    <r>
      <rPr>
        <sz val="12"/>
        <rFont val="Arial"/>
        <family val="2"/>
        <charset val="204"/>
      </rPr>
      <t xml:space="preserve">Шапка дет. "Шлем Галактика"    </t>
    </r>
    <r>
      <rPr>
        <b val="true"/>
        <sz val="12"/>
        <color rgb="FFFF0000"/>
        <rFont val="Arial"/>
        <family val="2"/>
        <charset val="204"/>
      </rPr>
      <t xml:space="preserve">ХИТ ПРОДАЖ</t>
    </r>
  </si>
  <si>
    <t xml:space="preserve">ярко-синий+серо-бежевый(фото)</t>
  </si>
  <si>
    <t xml:space="preserve">т.синий+банан</t>
  </si>
  <si>
    <t xml:space="preserve">новый хаки+новая фисташка</t>
  </si>
  <si>
    <t xml:space="preserve">графит+водяной</t>
  </si>
  <si>
    <r>
      <rPr>
        <sz val="12"/>
        <rFont val="Arial"/>
        <family val="2"/>
        <charset val="204"/>
      </rPr>
      <t xml:space="preserve">Шапка дет."Шлем Медуница"    </t>
    </r>
    <r>
      <rPr>
        <b val="true"/>
        <sz val="12"/>
        <color rgb="FFFF0000"/>
        <rFont val="Arial"/>
        <family val="2"/>
        <charset val="204"/>
      </rPr>
      <t xml:space="preserve">ХИТ ПРОДАЖ</t>
    </r>
    <r>
      <rPr>
        <sz val="12"/>
        <rFont val="Arial"/>
        <family val="2"/>
        <charset val="204"/>
      </rPr>
      <t xml:space="preserve">                             </t>
    </r>
    <r>
      <rPr>
        <sz val="12"/>
        <color rgb="FFFF0000"/>
        <rFont val="Arial"/>
        <family val="2"/>
        <charset val="204"/>
      </rPr>
      <t xml:space="preserve">(Вывязан цветочный орнамент)</t>
    </r>
  </si>
  <si>
    <t xml:space="preserve">яркая сирень+фиалковый</t>
  </si>
  <si>
    <t xml:space="preserve">сакура+дымчато-розовый(фото)</t>
  </si>
  <si>
    <t xml:space="preserve">ярко-розовый+кармин</t>
  </si>
  <si>
    <r>
      <rPr>
        <sz val="12"/>
        <rFont val="Arial"/>
        <family val="2"/>
        <charset val="204"/>
      </rPr>
      <t xml:space="preserve">шапка дет. "Шлем П-02"                                                         </t>
    </r>
    <r>
      <rPr>
        <sz val="12"/>
        <color rgb="FFFF0000"/>
        <rFont val="Arial"/>
        <family val="2"/>
        <charset val="204"/>
      </rPr>
      <t xml:space="preserve">*модель повышенного спроса</t>
    </r>
  </si>
  <si>
    <r>
      <rPr>
        <sz val="12"/>
        <rFont val="Arial"/>
        <family val="2"/>
        <charset val="204"/>
      </rPr>
      <t xml:space="preserve">44-46,48-50,  </t>
    </r>
    <r>
      <rPr>
        <b val="true"/>
        <sz val="12"/>
        <color rgb="FFFF0000"/>
        <rFont val="Arial"/>
        <family val="2"/>
        <charset val="204"/>
      </rPr>
      <t xml:space="preserve">52-54</t>
    </r>
  </si>
  <si>
    <t xml:space="preserve">джинс+лазурный</t>
  </si>
  <si>
    <t xml:space="preserve">темно-серый+белый</t>
  </si>
  <si>
    <t xml:space="preserve">нежно роз+белый</t>
  </si>
  <si>
    <t xml:space="preserve">лазурный+я.синий</t>
  </si>
  <si>
    <t xml:space="preserve">серо-зеленый+песочный</t>
  </si>
  <si>
    <t xml:space="preserve">барби+т.серый</t>
  </si>
  <si>
    <t xml:space="preserve">ДОПОЛНИТЕЛЬНЫЙ АССОРТИМЕНТ</t>
  </si>
  <si>
    <t xml:space="preserve">Шарф "Ластик-2н"</t>
  </si>
  <si>
    <t xml:space="preserve">110*15</t>
  </si>
  <si>
    <t xml:space="preserve">белый, фламинго, лазурный…пишите желаемый цвет!</t>
  </si>
  <si>
    <t xml:space="preserve">Шарф дет. "Мини"</t>
  </si>
  <si>
    <t xml:space="preserve">100*13</t>
  </si>
  <si>
    <t xml:space="preserve">х</t>
  </si>
  <si>
    <r>
      <rPr>
        <sz val="14"/>
        <rFont val="Times New Roman"/>
        <family val="1"/>
        <charset val="204"/>
      </rPr>
      <t xml:space="preserve">Шарф дет. "Зима"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100*11</t>
  </si>
  <si>
    <t xml:space="preserve">белый, молоко, серый                                             УКАЗЫВАЙТЕ НУЖНЫЙ ЦВЕТ</t>
  </si>
  <si>
    <r>
      <rPr>
        <sz val="14"/>
        <rFont val="Times New Roman"/>
        <family val="1"/>
        <charset val="204"/>
      </rPr>
      <t xml:space="preserve">Манишка детская                                                                    </t>
    </r>
    <r>
      <rPr>
        <sz val="14"/>
        <color rgb="FFFF00FF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*модель повышенного спроса</t>
    </r>
  </si>
  <si>
    <t xml:space="preserve">от года</t>
  </si>
  <si>
    <t xml:space="preserve">в ассортименте….пишите желаемый цвет!</t>
  </si>
  <si>
    <r>
      <rPr>
        <sz val="14"/>
        <rFont val="Times New Roman"/>
        <family val="1"/>
        <charset val="204"/>
      </rPr>
      <t xml:space="preserve">Манишка средняя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от 6 мес до года</t>
  </si>
  <si>
    <t xml:space="preserve">Манишка-мини</t>
  </si>
  <si>
    <t xml:space="preserve">от 0 до 6мес.</t>
  </si>
  <si>
    <t xml:space="preserve">Носки дет. Н-01</t>
  </si>
  <si>
    <r>
      <rPr>
        <b val="true"/>
        <sz val="12"/>
        <color rgb="FFFF0000"/>
        <rFont val="Arial"/>
        <family val="2"/>
        <charset val="204"/>
      </rPr>
      <t xml:space="preserve">50% шерсть</t>
    </r>
    <r>
      <rPr>
        <sz val="12"/>
        <rFont val="Arial"/>
        <family val="2"/>
        <charset val="204"/>
      </rPr>
      <t xml:space="preserve">, 50% пан</t>
    </r>
  </si>
  <si>
    <t xml:space="preserve">р.10</t>
  </si>
  <si>
    <t xml:space="preserve">белый с рюшей</t>
  </si>
  <si>
    <t xml:space="preserve">розовый с рюшей (верхнее фото)</t>
  </si>
  <si>
    <t xml:space="preserve">песочные</t>
  </si>
  <si>
    <t xml:space="preserve">нежно-зеленый</t>
  </si>
  <si>
    <r>
      <rPr>
        <sz val="14"/>
        <rFont val="Times New Roman"/>
        <family val="1"/>
        <charset val="204"/>
      </rPr>
      <t xml:space="preserve">Носки дет. "Нарядные"  </t>
    </r>
    <r>
      <rPr>
        <b val="true"/>
        <sz val="14"/>
        <color rgb="FFFF0000"/>
        <rFont val="Times New Roman"/>
        <family val="1"/>
        <charset val="204"/>
      </rPr>
      <t xml:space="preserve">НОВИНКА                                         </t>
    </r>
    <r>
      <rPr>
        <sz val="14"/>
        <color rgb="FFFF0000"/>
        <rFont val="Times New Roman"/>
        <family val="1"/>
        <charset val="204"/>
      </rPr>
      <t xml:space="preserve">(вывязан узор)</t>
    </r>
  </si>
  <si>
    <t xml:space="preserve">крем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4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Bookman Old Style"/>
      <family val="1"/>
      <charset val="204"/>
    </font>
    <font>
      <sz val="8"/>
      <name val="Bookman Old Style"/>
      <family val="1"/>
      <charset val="204"/>
    </font>
    <font>
      <b val="true"/>
      <u val="single"/>
      <sz val="14"/>
      <color rgb="FF0000FF"/>
      <name val="Bookman Old Style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10"/>
      <color rgb="FF0000FF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b val="true"/>
      <sz val="16"/>
      <name val="Arial"/>
      <family val="2"/>
      <charset val="204"/>
    </font>
    <font>
      <b val="true"/>
      <sz val="11"/>
      <color rgb="FFFF0000"/>
      <name val="Bookman Old Style"/>
      <family val="1"/>
      <charset val="204"/>
    </font>
    <font>
      <b val="true"/>
      <sz val="20"/>
      <color rgb="FF000080"/>
      <name val="Bookman Old Style"/>
      <family val="1"/>
      <charset val="204"/>
    </font>
    <font>
      <b val="true"/>
      <sz val="20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Bookman Old Style"/>
      <family val="1"/>
      <charset val="204"/>
    </font>
    <font>
      <sz val="11"/>
      <color rgb="FF00FF00"/>
      <name val="Bookman Old Style"/>
      <family val="1"/>
      <charset val="204"/>
    </font>
    <font>
      <sz val="11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17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94</xdr:row>
      <xdr:rowOff>38880</xdr:rowOff>
    </xdr:from>
    <xdr:to>
      <xdr:col>2</xdr:col>
      <xdr:colOff>1720800</xdr:colOff>
      <xdr:row>95</xdr:row>
      <xdr:rowOff>4939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5157360" y="46200960"/>
          <a:ext cx="15994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96</xdr:row>
      <xdr:rowOff>54000</xdr:rowOff>
    </xdr:from>
    <xdr:to>
      <xdr:col>2</xdr:col>
      <xdr:colOff>1704240</xdr:colOff>
      <xdr:row>97</xdr:row>
      <xdr:rowOff>61740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5140800" y="47617920"/>
          <a:ext cx="1599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1</xdr:row>
      <xdr:rowOff>258480</xdr:rowOff>
    </xdr:from>
    <xdr:to>
      <xdr:col>2</xdr:col>
      <xdr:colOff>1761120</xdr:colOff>
      <xdr:row>145</xdr:row>
      <xdr:rowOff>8280</xdr:rowOff>
    </xdr:to>
    <xdr:pic>
      <xdr:nvPicPr>
        <xdr:cNvPr id="2" name="Picture 112" descr=""/>
        <xdr:cNvPicPr/>
      </xdr:nvPicPr>
      <xdr:blipFill>
        <a:blip r:embed="rId3"/>
        <a:stretch/>
      </xdr:blipFill>
      <xdr:spPr>
        <a:xfrm>
          <a:off x="5197680" y="71155080"/>
          <a:ext cx="15994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60</xdr:row>
      <xdr:rowOff>221400</xdr:rowOff>
    </xdr:from>
    <xdr:to>
      <xdr:col>2</xdr:col>
      <xdr:colOff>1713240</xdr:colOff>
      <xdr:row>163</xdr:row>
      <xdr:rowOff>312480</xdr:rowOff>
    </xdr:to>
    <xdr:pic>
      <xdr:nvPicPr>
        <xdr:cNvPr id="3" name="Picture 115" descr=""/>
        <xdr:cNvPicPr/>
      </xdr:nvPicPr>
      <xdr:blipFill>
        <a:blip r:embed="rId4"/>
        <a:stretch/>
      </xdr:blipFill>
      <xdr:spPr>
        <a:xfrm>
          <a:off x="5157360" y="79795080"/>
          <a:ext cx="159192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59</xdr:row>
      <xdr:rowOff>297720</xdr:rowOff>
    </xdr:from>
    <xdr:to>
      <xdr:col>2</xdr:col>
      <xdr:colOff>1704240</xdr:colOff>
      <xdr:row>61</xdr:row>
      <xdr:rowOff>488520</xdr:rowOff>
    </xdr:to>
    <xdr:pic>
      <xdr:nvPicPr>
        <xdr:cNvPr id="4" name="Picture 130" descr=""/>
        <xdr:cNvPicPr/>
      </xdr:nvPicPr>
      <xdr:blipFill>
        <a:blip r:embed="rId5"/>
        <a:stretch/>
      </xdr:blipFill>
      <xdr:spPr>
        <a:xfrm>
          <a:off x="5140800" y="25853400"/>
          <a:ext cx="159948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45</xdr:row>
      <xdr:rowOff>53280</xdr:rowOff>
    </xdr:from>
    <xdr:to>
      <xdr:col>2</xdr:col>
      <xdr:colOff>1818000</xdr:colOff>
      <xdr:row>45</xdr:row>
      <xdr:rowOff>1335240</xdr:rowOff>
    </xdr:to>
    <xdr:pic>
      <xdr:nvPicPr>
        <xdr:cNvPr id="5" name="Picture 159" descr=""/>
        <xdr:cNvPicPr/>
      </xdr:nvPicPr>
      <xdr:blipFill>
        <a:blip r:embed="rId6"/>
        <a:stretch/>
      </xdr:blipFill>
      <xdr:spPr>
        <a:xfrm>
          <a:off x="5254560" y="18259200"/>
          <a:ext cx="159948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103</xdr:row>
      <xdr:rowOff>83880</xdr:rowOff>
    </xdr:from>
    <xdr:to>
      <xdr:col>2</xdr:col>
      <xdr:colOff>1777680</xdr:colOff>
      <xdr:row>104</xdr:row>
      <xdr:rowOff>610200</xdr:rowOff>
    </xdr:to>
    <xdr:pic>
      <xdr:nvPicPr>
        <xdr:cNvPr id="6" name="Picture 161" descr=""/>
        <xdr:cNvPicPr/>
      </xdr:nvPicPr>
      <xdr:blipFill>
        <a:blip r:embed="rId7"/>
        <a:stretch/>
      </xdr:blipFill>
      <xdr:spPr>
        <a:xfrm>
          <a:off x="5214240" y="51671160"/>
          <a:ext cx="159948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78</xdr:row>
      <xdr:rowOff>113400</xdr:rowOff>
    </xdr:from>
    <xdr:to>
      <xdr:col>2</xdr:col>
      <xdr:colOff>1704240</xdr:colOff>
      <xdr:row>80</xdr:row>
      <xdr:rowOff>335520</xdr:rowOff>
    </xdr:to>
    <xdr:pic>
      <xdr:nvPicPr>
        <xdr:cNvPr id="7" name="Picture 162" descr=""/>
        <xdr:cNvPicPr/>
      </xdr:nvPicPr>
      <xdr:blipFill>
        <a:blip r:embed="rId8"/>
        <a:stretch/>
      </xdr:blipFill>
      <xdr:spPr>
        <a:xfrm>
          <a:off x="5140800" y="36077760"/>
          <a:ext cx="15994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80</xdr:colOff>
      <xdr:row>167</xdr:row>
      <xdr:rowOff>68400</xdr:rowOff>
    </xdr:from>
    <xdr:to>
      <xdr:col>2</xdr:col>
      <xdr:colOff>1737000</xdr:colOff>
      <xdr:row>170</xdr:row>
      <xdr:rowOff>175320</xdr:rowOff>
    </xdr:to>
    <xdr:pic>
      <xdr:nvPicPr>
        <xdr:cNvPr id="8" name="Picture 181" descr=""/>
        <xdr:cNvPicPr/>
      </xdr:nvPicPr>
      <xdr:blipFill>
        <a:blip r:embed="rId9"/>
        <a:stretch/>
      </xdr:blipFill>
      <xdr:spPr>
        <a:xfrm>
          <a:off x="5181120" y="81973800"/>
          <a:ext cx="15919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20</xdr:colOff>
      <xdr:row>81</xdr:row>
      <xdr:rowOff>137520</xdr:rowOff>
    </xdr:from>
    <xdr:to>
      <xdr:col>2</xdr:col>
      <xdr:colOff>1728000</xdr:colOff>
      <xdr:row>83</xdr:row>
      <xdr:rowOff>350280</xdr:rowOff>
    </xdr:to>
    <xdr:pic>
      <xdr:nvPicPr>
        <xdr:cNvPr id="9" name="Picture 186" descr=""/>
        <xdr:cNvPicPr/>
      </xdr:nvPicPr>
      <xdr:blipFill>
        <a:blip r:embed="rId10"/>
        <a:stretch/>
      </xdr:blipFill>
      <xdr:spPr>
        <a:xfrm>
          <a:off x="5164560" y="37534680"/>
          <a:ext cx="159948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09</xdr:row>
      <xdr:rowOff>228960</xdr:rowOff>
    </xdr:from>
    <xdr:to>
      <xdr:col>2</xdr:col>
      <xdr:colOff>1720800</xdr:colOff>
      <xdr:row>113</xdr:row>
      <xdr:rowOff>68040</xdr:rowOff>
    </xdr:to>
    <xdr:pic>
      <xdr:nvPicPr>
        <xdr:cNvPr id="10" name="Picture 209" descr=""/>
        <xdr:cNvPicPr/>
      </xdr:nvPicPr>
      <xdr:blipFill>
        <a:blip r:embed="rId11"/>
        <a:stretch/>
      </xdr:blipFill>
      <xdr:spPr>
        <a:xfrm>
          <a:off x="5157360" y="57272400"/>
          <a:ext cx="15994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760</xdr:colOff>
      <xdr:row>107</xdr:row>
      <xdr:rowOff>77760</xdr:rowOff>
    </xdr:from>
    <xdr:to>
      <xdr:col>2</xdr:col>
      <xdr:colOff>1777680</xdr:colOff>
      <xdr:row>108</xdr:row>
      <xdr:rowOff>670680</xdr:rowOff>
    </xdr:to>
    <xdr:pic>
      <xdr:nvPicPr>
        <xdr:cNvPr id="11" name="Picture 210" descr=""/>
        <xdr:cNvPicPr/>
      </xdr:nvPicPr>
      <xdr:blipFill>
        <a:blip r:embed="rId12"/>
        <a:stretch/>
      </xdr:blipFill>
      <xdr:spPr>
        <a:xfrm>
          <a:off x="5221800" y="55482840"/>
          <a:ext cx="15919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440</xdr:colOff>
      <xdr:row>115</xdr:row>
      <xdr:rowOff>297360</xdr:rowOff>
    </xdr:from>
    <xdr:to>
      <xdr:col>2</xdr:col>
      <xdr:colOff>1753560</xdr:colOff>
      <xdr:row>119</xdr:row>
      <xdr:rowOff>3744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5190480" y="60632640"/>
          <a:ext cx="159912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31</xdr:row>
      <xdr:rowOff>221400</xdr:rowOff>
    </xdr:from>
    <xdr:to>
      <xdr:col>2</xdr:col>
      <xdr:colOff>1704240</xdr:colOff>
      <xdr:row>135</xdr:row>
      <xdr:rowOff>23616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5140800" y="66816360"/>
          <a:ext cx="159948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0</xdr:row>
      <xdr:rowOff>22680</xdr:rowOff>
    </xdr:from>
    <xdr:to>
      <xdr:col>2</xdr:col>
      <xdr:colOff>1761120</xdr:colOff>
      <xdr:row>140</xdr:row>
      <xdr:rowOff>1350360</xdr:rowOff>
    </xdr:to>
    <xdr:pic>
      <xdr:nvPicPr>
        <xdr:cNvPr id="14" name="Picture 217" descr=""/>
        <xdr:cNvPicPr/>
      </xdr:nvPicPr>
      <xdr:blipFill>
        <a:blip r:embed="rId15"/>
        <a:stretch/>
      </xdr:blipFill>
      <xdr:spPr>
        <a:xfrm>
          <a:off x="5197680" y="69478920"/>
          <a:ext cx="159948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150</xdr:row>
      <xdr:rowOff>38160</xdr:rowOff>
    </xdr:from>
    <xdr:to>
      <xdr:col>2</xdr:col>
      <xdr:colOff>1687680</xdr:colOff>
      <xdr:row>150</xdr:row>
      <xdr:rowOff>1320120</xdr:rowOff>
    </xdr:to>
    <xdr:pic>
      <xdr:nvPicPr>
        <xdr:cNvPr id="15" name="Picture 218" descr=""/>
        <xdr:cNvPicPr/>
      </xdr:nvPicPr>
      <xdr:blipFill>
        <a:blip r:embed="rId16"/>
        <a:stretch/>
      </xdr:blipFill>
      <xdr:spPr>
        <a:xfrm>
          <a:off x="5124240" y="75116160"/>
          <a:ext cx="159948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55</xdr:row>
      <xdr:rowOff>105840</xdr:rowOff>
    </xdr:from>
    <xdr:to>
      <xdr:col>2</xdr:col>
      <xdr:colOff>1720800</xdr:colOff>
      <xdr:row>158</xdr:row>
      <xdr:rowOff>252000</xdr:rowOff>
    </xdr:to>
    <xdr:pic>
      <xdr:nvPicPr>
        <xdr:cNvPr id="16" name="Picture 219" descr=""/>
        <xdr:cNvPicPr/>
      </xdr:nvPicPr>
      <xdr:blipFill>
        <a:blip r:embed="rId17"/>
        <a:stretch/>
      </xdr:blipFill>
      <xdr:spPr>
        <a:xfrm>
          <a:off x="5157360" y="77927040"/>
          <a:ext cx="159948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80</xdr:colOff>
      <xdr:row>120</xdr:row>
      <xdr:rowOff>69480</xdr:rowOff>
    </xdr:from>
    <xdr:to>
      <xdr:col>2</xdr:col>
      <xdr:colOff>1737000</xdr:colOff>
      <xdr:row>123</xdr:row>
      <xdr:rowOff>174600</xdr:rowOff>
    </xdr:to>
    <xdr:pic>
      <xdr:nvPicPr>
        <xdr:cNvPr id="17" name="Picture 221" descr=""/>
        <xdr:cNvPicPr/>
      </xdr:nvPicPr>
      <xdr:blipFill>
        <a:blip r:embed="rId18"/>
        <a:stretch/>
      </xdr:blipFill>
      <xdr:spPr>
        <a:xfrm>
          <a:off x="5181120" y="62212320"/>
          <a:ext cx="15919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440</xdr:colOff>
      <xdr:row>149</xdr:row>
      <xdr:rowOff>70560</xdr:rowOff>
    </xdr:from>
    <xdr:to>
      <xdr:col>2</xdr:col>
      <xdr:colOff>1753560</xdr:colOff>
      <xdr:row>149</xdr:row>
      <xdr:rowOff>1281960</xdr:rowOff>
    </xdr:to>
    <xdr:pic>
      <xdr:nvPicPr>
        <xdr:cNvPr id="18" name="Picture 223" descr=""/>
        <xdr:cNvPicPr/>
      </xdr:nvPicPr>
      <xdr:blipFill>
        <a:blip r:embed="rId19"/>
        <a:stretch/>
      </xdr:blipFill>
      <xdr:spPr>
        <a:xfrm>
          <a:off x="5190480" y="73757880"/>
          <a:ext cx="1599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67</xdr:row>
      <xdr:rowOff>267120</xdr:rowOff>
    </xdr:from>
    <xdr:to>
      <xdr:col>2</xdr:col>
      <xdr:colOff>1761120</xdr:colOff>
      <xdr:row>71</xdr:row>
      <xdr:rowOff>38160</xdr:rowOff>
    </xdr:to>
    <xdr:pic>
      <xdr:nvPicPr>
        <xdr:cNvPr id="19" name="Picture 225" descr=""/>
        <xdr:cNvPicPr/>
      </xdr:nvPicPr>
      <xdr:blipFill>
        <a:blip r:embed="rId20"/>
        <a:stretch/>
      </xdr:blipFill>
      <xdr:spPr>
        <a:xfrm>
          <a:off x="5197680" y="30143160"/>
          <a:ext cx="1599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80</xdr:colOff>
      <xdr:row>72</xdr:row>
      <xdr:rowOff>75240</xdr:rowOff>
    </xdr:from>
    <xdr:to>
      <xdr:col>2</xdr:col>
      <xdr:colOff>1737000</xdr:colOff>
      <xdr:row>73</xdr:row>
      <xdr:rowOff>647640</xdr:rowOff>
    </xdr:to>
    <xdr:pic>
      <xdr:nvPicPr>
        <xdr:cNvPr id="20" name="Picture 235" descr=""/>
        <xdr:cNvPicPr/>
      </xdr:nvPicPr>
      <xdr:blipFill>
        <a:blip r:embed="rId21"/>
        <a:stretch/>
      </xdr:blipFill>
      <xdr:spPr>
        <a:xfrm>
          <a:off x="5181120" y="31780080"/>
          <a:ext cx="15919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24</xdr:row>
      <xdr:rowOff>220680</xdr:rowOff>
    </xdr:from>
    <xdr:to>
      <xdr:col>2</xdr:col>
      <xdr:colOff>1720800</xdr:colOff>
      <xdr:row>127</xdr:row>
      <xdr:rowOff>175320</xdr:rowOff>
    </xdr:to>
    <xdr:pic>
      <xdr:nvPicPr>
        <xdr:cNvPr id="21" name="Picture 237" descr=""/>
        <xdr:cNvPicPr/>
      </xdr:nvPicPr>
      <xdr:blipFill>
        <a:blip r:embed="rId22"/>
        <a:stretch/>
      </xdr:blipFill>
      <xdr:spPr>
        <a:xfrm>
          <a:off x="5157360" y="63821160"/>
          <a:ext cx="1599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20</xdr:colOff>
      <xdr:row>128</xdr:row>
      <xdr:rowOff>37800</xdr:rowOff>
    </xdr:from>
    <xdr:to>
      <xdr:col>2</xdr:col>
      <xdr:colOff>1728000</xdr:colOff>
      <xdr:row>130</xdr:row>
      <xdr:rowOff>410400</xdr:rowOff>
    </xdr:to>
    <xdr:pic>
      <xdr:nvPicPr>
        <xdr:cNvPr id="22" name="Picture 238" descr=""/>
        <xdr:cNvPicPr/>
      </xdr:nvPicPr>
      <xdr:blipFill>
        <a:blip r:embed="rId23"/>
        <a:stretch/>
      </xdr:blipFill>
      <xdr:spPr>
        <a:xfrm>
          <a:off x="5164560" y="65314440"/>
          <a:ext cx="159948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151</xdr:row>
      <xdr:rowOff>38520</xdr:rowOff>
    </xdr:from>
    <xdr:to>
      <xdr:col>2</xdr:col>
      <xdr:colOff>1713240</xdr:colOff>
      <xdr:row>154</xdr:row>
      <xdr:rowOff>221400</xdr:rowOff>
    </xdr:to>
    <xdr:pic>
      <xdr:nvPicPr>
        <xdr:cNvPr id="23" name="Picture 241" descr=""/>
        <xdr:cNvPicPr/>
      </xdr:nvPicPr>
      <xdr:blipFill>
        <a:blip r:embed="rId24"/>
        <a:stretch/>
      </xdr:blipFill>
      <xdr:spPr>
        <a:xfrm>
          <a:off x="5150160" y="76507200"/>
          <a:ext cx="1599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27</xdr:row>
      <xdr:rowOff>159120</xdr:rowOff>
    </xdr:from>
    <xdr:to>
      <xdr:col>2</xdr:col>
      <xdr:colOff>1704240</xdr:colOff>
      <xdr:row>30</xdr:row>
      <xdr:rowOff>305280</xdr:rowOff>
    </xdr:to>
    <xdr:pic>
      <xdr:nvPicPr>
        <xdr:cNvPr id="24" name="Picture 249" descr=""/>
        <xdr:cNvPicPr/>
      </xdr:nvPicPr>
      <xdr:blipFill>
        <a:blip r:embed="rId25"/>
        <a:stretch/>
      </xdr:blipFill>
      <xdr:spPr>
        <a:xfrm>
          <a:off x="5140800" y="8320320"/>
          <a:ext cx="159948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</xdr:row>
      <xdr:rowOff>152280</xdr:rowOff>
    </xdr:from>
    <xdr:to>
      <xdr:col>2</xdr:col>
      <xdr:colOff>1874880</xdr:colOff>
      <xdr:row>58</xdr:row>
      <xdr:rowOff>351360</xdr:rowOff>
    </xdr:to>
    <xdr:pic>
      <xdr:nvPicPr>
        <xdr:cNvPr id="25" name="Picture 261" descr=""/>
        <xdr:cNvPicPr/>
      </xdr:nvPicPr>
      <xdr:blipFill>
        <a:blip r:embed="rId26"/>
        <a:stretch/>
      </xdr:blipFill>
      <xdr:spPr>
        <a:xfrm>
          <a:off x="5100480" y="24103800"/>
          <a:ext cx="18104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84</xdr:row>
      <xdr:rowOff>10080</xdr:rowOff>
    </xdr:from>
    <xdr:to>
      <xdr:col>2</xdr:col>
      <xdr:colOff>1818000</xdr:colOff>
      <xdr:row>84</xdr:row>
      <xdr:rowOff>1227960</xdr:rowOff>
    </xdr:to>
    <xdr:pic>
      <xdr:nvPicPr>
        <xdr:cNvPr id="26" name="Picture 275" descr=""/>
        <xdr:cNvPicPr/>
      </xdr:nvPicPr>
      <xdr:blipFill>
        <a:blip r:embed="rId27"/>
        <a:stretch/>
      </xdr:blipFill>
      <xdr:spPr>
        <a:xfrm>
          <a:off x="5133600" y="38847240"/>
          <a:ext cx="17204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6</xdr:row>
      <xdr:rowOff>249480</xdr:rowOff>
    </xdr:from>
    <xdr:to>
      <xdr:col>2</xdr:col>
      <xdr:colOff>1808640</xdr:colOff>
      <xdr:row>87</xdr:row>
      <xdr:rowOff>495720</xdr:rowOff>
    </xdr:to>
    <xdr:pic>
      <xdr:nvPicPr>
        <xdr:cNvPr id="27" name="Picture 276" descr=""/>
        <xdr:cNvPicPr/>
      </xdr:nvPicPr>
      <xdr:blipFill>
        <a:blip r:embed="rId28"/>
        <a:stretch/>
      </xdr:blipFill>
      <xdr:spPr>
        <a:xfrm>
          <a:off x="5117040" y="41540400"/>
          <a:ext cx="1727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6</xdr:row>
      <xdr:rowOff>113760</xdr:rowOff>
    </xdr:from>
    <xdr:to>
      <xdr:col>2</xdr:col>
      <xdr:colOff>1784880</xdr:colOff>
      <xdr:row>49</xdr:row>
      <xdr:rowOff>250560</xdr:rowOff>
    </xdr:to>
    <xdr:pic>
      <xdr:nvPicPr>
        <xdr:cNvPr id="28" name="Picture 277" descr=""/>
        <xdr:cNvPicPr/>
      </xdr:nvPicPr>
      <xdr:blipFill>
        <a:blip r:embed="rId29"/>
        <a:stretch/>
      </xdr:blipFill>
      <xdr:spPr>
        <a:xfrm>
          <a:off x="5100480" y="19676160"/>
          <a:ext cx="17204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74</xdr:row>
      <xdr:rowOff>61920</xdr:rowOff>
    </xdr:from>
    <xdr:to>
      <xdr:col>2</xdr:col>
      <xdr:colOff>1818000</xdr:colOff>
      <xdr:row>75</xdr:row>
      <xdr:rowOff>517680</xdr:rowOff>
    </xdr:to>
    <xdr:pic>
      <xdr:nvPicPr>
        <xdr:cNvPr id="29" name="Picture 279" descr=""/>
        <xdr:cNvPicPr/>
      </xdr:nvPicPr>
      <xdr:blipFill>
        <a:blip r:embed="rId30"/>
        <a:stretch/>
      </xdr:blipFill>
      <xdr:spPr>
        <a:xfrm>
          <a:off x="5133600" y="33069960"/>
          <a:ext cx="1720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2</xdr:row>
      <xdr:rowOff>61560</xdr:rowOff>
    </xdr:from>
    <xdr:to>
      <xdr:col>2</xdr:col>
      <xdr:colOff>1808640</xdr:colOff>
      <xdr:row>64</xdr:row>
      <xdr:rowOff>305280</xdr:rowOff>
    </xdr:to>
    <xdr:pic>
      <xdr:nvPicPr>
        <xdr:cNvPr id="30" name="Picture 280" descr=""/>
        <xdr:cNvPicPr/>
      </xdr:nvPicPr>
      <xdr:blipFill>
        <a:blip r:embed="rId31"/>
        <a:stretch/>
      </xdr:blipFill>
      <xdr:spPr>
        <a:xfrm>
          <a:off x="5117040" y="27179280"/>
          <a:ext cx="17276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98</xdr:row>
      <xdr:rowOff>144360</xdr:rowOff>
    </xdr:from>
    <xdr:to>
      <xdr:col>2</xdr:col>
      <xdr:colOff>1808640</xdr:colOff>
      <xdr:row>100</xdr:row>
      <xdr:rowOff>441720</xdr:rowOff>
    </xdr:to>
    <xdr:pic>
      <xdr:nvPicPr>
        <xdr:cNvPr id="31" name="Picture 281" descr=""/>
        <xdr:cNvPicPr/>
      </xdr:nvPicPr>
      <xdr:blipFill>
        <a:blip r:embed="rId32"/>
        <a:stretch/>
      </xdr:blipFill>
      <xdr:spPr>
        <a:xfrm>
          <a:off x="5117040" y="48996360"/>
          <a:ext cx="1727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101</xdr:row>
      <xdr:rowOff>62280</xdr:rowOff>
    </xdr:from>
    <xdr:to>
      <xdr:col>2</xdr:col>
      <xdr:colOff>1818000</xdr:colOff>
      <xdr:row>102</xdr:row>
      <xdr:rowOff>585720</xdr:rowOff>
    </xdr:to>
    <xdr:pic>
      <xdr:nvPicPr>
        <xdr:cNvPr id="32" name="Picture 282" descr=""/>
        <xdr:cNvPicPr/>
      </xdr:nvPicPr>
      <xdr:blipFill>
        <a:blip r:embed="rId33"/>
        <a:stretch/>
      </xdr:blipFill>
      <xdr:spPr>
        <a:xfrm>
          <a:off x="5133600" y="50331600"/>
          <a:ext cx="17204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50</xdr:row>
      <xdr:rowOff>99360</xdr:rowOff>
    </xdr:from>
    <xdr:to>
      <xdr:col>2</xdr:col>
      <xdr:colOff>1808640</xdr:colOff>
      <xdr:row>52</xdr:row>
      <xdr:rowOff>282600</xdr:rowOff>
    </xdr:to>
    <xdr:pic>
      <xdr:nvPicPr>
        <xdr:cNvPr id="33" name="Picture 283" descr=""/>
        <xdr:cNvPicPr/>
      </xdr:nvPicPr>
      <xdr:blipFill>
        <a:blip r:embed="rId34"/>
        <a:stretch/>
      </xdr:blipFill>
      <xdr:spPr>
        <a:xfrm>
          <a:off x="5117040" y="21147840"/>
          <a:ext cx="1727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</xdr:colOff>
      <xdr:row>31</xdr:row>
      <xdr:rowOff>122400</xdr:rowOff>
    </xdr:from>
    <xdr:to>
      <xdr:col>2</xdr:col>
      <xdr:colOff>1801440</xdr:colOff>
      <xdr:row>33</xdr:row>
      <xdr:rowOff>365040</xdr:rowOff>
    </xdr:to>
    <xdr:pic>
      <xdr:nvPicPr>
        <xdr:cNvPr id="34" name="Picture 284" descr=""/>
        <xdr:cNvPicPr/>
      </xdr:nvPicPr>
      <xdr:blipFill>
        <a:blip r:embed="rId35"/>
        <a:stretch/>
      </xdr:blipFill>
      <xdr:spPr>
        <a:xfrm>
          <a:off x="5109480" y="9685440"/>
          <a:ext cx="1728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5</xdr:row>
      <xdr:rowOff>30960</xdr:rowOff>
    </xdr:from>
    <xdr:to>
      <xdr:col>2</xdr:col>
      <xdr:colOff>1808640</xdr:colOff>
      <xdr:row>66</xdr:row>
      <xdr:rowOff>586440</xdr:rowOff>
    </xdr:to>
    <xdr:pic>
      <xdr:nvPicPr>
        <xdr:cNvPr id="35" name="Picture 285" descr=""/>
        <xdr:cNvPicPr/>
      </xdr:nvPicPr>
      <xdr:blipFill>
        <a:blip r:embed="rId36"/>
        <a:stretch/>
      </xdr:blipFill>
      <xdr:spPr>
        <a:xfrm>
          <a:off x="5117040" y="28573560"/>
          <a:ext cx="1727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84</xdr:row>
      <xdr:rowOff>1242720</xdr:rowOff>
    </xdr:from>
    <xdr:to>
      <xdr:col>2</xdr:col>
      <xdr:colOff>1808640</xdr:colOff>
      <xdr:row>85</xdr:row>
      <xdr:rowOff>1181160</xdr:rowOff>
    </xdr:to>
    <xdr:pic>
      <xdr:nvPicPr>
        <xdr:cNvPr id="36" name="Picture 286" descr=""/>
        <xdr:cNvPicPr/>
      </xdr:nvPicPr>
      <xdr:blipFill>
        <a:blip r:embed="rId37"/>
        <a:stretch/>
      </xdr:blipFill>
      <xdr:spPr>
        <a:xfrm>
          <a:off x="5124240" y="40079880"/>
          <a:ext cx="17204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92</xdr:row>
      <xdr:rowOff>83160</xdr:rowOff>
    </xdr:from>
    <xdr:to>
      <xdr:col>2</xdr:col>
      <xdr:colOff>1818000</xdr:colOff>
      <xdr:row>93</xdr:row>
      <xdr:rowOff>595440</xdr:rowOff>
    </xdr:to>
    <xdr:pic>
      <xdr:nvPicPr>
        <xdr:cNvPr id="37" name="Picture 287" descr=""/>
        <xdr:cNvPicPr/>
      </xdr:nvPicPr>
      <xdr:blipFill>
        <a:blip r:embed="rId38"/>
        <a:stretch/>
      </xdr:blipFill>
      <xdr:spPr>
        <a:xfrm>
          <a:off x="5124240" y="44903880"/>
          <a:ext cx="172980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</xdr:row>
      <xdr:rowOff>53280</xdr:rowOff>
    </xdr:from>
    <xdr:to>
      <xdr:col>2</xdr:col>
      <xdr:colOff>1784880</xdr:colOff>
      <xdr:row>41</xdr:row>
      <xdr:rowOff>533880</xdr:rowOff>
    </xdr:to>
    <xdr:pic>
      <xdr:nvPicPr>
        <xdr:cNvPr id="38" name="Picture 288" descr=""/>
        <xdr:cNvPicPr/>
      </xdr:nvPicPr>
      <xdr:blipFill>
        <a:blip r:embed="rId39"/>
        <a:stretch/>
      </xdr:blipFill>
      <xdr:spPr>
        <a:xfrm>
          <a:off x="5100480" y="14045400"/>
          <a:ext cx="1720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43</xdr:row>
      <xdr:rowOff>114840</xdr:rowOff>
    </xdr:from>
    <xdr:to>
      <xdr:col>2</xdr:col>
      <xdr:colOff>1818000</xdr:colOff>
      <xdr:row>44</xdr:row>
      <xdr:rowOff>617760</xdr:rowOff>
    </xdr:to>
    <xdr:pic>
      <xdr:nvPicPr>
        <xdr:cNvPr id="39" name="Picture 289" descr=""/>
        <xdr:cNvPicPr/>
      </xdr:nvPicPr>
      <xdr:blipFill>
        <a:blip r:embed="rId40"/>
        <a:stretch/>
      </xdr:blipFill>
      <xdr:spPr>
        <a:xfrm>
          <a:off x="5124240" y="16758720"/>
          <a:ext cx="1729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06</xdr:row>
      <xdr:rowOff>107640</xdr:rowOff>
    </xdr:from>
    <xdr:to>
      <xdr:col>2</xdr:col>
      <xdr:colOff>1801440</xdr:colOff>
      <xdr:row>106</xdr:row>
      <xdr:rowOff>1328400</xdr:rowOff>
    </xdr:to>
    <xdr:pic>
      <xdr:nvPicPr>
        <xdr:cNvPr id="40" name="Picture 291" descr=""/>
        <xdr:cNvPicPr/>
      </xdr:nvPicPr>
      <xdr:blipFill>
        <a:blip r:embed="rId41"/>
        <a:stretch/>
      </xdr:blipFill>
      <xdr:spPr>
        <a:xfrm>
          <a:off x="5117040" y="53980920"/>
          <a:ext cx="172044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42</xdr:row>
      <xdr:rowOff>99000</xdr:rowOff>
    </xdr:from>
    <xdr:to>
      <xdr:col>2</xdr:col>
      <xdr:colOff>1825200</xdr:colOff>
      <xdr:row>42</xdr:row>
      <xdr:rowOff>1317960</xdr:rowOff>
    </xdr:to>
    <xdr:pic>
      <xdr:nvPicPr>
        <xdr:cNvPr id="41" name="Picture 293" descr=""/>
        <xdr:cNvPicPr/>
      </xdr:nvPicPr>
      <xdr:blipFill>
        <a:blip r:embed="rId42"/>
        <a:stretch/>
      </xdr:blipFill>
      <xdr:spPr>
        <a:xfrm>
          <a:off x="5140800" y="15409440"/>
          <a:ext cx="1720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</xdr:row>
      <xdr:rowOff>144360</xdr:rowOff>
    </xdr:from>
    <xdr:to>
      <xdr:col>2</xdr:col>
      <xdr:colOff>1784880</xdr:colOff>
      <xdr:row>35</xdr:row>
      <xdr:rowOff>639000</xdr:rowOff>
    </xdr:to>
    <xdr:pic>
      <xdr:nvPicPr>
        <xdr:cNvPr id="42" name="Picture 296" descr=""/>
        <xdr:cNvPicPr/>
      </xdr:nvPicPr>
      <xdr:blipFill>
        <a:blip r:embed="rId43"/>
        <a:stretch/>
      </xdr:blipFill>
      <xdr:spPr>
        <a:xfrm>
          <a:off x="5100480" y="11195280"/>
          <a:ext cx="1720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</xdr:colOff>
      <xdr:row>88</xdr:row>
      <xdr:rowOff>160200</xdr:rowOff>
    </xdr:from>
    <xdr:to>
      <xdr:col>2</xdr:col>
      <xdr:colOff>1801440</xdr:colOff>
      <xdr:row>90</xdr:row>
      <xdr:rowOff>433800</xdr:rowOff>
    </xdr:to>
    <xdr:pic>
      <xdr:nvPicPr>
        <xdr:cNvPr id="43" name="Picture 297" descr=""/>
        <xdr:cNvPicPr/>
      </xdr:nvPicPr>
      <xdr:blipFill>
        <a:blip r:embed="rId44"/>
        <a:stretch/>
      </xdr:blipFill>
      <xdr:spPr>
        <a:xfrm>
          <a:off x="5109480" y="43068600"/>
          <a:ext cx="17280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36</xdr:row>
      <xdr:rowOff>91800</xdr:rowOff>
    </xdr:from>
    <xdr:to>
      <xdr:col>2</xdr:col>
      <xdr:colOff>1808640</xdr:colOff>
      <xdr:row>38</xdr:row>
      <xdr:rowOff>297360</xdr:rowOff>
    </xdr:to>
    <xdr:pic>
      <xdr:nvPicPr>
        <xdr:cNvPr id="44" name="Picture 298" descr=""/>
        <xdr:cNvPicPr/>
      </xdr:nvPicPr>
      <xdr:blipFill>
        <a:blip r:embed="rId45"/>
        <a:stretch/>
      </xdr:blipFill>
      <xdr:spPr>
        <a:xfrm>
          <a:off x="5124240" y="12560040"/>
          <a:ext cx="1720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</xdr:colOff>
      <xdr:row>76</xdr:row>
      <xdr:rowOff>174960</xdr:rowOff>
    </xdr:from>
    <xdr:to>
      <xdr:col>2</xdr:col>
      <xdr:colOff>1794240</xdr:colOff>
      <xdr:row>77</xdr:row>
      <xdr:rowOff>595080</xdr:rowOff>
    </xdr:to>
    <xdr:pic>
      <xdr:nvPicPr>
        <xdr:cNvPr id="45" name="Picture 299" descr=""/>
        <xdr:cNvPicPr/>
      </xdr:nvPicPr>
      <xdr:blipFill>
        <a:blip r:embed="rId46"/>
        <a:stretch/>
      </xdr:blipFill>
      <xdr:spPr>
        <a:xfrm>
          <a:off x="5109480" y="34562160"/>
          <a:ext cx="17208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200</xdr:colOff>
      <xdr:row>53</xdr:row>
      <xdr:rowOff>121680</xdr:rowOff>
    </xdr:from>
    <xdr:to>
      <xdr:col>2</xdr:col>
      <xdr:colOff>1808640</xdr:colOff>
      <xdr:row>55</xdr:row>
      <xdr:rowOff>343080</xdr:rowOff>
    </xdr:to>
    <xdr:pic>
      <xdr:nvPicPr>
        <xdr:cNvPr id="46" name="Picture 301" descr=""/>
        <xdr:cNvPicPr/>
      </xdr:nvPicPr>
      <xdr:blipFill>
        <a:blip r:embed="rId47"/>
        <a:stretch/>
      </xdr:blipFill>
      <xdr:spPr>
        <a:xfrm>
          <a:off x="5124240" y="22602600"/>
          <a:ext cx="17204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ravlik.webe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20.27"/>
    <col collapsed="false" customWidth="true" hidden="false" outlineLevel="0" max="3" min="3" style="2" width="33.27"/>
    <col collapsed="false" customWidth="true" hidden="false" outlineLevel="0" max="4" min="4" style="3" width="11.13"/>
    <col collapsed="false" customWidth="true" hidden="false" outlineLevel="0" max="5" min="5" style="4" width="17.99"/>
    <col collapsed="false" customWidth="true" hidden="false" outlineLevel="0" max="6" min="6" style="4" width="42.42"/>
    <col collapsed="false" customWidth="true" hidden="false" outlineLevel="0" max="7" min="7" style="4" width="9.7"/>
    <col collapsed="false" customWidth="false" hidden="false" outlineLevel="0" max="10" min="8" style="4" width="10.27"/>
    <col collapsed="false" customWidth="true" hidden="false" outlineLevel="0" max="11" min="11" style="4" width="12.7"/>
    <col collapsed="false" customWidth="true" hidden="false" outlineLevel="0" max="12" min="12" style="4" width="11.42"/>
    <col collapsed="false" customWidth="false" hidden="false" outlineLevel="0" max="257" min="13" style="4" width="10.27"/>
  </cols>
  <sheetData>
    <row r="1" customFormat="false" ht="2.25" hidden="false" customHeight="true" outlineLevel="0" collapsed="false"/>
    <row r="2" customFormat="false" ht="33" hidden="false" customHeight="true" outlineLevel="0" collapsed="false">
      <c r="A2" s="5" t="s">
        <v>0</v>
      </c>
      <c r="B2" s="5"/>
      <c r="C2" s="6" t="s">
        <v>1</v>
      </c>
      <c r="D2" s="7"/>
    </row>
    <row r="3" customFormat="false" ht="15.6" hidden="false" customHeight="false" outlineLevel="0" collapsed="false">
      <c r="A3" s="5" t="s">
        <v>2</v>
      </c>
      <c r="B3" s="5"/>
      <c r="C3" s="7" t="s">
        <v>3</v>
      </c>
      <c r="D3" s="7"/>
    </row>
    <row r="4" customFormat="false" ht="48" hidden="false" customHeight="true" outlineLevel="0" collapsed="false">
      <c r="A4" s="8" t="s">
        <v>4</v>
      </c>
      <c r="B4" s="9"/>
      <c r="C4" s="10" t="s">
        <v>5</v>
      </c>
      <c r="D4" s="10"/>
      <c r="E4" s="11" t="s">
        <v>6</v>
      </c>
      <c r="F4" s="11"/>
      <c r="G4" s="11"/>
      <c r="H4" s="11"/>
      <c r="I4" s="11"/>
      <c r="J4" s="11"/>
      <c r="K4" s="11"/>
    </row>
    <row r="5" customFormat="false" ht="19.95" hidden="false" customHeight="true" outlineLevel="0" collapsed="false">
      <c r="A5" s="12" t="s">
        <v>7</v>
      </c>
      <c r="B5" s="12"/>
      <c r="C5" s="10" t="s">
        <v>8</v>
      </c>
      <c r="D5" s="10"/>
      <c r="H5" s="13"/>
    </row>
    <row r="6" customFormat="false" ht="21" hidden="false" customHeight="true" outlineLevel="0" collapsed="false">
      <c r="A6" s="12" t="s">
        <v>9</v>
      </c>
      <c r="B6" s="12"/>
      <c r="C6" s="10" t="s">
        <v>10</v>
      </c>
      <c r="D6" s="10"/>
      <c r="H6" s="13"/>
    </row>
    <row r="7" customFormat="false" ht="19.95" hidden="false" customHeight="true" outlineLevel="0" collapsed="false">
      <c r="A7" s="12" t="s">
        <v>11</v>
      </c>
      <c r="B7" s="12"/>
      <c r="C7" s="10" t="s">
        <v>12</v>
      </c>
      <c r="D7" s="10"/>
      <c r="H7" s="13"/>
    </row>
    <row r="8" customFormat="false" ht="24.6" hidden="false" customHeight="true" outlineLevel="0" collapsed="false">
      <c r="A8" s="12" t="s">
        <v>13</v>
      </c>
      <c r="B8" s="12"/>
      <c r="C8" s="10" t="s">
        <v>14</v>
      </c>
      <c r="D8" s="10"/>
      <c r="E8" s="14"/>
      <c r="F8" s="14"/>
      <c r="G8" s="14" t="s">
        <v>15</v>
      </c>
      <c r="H8" s="14"/>
      <c r="I8" s="14"/>
      <c r="J8" s="15"/>
      <c r="K8" s="16"/>
    </row>
    <row r="9" customFormat="false" ht="51" hidden="false" customHeight="true" outlineLevel="0" collapsed="false">
      <c r="A9" s="17" t="s">
        <v>16</v>
      </c>
      <c r="B9" s="18"/>
      <c r="C9" s="10" t="s">
        <v>17</v>
      </c>
      <c r="D9" s="10"/>
      <c r="H9" s="13"/>
    </row>
    <row r="10" customFormat="false" ht="46.95" hidden="false" customHeight="true" outlineLevel="0" collapsed="false">
      <c r="A10" s="19" t="s">
        <v>18</v>
      </c>
      <c r="B10" s="20"/>
      <c r="C10" s="21" t="s">
        <v>19</v>
      </c>
      <c r="D10" s="10"/>
      <c r="E10" s="22" t="s">
        <v>20</v>
      </c>
      <c r="F10" s="22"/>
      <c r="G10" s="22"/>
      <c r="H10" s="22"/>
      <c r="I10" s="22"/>
      <c r="J10" s="22"/>
      <c r="K10" s="22"/>
    </row>
    <row r="11" customFormat="false" ht="19.2" hidden="true" customHeight="true" outlineLevel="0" collapsed="false">
      <c r="A11" s="23" t="s">
        <v>21</v>
      </c>
      <c r="B11" s="23"/>
      <c r="C11" s="23"/>
      <c r="D11" s="23"/>
      <c r="E11" s="23"/>
      <c r="F11" s="23"/>
      <c r="H11" s="13"/>
    </row>
    <row r="12" customFormat="false" ht="19.5" hidden="false" customHeight="true" outlineLevel="0" collapsed="false">
      <c r="A12" s="23"/>
      <c r="B12" s="23"/>
      <c r="C12" s="23"/>
      <c r="D12" s="23"/>
      <c r="E12" s="23"/>
      <c r="F12" s="23"/>
      <c r="H12" s="13"/>
    </row>
    <row r="13" customFormat="false" ht="19.5" hidden="false" customHeight="true" outlineLevel="0" collapsed="false">
      <c r="A13" s="23"/>
      <c r="B13" s="23"/>
      <c r="C13" s="23"/>
      <c r="D13" s="23"/>
      <c r="E13" s="23"/>
      <c r="F13" s="23"/>
      <c r="H13" s="13"/>
    </row>
    <row r="14" customFormat="false" ht="19.5" hidden="false" customHeight="true" outlineLevel="0" collapsed="false">
      <c r="A14" s="23"/>
      <c r="B14" s="23"/>
      <c r="C14" s="23"/>
      <c r="D14" s="23"/>
      <c r="E14" s="23"/>
      <c r="F14" s="23"/>
      <c r="H14" s="13"/>
    </row>
    <row r="15" customFormat="false" ht="19.5" hidden="false" customHeight="true" outlineLevel="0" collapsed="false">
      <c r="A15" s="23"/>
      <c r="B15" s="23"/>
      <c r="C15" s="23"/>
      <c r="D15" s="23"/>
      <c r="E15" s="23"/>
      <c r="F15" s="23"/>
      <c r="H15" s="13"/>
    </row>
    <row r="16" customFormat="false" ht="25.5" hidden="false" customHeight="true" outlineLevel="0" collapsed="false">
      <c r="A16" s="23"/>
      <c r="B16" s="23"/>
      <c r="C16" s="23"/>
      <c r="D16" s="23"/>
      <c r="E16" s="23"/>
      <c r="F16" s="23"/>
      <c r="H16" s="13"/>
    </row>
    <row r="17" customFormat="false" ht="29.25" hidden="false" customHeight="true" outlineLevel="0" collapsed="false">
      <c r="A17" s="24" t="s">
        <v>22</v>
      </c>
      <c r="B17" s="24"/>
      <c r="C17" s="25"/>
      <c r="D17" s="26"/>
      <c r="E17" s="27"/>
      <c r="F17" s="28"/>
      <c r="G17" s="28"/>
      <c r="H17" s="29"/>
    </row>
    <row r="18" customFormat="false" ht="29.25" hidden="false" customHeight="true" outlineLevel="0" collapsed="false">
      <c r="A18" s="24"/>
      <c r="B18" s="24"/>
      <c r="C18" s="25"/>
      <c r="D18" s="26"/>
      <c r="E18" s="27"/>
      <c r="F18" s="28"/>
      <c r="G18" s="28"/>
      <c r="H18" s="29"/>
    </row>
    <row r="19" customFormat="false" ht="29.2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0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9.2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29.25" hidden="false" customHeight="true" outlineLevel="0" collapsed="false">
      <c r="A22" s="31" t="s">
        <v>24</v>
      </c>
      <c r="B22" s="31"/>
      <c r="C22" s="32"/>
      <c r="D22" s="33" t="s">
        <v>25</v>
      </c>
      <c r="E22" s="33"/>
      <c r="F22" s="34"/>
      <c r="G22" s="35"/>
      <c r="H22" s="29"/>
    </row>
    <row r="23" customFormat="false" ht="29.25" hidden="false" customHeight="true" outlineLevel="0" collapsed="false">
      <c r="A23" s="31" t="s">
        <v>26</v>
      </c>
      <c r="B23" s="31"/>
      <c r="C23" s="32"/>
      <c r="D23" s="33"/>
      <c r="E23" s="33"/>
      <c r="F23" s="35"/>
      <c r="G23" s="35"/>
      <c r="H23" s="29"/>
    </row>
    <row r="24" customFormat="false" ht="29.25" hidden="false" customHeight="true" outlineLevel="0" collapsed="false">
      <c r="A24" s="31"/>
      <c r="B24" s="31"/>
      <c r="C24" s="36"/>
      <c r="D24" s="37"/>
      <c r="E24" s="33"/>
      <c r="F24" s="35"/>
      <c r="G24" s="35"/>
      <c r="H24" s="29"/>
    </row>
    <row r="25" customFormat="false" ht="15.6" hidden="false" customHeight="true" outlineLevel="0" collapsed="false">
      <c r="A25" s="38" t="s">
        <v>27</v>
      </c>
      <c r="B25" s="39"/>
      <c r="C25" s="40"/>
      <c r="D25" s="41" t="s">
        <v>28</v>
      </c>
      <c r="E25" s="42" t="s">
        <v>29</v>
      </c>
      <c r="F25" s="43" t="s">
        <v>30</v>
      </c>
      <c r="G25" s="43" t="s">
        <v>31</v>
      </c>
      <c r="H25" s="43"/>
      <c r="I25" s="43"/>
      <c r="J25" s="43"/>
      <c r="K25" s="43" t="s">
        <v>32</v>
      </c>
      <c r="L25" s="43"/>
    </row>
    <row r="26" customFormat="false" ht="16.2" hidden="false" customHeight="false" outlineLevel="0" collapsed="false">
      <c r="A26" s="44"/>
      <c r="B26" s="44" t="s">
        <v>33</v>
      </c>
      <c r="C26" s="45" t="s">
        <v>34</v>
      </c>
      <c r="D26" s="46"/>
      <c r="E26" s="47"/>
      <c r="F26" s="48"/>
      <c r="G26" s="49" t="s">
        <v>35</v>
      </c>
      <c r="H26" s="49" t="s">
        <v>36</v>
      </c>
      <c r="I26" s="49" t="s">
        <v>37</v>
      </c>
      <c r="J26" s="49" t="s">
        <v>38</v>
      </c>
      <c r="K26" s="50" t="s">
        <v>39</v>
      </c>
      <c r="L26" s="51" t="s">
        <v>40</v>
      </c>
    </row>
    <row r="27" customFormat="false" ht="48.75" hidden="false" customHeight="true" outlineLevel="0" collapsed="false">
      <c r="A27" s="52" t="s">
        <v>41</v>
      </c>
      <c r="B27" s="53" t="s">
        <v>4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</row>
    <row r="28" customFormat="false" ht="27" hidden="false" customHeight="true" outlineLevel="0" collapsed="false">
      <c r="A28" s="54" t="s">
        <v>43</v>
      </c>
      <c r="B28" s="55" t="s">
        <v>44</v>
      </c>
      <c r="C28" s="56"/>
      <c r="D28" s="57" t="n">
        <v>238</v>
      </c>
      <c r="E28" s="55" t="s">
        <v>45</v>
      </c>
      <c r="F28" s="58" t="s">
        <v>46</v>
      </c>
      <c r="G28" s="58" t="s">
        <v>47</v>
      </c>
      <c r="H28" s="58" t="s">
        <v>47</v>
      </c>
      <c r="I28" s="59"/>
      <c r="J28" s="59"/>
      <c r="K28" s="60" t="n">
        <f aca="false">J28+I28</f>
        <v>0</v>
      </c>
      <c r="L28" s="61" t="n">
        <f aca="false">K28*D28</f>
        <v>0</v>
      </c>
    </row>
    <row r="29" customFormat="false" ht="29.4" hidden="false" customHeight="true" outlineLevel="0" collapsed="false">
      <c r="A29" s="54"/>
      <c r="B29" s="55"/>
      <c r="C29" s="56"/>
      <c r="D29" s="57"/>
      <c r="E29" s="55"/>
      <c r="F29" s="58" t="s">
        <v>48</v>
      </c>
      <c r="G29" s="58" t="s">
        <v>47</v>
      </c>
      <c r="H29" s="58" t="s">
        <v>47</v>
      </c>
      <c r="I29" s="59"/>
      <c r="J29" s="59"/>
      <c r="K29" s="60" t="n">
        <f aca="false">J29+I29</f>
        <v>0</v>
      </c>
      <c r="L29" s="61" t="n">
        <f aca="false">K29*D28</f>
        <v>0</v>
      </c>
    </row>
    <row r="30" customFormat="false" ht="27" hidden="false" customHeight="true" outlineLevel="0" collapsed="false">
      <c r="A30" s="54"/>
      <c r="B30" s="55"/>
      <c r="C30" s="56"/>
      <c r="D30" s="57"/>
      <c r="E30" s="55"/>
      <c r="F30" s="58" t="s">
        <v>49</v>
      </c>
      <c r="G30" s="58" t="s">
        <v>47</v>
      </c>
      <c r="H30" s="58" t="s">
        <v>47</v>
      </c>
      <c r="I30" s="58"/>
      <c r="J30" s="59"/>
      <c r="K30" s="60" t="n">
        <f aca="false">J30+I30</f>
        <v>0</v>
      </c>
      <c r="L30" s="61" t="n">
        <f aca="false">K30*D28</f>
        <v>0</v>
      </c>
    </row>
    <row r="31" customFormat="false" ht="27" hidden="false" customHeight="true" outlineLevel="0" collapsed="false">
      <c r="A31" s="54"/>
      <c r="B31" s="55"/>
      <c r="C31" s="56"/>
      <c r="D31" s="57"/>
      <c r="E31" s="55"/>
      <c r="F31" s="58" t="s">
        <v>50</v>
      </c>
      <c r="G31" s="58" t="s">
        <v>47</v>
      </c>
      <c r="H31" s="58" t="s">
        <v>47</v>
      </c>
      <c r="I31" s="59"/>
      <c r="J31" s="59"/>
      <c r="K31" s="60" t="n">
        <f aca="false">J31+I31</f>
        <v>0</v>
      </c>
      <c r="L31" s="61" t="n">
        <f aca="false">K31*D28</f>
        <v>0</v>
      </c>
    </row>
    <row r="32" customFormat="false" ht="37.95" hidden="false" customHeight="true" outlineLevel="0" collapsed="false">
      <c r="A32" s="62" t="s">
        <v>51</v>
      </c>
      <c r="B32" s="63" t="s">
        <v>52</v>
      </c>
      <c r="C32" s="64"/>
      <c r="D32" s="65" t="n">
        <v>292</v>
      </c>
      <c r="E32" s="63" t="s">
        <v>53</v>
      </c>
      <c r="F32" s="66" t="s">
        <v>54</v>
      </c>
      <c r="G32" s="66" t="s">
        <v>47</v>
      </c>
      <c r="H32" s="67" t="s">
        <v>47</v>
      </c>
      <c r="I32" s="67"/>
      <c r="J32" s="67"/>
      <c r="K32" s="67" t="n">
        <f aca="false">J32+I32</f>
        <v>0</v>
      </c>
      <c r="L32" s="68" t="n">
        <f aca="false">K32*D32</f>
        <v>0</v>
      </c>
    </row>
    <row r="33" customFormat="false" ht="39" hidden="false" customHeight="true" outlineLevel="0" collapsed="false">
      <c r="A33" s="62"/>
      <c r="B33" s="63"/>
      <c r="C33" s="64"/>
      <c r="D33" s="65"/>
      <c r="E33" s="63"/>
      <c r="F33" s="69" t="s">
        <v>55</v>
      </c>
      <c r="G33" s="69" t="s">
        <v>47</v>
      </c>
      <c r="H33" s="70" t="s">
        <v>47</v>
      </c>
      <c r="I33" s="70"/>
      <c r="J33" s="71"/>
      <c r="K33" s="70" t="n">
        <f aca="false">J33+I33</f>
        <v>0</v>
      </c>
      <c r="L33" s="72" t="n">
        <f aca="false">K33*D32</f>
        <v>0</v>
      </c>
    </row>
    <row r="34" customFormat="false" ht="40.2" hidden="false" customHeight="true" outlineLevel="0" collapsed="false">
      <c r="A34" s="62"/>
      <c r="B34" s="63"/>
      <c r="C34" s="64"/>
      <c r="D34" s="65"/>
      <c r="E34" s="63"/>
      <c r="F34" s="73" t="s">
        <v>56</v>
      </c>
      <c r="G34" s="73" t="s">
        <v>47</v>
      </c>
      <c r="H34" s="74" t="s">
        <v>47</v>
      </c>
      <c r="I34" s="74"/>
      <c r="J34" s="74"/>
      <c r="K34" s="74" t="n">
        <f aca="false">J34+I34</f>
        <v>0</v>
      </c>
      <c r="L34" s="75" t="n">
        <f aca="false">K34*D32</f>
        <v>0</v>
      </c>
    </row>
    <row r="35" customFormat="false" ht="57" hidden="false" customHeight="true" outlineLevel="0" collapsed="false">
      <c r="A35" s="76" t="s">
        <v>57</v>
      </c>
      <c r="B35" s="63" t="s">
        <v>52</v>
      </c>
      <c r="C35" s="64"/>
      <c r="D35" s="77" t="n">
        <v>210</v>
      </c>
      <c r="E35" s="63" t="s">
        <v>45</v>
      </c>
      <c r="F35" s="66" t="s">
        <v>58</v>
      </c>
      <c r="G35" s="66" t="s">
        <v>47</v>
      </c>
      <c r="H35" s="67" t="s">
        <v>47</v>
      </c>
      <c r="I35" s="67"/>
      <c r="J35" s="67"/>
      <c r="K35" s="67" t="n">
        <f aca="false">J35+I35</f>
        <v>0</v>
      </c>
      <c r="L35" s="68" t="n">
        <f aca="false">K35*D35</f>
        <v>0</v>
      </c>
    </row>
    <row r="36" customFormat="false" ht="54.6" hidden="false" customHeight="true" outlineLevel="0" collapsed="false">
      <c r="A36" s="76"/>
      <c r="B36" s="63"/>
      <c r="C36" s="64"/>
      <c r="D36" s="77"/>
      <c r="E36" s="63"/>
      <c r="F36" s="78" t="s">
        <v>59</v>
      </c>
      <c r="G36" s="78" t="s">
        <v>47</v>
      </c>
      <c r="H36" s="79" t="s">
        <v>47</v>
      </c>
      <c r="I36" s="79"/>
      <c r="J36" s="79"/>
      <c r="K36" s="79" t="n">
        <f aca="false">J36+I36</f>
        <v>0</v>
      </c>
      <c r="L36" s="80" t="n">
        <f aca="false">K36*D35</f>
        <v>0</v>
      </c>
    </row>
    <row r="37" customFormat="false" ht="40.2" hidden="false" customHeight="true" outlineLevel="0" collapsed="false">
      <c r="A37" s="76" t="s">
        <v>60</v>
      </c>
      <c r="B37" s="63" t="s">
        <v>52</v>
      </c>
      <c r="C37" s="64"/>
      <c r="D37" s="77" t="n">
        <v>247</v>
      </c>
      <c r="E37" s="63" t="s">
        <v>45</v>
      </c>
      <c r="F37" s="66" t="s">
        <v>61</v>
      </c>
      <c r="G37" s="66" t="s">
        <v>47</v>
      </c>
      <c r="H37" s="67" t="s">
        <v>47</v>
      </c>
      <c r="I37" s="81"/>
      <c r="J37" s="67"/>
      <c r="K37" s="67" t="n">
        <f aca="false">J37+I37</f>
        <v>0</v>
      </c>
      <c r="L37" s="68" t="n">
        <f aca="false">K37*D37</f>
        <v>0</v>
      </c>
    </row>
    <row r="38" customFormat="false" ht="39.6" hidden="false" customHeight="true" outlineLevel="0" collapsed="false">
      <c r="A38" s="76"/>
      <c r="B38" s="63"/>
      <c r="C38" s="64"/>
      <c r="D38" s="77"/>
      <c r="E38" s="63"/>
      <c r="F38" s="69" t="s">
        <v>62</v>
      </c>
      <c r="G38" s="69" t="s">
        <v>47</v>
      </c>
      <c r="H38" s="70" t="s">
        <v>47</v>
      </c>
      <c r="I38" s="70"/>
      <c r="J38" s="70"/>
      <c r="K38" s="70" t="n">
        <f aca="false">J38+I38</f>
        <v>0</v>
      </c>
      <c r="L38" s="72" t="n">
        <f aca="false">K38*D37</f>
        <v>0</v>
      </c>
    </row>
    <row r="39" customFormat="false" ht="40.2" hidden="false" customHeight="true" outlineLevel="0" collapsed="false">
      <c r="A39" s="76"/>
      <c r="B39" s="63"/>
      <c r="C39" s="64"/>
      <c r="D39" s="77"/>
      <c r="E39" s="63"/>
      <c r="F39" s="82" t="s">
        <v>63</v>
      </c>
      <c r="G39" s="82" t="s">
        <v>47</v>
      </c>
      <c r="H39" s="83" t="s">
        <v>47</v>
      </c>
      <c r="I39" s="83"/>
      <c r="J39" s="83"/>
      <c r="K39" s="83" t="n">
        <f aca="false">J39+I39</f>
        <v>0</v>
      </c>
      <c r="L39" s="84" t="n">
        <f aca="false">K39*D37</f>
        <v>0</v>
      </c>
    </row>
    <row r="40" customFormat="false" ht="28.2" hidden="false" customHeight="true" outlineLevel="0" collapsed="false">
      <c r="A40" s="85" t="s">
        <v>64</v>
      </c>
      <c r="B40" s="86" t="s">
        <v>52</v>
      </c>
      <c r="C40" s="87"/>
      <c r="D40" s="88" t="n">
        <v>251</v>
      </c>
      <c r="E40" s="86" t="s">
        <v>65</v>
      </c>
      <c r="F40" s="66" t="s">
        <v>66</v>
      </c>
      <c r="G40" s="66" t="s">
        <v>47</v>
      </c>
      <c r="H40" s="81"/>
      <c r="I40" s="81"/>
      <c r="J40" s="81"/>
      <c r="K40" s="67" t="n">
        <f aca="false">J40+I40+H40</f>
        <v>0</v>
      </c>
      <c r="L40" s="68" t="n">
        <f aca="false">K40*D40</f>
        <v>0</v>
      </c>
    </row>
    <row r="41" customFormat="false" ht="30" hidden="false" customHeight="true" outlineLevel="0" collapsed="false">
      <c r="A41" s="85"/>
      <c r="B41" s="86"/>
      <c r="C41" s="87"/>
      <c r="D41" s="88"/>
      <c r="E41" s="86"/>
      <c r="F41" s="69" t="s">
        <v>67</v>
      </c>
      <c r="G41" s="69" t="s">
        <v>47</v>
      </c>
      <c r="H41" s="70"/>
      <c r="I41" s="71"/>
      <c r="J41" s="70"/>
      <c r="K41" s="70" t="n">
        <f aca="false">I41+H41</f>
        <v>0</v>
      </c>
      <c r="L41" s="72" t="n">
        <f aca="false">K41*D40</f>
        <v>0</v>
      </c>
    </row>
    <row r="42" customFormat="false" ht="45.6" hidden="false" customHeight="true" outlineLevel="0" collapsed="false">
      <c r="A42" s="85"/>
      <c r="B42" s="86"/>
      <c r="C42" s="87"/>
      <c r="D42" s="88"/>
      <c r="E42" s="86"/>
      <c r="F42" s="73" t="s">
        <v>68</v>
      </c>
      <c r="G42" s="69" t="s">
        <v>47</v>
      </c>
      <c r="H42" s="71"/>
      <c r="I42" s="71"/>
      <c r="J42" s="71"/>
      <c r="K42" s="70" t="n">
        <f aca="false">J42+I42+H42</f>
        <v>0</v>
      </c>
      <c r="L42" s="72" t="n">
        <f aca="false">K42*D40</f>
        <v>0</v>
      </c>
    </row>
    <row r="43" customFormat="false" ht="105" hidden="false" customHeight="true" outlineLevel="0" collapsed="false">
      <c r="A43" s="85" t="s">
        <v>69</v>
      </c>
      <c r="B43" s="86" t="s">
        <v>70</v>
      </c>
      <c r="C43" s="87"/>
      <c r="D43" s="89" t="n">
        <v>329</v>
      </c>
      <c r="E43" s="86" t="s">
        <v>71</v>
      </c>
      <c r="F43" s="82" t="s">
        <v>72</v>
      </c>
      <c r="G43" s="66" t="s">
        <v>47</v>
      </c>
      <c r="H43" s="67"/>
      <c r="I43" s="67"/>
      <c r="J43" s="67" t="s">
        <v>47</v>
      </c>
      <c r="K43" s="67" t="n">
        <f aca="false">I43+H43</f>
        <v>0</v>
      </c>
      <c r="L43" s="68" t="n">
        <f aca="false">K43*D43</f>
        <v>0</v>
      </c>
      <c r="R43" s="1"/>
    </row>
    <row r="44" customFormat="false" ht="56.4" hidden="false" customHeight="true" outlineLevel="0" collapsed="false">
      <c r="A44" s="62" t="s">
        <v>73</v>
      </c>
      <c r="B44" s="63" t="s">
        <v>44</v>
      </c>
      <c r="C44" s="90"/>
      <c r="D44" s="91" t="n">
        <v>215</v>
      </c>
      <c r="E44" s="92" t="s">
        <v>65</v>
      </c>
      <c r="F44" s="93" t="s">
        <v>74</v>
      </c>
      <c r="G44" s="94" t="s">
        <v>47</v>
      </c>
      <c r="H44" s="95"/>
      <c r="I44" s="96"/>
      <c r="J44" s="96"/>
      <c r="K44" s="93" t="n">
        <f aca="false">J44+I44+H44</f>
        <v>0</v>
      </c>
      <c r="L44" s="97" t="n">
        <f aca="false">K44*D44</f>
        <v>0</v>
      </c>
    </row>
    <row r="45" customFormat="false" ht="66.6" hidden="false" customHeight="true" outlineLevel="0" collapsed="false">
      <c r="A45" s="62"/>
      <c r="B45" s="63"/>
      <c r="C45" s="90"/>
      <c r="D45" s="91"/>
      <c r="E45" s="92"/>
      <c r="F45" s="98" t="s">
        <v>75</v>
      </c>
      <c r="G45" s="99" t="s">
        <v>47</v>
      </c>
      <c r="H45" s="100"/>
      <c r="I45" s="98"/>
      <c r="J45" s="98"/>
      <c r="K45" s="98" t="n">
        <f aca="false">J45+I45+H45</f>
        <v>0</v>
      </c>
      <c r="L45" s="101" t="n">
        <f aca="false">K45*D44</f>
        <v>0</v>
      </c>
    </row>
    <row r="46" customFormat="false" ht="106.8" hidden="false" customHeight="true" outlineLevel="0" collapsed="false">
      <c r="A46" s="85" t="s">
        <v>76</v>
      </c>
      <c r="B46" s="102" t="s">
        <v>44</v>
      </c>
      <c r="C46" s="87"/>
      <c r="D46" s="89" t="n">
        <v>232</v>
      </c>
      <c r="E46" s="102" t="s">
        <v>37</v>
      </c>
      <c r="F46" s="103" t="s">
        <v>77</v>
      </c>
      <c r="G46" s="104" t="s">
        <v>47</v>
      </c>
      <c r="H46" s="105" t="s">
        <v>47</v>
      </c>
      <c r="I46" s="106"/>
      <c r="J46" s="107"/>
      <c r="K46" s="105" t="n">
        <f aca="false">J46+I46</f>
        <v>0</v>
      </c>
      <c r="L46" s="105" t="n">
        <f aca="false">K46*D46</f>
        <v>0</v>
      </c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s="1" customFormat="true" ht="30.6" hidden="false" customHeight="true" outlineLevel="0" collapsed="false">
      <c r="A47" s="62" t="s">
        <v>78</v>
      </c>
      <c r="B47" s="109" t="s">
        <v>44</v>
      </c>
      <c r="C47" s="110"/>
      <c r="D47" s="91" t="n">
        <v>268</v>
      </c>
      <c r="E47" s="109" t="s">
        <v>79</v>
      </c>
      <c r="F47" s="66" t="s">
        <v>80</v>
      </c>
      <c r="G47" s="111"/>
      <c r="H47" s="111"/>
      <c r="I47" s="111"/>
      <c r="J47" s="66" t="s">
        <v>47</v>
      </c>
      <c r="K47" s="66" t="n">
        <f aca="false">I47+H47+G47</f>
        <v>0</v>
      </c>
      <c r="L47" s="112" t="n">
        <f aca="false">K47*D47</f>
        <v>0</v>
      </c>
      <c r="M47" s="108"/>
      <c r="N47" s="108"/>
      <c r="O47" s="108"/>
    </row>
    <row r="48" s="1" customFormat="true" ht="27" hidden="false" customHeight="true" outlineLevel="0" collapsed="false">
      <c r="A48" s="62"/>
      <c r="B48" s="109"/>
      <c r="C48" s="110"/>
      <c r="D48" s="91"/>
      <c r="E48" s="109"/>
      <c r="F48" s="113" t="s">
        <v>81</v>
      </c>
      <c r="G48" s="114"/>
      <c r="H48" s="114"/>
      <c r="I48" s="114"/>
      <c r="J48" s="113" t="s">
        <v>47</v>
      </c>
      <c r="K48" s="113" t="n">
        <f aca="false">I48+H48+G48</f>
        <v>0</v>
      </c>
      <c r="L48" s="115" t="n">
        <f aca="false">K48*D47</f>
        <v>0</v>
      </c>
      <c r="M48" s="108"/>
      <c r="N48" s="108"/>
      <c r="O48" s="108"/>
    </row>
    <row r="49" s="1" customFormat="true" ht="28.2" hidden="false" customHeight="true" outlineLevel="0" collapsed="false">
      <c r="A49" s="62"/>
      <c r="B49" s="109"/>
      <c r="C49" s="110"/>
      <c r="D49" s="91"/>
      <c r="E49" s="109"/>
      <c r="F49" s="69" t="s">
        <v>82</v>
      </c>
      <c r="G49" s="116"/>
      <c r="H49" s="116"/>
      <c r="I49" s="116"/>
      <c r="J49" s="69" t="s">
        <v>47</v>
      </c>
      <c r="K49" s="69" t="n">
        <f aca="false">I49+H49+G49</f>
        <v>0</v>
      </c>
      <c r="L49" s="117" t="n">
        <f aca="false">K49*D47</f>
        <v>0</v>
      </c>
      <c r="M49" s="108"/>
      <c r="N49" s="108"/>
      <c r="O49" s="108"/>
    </row>
    <row r="50" s="1" customFormat="true" ht="31.2" hidden="false" customHeight="true" outlineLevel="0" collapsed="false">
      <c r="A50" s="62"/>
      <c r="B50" s="109"/>
      <c r="C50" s="110"/>
      <c r="D50" s="91"/>
      <c r="E50" s="109"/>
      <c r="F50" s="113" t="s">
        <v>83</v>
      </c>
      <c r="G50" s="114"/>
      <c r="H50" s="114"/>
      <c r="I50" s="114"/>
      <c r="J50" s="113" t="s">
        <v>47</v>
      </c>
      <c r="K50" s="113" t="n">
        <f aca="false">I50+H50+G50</f>
        <v>0</v>
      </c>
      <c r="L50" s="115" t="n">
        <f aca="false">K50*D47</f>
        <v>0</v>
      </c>
      <c r="M50" s="108"/>
      <c r="N50" s="108"/>
      <c r="O50" s="108"/>
    </row>
    <row r="51" s="1" customFormat="true" ht="42.6" hidden="false" customHeight="true" outlineLevel="0" collapsed="false">
      <c r="A51" s="85" t="s">
        <v>84</v>
      </c>
      <c r="B51" s="102" t="s">
        <v>85</v>
      </c>
      <c r="C51" s="118"/>
      <c r="D51" s="89" t="n">
        <v>329</v>
      </c>
      <c r="E51" s="102" t="s">
        <v>79</v>
      </c>
      <c r="F51" s="113" t="s">
        <v>86</v>
      </c>
      <c r="G51" s="111"/>
      <c r="H51" s="111"/>
      <c r="I51" s="111"/>
      <c r="J51" s="66" t="s">
        <v>47</v>
      </c>
      <c r="K51" s="66" t="n">
        <f aca="false">I51+H51+G51</f>
        <v>0</v>
      </c>
      <c r="L51" s="112" t="n">
        <f aca="false">K51*D51</f>
        <v>0</v>
      </c>
      <c r="M51" s="108"/>
      <c r="N51" s="108"/>
      <c r="O51" s="108"/>
    </row>
    <row r="52" s="1" customFormat="true" ht="38.4" hidden="false" customHeight="true" outlineLevel="0" collapsed="false">
      <c r="A52" s="85"/>
      <c r="B52" s="102"/>
      <c r="C52" s="118"/>
      <c r="D52" s="89"/>
      <c r="E52" s="102"/>
      <c r="F52" s="113" t="s">
        <v>82</v>
      </c>
      <c r="G52" s="114"/>
      <c r="H52" s="114"/>
      <c r="I52" s="114"/>
      <c r="J52" s="113" t="s">
        <v>47</v>
      </c>
      <c r="K52" s="113" t="n">
        <f aca="false">I52</f>
        <v>0</v>
      </c>
      <c r="L52" s="115" t="n">
        <f aca="false">K52*D51</f>
        <v>0</v>
      </c>
      <c r="M52" s="108"/>
      <c r="N52" s="108"/>
      <c r="O52" s="108"/>
    </row>
    <row r="53" s="1" customFormat="true" ht="31.8" hidden="false" customHeight="true" outlineLevel="0" collapsed="false">
      <c r="A53" s="85"/>
      <c r="B53" s="102"/>
      <c r="C53" s="118"/>
      <c r="D53" s="89"/>
      <c r="E53" s="102"/>
      <c r="F53" s="113" t="s">
        <v>87</v>
      </c>
      <c r="G53" s="116"/>
      <c r="H53" s="116"/>
      <c r="I53" s="116"/>
      <c r="J53" s="69" t="s">
        <v>47</v>
      </c>
      <c r="K53" s="69" t="n">
        <f aca="false">I53+H53+G53</f>
        <v>0</v>
      </c>
      <c r="L53" s="117" t="n">
        <f aca="false">K53*D51</f>
        <v>0</v>
      </c>
      <c r="M53" s="108"/>
      <c r="N53" s="108"/>
      <c r="O53" s="108"/>
    </row>
    <row r="54" s="1" customFormat="true" ht="39.6" hidden="false" customHeight="true" outlineLevel="0" collapsed="false">
      <c r="A54" s="119" t="s">
        <v>88</v>
      </c>
      <c r="B54" s="63" t="s">
        <v>44</v>
      </c>
      <c r="C54" s="63"/>
      <c r="D54" s="120" t="n">
        <v>258</v>
      </c>
      <c r="E54" s="121" t="s">
        <v>89</v>
      </c>
      <c r="F54" s="122" t="s">
        <v>90</v>
      </c>
      <c r="G54" s="94" t="s">
        <v>47</v>
      </c>
      <c r="H54" s="94"/>
      <c r="I54" s="94"/>
      <c r="J54" s="94" t="s">
        <v>47</v>
      </c>
      <c r="K54" s="93" t="n">
        <f aca="false">I54+H54</f>
        <v>0</v>
      </c>
      <c r="L54" s="123" t="n">
        <f aca="false">K54*D54</f>
        <v>0</v>
      </c>
      <c r="M54" s="108"/>
      <c r="N54" s="108"/>
      <c r="O54" s="108"/>
    </row>
    <row r="55" s="1" customFormat="true" ht="39" hidden="false" customHeight="true" outlineLevel="0" collapsed="false">
      <c r="A55" s="119"/>
      <c r="B55" s="63"/>
      <c r="C55" s="63"/>
      <c r="D55" s="120"/>
      <c r="E55" s="121"/>
      <c r="F55" s="124" t="s">
        <v>91</v>
      </c>
      <c r="G55" s="125" t="s">
        <v>47</v>
      </c>
      <c r="H55" s="125"/>
      <c r="I55" s="125"/>
      <c r="J55" s="125" t="s">
        <v>47</v>
      </c>
      <c r="K55" s="126" t="n">
        <f aca="false">I55+H55</f>
        <v>0</v>
      </c>
      <c r="L55" s="127" t="n">
        <f aca="false">K55*D54</f>
        <v>0</v>
      </c>
      <c r="M55" s="108"/>
      <c r="N55" s="108"/>
      <c r="O55" s="108"/>
    </row>
    <row r="56" s="1" customFormat="true" ht="37.2" hidden="false" customHeight="true" outlineLevel="0" collapsed="false">
      <c r="A56" s="119"/>
      <c r="B56" s="63"/>
      <c r="C56" s="63"/>
      <c r="D56" s="120"/>
      <c r="E56" s="121"/>
      <c r="F56" s="58" t="s">
        <v>61</v>
      </c>
      <c r="G56" s="128" t="s">
        <v>47</v>
      </c>
      <c r="H56" s="128"/>
      <c r="I56" s="128"/>
      <c r="J56" s="128" t="s">
        <v>47</v>
      </c>
      <c r="K56" s="129" t="n">
        <f aca="false">I56+H56</f>
        <v>0</v>
      </c>
      <c r="L56" s="130" t="n">
        <f aca="false">K56*D54</f>
        <v>0</v>
      </c>
      <c r="M56" s="108"/>
      <c r="N56" s="108"/>
      <c r="O56" s="108"/>
    </row>
    <row r="57" customFormat="false" ht="40.95" hidden="false" customHeight="true" outlineLevel="0" collapsed="false">
      <c r="A57" s="62" t="s">
        <v>92</v>
      </c>
      <c r="B57" s="63" t="s">
        <v>44</v>
      </c>
      <c r="C57" s="90"/>
      <c r="D57" s="91" t="n">
        <v>248</v>
      </c>
      <c r="E57" s="92" t="s">
        <v>93</v>
      </c>
      <c r="F57" s="122" t="s">
        <v>94</v>
      </c>
      <c r="G57" s="94" t="s">
        <v>47</v>
      </c>
      <c r="H57" s="95"/>
      <c r="I57" s="94"/>
      <c r="J57" s="94"/>
      <c r="K57" s="93" t="n">
        <f aca="false">J57+I57+H57</f>
        <v>0</v>
      </c>
      <c r="L57" s="131" t="n">
        <f aca="false">K57*D57</f>
        <v>0</v>
      </c>
    </row>
    <row r="58" customFormat="false" ht="44.4" hidden="false" customHeight="true" outlineLevel="0" collapsed="false">
      <c r="A58" s="62"/>
      <c r="B58" s="63"/>
      <c r="C58" s="90"/>
      <c r="D58" s="91"/>
      <c r="E58" s="92"/>
      <c r="F58" s="126" t="s">
        <v>95</v>
      </c>
      <c r="G58" s="125" t="s">
        <v>47</v>
      </c>
      <c r="H58" s="132"/>
      <c r="I58" s="125"/>
      <c r="J58" s="132"/>
      <c r="K58" s="126" t="n">
        <f aca="false">J58+I58+H58</f>
        <v>0</v>
      </c>
      <c r="L58" s="133" t="n">
        <f aca="false">K58*D57</f>
        <v>0</v>
      </c>
    </row>
    <row r="59" customFormat="false" ht="40.95" hidden="false" customHeight="true" outlineLevel="0" collapsed="false">
      <c r="A59" s="62"/>
      <c r="B59" s="63"/>
      <c r="C59" s="90"/>
      <c r="D59" s="91"/>
      <c r="E59" s="92"/>
      <c r="F59" s="134" t="s">
        <v>96</v>
      </c>
      <c r="G59" s="135" t="s">
        <v>47</v>
      </c>
      <c r="H59" s="136"/>
      <c r="I59" s="135"/>
      <c r="J59" s="135"/>
      <c r="K59" s="134" t="n">
        <f aca="false">J59+I59+H59</f>
        <v>0</v>
      </c>
      <c r="L59" s="137" t="n">
        <f aca="false">K59*D57</f>
        <v>0</v>
      </c>
    </row>
    <row r="60" customFormat="false" ht="42.6" hidden="false" customHeight="true" outlineLevel="0" collapsed="false">
      <c r="A60" s="62" t="s">
        <v>97</v>
      </c>
      <c r="B60" s="109" t="s">
        <v>44</v>
      </c>
      <c r="C60" s="64"/>
      <c r="D60" s="91" t="n">
        <v>268</v>
      </c>
      <c r="E60" s="109" t="s">
        <v>89</v>
      </c>
      <c r="F60" s="103" t="s">
        <v>98</v>
      </c>
      <c r="G60" s="103" t="s">
        <v>47</v>
      </c>
      <c r="H60" s="81"/>
      <c r="I60" s="81"/>
      <c r="J60" s="81"/>
      <c r="K60" s="138" t="n">
        <f aca="false">J60+I60+H60</f>
        <v>0</v>
      </c>
      <c r="L60" s="139" t="n">
        <f aca="false">K60*D60</f>
        <v>0</v>
      </c>
    </row>
    <row r="61" customFormat="false" ht="37.2" hidden="false" customHeight="true" outlineLevel="0" collapsed="false">
      <c r="A61" s="62"/>
      <c r="B61" s="109"/>
      <c r="C61" s="64"/>
      <c r="D61" s="91"/>
      <c r="E61" s="109"/>
      <c r="F61" s="140" t="s">
        <v>99</v>
      </c>
      <c r="G61" s="140" t="s">
        <v>47</v>
      </c>
      <c r="H61" s="71"/>
      <c r="I61" s="70"/>
      <c r="J61" s="71"/>
      <c r="K61" s="141" t="n">
        <f aca="false">J61+I61+H61</f>
        <v>0</v>
      </c>
      <c r="L61" s="142" t="n">
        <f aca="false">K61*D60</f>
        <v>0</v>
      </c>
    </row>
    <row r="62" customFormat="false" ht="43.2" hidden="false" customHeight="true" outlineLevel="0" collapsed="false">
      <c r="A62" s="62"/>
      <c r="B62" s="109"/>
      <c r="C62" s="64"/>
      <c r="D62" s="91"/>
      <c r="E62" s="109"/>
      <c r="F62" s="143" t="s">
        <v>100</v>
      </c>
      <c r="G62" s="144" t="s">
        <v>47</v>
      </c>
      <c r="H62" s="145"/>
      <c r="I62" s="74"/>
      <c r="J62" s="146"/>
      <c r="K62" s="147" t="n">
        <f aca="false">J62+I62+H62</f>
        <v>0</v>
      </c>
      <c r="L62" s="148" t="n">
        <f aca="false">K62*D60</f>
        <v>0</v>
      </c>
    </row>
    <row r="63" customFormat="false" ht="36.6" hidden="false" customHeight="true" outlineLevel="0" collapsed="false">
      <c r="A63" s="149" t="s">
        <v>101</v>
      </c>
      <c r="B63" s="150" t="s">
        <v>44</v>
      </c>
      <c r="C63" s="151"/>
      <c r="D63" s="152" t="n">
        <v>271</v>
      </c>
      <c r="E63" s="151" t="s">
        <v>102</v>
      </c>
      <c r="F63" s="129" t="s">
        <v>103</v>
      </c>
      <c r="G63" s="128" t="s">
        <v>47</v>
      </c>
      <c r="H63" s="128"/>
      <c r="I63" s="153"/>
      <c r="J63" s="128"/>
      <c r="K63" s="129" t="n">
        <f aca="false">J63+I63+H63</f>
        <v>0</v>
      </c>
      <c r="L63" s="61" t="n">
        <f aca="false">K63*D63</f>
        <v>0</v>
      </c>
    </row>
    <row r="64" customFormat="false" ht="39.6" hidden="false" customHeight="true" outlineLevel="0" collapsed="false">
      <c r="A64" s="149"/>
      <c r="B64" s="150"/>
      <c r="C64" s="151"/>
      <c r="D64" s="152"/>
      <c r="E64" s="151"/>
      <c r="F64" s="58" t="s">
        <v>104</v>
      </c>
      <c r="G64" s="128" t="s">
        <v>47</v>
      </c>
      <c r="H64" s="128"/>
      <c r="I64" s="154"/>
      <c r="J64" s="154"/>
      <c r="K64" s="129" t="n">
        <f aca="false">J64+I64+H64</f>
        <v>0</v>
      </c>
      <c r="L64" s="61" t="n">
        <f aca="false">K64*D63</f>
        <v>0</v>
      </c>
    </row>
    <row r="65" customFormat="false" ht="36" hidden="false" customHeight="true" outlineLevel="0" collapsed="false">
      <c r="A65" s="149"/>
      <c r="B65" s="150"/>
      <c r="C65" s="151"/>
      <c r="D65" s="152"/>
      <c r="E65" s="151"/>
      <c r="F65" s="134" t="s">
        <v>105</v>
      </c>
      <c r="G65" s="135" t="s">
        <v>47</v>
      </c>
      <c r="H65" s="135"/>
      <c r="I65" s="136"/>
      <c r="J65" s="155"/>
      <c r="K65" s="134" t="n">
        <f aca="false">J65+I65+H65</f>
        <v>0</v>
      </c>
      <c r="L65" s="137" t="n">
        <f aca="false">K65*D63</f>
        <v>0</v>
      </c>
    </row>
    <row r="66" customFormat="false" ht="52.2" hidden="false" customHeight="true" outlineLevel="0" collapsed="false">
      <c r="A66" s="85" t="s">
        <v>106</v>
      </c>
      <c r="B66" s="86" t="s">
        <v>44</v>
      </c>
      <c r="C66" s="87"/>
      <c r="D66" s="89" t="n">
        <v>266</v>
      </c>
      <c r="E66" s="156" t="s">
        <v>107</v>
      </c>
      <c r="F66" s="93" t="s">
        <v>108</v>
      </c>
      <c r="G66" s="94" t="s">
        <v>47</v>
      </c>
      <c r="H66" s="95"/>
      <c r="I66" s="95"/>
      <c r="J66" s="95"/>
      <c r="K66" s="93" t="n">
        <f aca="false">J66+I66+H66</f>
        <v>0</v>
      </c>
      <c r="L66" s="131" t="n">
        <f aca="false">K66*D66</f>
        <v>0</v>
      </c>
    </row>
    <row r="67" customFormat="false" ht="52.8" hidden="false" customHeight="true" outlineLevel="0" collapsed="false">
      <c r="A67" s="85"/>
      <c r="B67" s="86"/>
      <c r="C67" s="87"/>
      <c r="D67" s="89"/>
      <c r="E67" s="156"/>
      <c r="F67" s="126" t="s">
        <v>109</v>
      </c>
      <c r="G67" s="125" t="s">
        <v>47</v>
      </c>
      <c r="H67" s="132"/>
      <c r="I67" s="132"/>
      <c r="J67" s="132"/>
      <c r="K67" s="126" t="n">
        <f aca="false">J67+I67+H67</f>
        <v>0</v>
      </c>
      <c r="L67" s="133" t="n">
        <f aca="false">K67*D66</f>
        <v>0</v>
      </c>
    </row>
    <row r="68" customFormat="false" ht="27.75" hidden="false" customHeight="true" outlineLevel="0" collapsed="false">
      <c r="A68" s="62" t="s">
        <v>110</v>
      </c>
      <c r="B68" s="109" t="s">
        <v>44</v>
      </c>
      <c r="C68" s="64"/>
      <c r="D68" s="91" t="n">
        <v>259</v>
      </c>
      <c r="E68" s="109" t="s">
        <v>111</v>
      </c>
      <c r="F68" s="103" t="s">
        <v>112</v>
      </c>
      <c r="G68" s="111"/>
      <c r="H68" s="81"/>
      <c r="I68" s="138" t="s">
        <v>47</v>
      </c>
      <c r="J68" s="138" t="s">
        <v>47</v>
      </c>
      <c r="K68" s="138" t="n">
        <f aca="false">H68+G68</f>
        <v>0</v>
      </c>
      <c r="L68" s="139" t="n">
        <f aca="false">K68*D68</f>
        <v>0</v>
      </c>
    </row>
    <row r="69" customFormat="false" ht="28.5" hidden="false" customHeight="true" outlineLevel="0" collapsed="false">
      <c r="A69" s="62"/>
      <c r="B69" s="109"/>
      <c r="C69" s="64"/>
      <c r="D69" s="91"/>
      <c r="E69" s="109"/>
      <c r="F69" s="140" t="s">
        <v>113</v>
      </c>
      <c r="G69" s="69"/>
      <c r="H69" s="70"/>
      <c r="I69" s="141" t="s">
        <v>47</v>
      </c>
      <c r="J69" s="141" t="s">
        <v>47</v>
      </c>
      <c r="K69" s="141" t="n">
        <f aca="false">H69+G69</f>
        <v>0</v>
      </c>
      <c r="L69" s="142" t="n">
        <f aca="false">K69*D68</f>
        <v>0</v>
      </c>
    </row>
    <row r="70" customFormat="false" ht="28.5" hidden="false" customHeight="true" outlineLevel="0" collapsed="false">
      <c r="A70" s="62"/>
      <c r="B70" s="109"/>
      <c r="C70" s="64"/>
      <c r="D70" s="91"/>
      <c r="E70" s="109"/>
      <c r="F70" s="157" t="s">
        <v>114</v>
      </c>
      <c r="G70" s="158"/>
      <c r="H70" s="159"/>
      <c r="I70" s="160" t="s">
        <v>47</v>
      </c>
      <c r="J70" s="160" t="s">
        <v>47</v>
      </c>
      <c r="K70" s="160" t="n">
        <f aca="false">H70+G70</f>
        <v>0</v>
      </c>
      <c r="L70" s="161" t="n">
        <f aca="false">K70*D68</f>
        <v>0</v>
      </c>
    </row>
    <row r="71" customFormat="false" ht="28.5" hidden="false" customHeight="true" outlineLevel="0" collapsed="false">
      <c r="A71" s="62"/>
      <c r="B71" s="109"/>
      <c r="C71" s="64"/>
      <c r="D71" s="91"/>
      <c r="E71" s="109"/>
      <c r="F71" s="157" t="s">
        <v>115</v>
      </c>
      <c r="G71" s="158"/>
      <c r="H71" s="159"/>
      <c r="I71" s="160" t="s">
        <v>47</v>
      </c>
      <c r="J71" s="160" t="s">
        <v>47</v>
      </c>
      <c r="K71" s="160" t="n">
        <f aca="false">H71+G71</f>
        <v>0</v>
      </c>
      <c r="L71" s="161" t="n">
        <f aca="false">K71*D68</f>
        <v>0</v>
      </c>
    </row>
    <row r="72" customFormat="false" ht="30.75" hidden="false" customHeight="true" outlineLevel="0" collapsed="false">
      <c r="A72" s="62"/>
      <c r="B72" s="109"/>
      <c r="C72" s="64"/>
      <c r="D72" s="91"/>
      <c r="E72" s="109"/>
      <c r="F72" s="144" t="s">
        <v>116</v>
      </c>
      <c r="G72" s="73"/>
      <c r="H72" s="74"/>
      <c r="I72" s="147" t="s">
        <v>47</v>
      </c>
      <c r="J72" s="147" t="s">
        <v>47</v>
      </c>
      <c r="K72" s="147" t="n">
        <f aca="false">H72+G72</f>
        <v>0</v>
      </c>
      <c r="L72" s="148" t="n">
        <f aca="false">K72*D68</f>
        <v>0</v>
      </c>
    </row>
    <row r="73" customFormat="false" ht="50.4" hidden="false" customHeight="true" outlineLevel="0" collapsed="false">
      <c r="A73" s="62" t="s">
        <v>117</v>
      </c>
      <c r="B73" s="63" t="s">
        <v>44</v>
      </c>
      <c r="C73" s="92"/>
      <c r="D73" s="91" t="n">
        <v>242</v>
      </c>
      <c r="E73" s="63" t="s">
        <v>45</v>
      </c>
      <c r="F73" s="162" t="s">
        <v>118</v>
      </c>
      <c r="G73" s="122" t="s">
        <v>47</v>
      </c>
      <c r="H73" s="93" t="s">
        <v>47</v>
      </c>
      <c r="I73" s="96"/>
      <c r="J73" s="96"/>
      <c r="K73" s="163" t="n">
        <f aca="false">J73+I73</f>
        <v>0</v>
      </c>
      <c r="L73" s="131" t="n">
        <f aca="false">K73*D73</f>
        <v>0</v>
      </c>
    </row>
    <row r="74" customFormat="false" ht="52.2" hidden="false" customHeight="true" outlineLevel="0" collapsed="false">
      <c r="A74" s="62"/>
      <c r="B74" s="63"/>
      <c r="C74" s="92"/>
      <c r="D74" s="91"/>
      <c r="E74" s="63"/>
      <c r="F74" s="164" t="s">
        <v>119</v>
      </c>
      <c r="G74" s="165" t="s">
        <v>47</v>
      </c>
      <c r="H74" s="98" t="s">
        <v>47</v>
      </c>
      <c r="I74" s="98"/>
      <c r="J74" s="166"/>
      <c r="K74" s="167" t="n">
        <f aca="false">J74+I74</f>
        <v>0</v>
      </c>
      <c r="L74" s="168" t="n">
        <f aca="false">K74*D73</f>
        <v>0</v>
      </c>
    </row>
    <row r="75" customFormat="false" ht="59.4" hidden="false" customHeight="true" outlineLevel="0" collapsed="false">
      <c r="A75" s="85" t="s">
        <v>120</v>
      </c>
      <c r="B75" s="86" t="s">
        <v>44</v>
      </c>
      <c r="C75" s="156"/>
      <c r="D75" s="89" t="n">
        <v>221</v>
      </c>
      <c r="E75" s="86" t="s">
        <v>45</v>
      </c>
      <c r="F75" s="169" t="s">
        <v>61</v>
      </c>
      <c r="G75" s="122" t="s">
        <v>47</v>
      </c>
      <c r="H75" s="93" t="s">
        <v>47</v>
      </c>
      <c r="I75" s="96"/>
      <c r="J75" s="96"/>
      <c r="K75" s="163" t="n">
        <f aca="false">J75+I75</f>
        <v>0</v>
      </c>
      <c r="L75" s="131" t="n">
        <f aca="false">K75*D75</f>
        <v>0</v>
      </c>
    </row>
    <row r="76" customFormat="false" ht="49.2" hidden="false" customHeight="true" outlineLevel="0" collapsed="false">
      <c r="A76" s="85"/>
      <c r="B76" s="86"/>
      <c r="C76" s="156"/>
      <c r="D76" s="89"/>
      <c r="E76" s="86"/>
      <c r="F76" s="164" t="s">
        <v>121</v>
      </c>
      <c r="G76" s="165" t="s">
        <v>47</v>
      </c>
      <c r="H76" s="98" t="s">
        <v>47</v>
      </c>
      <c r="I76" s="166"/>
      <c r="J76" s="166"/>
      <c r="K76" s="167" t="n">
        <f aca="false">J76+I76</f>
        <v>0</v>
      </c>
      <c r="L76" s="168" t="n">
        <f aca="false">K76*D75</f>
        <v>0</v>
      </c>
    </row>
    <row r="77" customFormat="false" ht="63" hidden="false" customHeight="true" outlineLevel="0" collapsed="false">
      <c r="A77" s="76" t="s">
        <v>122</v>
      </c>
      <c r="B77" s="63" t="s">
        <v>44</v>
      </c>
      <c r="C77" s="64"/>
      <c r="D77" s="170" t="n">
        <v>268</v>
      </c>
      <c r="E77" s="63" t="s">
        <v>123</v>
      </c>
      <c r="F77" s="104" t="s">
        <v>61</v>
      </c>
      <c r="G77" s="104" t="s">
        <v>47</v>
      </c>
      <c r="H77" s="107"/>
      <c r="I77" s="171"/>
      <c r="J77" s="107"/>
      <c r="K77" s="105" t="n">
        <f aca="false">J77+I77+H77</f>
        <v>0</v>
      </c>
      <c r="L77" s="172" t="n">
        <f aca="false">K77*D77</f>
        <v>0</v>
      </c>
    </row>
    <row r="78" customFormat="false" ht="61.2" hidden="false" customHeight="true" outlineLevel="0" collapsed="false">
      <c r="A78" s="76"/>
      <c r="B78" s="63"/>
      <c r="C78" s="64"/>
      <c r="D78" s="170"/>
      <c r="E78" s="63"/>
      <c r="F78" s="104" t="s">
        <v>124</v>
      </c>
      <c r="G78" s="104" t="s">
        <v>47</v>
      </c>
      <c r="H78" s="107"/>
      <c r="I78" s="171"/>
      <c r="J78" s="107"/>
      <c r="K78" s="105" t="n">
        <f aca="false">J78+I78+H78</f>
        <v>0</v>
      </c>
      <c r="L78" s="172" t="n">
        <f aca="false">K78*D77</f>
        <v>0</v>
      </c>
    </row>
    <row r="79" customFormat="false" ht="40.8" hidden="false" customHeight="true" outlineLevel="0" collapsed="false">
      <c r="A79" s="85" t="s">
        <v>125</v>
      </c>
      <c r="B79" s="86" t="s">
        <v>44</v>
      </c>
      <c r="C79" s="87"/>
      <c r="D79" s="89" t="n">
        <v>268</v>
      </c>
      <c r="E79" s="86" t="s">
        <v>89</v>
      </c>
      <c r="F79" s="103" t="s">
        <v>126</v>
      </c>
      <c r="G79" s="103" t="s">
        <v>47</v>
      </c>
      <c r="H79" s="81"/>
      <c r="I79" s="81"/>
      <c r="J79" s="173" t="s">
        <v>47</v>
      </c>
      <c r="K79" s="138" t="n">
        <f aca="false">I79+H79</f>
        <v>0</v>
      </c>
      <c r="L79" s="139" t="n">
        <f aca="false">K79*D79</f>
        <v>0</v>
      </c>
    </row>
    <row r="80" customFormat="false" ht="36" hidden="false" customHeight="true" outlineLevel="0" collapsed="false">
      <c r="A80" s="85"/>
      <c r="B80" s="86"/>
      <c r="C80" s="87"/>
      <c r="D80" s="89"/>
      <c r="E80" s="86"/>
      <c r="F80" s="140" t="s">
        <v>127</v>
      </c>
      <c r="G80" s="140" t="s">
        <v>47</v>
      </c>
      <c r="H80" s="70"/>
      <c r="I80" s="70"/>
      <c r="J80" s="174" t="s">
        <v>47</v>
      </c>
      <c r="K80" s="141" t="n">
        <f aca="false">I80+H80</f>
        <v>0</v>
      </c>
      <c r="L80" s="142" t="n">
        <f aca="false">K80*D79</f>
        <v>0</v>
      </c>
    </row>
    <row r="81" customFormat="false" ht="36" hidden="false" customHeight="true" outlineLevel="0" collapsed="false">
      <c r="A81" s="85"/>
      <c r="B81" s="86"/>
      <c r="C81" s="87"/>
      <c r="D81" s="89"/>
      <c r="E81" s="86"/>
      <c r="F81" s="140" t="s">
        <v>128</v>
      </c>
      <c r="G81" s="140" t="s">
        <v>47</v>
      </c>
      <c r="H81" s="70"/>
      <c r="I81" s="71"/>
      <c r="J81" s="174" t="s">
        <v>47</v>
      </c>
      <c r="K81" s="141" t="n">
        <f aca="false">I81+H81</f>
        <v>0</v>
      </c>
      <c r="L81" s="142" t="n">
        <f aca="false">K81*D79</f>
        <v>0</v>
      </c>
    </row>
    <row r="82" s="181" customFormat="true" ht="40.2" hidden="false" customHeight="true" outlineLevel="0" collapsed="false">
      <c r="A82" s="62" t="s">
        <v>129</v>
      </c>
      <c r="B82" s="175" t="s">
        <v>130</v>
      </c>
      <c r="C82" s="176"/>
      <c r="D82" s="65" t="n">
        <v>268</v>
      </c>
      <c r="E82" s="175" t="s">
        <v>71</v>
      </c>
      <c r="F82" s="177" t="s">
        <v>131</v>
      </c>
      <c r="G82" s="177" t="s">
        <v>47</v>
      </c>
      <c r="H82" s="178"/>
      <c r="I82" s="179"/>
      <c r="J82" s="173" t="s">
        <v>47</v>
      </c>
      <c r="K82" s="173" t="n">
        <f aca="false">I82+H82</f>
        <v>0</v>
      </c>
      <c r="L82" s="180" t="n">
        <f aca="false">K82*D82</f>
        <v>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81" customFormat="true" ht="37.2" hidden="false" customHeight="true" outlineLevel="0" collapsed="false">
      <c r="A83" s="62"/>
      <c r="B83" s="175"/>
      <c r="C83" s="176"/>
      <c r="D83" s="65"/>
      <c r="E83" s="175"/>
      <c r="F83" s="182" t="s">
        <v>132</v>
      </c>
      <c r="G83" s="182" t="s">
        <v>47</v>
      </c>
      <c r="H83" s="70"/>
      <c r="I83" s="71"/>
      <c r="J83" s="174" t="s">
        <v>47</v>
      </c>
      <c r="K83" s="174" t="n">
        <f aca="false">I83+H83</f>
        <v>0</v>
      </c>
      <c r="L83" s="183" t="n">
        <f aca="false">K83*D82</f>
        <v>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81" customFormat="true" ht="36" hidden="false" customHeight="true" outlineLevel="0" collapsed="false">
      <c r="A84" s="62"/>
      <c r="B84" s="175"/>
      <c r="C84" s="176"/>
      <c r="D84" s="65"/>
      <c r="E84" s="175"/>
      <c r="F84" s="184" t="s">
        <v>127</v>
      </c>
      <c r="G84" s="184" t="s">
        <v>47</v>
      </c>
      <c r="H84" s="74"/>
      <c r="I84" s="74"/>
      <c r="J84" s="146" t="s">
        <v>47</v>
      </c>
      <c r="K84" s="146" t="n">
        <f aca="false">I84+H84</f>
        <v>0</v>
      </c>
      <c r="L84" s="185" t="n">
        <f aca="false">K84*D82</f>
        <v>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81" customFormat="true" ht="100.2" hidden="false" customHeight="true" outlineLevel="0" collapsed="false">
      <c r="A85" s="85" t="s">
        <v>133</v>
      </c>
      <c r="B85" s="86" t="s">
        <v>44</v>
      </c>
      <c r="C85" s="156"/>
      <c r="D85" s="88" t="n">
        <v>272</v>
      </c>
      <c r="E85" s="86" t="s">
        <v>45</v>
      </c>
      <c r="F85" s="186" t="s">
        <v>134</v>
      </c>
      <c r="G85" s="187" t="s">
        <v>47</v>
      </c>
      <c r="H85" s="126" t="s">
        <v>47</v>
      </c>
      <c r="I85" s="188"/>
      <c r="J85" s="188"/>
      <c r="K85" s="189" t="n">
        <f aca="false">J85+I85</f>
        <v>0</v>
      </c>
      <c r="L85" s="190" t="n">
        <f aca="false">K85*D85</f>
        <v>0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81" customFormat="true" ht="93" hidden="false" customHeight="true" outlineLevel="0" collapsed="false">
      <c r="A86" s="85"/>
      <c r="B86" s="86"/>
      <c r="C86" s="156"/>
      <c r="D86" s="88"/>
      <c r="E86" s="86"/>
      <c r="F86" s="191" t="s">
        <v>135</v>
      </c>
      <c r="G86" s="187" t="s">
        <v>47</v>
      </c>
      <c r="H86" s="126" t="s">
        <v>47</v>
      </c>
      <c r="I86" s="188"/>
      <c r="J86" s="188"/>
      <c r="K86" s="189" t="n">
        <f aca="false">J86+I86</f>
        <v>0</v>
      </c>
      <c r="L86" s="192" t="n">
        <f aca="false">J86+I86</f>
        <v>0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81" customFormat="true" ht="77.4" hidden="false" customHeight="true" outlineLevel="0" collapsed="false">
      <c r="A87" s="62" t="s">
        <v>136</v>
      </c>
      <c r="B87" s="63" t="s">
        <v>44</v>
      </c>
      <c r="C87" s="92"/>
      <c r="D87" s="65" t="n">
        <v>445</v>
      </c>
      <c r="E87" s="63" t="s">
        <v>137</v>
      </c>
      <c r="F87" s="186" t="s">
        <v>138</v>
      </c>
      <c r="G87" s="186" t="s">
        <v>47</v>
      </c>
      <c r="H87" s="93" t="s">
        <v>47</v>
      </c>
      <c r="I87" s="93"/>
      <c r="J87" s="96"/>
      <c r="K87" s="193" t="n">
        <f aca="false">J87+I87</f>
        <v>0</v>
      </c>
      <c r="L87" s="194" t="n">
        <f aca="false">K87*D87</f>
        <v>0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81" customFormat="true" ht="49.95" hidden="false" customHeight="true" outlineLevel="0" collapsed="false">
      <c r="A88" s="62"/>
      <c r="B88" s="63"/>
      <c r="C88" s="92"/>
      <c r="D88" s="65"/>
      <c r="E88" s="63"/>
      <c r="F88" s="195" t="s">
        <v>139</v>
      </c>
      <c r="G88" s="195" t="s">
        <v>47</v>
      </c>
      <c r="H88" s="196" t="s">
        <v>47</v>
      </c>
      <c r="I88" s="197"/>
      <c r="J88" s="197"/>
      <c r="K88" s="198" t="n">
        <f aca="false">J88+I88</f>
        <v>0</v>
      </c>
      <c r="L88" s="199" t="n">
        <f aca="false">K88*D88</f>
        <v>0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81" customFormat="true" ht="37.2" hidden="false" customHeight="true" outlineLevel="0" collapsed="false">
      <c r="A89" s="200" t="s">
        <v>140</v>
      </c>
      <c r="B89" s="86" t="s">
        <v>44</v>
      </c>
      <c r="C89" s="156"/>
      <c r="D89" s="201" t="n">
        <v>272</v>
      </c>
      <c r="E89" s="156" t="s">
        <v>53</v>
      </c>
      <c r="F89" s="186" t="s">
        <v>141</v>
      </c>
      <c r="G89" s="186" t="s">
        <v>47</v>
      </c>
      <c r="H89" s="93" t="s">
        <v>47</v>
      </c>
      <c r="I89" s="93"/>
      <c r="J89" s="193"/>
      <c r="K89" s="193" t="n">
        <f aca="false">J89+I89</f>
        <v>0</v>
      </c>
      <c r="L89" s="194" t="n">
        <f aca="false">K89*D89</f>
        <v>0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81" customFormat="true" ht="37.2" hidden="false" customHeight="true" outlineLevel="0" collapsed="false">
      <c r="A90" s="200"/>
      <c r="B90" s="86"/>
      <c r="C90" s="156"/>
      <c r="D90" s="201"/>
      <c r="E90" s="156"/>
      <c r="F90" s="191" t="s">
        <v>142</v>
      </c>
      <c r="G90" s="191" t="s">
        <v>47</v>
      </c>
      <c r="H90" s="129" t="s">
        <v>47</v>
      </c>
      <c r="I90" s="129"/>
      <c r="J90" s="202"/>
      <c r="K90" s="202" t="n">
        <f aca="false">J90+I90</f>
        <v>0</v>
      </c>
      <c r="L90" s="203" t="n">
        <f aca="false">K90*D89</f>
        <v>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81" customFormat="true" ht="37.2" hidden="false" customHeight="true" outlineLevel="0" collapsed="false">
      <c r="A91" s="200"/>
      <c r="B91" s="86"/>
      <c r="C91" s="156"/>
      <c r="D91" s="201"/>
      <c r="E91" s="156"/>
      <c r="F91" s="187" t="s">
        <v>143</v>
      </c>
      <c r="G91" s="187" t="s">
        <v>47</v>
      </c>
      <c r="H91" s="126" t="s">
        <v>47</v>
      </c>
      <c r="I91" s="126"/>
      <c r="J91" s="189"/>
      <c r="K91" s="189" t="n">
        <f aca="false">J91+I91</f>
        <v>0</v>
      </c>
      <c r="L91" s="192" t="n">
        <f aca="false">K91*D89</f>
        <v>0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81" customFormat="true" ht="39" hidden="false" customHeight="true" outlineLevel="0" collapsed="false">
      <c r="A92" s="200"/>
      <c r="B92" s="86"/>
      <c r="C92" s="156"/>
      <c r="D92" s="201"/>
      <c r="E92" s="156"/>
      <c r="F92" s="187" t="s">
        <v>61</v>
      </c>
      <c r="G92" s="187" t="s">
        <v>47</v>
      </c>
      <c r="H92" s="126" t="s">
        <v>47</v>
      </c>
      <c r="I92" s="126"/>
      <c r="J92" s="188"/>
      <c r="K92" s="189" t="n">
        <f aca="false">J92+I92</f>
        <v>0</v>
      </c>
      <c r="L92" s="192" t="n">
        <f aca="false">K92*D89</f>
        <v>0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55.8" hidden="false" customHeight="true" outlineLevel="0" collapsed="false">
      <c r="A93" s="85" t="s">
        <v>144</v>
      </c>
      <c r="B93" s="86" t="s">
        <v>145</v>
      </c>
      <c r="C93" s="87"/>
      <c r="D93" s="88" t="n">
        <v>308</v>
      </c>
      <c r="E93" s="156" t="s">
        <v>71</v>
      </c>
      <c r="F93" s="103" t="s">
        <v>146</v>
      </c>
      <c r="G93" s="103" t="s">
        <v>47</v>
      </c>
      <c r="H93" s="67"/>
      <c r="I93" s="67"/>
      <c r="J93" s="173" t="s">
        <v>47</v>
      </c>
      <c r="K93" s="138" t="n">
        <f aca="false">I93+H93</f>
        <v>0</v>
      </c>
      <c r="L93" s="139" t="n">
        <f aca="false">K93*D93</f>
        <v>0</v>
      </c>
    </row>
    <row r="94" customFormat="false" ht="49.8" hidden="false" customHeight="true" outlineLevel="0" collapsed="false">
      <c r="A94" s="85"/>
      <c r="B94" s="86"/>
      <c r="C94" s="87"/>
      <c r="D94" s="88"/>
      <c r="E94" s="156"/>
      <c r="F94" s="140" t="s">
        <v>48</v>
      </c>
      <c r="G94" s="140" t="s">
        <v>47</v>
      </c>
      <c r="H94" s="70"/>
      <c r="I94" s="70"/>
      <c r="J94" s="174" t="s">
        <v>47</v>
      </c>
      <c r="K94" s="141" t="n">
        <f aca="false">I94+H94</f>
        <v>0</v>
      </c>
      <c r="L94" s="142" t="n">
        <f aca="false">K94*D93</f>
        <v>0</v>
      </c>
    </row>
    <row r="95" customFormat="false" ht="60.6" hidden="false" customHeight="true" outlineLevel="0" collapsed="false">
      <c r="A95" s="62" t="s">
        <v>147</v>
      </c>
      <c r="B95" s="109" t="s">
        <v>44</v>
      </c>
      <c r="C95" s="64"/>
      <c r="D95" s="65" t="n">
        <v>261</v>
      </c>
      <c r="E95" s="109" t="s">
        <v>148</v>
      </c>
      <c r="F95" s="103" t="s">
        <v>149</v>
      </c>
      <c r="G95" s="66" t="s">
        <v>47</v>
      </c>
      <c r="H95" s="67"/>
      <c r="I95" s="67"/>
      <c r="J95" s="67" t="s">
        <v>47</v>
      </c>
      <c r="K95" s="204" t="n">
        <f aca="false">I95+H95</f>
        <v>0</v>
      </c>
      <c r="L95" s="205" t="n">
        <f aca="false">K95*D95</f>
        <v>0</v>
      </c>
    </row>
    <row r="96" customFormat="false" ht="49.8" hidden="false" customHeight="true" outlineLevel="0" collapsed="false">
      <c r="A96" s="62"/>
      <c r="B96" s="109"/>
      <c r="C96" s="64"/>
      <c r="D96" s="65"/>
      <c r="E96" s="109"/>
      <c r="F96" s="144" t="s">
        <v>150</v>
      </c>
      <c r="G96" s="144" t="s">
        <v>47</v>
      </c>
      <c r="H96" s="74"/>
      <c r="I96" s="74"/>
      <c r="J96" s="147" t="s">
        <v>47</v>
      </c>
      <c r="K96" s="147" t="n">
        <f aca="false">I96+H96</f>
        <v>0</v>
      </c>
      <c r="L96" s="148" t="n">
        <f aca="false">K96*D95</f>
        <v>0</v>
      </c>
    </row>
    <row r="97" s="1" customFormat="true" ht="51.6" hidden="false" customHeight="true" outlineLevel="0" collapsed="false">
      <c r="A97" s="85" t="s">
        <v>151</v>
      </c>
      <c r="B97" s="102" t="s">
        <v>44</v>
      </c>
      <c r="C97" s="206" t="s">
        <v>152</v>
      </c>
      <c r="D97" s="88" t="n">
        <v>231</v>
      </c>
      <c r="E97" s="102" t="s">
        <v>45</v>
      </c>
      <c r="F97" s="103" t="s">
        <v>153</v>
      </c>
      <c r="G97" s="103" t="s">
        <v>47</v>
      </c>
      <c r="H97" s="67" t="s">
        <v>47</v>
      </c>
      <c r="I97" s="81"/>
      <c r="J97" s="81"/>
      <c r="K97" s="138" t="n">
        <f aca="false">J97+I97</f>
        <v>0</v>
      </c>
      <c r="L97" s="139" t="n">
        <f aca="false">K97*D97</f>
        <v>0</v>
      </c>
    </row>
    <row r="98" customFormat="false" ht="49.8" hidden="false" customHeight="true" outlineLevel="0" collapsed="false">
      <c r="A98" s="85"/>
      <c r="B98" s="102"/>
      <c r="C98" s="206"/>
      <c r="D98" s="88"/>
      <c r="E98" s="102"/>
      <c r="F98" s="157" t="s">
        <v>154</v>
      </c>
      <c r="G98" s="157" t="s">
        <v>47</v>
      </c>
      <c r="H98" s="159" t="s">
        <v>47</v>
      </c>
      <c r="I98" s="207"/>
      <c r="J98" s="207"/>
      <c r="K98" s="208" t="n">
        <f aca="false">J98+I98</f>
        <v>0</v>
      </c>
      <c r="L98" s="161" t="n">
        <f aca="false">K98*D97</f>
        <v>0</v>
      </c>
    </row>
    <row r="99" s="1" customFormat="true" ht="29.4" hidden="false" customHeight="true" outlineLevel="0" collapsed="false">
      <c r="A99" s="209" t="s">
        <v>155</v>
      </c>
      <c r="B99" s="210" t="s">
        <v>156</v>
      </c>
      <c r="C99" s="211"/>
      <c r="D99" s="89" t="n">
        <v>299</v>
      </c>
      <c r="E99" s="156" t="s">
        <v>157</v>
      </c>
      <c r="F99" s="122" t="s">
        <v>158</v>
      </c>
      <c r="G99" s="94"/>
      <c r="H99" s="94"/>
      <c r="I99" s="94"/>
      <c r="J99" s="94" t="s">
        <v>47</v>
      </c>
      <c r="K99" s="93" t="n">
        <f aca="false">I99+H99+G99</f>
        <v>0</v>
      </c>
      <c r="L99" s="131" t="n">
        <f aca="false">K99*D99</f>
        <v>0</v>
      </c>
    </row>
    <row r="100" s="1" customFormat="true" ht="42.6" hidden="false" customHeight="true" outlineLevel="0" collapsed="false">
      <c r="A100" s="209"/>
      <c r="B100" s="210"/>
      <c r="C100" s="211"/>
      <c r="D100" s="89"/>
      <c r="E100" s="156"/>
      <c r="F100" s="124" t="s">
        <v>159</v>
      </c>
      <c r="G100" s="125"/>
      <c r="H100" s="132"/>
      <c r="I100" s="132"/>
      <c r="J100" s="125" t="s">
        <v>47</v>
      </c>
      <c r="K100" s="126" t="n">
        <f aca="false">I100+H100+G100</f>
        <v>0</v>
      </c>
      <c r="L100" s="133" t="n">
        <f aca="false">K100*D99</f>
        <v>0</v>
      </c>
    </row>
    <row r="101" s="1" customFormat="true" ht="39.6" hidden="false" customHeight="true" outlineLevel="0" collapsed="false">
      <c r="A101" s="209"/>
      <c r="B101" s="210"/>
      <c r="C101" s="211"/>
      <c r="D101" s="89"/>
      <c r="E101" s="156"/>
      <c r="F101" s="124" t="s">
        <v>160</v>
      </c>
      <c r="G101" s="125"/>
      <c r="H101" s="132"/>
      <c r="I101" s="125"/>
      <c r="J101" s="125" t="s">
        <v>47</v>
      </c>
      <c r="K101" s="126" t="n">
        <f aca="false">I101+H101+G101</f>
        <v>0</v>
      </c>
      <c r="L101" s="133" t="n">
        <f aca="false">K101*D99</f>
        <v>0</v>
      </c>
    </row>
    <row r="102" customFormat="false" ht="54.6" hidden="false" customHeight="true" outlineLevel="0" collapsed="false">
      <c r="A102" s="85" t="s">
        <v>161</v>
      </c>
      <c r="B102" s="212" t="s">
        <v>44</v>
      </c>
      <c r="C102" s="213"/>
      <c r="D102" s="214" t="n">
        <v>252</v>
      </c>
      <c r="E102" s="86" t="s">
        <v>162</v>
      </c>
      <c r="F102" s="215" t="s">
        <v>163</v>
      </c>
      <c r="G102" s="216"/>
      <c r="H102" s="96"/>
      <c r="I102" s="96"/>
      <c r="J102" s="93" t="s">
        <v>47</v>
      </c>
      <c r="K102" s="163" t="n">
        <f aca="false">I102+H102+G102</f>
        <v>0</v>
      </c>
      <c r="L102" s="131" t="n">
        <f aca="false">K102*D102</f>
        <v>0</v>
      </c>
    </row>
    <row r="103" customFormat="false" ht="49.2" hidden="false" customHeight="true" outlineLevel="0" collapsed="false">
      <c r="A103" s="85"/>
      <c r="B103" s="212"/>
      <c r="C103" s="213"/>
      <c r="D103" s="214"/>
      <c r="E103" s="86"/>
      <c r="F103" s="162" t="s">
        <v>164</v>
      </c>
      <c r="G103" s="217"/>
      <c r="H103" s="188"/>
      <c r="I103" s="188"/>
      <c r="J103" s="126" t="s">
        <v>47</v>
      </c>
      <c r="K103" s="218" t="n">
        <f aca="false">I103+H103+G103</f>
        <v>0</v>
      </c>
      <c r="L103" s="133" t="n">
        <f aca="false">K103*D102</f>
        <v>0</v>
      </c>
    </row>
    <row r="104" customFormat="false" ht="52.8" hidden="false" customHeight="true" outlineLevel="0" collapsed="false">
      <c r="A104" s="62" t="s">
        <v>165</v>
      </c>
      <c r="B104" s="219" t="s">
        <v>166</v>
      </c>
      <c r="C104" s="220"/>
      <c r="D104" s="65" t="n">
        <v>267</v>
      </c>
      <c r="E104" s="121" t="s">
        <v>45</v>
      </c>
      <c r="F104" s="103" t="s">
        <v>61</v>
      </c>
      <c r="G104" s="103" t="s">
        <v>47</v>
      </c>
      <c r="H104" s="67" t="s">
        <v>47</v>
      </c>
      <c r="I104" s="81"/>
      <c r="J104" s="81"/>
      <c r="K104" s="138" t="n">
        <f aca="false">J104+I104</f>
        <v>0</v>
      </c>
      <c r="L104" s="139" t="n">
        <f aca="false">K104*D104</f>
        <v>0</v>
      </c>
    </row>
    <row r="105" customFormat="false" ht="49.2" hidden="false" customHeight="true" outlineLevel="0" collapsed="false">
      <c r="A105" s="62"/>
      <c r="B105" s="219"/>
      <c r="C105" s="220"/>
      <c r="D105" s="65"/>
      <c r="E105" s="121"/>
      <c r="F105" s="144" t="s">
        <v>167</v>
      </c>
      <c r="G105" s="144" t="s">
        <v>47</v>
      </c>
      <c r="H105" s="74" t="s">
        <v>47</v>
      </c>
      <c r="I105" s="145"/>
      <c r="J105" s="145"/>
      <c r="K105" s="147" t="n">
        <f aca="false">J105+I105</f>
        <v>0</v>
      </c>
      <c r="L105" s="148" t="n">
        <f aca="false">K105*D104</f>
        <v>0</v>
      </c>
    </row>
    <row r="106" customFormat="false" ht="78" hidden="false" customHeight="true" outlineLevel="0" collapsed="false">
      <c r="A106" s="221" t="s">
        <v>168</v>
      </c>
      <c r="B106" s="222" t="s">
        <v>169</v>
      </c>
      <c r="C106" s="222"/>
      <c r="D106" s="222"/>
      <c r="E106" s="222"/>
      <c r="F106" s="222"/>
      <c r="G106" s="222"/>
      <c r="H106" s="222"/>
      <c r="I106" s="222"/>
      <c r="J106" s="222"/>
      <c r="K106" s="222"/>
      <c r="L106" s="223"/>
    </row>
    <row r="107" customFormat="false" ht="120.6" hidden="false" customHeight="true" outlineLevel="0" collapsed="false">
      <c r="A107" s="224" t="s">
        <v>170</v>
      </c>
      <c r="B107" s="225" t="s">
        <v>171</v>
      </c>
      <c r="C107" s="226"/>
      <c r="D107" s="65" t="n">
        <v>76</v>
      </c>
      <c r="E107" s="227" t="s">
        <v>36</v>
      </c>
      <c r="F107" s="228" t="s">
        <v>61</v>
      </c>
      <c r="G107" s="228" t="s">
        <v>47</v>
      </c>
      <c r="H107" s="229"/>
      <c r="I107" s="228"/>
      <c r="J107" s="230" t="s">
        <v>47</v>
      </c>
      <c r="K107" s="231" t="n">
        <f aca="false">I107+H107</f>
        <v>0</v>
      </c>
      <c r="L107" s="232" t="n">
        <f aca="false">K107*D107</f>
        <v>0</v>
      </c>
    </row>
    <row r="108" customFormat="false" ht="71.25" hidden="false" customHeight="true" outlineLevel="0" collapsed="false">
      <c r="A108" s="233" t="s">
        <v>172</v>
      </c>
      <c r="B108" s="234" t="s">
        <v>44</v>
      </c>
      <c r="C108" s="220"/>
      <c r="D108" s="65" t="n">
        <v>365</v>
      </c>
      <c r="E108" s="92" t="s">
        <v>71</v>
      </c>
      <c r="F108" s="103" t="s">
        <v>173</v>
      </c>
      <c r="G108" s="103" t="s">
        <v>47</v>
      </c>
      <c r="H108" s="81"/>
      <c r="I108" s="67"/>
      <c r="J108" s="173" t="s">
        <v>47</v>
      </c>
      <c r="K108" s="235" t="n">
        <f aca="false">I108+H108</f>
        <v>0</v>
      </c>
      <c r="L108" s="138" t="n">
        <f aca="false">K108*D108</f>
        <v>0</v>
      </c>
    </row>
    <row r="109" customFormat="false" ht="57.75" hidden="false" customHeight="true" outlineLevel="0" collapsed="false">
      <c r="A109" s="233"/>
      <c r="B109" s="234"/>
      <c r="C109" s="220"/>
      <c r="D109" s="65"/>
      <c r="E109" s="92"/>
      <c r="F109" s="143" t="s">
        <v>174</v>
      </c>
      <c r="G109" s="143" t="s">
        <v>47</v>
      </c>
      <c r="H109" s="236"/>
      <c r="I109" s="79"/>
      <c r="J109" s="237" t="s">
        <v>47</v>
      </c>
      <c r="K109" s="238" t="n">
        <f aca="false">I109+H109</f>
        <v>0</v>
      </c>
      <c r="L109" s="239" t="n">
        <f aca="false">K109*D108</f>
        <v>0</v>
      </c>
    </row>
    <row r="110" customFormat="false" ht="27" hidden="false" customHeight="true" outlineLevel="0" collapsed="false">
      <c r="A110" s="233" t="s">
        <v>175</v>
      </c>
      <c r="B110" s="63" t="s">
        <v>176</v>
      </c>
      <c r="C110" s="220"/>
      <c r="D110" s="65" t="n">
        <v>422</v>
      </c>
      <c r="E110" s="92" t="s">
        <v>71</v>
      </c>
      <c r="F110" s="103" t="s">
        <v>124</v>
      </c>
      <c r="G110" s="240" t="s">
        <v>47</v>
      </c>
      <c r="H110" s="173"/>
      <c r="I110" s="241"/>
      <c r="J110" s="241" t="s">
        <v>47</v>
      </c>
      <c r="K110" s="235" t="n">
        <f aca="false">I110+H110</f>
        <v>0</v>
      </c>
      <c r="L110" s="138" t="n">
        <f aca="false">K110*D110</f>
        <v>0</v>
      </c>
    </row>
    <row r="111" customFormat="false" ht="27" hidden="false" customHeight="true" outlineLevel="0" collapsed="false">
      <c r="A111" s="233"/>
      <c r="B111" s="63"/>
      <c r="C111" s="220"/>
      <c r="D111" s="65"/>
      <c r="E111" s="92"/>
      <c r="F111" s="140" t="s">
        <v>177</v>
      </c>
      <c r="G111" s="242" t="s">
        <v>47</v>
      </c>
      <c r="H111" s="70"/>
      <c r="I111" s="243"/>
      <c r="J111" s="244" t="s">
        <v>47</v>
      </c>
      <c r="K111" s="245" t="n">
        <f aca="false">I111+H111</f>
        <v>0</v>
      </c>
      <c r="L111" s="141" t="n">
        <f aca="false">K111*D110</f>
        <v>0</v>
      </c>
    </row>
    <row r="112" customFormat="false" ht="27" hidden="false" customHeight="true" outlineLevel="0" collapsed="false">
      <c r="A112" s="233"/>
      <c r="B112" s="63"/>
      <c r="C112" s="220"/>
      <c r="D112" s="65"/>
      <c r="E112" s="92"/>
      <c r="F112" s="140" t="s">
        <v>61</v>
      </c>
      <c r="G112" s="242" t="s">
        <v>47</v>
      </c>
      <c r="H112" s="71"/>
      <c r="I112" s="243"/>
      <c r="J112" s="244" t="s">
        <v>47</v>
      </c>
      <c r="K112" s="245" t="n">
        <f aca="false">I112+H112</f>
        <v>0</v>
      </c>
      <c r="L112" s="141" t="n">
        <f aca="false">K112*D110</f>
        <v>0</v>
      </c>
    </row>
    <row r="113" customFormat="false" ht="27" hidden="false" customHeight="true" outlineLevel="0" collapsed="false">
      <c r="A113" s="233"/>
      <c r="B113" s="63"/>
      <c r="C113" s="220"/>
      <c r="D113" s="65"/>
      <c r="E113" s="92"/>
      <c r="F113" s="140" t="s">
        <v>178</v>
      </c>
      <c r="G113" s="242" t="s">
        <v>47</v>
      </c>
      <c r="H113" s="71"/>
      <c r="I113" s="244"/>
      <c r="J113" s="244" t="s">
        <v>47</v>
      </c>
      <c r="K113" s="245" t="n">
        <f aca="false">I113+H113</f>
        <v>0</v>
      </c>
      <c r="L113" s="141" t="n">
        <f aca="false">K113*D110</f>
        <v>0</v>
      </c>
    </row>
    <row r="114" customFormat="false" ht="27" hidden="false" customHeight="true" outlineLevel="0" collapsed="false">
      <c r="A114" s="233"/>
      <c r="B114" s="63"/>
      <c r="C114" s="220"/>
      <c r="D114" s="65"/>
      <c r="E114" s="92"/>
      <c r="F114" s="143" t="s">
        <v>179</v>
      </c>
      <c r="G114" s="246" t="s">
        <v>47</v>
      </c>
      <c r="H114" s="236"/>
      <c r="I114" s="247"/>
      <c r="J114" s="248" t="s">
        <v>47</v>
      </c>
      <c r="K114" s="238" t="n">
        <f aca="false">I114+H114</f>
        <v>0</v>
      </c>
      <c r="L114" s="239" t="n">
        <f aca="false">K114*D110</f>
        <v>0</v>
      </c>
    </row>
    <row r="115" customFormat="false" ht="124.2" hidden="false" customHeight="true" outlineLevel="0" collapsed="false">
      <c r="A115" s="221" t="s">
        <v>180</v>
      </c>
      <c r="B115" s="53" t="s">
        <v>181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249"/>
    </row>
    <row r="116" customFormat="false" ht="32.25" hidden="false" customHeight="true" outlineLevel="0" collapsed="false">
      <c r="A116" s="250" t="s">
        <v>182</v>
      </c>
      <c r="B116" s="251" t="s">
        <v>183</v>
      </c>
      <c r="C116" s="220"/>
      <c r="D116" s="65" t="n">
        <v>339</v>
      </c>
      <c r="E116" s="92" t="s">
        <v>71</v>
      </c>
      <c r="F116" s="242" t="s">
        <v>61</v>
      </c>
      <c r="G116" s="240" t="s">
        <v>47</v>
      </c>
      <c r="H116" s="252"/>
      <c r="I116" s="252"/>
      <c r="J116" s="241" t="s">
        <v>47</v>
      </c>
      <c r="K116" s="235" t="n">
        <f aca="false">I116+H116</f>
        <v>0</v>
      </c>
      <c r="L116" s="138" t="n">
        <f aca="false">K116*D116</f>
        <v>0</v>
      </c>
    </row>
    <row r="117" customFormat="false" ht="28.5" hidden="false" customHeight="true" outlineLevel="0" collapsed="false">
      <c r="A117" s="250"/>
      <c r="B117" s="251"/>
      <c r="C117" s="220"/>
      <c r="D117" s="65"/>
      <c r="E117" s="92"/>
      <c r="F117" s="242" t="s">
        <v>91</v>
      </c>
      <c r="G117" s="242" t="s">
        <v>47</v>
      </c>
      <c r="H117" s="253"/>
      <c r="I117" s="253"/>
      <c r="J117" s="244" t="s">
        <v>47</v>
      </c>
      <c r="K117" s="245" t="n">
        <f aca="false">I117+H117</f>
        <v>0</v>
      </c>
      <c r="L117" s="141" t="n">
        <f aca="false">K117*D116</f>
        <v>0</v>
      </c>
    </row>
    <row r="118" customFormat="false" ht="30" hidden="false" customHeight="true" outlineLevel="0" collapsed="false">
      <c r="A118" s="250"/>
      <c r="B118" s="251"/>
      <c r="C118" s="220"/>
      <c r="D118" s="65"/>
      <c r="E118" s="92"/>
      <c r="F118" s="242" t="s">
        <v>184</v>
      </c>
      <c r="G118" s="242" t="s">
        <v>47</v>
      </c>
      <c r="H118" s="243"/>
      <c r="I118" s="243"/>
      <c r="J118" s="244" t="s">
        <v>47</v>
      </c>
      <c r="K118" s="245" t="n">
        <f aca="false">I118+H118</f>
        <v>0</v>
      </c>
      <c r="L118" s="141" t="n">
        <f aca="false">K118*D116</f>
        <v>0</v>
      </c>
    </row>
    <row r="119" customFormat="false" ht="24.6" hidden="false" customHeight="true" outlineLevel="0" collapsed="false">
      <c r="A119" s="250"/>
      <c r="B119" s="251"/>
      <c r="C119" s="220"/>
      <c r="D119" s="65"/>
      <c r="E119" s="92"/>
      <c r="F119" s="242" t="s">
        <v>185</v>
      </c>
      <c r="G119" s="242" t="s">
        <v>47</v>
      </c>
      <c r="H119" s="253"/>
      <c r="I119" s="244"/>
      <c r="J119" s="244" t="s">
        <v>47</v>
      </c>
      <c r="K119" s="245" t="n">
        <f aca="false">I119+H119</f>
        <v>0</v>
      </c>
      <c r="L119" s="141" t="n">
        <f aca="false">K119*D116</f>
        <v>0</v>
      </c>
    </row>
    <row r="120" customFormat="false" ht="27" hidden="false" customHeight="true" outlineLevel="0" collapsed="false">
      <c r="A120" s="250"/>
      <c r="B120" s="251"/>
      <c r="C120" s="220"/>
      <c r="D120" s="65"/>
      <c r="E120" s="92"/>
      <c r="F120" s="246" t="s">
        <v>186</v>
      </c>
      <c r="G120" s="246" t="s">
        <v>47</v>
      </c>
      <c r="H120" s="254"/>
      <c r="I120" s="254"/>
      <c r="J120" s="248" t="s">
        <v>47</v>
      </c>
      <c r="K120" s="238" t="n">
        <f aca="false">I120+H120</f>
        <v>0</v>
      </c>
      <c r="L120" s="239" t="n">
        <f aca="false">K120*D116</f>
        <v>0</v>
      </c>
    </row>
    <row r="121" customFormat="false" ht="28.5" hidden="false" customHeight="true" outlineLevel="0" collapsed="false">
      <c r="A121" s="250" t="s">
        <v>187</v>
      </c>
      <c r="B121" s="251" t="s">
        <v>188</v>
      </c>
      <c r="C121" s="255"/>
      <c r="D121" s="88" t="n">
        <v>330</v>
      </c>
      <c r="E121" s="156" t="s">
        <v>71</v>
      </c>
      <c r="F121" s="240" t="s">
        <v>189</v>
      </c>
      <c r="G121" s="103" t="s">
        <v>47</v>
      </c>
      <c r="H121" s="81"/>
      <c r="I121" s="81"/>
      <c r="J121" s="173" t="s">
        <v>47</v>
      </c>
      <c r="K121" s="235" t="n">
        <f aca="false">I121+H121</f>
        <v>0</v>
      </c>
      <c r="L121" s="138" t="n">
        <f aca="false">K121*D121</f>
        <v>0</v>
      </c>
    </row>
    <row r="122" customFormat="false" ht="29.25" hidden="false" customHeight="true" outlineLevel="0" collapsed="false">
      <c r="A122" s="250"/>
      <c r="B122" s="251"/>
      <c r="C122" s="255"/>
      <c r="D122" s="88"/>
      <c r="E122" s="156"/>
      <c r="F122" s="242" t="s">
        <v>48</v>
      </c>
      <c r="G122" s="140" t="s">
        <v>47</v>
      </c>
      <c r="H122" s="256"/>
      <c r="I122" s="256"/>
      <c r="J122" s="174" t="s">
        <v>47</v>
      </c>
      <c r="K122" s="257" t="n">
        <f aca="false">I122+H122</f>
        <v>0</v>
      </c>
      <c r="L122" s="258" t="n">
        <f aca="false">K122*D121</f>
        <v>0</v>
      </c>
      <c r="P122" s="259"/>
    </row>
    <row r="123" customFormat="false" ht="29.25" hidden="false" customHeight="true" outlineLevel="0" collapsed="false">
      <c r="A123" s="250"/>
      <c r="B123" s="251"/>
      <c r="C123" s="255"/>
      <c r="D123" s="88"/>
      <c r="E123" s="156"/>
      <c r="F123" s="242" t="s">
        <v>190</v>
      </c>
      <c r="G123" s="140" t="s">
        <v>47</v>
      </c>
      <c r="H123" s="260"/>
      <c r="I123" s="256"/>
      <c r="J123" s="174" t="s">
        <v>47</v>
      </c>
      <c r="K123" s="257" t="n">
        <f aca="false">I123+H123</f>
        <v>0</v>
      </c>
      <c r="L123" s="258" t="n">
        <f aca="false">K123*D121</f>
        <v>0</v>
      </c>
      <c r="P123" s="259"/>
    </row>
    <row r="124" customFormat="false" ht="27.75" hidden="false" customHeight="true" outlineLevel="0" collapsed="false">
      <c r="A124" s="250"/>
      <c r="B124" s="251"/>
      <c r="C124" s="255"/>
      <c r="D124" s="88"/>
      <c r="E124" s="156"/>
      <c r="F124" s="242" t="s">
        <v>191</v>
      </c>
      <c r="G124" s="140" t="s">
        <v>47</v>
      </c>
      <c r="H124" s="174"/>
      <c r="I124" s="71"/>
      <c r="J124" s="174" t="s">
        <v>47</v>
      </c>
      <c r="K124" s="245" t="n">
        <f aca="false">I124+H124</f>
        <v>0</v>
      </c>
      <c r="L124" s="141" t="n">
        <f aca="false">K124*D121</f>
        <v>0</v>
      </c>
    </row>
    <row r="125" customFormat="false" ht="33" hidden="false" customHeight="true" outlineLevel="0" collapsed="false">
      <c r="A125" s="261" t="s">
        <v>192</v>
      </c>
      <c r="B125" s="92" t="s">
        <v>44</v>
      </c>
      <c r="C125" s="262"/>
      <c r="D125" s="65" t="n">
        <v>330</v>
      </c>
      <c r="E125" s="92" t="s">
        <v>89</v>
      </c>
      <c r="F125" s="263" t="s">
        <v>193</v>
      </c>
      <c r="G125" s="122" t="s">
        <v>47</v>
      </c>
      <c r="H125" s="193"/>
      <c r="I125" s="93"/>
      <c r="J125" s="93" t="s">
        <v>47</v>
      </c>
      <c r="K125" s="264" t="n">
        <f aca="false">I125+H125</f>
        <v>0</v>
      </c>
      <c r="L125" s="163" t="n">
        <f aca="false">K125*D125</f>
        <v>0</v>
      </c>
    </row>
    <row r="126" customFormat="false" ht="33" hidden="false" customHeight="true" outlineLevel="0" collapsed="false">
      <c r="A126" s="261"/>
      <c r="B126" s="92"/>
      <c r="C126" s="262"/>
      <c r="D126" s="65"/>
      <c r="E126" s="92"/>
      <c r="F126" s="265" t="s">
        <v>194</v>
      </c>
      <c r="G126" s="124" t="s">
        <v>47</v>
      </c>
      <c r="H126" s="126"/>
      <c r="I126" s="126"/>
      <c r="J126" s="126" t="s">
        <v>47</v>
      </c>
      <c r="K126" s="266" t="n">
        <f aca="false">I126+H126</f>
        <v>0</v>
      </c>
      <c r="L126" s="218" t="n">
        <f aca="false">K126*D125</f>
        <v>0</v>
      </c>
    </row>
    <row r="127" customFormat="false" ht="33" hidden="false" customHeight="true" outlineLevel="0" collapsed="false">
      <c r="A127" s="261"/>
      <c r="B127" s="92"/>
      <c r="C127" s="262"/>
      <c r="D127" s="65"/>
      <c r="E127" s="92"/>
      <c r="F127" s="265" t="s">
        <v>195</v>
      </c>
      <c r="G127" s="124" t="s">
        <v>47</v>
      </c>
      <c r="H127" s="126"/>
      <c r="I127" s="126"/>
      <c r="J127" s="126" t="s">
        <v>47</v>
      </c>
      <c r="K127" s="266" t="n">
        <f aca="false">I127+H127</f>
        <v>0</v>
      </c>
      <c r="L127" s="218" t="n">
        <f aca="false">K127*D125</f>
        <v>0</v>
      </c>
    </row>
    <row r="128" customFormat="false" ht="33" hidden="false" customHeight="true" outlineLevel="0" collapsed="false">
      <c r="A128" s="261"/>
      <c r="B128" s="92"/>
      <c r="C128" s="262"/>
      <c r="D128" s="65"/>
      <c r="E128" s="92"/>
      <c r="F128" s="267" t="s">
        <v>196</v>
      </c>
      <c r="G128" s="268" t="s">
        <v>47</v>
      </c>
      <c r="H128" s="134"/>
      <c r="I128" s="269"/>
      <c r="J128" s="134" t="s">
        <v>47</v>
      </c>
      <c r="K128" s="270" t="n">
        <f aca="false">I128+H128</f>
        <v>0</v>
      </c>
      <c r="L128" s="271" t="n">
        <f aca="false">K128*D125</f>
        <v>0</v>
      </c>
    </row>
    <row r="129" customFormat="false" ht="33" hidden="false" customHeight="true" outlineLevel="0" collapsed="false">
      <c r="A129" s="261" t="s">
        <v>197</v>
      </c>
      <c r="B129" s="92" t="s">
        <v>44</v>
      </c>
      <c r="C129" s="262"/>
      <c r="D129" s="91" t="n">
        <v>315</v>
      </c>
      <c r="E129" s="92" t="s">
        <v>89</v>
      </c>
      <c r="F129" s="263" t="s">
        <v>198</v>
      </c>
      <c r="G129" s="122" t="s">
        <v>47</v>
      </c>
      <c r="H129" s="93"/>
      <c r="I129" s="93"/>
      <c r="J129" s="93" t="s">
        <v>47</v>
      </c>
      <c r="K129" s="264" t="n">
        <f aca="false">I129+H129</f>
        <v>0</v>
      </c>
      <c r="L129" s="163" t="n">
        <f aca="false">K129*D129</f>
        <v>0</v>
      </c>
    </row>
    <row r="130" customFormat="false" ht="33" hidden="false" customHeight="true" outlineLevel="0" collapsed="false">
      <c r="A130" s="261"/>
      <c r="B130" s="92"/>
      <c r="C130" s="262"/>
      <c r="D130" s="91"/>
      <c r="E130" s="92"/>
      <c r="F130" s="265" t="s">
        <v>199</v>
      </c>
      <c r="G130" s="124" t="s">
        <v>47</v>
      </c>
      <c r="H130" s="188"/>
      <c r="I130" s="188"/>
      <c r="J130" s="126" t="s">
        <v>47</v>
      </c>
      <c r="K130" s="266" t="n">
        <f aca="false">I130+H130</f>
        <v>0</v>
      </c>
      <c r="L130" s="218" t="n">
        <f aca="false">K130*D129</f>
        <v>0</v>
      </c>
    </row>
    <row r="131" customFormat="false" ht="37.8" hidden="false" customHeight="true" outlineLevel="0" collapsed="false">
      <c r="A131" s="261"/>
      <c r="B131" s="92"/>
      <c r="C131" s="262"/>
      <c r="D131" s="91"/>
      <c r="E131" s="92"/>
      <c r="F131" s="272" t="s">
        <v>200</v>
      </c>
      <c r="G131" s="165" t="s">
        <v>47</v>
      </c>
      <c r="H131" s="98"/>
      <c r="I131" s="98"/>
      <c r="J131" s="98" t="s">
        <v>47</v>
      </c>
      <c r="K131" s="273" t="n">
        <f aca="false">I131+H131</f>
        <v>0</v>
      </c>
      <c r="L131" s="167" t="n">
        <f aca="false">K131*D129</f>
        <v>0</v>
      </c>
    </row>
    <row r="132" customFormat="false" ht="24" hidden="false" customHeight="true" outlineLevel="0" collapsed="false">
      <c r="A132" s="261" t="s">
        <v>201</v>
      </c>
      <c r="B132" s="109" t="s">
        <v>44</v>
      </c>
      <c r="C132" s="274"/>
      <c r="D132" s="65" t="n">
        <v>323</v>
      </c>
      <c r="E132" s="92" t="s">
        <v>202</v>
      </c>
      <c r="F132" s="275" t="s">
        <v>203</v>
      </c>
      <c r="G132" s="104" t="s">
        <v>47</v>
      </c>
      <c r="H132" s="107"/>
      <c r="I132" s="107"/>
      <c r="J132" s="107"/>
      <c r="K132" s="276" t="n">
        <f aca="false">J132+I132+H132</f>
        <v>0</v>
      </c>
      <c r="L132" s="105" t="n">
        <f aca="false">K132*D132</f>
        <v>0</v>
      </c>
    </row>
    <row r="133" customFormat="false" ht="24" hidden="false" customHeight="true" outlineLevel="0" collapsed="false">
      <c r="A133" s="261"/>
      <c r="B133" s="109"/>
      <c r="C133" s="274"/>
      <c r="D133" s="65"/>
      <c r="E133" s="92"/>
      <c r="F133" s="277" t="s">
        <v>204</v>
      </c>
      <c r="G133" s="140" t="s">
        <v>47</v>
      </c>
      <c r="H133" s="70"/>
      <c r="I133" s="71"/>
      <c r="J133" s="71"/>
      <c r="K133" s="245" t="n">
        <f aca="false">J133+I133+H133</f>
        <v>0</v>
      </c>
      <c r="L133" s="141" t="n">
        <f aca="false">K133*D132</f>
        <v>0</v>
      </c>
    </row>
    <row r="134" customFormat="false" ht="22.8" hidden="false" customHeight="true" outlineLevel="0" collapsed="false">
      <c r="A134" s="261"/>
      <c r="B134" s="109"/>
      <c r="C134" s="274"/>
      <c r="D134" s="65"/>
      <c r="E134" s="92"/>
      <c r="F134" s="277" t="s">
        <v>205</v>
      </c>
      <c r="G134" s="140" t="s">
        <v>47</v>
      </c>
      <c r="H134" s="71"/>
      <c r="I134" s="70"/>
      <c r="J134" s="71"/>
      <c r="K134" s="245" t="n">
        <f aca="false">J134+I134+H134</f>
        <v>0</v>
      </c>
      <c r="L134" s="141" t="n">
        <f aca="false">K134*D132</f>
        <v>0</v>
      </c>
    </row>
    <row r="135" customFormat="false" ht="22.2" hidden="false" customHeight="true" outlineLevel="0" collapsed="false">
      <c r="A135" s="261"/>
      <c r="B135" s="109"/>
      <c r="C135" s="274"/>
      <c r="D135" s="65"/>
      <c r="E135" s="92"/>
      <c r="F135" s="277" t="s">
        <v>109</v>
      </c>
      <c r="G135" s="140" t="s">
        <v>47</v>
      </c>
      <c r="H135" s="174"/>
      <c r="I135" s="70"/>
      <c r="J135" s="70"/>
      <c r="K135" s="245" t="n">
        <f aca="false">J135+I135+H135</f>
        <v>0</v>
      </c>
      <c r="L135" s="141" t="n">
        <f aca="false">K135*D132</f>
        <v>0</v>
      </c>
    </row>
    <row r="136" customFormat="false" ht="25.2" hidden="false" customHeight="true" outlineLevel="0" collapsed="false">
      <c r="A136" s="261"/>
      <c r="B136" s="109"/>
      <c r="C136" s="274"/>
      <c r="D136" s="65"/>
      <c r="E136" s="92"/>
      <c r="F136" s="277" t="s">
        <v>206</v>
      </c>
      <c r="G136" s="140" t="s">
        <v>47</v>
      </c>
      <c r="H136" s="71"/>
      <c r="I136" s="71"/>
      <c r="J136" s="71"/>
      <c r="K136" s="245" t="n">
        <f aca="false">J136+I136+H136</f>
        <v>0</v>
      </c>
      <c r="L136" s="141" t="n">
        <f aca="false">K136*D132</f>
        <v>0</v>
      </c>
    </row>
    <row r="137" customFormat="false" ht="22.8" hidden="false" customHeight="true" outlineLevel="0" collapsed="false">
      <c r="A137" s="261"/>
      <c r="B137" s="109"/>
      <c r="C137" s="274"/>
      <c r="D137" s="65"/>
      <c r="E137" s="92"/>
      <c r="F137" s="277" t="s">
        <v>207</v>
      </c>
      <c r="G137" s="140" t="s">
        <v>47</v>
      </c>
      <c r="H137" s="174"/>
      <c r="I137" s="71"/>
      <c r="J137" s="70"/>
      <c r="K137" s="245" t="n">
        <f aca="false">J137+I137+H137</f>
        <v>0</v>
      </c>
      <c r="L137" s="141" t="n">
        <f aca="false">K137*D132</f>
        <v>0</v>
      </c>
    </row>
    <row r="138" customFormat="false" ht="22.8" hidden="false" customHeight="true" outlineLevel="0" collapsed="false">
      <c r="A138" s="261"/>
      <c r="B138" s="109"/>
      <c r="C138" s="274"/>
      <c r="D138" s="65"/>
      <c r="E138" s="92"/>
      <c r="F138" s="277" t="s">
        <v>208</v>
      </c>
      <c r="G138" s="140" t="s">
        <v>47</v>
      </c>
      <c r="H138" s="174"/>
      <c r="I138" s="174"/>
      <c r="J138" s="71"/>
      <c r="K138" s="245" t="n">
        <f aca="false">J138+I138+H138</f>
        <v>0</v>
      </c>
      <c r="L138" s="141" t="n">
        <f aca="false">K138*D132</f>
        <v>0</v>
      </c>
    </row>
    <row r="139" customFormat="false" ht="27" hidden="false" customHeight="true" outlineLevel="0" collapsed="false">
      <c r="A139" s="261"/>
      <c r="B139" s="109"/>
      <c r="C139" s="274"/>
      <c r="D139" s="65"/>
      <c r="E139" s="92"/>
      <c r="F139" s="277" t="s">
        <v>118</v>
      </c>
      <c r="G139" s="140" t="s">
        <v>47</v>
      </c>
      <c r="H139" s="74"/>
      <c r="I139" s="74"/>
      <c r="J139" s="145"/>
      <c r="K139" s="278" t="n">
        <f aca="false">J139+I139+H139</f>
        <v>0</v>
      </c>
      <c r="L139" s="147" t="n">
        <f aca="false">K139*D132</f>
        <v>0</v>
      </c>
    </row>
    <row r="140" customFormat="false" ht="34.5" hidden="false" customHeight="true" outlineLevel="0" collapsed="false">
      <c r="A140" s="279" t="s">
        <v>209</v>
      </c>
      <c r="B140" s="280"/>
      <c r="C140" s="281"/>
      <c r="D140" s="282"/>
      <c r="E140" s="283"/>
      <c r="F140" s="284"/>
      <c r="G140" s="284"/>
      <c r="H140" s="284"/>
      <c r="I140" s="284"/>
      <c r="J140" s="284"/>
      <c r="K140" s="284"/>
      <c r="L140" s="285"/>
      <c r="M140" s="286"/>
      <c r="N140" s="286"/>
    </row>
    <row r="141" customFormat="false" ht="113.4" hidden="false" customHeight="true" outlineLevel="0" collapsed="false">
      <c r="A141" s="287" t="s">
        <v>210</v>
      </c>
      <c r="B141" s="121" t="s">
        <v>44</v>
      </c>
      <c r="C141" s="288"/>
      <c r="D141" s="65" t="n">
        <v>115</v>
      </c>
      <c r="E141" s="121" t="s">
        <v>211</v>
      </c>
      <c r="F141" s="289" t="s">
        <v>212</v>
      </c>
      <c r="G141" s="290"/>
      <c r="H141" s="291" t="s">
        <v>47</v>
      </c>
      <c r="I141" s="291" t="s">
        <v>47</v>
      </c>
      <c r="J141" s="291" t="s">
        <v>47</v>
      </c>
      <c r="K141" s="291" t="n">
        <f aca="false">G141</f>
        <v>0</v>
      </c>
      <c r="L141" s="292" t="n">
        <f aca="false">K141*D141</f>
        <v>0</v>
      </c>
    </row>
    <row r="142" customFormat="false" ht="28.5" hidden="false" customHeight="true" outlineLevel="0" collapsed="false">
      <c r="A142" s="287" t="s">
        <v>213</v>
      </c>
      <c r="B142" s="121" t="s">
        <v>44</v>
      </c>
      <c r="C142" s="288"/>
      <c r="D142" s="65" t="n">
        <v>103</v>
      </c>
      <c r="E142" s="121" t="s">
        <v>214</v>
      </c>
      <c r="F142" s="67" t="s">
        <v>61</v>
      </c>
      <c r="G142" s="173"/>
      <c r="H142" s="138" t="s">
        <v>47</v>
      </c>
      <c r="I142" s="138" t="s">
        <v>47</v>
      </c>
      <c r="J142" s="138" t="s">
        <v>47</v>
      </c>
      <c r="K142" s="138" t="n">
        <f aca="false">G142</f>
        <v>0</v>
      </c>
      <c r="L142" s="139" t="n">
        <f aca="false">K142*D142</f>
        <v>0</v>
      </c>
    </row>
    <row r="143" customFormat="false" ht="28.5" hidden="false" customHeight="true" outlineLevel="0" collapsed="false">
      <c r="A143" s="287"/>
      <c r="B143" s="121"/>
      <c r="C143" s="288"/>
      <c r="D143" s="65"/>
      <c r="E143" s="121"/>
      <c r="F143" s="171" t="s">
        <v>179</v>
      </c>
      <c r="G143" s="106"/>
      <c r="H143" s="105" t="s">
        <v>47</v>
      </c>
      <c r="I143" s="105" t="s">
        <v>47</v>
      </c>
      <c r="J143" s="105" t="s">
        <v>47</v>
      </c>
      <c r="K143" s="105" t="n">
        <f aca="false">G143</f>
        <v>0</v>
      </c>
      <c r="L143" s="172" t="n">
        <f aca="false">K143*D142</f>
        <v>0</v>
      </c>
    </row>
    <row r="144" customFormat="false" ht="28.5" hidden="false" customHeight="true" outlineLevel="0" collapsed="false">
      <c r="A144" s="287"/>
      <c r="B144" s="121"/>
      <c r="C144" s="288"/>
      <c r="D144" s="65"/>
      <c r="E144" s="121"/>
      <c r="F144" s="171" t="s">
        <v>90</v>
      </c>
      <c r="G144" s="106"/>
      <c r="H144" s="105" t="s">
        <v>47</v>
      </c>
      <c r="I144" s="105" t="s">
        <v>47</v>
      </c>
      <c r="J144" s="105" t="s">
        <v>215</v>
      </c>
      <c r="K144" s="105" t="n">
        <f aca="false">G144</f>
        <v>0</v>
      </c>
      <c r="L144" s="172" t="n">
        <f aca="false">K144*D142</f>
        <v>0</v>
      </c>
    </row>
    <row r="145" customFormat="false" ht="28.5" hidden="false" customHeight="true" outlineLevel="0" collapsed="false">
      <c r="A145" s="287"/>
      <c r="B145" s="121"/>
      <c r="C145" s="288"/>
      <c r="D145" s="65"/>
      <c r="E145" s="121"/>
      <c r="F145" s="171" t="s">
        <v>146</v>
      </c>
      <c r="G145" s="106"/>
      <c r="H145" s="105" t="s">
        <v>47</v>
      </c>
      <c r="I145" s="105" t="s">
        <v>47</v>
      </c>
      <c r="J145" s="105" t="s">
        <v>47</v>
      </c>
      <c r="K145" s="105" t="n">
        <f aca="false">G145</f>
        <v>0</v>
      </c>
      <c r="L145" s="172" t="n">
        <f aca="false">K145*D142</f>
        <v>0</v>
      </c>
    </row>
    <row r="146" customFormat="false" ht="27" hidden="false" customHeight="true" outlineLevel="0" collapsed="false">
      <c r="A146" s="287"/>
      <c r="B146" s="121"/>
      <c r="C146" s="288"/>
      <c r="D146" s="65"/>
      <c r="E146" s="121"/>
      <c r="F146" s="71" t="s">
        <v>167</v>
      </c>
      <c r="G146" s="71"/>
      <c r="H146" s="141" t="s">
        <v>47</v>
      </c>
      <c r="I146" s="141" t="s">
        <v>47</v>
      </c>
      <c r="J146" s="141" t="s">
        <v>47</v>
      </c>
      <c r="K146" s="141" t="n">
        <f aca="false">G146</f>
        <v>0</v>
      </c>
      <c r="L146" s="142" t="n">
        <f aca="false">K146*D142</f>
        <v>0</v>
      </c>
    </row>
    <row r="147" customFormat="false" ht="24.75" hidden="false" customHeight="true" outlineLevel="0" collapsed="false">
      <c r="A147" s="287"/>
      <c r="B147" s="121"/>
      <c r="C147" s="288"/>
      <c r="D147" s="65"/>
      <c r="E147" s="121"/>
      <c r="F147" s="70" t="s">
        <v>178</v>
      </c>
      <c r="G147" s="70"/>
      <c r="H147" s="141" t="s">
        <v>47</v>
      </c>
      <c r="I147" s="141" t="s">
        <v>47</v>
      </c>
      <c r="J147" s="141" t="s">
        <v>47</v>
      </c>
      <c r="K147" s="141" t="n">
        <f aca="false">G147</f>
        <v>0</v>
      </c>
      <c r="L147" s="142" t="n">
        <f aca="false">K147*D142</f>
        <v>0</v>
      </c>
    </row>
    <row r="148" customFormat="false" ht="24.75" hidden="false" customHeight="true" outlineLevel="0" collapsed="false">
      <c r="A148" s="287"/>
      <c r="B148" s="121"/>
      <c r="C148" s="288"/>
      <c r="D148" s="65"/>
      <c r="E148" s="121"/>
      <c r="F148" s="70" t="s">
        <v>48</v>
      </c>
      <c r="G148" s="70"/>
      <c r="H148" s="141" t="s">
        <v>47</v>
      </c>
      <c r="I148" s="141" t="s">
        <v>47</v>
      </c>
      <c r="J148" s="141" t="s">
        <v>47</v>
      </c>
      <c r="K148" s="141" t="n">
        <f aca="false">G148</f>
        <v>0</v>
      </c>
      <c r="L148" s="142" t="n">
        <f aca="false">K148*D142</f>
        <v>0</v>
      </c>
    </row>
    <row r="149" customFormat="false" ht="29.25" hidden="false" customHeight="true" outlineLevel="0" collapsed="false">
      <c r="A149" s="287"/>
      <c r="B149" s="121"/>
      <c r="C149" s="288"/>
      <c r="D149" s="65"/>
      <c r="E149" s="121"/>
      <c r="F149" s="73" t="s">
        <v>177</v>
      </c>
      <c r="G149" s="74"/>
      <c r="H149" s="144" t="s">
        <v>47</v>
      </c>
      <c r="I149" s="147" t="s">
        <v>47</v>
      </c>
      <c r="J149" s="147" t="s">
        <v>47</v>
      </c>
      <c r="K149" s="147" t="n">
        <f aca="false">G149</f>
        <v>0</v>
      </c>
      <c r="L149" s="148" t="n">
        <f aca="false">K149*D142</f>
        <v>0</v>
      </c>
    </row>
    <row r="150" customFormat="false" ht="109.5" hidden="false" customHeight="true" outlineLevel="0" collapsed="false">
      <c r="A150" s="293" t="s">
        <v>216</v>
      </c>
      <c r="B150" s="135" t="s">
        <v>44</v>
      </c>
      <c r="C150" s="294"/>
      <c r="D150" s="295" t="n">
        <v>212</v>
      </c>
      <c r="E150" s="296" t="s">
        <v>217</v>
      </c>
      <c r="F150" s="78" t="s">
        <v>218</v>
      </c>
      <c r="G150" s="79"/>
      <c r="H150" s="143" t="s">
        <v>47</v>
      </c>
      <c r="I150" s="239" t="s">
        <v>47</v>
      </c>
      <c r="J150" s="239" t="s">
        <v>47</v>
      </c>
      <c r="K150" s="239" t="n">
        <f aca="false">G150</f>
        <v>0</v>
      </c>
      <c r="L150" s="297" t="n">
        <f aca="false">K150*D150</f>
        <v>0</v>
      </c>
    </row>
    <row r="151" customFormat="false" ht="109.5" hidden="false" customHeight="true" outlineLevel="0" collapsed="false">
      <c r="A151" s="62" t="s">
        <v>219</v>
      </c>
      <c r="B151" s="121" t="s">
        <v>44</v>
      </c>
      <c r="C151" s="288"/>
      <c r="D151" s="65" t="n">
        <v>113</v>
      </c>
      <c r="E151" s="121" t="s">
        <v>220</v>
      </c>
      <c r="F151" s="298" t="s">
        <v>221</v>
      </c>
      <c r="G151" s="121"/>
      <c r="H151" s="290" t="s">
        <v>47</v>
      </c>
      <c r="I151" s="290" t="s">
        <v>47</v>
      </c>
      <c r="J151" s="290" t="s">
        <v>47</v>
      </c>
      <c r="K151" s="290" t="n">
        <f aca="false">G151</f>
        <v>0</v>
      </c>
      <c r="L151" s="292" t="n">
        <f aca="false">K151*G151</f>
        <v>0</v>
      </c>
    </row>
    <row r="152" customFormat="false" ht="30" hidden="false" customHeight="true" outlineLevel="0" collapsed="false">
      <c r="A152" s="76" t="s">
        <v>222</v>
      </c>
      <c r="B152" s="299" t="s">
        <v>44</v>
      </c>
      <c r="C152" s="300"/>
      <c r="D152" s="170" t="n">
        <v>105</v>
      </c>
      <c r="E152" s="299" t="s">
        <v>223</v>
      </c>
      <c r="F152" s="122" t="s">
        <v>61</v>
      </c>
      <c r="G152" s="94"/>
      <c r="H152" s="67" t="s">
        <v>47</v>
      </c>
      <c r="I152" s="67" t="s">
        <v>47</v>
      </c>
      <c r="J152" s="67" t="s">
        <v>47</v>
      </c>
      <c r="K152" s="67" t="n">
        <f aca="false">G152</f>
        <v>0</v>
      </c>
      <c r="L152" s="68" t="n">
        <f aca="false">K152*D152</f>
        <v>0</v>
      </c>
    </row>
    <row r="153" customFormat="false" ht="25.5" hidden="false" customHeight="true" outlineLevel="0" collapsed="false">
      <c r="A153" s="76"/>
      <c r="B153" s="299"/>
      <c r="C153" s="300"/>
      <c r="D153" s="170"/>
      <c r="E153" s="299"/>
      <c r="F153" s="124" t="s">
        <v>178</v>
      </c>
      <c r="G153" s="125"/>
      <c r="H153" s="70" t="s">
        <v>47</v>
      </c>
      <c r="I153" s="70" t="s">
        <v>47</v>
      </c>
      <c r="J153" s="70" t="s">
        <v>47</v>
      </c>
      <c r="K153" s="70" t="n">
        <f aca="false">G153</f>
        <v>0</v>
      </c>
      <c r="L153" s="72" t="n">
        <f aca="false">K153*D152</f>
        <v>0</v>
      </c>
    </row>
    <row r="154" customFormat="false" ht="25.5" hidden="false" customHeight="true" outlineLevel="0" collapsed="false">
      <c r="A154" s="76"/>
      <c r="B154" s="299"/>
      <c r="C154" s="300"/>
      <c r="D154" s="170"/>
      <c r="E154" s="299"/>
      <c r="F154" s="124" t="s">
        <v>177</v>
      </c>
      <c r="G154" s="125"/>
      <c r="H154" s="70" t="s">
        <v>47</v>
      </c>
      <c r="I154" s="70" t="s">
        <v>47</v>
      </c>
      <c r="J154" s="70" t="s">
        <v>47</v>
      </c>
      <c r="K154" s="70" t="n">
        <f aca="false">G154</f>
        <v>0</v>
      </c>
      <c r="L154" s="72" t="n">
        <f aca="false">K154*D152</f>
        <v>0</v>
      </c>
    </row>
    <row r="155" customFormat="false" ht="25.5" hidden="false" customHeight="true" outlineLevel="0" collapsed="false">
      <c r="A155" s="76"/>
      <c r="B155" s="299"/>
      <c r="C155" s="300"/>
      <c r="D155" s="170"/>
      <c r="E155" s="299"/>
      <c r="F155" s="301" t="s">
        <v>167</v>
      </c>
      <c r="G155" s="302"/>
      <c r="H155" s="83" t="s">
        <v>47</v>
      </c>
      <c r="I155" s="83" t="s">
        <v>47</v>
      </c>
      <c r="J155" s="83" t="s">
        <v>47</v>
      </c>
      <c r="K155" s="83" t="n">
        <f aca="false">G155</f>
        <v>0</v>
      </c>
      <c r="L155" s="84" t="n">
        <f aca="false">K155*D152</f>
        <v>0</v>
      </c>
    </row>
    <row r="156" customFormat="false" ht="27.75" hidden="false" customHeight="true" outlineLevel="0" collapsed="false">
      <c r="A156" s="287" t="s">
        <v>224</v>
      </c>
      <c r="B156" s="121" t="s">
        <v>44</v>
      </c>
      <c r="C156" s="288"/>
      <c r="D156" s="65" t="n">
        <v>101</v>
      </c>
      <c r="E156" s="121" t="s">
        <v>225</v>
      </c>
      <c r="F156" s="66" t="s">
        <v>167</v>
      </c>
      <c r="G156" s="67"/>
      <c r="H156" s="67" t="s">
        <v>47</v>
      </c>
      <c r="I156" s="67" t="s">
        <v>47</v>
      </c>
      <c r="J156" s="67" t="s">
        <v>47</v>
      </c>
      <c r="K156" s="67" t="n">
        <f aca="false">G156</f>
        <v>0</v>
      </c>
      <c r="L156" s="139" t="n">
        <f aca="false">K156*D156</f>
        <v>0</v>
      </c>
    </row>
    <row r="157" customFormat="false" ht="28.5" hidden="false" customHeight="true" outlineLevel="0" collapsed="false">
      <c r="A157" s="287"/>
      <c r="B157" s="121"/>
      <c r="C157" s="288"/>
      <c r="D157" s="65"/>
      <c r="E157" s="121"/>
      <c r="F157" s="69" t="s">
        <v>61</v>
      </c>
      <c r="G157" s="70"/>
      <c r="H157" s="70" t="s">
        <v>47</v>
      </c>
      <c r="I157" s="70" t="s">
        <v>47</v>
      </c>
      <c r="J157" s="70" t="s">
        <v>47</v>
      </c>
      <c r="K157" s="70" t="n">
        <f aca="false">G157</f>
        <v>0</v>
      </c>
      <c r="L157" s="142" t="n">
        <f aca="false">K157*D156</f>
        <v>0</v>
      </c>
    </row>
    <row r="158" customFormat="false" ht="27.75" hidden="false" customHeight="true" outlineLevel="0" collapsed="false">
      <c r="A158" s="287"/>
      <c r="B158" s="121"/>
      <c r="C158" s="288"/>
      <c r="D158" s="65"/>
      <c r="E158" s="121"/>
      <c r="F158" s="69" t="s">
        <v>178</v>
      </c>
      <c r="G158" s="70"/>
      <c r="H158" s="70" t="s">
        <v>47</v>
      </c>
      <c r="I158" s="70" t="s">
        <v>47</v>
      </c>
      <c r="J158" s="70" t="s">
        <v>47</v>
      </c>
      <c r="K158" s="70" t="n">
        <f aca="false">G158</f>
        <v>0</v>
      </c>
      <c r="L158" s="142" t="n">
        <f aca="false">K158*D156</f>
        <v>0</v>
      </c>
    </row>
    <row r="159" customFormat="false" ht="27" hidden="false" customHeight="true" outlineLevel="0" collapsed="false">
      <c r="A159" s="287"/>
      <c r="B159" s="121"/>
      <c r="C159" s="288"/>
      <c r="D159" s="65"/>
      <c r="E159" s="121"/>
      <c r="F159" s="74" t="s">
        <v>177</v>
      </c>
      <c r="G159" s="74"/>
      <c r="H159" s="147" t="s">
        <v>47</v>
      </c>
      <c r="I159" s="147" t="s">
        <v>47</v>
      </c>
      <c r="J159" s="147" t="s">
        <v>47</v>
      </c>
      <c r="K159" s="147" t="n">
        <f aca="false">G159</f>
        <v>0</v>
      </c>
      <c r="L159" s="148" t="n">
        <f aca="false">K159*D156</f>
        <v>0</v>
      </c>
    </row>
    <row r="160" customFormat="false" ht="27" hidden="false" customHeight="true" outlineLevel="0" collapsed="false">
      <c r="A160" s="303" t="s">
        <v>226</v>
      </c>
      <c r="B160" s="304" t="s">
        <v>227</v>
      </c>
      <c r="C160" s="305"/>
      <c r="D160" s="88" t="n">
        <v>121</v>
      </c>
      <c r="E160" s="306" t="s">
        <v>228</v>
      </c>
      <c r="F160" s="67" t="s">
        <v>229</v>
      </c>
      <c r="G160" s="81"/>
      <c r="H160" s="138" t="s">
        <v>47</v>
      </c>
      <c r="I160" s="138" t="s">
        <v>47</v>
      </c>
      <c r="J160" s="138" t="s">
        <v>47</v>
      </c>
      <c r="K160" s="138" t="n">
        <f aca="false">G160</f>
        <v>0</v>
      </c>
      <c r="L160" s="139" t="n">
        <f aca="false">K160*D160</f>
        <v>0</v>
      </c>
    </row>
    <row r="161" customFormat="false" ht="26.25" hidden="false" customHeight="true" outlineLevel="0" collapsed="false">
      <c r="A161" s="303"/>
      <c r="B161" s="304"/>
      <c r="C161" s="305"/>
      <c r="D161" s="88"/>
      <c r="E161" s="306"/>
      <c r="F161" s="70" t="s">
        <v>61</v>
      </c>
      <c r="G161" s="70"/>
      <c r="H161" s="141" t="s">
        <v>47</v>
      </c>
      <c r="I161" s="141" t="s">
        <v>47</v>
      </c>
      <c r="J161" s="141" t="s">
        <v>47</v>
      </c>
      <c r="K161" s="141" t="n">
        <f aca="false">G161</f>
        <v>0</v>
      </c>
      <c r="L161" s="142" t="n">
        <f aca="false">K161*D160</f>
        <v>0</v>
      </c>
    </row>
    <row r="162" customFormat="false" ht="33.6" hidden="false" customHeight="true" outlineLevel="0" collapsed="false">
      <c r="A162" s="303"/>
      <c r="B162" s="304"/>
      <c r="C162" s="305"/>
      <c r="D162" s="88"/>
      <c r="E162" s="306"/>
      <c r="F162" s="69" t="s">
        <v>230</v>
      </c>
      <c r="G162" s="70"/>
      <c r="H162" s="141" t="s">
        <v>47</v>
      </c>
      <c r="I162" s="141" t="s">
        <v>47</v>
      </c>
      <c r="J162" s="141" t="s">
        <v>47</v>
      </c>
      <c r="K162" s="141" t="n">
        <f aca="false">G162</f>
        <v>0</v>
      </c>
      <c r="L162" s="142" t="n">
        <f aca="false">K162*D160</f>
        <v>0</v>
      </c>
    </row>
    <row r="163" customFormat="false" ht="26.25" hidden="false" customHeight="true" outlineLevel="0" collapsed="false">
      <c r="A163" s="303"/>
      <c r="B163" s="304"/>
      <c r="C163" s="305"/>
      <c r="D163" s="88"/>
      <c r="E163" s="306"/>
      <c r="F163" s="70" t="s">
        <v>167</v>
      </c>
      <c r="G163" s="70"/>
      <c r="H163" s="141" t="s">
        <v>47</v>
      </c>
      <c r="I163" s="141" t="s">
        <v>47</v>
      </c>
      <c r="J163" s="141" t="s">
        <v>47</v>
      </c>
      <c r="K163" s="141" t="n">
        <f aca="false">G163</f>
        <v>0</v>
      </c>
      <c r="L163" s="142" t="n">
        <f aca="false">K163*D160</f>
        <v>0</v>
      </c>
    </row>
    <row r="164" customFormat="false" ht="26.25" hidden="false" customHeight="true" outlineLevel="0" collapsed="false">
      <c r="A164" s="303"/>
      <c r="B164" s="304"/>
      <c r="C164" s="305"/>
      <c r="D164" s="88"/>
      <c r="E164" s="306"/>
      <c r="F164" s="70" t="s">
        <v>177</v>
      </c>
      <c r="G164" s="70"/>
      <c r="H164" s="141" t="s">
        <v>47</v>
      </c>
      <c r="I164" s="141" t="s">
        <v>47</v>
      </c>
      <c r="J164" s="141" t="s">
        <v>47</v>
      </c>
      <c r="K164" s="141" t="n">
        <f aca="false">G164</f>
        <v>0</v>
      </c>
      <c r="L164" s="142" t="n">
        <f aca="false">K164*D160</f>
        <v>0</v>
      </c>
    </row>
    <row r="165" customFormat="false" ht="26.25" hidden="false" customHeight="true" outlineLevel="0" collapsed="false">
      <c r="A165" s="303"/>
      <c r="B165" s="304"/>
      <c r="C165" s="305"/>
      <c r="D165" s="88"/>
      <c r="E165" s="306"/>
      <c r="F165" s="70" t="s">
        <v>231</v>
      </c>
      <c r="G165" s="70"/>
      <c r="H165" s="141" t="s">
        <v>47</v>
      </c>
      <c r="I165" s="141" t="s">
        <v>47</v>
      </c>
      <c r="J165" s="141" t="s">
        <v>47</v>
      </c>
      <c r="K165" s="141" t="n">
        <f aca="false">G165</f>
        <v>0</v>
      </c>
      <c r="L165" s="142" t="n">
        <f aca="false">K165*D160</f>
        <v>0</v>
      </c>
    </row>
    <row r="166" customFormat="false" ht="22.5" hidden="false" customHeight="true" outlineLevel="0" collapsed="false">
      <c r="A166" s="303"/>
      <c r="B166" s="304"/>
      <c r="C166" s="305"/>
      <c r="D166" s="88"/>
      <c r="E166" s="306"/>
      <c r="F166" s="70" t="s">
        <v>232</v>
      </c>
      <c r="G166" s="70"/>
      <c r="H166" s="141" t="s">
        <v>47</v>
      </c>
      <c r="I166" s="141" t="s">
        <v>47</v>
      </c>
      <c r="J166" s="141" t="s">
        <v>47</v>
      </c>
      <c r="K166" s="141" t="n">
        <f aca="false">G166</f>
        <v>0</v>
      </c>
      <c r="L166" s="142" t="n">
        <f aca="false">K166*D160</f>
        <v>0</v>
      </c>
    </row>
    <row r="167" customFormat="false" ht="22.5" hidden="false" customHeight="true" outlineLevel="0" collapsed="false">
      <c r="A167" s="303"/>
      <c r="B167" s="304"/>
      <c r="C167" s="305"/>
      <c r="D167" s="88"/>
      <c r="E167" s="306"/>
      <c r="F167" s="159" t="s">
        <v>178</v>
      </c>
      <c r="G167" s="159"/>
      <c r="H167" s="160" t="s">
        <v>47</v>
      </c>
      <c r="I167" s="160" t="s">
        <v>47</v>
      </c>
      <c r="J167" s="160" t="s">
        <v>47</v>
      </c>
      <c r="K167" s="160" t="n">
        <f aca="false">G167</f>
        <v>0</v>
      </c>
      <c r="L167" s="161" t="n">
        <f aca="false">K167*D160</f>
        <v>0</v>
      </c>
    </row>
    <row r="168" customFormat="false" ht="25.95" hidden="false" customHeight="true" outlineLevel="0" collapsed="false">
      <c r="A168" s="62" t="s">
        <v>233</v>
      </c>
      <c r="B168" s="307" t="s">
        <v>227</v>
      </c>
      <c r="C168" s="220"/>
      <c r="D168" s="65" t="n">
        <v>139</v>
      </c>
      <c r="E168" s="262" t="s">
        <v>228</v>
      </c>
      <c r="F168" s="66" t="s">
        <v>61</v>
      </c>
      <c r="G168" s="66"/>
      <c r="H168" s="138" t="s">
        <v>47</v>
      </c>
      <c r="I168" s="138" t="s">
        <v>47</v>
      </c>
      <c r="J168" s="138" t="s">
        <v>47</v>
      </c>
      <c r="K168" s="138" t="n">
        <f aca="false">G168</f>
        <v>0</v>
      </c>
      <c r="L168" s="139" t="n">
        <f aca="false">K168*D168</f>
        <v>0</v>
      </c>
    </row>
    <row r="169" customFormat="false" ht="33" hidden="false" customHeight="true" outlineLevel="0" collapsed="false">
      <c r="A169" s="62"/>
      <c r="B169" s="307"/>
      <c r="C169" s="220"/>
      <c r="D169" s="65"/>
      <c r="E169" s="262"/>
      <c r="F169" s="69" t="s">
        <v>167</v>
      </c>
      <c r="G169" s="69"/>
      <c r="H169" s="141" t="s">
        <v>47</v>
      </c>
      <c r="I169" s="141" t="s">
        <v>47</v>
      </c>
      <c r="J169" s="141" t="s">
        <v>47</v>
      </c>
      <c r="K169" s="141" t="n">
        <f aca="false">G169</f>
        <v>0</v>
      </c>
      <c r="L169" s="142" t="n">
        <f aca="false">K169*D168</f>
        <v>0</v>
      </c>
    </row>
    <row r="170" customFormat="false" ht="33" hidden="false" customHeight="true" outlineLevel="0" collapsed="false">
      <c r="A170" s="62"/>
      <c r="B170" s="307"/>
      <c r="C170" s="220"/>
      <c r="D170" s="65"/>
      <c r="E170" s="262"/>
      <c r="F170" s="158" t="s">
        <v>234</v>
      </c>
      <c r="G170" s="158"/>
      <c r="H170" s="160" t="s">
        <v>47</v>
      </c>
      <c r="I170" s="160" t="s">
        <v>47</v>
      </c>
      <c r="J170" s="160" t="s">
        <v>47</v>
      </c>
      <c r="K170" s="160" t="n">
        <f aca="false">G170</f>
        <v>0</v>
      </c>
      <c r="L170" s="161" t="n">
        <f aca="false">K170*D168</f>
        <v>0</v>
      </c>
    </row>
    <row r="171" customFormat="false" ht="32.4" hidden="false" customHeight="true" outlineLevel="0" collapsed="false">
      <c r="A171" s="62"/>
      <c r="B171" s="307"/>
      <c r="C171" s="220"/>
      <c r="D171" s="65"/>
      <c r="E171" s="262"/>
      <c r="F171" s="73" t="s">
        <v>177</v>
      </c>
      <c r="G171" s="73"/>
      <c r="H171" s="147" t="s">
        <v>47</v>
      </c>
      <c r="I171" s="147" t="s">
        <v>47</v>
      </c>
      <c r="J171" s="147" t="s">
        <v>47</v>
      </c>
      <c r="K171" s="147" t="n">
        <f aca="false">G171</f>
        <v>0</v>
      </c>
      <c r="L171" s="148" t="n">
        <f aca="false">K171*D168</f>
        <v>0</v>
      </c>
    </row>
  </sheetData>
  <mergeCells count="210">
    <mergeCell ref="E4:K4"/>
    <mergeCell ref="E10:K10"/>
    <mergeCell ref="A11:F16"/>
    <mergeCell ref="A19:L21"/>
    <mergeCell ref="G25:J25"/>
    <mergeCell ref="K25:L25"/>
    <mergeCell ref="B27:L27"/>
    <mergeCell ref="A28:A31"/>
    <mergeCell ref="B28:B31"/>
    <mergeCell ref="C28:C31"/>
    <mergeCell ref="D28:D31"/>
    <mergeCell ref="E28:E31"/>
    <mergeCell ref="A32:A34"/>
    <mergeCell ref="B32:B34"/>
    <mergeCell ref="C32:C34"/>
    <mergeCell ref="D32:D34"/>
    <mergeCell ref="E32:E34"/>
    <mergeCell ref="A35:A36"/>
    <mergeCell ref="B35:B36"/>
    <mergeCell ref="C35:C36"/>
    <mergeCell ref="D35:D36"/>
    <mergeCell ref="E35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4:A45"/>
    <mergeCell ref="B44:B45"/>
    <mergeCell ref="C44:C45"/>
    <mergeCell ref="D44:D45"/>
    <mergeCell ref="E44:E45"/>
    <mergeCell ref="A47:A50"/>
    <mergeCell ref="B47:B50"/>
    <mergeCell ref="C47:C50"/>
    <mergeCell ref="D47:D50"/>
    <mergeCell ref="E47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7"/>
    <mergeCell ref="B66:B67"/>
    <mergeCell ref="C66:C67"/>
    <mergeCell ref="D66:D67"/>
    <mergeCell ref="E66:E67"/>
    <mergeCell ref="A68:A72"/>
    <mergeCell ref="B68:B72"/>
    <mergeCell ref="C68:C72"/>
    <mergeCell ref="D68:D72"/>
    <mergeCell ref="E68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2"/>
    <mergeCell ref="B89:B92"/>
    <mergeCell ref="C89:C92"/>
    <mergeCell ref="D89:D92"/>
    <mergeCell ref="E89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1"/>
    <mergeCell ref="B99:B101"/>
    <mergeCell ref="C99:C101"/>
    <mergeCell ref="D99:D101"/>
    <mergeCell ref="E99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B106:K106"/>
    <mergeCell ref="A108:A109"/>
    <mergeCell ref="B108:B109"/>
    <mergeCell ref="C108:C109"/>
    <mergeCell ref="D108:D109"/>
    <mergeCell ref="E108:E109"/>
    <mergeCell ref="A110:A114"/>
    <mergeCell ref="B110:B114"/>
    <mergeCell ref="C110:C114"/>
    <mergeCell ref="D110:D114"/>
    <mergeCell ref="E110:E114"/>
    <mergeCell ref="B115:K115"/>
    <mergeCell ref="A116:A120"/>
    <mergeCell ref="B116:B120"/>
    <mergeCell ref="C116:C120"/>
    <mergeCell ref="D116:D120"/>
    <mergeCell ref="E116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A129:A131"/>
    <mergeCell ref="B129:B131"/>
    <mergeCell ref="C129:C131"/>
    <mergeCell ref="D129:D131"/>
    <mergeCell ref="E129:E131"/>
    <mergeCell ref="A132:A139"/>
    <mergeCell ref="B132:B139"/>
    <mergeCell ref="C132:C139"/>
    <mergeCell ref="D132:D139"/>
    <mergeCell ref="E132:E139"/>
    <mergeCell ref="F140:K140"/>
    <mergeCell ref="A142:A149"/>
    <mergeCell ref="B142:B149"/>
    <mergeCell ref="C142:C149"/>
    <mergeCell ref="D142:D149"/>
    <mergeCell ref="E142:E149"/>
    <mergeCell ref="A152:A155"/>
    <mergeCell ref="B152:B155"/>
    <mergeCell ref="C152:C155"/>
    <mergeCell ref="D152:D155"/>
    <mergeCell ref="E152:E155"/>
    <mergeCell ref="A156:A159"/>
    <mergeCell ref="B156:B159"/>
    <mergeCell ref="C156:C159"/>
    <mergeCell ref="D156:D159"/>
    <mergeCell ref="E156:E159"/>
    <mergeCell ref="A160:A167"/>
    <mergeCell ref="B160:B167"/>
    <mergeCell ref="C160:C167"/>
    <mergeCell ref="D160:D167"/>
    <mergeCell ref="E160:E167"/>
    <mergeCell ref="A168:A171"/>
    <mergeCell ref="B168:B171"/>
    <mergeCell ref="C168:C171"/>
    <mergeCell ref="D168:D171"/>
    <mergeCell ref="E168:E171"/>
  </mergeCells>
  <hyperlinks>
    <hyperlink ref="A9" r:id="rId1" display="Наш сайт: www.juravlik43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46:34Z</dcterms:created>
  <dc:creator/>
  <dc:description/>
  <dc:language>en-US</dc:language>
  <cp:lastModifiedBy>Admin2</cp:lastModifiedBy>
  <cp:lastPrinted>2013-09-26T05:14:53Z</cp:lastPrinted>
  <dcterms:modified xsi:type="dcterms:W3CDTF">2015-05-12T04:42:56Z</dcterms:modified>
  <cp:revision>0</cp:revision>
  <dc:subject/>
  <dc:title/>
</cp:coreProperties>
</file>