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Titles" vbProcedure="false">Прайс!$16: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88">
  <si>
    <t xml:space="preserve">ЗАО "Издательский Дом Мещерякова"</t>
  </si>
  <si>
    <t xml:space="preserve">Адрес: 107078, Москва, Новая Басманная ул., д. 23, стр. 2</t>
  </si>
  <si>
    <t xml:space="preserve">Тел./факс: (499) 267-66-58, (499) 265-14-90</t>
  </si>
  <si>
    <t xml:space="preserve">sale2@idmkniga.ru</t>
  </si>
  <si>
    <t xml:space="preserve">sale3@idmkniga.ru</t>
  </si>
  <si>
    <t xml:space="preserve">www.idmkniga.ru</t>
  </si>
  <si>
    <t xml:space="preserve">ПРАЙС-ЛИСТ  от 11 декабря  2013 прямые продажи</t>
  </si>
  <si>
    <t xml:space="preserve">Обозначения:</t>
  </si>
  <si>
    <t xml:space="preserve">Новинка</t>
  </si>
  <si>
    <t xml:space="preserve">новая продукция Издательского Дома.</t>
  </si>
  <si>
    <t xml:space="preserve">Рекомендуем </t>
  </si>
  <si>
    <t xml:space="preserve">советуем обратить внимание на данные проекты и издания.</t>
  </si>
  <si>
    <t xml:space="preserve">Снова в продаже</t>
  </si>
  <si>
    <t xml:space="preserve">успешные издания снова в продаже.</t>
  </si>
  <si>
    <t xml:space="preserve">ХИТ продаж</t>
  </si>
  <si>
    <t xml:space="preserve">лидеры продаж за последний календарный месяц.</t>
  </si>
  <si>
    <t xml:space="preserve">категория</t>
  </si>
  <si>
    <t xml:space="preserve">Автор</t>
  </si>
  <si>
    <t xml:space="preserve">Наименование</t>
  </si>
  <si>
    <t xml:space="preserve">НДС</t>
  </si>
  <si>
    <t xml:space="preserve">ISBN</t>
  </si>
  <si>
    <t xml:space="preserve">Ст-т</t>
  </si>
  <si>
    <t xml:space="preserve">Формат</t>
  </si>
  <si>
    <t xml:space="preserve">Стр.</t>
  </si>
  <si>
    <t xml:space="preserve">Переплет</t>
  </si>
  <si>
    <t xml:space="preserve">Цена</t>
  </si>
  <si>
    <t xml:space="preserve">Примечания</t>
  </si>
  <si>
    <t xml:space="preserve">Год</t>
  </si>
  <si>
    <t xml:space="preserve">Серия  "Маленький принц"</t>
  </si>
  <si>
    <t xml:space="preserve">0+</t>
  </si>
  <si>
    <t xml:space="preserve">Блокнот "Слон в удаве"</t>
  </si>
  <si>
    <t xml:space="preserve">978-5-91045-503-4</t>
  </si>
  <si>
    <t xml:space="preserve">70x100/32 мм</t>
  </si>
  <si>
    <t xml:space="preserve">Твердый</t>
  </si>
  <si>
    <t xml:space="preserve">Снова в продаже!</t>
  </si>
  <si>
    <t xml:space="preserve">ИД Мещерякова</t>
  </si>
  <si>
    <t xml:space="preserve">Блокнот "Маленький  принц и Лис"</t>
  </si>
  <si>
    <t xml:space="preserve">978-5-91045-502-7</t>
  </si>
  <si>
    <t xml:space="preserve">Блокнот "Роза"</t>
  </si>
  <si>
    <t xml:space="preserve">978-5-91045-508-9</t>
  </si>
  <si>
    <t xml:space="preserve">Цитатник "Маленький принц. О любви"</t>
  </si>
  <si>
    <t xml:space="preserve">978-5-91045-538-6</t>
  </si>
  <si>
    <t xml:space="preserve">160х180</t>
  </si>
  <si>
    <t xml:space="preserve">твердый</t>
  </si>
  <si>
    <t xml:space="preserve">Цитатник "Маленький принц. О дружбе"</t>
  </si>
  <si>
    <t xml:space="preserve">978-5-91045-537-9</t>
  </si>
  <si>
    <t xml:space="preserve">Цитатник "Маленький принц. О смысле жизни"</t>
  </si>
  <si>
    <t xml:space="preserve">978-5-91045-539-3</t>
  </si>
  <si>
    <t xml:space="preserve">ПАЗЛЫ  "Планета Маленького Принца"</t>
  </si>
  <si>
    <t xml:space="preserve">110х160мм</t>
  </si>
  <si>
    <t xml:space="preserve">коробка</t>
  </si>
  <si>
    <t xml:space="preserve">цена фиксированная</t>
  </si>
  <si>
    <t xml:space="preserve">ПАЗЛЫ "Маленький Принц"</t>
  </si>
  <si>
    <t xml:space="preserve">ПАЗЛЫ "Маленький принц и Лис"</t>
  </si>
  <si>
    <t xml:space="preserve">Издания для досуга</t>
  </si>
  <si>
    <t xml:space="preserve">Серия "Нескучная бумага"</t>
  </si>
  <si>
    <t xml:space="preserve">Книжка своими руками. Заюшкина избушка.Теремок.Маша и медведь</t>
  </si>
  <si>
    <t xml:space="preserve">978-5-91045-587-4</t>
  </si>
  <si>
    <t xml:space="preserve">270х295 мм</t>
  </si>
  <si>
    <t xml:space="preserve">папка</t>
  </si>
  <si>
    <t xml:space="preserve">Книжка своими руками. Колобок. Три медведя. Репка</t>
  </si>
  <si>
    <t xml:space="preserve">978-5-91045-588-1</t>
  </si>
  <si>
    <t xml:space="preserve">Настольный театр теней. Гуси-лебеди. Заюшкина избушка</t>
  </si>
  <si>
    <t xml:space="preserve">978-5-91045-595-9</t>
  </si>
  <si>
    <t xml:space="preserve">Настольный театр теней. Красная шапочка. Курочка Ряба</t>
  </si>
  <si>
    <t xml:space="preserve">978-5-91045-495-2</t>
  </si>
  <si>
    <t xml:space="preserve">Настольный театр теней. Колобок. Маша и медведь.</t>
  </si>
  <si>
    <t xml:space="preserve">978-5-91045-530-0</t>
  </si>
  <si>
    <t xml:space="preserve">Праздник своими руками</t>
  </si>
  <si>
    <t xml:space="preserve">978-5-91045-544-7</t>
  </si>
  <si>
    <t xml:space="preserve">Наборы постеров</t>
  </si>
  <si>
    <t xml:space="preserve">Джесси Уилкокс Смит. Маленькие радости</t>
  </si>
  <si>
    <t xml:space="preserve">978-5-91045-546-1</t>
  </si>
  <si>
    <t xml:space="preserve">12 постеров</t>
  </si>
  <si>
    <t xml:space="preserve">НАБОРЫ СОЛДАТИКОВ времен Наполеона "Ватерлоо", подробнее смотри на сайте www.boomsoldier.ru</t>
  </si>
  <si>
    <t xml:space="preserve">16+</t>
  </si>
  <si>
    <t xml:space="preserve">Битва при Катр-Бра (42 пешие фигуры,28 конных,2 пушки )</t>
  </si>
  <si>
    <t xml:space="preserve">462707589-0013</t>
  </si>
  <si>
    <t xml:space="preserve">466х191х50 мм</t>
  </si>
  <si>
    <t xml:space="preserve">СПЕЦЦЕНА!!! </t>
  </si>
  <si>
    <t xml:space="preserve">Битва  Ла-Э-Сент (44 солдатика,2 пушки)</t>
  </si>
  <si>
    <t xml:space="preserve">462707589-0020</t>
  </si>
  <si>
    <t xml:space="preserve">Захват "орла"(42 пешие фигуры,28 конных, 2 пушки)</t>
  </si>
  <si>
    <t xml:space="preserve">462707589-0037</t>
  </si>
  <si>
    <t xml:space="preserve">Мини-набор Солдатики Кристофера Уокерлу "Артиллерия"</t>
  </si>
  <si>
    <t xml:space="preserve">25х30см</t>
  </si>
  <si>
    <t xml:space="preserve">в пакете</t>
  </si>
  <si>
    <t xml:space="preserve">Мини-набор Солдатики Кристофера Уокерлу "Конница"</t>
  </si>
  <si>
    <t xml:space="preserve">Мини-набор Солдатики Кристофера Уокерлу "Пехотинцы"</t>
  </si>
  <si>
    <t xml:space="preserve">Блокноты</t>
  </si>
  <si>
    <t xml:space="preserve">Блаблокнот для совещаний</t>
  </si>
  <si>
    <t xml:space="preserve">978-5-91045-295-8</t>
  </si>
  <si>
    <t xml:space="preserve">115х160х10 мм</t>
  </si>
  <si>
    <t xml:space="preserve">открытый корешок, обложка</t>
  </si>
  <si>
    <t xml:space="preserve">Барон Мюнхгаузен</t>
  </si>
  <si>
    <t xml:space="preserve">978-5-91045-440-2            </t>
  </si>
  <si>
    <t xml:space="preserve">110x165мм</t>
  </si>
  <si>
    <t xml:space="preserve">твердый переплет</t>
  </si>
  <si>
    <t xml:space="preserve">Безумное чаепитие у мартовского зайца</t>
  </si>
  <si>
    <t xml:space="preserve">978-5-91045-419-8 </t>
  </si>
  <si>
    <t xml:space="preserve">Алиса с картами</t>
  </si>
  <si>
    <t xml:space="preserve">978-5-91045-642-0</t>
  </si>
  <si>
    <t xml:space="preserve">Новинка!</t>
  </si>
  <si>
    <t xml:space="preserve">Тот самый Барон Мюнхгаузен</t>
  </si>
  <si>
    <t xml:space="preserve">978-5-91045-424-2</t>
  </si>
  <si>
    <t xml:space="preserve">Пряничный домик</t>
  </si>
  <si>
    <t xml:space="preserve">978-5-91045-421-1</t>
  </si>
  <si>
    <t xml:space="preserve">Барон Мюнхгаузен. Полет на ядре</t>
  </si>
  <si>
    <t xml:space="preserve">978-5-91045-640-6          </t>
  </si>
  <si>
    <t xml:space="preserve">Алиса, разговор с гусеницей</t>
  </si>
  <si>
    <t xml:space="preserve">978-5-91045-641-3          </t>
  </si>
  <si>
    <t xml:space="preserve">Белоснежка</t>
  </si>
  <si>
    <t xml:space="preserve">978-5-91045-643-7         </t>
  </si>
  <si>
    <t xml:space="preserve">Наборы открыток</t>
  </si>
  <si>
    <t xml:space="preserve">ПОЧТОВЫЕ</t>
  </si>
  <si>
    <t xml:space="preserve">Дом в лучах солнца. Карл Ларссон. На почтовых открытках</t>
  </si>
  <si>
    <t xml:space="preserve">978-5-91045-341-2</t>
  </si>
  <si>
    <t xml:space="preserve">105x150x5</t>
  </si>
  <si>
    <t xml:space="preserve">Бандероль в термо.плёнке</t>
  </si>
  <si>
    <t xml:space="preserve">Алые паруса (художник М. Бычков). На почтовых открытках</t>
  </si>
  <si>
    <t xml:space="preserve">978-5-91045-307-8</t>
  </si>
  <si>
    <t xml:space="preserve">105*150</t>
  </si>
  <si>
    <t xml:space="preserve">Крапивинские мальчишки (художник Медведев Евгений). На почтовых открытках</t>
  </si>
  <si>
    <t xml:space="preserve">978-5-91045-308-5</t>
  </si>
  <si>
    <t xml:space="preserve">ИНФОРМАЦИОННЫЕ</t>
  </si>
  <si>
    <t xml:space="preserve">Игра с шедеврами. Дрезденская галерея. В открытках</t>
  </si>
  <si>
    <t xml:space="preserve">978-5-91045-319-1</t>
  </si>
  <si>
    <t xml:space="preserve">ОТКРЫТКИ-ИЛЛЮСТРАЦИИ</t>
  </si>
  <si>
    <t xml:space="preserve">Елизавета Бём. Силуэты. В открытках</t>
  </si>
  <si>
    <t xml:space="preserve">978-5-91045-236-1</t>
  </si>
  <si>
    <t xml:space="preserve">Пушкин А.С.</t>
  </si>
  <si>
    <t xml:space="preserve">Руслан и Людмила (художник Кочергин Н.) в открытках</t>
  </si>
  <si>
    <t xml:space="preserve">978-5-91045-237-8</t>
  </si>
  <si>
    <t xml:space="preserve">Рекомендуем.</t>
  </si>
  <si>
    <t xml:space="preserve">Перро Шарль</t>
  </si>
  <si>
    <t xml:space="preserve">Сказки матушки Гусыни (художник Гольц Ника). В открытках</t>
  </si>
  <si>
    <t xml:space="preserve">978-5-91045-281-1</t>
  </si>
  <si>
    <t xml:space="preserve">ШокоЛит  Литературный шоколад</t>
  </si>
  <si>
    <t xml:space="preserve">Шоколадный набор+игра "Алиса в стране чудес"</t>
  </si>
  <si>
    <t xml:space="preserve">166х230х33 мм</t>
  </si>
  <si>
    <t xml:space="preserve">Подарочные  изделия</t>
  </si>
  <si>
    <t xml:space="preserve">Скатерть   150х180</t>
  </si>
  <si>
    <t xml:space="preserve">Новинка/цена фиксированная</t>
  </si>
  <si>
    <t xml:space="preserve">Наборы салфеток</t>
  </si>
  <si>
    <t xml:space="preserve">Салфетницы</t>
  </si>
  <si>
    <t xml:space="preserve">Подарочные издания</t>
  </si>
  <si>
    <t xml:space="preserve">18+</t>
  </si>
  <si>
    <t xml:space="preserve">Насобин О.</t>
  </si>
  <si>
    <t xml:space="preserve">БЕНВЕНУТО. Загадка одной картины</t>
  </si>
  <si>
    <t xml:space="preserve">978-5-9904951-1-1</t>
  </si>
  <si>
    <t xml:space="preserve">60х90/16</t>
  </si>
  <si>
    <t xml:space="preserve">НОВИНКА, Цена фиксированная</t>
  </si>
  <si>
    <t xml:space="preserve">Медиа Про</t>
  </si>
  <si>
    <t xml:space="preserve">12+</t>
  </si>
  <si>
    <t xml:space="preserve">Слово о полку Игореве</t>
  </si>
  <si>
    <t xml:space="preserve">978-5-91045-591-1</t>
  </si>
  <si>
    <t xml:space="preserve">70х100/8</t>
  </si>
  <si>
    <t xml:space="preserve">Акунин Б.</t>
  </si>
  <si>
    <t xml:space="preserve">Турецкий Гамбит</t>
  </si>
  <si>
    <t xml:space="preserve">978-5-91045-585-0</t>
  </si>
  <si>
    <t xml:space="preserve">84*108/16</t>
  </si>
  <si>
    <t xml:space="preserve">Задорожная Т. В.</t>
  </si>
  <si>
    <t xml:space="preserve">Все лучшее - йети</t>
  </si>
  <si>
    <t xml:space="preserve">978-5-91045-542-3</t>
  </si>
  <si>
    <t xml:space="preserve">60х90 1/8</t>
  </si>
  <si>
    <t xml:space="preserve">мягкий</t>
  </si>
  <si>
    <t xml:space="preserve">Азазель</t>
  </si>
  <si>
    <t xml:space="preserve">978-5-91045-549-2</t>
  </si>
  <si>
    <t xml:space="preserve">Митяев А.</t>
  </si>
  <si>
    <t xml:space="preserve">Громы Бородина</t>
  </si>
  <si>
    <t xml:space="preserve">978-5-91045-412-9</t>
  </si>
  <si>
    <t xml:space="preserve">60х90/8</t>
  </si>
  <si>
    <t xml:space="preserve">Дни Сан-Исидро = Días de San Isidro = Days of San Isidro (художник Джеймс Хилл)</t>
  </si>
  <si>
    <t xml:space="preserve">978-5-91045-334-4</t>
  </si>
  <si>
    <t xml:space="preserve">235х290</t>
  </si>
  <si>
    <t xml:space="preserve">мягкий +короб</t>
  </si>
  <si>
    <t xml:space="preserve">Серия "Малая книга с историей"</t>
  </si>
  <si>
    <t xml:space="preserve">Евгений Онегин</t>
  </si>
  <si>
    <t xml:space="preserve">978-5-91045-570-6</t>
  </si>
  <si>
    <t xml:space="preserve">130х190</t>
  </si>
  <si>
    <t xml:space="preserve">6+</t>
  </si>
  <si>
    <t xml:space="preserve">Диккенс Ч.</t>
  </si>
  <si>
    <t xml:space="preserve">Истории для детей</t>
  </si>
  <si>
    <t xml:space="preserve">978-5-91045-572-0</t>
  </si>
  <si>
    <t xml:space="preserve">Уайльд О.</t>
  </si>
  <si>
    <t xml:space="preserve">Счастливый Принц</t>
  </si>
  <si>
    <t xml:space="preserve">978-5-91045-639-0</t>
  </si>
  <si>
    <t xml:space="preserve">Легенды о короле Артуре</t>
  </si>
  <si>
    <t xml:space="preserve">978-5-91045-638-3</t>
  </si>
  <si>
    <t xml:space="preserve">Братья Гримм</t>
  </si>
  <si>
    <t xml:space="preserve">Сказки</t>
  </si>
  <si>
    <t xml:space="preserve">978-5-91045-569-0</t>
  </si>
  <si>
    <t xml:space="preserve">Серия "Роман с историей"</t>
  </si>
  <si>
    <t xml:space="preserve">Джейн Остен</t>
  </si>
  <si>
    <t xml:space="preserve">Гордость и предубеждение</t>
  </si>
  <si>
    <t xml:space="preserve">978-5-91045-411-2</t>
  </si>
  <si>
    <t xml:space="preserve">70×100/16</t>
  </si>
  <si>
    <t xml:space="preserve">Детская литература</t>
  </si>
  <si>
    <t xml:space="preserve">Подростковая серия "NET. NA. KARTE"</t>
  </si>
  <si>
    <t xml:space="preserve">Веркин Э.</t>
  </si>
  <si>
    <t xml:space="preserve">Мертвец</t>
  </si>
  <si>
    <t xml:space="preserve">978-5-91045-590-4</t>
  </si>
  <si>
    <t xml:space="preserve">60х90 1/16</t>
  </si>
  <si>
    <t xml:space="preserve">Кузнецова Ю.</t>
  </si>
  <si>
    <t xml:space="preserve">Где папа?</t>
  </si>
  <si>
    <t xml:space="preserve">978-5-91045-577-5</t>
  </si>
  <si>
    <t xml:space="preserve">Назаркин Н.</t>
  </si>
  <si>
    <t xml:space="preserve">Мандариновые острова</t>
  </si>
  <si>
    <t xml:space="preserve">978-5-91045-578-2</t>
  </si>
  <si>
    <t xml:space="preserve">Серия "Библиотечка Тридевятого царства"</t>
  </si>
  <si>
    <t xml:space="preserve">А. Крылов</t>
  </si>
  <si>
    <t xml:space="preserve">Басни</t>
  </si>
  <si>
    <t xml:space="preserve">978-5-91045-528-7</t>
  </si>
  <si>
    <t xml:space="preserve">215x290x6</t>
  </si>
  <si>
    <t xml:space="preserve">А.С.Пушкин</t>
  </si>
  <si>
    <t xml:space="preserve">978-5-91045-442-6</t>
  </si>
  <si>
    <t xml:space="preserve">Серия  "Мастерская чудес"</t>
  </si>
  <si>
    <t xml:space="preserve">Ш.Перро</t>
  </si>
  <si>
    <t xml:space="preserve">978-5-91045-599-7</t>
  </si>
  <si>
    <t xml:space="preserve">84х108 1 /16</t>
  </si>
  <si>
    <t xml:space="preserve">П.Ершов</t>
  </si>
  <si>
    <t xml:space="preserve">Конек-Горбунок</t>
  </si>
  <si>
    <t xml:space="preserve">978-5-91045-610-9</t>
  </si>
  <si>
    <t xml:space="preserve">Черная курица и другие сказки русских писателей
</t>
  </si>
  <si>
    <t xml:space="preserve">978-5-91045-633-8</t>
  </si>
  <si>
    <t xml:space="preserve">84х108 1/16                                           </t>
  </si>
  <si>
    <t xml:space="preserve">Твердый         </t>
  </si>
  <si>
    <t xml:space="preserve">Журавлиные перья. Японские волшебные сказки
</t>
  </si>
  <si>
    <t xml:space="preserve">978-5-91045-636-9</t>
  </si>
  <si>
    <t xml:space="preserve">84х108 1/ 16 </t>
  </si>
  <si>
    <t xml:space="preserve">Серия  "Дверца в сказку"</t>
  </si>
  <si>
    <t xml:space="preserve">Сказки и потешки</t>
  </si>
  <si>
    <t xml:space="preserve">978-5-91045-511-9</t>
  </si>
  <si>
    <t xml:space="preserve">220x300x13</t>
  </si>
  <si>
    <t xml:space="preserve">твердый, с клапаном и вырубкой-замком</t>
  </si>
  <si>
    <t xml:space="preserve">Серия  "Книга с историей"</t>
  </si>
  <si>
    <t xml:space="preserve">А.С. Грибоедов</t>
  </si>
  <si>
    <t xml:space="preserve">Горе от ума</t>
  </si>
  <si>
    <t xml:space="preserve">978-5-91045-543-0</t>
  </si>
  <si>
    <t xml:space="preserve">84х108/16                                                                 </t>
  </si>
  <si>
    <t xml:space="preserve">твердый +короб</t>
  </si>
  <si>
    <t xml:space="preserve">Серия  "Перо Жар-птицы"</t>
  </si>
  <si>
    <t xml:space="preserve">Принцесса в подземном царстве. Белорусские народные сказки (художник П. Татарников)</t>
  </si>
  <si>
    <t xml:space="preserve">978-5-91045-448-8</t>
  </si>
  <si>
    <t xml:space="preserve">BiblioГид рекомендует</t>
  </si>
  <si>
    <t xml:space="preserve">Ежко-Бежко и Солнце: болгарские сказки</t>
  </si>
  <si>
    <t xml:space="preserve">978-5-91045-586-7</t>
  </si>
  <si>
    <t xml:space="preserve">60х100/8</t>
  </si>
  <si>
    <t xml:space="preserve">Г. Дядина</t>
  </si>
  <si>
    <t xml:space="preserve">Уважаемые мишки!</t>
  </si>
  <si>
    <t xml:space="preserve">978-5-91045-535-5</t>
  </si>
  <si>
    <t xml:space="preserve">70х90 1/16</t>
  </si>
  <si>
    <t xml:space="preserve">Всему свое время. Немецкая поэзия ХII-XIX веков (художник Ника Гольц)</t>
  </si>
  <si>
    <t xml:space="preserve">978-5-91045-429-7</t>
  </si>
  <si>
    <t xml:space="preserve">70х100/16 </t>
  </si>
  <si>
    <t xml:space="preserve"> </t>
  </si>
  <si>
    <t xml:space="preserve">Гиваргизов А.А.</t>
  </si>
  <si>
    <t xml:space="preserve">Как-то я летел с рябины : стихи </t>
  </si>
  <si>
    <t xml:space="preserve">978-5-91045-310-8</t>
  </si>
  <si>
    <t xml:space="preserve">100×70/16</t>
  </si>
  <si>
    <t xml:space="preserve"> Серия "БИСС"</t>
  </si>
  <si>
    <t xml:space="preserve">В.Крапивин</t>
  </si>
  <si>
    <t xml:space="preserve">Рейс "Ориона"</t>
  </si>
  <si>
    <t xml:space="preserve">978-5-91045-617-8</t>
  </si>
  <si>
    <t xml:space="preserve">Дети синего фламинго</t>
  </si>
  <si>
    <t xml:space="preserve">978-5-91045-624-6</t>
  </si>
  <si>
    <t xml:space="preserve">70/90 1/16</t>
  </si>
  <si>
    <t xml:space="preserve">Выстрел с монитора</t>
  </si>
  <si>
    <t xml:space="preserve">978-5-91045-625-3</t>
  </si>
  <si>
    <t xml:space="preserve">Палочки для Васькиного барабана</t>
  </si>
  <si>
    <t xml:space="preserve">978-5-91045-621-5</t>
  </si>
  <si>
    <t xml:space="preserve">Оранжевый портрет с крапинками </t>
  </si>
  <si>
    <t xml:space="preserve">978-5-91045-623-9</t>
  </si>
  <si>
    <t xml:space="preserve">Тень Каравеллы</t>
  </si>
  <si>
    <t xml:space="preserve">978-5-91045-622-2</t>
  </si>
  <si>
    <t xml:space="preserve">Серия "Камешки"</t>
  </si>
  <si>
    <t xml:space="preserve">Сказка о попе и о работнике его Балде</t>
  </si>
  <si>
    <t xml:space="preserve">978-5-91045-620-8</t>
  </si>
  <si>
    <t xml:space="preserve">210х297 мм</t>
  </si>
  <si>
    <t xml:space="preserve">Теремок</t>
  </si>
  <si>
    <t xml:space="preserve">978-5-91045-616-6</t>
  </si>
  <si>
    <t xml:space="preserve">Внесерийные издания</t>
  </si>
  <si>
    <t xml:space="preserve">Дед Мороз, Йоулупукки, Бефана и другие </t>
  </si>
  <si>
    <t xml:space="preserve">978-5-91045-660-4</t>
  </si>
  <si>
    <t xml:space="preserve">А.Никольская</t>
  </si>
  <si>
    <t xml:space="preserve">Ладошкины сказки</t>
  </si>
  <si>
    <t xml:space="preserve">978-5-91045-521-8</t>
  </si>
  <si>
    <t xml:space="preserve">90х60/8</t>
  </si>
  <si>
    <t xml:space="preserve">М.Есеновский</t>
  </si>
  <si>
    <t xml:space="preserve">Где же ты, моя капуста?</t>
  </si>
  <si>
    <t xml:space="preserve">978-5-91045-325-2</t>
  </si>
  <si>
    <t xml:space="preserve">А.Тилипман</t>
  </si>
  <si>
    <t xml:space="preserve">Лица умножения</t>
  </si>
  <si>
    <t xml:space="preserve">978-5-91045-524-9</t>
  </si>
  <si>
    <t xml:space="preserve">Украденный амулет. Японские волшебные сказки</t>
  </si>
  <si>
    <t xml:space="preserve">978-5-91045-613-0</t>
  </si>
  <si>
    <t xml:space="preserve">170х220 мм</t>
  </si>
  <si>
    <t xml:space="preserve">Ш.Идиатуллин</t>
  </si>
  <si>
    <t xml:space="preserve">За старшего</t>
  </si>
  <si>
    <t xml:space="preserve">978-5-91045-593-5</t>
  </si>
  <si>
    <t xml:space="preserve">70х90/16</t>
  </si>
  <si>
    <t xml:space="preserve">В.Мещеряков</t>
  </si>
  <si>
    <t xml:space="preserve">Автобус в лето</t>
  </si>
  <si>
    <t xml:space="preserve">978-5-91045-606-2</t>
  </si>
  <si>
    <t xml:space="preserve">60х84/16</t>
  </si>
  <si>
    <t xml:space="preserve">Новинка/фиксированная цена</t>
  </si>
  <si>
    <t xml:space="preserve">Мигель Грейс</t>
  </si>
  <si>
    <t xml:space="preserve">Последняя осень Флойда Джеллиса</t>
  </si>
  <si>
    <t xml:space="preserve">978-5-91045-594-2</t>
  </si>
  <si>
    <t xml:space="preserve">Р. Шмараков</t>
  </si>
  <si>
    <t xml:space="preserve">Каллиопа, дерево, Кориск</t>
  </si>
  <si>
    <t xml:space="preserve">978-5-91045-589-8</t>
  </si>
  <si>
    <t xml:space="preserve">Семенов А. </t>
  </si>
  <si>
    <t xml:space="preserve">Записная книжка волшебника</t>
  </si>
  <si>
    <t xml:space="preserve">978-5-91045-581-2</t>
  </si>
  <si>
    <t xml:space="preserve">Сахарова С.</t>
  </si>
  <si>
    <t xml:space="preserve">Академия домашних волшебников</t>
  </si>
  <si>
    <t xml:space="preserve">978-5-91045-583-6</t>
  </si>
  <si>
    <t xml:space="preserve">64х108/16</t>
  </si>
  <si>
    <t xml:space="preserve">Новинка! Хит </t>
  </si>
  <si>
    <t xml:space="preserve">Чудеса в решете или Калинкина школа для первоклассников</t>
  </si>
  <si>
    <t xml:space="preserve">978-5-91045-616-1</t>
  </si>
  <si>
    <t xml:space="preserve">64х108/17</t>
  </si>
  <si>
    <t xml:space="preserve">И. Чадеева</t>
  </si>
  <si>
    <t xml:space="preserve">Чудо выпечка</t>
  </si>
  <si>
    <t xml:space="preserve">978-5-91045-315-3</t>
  </si>
  <si>
    <t xml:space="preserve">Рут Стайлс Ганнет</t>
  </si>
  <si>
    <t xml:space="preserve">Папин дракон</t>
  </si>
  <si>
    <t xml:space="preserve">978-5-91045-483-9</t>
  </si>
  <si>
    <t xml:space="preserve">70х90  /16</t>
  </si>
  <si>
    <t xml:space="preserve">А. Толстой</t>
  </si>
  <si>
    <t xml:space="preserve">Аэлита</t>
  </si>
  <si>
    <t xml:space="preserve">978-5-91045-550-8</t>
  </si>
  <si>
    <t xml:space="preserve">Козлов Сергей </t>
  </si>
  <si>
    <t xml:space="preserve">Правда, мы будем всегда?</t>
  </si>
  <si>
    <t xml:space="preserve">978-5-91045-637-6</t>
  </si>
  <si>
    <t xml:space="preserve">Снова в продаже! ХИТ!!!</t>
  </si>
  <si>
    <t xml:space="preserve">Девочки (стихи и рассказы русских писателей)</t>
  </si>
  <si>
    <t xml:space="preserve">978-5-91045-548-5</t>
  </si>
  <si>
    <t xml:space="preserve">220х300х13</t>
  </si>
  <si>
    <t xml:space="preserve">А.И. Семенов</t>
  </si>
  <si>
    <t xml:space="preserve">Ябеда-Корябеда и ее проделки</t>
  </si>
  <si>
    <t xml:space="preserve">978-5-91045-534-8</t>
  </si>
  <si>
    <t xml:space="preserve">70х100 1/16</t>
  </si>
  <si>
    <t xml:space="preserve">П.Калмыков</t>
  </si>
  <si>
    <t xml:space="preserve">Лето разноцветно-косолапое</t>
  </si>
  <si>
    <t xml:space="preserve">978-5-91045-413-6</t>
  </si>
  <si>
    <t xml:space="preserve">Булычева Д.</t>
  </si>
  <si>
    <t xml:space="preserve">Как живут котики. Раскраска</t>
  </si>
  <si>
    <t xml:space="preserve">978-5-91045-449-5</t>
  </si>
  <si>
    <t xml:space="preserve">215x290x17</t>
  </si>
  <si>
    <t xml:space="preserve">Обложка</t>
  </si>
  <si>
    <t xml:space="preserve">Хит продаж</t>
  </si>
  <si>
    <t xml:space="preserve">Грачева М, Буянова О.</t>
  </si>
  <si>
    <t xml:space="preserve">Учись, рисуй, выдумывай : раскраска для фантазёров и озорников </t>
  </si>
  <si>
    <t xml:space="preserve">978-5-91045-226-2</t>
  </si>
  <si>
    <t xml:space="preserve">Голованова Е.</t>
  </si>
  <si>
    <t xml:space="preserve">Город и все, что ты о нем знаешь (Дорисовалка для любознательных искателей приключений)</t>
  </si>
  <si>
    <t xml:space="preserve">978-5-91045-632-1</t>
  </si>
  <si>
    <t xml:space="preserve">60х90 1 /8</t>
  </si>
  <si>
    <t xml:space="preserve">Мир от твоей комнаты до космического корабля (Дорисовалка для веселых путешественников)</t>
  </si>
  <si>
    <t xml:space="preserve">978-5-91045-631-4</t>
  </si>
  <si>
    <t xml:space="preserve">Сравни картины</t>
  </si>
  <si>
    <t xml:space="preserve">978-5-91045-323-8</t>
  </si>
  <si>
    <t xml:space="preserve">84х108/16</t>
  </si>
  <si>
    <t xml:space="preserve">Барабан предков. Африканские сказки (художник Петелина И.)</t>
  </si>
  <si>
    <t xml:space="preserve">978-5-91045-365-8</t>
  </si>
  <si>
    <t xml:space="preserve">70х100/18</t>
  </si>
  <si>
    <t xml:space="preserve">Шаров А.И.</t>
  </si>
  <si>
    <t xml:space="preserve">Остров Пирроу</t>
  </si>
  <si>
    <t xml:space="preserve">978-5-91045-255-2</t>
  </si>
  <si>
    <t xml:space="preserve">Серия "Научные развлечения"</t>
  </si>
  <si>
    <t xml:space="preserve">Ольгин О.</t>
  </si>
  <si>
    <t xml:space="preserve">Чудеса на выбор.  Забавная химия для детей</t>
  </si>
  <si>
    <t xml:space="preserve">978-5-91045-652-9</t>
  </si>
  <si>
    <t xml:space="preserve">84х108/32</t>
  </si>
  <si>
    <t xml:space="preserve">Рогалёва Е. Т. Никитина</t>
  </si>
  <si>
    <t xml:space="preserve">Ума палата.  Детский фразеологический словарь</t>
  </si>
  <si>
    <t xml:space="preserve">978-5-91045-597-3</t>
  </si>
  <si>
    <t xml:space="preserve">Лёвшин В.</t>
  </si>
  <si>
    <t xml:space="preserve">Три дня в Карликании. Сказка да не сказка</t>
  </si>
  <si>
    <t xml:space="preserve">978-5-91045-650-5</t>
  </si>
  <si>
    <t xml:space="preserve">Тит Т.</t>
  </si>
  <si>
    <t xml:space="preserve">Научные забавы.  Физика без приборов, химия без лаборатории</t>
  </si>
  <si>
    <t xml:space="preserve">978-5-91045-598-0</t>
  </si>
  <si>
    <t xml:space="preserve">Лаврова С.</t>
  </si>
  <si>
    <t xml:space="preserve">Занимательная медицина</t>
  </si>
  <si>
    <t xml:space="preserve">978-5-91045-646-8</t>
  </si>
  <si>
    <t xml:space="preserve">Научные забавы: интересные опыты, самоделки, развлечения (подарочный)</t>
  </si>
  <si>
    <t xml:space="preserve">978-5-91045-644-4</t>
  </si>
  <si>
    <t xml:space="preserve">195х255</t>
  </si>
  <si>
    <t xml:space="preserve">Новинка! </t>
  </si>
  <si>
    <t xml:space="preserve">Перельман Я.</t>
  </si>
  <si>
    <t xml:space="preserve">Живая математика</t>
  </si>
  <si>
    <t xml:space="preserve">978-5-91045-532-4</t>
  </si>
  <si>
    <t xml:space="preserve">84х108 1/16                                                                 </t>
  </si>
  <si>
    <t xml:space="preserve">Евгения Ярцева</t>
  </si>
  <si>
    <t xml:space="preserve">Энциклопедия Олимпийских игр "Бег и Ходьба"</t>
  </si>
  <si>
    <t xml:space="preserve">978-5-91045-512-6</t>
  </si>
  <si>
    <t xml:space="preserve">Левшин В.</t>
  </si>
  <si>
    <t xml:space="preserve">В поисках похищенной марки      </t>
  </si>
  <si>
    <t xml:space="preserve">978-5-91045-070-1</t>
  </si>
  <si>
    <t xml:space="preserve">Досуг</t>
  </si>
  <si>
    <t xml:space="preserve">Рожкова И.</t>
  </si>
  <si>
    <t xml:space="preserve">Сажаем землянику в снег</t>
  </si>
  <si>
    <t xml:space="preserve">978-5-91045-584-3</t>
  </si>
  <si>
    <t xml:space="preserve">Мещеряков В.Ю.</t>
  </si>
  <si>
    <t xml:space="preserve">Мужчины тоже готовят (женщинам на заметку)</t>
  </si>
  <si>
    <t xml:space="preserve">978-5-91045-364-1</t>
  </si>
  <si>
    <t xml:space="preserve">мягкий переплет</t>
  </si>
  <si>
    <t xml:space="preserve">Как вырастить 1000 огурцов  на 1 м2</t>
  </si>
  <si>
    <t xml:space="preserve">978-5-91045-135-7</t>
  </si>
  <si>
    <t xml:space="preserve">СПЕЦИАЛЬНОЕ ПРЕДЛОЖЕНИЕ - цены фиксированные, скидки на позиции в спец. предложении не распространяются</t>
  </si>
  <si>
    <t xml:space="preserve">Искусcтво</t>
  </si>
  <si>
    <t xml:space="preserve">Оводов Д.</t>
  </si>
  <si>
    <t xml:space="preserve">Контрасты</t>
  </si>
  <si>
    <t xml:space="preserve">978-5-91045-079-4</t>
  </si>
  <si>
    <t xml:space="preserve">100х84/32</t>
  </si>
  <si>
    <t xml:space="preserve">Футбол на диване</t>
  </si>
  <si>
    <t xml:space="preserve">978-5-91045-138-8</t>
  </si>
  <si>
    <t xml:space="preserve">Николаева Т.Г.</t>
  </si>
  <si>
    <t xml:space="preserve">Про Собаку, у которой не было имени</t>
  </si>
  <si>
    <t xml:space="preserve">978-5-91045-190-6</t>
  </si>
  <si>
    <t xml:space="preserve">Книжка-гармошка на картоне</t>
  </si>
  <si>
    <t xml:space="preserve">Кому что снится?</t>
  </si>
  <si>
    <t xml:space="preserve">978-5-91045-345-0</t>
  </si>
  <si>
    <t xml:space="preserve">125x160x7 мм</t>
  </si>
  <si>
    <t xml:space="preserve">Серия "Детская классика"</t>
  </si>
  <si>
    <t xml:space="preserve">Афанасьев А.Н. </t>
  </si>
  <si>
    <t xml:space="preserve">Шабарша</t>
  </si>
  <si>
    <t xml:space="preserve">978-5-91045-159-3</t>
  </si>
  <si>
    <t xml:space="preserve">мягкая обложка</t>
  </si>
  <si>
    <t xml:space="preserve">Художественная  литература</t>
  </si>
  <si>
    <t xml:space="preserve">Рубис Т.</t>
  </si>
  <si>
    <t xml:space="preserve">Приятные хлопоты, или Однолетние цветочные и овощные культуры</t>
  </si>
  <si>
    <t xml:space="preserve">978-5-91045-256-9</t>
  </si>
  <si>
    <t xml:space="preserve">мягкий переплет с клапанами</t>
  </si>
  <si>
    <t xml:space="preserve">Пособие по оформлению садового участка для непрофессионалов</t>
  </si>
  <si>
    <t xml:space="preserve">978-5-91045-260-6</t>
  </si>
  <si>
    <t xml:space="preserve">Мамин-Сибиряк Д.</t>
  </si>
  <si>
    <t xml:space="preserve">Приваловские миллионы</t>
  </si>
  <si>
    <t xml:space="preserve">978-5-91045-053-4</t>
  </si>
  <si>
    <t xml:space="preserve">Наживин И.</t>
  </si>
  <si>
    <t xml:space="preserve">Казаки.</t>
  </si>
  <si>
    <t xml:space="preserve">978-5-91045-049-7</t>
  </si>
  <si>
    <t xml:space="preserve">Кремль. Роман-хроника ХV-XVI веков</t>
  </si>
  <si>
    <t xml:space="preserve">978-5-91045-048-0</t>
  </si>
  <si>
    <t xml:space="preserve">Песков В., Стрельников Б.</t>
  </si>
  <si>
    <t xml:space="preserve">Земля за океаном</t>
  </si>
  <si>
    <t xml:space="preserve">978-5-91045-029-9 (5-91045-029-8)</t>
  </si>
  <si>
    <t xml:space="preserve">70х100/16</t>
  </si>
  <si>
    <t xml:space="preserve">Серия  "Переживая заново"</t>
  </si>
  <si>
    <t xml:space="preserve">Арцыбашев М.</t>
  </si>
  <si>
    <t xml:space="preserve">Санин</t>
  </si>
  <si>
    <t xml:space="preserve">978-5-91045-045-9</t>
  </si>
  <si>
    <t xml:space="preserve">О'Генри</t>
  </si>
  <si>
    <t xml:space="preserve">Короли и капуста</t>
  </si>
  <si>
    <t xml:space="preserve">978-5-91045-027-5 (5-91045-027-1)</t>
  </si>
  <si>
    <t xml:space="preserve">Олдингтон Р.</t>
  </si>
  <si>
    <t xml:space="preserve">Смерть героя</t>
  </si>
  <si>
    <t xml:space="preserve">978-5-91045-034-3 (5-91045-034-4)</t>
  </si>
  <si>
    <t xml:space="preserve">Серия  "Земные боги"</t>
  </si>
  <si>
    <t xml:space="preserve">Шмитт Г.</t>
  </si>
  <si>
    <t xml:space="preserve">Рембрандт</t>
  </si>
  <si>
    <t xml:space="preserve">978-5-91045-023-7 (5-91045-023-9)</t>
  </si>
  <si>
    <t xml:space="preserve">Популярная психология</t>
  </si>
  <si>
    <t xml:space="preserve">Серия "Живи легко"</t>
  </si>
  <si>
    <t xml:space="preserve">Ж.-П. Пес</t>
  </si>
  <si>
    <t xml:space="preserve">8 минут, чтобы быть в форме</t>
  </si>
  <si>
    <t xml:space="preserve">978-5-91045-142-5</t>
  </si>
  <si>
    <t xml:space="preserve">70х90/32</t>
  </si>
  <si>
    <t xml:space="preserve">Прадерван П.</t>
  </si>
  <si>
    <t xml:space="preserve">Как управлять своими деньгами</t>
  </si>
  <si>
    <t xml:space="preserve">978-5-91045-141-8</t>
  </si>
  <si>
    <t xml:space="preserve">Мюллер М.-Ф.</t>
  </si>
  <si>
    <t xml:space="preserve">Наконец-то выспаться</t>
  </si>
  <si>
    <t xml:space="preserve">978-5-91045-129-6</t>
  </si>
  <si>
    <t xml:space="preserve">Стеттлер С., Стеттлер О.</t>
  </si>
  <si>
    <t xml:space="preserve">Учиться понимать друг друга</t>
  </si>
  <si>
    <t xml:space="preserve">978-5-91045-128-9</t>
  </si>
  <si>
    <t xml:space="preserve">Ракен Б.</t>
  </si>
  <si>
    <t xml:space="preserve">Гипноз в домашних условиях</t>
  </si>
  <si>
    <t xml:space="preserve">978-5-91045-124-1</t>
  </si>
  <si>
    <t xml:space="preserve">Книги издательства "Караван"</t>
  </si>
  <si>
    <t xml:space="preserve">Бурбо Лиз</t>
  </si>
  <si>
    <t xml:space="preserve">Ариссьель</t>
  </si>
  <si>
    <t xml:space="preserve">978-5-91577-001-9</t>
  </si>
  <si>
    <t xml:space="preserve">ИД Карав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%"/>
    <numFmt numFmtId="168" formatCode="0"/>
    <numFmt numFmtId="169" formatCode="_-* #,##0.00_р_._-;\-* #,##0.00_р_._-;_-* \-??_р_._-;_-@_-"/>
    <numFmt numFmtId="170" formatCode="#,##0.00_ ;\-#,##0.00\ "/>
    <numFmt numFmtId="171" formatCode="#,##0"/>
    <numFmt numFmtId="172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2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0000FF"/>
      <name val="Arial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6"/>
      <color rgb="FF0066CC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75520</xdr:colOff>
      <xdr:row>0</xdr:row>
      <xdr:rowOff>57960</xdr:rowOff>
    </xdr:from>
    <xdr:to>
      <xdr:col>2</xdr:col>
      <xdr:colOff>2353320</xdr:colOff>
      <xdr:row>0</xdr:row>
      <xdr:rowOff>982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0280" y="57960"/>
          <a:ext cx="4296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2@idmkniga.ru" TargetMode="External"/><Relationship Id="rId2" Type="http://schemas.openxmlformats.org/officeDocument/2006/relationships/hyperlink" Target="mailto:sale3@idmkniga.ru" TargetMode="External"/><Relationship Id="rId3" Type="http://schemas.openxmlformats.org/officeDocument/2006/relationships/hyperlink" Target="http://www.idmkniga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pane xSplit="0" ySplit="16" topLeftCell="A87" activePane="bottomLeft" state="frozen"/>
      <selection pane="topLeft" activeCell="B1" activeCellId="0" sqref="B1"/>
      <selection pane="bottomLeft" activeCell="R88" activeCellId="0" sqref="R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99"/>
    <col collapsed="false" customWidth="true" hidden="false" outlineLevel="0" max="3" min="3" style="1" width="77.71"/>
    <col collapsed="false" customWidth="true" hidden="false" outlineLevel="0" max="4" min="4" style="1" width="8.41"/>
    <col collapsed="false" customWidth="true" hidden="false" outlineLevel="0" max="5" min="5" style="1" width="30.99"/>
    <col collapsed="false" customWidth="true" hidden="false" outlineLevel="0" max="6" min="6" style="1" width="6.28"/>
    <col collapsed="false" customWidth="true" hidden="false" outlineLevel="0" max="7" min="7" style="1" width="21.13"/>
    <col collapsed="false" customWidth="true" hidden="false" outlineLevel="0" max="8" min="8" style="1" width="12.7"/>
    <col collapsed="false" customWidth="true" hidden="false" outlineLevel="0" max="9" min="9" style="1" width="28.28"/>
    <col collapsed="false" customWidth="true" hidden="false" outlineLevel="0" max="13" min="10" style="2" width="12.7"/>
    <col collapsed="false" customWidth="true" hidden="false" outlineLevel="0" max="14" min="14" style="1" width="47.99"/>
    <col collapsed="false" customWidth="true" hidden="false" outlineLevel="0" max="15" min="15" style="3" width="19.41"/>
    <col collapsed="false" customWidth="true" hidden="false" outlineLevel="0" max="16" min="16" style="3" width="8.85"/>
    <col collapsed="false" customWidth="false" hidden="false" outlineLevel="0" max="257" min="17" style="1" width="9.14"/>
  </cols>
  <sheetData>
    <row r="1" customFormat="false" ht="90" hidden="false" customHeight="true" outlineLevel="0" collapsed="false">
      <c r="C1" s="4"/>
    </row>
    <row r="2" s="5" customFormat="true" ht="20.25" hidden="false" customHeight="false" outlineLevel="0" collapsed="false">
      <c r="B2" s="6"/>
      <c r="C2" s="7" t="s">
        <v>0</v>
      </c>
      <c r="D2" s="7"/>
      <c r="E2" s="7"/>
      <c r="F2" s="7"/>
      <c r="G2" s="7"/>
      <c r="J2" s="8"/>
      <c r="K2" s="8"/>
      <c r="L2" s="8"/>
      <c r="M2" s="8"/>
      <c r="O2" s="9"/>
      <c r="P2" s="9"/>
    </row>
    <row r="3" s="5" customFormat="true" ht="15.75" hidden="false" customHeight="false" outlineLevel="0" collapsed="false">
      <c r="B3" s="10"/>
      <c r="C3" s="6" t="s">
        <v>1</v>
      </c>
      <c r="D3" s="6"/>
      <c r="E3" s="6"/>
      <c r="J3" s="8"/>
      <c r="K3" s="8"/>
      <c r="L3" s="8"/>
      <c r="M3" s="8"/>
      <c r="O3" s="9"/>
      <c r="P3" s="9"/>
    </row>
    <row r="4" s="5" customFormat="true" ht="16.5" hidden="false" customHeight="true" outlineLevel="0" collapsed="false">
      <c r="B4" s="6"/>
      <c r="C4" s="6" t="s">
        <v>2</v>
      </c>
      <c r="D4" s="6"/>
      <c r="E4" s="6"/>
      <c r="J4" s="8"/>
      <c r="K4" s="8"/>
      <c r="L4" s="8"/>
      <c r="M4" s="8"/>
      <c r="O4" s="9"/>
      <c r="P4" s="9"/>
    </row>
    <row r="5" s="5" customFormat="true" ht="15.75" hidden="false" customHeight="false" outlineLevel="0" collapsed="false">
      <c r="B5" s="6"/>
      <c r="C5" s="11" t="s">
        <v>3</v>
      </c>
      <c r="D5" s="6"/>
      <c r="E5" s="6"/>
      <c r="J5" s="8"/>
      <c r="K5" s="8"/>
      <c r="L5" s="8"/>
      <c r="M5" s="8"/>
      <c r="O5" s="9"/>
      <c r="P5" s="9"/>
    </row>
    <row r="6" s="5" customFormat="true" ht="15.75" hidden="false" customHeight="false" outlineLevel="0" collapsed="false">
      <c r="B6" s="6"/>
      <c r="C6" s="12" t="s">
        <v>4</v>
      </c>
      <c r="E6" s="6"/>
      <c r="J6" s="8"/>
      <c r="K6" s="8"/>
      <c r="L6" s="8"/>
      <c r="M6" s="8"/>
      <c r="O6" s="9"/>
      <c r="P6" s="9"/>
    </row>
    <row r="7" s="5" customFormat="true" ht="15.75" hidden="false" customHeight="false" outlineLevel="0" collapsed="false">
      <c r="B7" s="6"/>
      <c r="C7" s="13" t="s">
        <v>5</v>
      </c>
      <c r="D7" s="6"/>
      <c r="E7" s="6"/>
      <c r="J7" s="8"/>
      <c r="K7" s="8"/>
      <c r="L7" s="8"/>
      <c r="M7" s="8"/>
      <c r="O7" s="9"/>
      <c r="P7" s="9"/>
    </row>
    <row r="8" s="5" customFormat="true" ht="15.75" hidden="false" customHeight="false" outlineLevel="0" collapsed="false">
      <c r="B8" s="6"/>
      <c r="C8" s="6"/>
      <c r="D8" s="14"/>
      <c r="E8" s="15"/>
      <c r="J8" s="8"/>
      <c r="K8" s="8"/>
      <c r="L8" s="8"/>
      <c r="M8" s="8"/>
      <c r="O8" s="9"/>
      <c r="P8" s="9"/>
    </row>
    <row r="9" s="5" customFormat="true" ht="15.75" hidden="false" customHeight="false" outlineLevel="0" collapsed="false">
      <c r="B9" s="6"/>
      <c r="C9" s="14" t="s">
        <v>6</v>
      </c>
      <c r="D9" s="6"/>
      <c r="E9" s="6"/>
      <c r="J9" s="8"/>
      <c r="K9" s="8"/>
      <c r="L9" s="8"/>
      <c r="M9" s="8"/>
      <c r="O9" s="9"/>
      <c r="P9" s="9"/>
    </row>
    <row r="10" s="5" customFormat="true" ht="15.75" hidden="false" customHeight="false" outlineLevel="0" collapsed="false">
      <c r="B10" s="16" t="s">
        <v>7</v>
      </c>
      <c r="C10" s="14"/>
      <c r="D10" s="17"/>
      <c r="E10" s="6"/>
      <c r="J10" s="8"/>
      <c r="K10" s="8"/>
      <c r="L10" s="8"/>
      <c r="M10" s="8"/>
      <c r="O10" s="9"/>
      <c r="P10" s="9"/>
    </row>
    <row r="11" s="5" customFormat="true" ht="15.75" hidden="false" customHeight="false" outlineLevel="0" collapsed="false">
      <c r="B11" s="17" t="s">
        <v>8</v>
      </c>
      <c r="C11" s="18" t="s">
        <v>9</v>
      </c>
      <c r="D11" s="17"/>
      <c r="E11" s="6"/>
      <c r="J11" s="8"/>
      <c r="K11" s="8"/>
      <c r="L11" s="8"/>
      <c r="M11" s="8"/>
      <c r="O11" s="9"/>
      <c r="P11" s="9"/>
    </row>
    <row r="12" s="5" customFormat="true" ht="15.75" hidden="false" customHeight="false" outlineLevel="0" collapsed="false">
      <c r="B12" s="19" t="s">
        <v>10</v>
      </c>
      <c r="C12" s="20" t="s">
        <v>11</v>
      </c>
      <c r="D12" s="6"/>
      <c r="E12" s="6"/>
      <c r="J12" s="8"/>
      <c r="K12" s="8"/>
      <c r="L12" s="8"/>
      <c r="M12" s="8"/>
      <c r="O12" s="9"/>
      <c r="P12" s="9"/>
    </row>
    <row r="13" s="5" customFormat="true" ht="25.5" hidden="false" customHeight="false" outlineLevel="0" collapsed="false">
      <c r="B13" s="19" t="s">
        <v>12</v>
      </c>
      <c r="C13" s="21" t="s">
        <v>13</v>
      </c>
      <c r="D13" s="6"/>
      <c r="E13" s="6"/>
      <c r="J13" s="8"/>
      <c r="K13" s="8"/>
      <c r="L13" s="8"/>
      <c r="M13" s="8"/>
      <c r="O13" s="9"/>
      <c r="P13" s="9"/>
    </row>
    <row r="14" s="5" customFormat="true" ht="15.75" hidden="false" customHeight="false" outlineLevel="0" collapsed="false">
      <c r="B14" s="19" t="s">
        <v>14</v>
      </c>
      <c r="C14" s="20" t="s">
        <v>15</v>
      </c>
      <c r="D14" s="6"/>
      <c r="E14" s="6"/>
      <c r="J14" s="8"/>
      <c r="K14" s="8"/>
      <c r="L14" s="8"/>
      <c r="M14" s="8"/>
      <c r="O14" s="9"/>
      <c r="P14" s="9"/>
    </row>
    <row r="15" s="5" customFormat="true" ht="16.5" hidden="false" customHeight="false" outlineLevel="0" collapsed="false">
      <c r="B15" s="6"/>
      <c r="C15" s="14"/>
      <c r="D15" s="6"/>
      <c r="E15" s="6"/>
      <c r="J15" s="8"/>
      <c r="K15" s="8"/>
      <c r="L15" s="8"/>
      <c r="M15" s="8"/>
      <c r="O15" s="9"/>
      <c r="P15" s="9"/>
    </row>
    <row r="16" s="30" customFormat="true" ht="51" hidden="false" customHeight="true" outlineLevel="0" collapsed="false">
      <c r="A16" s="22" t="s">
        <v>16</v>
      </c>
      <c r="B16" s="22" t="s">
        <v>17</v>
      </c>
      <c r="C16" s="23" t="s">
        <v>18</v>
      </c>
      <c r="D16" s="23" t="s">
        <v>19</v>
      </c>
      <c r="E16" s="23" t="s">
        <v>20</v>
      </c>
      <c r="F16" s="24" t="s">
        <v>21</v>
      </c>
      <c r="G16" s="23" t="s">
        <v>22</v>
      </c>
      <c r="H16" s="23" t="s">
        <v>23</v>
      </c>
      <c r="I16" s="23" t="s">
        <v>24</v>
      </c>
      <c r="J16" s="25" t="s">
        <v>25</v>
      </c>
      <c r="K16" s="26" t="n">
        <v>0.2</v>
      </c>
      <c r="L16" s="26" t="n">
        <v>0.25</v>
      </c>
      <c r="M16" s="26" t="n">
        <v>0.3</v>
      </c>
      <c r="N16" s="27" t="s">
        <v>26</v>
      </c>
      <c r="O16" s="28"/>
      <c r="P16" s="29" t="s">
        <v>27</v>
      </c>
    </row>
    <row r="17" s="38" customFormat="true" ht="25.5" hidden="false" customHeight="true" outlineLevel="0" collapsed="false">
      <c r="A17" s="31"/>
      <c r="B17" s="32" t="s">
        <v>28</v>
      </c>
      <c r="C17" s="33"/>
      <c r="D17" s="33"/>
      <c r="E17" s="33"/>
      <c r="F17" s="34"/>
      <c r="G17" s="31"/>
      <c r="H17" s="31"/>
      <c r="I17" s="31"/>
      <c r="J17" s="31"/>
      <c r="K17" s="31"/>
      <c r="L17" s="31"/>
      <c r="M17" s="31"/>
      <c r="N17" s="35"/>
      <c r="O17" s="36"/>
      <c r="P17" s="37"/>
    </row>
    <row r="18" s="38" customFormat="true" ht="25.5" hidden="false" customHeight="true" outlineLevel="0" collapsed="false">
      <c r="A18" s="39" t="s">
        <v>29</v>
      </c>
      <c r="B18" s="40"/>
      <c r="C18" s="41" t="s">
        <v>30</v>
      </c>
      <c r="D18" s="42" t="n">
        <v>0.18</v>
      </c>
      <c r="E18" s="43" t="s">
        <v>31</v>
      </c>
      <c r="F18" s="44" t="n">
        <v>20</v>
      </c>
      <c r="G18" s="45" t="s">
        <v>32</v>
      </c>
      <c r="H18" s="46" t="n">
        <v>160</v>
      </c>
      <c r="I18" s="47" t="s">
        <v>33</v>
      </c>
      <c r="J18" s="48" t="n">
        <v>285.56</v>
      </c>
      <c r="K18" s="48" t="n">
        <f aca="false">J18*(1-0.2)</f>
        <v>228.448</v>
      </c>
      <c r="L18" s="48" t="n">
        <f aca="false">J18*(1-0.25)</f>
        <v>214.17</v>
      </c>
      <c r="M18" s="48" t="n">
        <f aca="false">J18*(1-0.3)</f>
        <v>199.892</v>
      </c>
      <c r="N18" s="49" t="s">
        <v>34</v>
      </c>
      <c r="O18" s="50" t="s">
        <v>35</v>
      </c>
      <c r="P18" s="51" t="n">
        <v>2012</v>
      </c>
    </row>
    <row r="19" s="38" customFormat="true" ht="25.5" hidden="false" customHeight="true" outlineLevel="0" collapsed="false">
      <c r="A19" s="39"/>
      <c r="B19" s="40"/>
      <c r="C19" s="41" t="s">
        <v>36</v>
      </c>
      <c r="D19" s="42" t="n">
        <v>0.18</v>
      </c>
      <c r="E19" s="43" t="s">
        <v>37</v>
      </c>
      <c r="F19" s="44" t="n">
        <v>20</v>
      </c>
      <c r="G19" s="45" t="s">
        <v>32</v>
      </c>
      <c r="H19" s="46" t="n">
        <v>160</v>
      </c>
      <c r="I19" s="47" t="s">
        <v>33</v>
      </c>
      <c r="J19" s="48" t="n">
        <v>285.56</v>
      </c>
      <c r="K19" s="48" t="n">
        <f aca="false">J19*(1-0.2)</f>
        <v>228.448</v>
      </c>
      <c r="L19" s="48" t="n">
        <f aca="false">J19*(1-0.25)</f>
        <v>214.17</v>
      </c>
      <c r="M19" s="48" t="n">
        <f aca="false">J19*(1-0.3)</f>
        <v>199.892</v>
      </c>
      <c r="N19" s="49" t="s">
        <v>34</v>
      </c>
      <c r="O19" s="50" t="s">
        <v>35</v>
      </c>
      <c r="P19" s="51"/>
    </row>
    <row r="20" s="38" customFormat="true" ht="25.5" hidden="false" customHeight="true" outlineLevel="0" collapsed="false">
      <c r="A20" s="39" t="s">
        <v>29</v>
      </c>
      <c r="B20" s="40"/>
      <c r="C20" s="41" t="s">
        <v>38</v>
      </c>
      <c r="D20" s="42" t="n">
        <v>0.18</v>
      </c>
      <c r="E20" s="43" t="s">
        <v>39</v>
      </c>
      <c r="F20" s="44" t="n">
        <v>20</v>
      </c>
      <c r="G20" s="45" t="s">
        <v>32</v>
      </c>
      <c r="H20" s="46" t="n">
        <v>160</v>
      </c>
      <c r="I20" s="47" t="s">
        <v>33</v>
      </c>
      <c r="J20" s="48" t="n">
        <v>285.56</v>
      </c>
      <c r="K20" s="48" t="n">
        <f aca="false">J20*(1-0.2)</f>
        <v>228.448</v>
      </c>
      <c r="L20" s="48" t="n">
        <f aca="false">J20*(1-0.25)</f>
        <v>214.17</v>
      </c>
      <c r="M20" s="48" t="n">
        <f aca="false">J20*(1-0.3)</f>
        <v>199.892</v>
      </c>
      <c r="N20" s="49" t="s">
        <v>34</v>
      </c>
      <c r="O20" s="50" t="s">
        <v>35</v>
      </c>
      <c r="P20" s="51" t="n">
        <v>2012</v>
      </c>
    </row>
    <row r="21" s="38" customFormat="true" ht="25.5" hidden="false" customHeight="true" outlineLevel="0" collapsed="false">
      <c r="A21" s="39" t="s">
        <v>29</v>
      </c>
      <c r="B21" s="52"/>
      <c r="C21" s="41" t="s">
        <v>40</v>
      </c>
      <c r="D21" s="42" t="n">
        <v>0.1</v>
      </c>
      <c r="E21" s="45" t="s">
        <v>41</v>
      </c>
      <c r="F21" s="53" t="n">
        <v>38</v>
      </c>
      <c r="G21" s="54" t="s">
        <v>42</v>
      </c>
      <c r="H21" s="46" t="n">
        <v>32</v>
      </c>
      <c r="I21" s="55" t="s">
        <v>43</v>
      </c>
      <c r="J21" s="48" t="n">
        <v>252.89</v>
      </c>
      <c r="K21" s="48" t="n">
        <f aca="false">J21*(1-0.2)</f>
        <v>202.312</v>
      </c>
      <c r="L21" s="48" t="n">
        <f aca="false">J21*(1-0.25)</f>
        <v>189.6675</v>
      </c>
      <c r="M21" s="48" t="n">
        <f aca="false">J21*(1-0.3)</f>
        <v>177.023</v>
      </c>
      <c r="N21" s="56"/>
      <c r="O21" s="50" t="s">
        <v>35</v>
      </c>
      <c r="P21" s="51" t="n">
        <v>2012</v>
      </c>
    </row>
    <row r="22" s="38" customFormat="true" ht="25.5" hidden="false" customHeight="true" outlineLevel="0" collapsed="false">
      <c r="A22" s="39" t="s">
        <v>29</v>
      </c>
      <c r="B22" s="52"/>
      <c r="C22" s="41" t="s">
        <v>44</v>
      </c>
      <c r="D22" s="42" t="n">
        <v>0.1</v>
      </c>
      <c r="E22" s="45" t="s">
        <v>45</v>
      </c>
      <c r="F22" s="53" t="n">
        <v>38</v>
      </c>
      <c r="G22" s="54" t="s">
        <v>42</v>
      </c>
      <c r="H22" s="46" t="n">
        <v>32</v>
      </c>
      <c r="I22" s="55" t="s">
        <v>43</v>
      </c>
      <c r="J22" s="48" t="n">
        <v>252.89</v>
      </c>
      <c r="K22" s="48" t="n">
        <f aca="false">J22*(1-0.2)</f>
        <v>202.312</v>
      </c>
      <c r="L22" s="48" t="n">
        <f aca="false">J22*(1-0.25)</f>
        <v>189.6675</v>
      </c>
      <c r="M22" s="48" t="n">
        <f aca="false">J22*(1-0.3)</f>
        <v>177.023</v>
      </c>
      <c r="N22" s="56"/>
      <c r="O22" s="50" t="s">
        <v>35</v>
      </c>
      <c r="P22" s="51" t="n">
        <v>2012</v>
      </c>
    </row>
    <row r="23" s="38" customFormat="true" ht="25.5" hidden="false" customHeight="true" outlineLevel="0" collapsed="false">
      <c r="A23" s="39" t="s">
        <v>29</v>
      </c>
      <c r="B23" s="52"/>
      <c r="C23" s="41" t="s">
        <v>46</v>
      </c>
      <c r="D23" s="42" t="n">
        <v>0.1</v>
      </c>
      <c r="E23" s="45" t="s">
        <v>47</v>
      </c>
      <c r="F23" s="53" t="n">
        <v>38</v>
      </c>
      <c r="G23" s="54" t="s">
        <v>42</v>
      </c>
      <c r="H23" s="46" t="n">
        <v>32</v>
      </c>
      <c r="I23" s="55" t="s">
        <v>43</v>
      </c>
      <c r="J23" s="48" t="n">
        <v>252.89</v>
      </c>
      <c r="K23" s="48" t="n">
        <f aca="false">J23*(1-0.2)</f>
        <v>202.312</v>
      </c>
      <c r="L23" s="48" t="n">
        <f aca="false">J23*(1-0.25)</f>
        <v>189.6675</v>
      </c>
      <c r="M23" s="48" t="n">
        <f aca="false">J23*(1-0.3)</f>
        <v>177.023</v>
      </c>
      <c r="N23" s="56"/>
      <c r="O23" s="50" t="s">
        <v>35</v>
      </c>
      <c r="P23" s="51" t="n">
        <v>2012</v>
      </c>
    </row>
    <row r="24" s="38" customFormat="true" ht="25.5" hidden="false" customHeight="true" outlineLevel="0" collapsed="false">
      <c r="A24" s="39" t="s">
        <v>29</v>
      </c>
      <c r="B24" s="40"/>
      <c r="C24" s="41" t="s">
        <v>48</v>
      </c>
      <c r="D24" s="42" t="n">
        <v>0.18</v>
      </c>
      <c r="E24" s="57" t="n">
        <v>4627075890228</v>
      </c>
      <c r="F24" s="40"/>
      <c r="G24" s="54" t="s">
        <v>49</v>
      </c>
      <c r="H24" s="39"/>
      <c r="I24" s="55" t="s">
        <v>50</v>
      </c>
      <c r="J24" s="48" t="n">
        <v>150.45</v>
      </c>
      <c r="K24" s="48" t="n">
        <v>150.45</v>
      </c>
      <c r="L24" s="48" t="n">
        <v>150.45</v>
      </c>
      <c r="M24" s="48" t="n">
        <v>150.45</v>
      </c>
      <c r="N24" s="58" t="s">
        <v>51</v>
      </c>
      <c r="O24" s="50" t="s">
        <v>35</v>
      </c>
      <c r="P24" s="51" t="n">
        <v>2012</v>
      </c>
    </row>
    <row r="25" s="38" customFormat="true" ht="25.5" hidden="false" customHeight="true" outlineLevel="0" collapsed="false">
      <c r="A25" s="39" t="s">
        <v>29</v>
      </c>
      <c r="B25" s="40"/>
      <c r="C25" s="41" t="s">
        <v>52</v>
      </c>
      <c r="D25" s="42" t="n">
        <v>0.18</v>
      </c>
      <c r="E25" s="57" t="n">
        <v>4627075890204</v>
      </c>
      <c r="F25" s="40"/>
      <c r="G25" s="54" t="s">
        <v>49</v>
      </c>
      <c r="H25" s="39"/>
      <c r="I25" s="55" t="s">
        <v>50</v>
      </c>
      <c r="J25" s="48" t="n">
        <v>150.45</v>
      </c>
      <c r="K25" s="48" t="n">
        <v>150.45</v>
      </c>
      <c r="L25" s="48" t="n">
        <v>150.45</v>
      </c>
      <c r="M25" s="48" t="n">
        <v>150.45</v>
      </c>
      <c r="N25" s="58" t="s">
        <v>51</v>
      </c>
      <c r="O25" s="50" t="s">
        <v>35</v>
      </c>
      <c r="P25" s="51" t="n">
        <v>2012</v>
      </c>
    </row>
    <row r="26" s="38" customFormat="true" ht="25.5" hidden="false" customHeight="true" outlineLevel="0" collapsed="false">
      <c r="A26" s="39" t="s">
        <v>29</v>
      </c>
      <c r="B26" s="40"/>
      <c r="C26" s="41" t="s">
        <v>53</v>
      </c>
      <c r="D26" s="42" t="n">
        <v>0.18</v>
      </c>
      <c r="E26" s="57" t="n">
        <v>4627075890211</v>
      </c>
      <c r="F26" s="40"/>
      <c r="G26" s="54" t="s">
        <v>49</v>
      </c>
      <c r="H26" s="39"/>
      <c r="I26" s="55" t="s">
        <v>50</v>
      </c>
      <c r="J26" s="48" t="n">
        <v>150.45</v>
      </c>
      <c r="K26" s="48" t="n">
        <v>150.45</v>
      </c>
      <c r="L26" s="48" t="n">
        <v>150.45</v>
      </c>
      <c r="M26" s="48" t="n">
        <v>150.45</v>
      </c>
      <c r="N26" s="58" t="s">
        <v>51</v>
      </c>
      <c r="O26" s="50" t="s">
        <v>35</v>
      </c>
      <c r="P26" s="51" t="n">
        <v>2012</v>
      </c>
    </row>
    <row r="27" s="38" customFormat="true" ht="21.75" hidden="false" customHeight="true" outlineLevel="0" collapsed="false">
      <c r="A27" s="31"/>
      <c r="B27" s="34" t="s">
        <v>54</v>
      </c>
      <c r="C27" s="34" t="s">
        <v>55</v>
      </c>
      <c r="D27" s="59"/>
      <c r="E27" s="60"/>
      <c r="F27" s="34"/>
      <c r="G27" s="60"/>
      <c r="H27" s="31"/>
      <c r="I27" s="61"/>
      <c r="J27" s="62"/>
      <c r="K27" s="62"/>
      <c r="L27" s="62"/>
      <c r="M27" s="62"/>
      <c r="N27" s="63"/>
      <c r="O27" s="64"/>
      <c r="P27" s="65"/>
    </row>
    <row r="28" s="38" customFormat="true" ht="21.75" hidden="false" customHeight="true" outlineLevel="0" collapsed="false">
      <c r="A28" s="66" t="s">
        <v>29</v>
      </c>
      <c r="B28" s="40"/>
      <c r="C28" s="41" t="s">
        <v>56</v>
      </c>
      <c r="D28" s="42" t="n">
        <v>0.18</v>
      </c>
      <c r="E28" s="45" t="s">
        <v>57</v>
      </c>
      <c r="F28" s="67" t="n">
        <v>10</v>
      </c>
      <c r="G28" s="54" t="s">
        <v>58</v>
      </c>
      <c r="H28" s="39"/>
      <c r="I28" s="55" t="s">
        <v>59</v>
      </c>
      <c r="J28" s="48" t="n">
        <v>380.55</v>
      </c>
      <c r="K28" s="48" t="n">
        <f aca="false">J28*(1-0.2)</f>
        <v>304.44</v>
      </c>
      <c r="L28" s="48" t="n">
        <f aca="false">J28*(1-0.25)</f>
        <v>285.4125</v>
      </c>
      <c r="M28" s="48" t="n">
        <f aca="false">J28*(1-0.3)</f>
        <v>266.385</v>
      </c>
      <c r="N28" s="58" t="s">
        <v>8</v>
      </c>
      <c r="O28" s="50" t="s">
        <v>35</v>
      </c>
      <c r="P28" s="51" t="n">
        <v>2013</v>
      </c>
    </row>
    <row r="29" s="38" customFormat="true" ht="21.75" hidden="false" customHeight="true" outlineLevel="0" collapsed="false">
      <c r="A29" s="66" t="s">
        <v>29</v>
      </c>
      <c r="B29" s="40"/>
      <c r="C29" s="41" t="s">
        <v>60</v>
      </c>
      <c r="D29" s="42" t="n">
        <v>0.18</v>
      </c>
      <c r="E29" s="45" t="s">
        <v>61</v>
      </c>
      <c r="F29" s="67" t="n">
        <v>10</v>
      </c>
      <c r="G29" s="54" t="s">
        <v>58</v>
      </c>
      <c r="H29" s="39"/>
      <c r="I29" s="55" t="s">
        <v>59</v>
      </c>
      <c r="J29" s="48" t="n">
        <v>380.55</v>
      </c>
      <c r="K29" s="48" t="n">
        <f aca="false">J29*(1-0.2)</f>
        <v>304.44</v>
      </c>
      <c r="L29" s="48" t="n">
        <f aca="false">J29*(1-0.25)</f>
        <v>285.4125</v>
      </c>
      <c r="M29" s="48" t="n">
        <f aca="false">J29*(1-0.3)</f>
        <v>266.385</v>
      </c>
      <c r="N29" s="58" t="s">
        <v>8</v>
      </c>
      <c r="O29" s="50" t="s">
        <v>35</v>
      </c>
      <c r="P29" s="51" t="n">
        <v>2013</v>
      </c>
    </row>
    <row r="30" s="38" customFormat="true" ht="21.75" hidden="false" customHeight="true" outlineLevel="0" collapsed="false">
      <c r="A30" s="66"/>
      <c r="B30" s="40"/>
      <c r="C30" s="41" t="s">
        <v>62</v>
      </c>
      <c r="D30" s="42" t="n">
        <v>0.18</v>
      </c>
      <c r="E30" s="45" t="s">
        <v>63</v>
      </c>
      <c r="F30" s="67" t="n">
        <v>10</v>
      </c>
      <c r="G30" s="54" t="s">
        <v>58</v>
      </c>
      <c r="H30" s="39"/>
      <c r="I30" s="55" t="s">
        <v>59</v>
      </c>
      <c r="J30" s="48" t="n">
        <v>324.5</v>
      </c>
      <c r="K30" s="48" t="n">
        <f aca="false">J30*(1-0.2)</f>
        <v>259.6</v>
      </c>
      <c r="L30" s="48" t="n">
        <f aca="false">J30*(1-0.25)</f>
        <v>243.375</v>
      </c>
      <c r="M30" s="48" t="n">
        <f aca="false">J30*(1-0.3)</f>
        <v>227.15</v>
      </c>
      <c r="N30" s="58" t="s">
        <v>8</v>
      </c>
      <c r="O30" s="50" t="s">
        <v>35</v>
      </c>
      <c r="P30" s="51" t="n">
        <v>2013</v>
      </c>
    </row>
    <row r="31" s="38" customFormat="true" ht="21.75" hidden="false" customHeight="true" outlineLevel="0" collapsed="false">
      <c r="A31" s="39" t="s">
        <v>29</v>
      </c>
      <c r="B31" s="40"/>
      <c r="C31" s="41" t="s">
        <v>64</v>
      </c>
      <c r="D31" s="42" t="n">
        <v>0.18</v>
      </c>
      <c r="E31" s="45" t="s">
        <v>65</v>
      </c>
      <c r="F31" s="67" t="n">
        <v>25</v>
      </c>
      <c r="G31" s="54" t="s">
        <v>58</v>
      </c>
      <c r="H31" s="39"/>
      <c r="I31" s="55" t="s">
        <v>59</v>
      </c>
      <c r="J31" s="48" t="n">
        <v>324.5</v>
      </c>
      <c r="K31" s="48" t="n">
        <f aca="false">J31*(1-0.2)</f>
        <v>259.6</v>
      </c>
      <c r="L31" s="48" t="n">
        <f aca="false">J31*(1-0.25)</f>
        <v>243.375</v>
      </c>
      <c r="M31" s="48" t="n">
        <f aca="false">J31*(1-0.3)</f>
        <v>227.15</v>
      </c>
      <c r="N31" s="49" t="s">
        <v>34</v>
      </c>
      <c r="O31" s="50" t="s">
        <v>35</v>
      </c>
      <c r="P31" s="51" t="n">
        <v>2012</v>
      </c>
    </row>
    <row r="32" s="38" customFormat="true" ht="21.75" hidden="false" customHeight="true" outlineLevel="0" collapsed="false">
      <c r="A32" s="39" t="s">
        <v>29</v>
      </c>
      <c r="B32" s="40"/>
      <c r="C32" s="41" t="s">
        <v>66</v>
      </c>
      <c r="D32" s="42" t="n">
        <v>0.18</v>
      </c>
      <c r="E32" s="45" t="s">
        <v>67</v>
      </c>
      <c r="F32" s="67" t="n">
        <v>25</v>
      </c>
      <c r="G32" s="54" t="s">
        <v>58</v>
      </c>
      <c r="H32" s="39"/>
      <c r="I32" s="55" t="s">
        <v>59</v>
      </c>
      <c r="J32" s="48" t="n">
        <v>324.5</v>
      </c>
      <c r="K32" s="48" t="n">
        <f aca="false">J32*(1-0.2)</f>
        <v>259.6</v>
      </c>
      <c r="L32" s="48" t="n">
        <f aca="false">J32*(1-0.25)</f>
        <v>243.375</v>
      </c>
      <c r="M32" s="48" t="n">
        <f aca="false">J32*(1-0.3)</f>
        <v>227.15</v>
      </c>
      <c r="N32" s="49" t="s">
        <v>34</v>
      </c>
      <c r="O32" s="50" t="s">
        <v>35</v>
      </c>
      <c r="P32" s="51" t="n">
        <v>2012</v>
      </c>
    </row>
    <row r="33" s="38" customFormat="true" ht="21.75" hidden="false" customHeight="true" outlineLevel="0" collapsed="false">
      <c r="A33" s="39" t="s">
        <v>29</v>
      </c>
      <c r="B33" s="39"/>
      <c r="C33" s="41" t="s">
        <v>68</v>
      </c>
      <c r="D33" s="42" t="n">
        <v>0.18</v>
      </c>
      <c r="E33" s="45" t="s">
        <v>69</v>
      </c>
      <c r="F33" s="67" t="n">
        <v>20</v>
      </c>
      <c r="G33" s="54" t="s">
        <v>58</v>
      </c>
      <c r="H33" s="39"/>
      <c r="I33" s="55" t="s">
        <v>59</v>
      </c>
      <c r="J33" s="48" t="n">
        <v>324.5</v>
      </c>
      <c r="K33" s="48" t="n">
        <f aca="false">J33*(1-0.2)</f>
        <v>259.6</v>
      </c>
      <c r="L33" s="48" t="n">
        <f aca="false">J33*(1-0.25)</f>
        <v>243.375</v>
      </c>
      <c r="M33" s="48" t="n">
        <f aca="false">J33*(1-0.3)</f>
        <v>227.15</v>
      </c>
      <c r="N33" s="58"/>
      <c r="O33" s="50" t="s">
        <v>35</v>
      </c>
      <c r="P33" s="51" t="n">
        <v>2012</v>
      </c>
    </row>
    <row r="34" s="38" customFormat="true" ht="21.75" hidden="false" customHeight="true" outlineLevel="0" collapsed="false">
      <c r="A34" s="31"/>
      <c r="B34" s="35" t="s">
        <v>70</v>
      </c>
      <c r="C34" s="68"/>
      <c r="D34" s="59"/>
      <c r="E34" s="69"/>
      <c r="F34" s="70"/>
      <c r="G34" s="60"/>
      <c r="H34" s="31"/>
      <c r="I34" s="61"/>
      <c r="J34" s="62"/>
      <c r="K34" s="62"/>
      <c r="L34" s="62"/>
      <c r="M34" s="62"/>
      <c r="N34" s="71"/>
      <c r="O34" s="64"/>
      <c r="P34" s="65"/>
    </row>
    <row r="35" s="38" customFormat="true" ht="28.5" hidden="false" customHeight="true" outlineLevel="0" collapsed="false">
      <c r="A35" s="39" t="s">
        <v>29</v>
      </c>
      <c r="B35" s="39"/>
      <c r="C35" s="41" t="s">
        <v>71</v>
      </c>
      <c r="D35" s="42" t="n">
        <v>0.18</v>
      </c>
      <c r="E35" s="45" t="s">
        <v>72</v>
      </c>
      <c r="F35" s="67" t="n">
        <v>15</v>
      </c>
      <c r="G35" s="54" t="s">
        <v>58</v>
      </c>
      <c r="H35" s="55" t="s">
        <v>73</v>
      </c>
      <c r="I35" s="55" t="s">
        <v>59</v>
      </c>
      <c r="J35" s="48" t="n">
        <v>205.32</v>
      </c>
      <c r="K35" s="48" t="n">
        <f aca="false">J35*(1-0.2)</f>
        <v>164.256</v>
      </c>
      <c r="L35" s="48" t="n">
        <f aca="false">J35*(1-0.25)</f>
        <v>153.99</v>
      </c>
      <c r="M35" s="48" t="n">
        <f aca="false">J35*(1-0.3)</f>
        <v>143.724</v>
      </c>
      <c r="N35" s="58"/>
      <c r="O35" s="50" t="s">
        <v>35</v>
      </c>
      <c r="P35" s="51" t="n">
        <v>2013</v>
      </c>
    </row>
    <row r="36" s="73" customFormat="true" ht="17.25" hidden="false" customHeight="true" outlineLevel="0" collapsed="false">
      <c r="A36" s="72"/>
      <c r="B36" s="34" t="s">
        <v>74</v>
      </c>
      <c r="C36" s="33"/>
      <c r="D36" s="33"/>
      <c r="E36" s="33"/>
      <c r="F36" s="34"/>
      <c r="G36" s="31"/>
      <c r="H36" s="31"/>
      <c r="I36" s="31"/>
      <c r="J36" s="31"/>
      <c r="K36" s="31"/>
      <c r="L36" s="31"/>
      <c r="M36" s="31"/>
      <c r="N36" s="35"/>
      <c r="O36" s="36"/>
      <c r="P36" s="37"/>
    </row>
    <row r="37" s="77" customFormat="true" ht="32.25" hidden="false" customHeight="true" outlineLevel="0" collapsed="false">
      <c r="A37" s="74" t="s">
        <v>75</v>
      </c>
      <c r="B37" s="54"/>
      <c r="C37" s="41" t="s">
        <v>76</v>
      </c>
      <c r="D37" s="42" t="n">
        <v>0.18</v>
      </c>
      <c r="E37" s="54" t="s">
        <v>77</v>
      </c>
      <c r="F37" s="67"/>
      <c r="G37" s="54" t="s">
        <v>78</v>
      </c>
      <c r="H37" s="54"/>
      <c r="I37" s="55" t="s">
        <v>50</v>
      </c>
      <c r="J37" s="75" t="n">
        <v>300</v>
      </c>
      <c r="K37" s="75" t="n">
        <v>300</v>
      </c>
      <c r="L37" s="75" t="n">
        <v>300</v>
      </c>
      <c r="M37" s="75" t="n">
        <v>300</v>
      </c>
      <c r="N37" s="76" t="s">
        <v>79</v>
      </c>
      <c r="O37" s="50" t="s">
        <v>35</v>
      </c>
      <c r="P37" s="51" t="n">
        <v>2012</v>
      </c>
    </row>
    <row r="38" s="77" customFormat="true" ht="32.25" hidden="false" customHeight="true" outlineLevel="0" collapsed="false">
      <c r="A38" s="74" t="s">
        <v>75</v>
      </c>
      <c r="B38" s="54"/>
      <c r="C38" s="41" t="s">
        <v>80</v>
      </c>
      <c r="D38" s="42" t="n">
        <v>0.18</v>
      </c>
      <c r="E38" s="54" t="s">
        <v>81</v>
      </c>
      <c r="F38" s="67"/>
      <c r="G38" s="54" t="s">
        <v>78</v>
      </c>
      <c r="H38" s="54"/>
      <c r="I38" s="55" t="s">
        <v>50</v>
      </c>
      <c r="J38" s="75" t="n">
        <v>230</v>
      </c>
      <c r="K38" s="75" t="n">
        <v>230</v>
      </c>
      <c r="L38" s="75" t="n">
        <v>230</v>
      </c>
      <c r="M38" s="75" t="n">
        <v>230</v>
      </c>
      <c r="N38" s="78" t="s">
        <v>79</v>
      </c>
      <c r="O38" s="50" t="s">
        <v>35</v>
      </c>
      <c r="P38" s="51" t="n">
        <v>2012</v>
      </c>
    </row>
    <row r="39" s="38" customFormat="true" ht="31.5" hidden="false" customHeight="true" outlineLevel="0" collapsed="false">
      <c r="A39" s="74" t="s">
        <v>75</v>
      </c>
      <c r="B39" s="79"/>
      <c r="C39" s="41" t="s">
        <v>82</v>
      </c>
      <c r="D39" s="42" t="n">
        <v>0.18</v>
      </c>
      <c r="E39" s="54" t="s">
        <v>83</v>
      </c>
      <c r="F39" s="40"/>
      <c r="G39" s="54" t="s">
        <v>78</v>
      </c>
      <c r="H39" s="39"/>
      <c r="I39" s="55" t="s">
        <v>50</v>
      </c>
      <c r="J39" s="75" t="n">
        <v>300</v>
      </c>
      <c r="K39" s="75" t="n">
        <v>300</v>
      </c>
      <c r="L39" s="75" t="n">
        <v>300</v>
      </c>
      <c r="M39" s="75" t="n">
        <v>300</v>
      </c>
      <c r="N39" s="78" t="s">
        <v>79</v>
      </c>
      <c r="O39" s="50" t="s">
        <v>35</v>
      </c>
      <c r="P39" s="51" t="n">
        <v>2012</v>
      </c>
    </row>
    <row r="40" s="38" customFormat="true" ht="31.5" hidden="false" customHeight="true" outlineLevel="0" collapsed="false">
      <c r="A40" s="74" t="s">
        <v>75</v>
      </c>
      <c r="B40" s="80"/>
      <c r="C40" s="81" t="s">
        <v>84</v>
      </c>
      <c r="D40" s="42" t="n">
        <v>0.18</v>
      </c>
      <c r="E40" s="82" t="n">
        <v>4627075890051</v>
      </c>
      <c r="F40" s="83"/>
      <c r="G40" s="84" t="s">
        <v>85</v>
      </c>
      <c r="H40" s="85"/>
      <c r="I40" s="86" t="s">
        <v>86</v>
      </c>
      <c r="J40" s="87" t="n">
        <v>80</v>
      </c>
      <c r="K40" s="87" t="n">
        <v>80</v>
      </c>
      <c r="L40" s="87" t="n">
        <v>80</v>
      </c>
      <c r="M40" s="87" t="n">
        <v>80</v>
      </c>
      <c r="N40" s="78" t="s">
        <v>79</v>
      </c>
      <c r="O40" s="50" t="s">
        <v>35</v>
      </c>
      <c r="P40" s="51" t="n">
        <v>2012</v>
      </c>
    </row>
    <row r="41" s="38" customFormat="true" ht="31.5" hidden="false" customHeight="true" outlineLevel="0" collapsed="false">
      <c r="A41" s="74" t="s">
        <v>75</v>
      </c>
      <c r="B41" s="80"/>
      <c r="C41" s="81" t="s">
        <v>87</v>
      </c>
      <c r="D41" s="42" t="n">
        <v>0.18</v>
      </c>
      <c r="E41" s="82" t="n">
        <v>4627075890068</v>
      </c>
      <c r="F41" s="83"/>
      <c r="G41" s="84" t="s">
        <v>85</v>
      </c>
      <c r="H41" s="85"/>
      <c r="I41" s="55" t="s">
        <v>86</v>
      </c>
      <c r="J41" s="75" t="n">
        <v>80</v>
      </c>
      <c r="K41" s="75" t="n">
        <v>80</v>
      </c>
      <c r="L41" s="75" t="n">
        <v>80</v>
      </c>
      <c r="M41" s="75" t="n">
        <v>80</v>
      </c>
      <c r="N41" s="78" t="s">
        <v>79</v>
      </c>
      <c r="O41" s="50" t="s">
        <v>35</v>
      </c>
      <c r="P41" s="51" t="n">
        <v>2012</v>
      </c>
    </row>
    <row r="42" s="38" customFormat="true" ht="30.75" hidden="false" customHeight="true" outlineLevel="0" collapsed="false">
      <c r="A42" s="74" t="s">
        <v>75</v>
      </c>
      <c r="B42" s="80"/>
      <c r="C42" s="81" t="s">
        <v>88</v>
      </c>
      <c r="D42" s="42" t="n">
        <v>0.18</v>
      </c>
      <c r="E42" s="82" t="n">
        <v>4627075890075</v>
      </c>
      <c r="F42" s="83"/>
      <c r="G42" s="84" t="s">
        <v>85</v>
      </c>
      <c r="H42" s="85"/>
      <c r="I42" s="55" t="s">
        <v>86</v>
      </c>
      <c r="J42" s="75" t="n">
        <v>80</v>
      </c>
      <c r="K42" s="75" t="n">
        <v>80</v>
      </c>
      <c r="L42" s="75" t="n">
        <v>80</v>
      </c>
      <c r="M42" s="75" t="n">
        <v>80</v>
      </c>
      <c r="N42" s="78" t="s">
        <v>79</v>
      </c>
      <c r="O42" s="50" t="s">
        <v>35</v>
      </c>
      <c r="P42" s="51" t="n">
        <v>2012</v>
      </c>
    </row>
    <row r="43" s="73" customFormat="true" ht="15.75" hidden="false" customHeight="false" outlineLevel="0" collapsed="false">
      <c r="A43" s="88"/>
      <c r="B43" s="89" t="s">
        <v>89</v>
      </c>
      <c r="C43" s="90"/>
      <c r="D43" s="90"/>
      <c r="E43" s="90"/>
      <c r="F43" s="91"/>
      <c r="G43" s="92"/>
      <c r="H43" s="92"/>
      <c r="I43" s="92"/>
      <c r="J43" s="93"/>
      <c r="K43" s="93"/>
      <c r="L43" s="93"/>
      <c r="M43" s="93"/>
      <c r="N43" s="94"/>
      <c r="O43" s="95"/>
      <c r="P43" s="96"/>
    </row>
    <row r="44" s="105" customFormat="true" ht="15.75" hidden="false" customHeight="false" outlineLevel="0" collapsed="false">
      <c r="A44" s="97"/>
      <c r="B44" s="98"/>
      <c r="C44" s="99" t="s">
        <v>90</v>
      </c>
      <c r="D44" s="100" t="n">
        <v>0.18</v>
      </c>
      <c r="E44" s="47" t="s">
        <v>91</v>
      </c>
      <c r="F44" s="44" t="n">
        <v>20</v>
      </c>
      <c r="G44" s="101" t="s">
        <v>92</v>
      </c>
      <c r="H44" s="102" t="n">
        <v>128</v>
      </c>
      <c r="I44" s="103" t="s">
        <v>93</v>
      </c>
      <c r="J44" s="104" t="n">
        <v>319.19</v>
      </c>
      <c r="K44" s="48" t="n">
        <f aca="false">J44*(1-0.2)</f>
        <v>255.352</v>
      </c>
      <c r="L44" s="48" t="n">
        <f aca="false">J44*(1-0.25)</f>
        <v>239.3925</v>
      </c>
      <c r="M44" s="48" t="n">
        <f aca="false">J44*(1-0.3)</f>
        <v>223.433</v>
      </c>
      <c r="N44" s="49" t="s">
        <v>34</v>
      </c>
      <c r="O44" s="50" t="s">
        <v>35</v>
      </c>
      <c r="P44" s="51" t="n">
        <v>2013</v>
      </c>
    </row>
    <row r="45" s="117" customFormat="true" ht="23.25" hidden="false" customHeight="false" outlineLevel="0" collapsed="false">
      <c r="A45" s="106" t="s">
        <v>29</v>
      </c>
      <c r="B45" s="107"/>
      <c r="C45" s="108" t="s">
        <v>94</v>
      </c>
      <c r="D45" s="109" t="n">
        <v>0.18</v>
      </c>
      <c r="E45" s="110" t="s">
        <v>95</v>
      </c>
      <c r="F45" s="111" t="n">
        <v>18</v>
      </c>
      <c r="G45" s="108" t="s">
        <v>96</v>
      </c>
      <c r="H45" s="112" t="n">
        <v>160</v>
      </c>
      <c r="I45" s="108" t="s">
        <v>97</v>
      </c>
      <c r="J45" s="113" t="n">
        <v>220.07</v>
      </c>
      <c r="K45" s="114" t="n">
        <f aca="false">J45*(1-0.2)</f>
        <v>176.056</v>
      </c>
      <c r="L45" s="114" t="n">
        <f aca="false">J45*(1-0.25)</f>
        <v>165.0525</v>
      </c>
      <c r="M45" s="114" t="n">
        <f aca="false">J45*(1-0.3)</f>
        <v>154.049</v>
      </c>
      <c r="N45" s="115" t="s">
        <v>34</v>
      </c>
      <c r="O45" s="50" t="s">
        <v>35</v>
      </c>
      <c r="P45" s="116" t="n">
        <v>2014</v>
      </c>
    </row>
    <row r="46" s="117" customFormat="true" ht="23.25" hidden="false" customHeight="false" outlineLevel="0" collapsed="false">
      <c r="A46" s="106" t="s">
        <v>29</v>
      </c>
      <c r="B46" s="118"/>
      <c r="C46" s="119" t="s">
        <v>98</v>
      </c>
      <c r="D46" s="109" t="n">
        <v>0.18</v>
      </c>
      <c r="E46" s="110" t="s">
        <v>99</v>
      </c>
      <c r="F46" s="110" t="n">
        <v>18</v>
      </c>
      <c r="G46" s="108" t="s">
        <v>96</v>
      </c>
      <c r="H46" s="120" t="n">
        <v>160</v>
      </c>
      <c r="I46" s="108" t="s">
        <v>97</v>
      </c>
      <c r="J46" s="113" t="n">
        <v>220.07</v>
      </c>
      <c r="K46" s="114" t="n">
        <f aca="false">J46*(1-0.2)</f>
        <v>176.056</v>
      </c>
      <c r="L46" s="114" t="n">
        <f aca="false">J46*(1-0.25)</f>
        <v>165.0525</v>
      </c>
      <c r="M46" s="114" t="n">
        <f aca="false">J46*(1-0.3)</f>
        <v>154.049</v>
      </c>
      <c r="N46" s="115" t="s">
        <v>34</v>
      </c>
      <c r="O46" s="50" t="s">
        <v>35</v>
      </c>
      <c r="P46" s="116" t="n">
        <v>2014</v>
      </c>
    </row>
    <row r="47" s="124" customFormat="true" ht="23.25" hidden="false" customHeight="false" outlineLevel="0" collapsed="false">
      <c r="A47" s="106" t="s">
        <v>29</v>
      </c>
      <c r="B47" s="121"/>
      <c r="C47" s="122" t="s">
        <v>100</v>
      </c>
      <c r="D47" s="109" t="n">
        <v>0.18</v>
      </c>
      <c r="E47" s="110" t="s">
        <v>101</v>
      </c>
      <c r="F47" s="123" t="n">
        <v>18</v>
      </c>
      <c r="G47" s="108" t="s">
        <v>96</v>
      </c>
      <c r="H47" s="120" t="n">
        <v>160</v>
      </c>
      <c r="I47" s="108" t="s">
        <v>97</v>
      </c>
      <c r="J47" s="113" t="n">
        <v>220.07</v>
      </c>
      <c r="K47" s="114" t="n">
        <f aca="false">J47*(1-0.2)</f>
        <v>176.056</v>
      </c>
      <c r="L47" s="114" t="n">
        <f aca="false">J47*(1-0.25)</f>
        <v>165.0525</v>
      </c>
      <c r="M47" s="114" t="n">
        <f aca="false">J47*(1-0.3)</f>
        <v>154.049</v>
      </c>
      <c r="N47" s="115" t="s">
        <v>102</v>
      </c>
      <c r="O47" s="50" t="s">
        <v>35</v>
      </c>
      <c r="P47" s="51" t="n">
        <v>2014</v>
      </c>
    </row>
    <row r="48" s="124" customFormat="true" ht="23.25" hidden="false" customHeight="false" outlineLevel="0" collapsed="false">
      <c r="A48" s="106" t="s">
        <v>29</v>
      </c>
      <c r="B48" s="121"/>
      <c r="C48" s="108" t="s">
        <v>103</v>
      </c>
      <c r="D48" s="109" t="n">
        <v>0.18</v>
      </c>
      <c r="E48" s="110" t="s">
        <v>104</v>
      </c>
      <c r="F48" s="123" t="n">
        <v>18</v>
      </c>
      <c r="G48" s="108" t="s">
        <v>96</v>
      </c>
      <c r="H48" s="120" t="n">
        <v>160</v>
      </c>
      <c r="I48" s="108" t="s">
        <v>97</v>
      </c>
      <c r="J48" s="113" t="n">
        <v>220.07</v>
      </c>
      <c r="K48" s="114" t="n">
        <f aca="false">J48*(1-0.2)</f>
        <v>176.056</v>
      </c>
      <c r="L48" s="114" t="n">
        <f aca="false">J48*(1-0.25)</f>
        <v>165.0525</v>
      </c>
      <c r="M48" s="114" t="n">
        <f aca="false">J48*(1-0.3)</f>
        <v>154.049</v>
      </c>
      <c r="N48" s="115" t="s">
        <v>34</v>
      </c>
      <c r="O48" s="50" t="s">
        <v>35</v>
      </c>
      <c r="P48" s="51" t="n">
        <v>2014</v>
      </c>
    </row>
    <row r="49" s="124" customFormat="true" ht="23.25" hidden="false" customHeight="false" outlineLevel="0" collapsed="false">
      <c r="A49" s="106" t="s">
        <v>29</v>
      </c>
      <c r="B49" s="121"/>
      <c r="C49" s="122" t="s">
        <v>105</v>
      </c>
      <c r="D49" s="109" t="n">
        <v>0.18</v>
      </c>
      <c r="E49" s="110" t="s">
        <v>106</v>
      </c>
      <c r="F49" s="123" t="n">
        <v>18</v>
      </c>
      <c r="G49" s="108" t="s">
        <v>96</v>
      </c>
      <c r="H49" s="120" t="n">
        <v>160</v>
      </c>
      <c r="I49" s="108" t="s">
        <v>97</v>
      </c>
      <c r="J49" s="113" t="n">
        <v>220.07</v>
      </c>
      <c r="K49" s="114" t="n">
        <f aca="false">J49*(1-0.2)</f>
        <v>176.056</v>
      </c>
      <c r="L49" s="114" t="n">
        <f aca="false">J49*(1-0.25)</f>
        <v>165.0525</v>
      </c>
      <c r="M49" s="114" t="n">
        <f aca="false">J49*(1-0.3)</f>
        <v>154.049</v>
      </c>
      <c r="N49" s="115" t="s">
        <v>34</v>
      </c>
      <c r="O49" s="50" t="s">
        <v>35</v>
      </c>
      <c r="P49" s="51" t="n">
        <v>2014</v>
      </c>
    </row>
    <row r="50" s="124" customFormat="true" ht="23.25" hidden="false" customHeight="false" outlineLevel="0" collapsed="false">
      <c r="A50" s="106" t="s">
        <v>29</v>
      </c>
      <c r="B50" s="121"/>
      <c r="C50" s="108" t="s">
        <v>107</v>
      </c>
      <c r="D50" s="109" t="n">
        <v>0.18</v>
      </c>
      <c r="E50" s="110" t="s">
        <v>108</v>
      </c>
      <c r="F50" s="110" t="n">
        <v>18</v>
      </c>
      <c r="G50" s="108" t="s">
        <v>96</v>
      </c>
      <c r="H50" s="112" t="n">
        <v>160</v>
      </c>
      <c r="I50" s="108" t="s">
        <v>97</v>
      </c>
      <c r="J50" s="113" t="n">
        <v>220.07</v>
      </c>
      <c r="K50" s="114" t="n">
        <f aca="false">J50*(1-0.2)</f>
        <v>176.056</v>
      </c>
      <c r="L50" s="114" t="n">
        <f aca="false">J50*(1-0.25)</f>
        <v>165.0525</v>
      </c>
      <c r="M50" s="114" t="n">
        <f aca="false">J50*(1-0.3)</f>
        <v>154.049</v>
      </c>
      <c r="N50" s="115" t="s">
        <v>102</v>
      </c>
      <c r="O50" s="50" t="s">
        <v>35</v>
      </c>
      <c r="P50" s="51" t="n">
        <v>2014</v>
      </c>
    </row>
    <row r="51" s="124" customFormat="true" ht="23.25" hidden="false" customHeight="false" outlineLevel="0" collapsed="false">
      <c r="A51" s="125" t="s">
        <v>29</v>
      </c>
      <c r="B51" s="126"/>
      <c r="C51" s="127" t="s">
        <v>109</v>
      </c>
      <c r="D51" s="128" t="n">
        <v>0.18</v>
      </c>
      <c r="E51" s="129" t="s">
        <v>110</v>
      </c>
      <c r="F51" s="129" t="n">
        <v>18</v>
      </c>
      <c r="G51" s="127" t="s">
        <v>96</v>
      </c>
      <c r="H51" s="130" t="n">
        <v>160</v>
      </c>
      <c r="I51" s="127" t="s">
        <v>97</v>
      </c>
      <c r="J51" s="131" t="n">
        <v>220.07</v>
      </c>
      <c r="K51" s="48" t="n">
        <f aca="false">J51*(1-0.2)</f>
        <v>176.056</v>
      </c>
      <c r="L51" s="48" t="n">
        <f aca="false">J51*(1-0.25)</f>
        <v>165.0525</v>
      </c>
      <c r="M51" s="48" t="n">
        <f aca="false">J51*(1-0.3)</f>
        <v>154.049</v>
      </c>
      <c r="N51" s="132" t="s">
        <v>102</v>
      </c>
      <c r="O51" s="50" t="s">
        <v>35</v>
      </c>
      <c r="P51" s="51" t="n">
        <v>2014</v>
      </c>
    </row>
    <row r="52" s="124" customFormat="true" ht="23.25" hidden="false" customHeight="false" outlineLevel="0" collapsed="false">
      <c r="A52" s="125" t="s">
        <v>29</v>
      </c>
      <c r="B52" s="126"/>
      <c r="C52" s="127" t="s">
        <v>111</v>
      </c>
      <c r="D52" s="128" t="n">
        <v>0.18</v>
      </c>
      <c r="E52" s="129" t="s">
        <v>112</v>
      </c>
      <c r="F52" s="129" t="n">
        <v>18</v>
      </c>
      <c r="G52" s="127" t="s">
        <v>96</v>
      </c>
      <c r="H52" s="130" t="n">
        <v>160</v>
      </c>
      <c r="I52" s="127" t="s">
        <v>97</v>
      </c>
      <c r="J52" s="131" t="n">
        <v>220.07</v>
      </c>
      <c r="K52" s="48" t="n">
        <f aca="false">J52*(1-0.2)</f>
        <v>176.056</v>
      </c>
      <c r="L52" s="48" t="n">
        <f aca="false">J52*(1-0.25)</f>
        <v>165.0525</v>
      </c>
      <c r="M52" s="48" t="n">
        <f aca="false">J52*(1-0.3)</f>
        <v>154.049</v>
      </c>
      <c r="N52" s="132" t="s">
        <v>102</v>
      </c>
      <c r="O52" s="50" t="s">
        <v>35</v>
      </c>
      <c r="P52" s="51" t="n">
        <v>2014</v>
      </c>
    </row>
    <row r="53" customFormat="false" ht="15" hidden="false" customHeight="false" outlineLevel="0" collapsed="false">
      <c r="D53" s="133"/>
    </row>
    <row r="54" s="73" customFormat="true" ht="15.75" hidden="false" customHeight="false" outlineLevel="0" collapsed="false">
      <c r="A54" s="72"/>
      <c r="B54" s="134" t="s">
        <v>113</v>
      </c>
      <c r="C54" s="135"/>
      <c r="D54" s="135"/>
      <c r="E54" s="135"/>
      <c r="F54" s="136"/>
      <c r="G54" s="137"/>
      <c r="H54" s="137"/>
      <c r="I54" s="137"/>
      <c r="J54" s="138"/>
      <c r="K54" s="138"/>
      <c r="L54" s="138"/>
      <c r="M54" s="138"/>
      <c r="N54" s="137"/>
      <c r="O54" s="139"/>
      <c r="P54" s="140"/>
    </row>
    <row r="55" s="73" customFormat="true" ht="15.75" hidden="false" customHeight="false" outlineLevel="0" collapsed="false">
      <c r="A55" s="141"/>
      <c r="B55" s="142"/>
      <c r="C55" s="143" t="s">
        <v>114</v>
      </c>
      <c r="D55" s="144"/>
      <c r="E55" s="145"/>
      <c r="F55" s="146"/>
      <c r="G55" s="145"/>
      <c r="H55" s="145"/>
      <c r="I55" s="145"/>
      <c r="J55" s="147"/>
      <c r="K55" s="147"/>
      <c r="L55" s="147"/>
      <c r="M55" s="147"/>
      <c r="N55" s="148"/>
      <c r="O55" s="149"/>
      <c r="P55" s="150"/>
    </row>
    <row r="56" s="73" customFormat="true" ht="15.75" hidden="false" customHeight="false" outlineLevel="0" collapsed="false">
      <c r="A56" s="39" t="s">
        <v>29</v>
      </c>
      <c r="B56" s="151"/>
      <c r="C56" s="152" t="s">
        <v>115</v>
      </c>
      <c r="D56" s="153" t="n">
        <v>0.18</v>
      </c>
      <c r="E56" s="154" t="s">
        <v>116</v>
      </c>
      <c r="F56" s="155" t="n">
        <v>68</v>
      </c>
      <c r="G56" s="154" t="s">
        <v>117</v>
      </c>
      <c r="H56" s="156" t="n">
        <v>15</v>
      </c>
      <c r="I56" s="157" t="s">
        <v>118</v>
      </c>
      <c r="J56" s="158" t="n">
        <v>187.03</v>
      </c>
      <c r="K56" s="159" t="n">
        <f aca="false">J56*(1-0.2)</f>
        <v>149.624</v>
      </c>
      <c r="L56" s="159" t="n">
        <f aca="false">J56*(1-0.25)</f>
        <v>140.2725</v>
      </c>
      <c r="M56" s="159" t="n">
        <f aca="false">J56*(1-0.3)</f>
        <v>130.921</v>
      </c>
      <c r="N56" s="160"/>
      <c r="O56" s="50" t="s">
        <v>35</v>
      </c>
      <c r="P56" s="161" t="n">
        <v>2011</v>
      </c>
    </row>
    <row r="57" s="73" customFormat="true" ht="15.75" hidden="false" customHeight="false" outlineLevel="0" collapsed="false">
      <c r="A57" s="39" t="s">
        <v>29</v>
      </c>
      <c r="B57" s="162"/>
      <c r="C57" s="163" t="s">
        <v>119</v>
      </c>
      <c r="D57" s="164" t="n">
        <v>0.18</v>
      </c>
      <c r="E57" s="165" t="s">
        <v>120</v>
      </c>
      <c r="F57" s="155" t="n">
        <v>68</v>
      </c>
      <c r="G57" s="165" t="s">
        <v>121</v>
      </c>
      <c r="H57" s="166" t="n">
        <v>15</v>
      </c>
      <c r="I57" s="157" t="s">
        <v>118</v>
      </c>
      <c r="J57" s="158" t="n">
        <v>187.03</v>
      </c>
      <c r="K57" s="159" t="n">
        <f aca="false">J57*(1-0.2)</f>
        <v>149.624</v>
      </c>
      <c r="L57" s="159" t="n">
        <f aca="false">J57*(1-0.25)</f>
        <v>140.2725</v>
      </c>
      <c r="M57" s="159" t="n">
        <f aca="false">J57*(1-0.3)</f>
        <v>130.921</v>
      </c>
      <c r="N57" s="160"/>
      <c r="O57" s="50" t="s">
        <v>35</v>
      </c>
      <c r="P57" s="161" t="n">
        <v>2011</v>
      </c>
    </row>
    <row r="58" s="73" customFormat="true" ht="15.75" hidden="false" customHeight="false" outlineLevel="0" collapsed="false">
      <c r="A58" s="39" t="s">
        <v>29</v>
      </c>
      <c r="B58" s="167"/>
      <c r="C58" s="168" t="s">
        <v>122</v>
      </c>
      <c r="D58" s="169" t="n">
        <v>0.18</v>
      </c>
      <c r="E58" s="168" t="s">
        <v>123</v>
      </c>
      <c r="F58" s="168" t="n">
        <v>200</v>
      </c>
      <c r="G58" s="168" t="s">
        <v>121</v>
      </c>
      <c r="H58" s="168" t="n">
        <v>15</v>
      </c>
      <c r="I58" s="170" t="s">
        <v>118</v>
      </c>
      <c r="J58" s="158" t="n">
        <v>187.03</v>
      </c>
      <c r="K58" s="159" t="n">
        <f aca="false">J58*(1-0.2)</f>
        <v>149.624</v>
      </c>
      <c r="L58" s="159" t="n">
        <f aca="false">J58*(1-0.25)</f>
        <v>140.2725</v>
      </c>
      <c r="M58" s="159" t="n">
        <f aca="false">J58*(1-0.3)</f>
        <v>130.921</v>
      </c>
      <c r="N58" s="171" t="s">
        <v>14</v>
      </c>
      <c r="O58" s="50" t="s">
        <v>35</v>
      </c>
      <c r="P58" s="161" t="n">
        <v>2011</v>
      </c>
    </row>
    <row r="59" s="73" customFormat="true" ht="15.75" hidden="false" customHeight="false" outlineLevel="0" collapsed="false">
      <c r="A59" s="141"/>
      <c r="B59" s="172"/>
      <c r="C59" s="173" t="s">
        <v>124</v>
      </c>
      <c r="D59" s="169"/>
      <c r="E59" s="168"/>
      <c r="F59" s="174"/>
      <c r="G59" s="174"/>
      <c r="H59" s="174"/>
      <c r="I59" s="170"/>
      <c r="J59" s="175"/>
      <c r="K59" s="175"/>
      <c r="L59" s="175"/>
      <c r="M59" s="175"/>
      <c r="N59" s="160"/>
      <c r="O59" s="176"/>
      <c r="P59" s="161"/>
    </row>
    <row r="60" s="73" customFormat="true" ht="15.75" hidden="false" customHeight="false" outlineLevel="0" collapsed="false">
      <c r="A60" s="39" t="s">
        <v>29</v>
      </c>
      <c r="B60" s="167"/>
      <c r="C60" s="168" t="s">
        <v>125</v>
      </c>
      <c r="D60" s="169" t="n">
        <v>0.18</v>
      </c>
      <c r="E60" s="168" t="s">
        <v>126</v>
      </c>
      <c r="F60" s="168" t="n">
        <v>48</v>
      </c>
      <c r="G60" s="168" t="s">
        <v>121</v>
      </c>
      <c r="H60" s="168" t="n">
        <v>36</v>
      </c>
      <c r="I60" s="170" t="s">
        <v>118</v>
      </c>
      <c r="J60" s="175" t="n">
        <v>230.69</v>
      </c>
      <c r="K60" s="159" t="n">
        <f aca="false">J60*(1-0.2)</f>
        <v>184.552</v>
      </c>
      <c r="L60" s="159" t="n">
        <f aca="false">J60*(1-0.25)</f>
        <v>173.0175</v>
      </c>
      <c r="M60" s="159" t="n">
        <f aca="false">J60*(1-0.3)</f>
        <v>161.483</v>
      </c>
      <c r="N60" s="160"/>
      <c r="O60" s="50" t="s">
        <v>35</v>
      </c>
      <c r="P60" s="161" t="n">
        <v>2011</v>
      </c>
    </row>
    <row r="61" s="73" customFormat="true" ht="15.75" hidden="false" customHeight="false" outlineLevel="0" collapsed="false">
      <c r="A61" s="141"/>
      <c r="B61" s="172"/>
      <c r="C61" s="173" t="s">
        <v>127</v>
      </c>
      <c r="D61" s="100"/>
      <c r="E61" s="103"/>
      <c r="F61" s="44"/>
      <c r="G61" s="103"/>
      <c r="H61" s="177"/>
      <c r="I61" s="178"/>
      <c r="J61" s="175"/>
      <c r="K61" s="175"/>
      <c r="L61" s="175"/>
      <c r="M61" s="175"/>
      <c r="N61" s="160"/>
      <c r="O61" s="176"/>
      <c r="P61" s="179"/>
    </row>
    <row r="62" s="73" customFormat="true" ht="15.75" hidden="false" customHeight="false" outlineLevel="0" collapsed="false">
      <c r="A62" s="39" t="s">
        <v>29</v>
      </c>
      <c r="B62" s="167"/>
      <c r="C62" s="168" t="s">
        <v>128</v>
      </c>
      <c r="D62" s="169" t="n">
        <v>0.18</v>
      </c>
      <c r="E62" s="168" t="s">
        <v>129</v>
      </c>
      <c r="F62" s="168" t="n">
        <v>48</v>
      </c>
      <c r="G62" s="168" t="s">
        <v>121</v>
      </c>
      <c r="H62" s="168" t="n">
        <v>36</v>
      </c>
      <c r="I62" s="170" t="s">
        <v>118</v>
      </c>
      <c r="J62" s="175" t="n">
        <v>230.69</v>
      </c>
      <c r="K62" s="159" t="n">
        <f aca="false">J62*(1-0.2)</f>
        <v>184.552</v>
      </c>
      <c r="L62" s="159" t="n">
        <f aca="false">J62*(1-0.25)</f>
        <v>173.0175</v>
      </c>
      <c r="M62" s="159" t="n">
        <f aca="false">J62*(1-0.3)</f>
        <v>161.483</v>
      </c>
      <c r="N62" s="160"/>
      <c r="O62" s="50" t="s">
        <v>35</v>
      </c>
      <c r="P62" s="161" t="n">
        <v>2011</v>
      </c>
    </row>
    <row r="63" s="73" customFormat="true" ht="15.75" hidden="false" customHeight="false" outlineLevel="0" collapsed="false">
      <c r="A63" s="39" t="s">
        <v>29</v>
      </c>
      <c r="B63" s="167" t="s">
        <v>130</v>
      </c>
      <c r="C63" s="168" t="s">
        <v>131</v>
      </c>
      <c r="D63" s="169" t="n">
        <v>0.18</v>
      </c>
      <c r="E63" s="168" t="s">
        <v>132</v>
      </c>
      <c r="F63" s="168" t="n">
        <v>78</v>
      </c>
      <c r="G63" s="168" t="s">
        <v>121</v>
      </c>
      <c r="H63" s="168" t="n">
        <v>36</v>
      </c>
      <c r="I63" s="170" t="s">
        <v>118</v>
      </c>
      <c r="J63" s="175" t="n">
        <v>230.69</v>
      </c>
      <c r="K63" s="159" t="n">
        <f aca="false">J63*(1-0.2)</f>
        <v>184.552</v>
      </c>
      <c r="L63" s="159" t="n">
        <f aca="false">J63*(1-0.25)</f>
        <v>173.0175</v>
      </c>
      <c r="M63" s="159" t="n">
        <f aca="false">J63*(1-0.3)</f>
        <v>161.483</v>
      </c>
      <c r="N63" s="171" t="s">
        <v>133</v>
      </c>
      <c r="O63" s="50" t="s">
        <v>35</v>
      </c>
      <c r="P63" s="161" t="n">
        <v>2011</v>
      </c>
    </row>
    <row r="64" s="73" customFormat="true" ht="15.75" hidden="false" customHeight="false" outlineLevel="0" collapsed="false">
      <c r="A64" s="39" t="s">
        <v>29</v>
      </c>
      <c r="B64" s="167" t="s">
        <v>134</v>
      </c>
      <c r="C64" s="168" t="s">
        <v>135</v>
      </c>
      <c r="D64" s="169" t="n">
        <v>0.18</v>
      </c>
      <c r="E64" s="168" t="s">
        <v>136</v>
      </c>
      <c r="F64" s="168" t="n">
        <v>200</v>
      </c>
      <c r="G64" s="168" t="s">
        <v>121</v>
      </c>
      <c r="H64" s="168" t="n">
        <v>36</v>
      </c>
      <c r="I64" s="170" t="s">
        <v>118</v>
      </c>
      <c r="J64" s="175" t="n">
        <v>230.69</v>
      </c>
      <c r="K64" s="159" t="n">
        <f aca="false">J64*(1-0.2)</f>
        <v>184.552</v>
      </c>
      <c r="L64" s="159" t="n">
        <f aca="false">J64*(1-0.25)</f>
        <v>173.0175</v>
      </c>
      <c r="M64" s="159" t="n">
        <f aca="false">J64*(1-0.3)</f>
        <v>161.483</v>
      </c>
      <c r="N64" s="160"/>
      <c r="O64" s="50" t="s">
        <v>35</v>
      </c>
      <c r="P64" s="161" t="n">
        <v>2011</v>
      </c>
    </row>
    <row r="65" s="189" customFormat="true" ht="15.75" hidden="false" customHeight="false" outlineLevel="0" collapsed="false">
      <c r="A65" s="180"/>
      <c r="B65" s="181" t="s">
        <v>137</v>
      </c>
      <c r="C65" s="182"/>
      <c r="D65" s="183"/>
      <c r="E65" s="184"/>
      <c r="F65" s="180"/>
      <c r="G65" s="180"/>
      <c r="H65" s="180"/>
      <c r="I65" s="180"/>
      <c r="J65" s="185"/>
      <c r="K65" s="185"/>
      <c r="L65" s="185"/>
      <c r="M65" s="185"/>
      <c r="N65" s="186"/>
      <c r="O65" s="187"/>
      <c r="P65" s="188"/>
    </row>
    <row r="66" s="189" customFormat="true" ht="15.75" hidden="false" customHeight="false" outlineLevel="0" collapsed="false">
      <c r="A66" s="39"/>
      <c r="B66" s="53"/>
      <c r="C66" s="53" t="s">
        <v>138</v>
      </c>
      <c r="D66" s="190" t="n">
        <v>0.18</v>
      </c>
      <c r="E66" s="191" t="n">
        <v>4627075890266</v>
      </c>
      <c r="F66" s="44" t="n">
        <v>10</v>
      </c>
      <c r="G66" s="44" t="s">
        <v>139</v>
      </c>
      <c r="H66" s="44"/>
      <c r="I66" s="44" t="s">
        <v>43</v>
      </c>
      <c r="J66" s="192" t="n">
        <v>472</v>
      </c>
      <c r="K66" s="48" t="n">
        <f aca="false">J66*(1-0.2)</f>
        <v>377.6</v>
      </c>
      <c r="L66" s="48" t="n">
        <f aca="false">J66*(1-0.25)</f>
        <v>354</v>
      </c>
      <c r="M66" s="48" t="n">
        <f aca="false">J66*(1-0.3)</f>
        <v>330.4</v>
      </c>
      <c r="N66" s="193" t="s">
        <v>8</v>
      </c>
      <c r="O66" s="50" t="s">
        <v>35</v>
      </c>
      <c r="P66" s="194" t="n">
        <v>2013</v>
      </c>
    </row>
    <row r="67" s="73" customFormat="true" ht="15.75" hidden="false" customHeight="false" outlineLevel="0" collapsed="false">
      <c r="A67" s="72"/>
      <c r="B67" s="195" t="s">
        <v>140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96"/>
      <c r="P67" s="197"/>
    </row>
    <row r="68" customFormat="false" ht="18" hidden="false" customHeight="false" outlineLevel="0" collapsed="false">
      <c r="A68" s="168"/>
      <c r="B68" s="168"/>
      <c r="C68" s="198" t="s">
        <v>141</v>
      </c>
      <c r="D68" s="199" t="n">
        <v>0.18</v>
      </c>
      <c r="E68" s="198"/>
      <c r="F68" s="198"/>
      <c r="G68" s="198"/>
      <c r="H68" s="198"/>
      <c r="I68" s="198"/>
      <c r="J68" s="200" t="n">
        <v>550.47</v>
      </c>
      <c r="K68" s="200" t="n">
        <v>550.47</v>
      </c>
      <c r="L68" s="200" t="n">
        <v>550.47</v>
      </c>
      <c r="M68" s="200" t="n">
        <v>550.47</v>
      </c>
      <c r="N68" s="171" t="s">
        <v>142</v>
      </c>
      <c r="O68" s="50" t="s">
        <v>35</v>
      </c>
      <c r="P68" s="179" t="n">
        <v>2014</v>
      </c>
    </row>
    <row r="69" s="105" customFormat="true" ht="18" hidden="false" customHeight="false" outlineLevel="0" collapsed="false">
      <c r="A69" s="97"/>
      <c r="B69" s="98"/>
      <c r="C69" s="201" t="s">
        <v>143</v>
      </c>
      <c r="D69" s="202" t="n">
        <v>0.18</v>
      </c>
      <c r="E69" s="201"/>
      <c r="F69" s="201"/>
      <c r="G69" s="201"/>
      <c r="H69" s="201"/>
      <c r="I69" s="201"/>
      <c r="J69" s="203" t="n">
        <v>375.24</v>
      </c>
      <c r="K69" s="203" t="n">
        <v>375.24</v>
      </c>
      <c r="L69" s="203" t="n">
        <v>375.24</v>
      </c>
      <c r="M69" s="203" t="n">
        <v>375.24</v>
      </c>
      <c r="N69" s="171" t="s">
        <v>142</v>
      </c>
      <c r="O69" s="50" t="s">
        <v>35</v>
      </c>
      <c r="P69" s="179" t="n">
        <v>2014</v>
      </c>
    </row>
    <row r="70" s="105" customFormat="true" ht="18" hidden="false" customHeight="false" outlineLevel="0" collapsed="false">
      <c r="A70" s="97"/>
      <c r="B70" s="98"/>
      <c r="C70" s="201" t="s">
        <v>144</v>
      </c>
      <c r="D70" s="202" t="n">
        <v>0.18</v>
      </c>
      <c r="E70" s="201"/>
      <c r="F70" s="201"/>
      <c r="G70" s="201"/>
      <c r="H70" s="201"/>
      <c r="I70" s="201"/>
      <c r="J70" s="203" t="n">
        <v>420.08</v>
      </c>
      <c r="K70" s="203" t="n">
        <v>420.08</v>
      </c>
      <c r="L70" s="203" t="n">
        <v>420.08</v>
      </c>
      <c r="M70" s="203" t="n">
        <v>420.08</v>
      </c>
      <c r="N70" s="171" t="s">
        <v>142</v>
      </c>
      <c r="O70" s="50" t="s">
        <v>35</v>
      </c>
      <c r="P70" s="179" t="n">
        <v>2014</v>
      </c>
    </row>
    <row r="71" customFormat="false" ht="15" hidden="false" customHeight="false" outlineLevel="0" collapsed="false">
      <c r="C71" s="168"/>
      <c r="D71" s="204"/>
      <c r="E71" s="168"/>
      <c r="F71" s="168"/>
      <c r="G71" s="168"/>
      <c r="H71" s="168"/>
      <c r="I71" s="168"/>
      <c r="J71" s="205"/>
      <c r="K71" s="205"/>
      <c r="L71" s="205"/>
      <c r="M71" s="205"/>
      <c r="N71" s="168"/>
      <c r="O71" s="50"/>
      <c r="P71" s="50"/>
    </row>
    <row r="72" s="73" customFormat="true" ht="15.75" hidden="false" customHeight="false" outlineLevel="0" collapsed="false">
      <c r="A72" s="72"/>
      <c r="B72" s="195" t="s">
        <v>145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96"/>
      <c r="P72" s="197"/>
    </row>
    <row r="73" s="211" customFormat="true" ht="20.25" hidden="false" customHeight="false" outlineLevel="0" collapsed="false">
      <c r="A73" s="206" t="s">
        <v>146</v>
      </c>
      <c r="B73" s="207" t="s">
        <v>147</v>
      </c>
      <c r="C73" s="123" t="s">
        <v>148</v>
      </c>
      <c r="D73" s="208" t="n">
        <v>0.1</v>
      </c>
      <c r="E73" s="123" t="s">
        <v>149</v>
      </c>
      <c r="F73" s="123" t="n">
        <v>20</v>
      </c>
      <c r="G73" s="123" t="s">
        <v>150</v>
      </c>
      <c r="H73" s="123" t="n">
        <v>288</v>
      </c>
      <c r="I73" s="123" t="s">
        <v>97</v>
      </c>
      <c r="J73" s="209" t="n">
        <v>230.01</v>
      </c>
      <c r="K73" s="114" t="n">
        <f aca="false">J73*(1-0.2)</f>
        <v>184.008</v>
      </c>
      <c r="L73" s="114" t="n">
        <f aca="false">J73*(1-0.25)</f>
        <v>172.5075</v>
      </c>
      <c r="M73" s="114" t="n">
        <f aca="false">J73*(1-0.3)</f>
        <v>161.007</v>
      </c>
      <c r="N73" s="107" t="s">
        <v>151</v>
      </c>
      <c r="O73" s="210" t="s">
        <v>152</v>
      </c>
      <c r="P73" s="179" t="n">
        <v>2013</v>
      </c>
    </row>
    <row r="74" s="73" customFormat="true" ht="15.75" hidden="false" customHeight="false" outlineLevel="0" collapsed="false">
      <c r="A74" s="46" t="s">
        <v>153</v>
      </c>
      <c r="B74" s="39"/>
      <c r="C74" s="212" t="s">
        <v>154</v>
      </c>
      <c r="D74" s="213" t="n">
        <v>0.1</v>
      </c>
      <c r="E74" s="214" t="s">
        <v>155</v>
      </c>
      <c r="F74" s="215" t="n">
        <v>10</v>
      </c>
      <c r="G74" s="214" t="s">
        <v>156</v>
      </c>
      <c r="H74" s="212" t="n">
        <v>104</v>
      </c>
      <c r="I74" s="44" t="s">
        <v>97</v>
      </c>
      <c r="J74" s="104" t="n">
        <v>819.06</v>
      </c>
      <c r="K74" s="48" t="n">
        <f aca="false">J74*(1-0.2)</f>
        <v>655.248</v>
      </c>
      <c r="L74" s="48" t="n">
        <f aca="false">J74*(1-0.25)</f>
        <v>614.295</v>
      </c>
      <c r="M74" s="48" t="n">
        <f aca="false">J74*(1-0.3)</f>
        <v>573.342</v>
      </c>
      <c r="N74" s="171" t="s">
        <v>8</v>
      </c>
      <c r="O74" s="50" t="s">
        <v>35</v>
      </c>
      <c r="P74" s="194" t="n">
        <v>2013</v>
      </c>
    </row>
    <row r="75" s="73" customFormat="true" ht="15.75" hidden="false" customHeight="false" outlineLevel="0" collapsed="false">
      <c r="A75" s="46" t="s">
        <v>75</v>
      </c>
      <c r="B75" s="216" t="s">
        <v>157</v>
      </c>
      <c r="C75" s="212" t="s">
        <v>158</v>
      </c>
      <c r="D75" s="213" t="n">
        <v>0.1</v>
      </c>
      <c r="E75" s="214" t="s">
        <v>159</v>
      </c>
      <c r="F75" s="215" t="n">
        <v>5</v>
      </c>
      <c r="G75" s="214" t="s">
        <v>160</v>
      </c>
      <c r="H75" s="212" t="n">
        <v>312</v>
      </c>
      <c r="I75" s="44" t="s">
        <v>97</v>
      </c>
      <c r="J75" s="104" t="n">
        <v>350.02</v>
      </c>
      <c r="K75" s="104" t="n">
        <v>350.02</v>
      </c>
      <c r="L75" s="104" t="n">
        <v>350.02</v>
      </c>
      <c r="M75" s="104" t="n">
        <v>350.02</v>
      </c>
      <c r="N75" s="171" t="s">
        <v>142</v>
      </c>
      <c r="O75" s="50" t="s">
        <v>35</v>
      </c>
      <c r="P75" s="194" t="n">
        <v>2013</v>
      </c>
    </row>
    <row r="76" s="73" customFormat="true" ht="15.75" hidden="false" customHeight="false" outlineLevel="0" collapsed="false">
      <c r="A76" s="46" t="s">
        <v>75</v>
      </c>
      <c r="B76" s="216" t="s">
        <v>161</v>
      </c>
      <c r="C76" s="212" t="s">
        <v>162</v>
      </c>
      <c r="D76" s="213" t="n">
        <v>0.1</v>
      </c>
      <c r="E76" s="214" t="s">
        <v>163</v>
      </c>
      <c r="F76" s="215" t="n">
        <v>10</v>
      </c>
      <c r="G76" s="214" t="s">
        <v>164</v>
      </c>
      <c r="H76" s="212" t="n">
        <v>144</v>
      </c>
      <c r="I76" s="44" t="s">
        <v>165</v>
      </c>
      <c r="J76" s="104" t="n">
        <v>275</v>
      </c>
      <c r="K76" s="48" t="n">
        <f aca="false">J76*(1-0.2)</f>
        <v>220</v>
      </c>
      <c r="L76" s="48" t="n">
        <f aca="false">J76*(1-0.25)</f>
        <v>206.25</v>
      </c>
      <c r="M76" s="48" t="n">
        <f aca="false">J76*(1-0.3)</f>
        <v>192.5</v>
      </c>
      <c r="N76" s="171" t="s">
        <v>8</v>
      </c>
      <c r="O76" s="50" t="s">
        <v>35</v>
      </c>
      <c r="P76" s="194" t="n">
        <v>2013</v>
      </c>
    </row>
    <row r="77" s="73" customFormat="true" ht="15.75" hidden="false" customHeight="false" outlineLevel="0" collapsed="false">
      <c r="A77" s="46" t="s">
        <v>75</v>
      </c>
      <c r="B77" s="216" t="s">
        <v>157</v>
      </c>
      <c r="C77" s="212" t="s">
        <v>166</v>
      </c>
      <c r="D77" s="213" t="n">
        <v>0.1</v>
      </c>
      <c r="E77" s="214" t="s">
        <v>167</v>
      </c>
      <c r="F77" s="215" t="n">
        <v>10</v>
      </c>
      <c r="G77" s="214" t="s">
        <v>160</v>
      </c>
      <c r="H77" s="212" t="n">
        <v>320</v>
      </c>
      <c r="I77" s="44" t="s">
        <v>97</v>
      </c>
      <c r="J77" s="104" t="n">
        <v>400.4</v>
      </c>
      <c r="K77" s="104" t="n">
        <v>400.4</v>
      </c>
      <c r="L77" s="104" t="n">
        <v>400.4</v>
      </c>
      <c r="M77" s="104" t="n">
        <v>400.4</v>
      </c>
      <c r="N77" s="171" t="s">
        <v>142</v>
      </c>
      <c r="O77" s="50" t="s">
        <v>35</v>
      </c>
      <c r="P77" s="194" t="n">
        <v>2013</v>
      </c>
    </row>
    <row r="78" s="73" customFormat="true" ht="15.75" hidden="false" customHeight="false" outlineLevel="0" collapsed="false">
      <c r="A78" s="46" t="s">
        <v>75</v>
      </c>
      <c r="B78" s="217" t="s">
        <v>168</v>
      </c>
      <c r="C78" s="218" t="s">
        <v>169</v>
      </c>
      <c r="D78" s="219" t="n">
        <v>0.1</v>
      </c>
      <c r="E78" s="220" t="s">
        <v>170</v>
      </c>
      <c r="F78" s="221" t="n">
        <v>6</v>
      </c>
      <c r="G78" s="222" t="s">
        <v>171</v>
      </c>
      <c r="H78" s="218" t="n">
        <v>368</v>
      </c>
      <c r="I78" s="223" t="s">
        <v>43</v>
      </c>
      <c r="J78" s="224" t="n">
        <v>599.5</v>
      </c>
      <c r="K78" s="48" t="n">
        <f aca="false">J78*(1-0.2)</f>
        <v>479.6</v>
      </c>
      <c r="L78" s="48" t="n">
        <f aca="false">J78*(1-0.25)</f>
        <v>449.625</v>
      </c>
      <c r="M78" s="48" t="n">
        <f aca="false">J78*(1-0.3)</f>
        <v>419.65</v>
      </c>
      <c r="N78" s="103"/>
      <c r="O78" s="50" t="s">
        <v>35</v>
      </c>
      <c r="P78" s="194" t="n">
        <v>2012</v>
      </c>
    </row>
    <row r="79" s="73" customFormat="true" ht="15.75" hidden="false" customHeight="false" outlineLevel="0" collapsed="false">
      <c r="A79" s="225" t="s">
        <v>146</v>
      </c>
      <c r="B79" s="226"/>
      <c r="C79" s="227" t="s">
        <v>172</v>
      </c>
      <c r="D79" s="228" t="n">
        <v>0.1</v>
      </c>
      <c r="E79" s="227" t="s">
        <v>173</v>
      </c>
      <c r="F79" s="227" t="n">
        <v>8</v>
      </c>
      <c r="G79" s="227" t="s">
        <v>174</v>
      </c>
      <c r="H79" s="227" t="n">
        <v>128</v>
      </c>
      <c r="I79" s="227" t="s">
        <v>175</v>
      </c>
      <c r="J79" s="158" t="n">
        <v>930.05</v>
      </c>
      <c r="K79" s="48" t="n">
        <f aca="false">J79*(1-0.2)</f>
        <v>744.04</v>
      </c>
      <c r="L79" s="48" t="n">
        <f aca="false">J79*(1-0.25)</f>
        <v>697.5375</v>
      </c>
      <c r="M79" s="48" t="n">
        <f aca="false">J79*(1-0.3)</f>
        <v>651.035</v>
      </c>
      <c r="N79" s="160"/>
      <c r="O79" s="50" t="s">
        <v>35</v>
      </c>
      <c r="P79" s="161" t="n">
        <v>2011</v>
      </c>
    </row>
    <row r="80" s="189" customFormat="true" ht="27.75" hidden="false" customHeight="false" outlineLevel="0" collapsed="false">
      <c r="A80" s="229"/>
      <c r="B80" s="230" t="s">
        <v>176</v>
      </c>
      <c r="C80" s="231"/>
      <c r="D80" s="232"/>
      <c r="E80" s="233"/>
      <c r="F80" s="234"/>
      <c r="G80" s="234"/>
      <c r="H80" s="234"/>
      <c r="I80" s="234"/>
      <c r="J80" s="235"/>
      <c r="K80" s="235"/>
      <c r="L80" s="235"/>
      <c r="M80" s="235"/>
      <c r="N80" s="236"/>
      <c r="O80" s="237"/>
      <c r="P80" s="37"/>
    </row>
    <row r="81" s="73" customFormat="true" ht="20.25" hidden="false" customHeight="false" outlineLevel="0" collapsed="false">
      <c r="A81" s="106" t="s">
        <v>153</v>
      </c>
      <c r="B81" s="238" t="s">
        <v>130</v>
      </c>
      <c r="C81" s="238" t="s">
        <v>177</v>
      </c>
      <c r="D81" s="208" t="n">
        <v>0.1</v>
      </c>
      <c r="E81" s="238" t="s">
        <v>178</v>
      </c>
      <c r="F81" s="238" t="n">
        <v>16</v>
      </c>
      <c r="G81" s="238" t="s">
        <v>179</v>
      </c>
      <c r="H81" s="238" t="n">
        <v>272</v>
      </c>
      <c r="I81" s="239" t="s">
        <v>43</v>
      </c>
      <c r="J81" s="209" t="n">
        <v>480.04</v>
      </c>
      <c r="K81" s="114" t="n">
        <f aca="false">J81*(1-0.2)</f>
        <v>384.032</v>
      </c>
      <c r="L81" s="114" t="n">
        <f aca="false">J81*(1-0.25)</f>
        <v>360.03</v>
      </c>
      <c r="M81" s="114" t="n">
        <f aca="false">J81*(1-0.3)</f>
        <v>336.028</v>
      </c>
      <c r="N81" s="115" t="s">
        <v>102</v>
      </c>
      <c r="O81" s="50" t="s">
        <v>35</v>
      </c>
      <c r="P81" s="51" t="n">
        <v>2014</v>
      </c>
    </row>
    <row r="82" s="73" customFormat="true" ht="20.25" hidden="false" customHeight="false" outlineLevel="0" collapsed="false">
      <c r="A82" s="106" t="s">
        <v>180</v>
      </c>
      <c r="B82" s="238" t="s">
        <v>181</v>
      </c>
      <c r="C82" s="238" t="s">
        <v>182</v>
      </c>
      <c r="D82" s="208" t="n">
        <v>0.1</v>
      </c>
      <c r="E82" s="238" t="s">
        <v>183</v>
      </c>
      <c r="F82" s="238" t="n">
        <v>20</v>
      </c>
      <c r="G82" s="238" t="s">
        <v>179</v>
      </c>
      <c r="H82" s="238" t="n">
        <v>232</v>
      </c>
      <c r="I82" s="239" t="s">
        <v>43</v>
      </c>
      <c r="J82" s="209" t="n">
        <v>480.04</v>
      </c>
      <c r="K82" s="114" t="n">
        <f aca="false">J82*(1-0.2)</f>
        <v>384.032</v>
      </c>
      <c r="L82" s="114" t="n">
        <f aca="false">J82*(1-0.25)</f>
        <v>360.03</v>
      </c>
      <c r="M82" s="114" t="n">
        <f aca="false">J82*(1-0.3)</f>
        <v>336.028</v>
      </c>
      <c r="N82" s="115" t="s">
        <v>102</v>
      </c>
      <c r="O82" s="50" t="s">
        <v>35</v>
      </c>
      <c r="P82" s="51" t="n">
        <v>2014</v>
      </c>
    </row>
    <row r="83" s="73" customFormat="true" ht="20.25" hidden="false" customHeight="false" outlineLevel="0" collapsed="false">
      <c r="A83" s="106" t="s">
        <v>180</v>
      </c>
      <c r="B83" s="238" t="s">
        <v>184</v>
      </c>
      <c r="C83" s="238" t="s">
        <v>185</v>
      </c>
      <c r="D83" s="208" t="n">
        <v>0.1</v>
      </c>
      <c r="E83" s="238" t="s">
        <v>186</v>
      </c>
      <c r="F83" s="238" t="n">
        <v>22</v>
      </c>
      <c r="G83" s="238" t="s">
        <v>179</v>
      </c>
      <c r="H83" s="238" t="n">
        <v>176</v>
      </c>
      <c r="I83" s="239" t="s">
        <v>43</v>
      </c>
      <c r="J83" s="209" t="n">
        <v>480.04</v>
      </c>
      <c r="K83" s="114" t="n">
        <f aca="false">J83*(1-0.2)</f>
        <v>384.032</v>
      </c>
      <c r="L83" s="114" t="n">
        <f aca="false">J83*(1-0.25)</f>
        <v>360.03</v>
      </c>
      <c r="M83" s="114" t="n">
        <f aca="false">J83*(1-0.3)</f>
        <v>336.028</v>
      </c>
      <c r="N83" s="115" t="s">
        <v>102</v>
      </c>
      <c r="O83" s="50" t="s">
        <v>35</v>
      </c>
      <c r="P83" s="51" t="n">
        <v>2014</v>
      </c>
    </row>
    <row r="84" s="73" customFormat="true" ht="20.25" hidden="false" customHeight="false" outlineLevel="0" collapsed="false">
      <c r="A84" s="106" t="s">
        <v>180</v>
      </c>
      <c r="B84" s="238"/>
      <c r="C84" s="238" t="s">
        <v>187</v>
      </c>
      <c r="D84" s="208" t="n">
        <v>0.1</v>
      </c>
      <c r="E84" s="238" t="s">
        <v>188</v>
      </c>
      <c r="F84" s="238" t="n">
        <v>18</v>
      </c>
      <c r="G84" s="238" t="s">
        <v>179</v>
      </c>
      <c r="H84" s="238" t="n">
        <v>240</v>
      </c>
      <c r="I84" s="239" t="s">
        <v>43</v>
      </c>
      <c r="J84" s="209" t="n">
        <v>480.04</v>
      </c>
      <c r="K84" s="114" t="n">
        <f aca="false">J84*(1-0.2)</f>
        <v>384.032</v>
      </c>
      <c r="L84" s="114" t="n">
        <f aca="false">J84*(1-0.25)</f>
        <v>360.03</v>
      </c>
      <c r="M84" s="114" t="n">
        <f aca="false">J84*(1-0.3)</f>
        <v>336.028</v>
      </c>
      <c r="N84" s="115" t="s">
        <v>102</v>
      </c>
      <c r="O84" s="50" t="s">
        <v>35</v>
      </c>
      <c r="P84" s="51" t="n">
        <v>2014</v>
      </c>
    </row>
    <row r="85" s="73" customFormat="true" ht="20.25" hidden="false" customHeight="false" outlineLevel="0" collapsed="false">
      <c r="A85" s="106" t="s">
        <v>180</v>
      </c>
      <c r="B85" s="238" t="s">
        <v>189</v>
      </c>
      <c r="C85" s="238" t="s">
        <v>190</v>
      </c>
      <c r="D85" s="208" t="n">
        <v>0.1</v>
      </c>
      <c r="E85" s="238" t="s">
        <v>191</v>
      </c>
      <c r="F85" s="238" t="n">
        <v>22</v>
      </c>
      <c r="G85" s="238" t="s">
        <v>179</v>
      </c>
      <c r="H85" s="238" t="n">
        <v>184</v>
      </c>
      <c r="I85" s="239" t="s">
        <v>43</v>
      </c>
      <c r="J85" s="209" t="n">
        <v>480.04</v>
      </c>
      <c r="K85" s="114" t="n">
        <f aca="false">J85*(1-0.2)</f>
        <v>384.032</v>
      </c>
      <c r="L85" s="114" t="n">
        <f aca="false">J85*(1-0.25)</f>
        <v>360.03</v>
      </c>
      <c r="M85" s="114" t="n">
        <f aca="false">J85*(1-0.3)</f>
        <v>336.028</v>
      </c>
      <c r="N85" s="115" t="s">
        <v>102</v>
      </c>
      <c r="O85" s="50" t="s">
        <v>35</v>
      </c>
      <c r="P85" s="51" t="n">
        <v>2014</v>
      </c>
    </row>
    <row r="86" s="189" customFormat="true" ht="15.75" hidden="false" customHeight="false" outlineLevel="0" collapsed="false">
      <c r="A86" s="229"/>
      <c r="B86" s="136" t="s">
        <v>192</v>
      </c>
      <c r="C86" s="231"/>
      <c r="D86" s="231"/>
      <c r="E86" s="233"/>
      <c r="F86" s="234"/>
      <c r="G86" s="234"/>
      <c r="H86" s="234"/>
      <c r="I86" s="234"/>
      <c r="J86" s="235"/>
      <c r="K86" s="235"/>
      <c r="L86" s="235"/>
      <c r="M86" s="235"/>
      <c r="N86" s="235"/>
      <c r="O86" s="235"/>
      <c r="P86" s="235"/>
    </row>
    <row r="87" s="245" customFormat="true" ht="20.25" hidden="false" customHeight="false" outlineLevel="0" collapsed="false">
      <c r="A87" s="240" t="s">
        <v>153</v>
      </c>
      <c r="B87" s="241" t="s">
        <v>193</v>
      </c>
      <c r="C87" s="242" t="s">
        <v>194</v>
      </c>
      <c r="D87" s="243" t="n">
        <v>0.1</v>
      </c>
      <c r="E87" s="242" t="s">
        <v>195</v>
      </c>
      <c r="F87" s="242" t="n">
        <v>8</v>
      </c>
      <c r="G87" s="242" t="s">
        <v>196</v>
      </c>
      <c r="H87" s="242" t="n">
        <v>432</v>
      </c>
      <c r="I87" s="242" t="s">
        <v>43</v>
      </c>
      <c r="J87" s="244" t="n">
        <v>380</v>
      </c>
      <c r="K87" s="244" t="n">
        <v>380</v>
      </c>
      <c r="L87" s="244" t="n">
        <v>380</v>
      </c>
      <c r="M87" s="244" t="n">
        <v>380</v>
      </c>
      <c r="N87" s="115" t="s">
        <v>102</v>
      </c>
      <c r="O87" s="50" t="s">
        <v>35</v>
      </c>
      <c r="P87" s="51" t="n">
        <v>2014</v>
      </c>
    </row>
    <row r="88" s="73" customFormat="true" ht="15.75" hidden="false" customHeight="false" outlineLevel="0" collapsed="false">
      <c r="A88" s="225"/>
      <c r="B88" s="227"/>
      <c r="C88" s="227"/>
      <c r="D88" s="228"/>
      <c r="E88" s="227"/>
      <c r="F88" s="227"/>
      <c r="G88" s="227"/>
      <c r="H88" s="227"/>
      <c r="I88" s="227"/>
      <c r="J88" s="175"/>
      <c r="K88" s="175"/>
      <c r="L88" s="175"/>
      <c r="M88" s="175"/>
      <c r="N88" s="175"/>
      <c r="O88" s="246"/>
      <c r="P88" s="226"/>
    </row>
    <row r="89" s="73" customFormat="true" ht="15.75" hidden="false" customHeight="false" outlineLevel="0" collapsed="false">
      <c r="A89" s="225"/>
      <c r="B89" s="227"/>
      <c r="C89" s="227"/>
      <c r="D89" s="228"/>
      <c r="E89" s="227"/>
      <c r="F89" s="227"/>
      <c r="G89" s="227"/>
      <c r="H89" s="227"/>
      <c r="I89" s="227"/>
      <c r="J89" s="175"/>
      <c r="K89" s="175"/>
      <c r="L89" s="175"/>
      <c r="M89" s="175"/>
      <c r="N89" s="246"/>
      <c r="O89" s="247"/>
      <c r="P89" s="161"/>
    </row>
    <row r="90" s="38" customFormat="true" ht="15.75" hidden="false" customHeight="false" outlineLevel="0" collapsed="false">
      <c r="A90" s="31"/>
      <c r="B90" s="134" t="s">
        <v>197</v>
      </c>
      <c r="C90" s="135"/>
      <c r="D90" s="135"/>
      <c r="E90" s="135"/>
      <c r="F90" s="248"/>
      <c r="G90" s="135"/>
      <c r="H90" s="135"/>
      <c r="I90" s="134"/>
      <c r="J90" s="235"/>
      <c r="K90" s="235"/>
      <c r="L90" s="235"/>
      <c r="M90" s="235"/>
      <c r="N90" s="137"/>
      <c r="O90" s="139"/>
      <c r="P90" s="197"/>
    </row>
    <row r="91" s="38" customFormat="true" ht="15.75" hidden="false" customHeight="false" outlineLevel="0" collapsed="false">
      <c r="A91" s="249"/>
      <c r="B91" s="250" t="s">
        <v>198</v>
      </c>
      <c r="C91" s="251"/>
      <c r="D91" s="252"/>
      <c r="E91" s="252"/>
      <c r="F91" s="253"/>
      <c r="G91" s="252"/>
      <c r="H91" s="252"/>
      <c r="I91" s="249"/>
      <c r="J91" s="254"/>
      <c r="K91" s="254"/>
      <c r="L91" s="254"/>
      <c r="M91" s="254"/>
      <c r="N91" s="250"/>
      <c r="O91" s="255"/>
      <c r="P91" s="256"/>
    </row>
    <row r="92" s="38" customFormat="true" ht="15.75" hidden="false" customHeight="false" outlineLevel="0" collapsed="false">
      <c r="A92" s="39" t="s">
        <v>153</v>
      </c>
      <c r="B92" s="257" t="s">
        <v>199</v>
      </c>
      <c r="C92" s="257" t="s">
        <v>200</v>
      </c>
      <c r="D92" s="213" t="n">
        <v>0.1</v>
      </c>
      <c r="E92" s="47" t="s">
        <v>201</v>
      </c>
      <c r="F92" s="258" t="n">
        <v>6</v>
      </c>
      <c r="G92" s="258" t="s">
        <v>202</v>
      </c>
      <c r="H92" s="258" t="n">
        <v>464</v>
      </c>
      <c r="I92" s="44" t="s">
        <v>97</v>
      </c>
      <c r="J92" s="259" t="n">
        <v>341.99</v>
      </c>
      <c r="K92" s="48" t="n">
        <f aca="false">J92*(1-0.2)</f>
        <v>273.592</v>
      </c>
      <c r="L92" s="48" t="n">
        <f aca="false">J92*(1-0.25)</f>
        <v>256.4925</v>
      </c>
      <c r="M92" s="48" t="n">
        <f aca="false">J92*(1-0.3)</f>
        <v>239.393</v>
      </c>
      <c r="N92" s="193" t="s">
        <v>8</v>
      </c>
      <c r="O92" s="50" t="s">
        <v>35</v>
      </c>
      <c r="P92" s="116" t="n">
        <v>2013</v>
      </c>
    </row>
    <row r="93" s="38" customFormat="true" ht="15.75" hidden="false" customHeight="false" outlineLevel="0" collapsed="false">
      <c r="A93" s="39" t="s">
        <v>153</v>
      </c>
      <c r="B93" s="257" t="s">
        <v>203</v>
      </c>
      <c r="C93" s="260" t="s">
        <v>204</v>
      </c>
      <c r="D93" s="213" t="n">
        <v>0.1</v>
      </c>
      <c r="E93" s="47" t="s">
        <v>205</v>
      </c>
      <c r="F93" s="258" t="n">
        <v>12</v>
      </c>
      <c r="G93" s="258" t="s">
        <v>202</v>
      </c>
      <c r="H93" s="258" t="n">
        <v>248</v>
      </c>
      <c r="I93" s="44" t="s">
        <v>97</v>
      </c>
      <c r="J93" s="259" t="n">
        <v>262.02</v>
      </c>
      <c r="K93" s="48" t="n">
        <f aca="false">J93*(1-0.2)</f>
        <v>209.616</v>
      </c>
      <c r="L93" s="48" t="n">
        <f aca="false">J93*(1-0.25)</f>
        <v>196.515</v>
      </c>
      <c r="M93" s="48" t="n">
        <f aca="false">J93*(1-0.3)</f>
        <v>183.414</v>
      </c>
      <c r="N93" s="193" t="s">
        <v>8</v>
      </c>
      <c r="O93" s="50" t="s">
        <v>35</v>
      </c>
      <c r="P93" s="116" t="n">
        <v>2013</v>
      </c>
    </row>
    <row r="94" s="38" customFormat="true" ht="15.75" hidden="false" customHeight="false" outlineLevel="0" collapsed="false">
      <c r="A94" s="39" t="s">
        <v>153</v>
      </c>
      <c r="B94" s="257" t="s">
        <v>206</v>
      </c>
      <c r="C94" s="260" t="s">
        <v>207</v>
      </c>
      <c r="D94" s="213" t="n">
        <v>0.1</v>
      </c>
      <c r="E94" s="47" t="s">
        <v>208</v>
      </c>
      <c r="F94" s="258" t="n">
        <v>20</v>
      </c>
      <c r="G94" s="258" t="s">
        <v>202</v>
      </c>
      <c r="H94" s="258" t="n">
        <v>112</v>
      </c>
      <c r="I94" s="44" t="s">
        <v>97</v>
      </c>
      <c r="J94" s="259" t="n">
        <v>205.04</v>
      </c>
      <c r="K94" s="48" t="n">
        <f aca="false">J94*(1-0.2)</f>
        <v>164.032</v>
      </c>
      <c r="L94" s="48" t="n">
        <f aca="false">J94*(1-0.25)</f>
        <v>153.78</v>
      </c>
      <c r="M94" s="48" t="n">
        <f aca="false">J94*(1-0.3)</f>
        <v>143.528</v>
      </c>
      <c r="N94" s="193" t="s">
        <v>8</v>
      </c>
      <c r="O94" s="50" t="s">
        <v>35</v>
      </c>
      <c r="P94" s="116" t="n">
        <v>2013</v>
      </c>
    </row>
    <row r="95" s="38" customFormat="true" ht="18.75" hidden="false" customHeight="true" outlineLevel="0" collapsed="false">
      <c r="A95" s="249"/>
      <c r="B95" s="250" t="s">
        <v>209</v>
      </c>
      <c r="C95" s="261"/>
      <c r="D95" s="252"/>
      <c r="E95" s="252"/>
      <c r="F95" s="253"/>
      <c r="G95" s="252"/>
      <c r="H95" s="252"/>
      <c r="I95" s="249"/>
      <c r="J95" s="254"/>
      <c r="K95" s="254"/>
      <c r="L95" s="254"/>
      <c r="M95" s="254"/>
      <c r="N95" s="250"/>
      <c r="O95" s="255"/>
      <c r="P95" s="256"/>
    </row>
    <row r="96" s="38" customFormat="true" ht="15.75" hidden="false" customHeight="false" outlineLevel="0" collapsed="false">
      <c r="A96" s="39" t="s">
        <v>29</v>
      </c>
      <c r="B96" s="260" t="s">
        <v>210</v>
      </c>
      <c r="C96" s="260" t="s">
        <v>211</v>
      </c>
      <c r="D96" s="213" t="n">
        <v>0.1</v>
      </c>
      <c r="E96" s="258" t="s">
        <v>212</v>
      </c>
      <c r="F96" s="258" t="n">
        <v>12</v>
      </c>
      <c r="G96" s="258" t="s">
        <v>213</v>
      </c>
      <c r="H96" s="258" t="n">
        <v>32</v>
      </c>
      <c r="I96" s="44" t="s">
        <v>97</v>
      </c>
      <c r="J96" s="259" t="n">
        <v>217.8</v>
      </c>
      <c r="K96" s="48" t="n">
        <f aca="false">J96*(1-0.2)</f>
        <v>174.24</v>
      </c>
      <c r="L96" s="48" t="n">
        <f aca="false">J96*(1-0.25)</f>
        <v>163.35</v>
      </c>
      <c r="M96" s="48" t="n">
        <f aca="false">J96*(1-0.3)</f>
        <v>152.46</v>
      </c>
      <c r="N96" s="49" t="s">
        <v>34</v>
      </c>
      <c r="O96" s="50" t="s">
        <v>35</v>
      </c>
      <c r="P96" s="262" t="n">
        <v>2013</v>
      </c>
    </row>
    <row r="97" s="38" customFormat="true" ht="15.75" hidden="false" customHeight="false" outlineLevel="0" collapsed="false">
      <c r="A97" s="39" t="s">
        <v>29</v>
      </c>
      <c r="B97" s="260" t="s">
        <v>214</v>
      </c>
      <c r="C97" s="260" t="s">
        <v>190</v>
      </c>
      <c r="D97" s="213" t="n">
        <v>0.1</v>
      </c>
      <c r="E97" s="258" t="s">
        <v>215</v>
      </c>
      <c r="F97" s="258" t="n">
        <v>12</v>
      </c>
      <c r="G97" s="258" t="s">
        <v>213</v>
      </c>
      <c r="H97" s="258" t="n">
        <v>32</v>
      </c>
      <c r="I97" s="44" t="s">
        <v>97</v>
      </c>
      <c r="J97" s="259" t="n">
        <v>217.8</v>
      </c>
      <c r="K97" s="48" t="n">
        <f aca="false">J97*(1-0.2)</f>
        <v>174.24</v>
      </c>
      <c r="L97" s="48" t="n">
        <f aca="false">J97*(1-0.25)</f>
        <v>163.35</v>
      </c>
      <c r="M97" s="48" t="n">
        <f aca="false">J97*(1-0.3)</f>
        <v>152.46</v>
      </c>
      <c r="N97" s="49" t="s">
        <v>34</v>
      </c>
      <c r="O97" s="50" t="s">
        <v>35</v>
      </c>
      <c r="P97" s="262" t="n">
        <v>2013</v>
      </c>
    </row>
    <row r="98" s="274" customFormat="true" ht="15.75" hidden="false" customHeight="false" outlineLevel="0" collapsed="false">
      <c r="A98" s="263"/>
      <c r="B98" s="250" t="s">
        <v>216</v>
      </c>
      <c r="C98" s="264"/>
      <c r="D98" s="265"/>
      <c r="E98" s="266"/>
      <c r="F98" s="267"/>
      <c r="G98" s="268"/>
      <c r="H98" s="269"/>
      <c r="I98" s="270"/>
      <c r="J98" s="271"/>
      <c r="K98" s="271"/>
      <c r="L98" s="271"/>
      <c r="M98" s="271"/>
      <c r="N98" s="272"/>
      <c r="O98" s="273"/>
      <c r="P98" s="256"/>
    </row>
    <row r="99" s="73" customFormat="true" ht="15.75" hidden="false" customHeight="false" outlineLevel="0" collapsed="false">
      <c r="A99" s="39" t="s">
        <v>29</v>
      </c>
      <c r="B99" s="275" t="s">
        <v>217</v>
      </c>
      <c r="C99" s="275" t="s">
        <v>190</v>
      </c>
      <c r="D99" s="276" t="n">
        <v>0.1</v>
      </c>
      <c r="E99" s="214" t="s">
        <v>218</v>
      </c>
      <c r="F99" s="215" t="n">
        <v>15</v>
      </c>
      <c r="G99" s="214" t="s">
        <v>219</v>
      </c>
      <c r="H99" s="212" t="n">
        <v>104</v>
      </c>
      <c r="I99" s="277" t="s">
        <v>43</v>
      </c>
      <c r="J99" s="278" t="n">
        <v>365.09</v>
      </c>
      <c r="K99" s="48" t="n">
        <f aca="false">J99*(1-0.2)</f>
        <v>292.072</v>
      </c>
      <c r="L99" s="48" t="n">
        <f aca="false">J99*(1-0.25)</f>
        <v>273.8175</v>
      </c>
      <c r="M99" s="48" t="n">
        <f aca="false">J99*(1-0.3)</f>
        <v>255.563</v>
      </c>
      <c r="N99" s="49" t="s">
        <v>8</v>
      </c>
      <c r="O99" s="50" t="s">
        <v>35</v>
      </c>
      <c r="P99" s="262" t="n">
        <v>2013</v>
      </c>
    </row>
    <row r="100" s="73" customFormat="true" ht="15.75" hidden="false" customHeight="false" outlineLevel="0" collapsed="false">
      <c r="A100" s="39" t="s">
        <v>29</v>
      </c>
      <c r="B100" s="275" t="s">
        <v>220</v>
      </c>
      <c r="C100" s="275" t="s">
        <v>221</v>
      </c>
      <c r="D100" s="276" t="n">
        <v>0.1</v>
      </c>
      <c r="E100" s="214" t="s">
        <v>222</v>
      </c>
      <c r="F100" s="215" t="n">
        <v>15</v>
      </c>
      <c r="G100" s="214" t="s">
        <v>219</v>
      </c>
      <c r="H100" s="212" t="n">
        <v>144</v>
      </c>
      <c r="I100" s="277" t="s">
        <v>43</v>
      </c>
      <c r="J100" s="278" t="n">
        <v>365.09</v>
      </c>
      <c r="K100" s="48" t="n">
        <f aca="false">J100*(1-0.2)</f>
        <v>292.072</v>
      </c>
      <c r="L100" s="48" t="n">
        <f aca="false">J100*(1-0.25)</f>
        <v>273.8175</v>
      </c>
      <c r="M100" s="48" t="n">
        <f aca="false">J100*(1-0.3)</f>
        <v>255.563</v>
      </c>
      <c r="N100" s="49" t="s">
        <v>8</v>
      </c>
      <c r="O100" s="50" t="s">
        <v>35</v>
      </c>
      <c r="P100" s="262" t="n">
        <v>2013</v>
      </c>
    </row>
    <row r="101" s="288" customFormat="true" ht="60.75" hidden="false" customHeight="false" outlineLevel="0" collapsed="false">
      <c r="A101" s="106" t="s">
        <v>29</v>
      </c>
      <c r="B101" s="279"/>
      <c r="C101" s="280" t="s">
        <v>223</v>
      </c>
      <c r="D101" s="281" t="n">
        <v>0.1</v>
      </c>
      <c r="E101" s="282" t="s">
        <v>224</v>
      </c>
      <c r="F101" s="238" t="n">
        <v>15</v>
      </c>
      <c r="G101" s="282" t="s">
        <v>225</v>
      </c>
      <c r="H101" s="283" t="n">
        <v>152</v>
      </c>
      <c r="I101" s="284" t="s">
        <v>226</v>
      </c>
      <c r="J101" s="285" t="n">
        <v>493.02</v>
      </c>
      <c r="K101" s="114" t="n">
        <f aca="false">J101*(1-0.2)</f>
        <v>394.416</v>
      </c>
      <c r="L101" s="114" t="n">
        <f aca="false">J101*(1-0.25)</f>
        <v>369.765</v>
      </c>
      <c r="M101" s="114" t="n">
        <f aca="false">J101*(1-0.3)</f>
        <v>345.114</v>
      </c>
      <c r="N101" s="286" t="s">
        <v>8</v>
      </c>
      <c r="O101" s="287" t="s">
        <v>35</v>
      </c>
      <c r="P101" s="262" t="n">
        <v>2014</v>
      </c>
    </row>
    <row r="102" s="288" customFormat="true" ht="60.75" hidden="false" customHeight="false" outlineLevel="0" collapsed="false">
      <c r="A102" s="106" t="s">
        <v>29</v>
      </c>
      <c r="B102" s="279"/>
      <c r="C102" s="280" t="s">
        <v>227</v>
      </c>
      <c r="D102" s="281" t="n">
        <v>0.1</v>
      </c>
      <c r="E102" s="282" t="s">
        <v>228</v>
      </c>
      <c r="F102" s="238" t="n">
        <v>20</v>
      </c>
      <c r="G102" s="282" t="s">
        <v>229</v>
      </c>
      <c r="H102" s="283" t="n">
        <v>96</v>
      </c>
      <c r="I102" s="284" t="s">
        <v>226</v>
      </c>
      <c r="J102" s="285" t="n">
        <v>493.02</v>
      </c>
      <c r="K102" s="114" t="n">
        <f aca="false">J102*(1-0.2)</f>
        <v>394.416</v>
      </c>
      <c r="L102" s="114" t="n">
        <f aca="false">J102*(1-0.25)</f>
        <v>369.765</v>
      </c>
      <c r="M102" s="114" t="n">
        <f aca="false">J102*(1-0.3)</f>
        <v>345.114</v>
      </c>
      <c r="N102" s="286" t="s">
        <v>8</v>
      </c>
      <c r="O102" s="287" t="s">
        <v>35</v>
      </c>
      <c r="P102" s="262" t="n">
        <v>2014</v>
      </c>
    </row>
    <row r="103" s="274" customFormat="true" ht="15.75" hidden="false" customHeight="false" outlineLevel="0" collapsed="false">
      <c r="A103" s="263"/>
      <c r="B103" s="250" t="s">
        <v>230</v>
      </c>
      <c r="C103" s="264"/>
      <c r="D103" s="265"/>
      <c r="E103" s="266"/>
      <c r="F103" s="267"/>
      <c r="G103" s="268"/>
      <c r="H103" s="269"/>
      <c r="I103" s="270"/>
      <c r="J103" s="271"/>
      <c r="K103" s="271"/>
      <c r="L103" s="271"/>
      <c r="M103" s="271"/>
      <c r="N103" s="272"/>
      <c r="O103" s="273"/>
      <c r="P103" s="256"/>
    </row>
    <row r="104" s="274" customFormat="true" ht="15.75" hidden="false" customHeight="false" outlineLevel="0" collapsed="false">
      <c r="A104" s="39" t="s">
        <v>153</v>
      </c>
      <c r="B104" s="289"/>
      <c r="C104" s="289" t="s">
        <v>231</v>
      </c>
      <c r="D104" s="213" t="n">
        <v>0.1</v>
      </c>
      <c r="E104" s="290" t="s">
        <v>232</v>
      </c>
      <c r="F104" s="258" t="n">
        <v>8</v>
      </c>
      <c r="G104" s="258" t="s">
        <v>233</v>
      </c>
      <c r="H104" s="291" t="n">
        <v>136</v>
      </c>
      <c r="I104" s="102" t="s">
        <v>234</v>
      </c>
      <c r="J104" s="259" t="n">
        <v>949.85</v>
      </c>
      <c r="K104" s="48" t="n">
        <f aca="false">J104*(1-0.2)</f>
        <v>759.88</v>
      </c>
      <c r="L104" s="48" t="n">
        <f aca="false">J104*(1-0.25)</f>
        <v>712.3875</v>
      </c>
      <c r="M104" s="48" t="n">
        <f aca="false">J104*(1-0.3)</f>
        <v>664.895</v>
      </c>
      <c r="N104" s="193"/>
      <c r="O104" s="50" t="s">
        <v>35</v>
      </c>
      <c r="P104" s="116" t="n">
        <v>2012</v>
      </c>
    </row>
    <row r="105" s="73" customFormat="true" ht="15.75" hidden="false" customHeight="false" outlineLevel="0" collapsed="false">
      <c r="A105" s="263"/>
      <c r="B105" s="250" t="s">
        <v>235</v>
      </c>
      <c r="C105" s="264"/>
      <c r="D105" s="249"/>
      <c r="E105" s="264"/>
      <c r="F105" s="292"/>
      <c r="G105" s="264"/>
      <c r="H105" s="264"/>
      <c r="I105" s="264"/>
      <c r="J105" s="254"/>
      <c r="K105" s="254"/>
      <c r="L105" s="254"/>
      <c r="M105" s="254"/>
      <c r="N105" s="250"/>
      <c r="O105" s="255"/>
      <c r="P105" s="293"/>
    </row>
    <row r="106" s="73" customFormat="true" ht="15.75" hidden="false" customHeight="false" outlineLevel="0" collapsed="false">
      <c r="A106" s="39" t="s">
        <v>153</v>
      </c>
      <c r="B106" s="294" t="s">
        <v>236</v>
      </c>
      <c r="C106" s="215" t="s">
        <v>237</v>
      </c>
      <c r="D106" s="190" t="n">
        <v>0.1</v>
      </c>
      <c r="E106" s="47" t="s">
        <v>238</v>
      </c>
      <c r="F106" s="155" t="n">
        <v>12</v>
      </c>
      <c r="G106" s="47" t="s">
        <v>239</v>
      </c>
      <c r="H106" s="215" t="n">
        <v>168</v>
      </c>
      <c r="I106" s="215" t="s">
        <v>240</v>
      </c>
      <c r="J106" s="259" t="n">
        <v>1265</v>
      </c>
      <c r="K106" s="48" t="n">
        <f aca="false">J106*(1-0.2)</f>
        <v>1012</v>
      </c>
      <c r="L106" s="48" t="n">
        <f aca="false">J106*(1-0.25)</f>
        <v>948.75</v>
      </c>
      <c r="M106" s="48" t="n">
        <f aca="false">J106*(1-0.3)</f>
        <v>885.5</v>
      </c>
      <c r="N106" s="49" t="s">
        <v>8</v>
      </c>
      <c r="O106" s="50" t="s">
        <v>35</v>
      </c>
      <c r="P106" s="179" t="n">
        <v>2013</v>
      </c>
    </row>
    <row r="107" s="73" customFormat="true" ht="15.75" hidden="false" customHeight="false" outlineLevel="0" collapsed="false">
      <c r="A107" s="263"/>
      <c r="B107" s="295" t="s">
        <v>241</v>
      </c>
      <c r="C107" s="295"/>
      <c r="D107" s="296"/>
      <c r="E107" s="295"/>
      <c r="F107" s="297"/>
      <c r="G107" s="295"/>
      <c r="H107" s="295"/>
      <c r="I107" s="295"/>
      <c r="J107" s="298"/>
      <c r="K107" s="298"/>
      <c r="L107" s="298"/>
      <c r="M107" s="298"/>
      <c r="N107" s="299"/>
      <c r="O107" s="300"/>
      <c r="P107" s="293"/>
    </row>
    <row r="108" s="302" customFormat="true" ht="38.25" hidden="false" customHeight="true" outlineLevel="0" collapsed="false">
      <c r="A108" s="39" t="s">
        <v>153</v>
      </c>
      <c r="B108" s="289"/>
      <c r="C108" s="99" t="s">
        <v>242</v>
      </c>
      <c r="D108" s="100" t="n">
        <v>0.1</v>
      </c>
      <c r="E108" s="103" t="s">
        <v>243</v>
      </c>
      <c r="F108" s="53" t="n">
        <v>8</v>
      </c>
      <c r="G108" s="103" t="s">
        <v>156</v>
      </c>
      <c r="H108" s="177" t="n">
        <v>112</v>
      </c>
      <c r="I108" s="102" t="s">
        <v>240</v>
      </c>
      <c r="J108" s="259" t="n">
        <v>605</v>
      </c>
      <c r="K108" s="48" t="n">
        <f aca="false">J108*(1-0.2)</f>
        <v>484</v>
      </c>
      <c r="L108" s="48" t="n">
        <f aca="false">J108*(1-0.25)</f>
        <v>453.75</v>
      </c>
      <c r="M108" s="48" t="n">
        <f aca="false">J108*(1-0.3)</f>
        <v>423.5</v>
      </c>
      <c r="N108" s="301"/>
      <c r="O108" s="50" t="s">
        <v>35</v>
      </c>
      <c r="P108" s="179" t="n">
        <v>2012</v>
      </c>
    </row>
    <row r="109" customFormat="false" ht="15.75" hidden="false" customHeight="false" outlineLevel="0" collapsed="false">
      <c r="A109" s="303"/>
      <c r="B109" s="304" t="s">
        <v>244</v>
      </c>
      <c r="C109" s="304"/>
      <c r="D109" s="305"/>
      <c r="E109" s="304"/>
      <c r="F109" s="306"/>
      <c r="G109" s="304"/>
      <c r="H109" s="304"/>
      <c r="I109" s="304"/>
      <c r="J109" s="298"/>
      <c r="K109" s="298"/>
      <c r="L109" s="298"/>
      <c r="M109" s="298"/>
      <c r="N109" s="307"/>
      <c r="O109" s="308"/>
      <c r="P109" s="309"/>
    </row>
    <row r="110" customFormat="false" ht="15.75" hidden="false" customHeight="false" outlineLevel="0" collapsed="false">
      <c r="A110" s="39" t="s">
        <v>29</v>
      </c>
      <c r="B110" s="310"/>
      <c r="C110" s="311" t="s">
        <v>245</v>
      </c>
      <c r="D110" s="276" t="n">
        <v>0.1</v>
      </c>
      <c r="E110" s="214" t="s">
        <v>246</v>
      </c>
      <c r="F110" s="44" t="n">
        <v>8</v>
      </c>
      <c r="G110" s="214" t="s">
        <v>247</v>
      </c>
      <c r="H110" s="212" t="n">
        <v>136</v>
      </c>
      <c r="I110" s="277" t="s">
        <v>43</v>
      </c>
      <c r="J110" s="278" t="n">
        <v>334.29</v>
      </c>
      <c r="K110" s="48" t="n">
        <f aca="false">J110*(1-0.2)</f>
        <v>267.432</v>
      </c>
      <c r="L110" s="48" t="n">
        <f aca="false">J110*(1-0.25)</f>
        <v>250.7175</v>
      </c>
      <c r="M110" s="48" t="n">
        <f aca="false">J110*(1-0.3)</f>
        <v>234.003</v>
      </c>
      <c r="N110" s="49" t="s">
        <v>8</v>
      </c>
      <c r="O110" s="50" t="s">
        <v>35</v>
      </c>
      <c r="P110" s="262" t="n">
        <v>2013</v>
      </c>
    </row>
    <row r="111" s="314" customFormat="true" ht="15.75" hidden="false" customHeight="false" outlineLevel="0" collapsed="false">
      <c r="A111" s="39" t="s">
        <v>29</v>
      </c>
      <c r="B111" s="312" t="s">
        <v>248</v>
      </c>
      <c r="C111" s="275" t="s">
        <v>249</v>
      </c>
      <c r="D111" s="100" t="n">
        <v>0.1</v>
      </c>
      <c r="E111" s="103" t="s">
        <v>250</v>
      </c>
      <c r="F111" s="44" t="n">
        <v>18</v>
      </c>
      <c r="G111" s="103" t="s">
        <v>251</v>
      </c>
      <c r="H111" s="177" t="n">
        <v>64</v>
      </c>
      <c r="I111" s="277" t="s">
        <v>43</v>
      </c>
      <c r="J111" s="259" t="n">
        <v>263.12</v>
      </c>
      <c r="K111" s="48" t="n">
        <f aca="false">J111*(1-0.2)</f>
        <v>210.496</v>
      </c>
      <c r="L111" s="48" t="n">
        <f aca="false">J111*(1-0.25)</f>
        <v>197.34</v>
      </c>
      <c r="M111" s="48" t="n">
        <f aca="false">J111*(1-0.3)</f>
        <v>184.184</v>
      </c>
      <c r="N111" s="49" t="s">
        <v>8</v>
      </c>
      <c r="O111" s="287" t="s">
        <v>35</v>
      </c>
      <c r="P111" s="313" t="n">
        <v>2013</v>
      </c>
    </row>
    <row r="112" customFormat="false" ht="15.75" hidden="false" customHeight="false" outlineLevel="0" collapsed="false">
      <c r="A112" s="39" t="s">
        <v>153</v>
      </c>
      <c r="B112" s="289"/>
      <c r="C112" s="102" t="s">
        <v>252</v>
      </c>
      <c r="D112" s="100" t="n">
        <v>0.1</v>
      </c>
      <c r="E112" s="315" t="s">
        <v>253</v>
      </c>
      <c r="F112" s="44" t="n">
        <v>10</v>
      </c>
      <c r="G112" s="316" t="s">
        <v>254</v>
      </c>
      <c r="H112" s="317" t="n">
        <v>224</v>
      </c>
      <c r="I112" s="102" t="s">
        <v>97</v>
      </c>
      <c r="J112" s="318" t="n">
        <v>311.85</v>
      </c>
      <c r="K112" s="48" t="n">
        <f aca="false">J112*(1-0.2)</f>
        <v>249.48</v>
      </c>
      <c r="L112" s="48" t="n">
        <f aca="false">J112*(1-0.25)</f>
        <v>233.8875</v>
      </c>
      <c r="M112" s="48" t="n">
        <f aca="false">J112*(1-0.3)</f>
        <v>218.295</v>
      </c>
      <c r="N112" s="171" t="s">
        <v>255</v>
      </c>
      <c r="O112" s="50" t="s">
        <v>35</v>
      </c>
      <c r="P112" s="319" t="n">
        <v>2012</v>
      </c>
    </row>
    <row r="113" customFormat="false" ht="15.75" hidden="false" customHeight="false" outlineLevel="0" collapsed="false">
      <c r="A113" s="39" t="s">
        <v>180</v>
      </c>
      <c r="B113" s="167" t="s">
        <v>256</v>
      </c>
      <c r="C113" s="168" t="s">
        <v>257</v>
      </c>
      <c r="D113" s="169" t="n">
        <v>0.1</v>
      </c>
      <c r="E113" s="320" t="s">
        <v>258</v>
      </c>
      <c r="F113" s="168" t="n">
        <v>16</v>
      </c>
      <c r="G113" s="167" t="s">
        <v>259</v>
      </c>
      <c r="H113" s="168" t="n">
        <v>64</v>
      </c>
      <c r="I113" s="168" t="s">
        <v>97</v>
      </c>
      <c r="J113" s="175" t="n">
        <v>255.2</v>
      </c>
      <c r="K113" s="48" t="n">
        <f aca="false">J113*(1-0.2)</f>
        <v>204.16</v>
      </c>
      <c r="L113" s="48" t="n">
        <f aca="false">J113*(1-0.25)</f>
        <v>191.4</v>
      </c>
      <c r="M113" s="48" t="n">
        <f aca="false">J113*(1-0.3)</f>
        <v>178.64</v>
      </c>
      <c r="N113" s="160"/>
      <c r="O113" s="287" t="s">
        <v>35</v>
      </c>
      <c r="P113" s="319" t="n">
        <v>2011</v>
      </c>
    </row>
    <row r="114" s="73" customFormat="true" ht="15.75" hidden="false" customHeight="false" outlineLevel="0" collapsed="false">
      <c r="A114" s="321"/>
      <c r="B114" s="322" t="s">
        <v>260</v>
      </c>
      <c r="C114" s="264"/>
      <c r="D114" s="264"/>
      <c r="E114" s="264"/>
      <c r="F114" s="292"/>
      <c r="G114" s="264"/>
      <c r="H114" s="264"/>
      <c r="I114" s="264"/>
      <c r="J114" s="254"/>
      <c r="K114" s="254"/>
      <c r="L114" s="254"/>
      <c r="M114" s="254"/>
      <c r="N114" s="323"/>
      <c r="O114" s="324"/>
      <c r="P114" s="325"/>
    </row>
    <row r="115" customFormat="false" ht="15.75" hidden="false" customHeight="false" outlineLevel="0" collapsed="false">
      <c r="A115" s="85" t="s">
        <v>180</v>
      </c>
      <c r="B115" s="312" t="s">
        <v>261</v>
      </c>
      <c r="C115" s="275" t="s">
        <v>262</v>
      </c>
      <c r="D115" s="100" t="n">
        <v>0.1</v>
      </c>
      <c r="E115" s="103" t="s">
        <v>263</v>
      </c>
      <c r="F115" s="44" t="n">
        <v>14</v>
      </c>
      <c r="G115" s="103" t="s">
        <v>251</v>
      </c>
      <c r="H115" s="177" t="n">
        <v>80</v>
      </c>
      <c r="I115" s="277" t="s">
        <v>43</v>
      </c>
      <c r="J115" s="259" t="n">
        <v>207.46</v>
      </c>
      <c r="K115" s="48" t="n">
        <f aca="false">J115*(1-0.2)</f>
        <v>165.968</v>
      </c>
      <c r="L115" s="48" t="n">
        <f aca="false">J115*(1-0.25)</f>
        <v>155.595</v>
      </c>
      <c r="M115" s="48" t="n">
        <f aca="false">J115*(1-0.3)</f>
        <v>145.222</v>
      </c>
      <c r="N115" s="301" t="s">
        <v>8</v>
      </c>
      <c r="O115" s="287" t="s">
        <v>35</v>
      </c>
      <c r="P115" s="179" t="n">
        <v>2013</v>
      </c>
    </row>
    <row r="116" customFormat="false" ht="20.25" hidden="false" customHeight="false" outlineLevel="0" collapsed="false">
      <c r="A116" s="326" t="s">
        <v>180</v>
      </c>
      <c r="B116" s="327" t="s">
        <v>261</v>
      </c>
      <c r="C116" s="328" t="s">
        <v>264</v>
      </c>
      <c r="D116" s="329" t="n">
        <v>0.1</v>
      </c>
      <c r="E116" s="328" t="s">
        <v>265</v>
      </c>
      <c r="F116" s="330" t="n">
        <v>8</v>
      </c>
      <c r="G116" s="108" t="s">
        <v>266</v>
      </c>
      <c r="H116" s="328" t="n">
        <v>208</v>
      </c>
      <c r="I116" s="284" t="s">
        <v>43</v>
      </c>
      <c r="J116" s="331" t="n">
        <v>380.05</v>
      </c>
      <c r="K116" s="114" t="n">
        <f aca="false">J116*(1-0.2)</f>
        <v>304.04</v>
      </c>
      <c r="L116" s="114" t="n">
        <f aca="false">J116*(1-0.25)</f>
        <v>285.0375</v>
      </c>
      <c r="M116" s="114" t="n">
        <f aca="false">J116*(1-0.3)</f>
        <v>266.035</v>
      </c>
      <c r="N116" s="286" t="s">
        <v>8</v>
      </c>
      <c r="O116" s="287" t="s">
        <v>35</v>
      </c>
      <c r="P116" s="179" t="n">
        <v>2014</v>
      </c>
    </row>
    <row r="117" s="332" customFormat="true" ht="20.25" hidden="false" customHeight="false" outlineLevel="0" collapsed="false">
      <c r="A117" s="326" t="s">
        <v>180</v>
      </c>
      <c r="B117" s="327" t="s">
        <v>261</v>
      </c>
      <c r="C117" s="283" t="s">
        <v>267</v>
      </c>
      <c r="D117" s="329" t="n">
        <v>0.1</v>
      </c>
      <c r="E117" s="108" t="s">
        <v>268</v>
      </c>
      <c r="F117" s="123" t="n">
        <v>10</v>
      </c>
      <c r="G117" s="108" t="s">
        <v>266</v>
      </c>
      <c r="H117" s="112" t="n">
        <v>160</v>
      </c>
      <c r="I117" s="284" t="s">
        <v>43</v>
      </c>
      <c r="J117" s="209" t="n">
        <v>320.1</v>
      </c>
      <c r="K117" s="114" t="n">
        <f aca="false">J117*(1-0.2)</f>
        <v>256.08</v>
      </c>
      <c r="L117" s="114" t="n">
        <f aca="false">J117*(1-0.25)</f>
        <v>240.075</v>
      </c>
      <c r="M117" s="114" t="n">
        <f aca="false">J117*(1-0.3)</f>
        <v>224.07</v>
      </c>
      <c r="N117" s="286" t="s">
        <v>8</v>
      </c>
      <c r="O117" s="287" t="s">
        <v>35</v>
      </c>
      <c r="P117" s="179" t="n">
        <v>2014</v>
      </c>
    </row>
    <row r="118" s="332" customFormat="true" ht="20.25" hidden="false" customHeight="false" outlineLevel="0" collapsed="false">
      <c r="A118" s="326" t="s">
        <v>180</v>
      </c>
      <c r="B118" s="327" t="s">
        <v>261</v>
      </c>
      <c r="C118" s="283" t="s">
        <v>269</v>
      </c>
      <c r="D118" s="329" t="n">
        <v>0.1</v>
      </c>
      <c r="E118" s="108" t="s">
        <v>270</v>
      </c>
      <c r="F118" s="123" t="n">
        <v>8</v>
      </c>
      <c r="G118" s="108" t="s">
        <v>266</v>
      </c>
      <c r="H118" s="112" t="n">
        <v>192</v>
      </c>
      <c r="I118" s="284" t="s">
        <v>43</v>
      </c>
      <c r="J118" s="209" t="n">
        <v>320.1</v>
      </c>
      <c r="K118" s="114" t="n">
        <f aca="false">J118*(1-0.2)</f>
        <v>256.08</v>
      </c>
      <c r="L118" s="114" t="n">
        <f aca="false">J118*(1-0.25)</f>
        <v>240.075</v>
      </c>
      <c r="M118" s="114" t="n">
        <f aca="false">J118*(1-0.3)</f>
        <v>224.07</v>
      </c>
      <c r="N118" s="286" t="s">
        <v>8</v>
      </c>
      <c r="O118" s="287" t="s">
        <v>35</v>
      </c>
      <c r="P118" s="179" t="n">
        <v>2014</v>
      </c>
    </row>
    <row r="119" s="332" customFormat="true" ht="20.25" hidden="false" customHeight="false" outlineLevel="0" collapsed="false">
      <c r="A119" s="326" t="s">
        <v>180</v>
      </c>
      <c r="B119" s="327" t="s">
        <v>261</v>
      </c>
      <c r="C119" s="283" t="s">
        <v>271</v>
      </c>
      <c r="D119" s="329" t="n">
        <v>0.1</v>
      </c>
      <c r="E119" s="108" t="s">
        <v>272</v>
      </c>
      <c r="F119" s="123" t="n">
        <v>8</v>
      </c>
      <c r="G119" s="108" t="s">
        <v>266</v>
      </c>
      <c r="H119" s="112" t="n">
        <v>189</v>
      </c>
      <c r="I119" s="284" t="s">
        <v>43</v>
      </c>
      <c r="J119" s="209" t="n">
        <v>320.1</v>
      </c>
      <c r="K119" s="114" t="n">
        <f aca="false">J119*(1-0.2)</f>
        <v>256.08</v>
      </c>
      <c r="L119" s="114" t="n">
        <f aca="false">J119*(1-0.25)</f>
        <v>240.075</v>
      </c>
      <c r="M119" s="114" t="n">
        <f aca="false">J119*(1-0.3)</f>
        <v>224.07</v>
      </c>
      <c r="N119" s="286" t="s">
        <v>8</v>
      </c>
      <c r="O119" s="287" t="s">
        <v>35</v>
      </c>
      <c r="P119" s="179" t="n">
        <v>2014</v>
      </c>
    </row>
    <row r="120" s="332" customFormat="true" ht="20.25" hidden="false" customHeight="false" outlineLevel="0" collapsed="false">
      <c r="A120" s="326" t="s">
        <v>180</v>
      </c>
      <c r="B120" s="327" t="s">
        <v>261</v>
      </c>
      <c r="C120" s="283" t="s">
        <v>273</v>
      </c>
      <c r="D120" s="329" t="n">
        <v>0.1</v>
      </c>
      <c r="E120" s="108" t="s">
        <v>274</v>
      </c>
      <c r="F120" s="123" t="n">
        <v>8</v>
      </c>
      <c r="G120" s="108" t="s">
        <v>266</v>
      </c>
      <c r="H120" s="112" t="n">
        <v>192</v>
      </c>
      <c r="I120" s="284" t="s">
        <v>43</v>
      </c>
      <c r="J120" s="209" t="n">
        <v>320.1</v>
      </c>
      <c r="K120" s="114" t="n">
        <f aca="false">J120*(1-0.2)</f>
        <v>256.08</v>
      </c>
      <c r="L120" s="114" t="n">
        <f aca="false">J120*(1-0.25)</f>
        <v>240.075</v>
      </c>
      <c r="M120" s="114" t="n">
        <f aca="false">J120*(1-0.3)</f>
        <v>224.07</v>
      </c>
      <c r="N120" s="286" t="s">
        <v>8</v>
      </c>
      <c r="O120" s="287" t="s">
        <v>35</v>
      </c>
      <c r="P120" s="179" t="n">
        <v>2014</v>
      </c>
    </row>
    <row r="121" s="38" customFormat="true" ht="15.75" hidden="false" customHeight="false" outlineLevel="0" collapsed="false">
      <c r="A121" s="249"/>
      <c r="B121" s="250" t="s">
        <v>275</v>
      </c>
      <c r="C121" s="251"/>
      <c r="D121" s="252"/>
      <c r="E121" s="252"/>
      <c r="F121" s="253"/>
      <c r="G121" s="252"/>
      <c r="H121" s="252"/>
      <c r="I121" s="249"/>
      <c r="J121" s="254"/>
      <c r="K121" s="254"/>
      <c r="L121" s="254"/>
      <c r="M121" s="254"/>
      <c r="N121" s="250"/>
      <c r="O121" s="255"/>
      <c r="P121" s="256"/>
    </row>
    <row r="122" s="38" customFormat="true" ht="15.75" hidden="false" customHeight="false" outlineLevel="0" collapsed="false">
      <c r="A122" s="333" t="s">
        <v>29</v>
      </c>
      <c r="B122" s="334" t="s">
        <v>214</v>
      </c>
      <c r="C122" s="260" t="s">
        <v>276</v>
      </c>
      <c r="D122" s="213" t="n">
        <v>0.1</v>
      </c>
      <c r="E122" s="258" t="s">
        <v>277</v>
      </c>
      <c r="F122" s="258" t="n">
        <v>80</v>
      </c>
      <c r="G122" s="258" t="s">
        <v>278</v>
      </c>
      <c r="H122" s="258" t="n">
        <v>16</v>
      </c>
      <c r="I122" s="44" t="s">
        <v>165</v>
      </c>
      <c r="J122" s="259" t="n">
        <v>50.05</v>
      </c>
      <c r="K122" s="48" t="n">
        <f aca="false">J122*(1-0.2)</f>
        <v>40.04</v>
      </c>
      <c r="L122" s="48" t="n">
        <f aca="false">J122*(1-0.25)</f>
        <v>37.5375</v>
      </c>
      <c r="M122" s="48" t="n">
        <f aca="false">J122*(1-0.3)</f>
        <v>35.035</v>
      </c>
      <c r="N122" s="49" t="s">
        <v>8</v>
      </c>
      <c r="O122" s="287" t="s">
        <v>35</v>
      </c>
      <c r="P122" s="262" t="n">
        <v>2013</v>
      </c>
    </row>
    <row r="123" s="38" customFormat="true" ht="15.75" hidden="false" customHeight="false" outlineLevel="0" collapsed="false">
      <c r="A123" s="333" t="s">
        <v>29</v>
      </c>
      <c r="B123" s="335"/>
      <c r="C123" s="260" t="s">
        <v>279</v>
      </c>
      <c r="D123" s="213" t="n">
        <v>0.1</v>
      </c>
      <c r="E123" s="258" t="s">
        <v>280</v>
      </c>
      <c r="F123" s="258" t="n">
        <v>80</v>
      </c>
      <c r="G123" s="258" t="s">
        <v>278</v>
      </c>
      <c r="H123" s="258" t="n">
        <v>16</v>
      </c>
      <c r="I123" s="44" t="s">
        <v>165</v>
      </c>
      <c r="J123" s="259" t="n">
        <v>50.05</v>
      </c>
      <c r="K123" s="48" t="n">
        <f aca="false">J123*(1-0.2)</f>
        <v>40.04</v>
      </c>
      <c r="L123" s="48" t="n">
        <f aca="false">J123*(1-0.25)</f>
        <v>37.5375</v>
      </c>
      <c r="M123" s="48" t="n">
        <f aca="false">J123*(1-0.3)</f>
        <v>35.035</v>
      </c>
      <c r="N123" s="49" t="s">
        <v>8</v>
      </c>
      <c r="O123" s="287" t="s">
        <v>35</v>
      </c>
      <c r="P123" s="262" t="n">
        <v>2013</v>
      </c>
    </row>
    <row r="124" s="73" customFormat="true" ht="15.75" hidden="false" customHeight="false" outlineLevel="0" collapsed="false">
      <c r="A124" s="321"/>
      <c r="B124" s="322" t="s">
        <v>281</v>
      </c>
      <c r="C124" s="264"/>
      <c r="D124" s="249"/>
      <c r="E124" s="264"/>
      <c r="F124" s="292"/>
      <c r="G124" s="264"/>
      <c r="H124" s="264"/>
      <c r="I124" s="264"/>
      <c r="J124" s="254"/>
      <c r="K124" s="254"/>
      <c r="L124" s="254"/>
      <c r="M124" s="254"/>
      <c r="N124" s="323"/>
      <c r="O124" s="324"/>
      <c r="P124" s="325"/>
    </row>
    <row r="125" s="124" customFormat="true" ht="23.25" hidden="false" customHeight="false" outlineLevel="0" collapsed="false">
      <c r="A125" s="336" t="s">
        <v>180</v>
      </c>
      <c r="B125" s="337"/>
      <c r="C125" s="327" t="s">
        <v>282</v>
      </c>
      <c r="D125" s="338" t="n">
        <v>0.1</v>
      </c>
      <c r="E125" s="327" t="s">
        <v>283</v>
      </c>
      <c r="F125" s="339" t="n">
        <v>18</v>
      </c>
      <c r="G125" s="327" t="s">
        <v>171</v>
      </c>
      <c r="H125" s="327" t="n">
        <v>48</v>
      </c>
      <c r="I125" s="327" t="s">
        <v>43</v>
      </c>
      <c r="J125" s="340" t="n">
        <v>336.05</v>
      </c>
      <c r="K125" s="114" t="n">
        <f aca="false">J125*(1-0.2)</f>
        <v>268.84</v>
      </c>
      <c r="L125" s="114" t="n">
        <f aca="false">J125*(1-0.25)</f>
        <v>252.0375</v>
      </c>
      <c r="M125" s="114" t="n">
        <f aca="false">J125*(1-0.3)</f>
        <v>235.235</v>
      </c>
      <c r="N125" s="115" t="s">
        <v>8</v>
      </c>
      <c r="O125" s="287" t="s">
        <v>35</v>
      </c>
      <c r="P125" s="341" t="n">
        <v>2014</v>
      </c>
    </row>
    <row r="126" s="73" customFormat="true" ht="15.75" hidden="false" customHeight="false" outlineLevel="0" collapsed="false">
      <c r="A126" s="333" t="s">
        <v>29</v>
      </c>
      <c r="B126" s="312" t="s">
        <v>284</v>
      </c>
      <c r="C126" s="312" t="s">
        <v>285</v>
      </c>
      <c r="D126" s="100" t="n">
        <v>0.1</v>
      </c>
      <c r="E126" s="103" t="s">
        <v>286</v>
      </c>
      <c r="F126" s="44" t="n">
        <v>13</v>
      </c>
      <c r="G126" s="103" t="s">
        <v>287</v>
      </c>
      <c r="H126" s="177" t="n">
        <v>64</v>
      </c>
      <c r="I126" s="277" t="s">
        <v>43</v>
      </c>
      <c r="J126" s="259" t="n">
        <v>309.98</v>
      </c>
      <c r="K126" s="48" t="n">
        <f aca="false">J126*(1-0.2)</f>
        <v>247.984</v>
      </c>
      <c r="L126" s="48" t="n">
        <f aca="false">J126*(1-0.25)</f>
        <v>232.485</v>
      </c>
      <c r="M126" s="48" t="n">
        <f aca="false">J126*(1-0.3)</f>
        <v>216.986</v>
      </c>
      <c r="N126" s="49" t="s">
        <v>8</v>
      </c>
      <c r="O126" s="287" t="s">
        <v>35</v>
      </c>
      <c r="P126" s="313" t="n">
        <v>2013</v>
      </c>
    </row>
    <row r="127" s="73" customFormat="true" ht="15.75" hidden="false" customHeight="false" outlineLevel="0" collapsed="false">
      <c r="A127" s="333" t="s">
        <v>180</v>
      </c>
      <c r="B127" s="312" t="s">
        <v>288</v>
      </c>
      <c r="C127" s="312" t="s">
        <v>289</v>
      </c>
      <c r="D127" s="100" t="n">
        <v>0.1</v>
      </c>
      <c r="E127" s="103" t="s">
        <v>290</v>
      </c>
      <c r="F127" s="44" t="n">
        <v>14</v>
      </c>
      <c r="G127" s="103" t="s">
        <v>254</v>
      </c>
      <c r="H127" s="177" t="n">
        <v>80</v>
      </c>
      <c r="I127" s="277" t="s">
        <v>43</v>
      </c>
      <c r="J127" s="259" t="n">
        <v>254.98</v>
      </c>
      <c r="K127" s="48" t="n">
        <f aca="false">J127*(1-0.2)</f>
        <v>203.984</v>
      </c>
      <c r="L127" s="48" t="n">
        <f aca="false">J127*(1-0.25)</f>
        <v>191.235</v>
      </c>
      <c r="M127" s="48" t="n">
        <f aca="false">J127*(1-0.3)</f>
        <v>178.486</v>
      </c>
      <c r="N127" s="49" t="s">
        <v>8</v>
      </c>
      <c r="O127" s="287" t="s">
        <v>35</v>
      </c>
      <c r="P127" s="313" t="n">
        <v>2013</v>
      </c>
    </row>
    <row r="128" s="73" customFormat="true" ht="15.75" hidden="false" customHeight="false" outlineLevel="0" collapsed="false">
      <c r="A128" s="333" t="s">
        <v>180</v>
      </c>
      <c r="B128" s="312" t="s">
        <v>291</v>
      </c>
      <c r="C128" s="312" t="s">
        <v>292</v>
      </c>
      <c r="D128" s="100" t="n">
        <v>0.1</v>
      </c>
      <c r="E128" s="103" t="s">
        <v>293</v>
      </c>
      <c r="F128" s="44" t="n">
        <v>10</v>
      </c>
      <c r="G128" s="103" t="s">
        <v>164</v>
      </c>
      <c r="H128" s="177" t="n">
        <v>112</v>
      </c>
      <c r="I128" s="277" t="s">
        <v>43</v>
      </c>
      <c r="J128" s="259" t="n">
        <v>330</v>
      </c>
      <c r="K128" s="48" t="n">
        <f aca="false">J128*(1-0.2)</f>
        <v>264</v>
      </c>
      <c r="L128" s="48" t="n">
        <f aca="false">J128*(1-0.25)</f>
        <v>247.5</v>
      </c>
      <c r="M128" s="48" t="n">
        <f aca="false">J128*(1-0.3)</f>
        <v>231</v>
      </c>
      <c r="N128" s="49" t="s">
        <v>8</v>
      </c>
      <c r="O128" s="287" t="s">
        <v>35</v>
      </c>
      <c r="P128" s="313" t="n">
        <v>2013</v>
      </c>
    </row>
    <row r="129" s="73" customFormat="true" ht="15.75" hidden="false" customHeight="false" outlineLevel="0" collapsed="false">
      <c r="A129" s="333" t="s">
        <v>180</v>
      </c>
      <c r="B129" s="342"/>
      <c r="C129" s="311" t="s">
        <v>294</v>
      </c>
      <c r="D129" s="100" t="n">
        <v>0.1</v>
      </c>
      <c r="E129" s="103" t="s">
        <v>295</v>
      </c>
      <c r="F129" s="44" t="n">
        <v>20</v>
      </c>
      <c r="G129" s="103" t="s">
        <v>296</v>
      </c>
      <c r="H129" s="177" t="n">
        <v>144</v>
      </c>
      <c r="I129" s="277" t="s">
        <v>43</v>
      </c>
      <c r="J129" s="259" t="n">
        <v>481.8</v>
      </c>
      <c r="K129" s="48" t="n">
        <f aca="false">J129*(1-0.2)</f>
        <v>385.44</v>
      </c>
      <c r="L129" s="48" t="n">
        <f aca="false">J129*(1-0.25)</f>
        <v>361.35</v>
      </c>
      <c r="M129" s="48" t="n">
        <f aca="false">J129*(1-0.3)</f>
        <v>337.26</v>
      </c>
      <c r="N129" s="49" t="s">
        <v>8</v>
      </c>
      <c r="O129" s="287" t="s">
        <v>35</v>
      </c>
      <c r="P129" s="313" t="n">
        <v>2013</v>
      </c>
    </row>
    <row r="130" s="73" customFormat="true" ht="15.75" hidden="false" customHeight="false" outlineLevel="0" collapsed="false">
      <c r="A130" s="333" t="s">
        <v>146</v>
      </c>
      <c r="B130" s="312" t="s">
        <v>297</v>
      </c>
      <c r="C130" s="275" t="s">
        <v>298</v>
      </c>
      <c r="D130" s="100" t="n">
        <v>0.1</v>
      </c>
      <c r="E130" s="103" t="s">
        <v>299</v>
      </c>
      <c r="F130" s="44" t="n">
        <v>5</v>
      </c>
      <c r="G130" s="103" t="s">
        <v>300</v>
      </c>
      <c r="H130" s="177" t="n">
        <v>352</v>
      </c>
      <c r="I130" s="277" t="s">
        <v>43</v>
      </c>
      <c r="J130" s="259" t="n">
        <v>277.31</v>
      </c>
      <c r="K130" s="48" t="n">
        <f aca="false">J130*(1-0.2)</f>
        <v>221.848</v>
      </c>
      <c r="L130" s="48" t="n">
        <f aca="false">J130*(1-0.25)</f>
        <v>207.9825</v>
      </c>
      <c r="M130" s="48" t="n">
        <f aca="false">J130*(1-0.3)</f>
        <v>194.117</v>
      </c>
      <c r="N130" s="49" t="s">
        <v>8</v>
      </c>
      <c r="O130" s="287" t="s">
        <v>35</v>
      </c>
      <c r="P130" s="313" t="n">
        <v>2013</v>
      </c>
    </row>
    <row r="131" s="73" customFormat="true" ht="15.75" hidden="false" customHeight="false" outlineLevel="0" collapsed="false">
      <c r="A131" s="333" t="s">
        <v>146</v>
      </c>
      <c r="B131" s="312" t="s">
        <v>301</v>
      </c>
      <c r="C131" s="275" t="s">
        <v>302</v>
      </c>
      <c r="D131" s="100" t="n">
        <v>0.1</v>
      </c>
      <c r="E131" s="103" t="s">
        <v>303</v>
      </c>
      <c r="F131" s="44" t="n">
        <v>22</v>
      </c>
      <c r="G131" s="103" t="s">
        <v>304</v>
      </c>
      <c r="H131" s="177" t="n">
        <v>128</v>
      </c>
      <c r="I131" s="277" t="s">
        <v>43</v>
      </c>
      <c r="J131" s="259" t="n">
        <v>160.05</v>
      </c>
      <c r="K131" s="259" t="n">
        <v>160.05</v>
      </c>
      <c r="L131" s="259" t="n">
        <v>160.05</v>
      </c>
      <c r="M131" s="259" t="n">
        <v>160.05</v>
      </c>
      <c r="N131" s="49" t="s">
        <v>305</v>
      </c>
      <c r="O131" s="287" t="s">
        <v>35</v>
      </c>
      <c r="P131" s="313" t="n">
        <v>2013</v>
      </c>
    </row>
    <row r="132" s="73" customFormat="true" ht="15.75" hidden="false" customHeight="false" outlineLevel="0" collapsed="false">
      <c r="A132" s="333" t="s">
        <v>146</v>
      </c>
      <c r="B132" s="312" t="s">
        <v>306</v>
      </c>
      <c r="C132" s="275" t="s">
        <v>307</v>
      </c>
      <c r="D132" s="100" t="n">
        <v>0.1</v>
      </c>
      <c r="E132" s="103" t="s">
        <v>308</v>
      </c>
      <c r="F132" s="44" t="n">
        <v>16</v>
      </c>
      <c r="G132" s="103" t="s">
        <v>150</v>
      </c>
      <c r="H132" s="177" t="n">
        <v>192</v>
      </c>
      <c r="I132" s="277" t="s">
        <v>43</v>
      </c>
      <c r="J132" s="259" t="n">
        <v>218.46</v>
      </c>
      <c r="K132" s="48" t="n">
        <f aca="false">J132*(1-0.2)</f>
        <v>174.768</v>
      </c>
      <c r="L132" s="48" t="n">
        <f aca="false">J132*(1-0.25)</f>
        <v>163.845</v>
      </c>
      <c r="M132" s="48" t="n">
        <f aca="false">J132*(1-0.3)</f>
        <v>152.922</v>
      </c>
      <c r="N132" s="49" t="s">
        <v>8</v>
      </c>
      <c r="O132" s="287" t="s">
        <v>35</v>
      </c>
      <c r="P132" s="313" t="n">
        <v>2013</v>
      </c>
    </row>
    <row r="133" s="73" customFormat="true" ht="15.75" hidden="false" customHeight="false" outlineLevel="0" collapsed="false">
      <c r="A133" s="333" t="s">
        <v>146</v>
      </c>
      <c r="B133" s="312" t="s">
        <v>309</v>
      </c>
      <c r="C133" s="275" t="s">
        <v>310</v>
      </c>
      <c r="D133" s="100" t="n">
        <v>0.1</v>
      </c>
      <c r="E133" s="103" t="s">
        <v>311</v>
      </c>
      <c r="F133" s="44" t="n">
        <v>14</v>
      </c>
      <c r="G133" s="103" t="s">
        <v>150</v>
      </c>
      <c r="H133" s="177" t="n">
        <v>240</v>
      </c>
      <c r="I133" s="277" t="s">
        <v>43</v>
      </c>
      <c r="J133" s="259" t="n">
        <v>204.27</v>
      </c>
      <c r="K133" s="48" t="n">
        <f aca="false">J133*(1-0.2)</f>
        <v>163.416</v>
      </c>
      <c r="L133" s="48" t="n">
        <f aca="false">J133*(1-0.25)</f>
        <v>153.2025</v>
      </c>
      <c r="M133" s="48" t="n">
        <f aca="false">J133*(1-0.3)</f>
        <v>142.989</v>
      </c>
      <c r="N133" s="49" t="s">
        <v>8</v>
      </c>
      <c r="O133" s="287" t="s">
        <v>35</v>
      </c>
      <c r="P133" s="313" t="n">
        <v>2013</v>
      </c>
    </row>
    <row r="134" s="73" customFormat="true" ht="15.75" hidden="false" customHeight="false" outlineLevel="0" collapsed="false">
      <c r="A134" s="39" t="s">
        <v>180</v>
      </c>
      <c r="B134" s="275" t="s">
        <v>312</v>
      </c>
      <c r="C134" s="275" t="s">
        <v>313</v>
      </c>
      <c r="D134" s="276" t="n">
        <v>0.1</v>
      </c>
      <c r="E134" s="214" t="s">
        <v>314</v>
      </c>
      <c r="F134" s="215" t="n">
        <v>14</v>
      </c>
      <c r="G134" s="214" t="s">
        <v>171</v>
      </c>
      <c r="H134" s="212" t="n">
        <v>80</v>
      </c>
      <c r="I134" s="277" t="s">
        <v>43</v>
      </c>
      <c r="J134" s="278" t="n">
        <v>211.31</v>
      </c>
      <c r="K134" s="48" t="n">
        <f aca="false">J134*(1-0.2)</f>
        <v>169.048</v>
      </c>
      <c r="L134" s="48" t="n">
        <f aca="false">J134*(1-0.25)</f>
        <v>158.4825</v>
      </c>
      <c r="M134" s="48" t="n">
        <f aca="false">J134*(1-0.3)</f>
        <v>147.917</v>
      </c>
      <c r="N134" s="49" t="s">
        <v>8</v>
      </c>
      <c r="O134" s="287" t="s">
        <v>35</v>
      </c>
      <c r="P134" s="262" t="n">
        <v>2013</v>
      </c>
    </row>
    <row r="135" s="73" customFormat="true" ht="15.75" hidden="false" customHeight="false" outlineLevel="0" collapsed="false">
      <c r="A135" s="39" t="s">
        <v>180</v>
      </c>
      <c r="B135" s="275" t="s">
        <v>315</v>
      </c>
      <c r="C135" s="275" t="s">
        <v>316</v>
      </c>
      <c r="D135" s="276" t="n">
        <v>0.1</v>
      </c>
      <c r="E135" s="214" t="s">
        <v>317</v>
      </c>
      <c r="F135" s="215" t="n">
        <v>4</v>
      </c>
      <c r="G135" s="214" t="s">
        <v>318</v>
      </c>
      <c r="H135" s="212" t="n">
        <v>416</v>
      </c>
      <c r="I135" s="277" t="s">
        <v>43</v>
      </c>
      <c r="J135" s="278" t="n">
        <v>593.01</v>
      </c>
      <c r="K135" s="48" t="n">
        <f aca="false">J135*(1-0.2)</f>
        <v>474.408</v>
      </c>
      <c r="L135" s="48" t="n">
        <f aca="false">J135*(1-0.25)</f>
        <v>444.7575</v>
      </c>
      <c r="M135" s="48" t="n">
        <f aca="false">J135*(1-0.3)</f>
        <v>415.107</v>
      </c>
      <c r="N135" s="49" t="s">
        <v>319</v>
      </c>
      <c r="O135" s="287" t="s">
        <v>35</v>
      </c>
      <c r="P135" s="262" t="n">
        <v>2013</v>
      </c>
    </row>
    <row r="136" s="73" customFormat="true" ht="15.75" hidden="false" customHeight="false" outlineLevel="0" collapsed="false">
      <c r="A136" s="39" t="s">
        <v>180</v>
      </c>
      <c r="B136" s="275" t="s">
        <v>315</v>
      </c>
      <c r="C136" s="275" t="s">
        <v>320</v>
      </c>
      <c r="D136" s="276" t="n">
        <v>0.1</v>
      </c>
      <c r="E136" s="214" t="s">
        <v>321</v>
      </c>
      <c r="F136" s="215" t="n">
        <v>5</v>
      </c>
      <c r="G136" s="214" t="s">
        <v>322</v>
      </c>
      <c r="H136" s="212" t="n">
        <v>320</v>
      </c>
      <c r="I136" s="277" t="s">
        <v>43</v>
      </c>
      <c r="J136" s="278" t="n">
        <v>559.02</v>
      </c>
      <c r="K136" s="48" t="n">
        <f aca="false">J136*(1-0.2)</f>
        <v>447.216</v>
      </c>
      <c r="L136" s="48" t="n">
        <f aca="false">J136*(1-0.25)</f>
        <v>419.265</v>
      </c>
      <c r="M136" s="48" t="n">
        <f aca="false">J136*(1-0.3)</f>
        <v>391.314</v>
      </c>
      <c r="N136" s="343" t="s">
        <v>8</v>
      </c>
      <c r="O136" s="287" t="s">
        <v>35</v>
      </c>
      <c r="P136" s="262" t="n">
        <v>2013</v>
      </c>
    </row>
    <row r="137" s="73" customFormat="true" ht="15.75" hidden="false" customHeight="false" outlineLevel="0" collapsed="false">
      <c r="A137" s="39" t="s">
        <v>29</v>
      </c>
      <c r="B137" s="275" t="s">
        <v>323</v>
      </c>
      <c r="C137" s="275" t="s">
        <v>324</v>
      </c>
      <c r="D137" s="276" t="n">
        <v>0.1</v>
      </c>
      <c r="E137" s="214" t="s">
        <v>325</v>
      </c>
      <c r="F137" s="215" t="n">
        <v>8</v>
      </c>
      <c r="G137" s="214" t="s">
        <v>219</v>
      </c>
      <c r="H137" s="212" t="n">
        <v>168</v>
      </c>
      <c r="I137" s="277" t="s">
        <v>43</v>
      </c>
      <c r="J137" s="278" t="n">
        <v>440</v>
      </c>
      <c r="K137" s="48" t="n">
        <f aca="false">J137*(1-0.2)</f>
        <v>352</v>
      </c>
      <c r="L137" s="48" t="n">
        <f aca="false">J137*(1-0.25)</f>
        <v>330</v>
      </c>
      <c r="M137" s="48" t="n">
        <f aca="false">J137*(1-0.3)</f>
        <v>308</v>
      </c>
      <c r="N137" s="49" t="s">
        <v>34</v>
      </c>
      <c r="O137" s="287" t="s">
        <v>35</v>
      </c>
      <c r="P137" s="262" t="n">
        <v>2013</v>
      </c>
    </row>
    <row r="138" s="73" customFormat="true" ht="15.75" hidden="false" customHeight="false" outlineLevel="0" collapsed="false">
      <c r="A138" s="39" t="s">
        <v>29</v>
      </c>
      <c r="B138" s="275" t="s">
        <v>326</v>
      </c>
      <c r="C138" s="275" t="s">
        <v>327</v>
      </c>
      <c r="D138" s="276" t="n">
        <v>0.1</v>
      </c>
      <c r="E138" s="214" t="s">
        <v>328</v>
      </c>
      <c r="F138" s="215" t="n">
        <v>12</v>
      </c>
      <c r="G138" s="214" t="s">
        <v>329</v>
      </c>
      <c r="H138" s="212" t="n">
        <v>96</v>
      </c>
      <c r="I138" s="277" t="s">
        <v>43</v>
      </c>
      <c r="J138" s="278" t="n">
        <v>250.25</v>
      </c>
      <c r="K138" s="48" t="n">
        <f aca="false">J138*(1-0.2)</f>
        <v>200.2</v>
      </c>
      <c r="L138" s="48" t="n">
        <f aca="false">J138*(1-0.25)</f>
        <v>187.6875</v>
      </c>
      <c r="M138" s="48" t="n">
        <f aca="false">J138*(1-0.3)</f>
        <v>175.175</v>
      </c>
      <c r="N138" s="49" t="s">
        <v>34</v>
      </c>
      <c r="O138" s="287" t="s">
        <v>35</v>
      </c>
      <c r="P138" s="262" t="n">
        <v>2013</v>
      </c>
    </row>
    <row r="139" s="73" customFormat="true" ht="15.75" hidden="false" customHeight="false" outlineLevel="0" collapsed="false">
      <c r="A139" s="39" t="s">
        <v>75</v>
      </c>
      <c r="B139" s="275" t="s">
        <v>330</v>
      </c>
      <c r="C139" s="275" t="s">
        <v>331</v>
      </c>
      <c r="D139" s="276" t="n">
        <v>0.1</v>
      </c>
      <c r="E139" s="214" t="s">
        <v>332</v>
      </c>
      <c r="F139" s="215" t="n">
        <v>8</v>
      </c>
      <c r="G139" s="214" t="s">
        <v>219</v>
      </c>
      <c r="H139" s="212" t="n">
        <v>304</v>
      </c>
      <c r="I139" s="277" t="s">
        <v>43</v>
      </c>
      <c r="J139" s="278" t="n">
        <v>590.15</v>
      </c>
      <c r="K139" s="48" t="n">
        <f aca="false">J139*(1-0.2)</f>
        <v>472.12</v>
      </c>
      <c r="L139" s="48" t="n">
        <f aca="false">J139*(1-0.25)</f>
        <v>442.6125</v>
      </c>
      <c r="M139" s="48" t="n">
        <f aca="false">J139*(1-0.3)</f>
        <v>413.105</v>
      </c>
      <c r="N139" s="49"/>
      <c r="O139" s="287" t="s">
        <v>35</v>
      </c>
      <c r="P139" s="262" t="n">
        <v>2013</v>
      </c>
    </row>
    <row r="140" customFormat="false" ht="15.75" hidden="false" customHeight="false" outlineLevel="0" collapsed="false">
      <c r="A140" s="39"/>
      <c r="B140" s="344" t="s">
        <v>333</v>
      </c>
      <c r="C140" s="311" t="s">
        <v>334</v>
      </c>
      <c r="D140" s="276" t="n">
        <v>0.1</v>
      </c>
      <c r="E140" s="345" t="s">
        <v>335</v>
      </c>
      <c r="F140" s="44" t="n">
        <v>10</v>
      </c>
      <c r="G140" s="346" t="s">
        <v>171</v>
      </c>
      <c r="H140" s="212" t="n">
        <v>136</v>
      </c>
      <c r="I140" s="277" t="s">
        <v>43</v>
      </c>
      <c r="J140" s="347" t="n">
        <v>550</v>
      </c>
      <c r="K140" s="48" t="n">
        <f aca="false">J140*(1-0.2)</f>
        <v>440</v>
      </c>
      <c r="L140" s="48" t="n">
        <f aca="false">J140*(1-0.25)</f>
        <v>412.5</v>
      </c>
      <c r="M140" s="48" t="n">
        <f aca="false">J140*(1-0.3)</f>
        <v>385</v>
      </c>
      <c r="N140" s="49" t="s">
        <v>336</v>
      </c>
      <c r="O140" s="287" t="s">
        <v>35</v>
      </c>
      <c r="P140" s="262" t="n">
        <v>2014</v>
      </c>
    </row>
    <row r="141" s="73" customFormat="true" ht="15.75" hidden="false" customHeight="false" outlineLevel="0" collapsed="false">
      <c r="A141" s="39" t="s">
        <v>29</v>
      </c>
      <c r="B141" s="348"/>
      <c r="C141" s="311" t="s">
        <v>337</v>
      </c>
      <c r="D141" s="276" t="n">
        <v>0.1</v>
      </c>
      <c r="E141" s="214" t="s">
        <v>338</v>
      </c>
      <c r="F141" s="215" t="n">
        <v>10</v>
      </c>
      <c r="G141" s="214" t="s">
        <v>339</v>
      </c>
      <c r="H141" s="212" t="n">
        <v>168</v>
      </c>
      <c r="I141" s="277" t="s">
        <v>43</v>
      </c>
      <c r="J141" s="278" t="n">
        <v>869</v>
      </c>
      <c r="K141" s="48" t="n">
        <f aca="false">J141*(1-0.2)</f>
        <v>695.2</v>
      </c>
      <c r="L141" s="48" t="n">
        <f aca="false">J141*(1-0.25)</f>
        <v>651.75</v>
      </c>
      <c r="M141" s="48" t="n">
        <f aca="false">J141*(1-0.3)</f>
        <v>608.3</v>
      </c>
      <c r="N141" s="49"/>
      <c r="O141" s="287" t="s">
        <v>35</v>
      </c>
      <c r="P141" s="262" t="n">
        <v>2013</v>
      </c>
    </row>
    <row r="142" s="73" customFormat="true" ht="15.75" hidden="false" customHeight="false" outlineLevel="0" collapsed="false">
      <c r="A142" s="39" t="s">
        <v>180</v>
      </c>
      <c r="B142" s="275" t="s">
        <v>340</v>
      </c>
      <c r="C142" s="311" t="s">
        <v>341</v>
      </c>
      <c r="D142" s="276" t="n">
        <v>0.1</v>
      </c>
      <c r="E142" s="214" t="s">
        <v>342</v>
      </c>
      <c r="F142" s="215" t="n">
        <v>5</v>
      </c>
      <c r="G142" s="47" t="s">
        <v>343</v>
      </c>
      <c r="H142" s="212" t="n">
        <v>288</v>
      </c>
      <c r="I142" s="102" t="s">
        <v>97</v>
      </c>
      <c r="J142" s="278" t="n">
        <v>360.25</v>
      </c>
      <c r="K142" s="48" t="n">
        <f aca="false">J142*(1-0.2)</f>
        <v>288.2</v>
      </c>
      <c r="L142" s="48" t="n">
        <f aca="false">J142*(1-0.25)</f>
        <v>270.1875</v>
      </c>
      <c r="M142" s="48" t="n">
        <f aca="false">J142*(1-0.3)</f>
        <v>252.175</v>
      </c>
      <c r="N142" s="49" t="s">
        <v>34</v>
      </c>
      <c r="O142" s="287" t="s">
        <v>35</v>
      </c>
      <c r="P142" s="262" t="n">
        <v>2013</v>
      </c>
    </row>
    <row r="143" s="73" customFormat="true" ht="15.75" hidden="false" customHeight="false" outlineLevel="0" collapsed="false">
      <c r="A143" s="39" t="s">
        <v>180</v>
      </c>
      <c r="B143" s="275" t="s">
        <v>344</v>
      </c>
      <c r="C143" s="311" t="s">
        <v>345</v>
      </c>
      <c r="D143" s="276" t="n">
        <v>0.1</v>
      </c>
      <c r="E143" s="214" t="s">
        <v>346</v>
      </c>
      <c r="F143" s="215" t="n">
        <v>7</v>
      </c>
      <c r="G143" s="47" t="s">
        <v>343</v>
      </c>
      <c r="H143" s="212" t="n">
        <v>288</v>
      </c>
      <c r="I143" s="102" t="s">
        <v>97</v>
      </c>
      <c r="J143" s="278" t="n">
        <v>450.45</v>
      </c>
      <c r="K143" s="48" t="n">
        <f aca="false">J143*(1-0.2)</f>
        <v>360.36</v>
      </c>
      <c r="L143" s="48" t="n">
        <f aca="false">J143*(1-0.25)</f>
        <v>337.8375</v>
      </c>
      <c r="M143" s="48" t="n">
        <f aca="false">J143*(1-0.3)</f>
        <v>315.315</v>
      </c>
      <c r="N143" s="49"/>
      <c r="O143" s="287" t="s">
        <v>35</v>
      </c>
      <c r="P143" s="262" t="n">
        <v>2013</v>
      </c>
    </row>
    <row r="144" s="73" customFormat="true" ht="15.75" hidden="false" customHeight="false" outlineLevel="0" collapsed="false">
      <c r="A144" s="39" t="s">
        <v>29</v>
      </c>
      <c r="B144" s="257" t="s">
        <v>347</v>
      </c>
      <c r="C144" s="260" t="s">
        <v>348</v>
      </c>
      <c r="D144" s="349" t="n">
        <v>0.1</v>
      </c>
      <c r="E144" s="350" t="s">
        <v>349</v>
      </c>
      <c r="F144" s="350" t="n">
        <v>7</v>
      </c>
      <c r="G144" s="350" t="s">
        <v>350</v>
      </c>
      <c r="H144" s="350" t="n">
        <v>176</v>
      </c>
      <c r="I144" s="350" t="s">
        <v>351</v>
      </c>
      <c r="J144" s="351" t="n">
        <v>264</v>
      </c>
      <c r="K144" s="48" t="n">
        <f aca="false">J144*(1-0.2)</f>
        <v>211.2</v>
      </c>
      <c r="L144" s="48" t="n">
        <f aca="false">J144*(1-0.25)</f>
        <v>198</v>
      </c>
      <c r="M144" s="48" t="n">
        <f aca="false">J144*(1-0.3)</f>
        <v>184.8</v>
      </c>
      <c r="N144" s="49" t="s">
        <v>352</v>
      </c>
      <c r="O144" s="287" t="s">
        <v>35</v>
      </c>
      <c r="P144" s="262" t="n">
        <v>2012</v>
      </c>
    </row>
    <row r="145" s="73" customFormat="true" ht="15.75" hidden="false" customHeight="false" outlineLevel="0" collapsed="false">
      <c r="A145" s="39" t="s">
        <v>29</v>
      </c>
      <c r="B145" s="257" t="s">
        <v>353</v>
      </c>
      <c r="C145" s="257" t="s">
        <v>354</v>
      </c>
      <c r="D145" s="349" t="n">
        <v>0.1</v>
      </c>
      <c r="E145" s="350" t="s">
        <v>355</v>
      </c>
      <c r="F145" s="350" t="n">
        <v>6</v>
      </c>
      <c r="G145" s="350" t="s">
        <v>171</v>
      </c>
      <c r="H145" s="350" t="n">
        <v>224</v>
      </c>
      <c r="I145" s="350" t="s">
        <v>351</v>
      </c>
      <c r="J145" s="351" t="n">
        <v>304.37</v>
      </c>
      <c r="K145" s="48" t="n">
        <f aca="false">J145*(1-0.2)</f>
        <v>243.496</v>
      </c>
      <c r="L145" s="48" t="n">
        <f aca="false">J145*(1-0.25)</f>
        <v>228.2775</v>
      </c>
      <c r="M145" s="48" t="n">
        <f aca="false">J145*(1-0.3)</f>
        <v>213.059</v>
      </c>
      <c r="N145" s="49" t="s">
        <v>34</v>
      </c>
      <c r="O145" s="287" t="s">
        <v>35</v>
      </c>
      <c r="P145" s="262" t="n">
        <v>2013</v>
      </c>
    </row>
    <row r="146" s="352" customFormat="true" ht="35.25" hidden="false" customHeight="true" outlineLevel="0" collapsed="false">
      <c r="A146" s="39"/>
      <c r="B146" s="289" t="s">
        <v>356</v>
      </c>
      <c r="C146" s="99" t="s">
        <v>357</v>
      </c>
      <c r="D146" s="42" t="n">
        <v>0.1</v>
      </c>
      <c r="E146" s="47" t="s">
        <v>358</v>
      </c>
      <c r="F146" s="177" t="n">
        <v>16</v>
      </c>
      <c r="G146" s="103" t="s">
        <v>359</v>
      </c>
      <c r="H146" s="177" t="n">
        <v>64</v>
      </c>
      <c r="I146" s="102" t="s">
        <v>165</v>
      </c>
      <c r="J146" s="48" t="n">
        <v>132.99</v>
      </c>
      <c r="K146" s="48" t="n">
        <f aca="false">J146*(1-0.2)</f>
        <v>106.392</v>
      </c>
      <c r="L146" s="48" t="n">
        <f aca="false">J146*(1-0.25)</f>
        <v>99.7425</v>
      </c>
      <c r="M146" s="48" t="n">
        <f aca="false">J146*(1-0.3)</f>
        <v>93.093</v>
      </c>
      <c r="N146" s="343" t="s">
        <v>8</v>
      </c>
      <c r="O146" s="287" t="s">
        <v>35</v>
      </c>
      <c r="P146" s="116" t="n">
        <v>2013</v>
      </c>
    </row>
    <row r="147" s="352" customFormat="true" ht="31.5" hidden="false" customHeight="true" outlineLevel="0" collapsed="false">
      <c r="A147" s="39"/>
      <c r="B147" s="289" t="s">
        <v>356</v>
      </c>
      <c r="C147" s="99" t="s">
        <v>360</v>
      </c>
      <c r="D147" s="42" t="n">
        <v>0.1</v>
      </c>
      <c r="E147" s="47" t="s">
        <v>361</v>
      </c>
      <c r="F147" s="177" t="n">
        <v>16</v>
      </c>
      <c r="G147" s="103" t="s">
        <v>359</v>
      </c>
      <c r="H147" s="177" t="n">
        <v>64</v>
      </c>
      <c r="I147" s="102" t="s">
        <v>165</v>
      </c>
      <c r="J147" s="48" t="n">
        <v>132.99</v>
      </c>
      <c r="K147" s="48" t="n">
        <f aca="false">J147*(1-0.2)</f>
        <v>106.392</v>
      </c>
      <c r="L147" s="48" t="n">
        <f aca="false">J147*(1-0.25)</f>
        <v>99.7425</v>
      </c>
      <c r="M147" s="48" t="n">
        <f aca="false">J147*(1-0.3)</f>
        <v>93.093</v>
      </c>
      <c r="N147" s="343" t="s">
        <v>8</v>
      </c>
      <c r="O147" s="287" t="s">
        <v>35</v>
      </c>
      <c r="P147" s="116" t="n">
        <v>2013</v>
      </c>
    </row>
    <row r="148" s="117" customFormat="true" ht="31.5" hidden="false" customHeight="true" outlineLevel="0" collapsed="false">
      <c r="A148" s="106"/>
      <c r="B148" s="107"/>
      <c r="C148" s="353" t="s">
        <v>362</v>
      </c>
      <c r="D148" s="354" t="n">
        <v>0.1</v>
      </c>
      <c r="E148" s="355" t="s">
        <v>363</v>
      </c>
      <c r="F148" s="112" t="n">
        <v>20</v>
      </c>
      <c r="G148" s="108" t="s">
        <v>364</v>
      </c>
      <c r="H148" s="112" t="n">
        <v>48</v>
      </c>
      <c r="I148" s="108" t="s">
        <v>165</v>
      </c>
      <c r="J148" s="356" t="n">
        <v>202.07</v>
      </c>
      <c r="K148" s="114" t="n">
        <f aca="false">J148*(1-0.2)</f>
        <v>161.656</v>
      </c>
      <c r="L148" s="114" t="n">
        <f aca="false">J148*(1-0.25)</f>
        <v>151.5525</v>
      </c>
      <c r="M148" s="114" t="n">
        <f aca="false">J148*(1-0.3)</f>
        <v>141.449</v>
      </c>
      <c r="N148" s="357" t="s">
        <v>8</v>
      </c>
      <c r="O148" s="287" t="s">
        <v>35</v>
      </c>
      <c r="P148" s="358" t="n">
        <v>2014</v>
      </c>
    </row>
    <row r="149" s="364" customFormat="true" ht="15.75" hidden="false" customHeight="false" outlineLevel="0" collapsed="false">
      <c r="A149" s="39" t="s">
        <v>180</v>
      </c>
      <c r="B149" s="359"/>
      <c r="C149" s="163" t="s">
        <v>365</v>
      </c>
      <c r="D149" s="360" t="n">
        <v>0.1</v>
      </c>
      <c r="E149" s="361" t="s">
        <v>366</v>
      </c>
      <c r="F149" s="362" t="n">
        <v>10</v>
      </c>
      <c r="G149" s="361" t="s">
        <v>367</v>
      </c>
      <c r="H149" s="363" t="n">
        <v>64</v>
      </c>
      <c r="I149" s="361" t="s">
        <v>97</v>
      </c>
      <c r="J149" s="175" t="n">
        <v>550</v>
      </c>
      <c r="K149" s="159" t="n">
        <f aca="false">J149*(1-0.2)</f>
        <v>440</v>
      </c>
      <c r="L149" s="159" t="n">
        <f aca="false">J149*(1-0.25)</f>
        <v>412.5</v>
      </c>
      <c r="M149" s="159" t="n">
        <f aca="false">J149*(1-0.3)</f>
        <v>385</v>
      </c>
      <c r="N149" s="160"/>
      <c r="O149" s="287" t="s">
        <v>35</v>
      </c>
      <c r="P149" s="319" t="n">
        <v>2011</v>
      </c>
    </row>
    <row r="150" s="73" customFormat="true" ht="15.75" hidden="false" customHeight="false" outlineLevel="0" collapsed="false">
      <c r="A150" s="39" t="s">
        <v>146</v>
      </c>
      <c r="B150" s="167" t="s">
        <v>368</v>
      </c>
      <c r="C150" s="168" t="s">
        <v>369</v>
      </c>
      <c r="D150" s="365" t="n">
        <v>0.1</v>
      </c>
      <c r="E150" s="168" t="s">
        <v>370</v>
      </c>
      <c r="F150" s="168" t="n">
        <v>16</v>
      </c>
      <c r="G150" s="168" t="s">
        <v>150</v>
      </c>
      <c r="H150" s="168" t="n">
        <v>256</v>
      </c>
      <c r="I150" s="168" t="s">
        <v>97</v>
      </c>
      <c r="J150" s="175" t="n">
        <v>224.07</v>
      </c>
      <c r="K150" s="159" t="n">
        <f aca="false">J150*(1-0.2)</f>
        <v>179.256</v>
      </c>
      <c r="L150" s="159" t="n">
        <f aca="false">J150*(1-0.25)</f>
        <v>168.0525</v>
      </c>
      <c r="M150" s="159" t="n">
        <f aca="false">J150*(1-0.3)</f>
        <v>156.849</v>
      </c>
      <c r="N150" s="160"/>
      <c r="O150" s="287" t="s">
        <v>35</v>
      </c>
      <c r="P150" s="319" t="n">
        <v>2011</v>
      </c>
    </row>
    <row r="151" s="73" customFormat="true" ht="16.5" hidden="false" customHeight="true" outlineLevel="0" collapsed="false">
      <c r="A151" s="321"/>
      <c r="B151" s="322" t="s">
        <v>371</v>
      </c>
      <c r="C151" s="264"/>
      <c r="D151" s="322"/>
      <c r="E151" s="366"/>
      <c r="F151" s="367"/>
      <c r="G151" s="264"/>
      <c r="H151" s="264"/>
      <c r="I151" s="264"/>
      <c r="J151" s="368"/>
      <c r="K151" s="368"/>
      <c r="L151" s="368"/>
      <c r="M151" s="368"/>
      <c r="N151" s="369"/>
      <c r="O151" s="308"/>
      <c r="P151" s="370"/>
    </row>
    <row r="152" s="105" customFormat="true" ht="52.5" hidden="false" customHeight="true" outlineLevel="0" collapsed="false">
      <c r="A152" s="371"/>
      <c r="B152" s="327" t="s">
        <v>372</v>
      </c>
      <c r="C152" s="372" t="s">
        <v>373</v>
      </c>
      <c r="D152" s="373" t="n">
        <v>0.1</v>
      </c>
      <c r="E152" s="374" t="s">
        <v>374</v>
      </c>
      <c r="F152" s="375" t="n">
        <v>14</v>
      </c>
      <c r="G152" s="376" t="s">
        <v>375</v>
      </c>
      <c r="H152" s="327" t="n">
        <v>256</v>
      </c>
      <c r="I152" s="108" t="s">
        <v>97</v>
      </c>
      <c r="J152" s="377" t="n">
        <v>250.03</v>
      </c>
      <c r="K152" s="114" t="n">
        <f aca="false">J152*(1-0.2)</f>
        <v>200.024</v>
      </c>
      <c r="L152" s="114" t="n">
        <f aca="false">J152*(1-0.25)</f>
        <v>187.5225</v>
      </c>
      <c r="M152" s="114" t="n">
        <f aca="false">J152*(1-0.3)</f>
        <v>175.021</v>
      </c>
      <c r="N152" s="357" t="s">
        <v>8</v>
      </c>
      <c r="O152" s="287" t="s">
        <v>35</v>
      </c>
      <c r="P152" s="358" t="n">
        <v>2014</v>
      </c>
    </row>
    <row r="153" s="105" customFormat="true" ht="48.75" hidden="false" customHeight="true" outlineLevel="0" collapsed="false">
      <c r="A153" s="371"/>
      <c r="B153" s="372" t="s">
        <v>376</v>
      </c>
      <c r="C153" s="372" t="s">
        <v>377</v>
      </c>
      <c r="D153" s="373" t="n">
        <v>0.1</v>
      </c>
      <c r="E153" s="374" t="s">
        <v>378</v>
      </c>
      <c r="F153" s="375" t="n">
        <v>18</v>
      </c>
      <c r="G153" s="376" t="s">
        <v>375</v>
      </c>
      <c r="H153" s="327" t="n">
        <v>192</v>
      </c>
      <c r="I153" s="108" t="s">
        <v>97</v>
      </c>
      <c r="J153" s="377" t="n">
        <v>250.03</v>
      </c>
      <c r="K153" s="114" t="n">
        <f aca="false">J153*(1-0.2)</f>
        <v>200.024</v>
      </c>
      <c r="L153" s="114" t="n">
        <f aca="false">J153*(1-0.25)</f>
        <v>187.5225</v>
      </c>
      <c r="M153" s="114" t="n">
        <f aca="false">J153*(1-0.3)</f>
        <v>175.021</v>
      </c>
      <c r="N153" s="357" t="s">
        <v>8</v>
      </c>
      <c r="O153" s="287" t="s">
        <v>35</v>
      </c>
      <c r="P153" s="358" t="n">
        <v>2014</v>
      </c>
    </row>
    <row r="154" s="105" customFormat="true" ht="23.25" hidden="false" customHeight="true" outlineLevel="0" collapsed="false">
      <c r="A154" s="371"/>
      <c r="B154" s="327" t="s">
        <v>379</v>
      </c>
      <c r="C154" s="372" t="s">
        <v>380</v>
      </c>
      <c r="D154" s="373" t="n">
        <v>0.1</v>
      </c>
      <c r="E154" s="374" t="s">
        <v>381</v>
      </c>
      <c r="F154" s="375" t="n">
        <v>20</v>
      </c>
      <c r="G154" s="376" t="s">
        <v>375</v>
      </c>
      <c r="H154" s="327" t="n">
        <v>176</v>
      </c>
      <c r="I154" s="108" t="s">
        <v>97</v>
      </c>
      <c r="J154" s="377" t="n">
        <v>250.03</v>
      </c>
      <c r="K154" s="114" t="n">
        <f aca="false">J154*(1-0.2)</f>
        <v>200.024</v>
      </c>
      <c r="L154" s="114" t="n">
        <f aca="false">J154*(1-0.25)</f>
        <v>187.5225</v>
      </c>
      <c r="M154" s="114" t="n">
        <f aca="false">J154*(1-0.3)</f>
        <v>175.021</v>
      </c>
      <c r="N154" s="357" t="s">
        <v>8</v>
      </c>
      <c r="O154" s="287" t="s">
        <v>35</v>
      </c>
      <c r="P154" s="358" t="n">
        <v>2014</v>
      </c>
    </row>
    <row r="155" s="105" customFormat="true" ht="48" hidden="false" customHeight="true" outlineLevel="0" collapsed="false">
      <c r="A155" s="371"/>
      <c r="B155" s="327" t="s">
        <v>382</v>
      </c>
      <c r="C155" s="372" t="s">
        <v>383</v>
      </c>
      <c r="D155" s="373" t="n">
        <v>0.1</v>
      </c>
      <c r="E155" s="374" t="s">
        <v>384</v>
      </c>
      <c r="F155" s="375" t="n">
        <v>14</v>
      </c>
      <c r="G155" s="376" t="s">
        <v>375</v>
      </c>
      <c r="H155" s="327" t="n">
        <v>272</v>
      </c>
      <c r="I155" s="108" t="s">
        <v>97</v>
      </c>
      <c r="J155" s="377" t="n">
        <v>250.03</v>
      </c>
      <c r="K155" s="114" t="n">
        <f aca="false">J155*(1-0.2)</f>
        <v>200.024</v>
      </c>
      <c r="L155" s="114" t="n">
        <f aca="false">J155*(1-0.25)</f>
        <v>187.5225</v>
      </c>
      <c r="M155" s="114" t="n">
        <f aca="false">J155*(1-0.3)</f>
        <v>175.021</v>
      </c>
      <c r="N155" s="357" t="s">
        <v>8</v>
      </c>
      <c r="O155" s="287" t="s">
        <v>35</v>
      </c>
      <c r="P155" s="358" t="n">
        <v>2014</v>
      </c>
    </row>
    <row r="156" s="105" customFormat="true" ht="27" hidden="false" customHeight="true" outlineLevel="0" collapsed="false">
      <c r="A156" s="371"/>
      <c r="B156" s="327" t="s">
        <v>385</v>
      </c>
      <c r="C156" s="372" t="s">
        <v>386</v>
      </c>
      <c r="D156" s="373" t="n">
        <v>0.1</v>
      </c>
      <c r="E156" s="374" t="s">
        <v>387</v>
      </c>
      <c r="F156" s="375" t="n">
        <v>12</v>
      </c>
      <c r="G156" s="376" t="s">
        <v>375</v>
      </c>
      <c r="H156" s="327" t="n">
        <v>320</v>
      </c>
      <c r="I156" s="108" t="s">
        <v>97</v>
      </c>
      <c r="J156" s="377" t="n">
        <v>250.03</v>
      </c>
      <c r="K156" s="114" t="n">
        <f aca="false">J156*(1-0.2)</f>
        <v>200.024</v>
      </c>
      <c r="L156" s="114" t="n">
        <f aca="false">J156*(1-0.25)</f>
        <v>187.5225</v>
      </c>
      <c r="M156" s="114" t="n">
        <f aca="false">J156*(1-0.3)</f>
        <v>175.021</v>
      </c>
      <c r="N156" s="357" t="s">
        <v>8</v>
      </c>
      <c r="O156" s="287" t="s">
        <v>35</v>
      </c>
      <c r="P156" s="358" t="n">
        <v>2014</v>
      </c>
    </row>
    <row r="157" s="73" customFormat="true" ht="15.75" hidden="false" customHeight="false" outlineLevel="0" collapsed="false">
      <c r="A157" s="39" t="s">
        <v>180</v>
      </c>
      <c r="B157" s="289" t="s">
        <v>382</v>
      </c>
      <c r="C157" s="53" t="s">
        <v>388</v>
      </c>
      <c r="D157" s="378" t="n">
        <v>0.1</v>
      </c>
      <c r="E157" s="379" t="s">
        <v>389</v>
      </c>
      <c r="F157" s="317" t="n">
        <v>7</v>
      </c>
      <c r="G157" s="380" t="s">
        <v>390</v>
      </c>
      <c r="H157" s="317" t="n">
        <v>288</v>
      </c>
      <c r="I157" s="102" t="s">
        <v>97</v>
      </c>
      <c r="J157" s="381" t="n">
        <v>490.05</v>
      </c>
      <c r="K157" s="48" t="n">
        <f aca="false">J157*(1-0.2)</f>
        <v>392.04</v>
      </c>
      <c r="L157" s="48" t="n">
        <f aca="false">J157*(1-0.25)</f>
        <v>367.5375</v>
      </c>
      <c r="M157" s="48" t="n">
        <f aca="false">J157*(1-0.3)</f>
        <v>343.035</v>
      </c>
      <c r="N157" s="49" t="s">
        <v>391</v>
      </c>
      <c r="O157" s="287" t="s">
        <v>35</v>
      </c>
      <c r="P157" s="262" t="n">
        <v>2014</v>
      </c>
    </row>
    <row r="158" s="73" customFormat="true" ht="15.75" hidden="false" customHeight="false" outlineLevel="0" collapsed="false">
      <c r="A158" s="382" t="s">
        <v>180</v>
      </c>
      <c r="B158" s="383" t="s">
        <v>392</v>
      </c>
      <c r="C158" s="384" t="s">
        <v>393</v>
      </c>
      <c r="D158" s="385" t="n">
        <v>0.1</v>
      </c>
      <c r="E158" s="386" t="s">
        <v>394</v>
      </c>
      <c r="F158" s="387" t="n">
        <v>6</v>
      </c>
      <c r="G158" s="388" t="s">
        <v>395</v>
      </c>
      <c r="H158" s="387" t="n">
        <v>360</v>
      </c>
      <c r="I158" s="389" t="s">
        <v>97</v>
      </c>
      <c r="J158" s="390" t="n">
        <v>490.05</v>
      </c>
      <c r="K158" s="48" t="n">
        <f aca="false">J158*(1-0.2)</f>
        <v>392.04</v>
      </c>
      <c r="L158" s="48" t="n">
        <f aca="false">J158*(1-0.25)</f>
        <v>367.5375</v>
      </c>
      <c r="M158" s="48" t="n">
        <f aca="false">J158*(1-0.3)</f>
        <v>343.035</v>
      </c>
      <c r="N158" s="49" t="s">
        <v>34</v>
      </c>
      <c r="O158" s="287" t="s">
        <v>35</v>
      </c>
      <c r="P158" s="391" t="n">
        <v>2014</v>
      </c>
    </row>
    <row r="159" s="73" customFormat="true" ht="15.75" hidden="false" customHeight="false" outlineLevel="0" collapsed="false">
      <c r="A159" s="39" t="s">
        <v>180</v>
      </c>
      <c r="B159" s="289" t="s">
        <v>396</v>
      </c>
      <c r="C159" s="102" t="s">
        <v>397</v>
      </c>
      <c r="D159" s="100" t="n">
        <v>0.1</v>
      </c>
      <c r="E159" s="392" t="s">
        <v>398</v>
      </c>
      <c r="F159" s="177" t="n">
        <v>30</v>
      </c>
      <c r="G159" s="290" t="s">
        <v>150</v>
      </c>
      <c r="H159" s="177" t="n">
        <v>64</v>
      </c>
      <c r="I159" s="103" t="s">
        <v>97</v>
      </c>
      <c r="J159" s="393" t="n">
        <v>120.01</v>
      </c>
      <c r="K159" s="48" t="n">
        <f aca="false">J159*(1-0.2)</f>
        <v>96.008</v>
      </c>
      <c r="L159" s="48" t="n">
        <f aca="false">J159*(1-0.25)</f>
        <v>90.0075</v>
      </c>
      <c r="M159" s="48" t="n">
        <f aca="false">J159*(1-0.3)</f>
        <v>84.007</v>
      </c>
      <c r="N159" s="49"/>
      <c r="O159" s="287" t="s">
        <v>35</v>
      </c>
      <c r="P159" s="262" t="n">
        <v>2012</v>
      </c>
    </row>
    <row r="160" s="189" customFormat="true" ht="15.75" hidden="false" customHeight="false" outlineLevel="0" collapsed="false">
      <c r="A160" s="39" t="s">
        <v>180</v>
      </c>
      <c r="B160" s="394" t="s">
        <v>399</v>
      </c>
      <c r="C160" s="362" t="s">
        <v>400</v>
      </c>
      <c r="D160" s="169" t="n">
        <v>0.1</v>
      </c>
      <c r="E160" s="362" t="s">
        <v>401</v>
      </c>
      <c r="F160" s="362" t="n">
        <v>20</v>
      </c>
      <c r="G160" s="362" t="s">
        <v>375</v>
      </c>
      <c r="H160" s="362" t="n">
        <v>224</v>
      </c>
      <c r="I160" s="362" t="s">
        <v>97</v>
      </c>
      <c r="J160" s="318" t="n">
        <v>195.8</v>
      </c>
      <c r="K160" s="48" t="n">
        <f aca="false">J160*(1-0.2)</f>
        <v>156.64</v>
      </c>
      <c r="L160" s="48" t="n">
        <f aca="false">J160*(1-0.25)</f>
        <v>146.85</v>
      </c>
      <c r="M160" s="48" t="n">
        <f aca="false">J160*(1-0.3)</f>
        <v>137.06</v>
      </c>
      <c r="N160" s="160"/>
      <c r="O160" s="287" t="s">
        <v>35</v>
      </c>
      <c r="P160" s="319" t="n">
        <v>2008</v>
      </c>
    </row>
    <row r="161" s="38" customFormat="true" ht="15.75" hidden="false" customHeight="false" outlineLevel="0" collapsed="false">
      <c r="A161" s="31"/>
      <c r="B161" s="134" t="s">
        <v>402</v>
      </c>
      <c r="C161" s="135"/>
      <c r="D161" s="135"/>
      <c r="E161" s="135"/>
      <c r="F161" s="136"/>
      <c r="G161" s="134"/>
      <c r="H161" s="134"/>
      <c r="I161" s="134"/>
      <c r="J161" s="235"/>
      <c r="K161" s="235"/>
      <c r="L161" s="235"/>
      <c r="M161" s="235"/>
      <c r="N161" s="395"/>
      <c r="O161" s="396"/>
      <c r="P161" s="197"/>
    </row>
    <row r="162" s="400" customFormat="true" ht="15.75" hidden="false" customHeight="false" outlineLevel="0" collapsed="false">
      <c r="A162" s="397" t="s">
        <v>29</v>
      </c>
      <c r="B162" s="44" t="s">
        <v>403</v>
      </c>
      <c r="C162" s="44" t="s">
        <v>404</v>
      </c>
      <c r="D162" s="190" t="n">
        <v>0.1</v>
      </c>
      <c r="E162" s="44" t="s">
        <v>405</v>
      </c>
      <c r="F162" s="398" t="n">
        <v>100</v>
      </c>
      <c r="G162" s="290" t="s">
        <v>202</v>
      </c>
      <c r="H162" s="44" t="n">
        <v>32</v>
      </c>
      <c r="I162" s="44" t="s">
        <v>165</v>
      </c>
      <c r="J162" s="318" t="n">
        <v>46.2</v>
      </c>
      <c r="K162" s="48" t="n">
        <f aca="false">J162*(1-0.2)</f>
        <v>36.96</v>
      </c>
      <c r="L162" s="48" t="n">
        <f aca="false">J162*(1-0.25)</f>
        <v>34.65</v>
      </c>
      <c r="M162" s="48" t="n">
        <f aca="false">J162*(1-0.3)</f>
        <v>32.34</v>
      </c>
      <c r="N162" s="49" t="s">
        <v>8</v>
      </c>
      <c r="O162" s="399" t="s">
        <v>35</v>
      </c>
      <c r="P162" s="179" t="n">
        <v>2013</v>
      </c>
    </row>
    <row r="163" s="189" customFormat="true" ht="15.75" hidden="false" customHeight="false" outlineLevel="0" collapsed="false">
      <c r="A163" s="39" t="s">
        <v>29</v>
      </c>
      <c r="B163" s="394" t="s">
        <v>406</v>
      </c>
      <c r="C163" s="362" t="s">
        <v>407</v>
      </c>
      <c r="D163" s="169" t="n">
        <v>0.1</v>
      </c>
      <c r="E163" s="362" t="s">
        <v>408</v>
      </c>
      <c r="F163" s="362" t="n">
        <v>30</v>
      </c>
      <c r="G163" s="362" t="s">
        <v>150</v>
      </c>
      <c r="H163" s="362" t="n">
        <v>64</v>
      </c>
      <c r="I163" s="362" t="s">
        <v>409</v>
      </c>
      <c r="J163" s="175" t="n">
        <v>25.52</v>
      </c>
      <c r="K163" s="159" t="n">
        <f aca="false">J163*(1-0.2)</f>
        <v>20.416</v>
      </c>
      <c r="L163" s="159" t="n">
        <f aca="false">J163*(1-0.25)</f>
        <v>19.14</v>
      </c>
      <c r="M163" s="159" t="n">
        <f aca="false">J163*(1-0.3)</f>
        <v>17.864</v>
      </c>
      <c r="N163" s="160"/>
      <c r="O163" s="399" t="s">
        <v>35</v>
      </c>
      <c r="P163" s="319" t="n">
        <v>2011</v>
      </c>
    </row>
    <row r="164" s="189" customFormat="true" ht="15.75" hidden="false" customHeight="false" outlineLevel="0" collapsed="false">
      <c r="A164" s="39" t="s">
        <v>29</v>
      </c>
      <c r="B164" s="394" t="s">
        <v>406</v>
      </c>
      <c r="C164" s="362" t="s">
        <v>410</v>
      </c>
      <c r="D164" s="169" t="n">
        <v>0.1</v>
      </c>
      <c r="E164" s="362" t="s">
        <v>411</v>
      </c>
      <c r="F164" s="362" t="n">
        <v>100</v>
      </c>
      <c r="G164" s="362" t="s">
        <v>150</v>
      </c>
      <c r="H164" s="362" t="n">
        <v>32</v>
      </c>
      <c r="I164" s="362" t="s">
        <v>409</v>
      </c>
      <c r="J164" s="175" t="n">
        <v>46.2</v>
      </c>
      <c r="K164" s="159" t="n">
        <f aca="false">J164*(1-0.2)</f>
        <v>36.96</v>
      </c>
      <c r="L164" s="159" t="n">
        <f aca="false">J164*(1-0.25)</f>
        <v>34.65</v>
      </c>
      <c r="M164" s="159" t="n">
        <f aca="false">J164*(1-0.3)</f>
        <v>32.34</v>
      </c>
      <c r="N164" s="160"/>
      <c r="O164" s="399" t="s">
        <v>35</v>
      </c>
      <c r="P164" s="319" t="n">
        <v>2012</v>
      </c>
    </row>
    <row r="165" s="189" customFormat="true" ht="15.75" hidden="false" customHeight="false" outlineLevel="0" collapsed="false">
      <c r="A165" s="362"/>
      <c r="B165" s="401"/>
      <c r="C165" s="401"/>
      <c r="D165" s="402"/>
      <c r="E165" s="401"/>
      <c r="F165" s="401"/>
      <c r="G165" s="401"/>
      <c r="H165" s="401"/>
      <c r="I165" s="401"/>
      <c r="J165" s="403"/>
      <c r="K165" s="403"/>
      <c r="L165" s="403"/>
      <c r="M165" s="403"/>
      <c r="N165" s="404"/>
      <c r="O165" s="405"/>
      <c r="P165" s="319"/>
    </row>
    <row r="166" s="412" customFormat="true" ht="15.75" hidden="false" customHeight="false" outlineLevel="0" collapsed="false">
      <c r="A166" s="406"/>
      <c r="B166" s="407" t="s">
        <v>412</v>
      </c>
      <c r="C166" s="408"/>
      <c r="D166" s="409"/>
      <c r="E166" s="408"/>
      <c r="F166" s="408"/>
      <c r="G166" s="408"/>
      <c r="H166" s="408"/>
      <c r="I166" s="408"/>
      <c r="J166" s="410"/>
      <c r="K166" s="410"/>
      <c r="L166" s="410"/>
      <c r="M166" s="410"/>
      <c r="N166" s="411"/>
      <c r="O166" s="237"/>
      <c r="P166" s="197"/>
    </row>
    <row r="167" s="189" customFormat="true" ht="15.75" hidden="false" customHeight="false" outlineLevel="0" collapsed="false">
      <c r="A167" s="362"/>
      <c r="B167" s="52" t="s">
        <v>413</v>
      </c>
      <c r="C167" s="362"/>
      <c r="D167" s="169"/>
      <c r="E167" s="362"/>
      <c r="F167" s="362"/>
      <c r="G167" s="362"/>
      <c r="H167" s="362"/>
      <c r="I167" s="362"/>
      <c r="J167" s="413"/>
      <c r="K167" s="414"/>
      <c r="L167" s="414"/>
      <c r="M167" s="414"/>
      <c r="N167" s="415"/>
      <c r="O167" s="287"/>
      <c r="P167" s="319"/>
    </row>
    <row r="168" customFormat="false" ht="15.75" hidden="false" customHeight="false" outlineLevel="0" collapsed="false">
      <c r="A168" s="39" t="s">
        <v>75</v>
      </c>
      <c r="B168" s="167" t="s">
        <v>414</v>
      </c>
      <c r="C168" s="168" t="s">
        <v>415</v>
      </c>
      <c r="D168" s="169" t="n">
        <v>0.1</v>
      </c>
      <c r="E168" s="168" t="s">
        <v>416</v>
      </c>
      <c r="F168" s="168" t="n">
        <v>50</v>
      </c>
      <c r="G168" s="168" t="s">
        <v>417</v>
      </c>
      <c r="H168" s="168" t="n">
        <v>32</v>
      </c>
      <c r="I168" s="168" t="s">
        <v>43</v>
      </c>
      <c r="J168" s="413" t="n">
        <v>30.03</v>
      </c>
      <c r="K168" s="413" t="n">
        <v>30.03</v>
      </c>
      <c r="L168" s="413" t="n">
        <v>30.03</v>
      </c>
      <c r="M168" s="413" t="n">
        <v>30.03</v>
      </c>
      <c r="N168" s="415"/>
      <c r="O168" s="399" t="s">
        <v>35</v>
      </c>
      <c r="P168" s="161" t="n">
        <v>2009</v>
      </c>
    </row>
    <row r="169" s="73" customFormat="true" ht="15.75" hidden="false" customHeight="false" outlineLevel="0" collapsed="false">
      <c r="A169" s="141"/>
      <c r="B169" s="416" t="s">
        <v>197</v>
      </c>
      <c r="C169" s="417"/>
      <c r="D169" s="169"/>
      <c r="E169" s="418"/>
      <c r="F169" s="362"/>
      <c r="G169" s="418"/>
      <c r="H169" s="419"/>
      <c r="I169" s="362"/>
      <c r="J169" s="413"/>
      <c r="K169" s="414"/>
      <c r="L169" s="414"/>
      <c r="M169" s="414"/>
      <c r="N169" s="415"/>
      <c r="O169" s="287"/>
      <c r="P169" s="319"/>
    </row>
    <row r="170" s="424" customFormat="true" ht="15.75" hidden="false" customHeight="false" outlineLevel="0" collapsed="false">
      <c r="A170" s="39" t="s">
        <v>29</v>
      </c>
      <c r="B170" s="420"/>
      <c r="C170" s="421" t="s">
        <v>418</v>
      </c>
      <c r="D170" s="422" t="n">
        <v>0.1</v>
      </c>
      <c r="E170" s="421" t="s">
        <v>419</v>
      </c>
      <c r="F170" s="421" t="n">
        <v>15</v>
      </c>
      <c r="G170" s="421" t="s">
        <v>156</v>
      </c>
      <c r="H170" s="421" t="n">
        <v>120</v>
      </c>
      <c r="I170" s="421" t="s">
        <v>97</v>
      </c>
      <c r="J170" s="413" t="n">
        <v>70.07</v>
      </c>
      <c r="K170" s="413" t="n">
        <v>70.07</v>
      </c>
      <c r="L170" s="413" t="n">
        <v>70.07</v>
      </c>
      <c r="M170" s="413" t="n">
        <v>70.07</v>
      </c>
      <c r="N170" s="423"/>
      <c r="O170" s="399" t="s">
        <v>35</v>
      </c>
      <c r="P170" s="161" t="n">
        <v>2009</v>
      </c>
    </row>
    <row r="171" s="73" customFormat="true" ht="15.75" hidden="false" customHeight="false" outlineLevel="0" collapsed="false">
      <c r="A171" s="39" t="s">
        <v>180</v>
      </c>
      <c r="B171" s="359" t="s">
        <v>420</v>
      </c>
      <c r="C171" s="362" t="s">
        <v>421</v>
      </c>
      <c r="D171" s="169" t="n">
        <v>0.1</v>
      </c>
      <c r="E171" s="418" t="s">
        <v>422</v>
      </c>
      <c r="F171" s="362" t="n">
        <v>16</v>
      </c>
      <c r="G171" s="418" t="s">
        <v>364</v>
      </c>
      <c r="H171" s="419" t="n">
        <v>32</v>
      </c>
      <c r="I171" s="362" t="s">
        <v>97</v>
      </c>
      <c r="J171" s="413" t="n">
        <v>40.04</v>
      </c>
      <c r="K171" s="413" t="n">
        <v>40.04</v>
      </c>
      <c r="L171" s="413" t="n">
        <v>40.04</v>
      </c>
      <c r="M171" s="413" t="n">
        <v>40.04</v>
      </c>
      <c r="N171" s="415"/>
      <c r="O171" s="399" t="s">
        <v>35</v>
      </c>
      <c r="P171" s="161" t="n">
        <v>2010</v>
      </c>
    </row>
    <row r="172" s="189" customFormat="true" ht="15.75" hidden="false" customHeight="false" outlineLevel="0" collapsed="false">
      <c r="A172" s="362"/>
      <c r="B172" s="425" t="s">
        <v>423</v>
      </c>
      <c r="C172" s="425"/>
      <c r="D172" s="426"/>
      <c r="E172" s="425"/>
      <c r="F172" s="427"/>
      <c r="G172" s="425"/>
      <c r="H172" s="425"/>
      <c r="I172" s="425"/>
      <c r="J172" s="413"/>
      <c r="K172" s="413"/>
      <c r="L172" s="413"/>
      <c r="M172" s="413"/>
      <c r="N172" s="335"/>
      <c r="O172" s="405"/>
      <c r="P172" s="161"/>
    </row>
    <row r="173" s="73" customFormat="true" ht="15.75" hidden="false" customHeight="false" outlineLevel="0" collapsed="false">
      <c r="A173" s="39" t="s">
        <v>29</v>
      </c>
      <c r="B173" s="428"/>
      <c r="C173" s="361" t="s">
        <v>424</v>
      </c>
      <c r="D173" s="169" t="n">
        <v>0.1</v>
      </c>
      <c r="E173" s="362" t="s">
        <v>425</v>
      </c>
      <c r="F173" s="362" t="n">
        <v>50</v>
      </c>
      <c r="G173" s="362" t="s">
        <v>426</v>
      </c>
      <c r="H173" s="362" t="n">
        <v>12</v>
      </c>
      <c r="I173" s="362" t="s">
        <v>97</v>
      </c>
      <c r="J173" s="413" t="n">
        <v>30.03</v>
      </c>
      <c r="K173" s="413" t="n">
        <v>30.03</v>
      </c>
      <c r="L173" s="413" t="n">
        <v>30.03</v>
      </c>
      <c r="M173" s="413" t="n">
        <v>30.03</v>
      </c>
      <c r="N173" s="404"/>
      <c r="O173" s="399" t="s">
        <v>35</v>
      </c>
      <c r="P173" s="161" t="n">
        <v>2011</v>
      </c>
    </row>
    <row r="174" s="73" customFormat="true" ht="15.75" hidden="false" customHeight="false" outlineLevel="0" collapsed="false">
      <c r="A174" s="141"/>
      <c r="B174" s="425" t="s">
        <v>427</v>
      </c>
      <c r="C174" s="425"/>
      <c r="D174" s="426"/>
      <c r="E174" s="425"/>
      <c r="F174" s="427"/>
      <c r="G174" s="425"/>
      <c r="H174" s="425"/>
      <c r="I174" s="425"/>
      <c r="J174" s="413"/>
      <c r="K174" s="413"/>
      <c r="L174" s="413"/>
      <c r="M174" s="413"/>
      <c r="N174" s="335"/>
      <c r="O174" s="405"/>
      <c r="P174" s="161"/>
    </row>
    <row r="175" s="73" customFormat="true" ht="15.75" hidden="false" customHeight="false" outlineLevel="0" collapsed="false">
      <c r="A175" s="39" t="s">
        <v>29</v>
      </c>
      <c r="B175" s="428" t="s">
        <v>428</v>
      </c>
      <c r="C175" s="361" t="s">
        <v>429</v>
      </c>
      <c r="D175" s="169" t="n">
        <v>0.1</v>
      </c>
      <c r="E175" s="362" t="s">
        <v>430</v>
      </c>
      <c r="F175" s="362" t="n">
        <v>30</v>
      </c>
      <c r="G175" s="362" t="s">
        <v>171</v>
      </c>
      <c r="H175" s="362" t="n">
        <v>32</v>
      </c>
      <c r="I175" s="362" t="s">
        <v>431</v>
      </c>
      <c r="J175" s="413" t="n">
        <v>20.02</v>
      </c>
      <c r="K175" s="413" t="n">
        <v>20.02</v>
      </c>
      <c r="L175" s="413" t="n">
        <v>20.02</v>
      </c>
      <c r="M175" s="413" t="n">
        <v>20.02</v>
      </c>
      <c r="N175" s="404"/>
      <c r="O175" s="399" t="s">
        <v>35</v>
      </c>
      <c r="P175" s="161" t="n">
        <v>2009</v>
      </c>
    </row>
    <row r="176" s="433" customFormat="true" ht="15.75" hidden="false" customHeight="false" outlineLevel="0" collapsed="false">
      <c r="A176" s="141"/>
      <c r="B176" s="429"/>
      <c r="C176" s="429"/>
      <c r="D176" s="430"/>
      <c r="E176" s="429"/>
      <c r="F176" s="429"/>
      <c r="G176" s="429"/>
      <c r="H176" s="429"/>
      <c r="I176" s="429"/>
      <c r="J176" s="413"/>
      <c r="K176" s="413"/>
      <c r="L176" s="413"/>
      <c r="M176" s="413"/>
      <c r="N176" s="431"/>
      <c r="O176" s="432"/>
      <c r="P176" s="161"/>
    </row>
    <row r="177" s="38" customFormat="true" ht="15.75" hidden="false" customHeight="false" outlineLevel="0" collapsed="false">
      <c r="A177" s="31"/>
      <c r="B177" s="134" t="s">
        <v>432</v>
      </c>
      <c r="C177" s="134"/>
      <c r="D177" s="135"/>
      <c r="E177" s="135"/>
      <c r="F177" s="136"/>
      <c r="G177" s="195"/>
      <c r="H177" s="134"/>
      <c r="I177" s="134"/>
      <c r="J177" s="434"/>
      <c r="K177" s="434"/>
      <c r="L177" s="434"/>
      <c r="M177" s="434"/>
      <c r="N177" s="137"/>
      <c r="O177" s="139"/>
      <c r="P177" s="197"/>
    </row>
    <row r="178" s="38" customFormat="true" ht="15.75" hidden="false" customHeight="false" outlineLevel="0" collapsed="false">
      <c r="A178" s="39"/>
      <c r="B178" s="435" t="s">
        <v>402</v>
      </c>
      <c r="C178" s="435"/>
      <c r="D178" s="435"/>
      <c r="E178" s="435"/>
      <c r="F178" s="436"/>
      <c r="G178" s="435"/>
      <c r="H178" s="435"/>
      <c r="I178" s="435"/>
      <c r="J178" s="413"/>
      <c r="K178" s="413"/>
      <c r="L178" s="413"/>
      <c r="M178" s="413"/>
      <c r="N178" s="437"/>
      <c r="O178" s="438"/>
      <c r="P178" s="439"/>
    </row>
    <row r="179" s="189" customFormat="true" ht="15.75" hidden="false" customHeight="false" outlineLevel="0" collapsed="false">
      <c r="A179" s="39" t="s">
        <v>29</v>
      </c>
      <c r="B179" s="394" t="s">
        <v>433</v>
      </c>
      <c r="C179" s="362" t="s">
        <v>434</v>
      </c>
      <c r="D179" s="169" t="n">
        <v>0.1</v>
      </c>
      <c r="E179" s="362" t="s">
        <v>435</v>
      </c>
      <c r="F179" s="362" t="n">
        <v>10</v>
      </c>
      <c r="G179" s="362" t="s">
        <v>150</v>
      </c>
      <c r="H179" s="362" t="n">
        <v>192</v>
      </c>
      <c r="I179" s="362" t="s">
        <v>436</v>
      </c>
      <c r="J179" s="413" t="n">
        <v>50.05</v>
      </c>
      <c r="K179" s="413" t="n">
        <v>50.05</v>
      </c>
      <c r="L179" s="413" t="n">
        <v>50.05</v>
      </c>
      <c r="M179" s="413" t="n">
        <v>50.05</v>
      </c>
      <c r="N179" s="440"/>
      <c r="O179" s="399" t="s">
        <v>35</v>
      </c>
      <c r="P179" s="161" t="n">
        <v>2011</v>
      </c>
    </row>
    <row r="180" s="189" customFormat="true" ht="15.75" hidden="false" customHeight="false" outlineLevel="0" collapsed="false">
      <c r="A180" s="39" t="s">
        <v>29</v>
      </c>
      <c r="B180" s="394" t="s">
        <v>433</v>
      </c>
      <c r="C180" s="362" t="s">
        <v>437</v>
      </c>
      <c r="D180" s="169" t="n">
        <v>0.1</v>
      </c>
      <c r="E180" s="362" t="s">
        <v>438</v>
      </c>
      <c r="F180" s="362" t="n">
        <v>8</v>
      </c>
      <c r="G180" s="362" t="s">
        <v>150</v>
      </c>
      <c r="H180" s="362" t="n">
        <v>224</v>
      </c>
      <c r="I180" s="362" t="s">
        <v>436</v>
      </c>
      <c r="J180" s="413" t="n">
        <v>50.05</v>
      </c>
      <c r="K180" s="413" t="n">
        <v>50.05</v>
      </c>
      <c r="L180" s="413" t="n">
        <v>50.05</v>
      </c>
      <c r="M180" s="413" t="n">
        <v>50.05</v>
      </c>
      <c r="N180" s="440"/>
      <c r="O180" s="399" t="s">
        <v>35</v>
      </c>
      <c r="P180" s="161" t="n">
        <v>2011</v>
      </c>
    </row>
    <row r="181" s="73" customFormat="true" ht="15.75" hidden="false" customHeight="false" outlineLevel="0" collapsed="false">
      <c r="A181" s="141"/>
      <c r="B181" s="425" t="s">
        <v>281</v>
      </c>
      <c r="C181" s="425"/>
      <c r="D181" s="426"/>
      <c r="E181" s="425"/>
      <c r="F181" s="427"/>
      <c r="G181" s="425"/>
      <c r="H181" s="425"/>
      <c r="I181" s="425"/>
      <c r="J181" s="413"/>
      <c r="K181" s="413"/>
      <c r="L181" s="413"/>
      <c r="M181" s="413"/>
      <c r="N181" s="335"/>
      <c r="O181" s="405"/>
      <c r="P181" s="179"/>
    </row>
    <row r="182" s="189" customFormat="true" ht="15.75" hidden="false" customHeight="false" outlineLevel="0" collapsed="false">
      <c r="A182" s="39" t="s">
        <v>75</v>
      </c>
      <c r="B182" s="394" t="s">
        <v>439</v>
      </c>
      <c r="C182" s="362" t="s">
        <v>440</v>
      </c>
      <c r="D182" s="169" t="n">
        <v>0.1</v>
      </c>
      <c r="E182" s="362" t="s">
        <v>441</v>
      </c>
      <c r="F182" s="362" t="n">
        <v>12</v>
      </c>
      <c r="G182" s="362" t="s">
        <v>375</v>
      </c>
      <c r="H182" s="362" t="n">
        <v>480</v>
      </c>
      <c r="I182" s="362" t="s">
        <v>97</v>
      </c>
      <c r="J182" s="413" t="n">
        <v>30.03</v>
      </c>
      <c r="K182" s="413" t="n">
        <v>30.03</v>
      </c>
      <c r="L182" s="413" t="n">
        <v>30.03</v>
      </c>
      <c r="M182" s="413" t="n">
        <v>30.03</v>
      </c>
      <c r="N182" s="404"/>
      <c r="O182" s="399" t="s">
        <v>35</v>
      </c>
      <c r="P182" s="161" t="n">
        <v>2007</v>
      </c>
    </row>
    <row r="183" s="189" customFormat="true" ht="15.75" hidden="false" customHeight="false" outlineLevel="0" collapsed="false">
      <c r="A183" s="39" t="s">
        <v>146</v>
      </c>
      <c r="B183" s="394" t="s">
        <v>442</v>
      </c>
      <c r="C183" s="362" t="s">
        <v>443</v>
      </c>
      <c r="D183" s="169" t="n">
        <v>0.1</v>
      </c>
      <c r="E183" s="362" t="s">
        <v>444</v>
      </c>
      <c r="F183" s="362" t="n">
        <v>16</v>
      </c>
      <c r="G183" s="362" t="s">
        <v>375</v>
      </c>
      <c r="H183" s="362" t="n">
        <v>352</v>
      </c>
      <c r="I183" s="362" t="s">
        <v>97</v>
      </c>
      <c r="J183" s="413" t="n">
        <v>30.03</v>
      </c>
      <c r="K183" s="413" t="n">
        <v>30.03</v>
      </c>
      <c r="L183" s="413" t="n">
        <v>30.03</v>
      </c>
      <c r="M183" s="413" t="n">
        <v>30.03</v>
      </c>
      <c r="N183" s="404"/>
      <c r="O183" s="399" t="s">
        <v>35</v>
      </c>
      <c r="P183" s="161" t="n">
        <v>2007</v>
      </c>
    </row>
    <row r="184" s="189" customFormat="true" ht="15.75" hidden="false" customHeight="false" outlineLevel="0" collapsed="false">
      <c r="A184" s="39" t="s">
        <v>146</v>
      </c>
      <c r="B184" s="394" t="s">
        <v>442</v>
      </c>
      <c r="C184" s="362" t="s">
        <v>445</v>
      </c>
      <c r="D184" s="169" t="n">
        <v>0.1</v>
      </c>
      <c r="E184" s="362" t="s">
        <v>446</v>
      </c>
      <c r="F184" s="362" t="n">
        <v>20</v>
      </c>
      <c r="G184" s="362" t="s">
        <v>375</v>
      </c>
      <c r="H184" s="362" t="n">
        <v>240</v>
      </c>
      <c r="I184" s="362" t="s">
        <v>97</v>
      </c>
      <c r="J184" s="413" t="n">
        <v>30.03</v>
      </c>
      <c r="K184" s="413" t="n">
        <v>30.03</v>
      </c>
      <c r="L184" s="413" t="n">
        <v>30.03</v>
      </c>
      <c r="M184" s="413" t="n">
        <v>30.03</v>
      </c>
      <c r="N184" s="404"/>
      <c r="O184" s="399" t="s">
        <v>35</v>
      </c>
      <c r="P184" s="161" t="n">
        <v>2007</v>
      </c>
    </row>
    <row r="185" s="189" customFormat="true" ht="15.75" hidden="false" customHeight="false" outlineLevel="0" collapsed="false">
      <c r="A185" s="39" t="s">
        <v>146</v>
      </c>
      <c r="B185" s="394" t="s">
        <v>447</v>
      </c>
      <c r="C185" s="362" t="s">
        <v>448</v>
      </c>
      <c r="D185" s="169" t="n">
        <v>0.1</v>
      </c>
      <c r="E185" s="362" t="s">
        <v>449</v>
      </c>
      <c r="F185" s="362" t="n">
        <v>8</v>
      </c>
      <c r="G185" s="362" t="s">
        <v>450</v>
      </c>
      <c r="H185" s="362" t="n">
        <v>368</v>
      </c>
      <c r="I185" s="362" t="s">
        <v>97</v>
      </c>
      <c r="J185" s="413" t="n">
        <v>30.03</v>
      </c>
      <c r="K185" s="413" t="n">
        <v>30.03</v>
      </c>
      <c r="L185" s="413" t="n">
        <v>30.03</v>
      </c>
      <c r="M185" s="413" t="n">
        <v>30.03</v>
      </c>
      <c r="N185" s="404"/>
      <c r="O185" s="399" t="s">
        <v>35</v>
      </c>
      <c r="P185" s="161" t="n">
        <v>2007</v>
      </c>
    </row>
    <row r="186" s="73" customFormat="true" ht="15.75" hidden="false" customHeight="false" outlineLevel="0" collapsed="false">
      <c r="A186" s="141"/>
      <c r="B186" s="425" t="s">
        <v>451</v>
      </c>
      <c r="C186" s="425"/>
      <c r="D186" s="426"/>
      <c r="E186" s="425"/>
      <c r="F186" s="427"/>
      <c r="G186" s="425"/>
      <c r="H186" s="425"/>
      <c r="I186" s="425"/>
      <c r="J186" s="413"/>
      <c r="K186" s="413"/>
      <c r="L186" s="413"/>
      <c r="M186" s="413"/>
      <c r="N186" s="335"/>
      <c r="O186" s="405"/>
      <c r="P186" s="161"/>
    </row>
    <row r="187" s="189" customFormat="true" ht="15.75" hidden="false" customHeight="false" outlineLevel="0" collapsed="false">
      <c r="A187" s="39" t="s">
        <v>75</v>
      </c>
      <c r="B187" s="394" t="s">
        <v>452</v>
      </c>
      <c r="C187" s="362" t="s">
        <v>453</v>
      </c>
      <c r="D187" s="169" t="n">
        <v>0.1</v>
      </c>
      <c r="E187" s="362" t="s">
        <v>454</v>
      </c>
      <c r="F187" s="362" t="n">
        <v>14</v>
      </c>
      <c r="G187" s="362" t="s">
        <v>375</v>
      </c>
      <c r="H187" s="362" t="n">
        <v>384</v>
      </c>
      <c r="I187" s="362" t="s">
        <v>97</v>
      </c>
      <c r="J187" s="413" t="n">
        <v>30.03</v>
      </c>
      <c r="K187" s="413" t="n">
        <v>30.03</v>
      </c>
      <c r="L187" s="413" t="n">
        <v>30.03</v>
      </c>
      <c r="M187" s="413" t="n">
        <v>30.03</v>
      </c>
      <c r="N187" s="404"/>
      <c r="O187" s="399" t="s">
        <v>35</v>
      </c>
      <c r="P187" s="161" t="n">
        <v>2007</v>
      </c>
    </row>
    <row r="188" s="189" customFormat="true" ht="15.75" hidden="false" customHeight="false" outlineLevel="0" collapsed="false">
      <c r="A188" s="39" t="s">
        <v>75</v>
      </c>
      <c r="B188" s="394" t="s">
        <v>455</v>
      </c>
      <c r="C188" s="362" t="s">
        <v>456</v>
      </c>
      <c r="D188" s="169" t="n">
        <v>0.1</v>
      </c>
      <c r="E188" s="362" t="s">
        <v>457</v>
      </c>
      <c r="F188" s="362" t="n">
        <v>16</v>
      </c>
      <c r="G188" s="362" t="s">
        <v>375</v>
      </c>
      <c r="H188" s="362" t="n">
        <v>240</v>
      </c>
      <c r="I188" s="362" t="s">
        <v>97</v>
      </c>
      <c r="J188" s="413" t="n">
        <v>30.03</v>
      </c>
      <c r="K188" s="413" t="n">
        <v>30.03</v>
      </c>
      <c r="L188" s="413" t="n">
        <v>30.03</v>
      </c>
      <c r="M188" s="413" t="n">
        <v>30.03</v>
      </c>
      <c r="N188" s="404"/>
      <c r="O188" s="399" t="s">
        <v>35</v>
      </c>
      <c r="P188" s="161" t="n">
        <v>2007</v>
      </c>
    </row>
    <row r="189" s="189" customFormat="true" ht="15.75" hidden="false" customHeight="false" outlineLevel="0" collapsed="false">
      <c r="A189" s="39" t="s">
        <v>75</v>
      </c>
      <c r="B189" s="394" t="s">
        <v>458</v>
      </c>
      <c r="C189" s="362" t="s">
        <v>459</v>
      </c>
      <c r="D189" s="169" t="n">
        <v>0.1</v>
      </c>
      <c r="E189" s="362" t="s">
        <v>460</v>
      </c>
      <c r="F189" s="362" t="n">
        <v>10</v>
      </c>
      <c r="G189" s="362" t="s">
        <v>375</v>
      </c>
      <c r="H189" s="362" t="n">
        <v>464</v>
      </c>
      <c r="I189" s="362" t="s">
        <v>97</v>
      </c>
      <c r="J189" s="413" t="n">
        <v>30.03</v>
      </c>
      <c r="K189" s="413" t="n">
        <v>30.03</v>
      </c>
      <c r="L189" s="413" t="n">
        <v>30.03</v>
      </c>
      <c r="M189" s="413" t="n">
        <v>30.03</v>
      </c>
      <c r="N189" s="404"/>
      <c r="O189" s="399" t="s">
        <v>35</v>
      </c>
      <c r="P189" s="161" t="n">
        <v>2007</v>
      </c>
    </row>
    <row r="190" s="73" customFormat="true" ht="15.75" hidden="false" customHeight="false" outlineLevel="0" collapsed="false">
      <c r="A190" s="141"/>
      <c r="B190" s="425" t="s">
        <v>461</v>
      </c>
      <c r="C190" s="425"/>
      <c r="D190" s="426"/>
      <c r="E190" s="425"/>
      <c r="F190" s="427"/>
      <c r="G190" s="425"/>
      <c r="H190" s="425"/>
      <c r="I190" s="425"/>
      <c r="J190" s="413"/>
      <c r="K190" s="413"/>
      <c r="L190" s="413"/>
      <c r="M190" s="413"/>
      <c r="N190" s="404"/>
      <c r="O190" s="405"/>
      <c r="P190" s="161"/>
    </row>
    <row r="191" s="189" customFormat="true" ht="15.75" hidden="false" customHeight="false" outlineLevel="0" collapsed="false">
      <c r="A191" s="39" t="s">
        <v>146</v>
      </c>
      <c r="B191" s="394" t="s">
        <v>462</v>
      </c>
      <c r="C191" s="362" t="s">
        <v>463</v>
      </c>
      <c r="D191" s="169" t="n">
        <v>0.1</v>
      </c>
      <c r="E191" s="362" t="s">
        <v>464</v>
      </c>
      <c r="F191" s="362" t="n">
        <v>8</v>
      </c>
      <c r="G191" s="362" t="s">
        <v>375</v>
      </c>
      <c r="H191" s="362" t="n">
        <v>736</v>
      </c>
      <c r="I191" s="362" t="s">
        <v>97</v>
      </c>
      <c r="J191" s="413" t="n">
        <v>50.05</v>
      </c>
      <c r="K191" s="413" t="n">
        <v>50.05</v>
      </c>
      <c r="L191" s="413" t="n">
        <v>50.05</v>
      </c>
      <c r="M191" s="413" t="n">
        <v>50.05</v>
      </c>
      <c r="N191" s="404"/>
      <c r="O191" s="399" t="s">
        <v>35</v>
      </c>
      <c r="P191" s="161" t="n">
        <v>2007</v>
      </c>
    </row>
    <row r="192" s="38" customFormat="true" ht="15.75" hidden="false" customHeight="false" outlineLevel="0" collapsed="false">
      <c r="A192" s="31"/>
      <c r="B192" s="134" t="s">
        <v>465</v>
      </c>
      <c r="C192" s="134"/>
      <c r="D192" s="134"/>
      <c r="E192" s="134"/>
      <c r="F192" s="136"/>
      <c r="G192" s="195"/>
      <c r="H192" s="134"/>
      <c r="I192" s="134"/>
      <c r="J192" s="434"/>
      <c r="K192" s="434"/>
      <c r="L192" s="434"/>
      <c r="M192" s="434"/>
      <c r="N192" s="411"/>
      <c r="O192" s="237"/>
      <c r="P192" s="197"/>
    </row>
    <row r="193" s="442" customFormat="true" ht="15.75" hidden="false" customHeight="false" outlineLevel="0" collapsed="false">
      <c r="A193" s="441"/>
      <c r="B193" s="425" t="s">
        <v>466</v>
      </c>
      <c r="C193" s="425"/>
      <c r="D193" s="426"/>
      <c r="E193" s="425"/>
      <c r="F193" s="427"/>
      <c r="G193" s="425"/>
      <c r="H193" s="425"/>
      <c r="I193" s="425"/>
      <c r="J193" s="413"/>
      <c r="K193" s="413"/>
      <c r="L193" s="413"/>
      <c r="M193" s="413"/>
      <c r="N193" s="404"/>
      <c r="O193" s="405"/>
      <c r="P193" s="161"/>
    </row>
    <row r="194" s="38" customFormat="true" ht="15.75" hidden="false" customHeight="false" outlineLevel="0" collapsed="false">
      <c r="A194" s="39" t="s">
        <v>146</v>
      </c>
      <c r="B194" s="394" t="s">
        <v>467</v>
      </c>
      <c r="C194" s="362" t="s">
        <v>468</v>
      </c>
      <c r="D194" s="169" t="n">
        <v>0.1</v>
      </c>
      <c r="E194" s="362" t="s">
        <v>469</v>
      </c>
      <c r="F194" s="362" t="n">
        <v>28</v>
      </c>
      <c r="G194" s="362" t="s">
        <v>470</v>
      </c>
      <c r="H194" s="362" t="n">
        <v>128</v>
      </c>
      <c r="I194" s="362" t="s">
        <v>436</v>
      </c>
      <c r="J194" s="413" t="n">
        <v>20.02</v>
      </c>
      <c r="K194" s="413" t="n">
        <v>20.02</v>
      </c>
      <c r="L194" s="413" t="n">
        <v>20.02</v>
      </c>
      <c r="M194" s="413" t="n">
        <v>20.02</v>
      </c>
      <c r="N194" s="404"/>
      <c r="O194" s="399" t="s">
        <v>35</v>
      </c>
      <c r="P194" s="161" t="n">
        <v>2009</v>
      </c>
    </row>
    <row r="195" s="189" customFormat="true" ht="15.75" hidden="false" customHeight="false" outlineLevel="0" collapsed="false">
      <c r="A195" s="39" t="s">
        <v>146</v>
      </c>
      <c r="B195" s="394" t="s">
        <v>471</v>
      </c>
      <c r="C195" s="362" t="s">
        <v>472</v>
      </c>
      <c r="D195" s="169" t="n">
        <v>0.1</v>
      </c>
      <c r="E195" s="362" t="s">
        <v>473</v>
      </c>
      <c r="F195" s="362" t="n">
        <v>28</v>
      </c>
      <c r="G195" s="362" t="s">
        <v>470</v>
      </c>
      <c r="H195" s="362" t="n">
        <v>128</v>
      </c>
      <c r="I195" s="362" t="s">
        <v>436</v>
      </c>
      <c r="J195" s="413" t="n">
        <v>20.02</v>
      </c>
      <c r="K195" s="413" t="n">
        <v>20.02</v>
      </c>
      <c r="L195" s="413" t="n">
        <v>20.02</v>
      </c>
      <c r="M195" s="413" t="n">
        <v>20.02</v>
      </c>
      <c r="N195" s="404"/>
      <c r="O195" s="399" t="s">
        <v>35</v>
      </c>
      <c r="P195" s="161" t="n">
        <v>2009</v>
      </c>
    </row>
    <row r="196" s="38" customFormat="true" ht="15.75" hidden="false" customHeight="false" outlineLevel="0" collapsed="false">
      <c r="A196" s="39" t="s">
        <v>146</v>
      </c>
      <c r="B196" s="394" t="s">
        <v>474</v>
      </c>
      <c r="C196" s="362" t="s">
        <v>475</v>
      </c>
      <c r="D196" s="169" t="n">
        <v>0.1</v>
      </c>
      <c r="E196" s="362" t="s">
        <v>476</v>
      </c>
      <c r="F196" s="362" t="n">
        <v>32</v>
      </c>
      <c r="G196" s="362" t="s">
        <v>470</v>
      </c>
      <c r="H196" s="362" t="n">
        <v>128</v>
      </c>
      <c r="I196" s="362" t="s">
        <v>436</v>
      </c>
      <c r="J196" s="413" t="n">
        <v>20.02</v>
      </c>
      <c r="K196" s="413" t="n">
        <v>20.02</v>
      </c>
      <c r="L196" s="413" t="n">
        <v>20.02</v>
      </c>
      <c r="M196" s="413" t="n">
        <v>20.02</v>
      </c>
      <c r="N196" s="404"/>
      <c r="O196" s="399" t="s">
        <v>35</v>
      </c>
      <c r="P196" s="161" t="n">
        <v>2009</v>
      </c>
    </row>
    <row r="197" s="189" customFormat="true" ht="15.75" hidden="false" customHeight="false" outlineLevel="0" collapsed="false">
      <c r="A197" s="39" t="s">
        <v>146</v>
      </c>
      <c r="B197" s="394" t="s">
        <v>477</v>
      </c>
      <c r="C197" s="362" t="s">
        <v>478</v>
      </c>
      <c r="D197" s="169" t="n">
        <v>0.1</v>
      </c>
      <c r="E197" s="362" t="s">
        <v>479</v>
      </c>
      <c r="F197" s="362" t="n">
        <v>32</v>
      </c>
      <c r="G197" s="362" t="s">
        <v>470</v>
      </c>
      <c r="H197" s="362" t="n">
        <v>128</v>
      </c>
      <c r="I197" s="362" t="s">
        <v>436</v>
      </c>
      <c r="J197" s="413" t="n">
        <v>20.02</v>
      </c>
      <c r="K197" s="413" t="n">
        <v>20.02</v>
      </c>
      <c r="L197" s="413" t="n">
        <v>20.02</v>
      </c>
      <c r="M197" s="413" t="n">
        <v>20.02</v>
      </c>
      <c r="N197" s="404"/>
      <c r="O197" s="399" t="s">
        <v>35</v>
      </c>
      <c r="P197" s="161" t="n">
        <v>2009</v>
      </c>
    </row>
    <row r="198" s="189" customFormat="true" ht="15.75" hidden="false" customHeight="false" outlineLevel="0" collapsed="false">
      <c r="A198" s="39" t="s">
        <v>146</v>
      </c>
      <c r="B198" s="394" t="s">
        <v>480</v>
      </c>
      <c r="C198" s="362" t="s">
        <v>481</v>
      </c>
      <c r="D198" s="169" t="n">
        <v>0.1</v>
      </c>
      <c r="E198" s="362" t="s">
        <v>482</v>
      </c>
      <c r="F198" s="362" t="n">
        <v>32</v>
      </c>
      <c r="G198" s="362" t="s">
        <v>470</v>
      </c>
      <c r="H198" s="362" t="n">
        <v>128</v>
      </c>
      <c r="I198" s="362" t="s">
        <v>436</v>
      </c>
      <c r="J198" s="413" t="n">
        <v>20.02</v>
      </c>
      <c r="K198" s="413" t="n">
        <v>20.02</v>
      </c>
      <c r="L198" s="413" t="n">
        <v>20.02</v>
      </c>
      <c r="M198" s="413" t="n">
        <v>20.02</v>
      </c>
      <c r="N198" s="404"/>
      <c r="O198" s="399" t="s">
        <v>35</v>
      </c>
      <c r="P198" s="161" t="n">
        <v>2009</v>
      </c>
    </row>
    <row r="199" s="189" customFormat="true" ht="15.75" hidden="false" customHeight="false" outlineLevel="0" collapsed="false">
      <c r="A199" s="229"/>
      <c r="B199" s="134"/>
      <c r="C199" s="134"/>
      <c r="D199" s="134"/>
      <c r="E199" s="134"/>
      <c r="F199" s="136"/>
      <c r="G199" s="195" t="s">
        <v>483</v>
      </c>
      <c r="H199" s="134"/>
      <c r="I199" s="134"/>
      <c r="J199" s="434"/>
      <c r="K199" s="434"/>
      <c r="L199" s="434"/>
      <c r="M199" s="434"/>
      <c r="N199" s="411"/>
      <c r="O199" s="237"/>
      <c r="P199" s="197"/>
    </row>
    <row r="200" s="189" customFormat="true" ht="15.75" hidden="false" customHeight="false" outlineLevel="0" collapsed="false">
      <c r="A200" s="39" t="s">
        <v>146</v>
      </c>
      <c r="B200" s="394" t="s">
        <v>484</v>
      </c>
      <c r="C200" s="362" t="s">
        <v>485</v>
      </c>
      <c r="D200" s="169" t="n">
        <v>0.1</v>
      </c>
      <c r="E200" s="362" t="s">
        <v>486</v>
      </c>
      <c r="F200" s="362" t="n">
        <v>14</v>
      </c>
      <c r="G200" s="362" t="s">
        <v>375</v>
      </c>
      <c r="H200" s="362" t="n">
        <v>336</v>
      </c>
      <c r="I200" s="362" t="s">
        <v>97</v>
      </c>
      <c r="J200" s="413" t="n">
        <v>30.03</v>
      </c>
      <c r="K200" s="413" t="n">
        <v>30.03</v>
      </c>
      <c r="L200" s="413" t="n">
        <v>30.03</v>
      </c>
      <c r="M200" s="413" t="n">
        <v>30.03</v>
      </c>
      <c r="N200" s="404"/>
      <c r="O200" s="50" t="s">
        <v>487</v>
      </c>
      <c r="P200" s="161" t="n">
        <v>2008</v>
      </c>
    </row>
    <row r="202" s="189" customFormat="true" ht="15" hidden="false" customHeight="false" outlineLevel="0" collapsed="false">
      <c r="J202" s="443"/>
      <c r="K202" s="443"/>
      <c r="L202" s="443"/>
      <c r="M202" s="443"/>
      <c r="O202" s="444"/>
      <c r="P202" s="444"/>
    </row>
    <row r="203" s="189" customFormat="true" ht="15" hidden="false" customHeight="false" outlineLevel="0" collapsed="false">
      <c r="J203" s="443"/>
      <c r="K203" s="443"/>
      <c r="L203" s="443"/>
      <c r="M203" s="443"/>
      <c r="O203" s="444"/>
      <c r="P203" s="444"/>
    </row>
    <row r="204" s="189" customFormat="true" ht="15" hidden="false" customHeight="false" outlineLevel="0" collapsed="false">
      <c r="J204" s="443"/>
      <c r="K204" s="443"/>
      <c r="L204" s="443"/>
      <c r="M204" s="443"/>
      <c r="O204" s="444"/>
      <c r="P204" s="444"/>
    </row>
    <row r="205" s="189" customFormat="true" ht="15" hidden="false" customHeight="false" outlineLevel="0" collapsed="false">
      <c r="J205" s="443"/>
      <c r="K205" s="443"/>
      <c r="L205" s="443"/>
      <c r="M205" s="443"/>
      <c r="O205" s="444"/>
      <c r="P205" s="444"/>
    </row>
    <row r="206" s="189" customFormat="true" ht="15" hidden="false" customHeight="false" outlineLevel="0" collapsed="false">
      <c r="J206" s="443"/>
      <c r="K206" s="443"/>
      <c r="L206" s="443"/>
      <c r="M206" s="443"/>
      <c r="O206" s="444"/>
      <c r="P206" s="444"/>
    </row>
    <row r="207" s="189" customFormat="true" ht="15" hidden="false" customHeight="false" outlineLevel="0" collapsed="false">
      <c r="J207" s="443"/>
      <c r="K207" s="443"/>
      <c r="L207" s="443"/>
      <c r="M207" s="443"/>
      <c r="O207" s="444"/>
      <c r="P207" s="444"/>
    </row>
    <row r="208" s="189" customFormat="true" ht="15" hidden="false" customHeight="false" outlineLevel="0" collapsed="false">
      <c r="J208" s="443"/>
      <c r="K208" s="443"/>
      <c r="L208" s="443"/>
      <c r="M208" s="443"/>
      <c r="O208" s="444"/>
      <c r="P208" s="444"/>
    </row>
    <row r="209" s="189" customFormat="true" ht="15" hidden="false" customHeight="false" outlineLevel="0" collapsed="false">
      <c r="J209" s="443"/>
      <c r="K209" s="443"/>
      <c r="L209" s="443"/>
      <c r="M209" s="443"/>
      <c r="O209" s="444"/>
      <c r="P209" s="444"/>
    </row>
    <row r="210" s="189" customFormat="true" ht="15" hidden="false" customHeight="false" outlineLevel="0" collapsed="false">
      <c r="J210" s="443"/>
      <c r="K210" s="443"/>
      <c r="L210" s="443"/>
      <c r="M210" s="443"/>
      <c r="O210" s="444"/>
      <c r="P210" s="444"/>
    </row>
    <row r="211" s="189" customFormat="true" ht="15" hidden="false" customHeight="false" outlineLevel="0" collapsed="false">
      <c r="J211" s="443"/>
      <c r="K211" s="443"/>
      <c r="L211" s="443"/>
      <c r="M211" s="443"/>
      <c r="O211" s="444"/>
      <c r="P211" s="444"/>
    </row>
    <row r="212" s="189" customFormat="true" ht="15" hidden="false" customHeight="false" outlineLevel="0" collapsed="false">
      <c r="J212" s="443"/>
      <c r="K212" s="443"/>
      <c r="L212" s="443"/>
      <c r="M212" s="443"/>
      <c r="O212" s="444"/>
      <c r="P212" s="444"/>
    </row>
    <row r="213" s="189" customFormat="true" ht="15" hidden="false" customHeight="false" outlineLevel="0" collapsed="false">
      <c r="J213" s="443"/>
      <c r="K213" s="443"/>
      <c r="L213" s="443"/>
      <c r="M213" s="443"/>
      <c r="O213" s="444"/>
      <c r="P213" s="444"/>
    </row>
    <row r="214" s="189" customFormat="true" ht="15" hidden="false" customHeight="false" outlineLevel="0" collapsed="false">
      <c r="J214" s="443"/>
      <c r="K214" s="443"/>
      <c r="L214" s="443"/>
      <c r="M214" s="443"/>
      <c r="O214" s="444"/>
      <c r="P214" s="444"/>
    </row>
    <row r="215" s="189" customFormat="true" ht="15" hidden="false" customHeight="false" outlineLevel="0" collapsed="false">
      <c r="J215" s="443"/>
      <c r="K215" s="443"/>
      <c r="L215" s="443"/>
      <c r="M215" s="443"/>
      <c r="O215" s="444"/>
      <c r="P215" s="444"/>
    </row>
    <row r="216" s="189" customFormat="true" ht="15" hidden="false" customHeight="false" outlineLevel="0" collapsed="false">
      <c r="J216" s="443"/>
      <c r="K216" s="443"/>
      <c r="L216" s="443"/>
      <c r="M216" s="443"/>
      <c r="O216" s="444"/>
      <c r="P216" s="444"/>
    </row>
    <row r="217" s="189" customFormat="true" ht="15" hidden="false" customHeight="false" outlineLevel="0" collapsed="false">
      <c r="J217" s="443"/>
      <c r="K217" s="443"/>
      <c r="L217" s="443"/>
      <c r="M217" s="443"/>
      <c r="O217" s="444"/>
      <c r="P217" s="444"/>
    </row>
    <row r="218" s="189" customFormat="true" ht="15" hidden="false" customHeight="false" outlineLevel="0" collapsed="false">
      <c r="J218" s="443"/>
      <c r="K218" s="443"/>
      <c r="L218" s="443"/>
      <c r="M218" s="443"/>
      <c r="O218" s="444"/>
      <c r="P218" s="444"/>
    </row>
    <row r="219" s="189" customFormat="true" ht="15" hidden="false" customHeight="false" outlineLevel="0" collapsed="false">
      <c r="J219" s="443"/>
      <c r="K219" s="443"/>
      <c r="L219" s="443"/>
      <c r="M219" s="443"/>
      <c r="O219" s="444"/>
      <c r="P219" s="444"/>
    </row>
    <row r="220" s="189" customFormat="true" ht="15" hidden="false" customHeight="false" outlineLevel="0" collapsed="false">
      <c r="J220" s="443"/>
      <c r="K220" s="443"/>
      <c r="L220" s="443"/>
      <c r="M220" s="443"/>
      <c r="O220" s="444"/>
      <c r="P220" s="444"/>
    </row>
    <row r="221" s="189" customFormat="true" ht="15" hidden="false" customHeight="false" outlineLevel="0" collapsed="false">
      <c r="J221" s="443"/>
      <c r="K221" s="443"/>
      <c r="L221" s="443"/>
      <c r="M221" s="443"/>
      <c r="O221" s="444"/>
      <c r="P221" s="444"/>
    </row>
    <row r="222" s="189" customFormat="true" ht="15" hidden="false" customHeight="false" outlineLevel="0" collapsed="false">
      <c r="J222" s="443"/>
      <c r="K222" s="443"/>
      <c r="L222" s="443"/>
      <c r="M222" s="443"/>
      <c r="O222" s="444"/>
      <c r="P222" s="444"/>
    </row>
    <row r="223" s="189" customFormat="true" ht="15" hidden="false" customHeight="false" outlineLevel="0" collapsed="false">
      <c r="J223" s="443"/>
      <c r="K223" s="443"/>
      <c r="L223" s="443"/>
      <c r="M223" s="443"/>
      <c r="O223" s="444"/>
      <c r="P223" s="444"/>
    </row>
    <row r="224" s="189" customFormat="true" ht="15" hidden="false" customHeight="false" outlineLevel="0" collapsed="false">
      <c r="J224" s="443"/>
      <c r="K224" s="443"/>
      <c r="L224" s="443"/>
      <c r="M224" s="443"/>
      <c r="O224" s="444"/>
      <c r="P224" s="444"/>
    </row>
    <row r="225" s="189" customFormat="true" ht="15" hidden="false" customHeight="false" outlineLevel="0" collapsed="false">
      <c r="J225" s="443"/>
      <c r="K225" s="443"/>
      <c r="L225" s="443"/>
      <c r="M225" s="443"/>
      <c r="O225" s="444"/>
      <c r="P225" s="444"/>
    </row>
    <row r="226" s="189" customFormat="true" ht="15" hidden="false" customHeight="false" outlineLevel="0" collapsed="false">
      <c r="J226" s="443"/>
      <c r="K226" s="443"/>
      <c r="L226" s="443"/>
      <c r="M226" s="443"/>
      <c r="O226" s="444"/>
      <c r="P226" s="444"/>
    </row>
    <row r="227" s="189" customFormat="true" ht="15" hidden="false" customHeight="false" outlineLevel="0" collapsed="false">
      <c r="J227" s="443"/>
      <c r="K227" s="443"/>
      <c r="L227" s="443"/>
      <c r="M227" s="443"/>
      <c r="O227" s="444"/>
      <c r="P227" s="444"/>
    </row>
    <row r="228" s="189" customFormat="true" ht="15" hidden="false" customHeight="false" outlineLevel="0" collapsed="false">
      <c r="J228" s="443"/>
      <c r="K228" s="443"/>
      <c r="L228" s="443"/>
      <c r="M228" s="443"/>
      <c r="O228" s="444"/>
      <c r="P228" s="444"/>
    </row>
    <row r="229" s="189" customFormat="true" ht="15" hidden="false" customHeight="false" outlineLevel="0" collapsed="false">
      <c r="J229" s="443"/>
      <c r="K229" s="443"/>
      <c r="L229" s="443"/>
      <c r="M229" s="443"/>
      <c r="O229" s="444"/>
      <c r="P229" s="444"/>
    </row>
    <row r="230" s="189" customFormat="true" ht="15" hidden="false" customHeight="false" outlineLevel="0" collapsed="false">
      <c r="J230" s="443"/>
      <c r="K230" s="443"/>
      <c r="L230" s="443"/>
      <c r="M230" s="443"/>
      <c r="O230" s="444"/>
      <c r="P230" s="444"/>
    </row>
    <row r="231" s="189" customFormat="true" ht="15" hidden="false" customHeight="false" outlineLevel="0" collapsed="false">
      <c r="J231" s="443"/>
      <c r="K231" s="443"/>
      <c r="L231" s="443"/>
      <c r="M231" s="443"/>
      <c r="O231" s="444"/>
      <c r="P231" s="444"/>
    </row>
    <row r="232" s="189" customFormat="true" ht="15" hidden="false" customHeight="false" outlineLevel="0" collapsed="false">
      <c r="J232" s="443"/>
      <c r="K232" s="443"/>
      <c r="L232" s="443"/>
      <c r="M232" s="443"/>
      <c r="O232" s="444"/>
      <c r="P232" s="444"/>
    </row>
    <row r="233" s="189" customFormat="true" ht="15" hidden="false" customHeight="false" outlineLevel="0" collapsed="false">
      <c r="J233" s="443"/>
      <c r="K233" s="443"/>
      <c r="L233" s="443"/>
      <c r="M233" s="443"/>
      <c r="O233" s="444"/>
      <c r="P233" s="444"/>
    </row>
    <row r="234" s="189" customFormat="true" ht="15" hidden="false" customHeight="false" outlineLevel="0" collapsed="false">
      <c r="J234" s="443"/>
      <c r="K234" s="443"/>
      <c r="L234" s="443"/>
      <c r="M234" s="443"/>
      <c r="O234" s="444"/>
      <c r="P234" s="444"/>
    </row>
    <row r="235" s="189" customFormat="true" ht="15" hidden="false" customHeight="false" outlineLevel="0" collapsed="false">
      <c r="J235" s="443"/>
      <c r="K235" s="443"/>
      <c r="L235" s="443"/>
      <c r="M235" s="443"/>
      <c r="O235" s="444"/>
      <c r="P235" s="444"/>
    </row>
    <row r="236" s="189" customFormat="true" ht="15" hidden="false" customHeight="false" outlineLevel="0" collapsed="false">
      <c r="J236" s="443"/>
      <c r="K236" s="443"/>
      <c r="L236" s="443"/>
      <c r="M236" s="443"/>
      <c r="O236" s="444"/>
      <c r="P236" s="444"/>
    </row>
    <row r="237" s="189" customFormat="true" ht="15" hidden="false" customHeight="false" outlineLevel="0" collapsed="false">
      <c r="J237" s="443"/>
      <c r="K237" s="443"/>
      <c r="L237" s="443"/>
      <c r="M237" s="443"/>
      <c r="O237" s="444"/>
      <c r="P237" s="444"/>
    </row>
    <row r="238" s="189" customFormat="true" ht="15" hidden="false" customHeight="false" outlineLevel="0" collapsed="false">
      <c r="J238" s="443"/>
      <c r="K238" s="443"/>
      <c r="L238" s="443"/>
      <c r="M238" s="443"/>
      <c r="O238" s="444"/>
      <c r="P238" s="444"/>
    </row>
    <row r="239" s="189" customFormat="true" ht="15" hidden="false" customHeight="false" outlineLevel="0" collapsed="false">
      <c r="J239" s="443"/>
      <c r="K239" s="443"/>
      <c r="L239" s="443"/>
      <c r="M239" s="443"/>
      <c r="O239" s="444"/>
      <c r="P239" s="444"/>
    </row>
    <row r="240" s="189" customFormat="true" ht="15" hidden="false" customHeight="false" outlineLevel="0" collapsed="false">
      <c r="J240" s="443"/>
      <c r="K240" s="443"/>
      <c r="L240" s="443"/>
      <c r="M240" s="443"/>
      <c r="O240" s="444"/>
      <c r="P240" s="444"/>
    </row>
    <row r="241" s="189" customFormat="true" ht="15" hidden="false" customHeight="false" outlineLevel="0" collapsed="false">
      <c r="J241" s="443"/>
      <c r="K241" s="443"/>
      <c r="L241" s="443"/>
      <c r="M241" s="443"/>
      <c r="O241" s="444"/>
      <c r="P241" s="444"/>
    </row>
    <row r="242" s="189" customFormat="true" ht="15" hidden="false" customHeight="false" outlineLevel="0" collapsed="false">
      <c r="J242" s="443"/>
      <c r="K242" s="443"/>
      <c r="L242" s="443"/>
      <c r="M242" s="443"/>
      <c r="O242" s="444"/>
      <c r="P242" s="444"/>
    </row>
    <row r="243" s="189" customFormat="true" ht="15" hidden="false" customHeight="false" outlineLevel="0" collapsed="false">
      <c r="J243" s="443"/>
      <c r="K243" s="443"/>
      <c r="L243" s="443"/>
      <c r="M243" s="443"/>
      <c r="O243" s="444"/>
      <c r="P243" s="444"/>
    </row>
    <row r="244" s="189" customFormat="true" ht="15" hidden="false" customHeight="false" outlineLevel="0" collapsed="false">
      <c r="J244" s="443"/>
      <c r="K244" s="443"/>
      <c r="L244" s="443"/>
      <c r="M244" s="443"/>
      <c r="O244" s="444"/>
      <c r="P244" s="444"/>
    </row>
    <row r="245" s="189" customFormat="true" ht="15" hidden="false" customHeight="false" outlineLevel="0" collapsed="false">
      <c r="J245" s="443"/>
      <c r="K245" s="443"/>
      <c r="L245" s="443"/>
      <c r="M245" s="443"/>
      <c r="O245" s="444"/>
      <c r="P245" s="444"/>
    </row>
    <row r="246" s="189" customFormat="true" ht="15" hidden="false" customHeight="false" outlineLevel="0" collapsed="false">
      <c r="J246" s="443"/>
      <c r="K246" s="443"/>
      <c r="L246" s="443"/>
      <c r="M246" s="443"/>
      <c r="O246" s="444"/>
      <c r="P246" s="444"/>
    </row>
    <row r="247" s="189" customFormat="true" ht="15" hidden="false" customHeight="false" outlineLevel="0" collapsed="false">
      <c r="J247" s="443"/>
      <c r="K247" s="443"/>
      <c r="L247" s="443"/>
      <c r="M247" s="443"/>
      <c r="O247" s="444"/>
      <c r="P247" s="444"/>
    </row>
    <row r="248" s="189" customFormat="true" ht="15" hidden="false" customHeight="false" outlineLevel="0" collapsed="false">
      <c r="J248" s="443"/>
      <c r="K248" s="443"/>
      <c r="L248" s="443"/>
      <c r="M248" s="443"/>
      <c r="O248" s="444"/>
      <c r="P248" s="444"/>
    </row>
    <row r="249" s="189" customFormat="true" ht="15" hidden="false" customHeight="false" outlineLevel="0" collapsed="false">
      <c r="J249" s="443"/>
      <c r="K249" s="443"/>
      <c r="L249" s="443"/>
      <c r="M249" s="443"/>
      <c r="O249" s="444"/>
      <c r="P249" s="444"/>
    </row>
    <row r="250" s="189" customFormat="true" ht="15" hidden="false" customHeight="false" outlineLevel="0" collapsed="false">
      <c r="J250" s="443"/>
      <c r="K250" s="443"/>
      <c r="L250" s="443"/>
      <c r="M250" s="443"/>
      <c r="O250" s="444"/>
      <c r="P250" s="444"/>
    </row>
    <row r="251" s="189" customFormat="true" ht="15" hidden="false" customHeight="false" outlineLevel="0" collapsed="false">
      <c r="J251" s="443"/>
      <c r="K251" s="443"/>
      <c r="L251" s="443"/>
      <c r="M251" s="443"/>
      <c r="O251" s="444"/>
      <c r="P251" s="444"/>
    </row>
    <row r="252" s="189" customFormat="true" ht="15" hidden="false" customHeight="false" outlineLevel="0" collapsed="false">
      <c r="J252" s="443"/>
      <c r="K252" s="443"/>
      <c r="L252" s="443"/>
      <c r="M252" s="443"/>
      <c r="O252" s="444"/>
      <c r="P252" s="444"/>
    </row>
    <row r="253" s="189" customFormat="true" ht="15" hidden="false" customHeight="false" outlineLevel="0" collapsed="false">
      <c r="J253" s="443"/>
      <c r="K253" s="443"/>
      <c r="L253" s="443"/>
      <c r="M253" s="443"/>
      <c r="O253" s="444"/>
      <c r="P253" s="444"/>
    </row>
    <row r="254" s="189" customFormat="true" ht="15" hidden="false" customHeight="false" outlineLevel="0" collapsed="false">
      <c r="J254" s="443"/>
      <c r="K254" s="443"/>
      <c r="L254" s="443"/>
      <c r="M254" s="443"/>
      <c r="O254" s="444"/>
      <c r="P254" s="444"/>
    </row>
    <row r="255" s="189" customFormat="true" ht="15" hidden="false" customHeight="false" outlineLevel="0" collapsed="false">
      <c r="J255" s="443"/>
      <c r="K255" s="443"/>
      <c r="L255" s="443"/>
      <c r="M255" s="443"/>
      <c r="O255" s="444"/>
      <c r="P255" s="444"/>
    </row>
    <row r="256" s="189" customFormat="true" ht="15" hidden="false" customHeight="false" outlineLevel="0" collapsed="false">
      <c r="J256" s="443"/>
      <c r="K256" s="443"/>
      <c r="L256" s="443"/>
      <c r="M256" s="443"/>
      <c r="O256" s="444"/>
      <c r="P256" s="444"/>
    </row>
    <row r="257" s="189" customFormat="true" ht="15" hidden="false" customHeight="false" outlineLevel="0" collapsed="false">
      <c r="J257" s="443"/>
      <c r="K257" s="443"/>
      <c r="L257" s="443"/>
      <c r="M257" s="443"/>
      <c r="O257" s="444"/>
      <c r="P257" s="444"/>
    </row>
    <row r="258" s="189" customFormat="true" ht="15" hidden="false" customHeight="false" outlineLevel="0" collapsed="false">
      <c r="J258" s="443"/>
      <c r="K258" s="443"/>
      <c r="L258" s="443"/>
      <c r="M258" s="443"/>
      <c r="O258" s="444"/>
      <c r="P258" s="444"/>
    </row>
    <row r="259" s="189" customFormat="true" ht="15" hidden="false" customHeight="false" outlineLevel="0" collapsed="false">
      <c r="J259" s="443"/>
      <c r="K259" s="443"/>
      <c r="L259" s="443"/>
      <c r="M259" s="443"/>
      <c r="O259" s="444"/>
      <c r="P259" s="444"/>
    </row>
    <row r="260" s="189" customFormat="true" ht="15" hidden="false" customHeight="false" outlineLevel="0" collapsed="false">
      <c r="J260" s="443"/>
      <c r="K260" s="443"/>
      <c r="L260" s="443"/>
      <c r="M260" s="443"/>
      <c r="O260" s="444"/>
      <c r="P260" s="444"/>
    </row>
    <row r="261" s="189" customFormat="true" ht="15" hidden="false" customHeight="false" outlineLevel="0" collapsed="false">
      <c r="J261" s="443"/>
      <c r="K261" s="443"/>
      <c r="L261" s="443"/>
      <c r="M261" s="443"/>
      <c r="O261" s="444"/>
      <c r="P261" s="444"/>
    </row>
    <row r="262" s="189" customFormat="true" ht="15" hidden="false" customHeight="false" outlineLevel="0" collapsed="false">
      <c r="J262" s="443"/>
      <c r="K262" s="443"/>
      <c r="L262" s="443"/>
      <c r="M262" s="443"/>
      <c r="O262" s="444"/>
      <c r="P262" s="444"/>
    </row>
    <row r="263" s="189" customFormat="true" ht="15" hidden="false" customHeight="false" outlineLevel="0" collapsed="false">
      <c r="J263" s="443"/>
      <c r="K263" s="443"/>
      <c r="L263" s="443"/>
      <c r="M263" s="443"/>
      <c r="O263" s="444"/>
      <c r="P263" s="444"/>
    </row>
    <row r="264" s="189" customFormat="true" ht="15" hidden="false" customHeight="false" outlineLevel="0" collapsed="false">
      <c r="J264" s="443"/>
      <c r="K264" s="443"/>
      <c r="L264" s="443"/>
      <c r="M264" s="443"/>
      <c r="O264" s="444"/>
      <c r="P264" s="444"/>
    </row>
    <row r="265" s="189" customFormat="true" ht="15" hidden="false" customHeight="false" outlineLevel="0" collapsed="false">
      <c r="J265" s="443"/>
      <c r="K265" s="443"/>
      <c r="L265" s="443"/>
      <c r="M265" s="443"/>
      <c r="O265" s="444"/>
      <c r="P265" s="444"/>
    </row>
    <row r="266" s="189" customFormat="true" ht="15" hidden="false" customHeight="false" outlineLevel="0" collapsed="false">
      <c r="J266" s="443"/>
      <c r="K266" s="443"/>
      <c r="L266" s="443"/>
      <c r="M266" s="443"/>
      <c r="O266" s="444"/>
      <c r="P266" s="444"/>
    </row>
    <row r="267" s="189" customFormat="true" ht="15" hidden="false" customHeight="false" outlineLevel="0" collapsed="false">
      <c r="J267" s="443"/>
      <c r="K267" s="443"/>
      <c r="L267" s="443"/>
      <c r="M267" s="443"/>
      <c r="O267" s="444"/>
      <c r="P267" s="444"/>
    </row>
    <row r="268" s="189" customFormat="true" ht="15" hidden="false" customHeight="false" outlineLevel="0" collapsed="false">
      <c r="J268" s="443"/>
      <c r="K268" s="443"/>
      <c r="L268" s="443"/>
      <c r="M268" s="443"/>
      <c r="O268" s="444"/>
      <c r="P268" s="444"/>
    </row>
    <row r="269" s="189" customFormat="true" ht="15" hidden="false" customHeight="false" outlineLevel="0" collapsed="false">
      <c r="J269" s="443"/>
      <c r="K269" s="443"/>
      <c r="L269" s="443"/>
      <c r="M269" s="443"/>
      <c r="O269" s="444"/>
      <c r="P269" s="444"/>
    </row>
    <row r="270" s="189" customFormat="true" ht="15" hidden="false" customHeight="false" outlineLevel="0" collapsed="false">
      <c r="J270" s="443"/>
      <c r="K270" s="443"/>
      <c r="L270" s="443"/>
      <c r="M270" s="443"/>
      <c r="O270" s="444"/>
      <c r="P270" s="444"/>
    </row>
    <row r="271" s="189" customFormat="true" ht="15" hidden="false" customHeight="false" outlineLevel="0" collapsed="false">
      <c r="J271" s="443"/>
      <c r="K271" s="443"/>
      <c r="L271" s="443"/>
      <c r="M271" s="443"/>
      <c r="O271" s="444"/>
      <c r="P271" s="444"/>
    </row>
    <row r="272" s="189" customFormat="true" ht="15" hidden="false" customHeight="false" outlineLevel="0" collapsed="false">
      <c r="J272" s="443"/>
      <c r="K272" s="443"/>
      <c r="L272" s="443"/>
      <c r="M272" s="443"/>
      <c r="O272" s="444"/>
      <c r="P272" s="444"/>
    </row>
    <row r="273" s="189" customFormat="true" ht="15" hidden="false" customHeight="false" outlineLevel="0" collapsed="false">
      <c r="J273" s="443"/>
      <c r="K273" s="443"/>
      <c r="L273" s="443"/>
      <c r="M273" s="443"/>
      <c r="O273" s="444"/>
      <c r="P273" s="444"/>
    </row>
    <row r="274" s="189" customFormat="true" ht="15" hidden="false" customHeight="false" outlineLevel="0" collapsed="false">
      <c r="J274" s="443"/>
      <c r="K274" s="443"/>
      <c r="L274" s="443"/>
      <c r="M274" s="443"/>
      <c r="O274" s="444"/>
      <c r="P274" s="444"/>
    </row>
    <row r="275" s="189" customFormat="true" ht="15" hidden="false" customHeight="false" outlineLevel="0" collapsed="false">
      <c r="J275" s="443"/>
      <c r="K275" s="443"/>
      <c r="L275" s="443"/>
      <c r="M275" s="443"/>
      <c r="O275" s="444"/>
      <c r="P275" s="444"/>
    </row>
    <row r="276" s="189" customFormat="true" ht="15" hidden="false" customHeight="false" outlineLevel="0" collapsed="false">
      <c r="J276" s="443"/>
      <c r="K276" s="443"/>
      <c r="L276" s="443"/>
      <c r="M276" s="443"/>
      <c r="O276" s="444"/>
      <c r="P276" s="444"/>
    </row>
    <row r="277" s="189" customFormat="true" ht="15" hidden="false" customHeight="false" outlineLevel="0" collapsed="false">
      <c r="J277" s="443"/>
      <c r="K277" s="443"/>
      <c r="L277" s="443"/>
      <c r="M277" s="443"/>
      <c r="O277" s="444"/>
      <c r="P277" s="444"/>
    </row>
    <row r="278" s="189" customFormat="true" ht="15" hidden="false" customHeight="false" outlineLevel="0" collapsed="false">
      <c r="J278" s="443"/>
      <c r="K278" s="443"/>
      <c r="L278" s="443"/>
      <c r="M278" s="443"/>
      <c r="O278" s="444"/>
      <c r="P278" s="444"/>
    </row>
    <row r="279" s="189" customFormat="true" ht="15" hidden="false" customHeight="false" outlineLevel="0" collapsed="false">
      <c r="J279" s="443"/>
      <c r="K279" s="443"/>
      <c r="L279" s="443"/>
      <c r="M279" s="443"/>
      <c r="O279" s="444"/>
      <c r="P279" s="444"/>
    </row>
    <row r="280" s="189" customFormat="true" ht="15" hidden="false" customHeight="false" outlineLevel="0" collapsed="false">
      <c r="J280" s="443"/>
      <c r="K280" s="443"/>
      <c r="L280" s="443"/>
      <c r="M280" s="443"/>
      <c r="O280" s="444"/>
      <c r="P280" s="444"/>
    </row>
    <row r="281" s="189" customFormat="true" ht="15" hidden="false" customHeight="false" outlineLevel="0" collapsed="false">
      <c r="J281" s="443"/>
      <c r="K281" s="443"/>
      <c r="L281" s="443"/>
      <c r="M281" s="443"/>
      <c r="O281" s="444"/>
      <c r="P281" s="444"/>
    </row>
    <row r="282" s="189" customFormat="true" ht="15" hidden="false" customHeight="false" outlineLevel="0" collapsed="false">
      <c r="J282" s="443"/>
      <c r="K282" s="443"/>
      <c r="L282" s="443"/>
      <c r="M282" s="443"/>
      <c r="O282" s="444"/>
      <c r="P282" s="444"/>
    </row>
    <row r="283" s="189" customFormat="true" ht="15" hidden="false" customHeight="false" outlineLevel="0" collapsed="false">
      <c r="J283" s="443"/>
      <c r="K283" s="443"/>
      <c r="L283" s="443"/>
      <c r="M283" s="443"/>
      <c r="O283" s="444"/>
      <c r="P283" s="444"/>
    </row>
    <row r="284" s="189" customFormat="true" ht="15" hidden="false" customHeight="false" outlineLevel="0" collapsed="false">
      <c r="J284" s="443"/>
      <c r="K284" s="443"/>
      <c r="L284" s="443"/>
      <c r="M284" s="443"/>
      <c r="O284" s="444"/>
      <c r="P284" s="444"/>
    </row>
    <row r="285" s="189" customFormat="true" ht="15" hidden="false" customHeight="false" outlineLevel="0" collapsed="false">
      <c r="J285" s="443"/>
      <c r="K285" s="443"/>
      <c r="L285" s="443"/>
      <c r="M285" s="443"/>
      <c r="O285" s="444"/>
      <c r="P285" s="444"/>
    </row>
    <row r="286" s="189" customFormat="true" ht="15" hidden="false" customHeight="false" outlineLevel="0" collapsed="false">
      <c r="J286" s="443"/>
      <c r="K286" s="443"/>
      <c r="L286" s="443"/>
      <c r="M286" s="443"/>
      <c r="O286" s="444"/>
      <c r="P286" s="444"/>
    </row>
    <row r="287" s="189" customFormat="true" ht="15" hidden="false" customHeight="false" outlineLevel="0" collapsed="false">
      <c r="J287" s="443"/>
      <c r="K287" s="443"/>
      <c r="L287" s="443"/>
      <c r="M287" s="443"/>
      <c r="O287" s="444"/>
      <c r="P287" s="444"/>
    </row>
    <row r="288" s="189" customFormat="true" ht="15" hidden="false" customHeight="false" outlineLevel="0" collapsed="false">
      <c r="J288" s="443"/>
      <c r="K288" s="443"/>
      <c r="L288" s="443"/>
      <c r="M288" s="443"/>
      <c r="O288" s="444"/>
      <c r="P288" s="444"/>
    </row>
    <row r="289" s="189" customFormat="true" ht="15" hidden="false" customHeight="false" outlineLevel="0" collapsed="false">
      <c r="J289" s="443"/>
      <c r="K289" s="443"/>
      <c r="L289" s="443"/>
      <c r="M289" s="443"/>
      <c r="O289" s="444"/>
      <c r="P289" s="444"/>
    </row>
    <row r="290" s="189" customFormat="true" ht="15" hidden="false" customHeight="false" outlineLevel="0" collapsed="false">
      <c r="J290" s="443"/>
      <c r="K290" s="443"/>
      <c r="L290" s="443"/>
      <c r="M290" s="443"/>
      <c r="O290" s="444"/>
      <c r="P290" s="444"/>
    </row>
    <row r="291" s="189" customFormat="true" ht="15" hidden="false" customHeight="false" outlineLevel="0" collapsed="false">
      <c r="J291" s="443"/>
      <c r="K291" s="443"/>
      <c r="L291" s="443"/>
      <c r="M291" s="443"/>
      <c r="O291" s="444"/>
      <c r="P291" s="444"/>
    </row>
    <row r="292" s="189" customFormat="true" ht="15" hidden="false" customHeight="false" outlineLevel="0" collapsed="false">
      <c r="J292" s="443"/>
      <c r="K292" s="443"/>
      <c r="L292" s="443"/>
      <c r="M292" s="443"/>
      <c r="O292" s="444"/>
      <c r="P292" s="444"/>
    </row>
    <row r="293" s="189" customFormat="true" ht="15" hidden="false" customHeight="false" outlineLevel="0" collapsed="false">
      <c r="J293" s="443"/>
      <c r="K293" s="443"/>
      <c r="L293" s="443"/>
      <c r="M293" s="443"/>
      <c r="O293" s="444"/>
      <c r="P293" s="444"/>
    </row>
    <row r="294" s="189" customFormat="true" ht="15" hidden="false" customHeight="false" outlineLevel="0" collapsed="false">
      <c r="J294" s="443"/>
      <c r="K294" s="443"/>
      <c r="L294" s="443"/>
      <c r="M294" s="443"/>
      <c r="O294" s="444"/>
      <c r="P294" s="444"/>
    </row>
    <row r="295" s="189" customFormat="true" ht="15" hidden="false" customHeight="false" outlineLevel="0" collapsed="false">
      <c r="J295" s="443"/>
      <c r="K295" s="443"/>
      <c r="L295" s="443"/>
      <c r="M295" s="443"/>
      <c r="O295" s="444"/>
      <c r="P295" s="444"/>
    </row>
    <row r="296" s="189" customFormat="true" ht="15" hidden="false" customHeight="false" outlineLevel="0" collapsed="false">
      <c r="J296" s="443"/>
      <c r="K296" s="443"/>
      <c r="L296" s="443"/>
      <c r="M296" s="443"/>
      <c r="O296" s="444"/>
      <c r="P296" s="444"/>
    </row>
    <row r="297" s="189" customFormat="true" ht="15" hidden="false" customHeight="false" outlineLevel="0" collapsed="false">
      <c r="J297" s="443"/>
      <c r="K297" s="443"/>
      <c r="L297" s="443"/>
      <c r="M297" s="443"/>
      <c r="O297" s="444"/>
      <c r="P297" s="444"/>
    </row>
    <row r="298" s="189" customFormat="true" ht="15" hidden="false" customHeight="false" outlineLevel="0" collapsed="false">
      <c r="J298" s="443"/>
      <c r="K298" s="443"/>
      <c r="L298" s="443"/>
      <c r="M298" s="443"/>
      <c r="O298" s="444"/>
      <c r="P298" s="444"/>
    </row>
    <row r="299" s="189" customFormat="true" ht="15" hidden="false" customHeight="false" outlineLevel="0" collapsed="false">
      <c r="J299" s="443"/>
      <c r="K299" s="443"/>
      <c r="L299" s="443"/>
      <c r="M299" s="443"/>
      <c r="O299" s="444"/>
      <c r="P299" s="444"/>
    </row>
    <row r="300" s="189" customFormat="true" ht="15" hidden="false" customHeight="false" outlineLevel="0" collapsed="false">
      <c r="J300" s="443"/>
      <c r="K300" s="443"/>
      <c r="L300" s="443"/>
      <c r="M300" s="443"/>
      <c r="O300" s="444"/>
      <c r="P300" s="444"/>
    </row>
    <row r="301" s="189" customFormat="true" ht="15" hidden="false" customHeight="false" outlineLevel="0" collapsed="false">
      <c r="J301" s="443"/>
      <c r="K301" s="443"/>
      <c r="L301" s="443"/>
      <c r="M301" s="443"/>
      <c r="O301" s="444"/>
      <c r="P301" s="444"/>
    </row>
    <row r="302" s="189" customFormat="true" ht="15" hidden="false" customHeight="false" outlineLevel="0" collapsed="false">
      <c r="J302" s="443"/>
      <c r="K302" s="443"/>
      <c r="L302" s="443"/>
      <c r="M302" s="443"/>
      <c r="O302" s="444"/>
      <c r="P302" s="444"/>
    </row>
    <row r="303" s="189" customFormat="true" ht="15" hidden="false" customHeight="false" outlineLevel="0" collapsed="false">
      <c r="J303" s="443"/>
      <c r="K303" s="443"/>
      <c r="L303" s="443"/>
      <c r="M303" s="443"/>
      <c r="O303" s="444"/>
      <c r="P303" s="444"/>
    </row>
    <row r="304" s="189" customFormat="true" ht="15" hidden="false" customHeight="false" outlineLevel="0" collapsed="false">
      <c r="J304" s="443"/>
      <c r="K304" s="443"/>
      <c r="L304" s="443"/>
      <c r="M304" s="443"/>
      <c r="O304" s="444"/>
      <c r="P304" s="444"/>
    </row>
    <row r="305" s="189" customFormat="true" ht="15" hidden="false" customHeight="false" outlineLevel="0" collapsed="false">
      <c r="J305" s="443"/>
      <c r="K305" s="443"/>
      <c r="L305" s="443"/>
      <c r="M305" s="443"/>
      <c r="O305" s="444"/>
      <c r="P305" s="444"/>
    </row>
    <row r="306" s="189" customFormat="true" ht="15" hidden="false" customHeight="false" outlineLevel="0" collapsed="false">
      <c r="J306" s="443"/>
      <c r="K306" s="443"/>
      <c r="L306" s="443"/>
      <c r="M306" s="443"/>
      <c r="O306" s="444"/>
      <c r="P306" s="444"/>
    </row>
    <row r="307" s="189" customFormat="true" ht="15" hidden="false" customHeight="false" outlineLevel="0" collapsed="false">
      <c r="J307" s="443"/>
      <c r="K307" s="443"/>
      <c r="L307" s="443"/>
      <c r="M307" s="443"/>
      <c r="O307" s="444"/>
      <c r="P307" s="444"/>
    </row>
    <row r="308" s="189" customFormat="true" ht="15" hidden="false" customHeight="false" outlineLevel="0" collapsed="false">
      <c r="J308" s="443"/>
      <c r="K308" s="443"/>
      <c r="L308" s="443"/>
      <c r="M308" s="443"/>
      <c r="O308" s="444"/>
      <c r="P308" s="444"/>
    </row>
    <row r="309" s="189" customFormat="true" ht="15" hidden="false" customHeight="false" outlineLevel="0" collapsed="false">
      <c r="J309" s="443"/>
      <c r="K309" s="443"/>
      <c r="L309" s="443"/>
      <c r="M309" s="443"/>
      <c r="O309" s="444"/>
      <c r="P309" s="444"/>
    </row>
    <row r="310" s="189" customFormat="true" ht="15" hidden="false" customHeight="false" outlineLevel="0" collapsed="false">
      <c r="J310" s="443"/>
      <c r="K310" s="443"/>
      <c r="L310" s="443"/>
      <c r="M310" s="443"/>
      <c r="O310" s="444"/>
      <c r="P310" s="444"/>
    </row>
    <row r="311" s="189" customFormat="true" ht="15" hidden="false" customHeight="false" outlineLevel="0" collapsed="false">
      <c r="J311" s="443"/>
      <c r="K311" s="443"/>
      <c r="L311" s="443"/>
      <c r="M311" s="443"/>
      <c r="O311" s="444"/>
      <c r="P311" s="444"/>
    </row>
    <row r="312" s="189" customFormat="true" ht="15" hidden="false" customHeight="false" outlineLevel="0" collapsed="false">
      <c r="J312" s="443"/>
      <c r="K312" s="443"/>
      <c r="L312" s="443"/>
      <c r="M312" s="443"/>
      <c r="O312" s="444"/>
      <c r="P312" s="444"/>
    </row>
    <row r="313" s="189" customFormat="true" ht="15" hidden="false" customHeight="false" outlineLevel="0" collapsed="false">
      <c r="J313" s="443"/>
      <c r="K313" s="443"/>
      <c r="L313" s="443"/>
      <c r="M313" s="443"/>
      <c r="O313" s="444"/>
      <c r="P313" s="444"/>
    </row>
    <row r="314" s="189" customFormat="true" ht="15" hidden="false" customHeight="false" outlineLevel="0" collapsed="false">
      <c r="J314" s="443"/>
      <c r="K314" s="443"/>
      <c r="L314" s="443"/>
      <c r="M314" s="443"/>
      <c r="O314" s="444"/>
      <c r="P314" s="444"/>
    </row>
    <row r="315" s="189" customFormat="true" ht="15" hidden="false" customHeight="false" outlineLevel="0" collapsed="false">
      <c r="J315" s="443"/>
      <c r="K315" s="443"/>
      <c r="L315" s="443"/>
      <c r="M315" s="443"/>
      <c r="O315" s="444"/>
      <c r="P315" s="444"/>
    </row>
    <row r="316" s="189" customFormat="true" ht="15" hidden="false" customHeight="false" outlineLevel="0" collapsed="false">
      <c r="J316" s="443"/>
      <c r="K316" s="443"/>
      <c r="L316" s="443"/>
      <c r="M316" s="443"/>
      <c r="O316" s="444"/>
      <c r="P316" s="444"/>
    </row>
    <row r="317" s="189" customFormat="true" ht="15" hidden="false" customHeight="false" outlineLevel="0" collapsed="false">
      <c r="J317" s="443"/>
      <c r="K317" s="443"/>
      <c r="L317" s="443"/>
      <c r="M317" s="443"/>
      <c r="O317" s="444"/>
      <c r="P317" s="444"/>
    </row>
    <row r="318" s="189" customFormat="true" ht="15" hidden="false" customHeight="false" outlineLevel="0" collapsed="false">
      <c r="J318" s="443"/>
      <c r="K318" s="443"/>
      <c r="L318" s="443"/>
      <c r="M318" s="443"/>
      <c r="O318" s="444"/>
      <c r="P318" s="444"/>
    </row>
    <row r="319" s="189" customFormat="true" ht="15" hidden="false" customHeight="false" outlineLevel="0" collapsed="false">
      <c r="J319" s="443"/>
      <c r="K319" s="443"/>
      <c r="L319" s="443"/>
      <c r="M319" s="443"/>
      <c r="O319" s="444"/>
      <c r="P319" s="444"/>
    </row>
    <row r="320" s="189" customFormat="true" ht="15" hidden="false" customHeight="false" outlineLevel="0" collapsed="false">
      <c r="J320" s="443"/>
      <c r="K320" s="443"/>
      <c r="L320" s="443"/>
      <c r="M320" s="443"/>
      <c r="O320" s="444"/>
      <c r="P320" s="444"/>
    </row>
    <row r="321" s="189" customFormat="true" ht="15" hidden="false" customHeight="false" outlineLevel="0" collapsed="false">
      <c r="J321" s="443"/>
      <c r="K321" s="443"/>
      <c r="L321" s="443"/>
      <c r="M321" s="443"/>
      <c r="O321" s="444"/>
      <c r="P321" s="444"/>
    </row>
    <row r="322" s="189" customFormat="true" ht="15" hidden="false" customHeight="false" outlineLevel="0" collapsed="false">
      <c r="J322" s="443"/>
      <c r="K322" s="443"/>
      <c r="L322" s="443"/>
      <c r="M322" s="443"/>
      <c r="O322" s="444"/>
      <c r="P322" s="444"/>
    </row>
    <row r="323" s="189" customFormat="true" ht="15" hidden="false" customHeight="false" outlineLevel="0" collapsed="false">
      <c r="J323" s="443"/>
      <c r="K323" s="443"/>
      <c r="L323" s="443"/>
      <c r="M323" s="443"/>
      <c r="O323" s="444"/>
      <c r="P323" s="444"/>
    </row>
    <row r="324" s="189" customFormat="true" ht="15" hidden="false" customHeight="false" outlineLevel="0" collapsed="false">
      <c r="J324" s="443"/>
      <c r="K324" s="443"/>
      <c r="L324" s="443"/>
      <c r="M324" s="443"/>
      <c r="O324" s="444"/>
      <c r="P324" s="444"/>
    </row>
    <row r="325" s="189" customFormat="true" ht="15" hidden="false" customHeight="false" outlineLevel="0" collapsed="false">
      <c r="J325" s="443"/>
      <c r="K325" s="443"/>
      <c r="L325" s="443"/>
      <c r="M325" s="443"/>
      <c r="O325" s="444"/>
      <c r="P325" s="444"/>
    </row>
    <row r="326" s="189" customFormat="true" ht="15" hidden="false" customHeight="false" outlineLevel="0" collapsed="false">
      <c r="J326" s="443"/>
      <c r="K326" s="443"/>
      <c r="L326" s="443"/>
      <c r="M326" s="443"/>
      <c r="O326" s="444"/>
      <c r="P326" s="444"/>
    </row>
    <row r="327" s="189" customFormat="true" ht="15" hidden="false" customHeight="false" outlineLevel="0" collapsed="false">
      <c r="J327" s="443"/>
      <c r="K327" s="443"/>
      <c r="L327" s="443"/>
      <c r="M327" s="443"/>
      <c r="O327" s="444"/>
      <c r="P327" s="444"/>
    </row>
    <row r="328" s="189" customFormat="true" ht="15" hidden="false" customHeight="false" outlineLevel="0" collapsed="false">
      <c r="J328" s="443"/>
      <c r="K328" s="443"/>
      <c r="L328" s="443"/>
      <c r="M328" s="443"/>
      <c r="O328" s="444"/>
      <c r="P328" s="444"/>
    </row>
    <row r="329" s="189" customFormat="true" ht="15" hidden="false" customHeight="false" outlineLevel="0" collapsed="false">
      <c r="J329" s="443"/>
      <c r="K329" s="443"/>
      <c r="L329" s="443"/>
      <c r="M329" s="443"/>
      <c r="O329" s="444"/>
      <c r="P329" s="444"/>
    </row>
    <row r="330" s="189" customFormat="true" ht="15" hidden="false" customHeight="false" outlineLevel="0" collapsed="false">
      <c r="J330" s="443"/>
      <c r="K330" s="443"/>
      <c r="L330" s="443"/>
      <c r="M330" s="443"/>
      <c r="O330" s="444"/>
      <c r="P330" s="444"/>
    </row>
    <row r="331" s="189" customFormat="true" ht="15" hidden="false" customHeight="false" outlineLevel="0" collapsed="false">
      <c r="J331" s="443"/>
      <c r="K331" s="443"/>
      <c r="L331" s="443"/>
      <c r="M331" s="443"/>
      <c r="O331" s="444"/>
      <c r="P331" s="444"/>
    </row>
    <row r="332" s="189" customFormat="true" ht="15" hidden="false" customHeight="false" outlineLevel="0" collapsed="false">
      <c r="J332" s="443"/>
      <c r="K332" s="443"/>
      <c r="L332" s="443"/>
      <c r="M332" s="443"/>
      <c r="O332" s="444"/>
      <c r="P332" s="444"/>
    </row>
    <row r="333" s="189" customFormat="true" ht="15" hidden="false" customHeight="false" outlineLevel="0" collapsed="false">
      <c r="J333" s="443"/>
      <c r="K333" s="443"/>
      <c r="L333" s="443"/>
      <c r="M333" s="443"/>
      <c r="O333" s="444"/>
      <c r="P333" s="444"/>
    </row>
    <row r="334" s="189" customFormat="true" ht="15" hidden="false" customHeight="false" outlineLevel="0" collapsed="false">
      <c r="J334" s="443"/>
      <c r="K334" s="443"/>
      <c r="L334" s="443"/>
      <c r="M334" s="443"/>
      <c r="O334" s="444"/>
      <c r="P334" s="444"/>
    </row>
    <row r="335" s="189" customFormat="true" ht="15" hidden="false" customHeight="false" outlineLevel="0" collapsed="false">
      <c r="J335" s="443"/>
      <c r="K335" s="443"/>
      <c r="L335" s="443"/>
      <c r="M335" s="443"/>
      <c r="O335" s="444"/>
      <c r="P335" s="444"/>
    </row>
    <row r="336" s="189" customFormat="true" ht="15" hidden="false" customHeight="false" outlineLevel="0" collapsed="false">
      <c r="J336" s="443"/>
      <c r="K336" s="443"/>
      <c r="L336" s="443"/>
      <c r="M336" s="443"/>
      <c r="O336" s="444"/>
      <c r="P336" s="444"/>
    </row>
    <row r="337" s="189" customFormat="true" ht="15" hidden="false" customHeight="false" outlineLevel="0" collapsed="false">
      <c r="J337" s="443"/>
      <c r="K337" s="443"/>
      <c r="L337" s="443"/>
      <c r="M337" s="443"/>
      <c r="O337" s="444"/>
      <c r="P337" s="444"/>
    </row>
    <row r="338" s="189" customFormat="true" ht="15" hidden="false" customHeight="false" outlineLevel="0" collapsed="false">
      <c r="J338" s="443"/>
      <c r="K338" s="443"/>
      <c r="L338" s="443"/>
      <c r="M338" s="443"/>
      <c r="O338" s="444"/>
      <c r="P338" s="444"/>
    </row>
    <row r="339" s="189" customFormat="true" ht="15" hidden="false" customHeight="false" outlineLevel="0" collapsed="false">
      <c r="J339" s="443"/>
      <c r="K339" s="443"/>
      <c r="L339" s="443"/>
      <c r="M339" s="443"/>
      <c r="O339" s="444"/>
      <c r="P339" s="444"/>
    </row>
    <row r="340" s="189" customFormat="true" ht="15" hidden="false" customHeight="false" outlineLevel="0" collapsed="false">
      <c r="J340" s="443"/>
      <c r="K340" s="443"/>
      <c r="L340" s="443"/>
      <c r="M340" s="443"/>
      <c r="O340" s="444"/>
      <c r="P340" s="444"/>
    </row>
    <row r="341" s="189" customFormat="true" ht="15" hidden="false" customHeight="false" outlineLevel="0" collapsed="false">
      <c r="J341" s="443"/>
      <c r="K341" s="443"/>
      <c r="L341" s="443"/>
      <c r="M341" s="443"/>
      <c r="O341" s="444"/>
      <c r="P341" s="444"/>
    </row>
    <row r="342" s="189" customFormat="true" ht="15" hidden="false" customHeight="false" outlineLevel="0" collapsed="false">
      <c r="J342" s="443"/>
      <c r="K342" s="443"/>
      <c r="L342" s="443"/>
      <c r="M342" s="443"/>
      <c r="O342" s="444"/>
      <c r="P342" s="444"/>
    </row>
    <row r="343" s="189" customFormat="true" ht="15" hidden="false" customHeight="false" outlineLevel="0" collapsed="false">
      <c r="J343" s="443"/>
      <c r="K343" s="443"/>
      <c r="L343" s="443"/>
      <c r="M343" s="443"/>
      <c r="O343" s="444"/>
      <c r="P343" s="444"/>
    </row>
    <row r="344" s="189" customFormat="true" ht="15" hidden="false" customHeight="false" outlineLevel="0" collapsed="false">
      <c r="J344" s="443"/>
      <c r="K344" s="443"/>
      <c r="L344" s="443"/>
      <c r="M344" s="443"/>
      <c r="O344" s="444"/>
      <c r="P344" s="444"/>
    </row>
    <row r="345" s="189" customFormat="true" ht="15" hidden="false" customHeight="false" outlineLevel="0" collapsed="false">
      <c r="J345" s="443"/>
      <c r="K345" s="443"/>
      <c r="L345" s="443"/>
      <c r="M345" s="443"/>
      <c r="O345" s="444"/>
      <c r="P345" s="444"/>
    </row>
    <row r="346" s="189" customFormat="true" ht="15" hidden="false" customHeight="false" outlineLevel="0" collapsed="false">
      <c r="J346" s="443"/>
      <c r="K346" s="443"/>
      <c r="L346" s="443"/>
      <c r="M346" s="443"/>
      <c r="O346" s="444"/>
      <c r="P346" s="444"/>
    </row>
    <row r="347" s="189" customFormat="true" ht="15" hidden="false" customHeight="false" outlineLevel="0" collapsed="false">
      <c r="J347" s="443"/>
      <c r="K347" s="443"/>
      <c r="L347" s="443"/>
      <c r="M347" s="443"/>
      <c r="O347" s="444"/>
      <c r="P347" s="444"/>
    </row>
    <row r="348" s="189" customFormat="true" ht="15" hidden="false" customHeight="false" outlineLevel="0" collapsed="false">
      <c r="J348" s="443"/>
      <c r="K348" s="443"/>
      <c r="L348" s="443"/>
      <c r="M348" s="443"/>
      <c r="O348" s="444"/>
      <c r="P348" s="444"/>
    </row>
    <row r="349" s="189" customFormat="true" ht="15" hidden="false" customHeight="false" outlineLevel="0" collapsed="false">
      <c r="J349" s="443"/>
      <c r="K349" s="443"/>
      <c r="L349" s="443"/>
      <c r="M349" s="443"/>
      <c r="O349" s="444"/>
      <c r="P349" s="444"/>
    </row>
    <row r="350" s="189" customFormat="true" ht="15" hidden="false" customHeight="false" outlineLevel="0" collapsed="false">
      <c r="J350" s="443"/>
      <c r="K350" s="443"/>
      <c r="L350" s="443"/>
      <c r="M350" s="443"/>
      <c r="O350" s="444"/>
      <c r="P350" s="444"/>
    </row>
    <row r="351" s="189" customFormat="true" ht="15" hidden="false" customHeight="false" outlineLevel="0" collapsed="false">
      <c r="J351" s="443"/>
      <c r="K351" s="443"/>
      <c r="L351" s="443"/>
      <c r="M351" s="443"/>
      <c r="O351" s="444"/>
      <c r="P351" s="444"/>
    </row>
    <row r="352" s="189" customFormat="true" ht="15" hidden="false" customHeight="false" outlineLevel="0" collapsed="false">
      <c r="J352" s="443"/>
      <c r="K352" s="443"/>
      <c r="L352" s="443"/>
      <c r="M352" s="443"/>
      <c r="O352" s="444"/>
      <c r="P352" s="444"/>
    </row>
    <row r="353" s="189" customFormat="true" ht="15" hidden="false" customHeight="false" outlineLevel="0" collapsed="false">
      <c r="J353" s="443"/>
      <c r="K353" s="443"/>
      <c r="L353" s="443"/>
      <c r="M353" s="443"/>
      <c r="O353" s="444"/>
      <c r="P353" s="444"/>
    </row>
    <row r="354" s="189" customFormat="true" ht="15" hidden="false" customHeight="false" outlineLevel="0" collapsed="false">
      <c r="J354" s="443"/>
      <c r="K354" s="443"/>
      <c r="L354" s="443"/>
      <c r="M354" s="443"/>
      <c r="O354" s="444"/>
      <c r="P354" s="444"/>
    </row>
    <row r="355" s="189" customFormat="true" ht="15" hidden="false" customHeight="false" outlineLevel="0" collapsed="false">
      <c r="J355" s="443"/>
      <c r="K355" s="443"/>
      <c r="L355" s="443"/>
      <c r="M355" s="443"/>
      <c r="O355" s="444"/>
      <c r="P355" s="444"/>
    </row>
    <row r="356" s="189" customFormat="true" ht="15" hidden="false" customHeight="false" outlineLevel="0" collapsed="false">
      <c r="J356" s="443"/>
      <c r="K356" s="443"/>
      <c r="L356" s="443"/>
      <c r="M356" s="443"/>
      <c r="O356" s="444"/>
      <c r="P356" s="444"/>
    </row>
    <row r="357" s="189" customFormat="true" ht="15" hidden="false" customHeight="false" outlineLevel="0" collapsed="false">
      <c r="J357" s="443"/>
      <c r="K357" s="443"/>
      <c r="L357" s="443"/>
      <c r="M357" s="443"/>
      <c r="O357" s="444"/>
      <c r="P357" s="444"/>
    </row>
    <row r="358" s="189" customFormat="true" ht="15" hidden="false" customHeight="false" outlineLevel="0" collapsed="false">
      <c r="J358" s="443"/>
      <c r="K358" s="443"/>
      <c r="L358" s="443"/>
      <c r="M358" s="443"/>
      <c r="O358" s="444"/>
      <c r="P358" s="444"/>
    </row>
    <row r="359" s="189" customFormat="true" ht="15" hidden="false" customHeight="false" outlineLevel="0" collapsed="false">
      <c r="J359" s="443"/>
      <c r="K359" s="443"/>
      <c r="L359" s="443"/>
      <c r="M359" s="443"/>
      <c r="O359" s="444"/>
      <c r="P359" s="444"/>
    </row>
    <row r="360" s="189" customFormat="true" ht="15" hidden="false" customHeight="false" outlineLevel="0" collapsed="false">
      <c r="J360" s="443"/>
      <c r="K360" s="443"/>
      <c r="L360" s="443"/>
      <c r="M360" s="443"/>
      <c r="O360" s="444"/>
      <c r="P360" s="444"/>
    </row>
    <row r="361" s="189" customFormat="true" ht="15" hidden="false" customHeight="false" outlineLevel="0" collapsed="false">
      <c r="J361" s="443"/>
      <c r="K361" s="443"/>
      <c r="L361" s="443"/>
      <c r="M361" s="443"/>
      <c r="O361" s="444"/>
      <c r="P361" s="444"/>
    </row>
    <row r="362" s="189" customFormat="true" ht="15" hidden="false" customHeight="false" outlineLevel="0" collapsed="false">
      <c r="J362" s="443"/>
      <c r="K362" s="443"/>
      <c r="L362" s="443"/>
      <c r="M362" s="443"/>
      <c r="O362" s="444"/>
      <c r="P362" s="444"/>
    </row>
    <row r="363" s="189" customFormat="true" ht="15" hidden="false" customHeight="false" outlineLevel="0" collapsed="false">
      <c r="J363" s="443"/>
      <c r="K363" s="443"/>
      <c r="L363" s="443"/>
      <c r="M363" s="443"/>
      <c r="O363" s="444"/>
      <c r="P363" s="444"/>
    </row>
    <row r="364" s="189" customFormat="true" ht="15" hidden="false" customHeight="false" outlineLevel="0" collapsed="false">
      <c r="J364" s="443"/>
      <c r="K364" s="443"/>
      <c r="L364" s="443"/>
      <c r="M364" s="443"/>
      <c r="O364" s="444"/>
      <c r="P364" s="444"/>
    </row>
    <row r="365" s="189" customFormat="true" ht="15" hidden="false" customHeight="false" outlineLevel="0" collapsed="false">
      <c r="J365" s="443"/>
      <c r="K365" s="443"/>
      <c r="L365" s="443"/>
      <c r="M365" s="443"/>
      <c r="O365" s="444"/>
      <c r="P365" s="444"/>
    </row>
    <row r="366" s="189" customFormat="true" ht="15" hidden="false" customHeight="false" outlineLevel="0" collapsed="false">
      <c r="J366" s="443"/>
      <c r="K366" s="443"/>
      <c r="L366" s="443"/>
      <c r="M366" s="443"/>
      <c r="O366" s="444"/>
      <c r="P366" s="444"/>
    </row>
    <row r="367" s="189" customFormat="true" ht="15" hidden="false" customHeight="false" outlineLevel="0" collapsed="false">
      <c r="J367" s="443"/>
      <c r="K367" s="443"/>
      <c r="L367" s="443"/>
      <c r="M367" s="443"/>
      <c r="O367" s="444"/>
      <c r="P367" s="444"/>
    </row>
    <row r="368" s="189" customFormat="true" ht="15" hidden="false" customHeight="false" outlineLevel="0" collapsed="false">
      <c r="J368" s="443"/>
      <c r="K368" s="443"/>
      <c r="L368" s="443"/>
      <c r="M368" s="443"/>
      <c r="O368" s="444"/>
      <c r="P368" s="444"/>
    </row>
    <row r="369" s="189" customFormat="true" ht="15" hidden="false" customHeight="false" outlineLevel="0" collapsed="false">
      <c r="J369" s="443"/>
      <c r="K369" s="443"/>
      <c r="L369" s="443"/>
      <c r="M369" s="443"/>
      <c r="O369" s="444"/>
      <c r="P369" s="444"/>
    </row>
    <row r="370" s="189" customFormat="true" ht="15" hidden="false" customHeight="false" outlineLevel="0" collapsed="false">
      <c r="J370" s="443"/>
      <c r="K370" s="443"/>
      <c r="L370" s="443"/>
      <c r="M370" s="443"/>
      <c r="O370" s="444"/>
      <c r="P370" s="444"/>
    </row>
    <row r="371" s="189" customFormat="true" ht="15" hidden="false" customHeight="false" outlineLevel="0" collapsed="false">
      <c r="J371" s="443"/>
      <c r="K371" s="443"/>
      <c r="L371" s="443"/>
      <c r="M371" s="443"/>
      <c r="O371" s="444"/>
      <c r="P371" s="444"/>
    </row>
    <row r="372" s="189" customFormat="true" ht="15" hidden="false" customHeight="false" outlineLevel="0" collapsed="false">
      <c r="J372" s="443"/>
      <c r="K372" s="443"/>
      <c r="L372" s="443"/>
      <c r="M372" s="443"/>
      <c r="O372" s="444"/>
      <c r="P372" s="444"/>
    </row>
    <row r="373" s="189" customFormat="true" ht="15" hidden="false" customHeight="false" outlineLevel="0" collapsed="false">
      <c r="J373" s="443"/>
      <c r="K373" s="443"/>
      <c r="L373" s="443"/>
      <c r="M373" s="443"/>
      <c r="O373" s="444"/>
      <c r="P373" s="444"/>
    </row>
    <row r="374" s="189" customFormat="true" ht="15" hidden="false" customHeight="false" outlineLevel="0" collapsed="false">
      <c r="J374" s="443"/>
      <c r="K374" s="443"/>
      <c r="L374" s="443"/>
      <c r="M374" s="443"/>
      <c r="O374" s="444"/>
      <c r="P374" s="444"/>
    </row>
    <row r="375" s="189" customFormat="true" ht="15" hidden="false" customHeight="false" outlineLevel="0" collapsed="false">
      <c r="J375" s="443"/>
      <c r="K375" s="443"/>
      <c r="L375" s="443"/>
      <c r="M375" s="443"/>
      <c r="O375" s="444"/>
      <c r="P375" s="444"/>
    </row>
    <row r="376" s="189" customFormat="true" ht="15" hidden="false" customHeight="false" outlineLevel="0" collapsed="false">
      <c r="J376" s="443"/>
      <c r="K376" s="443"/>
      <c r="L376" s="443"/>
      <c r="M376" s="443"/>
      <c r="O376" s="444"/>
      <c r="P376" s="444"/>
    </row>
    <row r="377" s="189" customFormat="true" ht="15" hidden="false" customHeight="false" outlineLevel="0" collapsed="false">
      <c r="J377" s="443"/>
      <c r="K377" s="443"/>
      <c r="L377" s="443"/>
      <c r="M377" s="443"/>
      <c r="O377" s="444"/>
      <c r="P377" s="444"/>
    </row>
    <row r="378" s="189" customFormat="true" ht="15" hidden="false" customHeight="false" outlineLevel="0" collapsed="false">
      <c r="J378" s="443"/>
      <c r="K378" s="443"/>
      <c r="L378" s="443"/>
      <c r="M378" s="443"/>
      <c r="O378" s="444"/>
      <c r="P378" s="444"/>
    </row>
    <row r="379" s="189" customFormat="true" ht="15" hidden="false" customHeight="false" outlineLevel="0" collapsed="false">
      <c r="J379" s="443"/>
      <c r="K379" s="443"/>
      <c r="L379" s="443"/>
      <c r="M379" s="443"/>
      <c r="O379" s="444"/>
      <c r="P379" s="444"/>
    </row>
    <row r="380" s="189" customFormat="true" ht="15" hidden="false" customHeight="false" outlineLevel="0" collapsed="false">
      <c r="J380" s="443"/>
      <c r="K380" s="443"/>
      <c r="L380" s="443"/>
      <c r="M380" s="443"/>
      <c r="O380" s="444"/>
      <c r="P380" s="444"/>
    </row>
    <row r="381" s="189" customFormat="true" ht="15" hidden="false" customHeight="false" outlineLevel="0" collapsed="false">
      <c r="J381" s="443"/>
      <c r="K381" s="443"/>
      <c r="L381" s="443"/>
      <c r="M381" s="443"/>
      <c r="O381" s="444"/>
      <c r="P381" s="444"/>
    </row>
    <row r="382" s="189" customFormat="true" ht="15" hidden="false" customHeight="false" outlineLevel="0" collapsed="false">
      <c r="J382" s="443"/>
      <c r="K382" s="443"/>
      <c r="L382" s="443"/>
      <c r="M382" s="443"/>
      <c r="O382" s="444"/>
      <c r="P382" s="444"/>
    </row>
    <row r="383" s="189" customFormat="true" ht="15" hidden="false" customHeight="false" outlineLevel="0" collapsed="false">
      <c r="J383" s="443"/>
      <c r="K383" s="443"/>
      <c r="L383" s="443"/>
      <c r="M383" s="443"/>
      <c r="O383" s="444"/>
      <c r="P383" s="444"/>
    </row>
    <row r="384" s="189" customFormat="true" ht="15" hidden="false" customHeight="false" outlineLevel="0" collapsed="false">
      <c r="J384" s="443"/>
      <c r="K384" s="443"/>
      <c r="L384" s="443"/>
      <c r="M384" s="443"/>
      <c r="O384" s="444"/>
      <c r="P384" s="444"/>
    </row>
    <row r="385" s="189" customFormat="true" ht="15" hidden="false" customHeight="false" outlineLevel="0" collapsed="false">
      <c r="J385" s="443"/>
      <c r="K385" s="443"/>
      <c r="L385" s="443"/>
      <c r="M385" s="443"/>
      <c r="O385" s="444"/>
      <c r="P385" s="444"/>
    </row>
    <row r="386" s="189" customFormat="true" ht="15" hidden="false" customHeight="false" outlineLevel="0" collapsed="false">
      <c r="J386" s="443"/>
      <c r="K386" s="443"/>
      <c r="L386" s="443"/>
      <c r="M386" s="443"/>
      <c r="O386" s="444"/>
      <c r="P386" s="444"/>
    </row>
    <row r="387" s="189" customFormat="true" ht="15" hidden="false" customHeight="false" outlineLevel="0" collapsed="false">
      <c r="J387" s="443"/>
      <c r="K387" s="443"/>
      <c r="L387" s="443"/>
      <c r="M387" s="443"/>
      <c r="O387" s="444"/>
      <c r="P387" s="444"/>
    </row>
    <row r="388" s="189" customFormat="true" ht="15" hidden="false" customHeight="false" outlineLevel="0" collapsed="false">
      <c r="J388" s="443"/>
      <c r="K388" s="443"/>
      <c r="L388" s="443"/>
      <c r="M388" s="443"/>
      <c r="O388" s="444"/>
      <c r="P388" s="444"/>
    </row>
    <row r="389" s="189" customFormat="true" ht="15" hidden="false" customHeight="false" outlineLevel="0" collapsed="false">
      <c r="J389" s="443"/>
      <c r="K389" s="443"/>
      <c r="L389" s="443"/>
      <c r="M389" s="443"/>
      <c r="O389" s="444"/>
      <c r="P389" s="444"/>
    </row>
    <row r="390" s="189" customFormat="true" ht="15" hidden="false" customHeight="false" outlineLevel="0" collapsed="false">
      <c r="J390" s="443"/>
      <c r="K390" s="443"/>
      <c r="L390" s="443"/>
      <c r="M390" s="443"/>
      <c r="O390" s="444"/>
      <c r="P390" s="444"/>
    </row>
    <row r="391" s="189" customFormat="true" ht="15" hidden="false" customHeight="false" outlineLevel="0" collapsed="false">
      <c r="J391" s="443"/>
      <c r="K391" s="443"/>
      <c r="L391" s="443"/>
      <c r="M391" s="443"/>
      <c r="O391" s="444"/>
      <c r="P391" s="444"/>
    </row>
    <row r="392" s="189" customFormat="true" ht="15" hidden="false" customHeight="false" outlineLevel="0" collapsed="false">
      <c r="J392" s="443"/>
      <c r="K392" s="443"/>
      <c r="L392" s="443"/>
      <c r="M392" s="443"/>
      <c r="O392" s="444"/>
      <c r="P392" s="444"/>
    </row>
    <row r="393" s="189" customFormat="true" ht="15" hidden="false" customHeight="false" outlineLevel="0" collapsed="false">
      <c r="J393" s="443"/>
      <c r="K393" s="443"/>
      <c r="L393" s="443"/>
      <c r="M393" s="443"/>
      <c r="O393" s="444"/>
      <c r="P393" s="444"/>
    </row>
    <row r="394" s="189" customFormat="true" ht="15" hidden="false" customHeight="false" outlineLevel="0" collapsed="false">
      <c r="J394" s="443"/>
      <c r="K394" s="443"/>
      <c r="L394" s="443"/>
      <c r="M394" s="443"/>
      <c r="O394" s="444"/>
      <c r="P394" s="444"/>
    </row>
    <row r="395" s="189" customFormat="true" ht="15" hidden="false" customHeight="false" outlineLevel="0" collapsed="false">
      <c r="J395" s="443"/>
      <c r="K395" s="443"/>
      <c r="L395" s="443"/>
      <c r="M395" s="443"/>
      <c r="O395" s="444"/>
      <c r="P395" s="444"/>
    </row>
    <row r="396" s="189" customFormat="true" ht="15" hidden="false" customHeight="false" outlineLevel="0" collapsed="false">
      <c r="J396" s="443"/>
      <c r="K396" s="443"/>
      <c r="L396" s="443"/>
      <c r="M396" s="443"/>
      <c r="O396" s="444"/>
      <c r="P396" s="444"/>
    </row>
    <row r="397" s="189" customFormat="true" ht="15" hidden="false" customHeight="false" outlineLevel="0" collapsed="false">
      <c r="J397" s="443"/>
      <c r="K397" s="443"/>
      <c r="L397" s="443"/>
      <c r="M397" s="443"/>
      <c r="O397" s="444"/>
      <c r="P397" s="444"/>
    </row>
    <row r="398" s="189" customFormat="true" ht="15" hidden="false" customHeight="false" outlineLevel="0" collapsed="false">
      <c r="J398" s="443"/>
      <c r="K398" s="443"/>
      <c r="L398" s="443"/>
      <c r="M398" s="443"/>
      <c r="O398" s="444"/>
      <c r="P398" s="444"/>
    </row>
    <row r="399" s="189" customFormat="true" ht="15" hidden="false" customHeight="false" outlineLevel="0" collapsed="false">
      <c r="J399" s="443"/>
      <c r="K399" s="443"/>
      <c r="L399" s="443"/>
      <c r="M399" s="443"/>
      <c r="O399" s="444"/>
      <c r="P399" s="444"/>
    </row>
    <row r="400" s="189" customFormat="true" ht="15" hidden="false" customHeight="false" outlineLevel="0" collapsed="false">
      <c r="J400" s="443"/>
      <c r="K400" s="443"/>
      <c r="L400" s="443"/>
      <c r="M400" s="443"/>
      <c r="O400" s="444"/>
      <c r="P400" s="444"/>
    </row>
    <row r="401" s="189" customFormat="true" ht="15" hidden="false" customHeight="false" outlineLevel="0" collapsed="false">
      <c r="J401" s="443"/>
      <c r="K401" s="443"/>
      <c r="L401" s="443"/>
      <c r="M401" s="443"/>
      <c r="O401" s="444"/>
      <c r="P401" s="444"/>
    </row>
  </sheetData>
  <hyperlinks>
    <hyperlink ref="C5" r:id="rId1" display="sale2@idmkniga.ru"/>
    <hyperlink ref="C6" r:id="rId2" display="sale3@idmkniga.ru"/>
    <hyperlink ref="C7" r:id="rId3" display="www.idmkniga.ru"/>
  </hyperlink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6:00:43Z</dcterms:created>
  <dc:creator>VASILIEV</dc:creator>
  <dc:description/>
  <dc:language>en-US</dc:language>
  <cp:lastModifiedBy>AS</cp:lastModifiedBy>
  <cp:lastPrinted>2013-04-09T12:29:22Z</cp:lastPrinted>
  <dcterms:modified xsi:type="dcterms:W3CDTF">2013-12-14T09:37:04Z</dcterms:modified>
  <cp:revision>0</cp:revision>
  <dc:subject/>
  <dc:title/>
</cp:coreProperties>
</file>