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Ник</t>
  </si>
  <si>
    <t xml:space="preserve">Артикул</t>
  </si>
  <si>
    <t xml:space="preserve">Цвет </t>
  </si>
  <si>
    <t xml:space="preserve">Размер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ElenaB&amp;S</t>
  </si>
  <si>
    <t xml:space="preserve">сапфир</t>
  </si>
  <si>
    <t xml:space="preserve">Grafinya_</t>
  </si>
  <si>
    <t xml:space="preserve">синий</t>
  </si>
  <si>
    <t xml:space="preserve">HataliK</t>
  </si>
  <si>
    <t xml:space="preserve">аквамарин</t>
  </si>
  <si>
    <t xml:space="preserve">kopIRA</t>
  </si>
  <si>
    <t xml:space="preserve">серый</t>
  </si>
  <si>
    <t xml:space="preserve">черный/бирюза</t>
  </si>
  <si>
    <t xml:space="preserve">kreimerok</t>
  </si>
  <si>
    <t xml:space="preserve">бирюза</t>
  </si>
  <si>
    <t xml:space="preserve">серо-коричневый</t>
  </si>
  <si>
    <t xml:space="preserve">kuranm</t>
  </si>
  <si>
    <t xml:space="preserve">85-99 </t>
  </si>
  <si>
    <t xml:space="preserve">Laris_a</t>
  </si>
  <si>
    <t xml:space="preserve">Lenochka-polk</t>
  </si>
  <si>
    <t xml:space="preserve">черное море</t>
  </si>
  <si>
    <t xml:space="preserve">NATAmamaVLADA</t>
  </si>
  <si>
    <t xml:space="preserve">NaTasha22</t>
  </si>
  <si>
    <t xml:space="preserve">черное море/сероголубой</t>
  </si>
  <si>
    <t xml:space="preserve">natic31</t>
  </si>
  <si>
    <t xml:space="preserve">Nenami</t>
  </si>
  <si>
    <t xml:space="preserve">темно-красный</t>
  </si>
  <si>
    <t xml:space="preserve">turiknv </t>
  </si>
  <si>
    <t xml:space="preserve">vor1004</t>
  </si>
  <si>
    <t xml:space="preserve">vor1004 </t>
  </si>
  <si>
    <t xml:space="preserve">черный</t>
  </si>
  <si>
    <t xml:space="preserve">Арся</t>
  </si>
  <si>
    <t xml:space="preserve">коньячный</t>
  </si>
  <si>
    <t xml:space="preserve">ЕленаПо</t>
  </si>
  <si>
    <t xml:space="preserve">терракот</t>
  </si>
  <si>
    <t xml:space="preserve">Ири-!!!-на</t>
  </si>
  <si>
    <t xml:space="preserve">Ирина краса</t>
  </si>
  <si>
    <t xml:space="preserve">красный</t>
  </si>
  <si>
    <t xml:space="preserve">Ленусёныш</t>
  </si>
  <si>
    <t xml:space="preserve">розовая дымка</t>
  </si>
  <si>
    <t xml:space="preserve">Пушочек</t>
  </si>
  <si>
    <t xml:space="preserve">коричнево-бордовый</t>
  </si>
  <si>
    <t xml:space="preserve">Сална</t>
  </si>
  <si>
    <t xml:space="preserve">антрацит </t>
  </si>
  <si>
    <t xml:space="preserve">Света101</t>
  </si>
  <si>
    <t xml:space="preserve">табачный</t>
  </si>
  <si>
    <t xml:space="preserve">Светланасветлая</t>
  </si>
  <si>
    <t xml:space="preserve">Татьяна Любимая</t>
  </si>
  <si>
    <t xml:space="preserve">горький шоколад</t>
  </si>
  <si>
    <t xml:space="preserve">Татьяна-@555</t>
  </si>
  <si>
    <t xml:space="preserve">Триумф</t>
  </si>
  <si>
    <t xml:space="preserve">малина</t>
  </si>
  <si>
    <t xml:space="preserve">Шесталь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1.56"/>
    <col collapsed="false" customWidth="true" hidden="false" outlineLevel="0" max="3" min="3" style="0" width="26.28"/>
    <col collapsed="false" customWidth="true" hidden="false" outlineLevel="0" max="5" min="5" style="0" width="8.85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15" hidden="false" customHeight="false" outlineLevel="0" collapsed="false">
      <c r="A2" s="4" t="s">
        <v>9</v>
      </c>
      <c r="B2" s="7" t="n">
        <v>311</v>
      </c>
      <c r="C2" s="8" t="s">
        <v>10</v>
      </c>
      <c r="D2" s="8" t="n">
        <v>54</v>
      </c>
      <c r="E2" s="8" t="n">
        <v>2100</v>
      </c>
      <c r="F2" s="8" t="n">
        <f aca="false">E2*1.15</f>
        <v>2415</v>
      </c>
      <c r="G2" s="8" t="n">
        <v>2415</v>
      </c>
      <c r="H2" s="9" t="n">
        <f aca="false">1060/32*1</f>
        <v>33.125</v>
      </c>
      <c r="I2" s="9" t="n">
        <f aca="false">F2+H2-G2</f>
        <v>33.125</v>
      </c>
    </row>
    <row r="3" customFormat="false" ht="15" hidden="false" customHeight="false" outlineLevel="0" collapsed="false">
      <c r="A3" s="4" t="s">
        <v>11</v>
      </c>
      <c r="B3" s="7" t="n">
        <v>1359</v>
      </c>
      <c r="C3" s="8" t="s">
        <v>12</v>
      </c>
      <c r="D3" s="8" t="n">
        <v>48</v>
      </c>
      <c r="E3" s="8" t="n">
        <v>4800</v>
      </c>
      <c r="F3" s="8" t="n">
        <f aca="false">E3*1.15</f>
        <v>5520</v>
      </c>
      <c r="G3" s="8" t="n">
        <v>5520</v>
      </c>
      <c r="H3" s="9" t="n">
        <f aca="false">1060/32*1</f>
        <v>33.125</v>
      </c>
      <c r="I3" s="9" t="n">
        <f aca="false">F3+H3-G3</f>
        <v>33.125</v>
      </c>
    </row>
    <row r="4" customFormat="false" ht="15" hidden="false" customHeight="false" outlineLevel="0" collapsed="false">
      <c r="A4" s="4" t="s">
        <v>13</v>
      </c>
      <c r="B4" s="7" t="n">
        <v>1354</v>
      </c>
      <c r="C4" s="8" t="s">
        <v>14</v>
      </c>
      <c r="D4" s="8" t="n">
        <v>44</v>
      </c>
      <c r="E4" s="8" t="n">
        <v>3900</v>
      </c>
      <c r="F4" s="8" t="n">
        <f aca="false">E4*1.15</f>
        <v>4485</v>
      </c>
      <c r="G4" s="8" t="n">
        <v>4485</v>
      </c>
      <c r="H4" s="9" t="n">
        <f aca="false">1060/32*1</f>
        <v>33.125</v>
      </c>
      <c r="I4" s="9" t="n">
        <f aca="false">F4+H4-G4</f>
        <v>33.125</v>
      </c>
    </row>
    <row r="5" customFormat="false" ht="15" hidden="false" customHeight="false" outlineLevel="0" collapsed="false">
      <c r="A5" s="4" t="s">
        <v>15</v>
      </c>
      <c r="B5" s="7" t="n">
        <v>1284</v>
      </c>
      <c r="C5" s="8" t="s">
        <v>16</v>
      </c>
      <c r="D5" s="8" t="n">
        <v>54</v>
      </c>
      <c r="E5" s="8" t="n">
        <v>5900</v>
      </c>
      <c r="F5" s="8"/>
      <c r="G5" s="8"/>
      <c r="H5" s="9"/>
      <c r="I5" s="8"/>
    </row>
    <row r="6" customFormat="false" ht="15" hidden="false" customHeight="false" outlineLevel="0" collapsed="false">
      <c r="A6" s="4" t="s">
        <v>15</v>
      </c>
      <c r="B6" s="7" t="n">
        <v>1302</v>
      </c>
      <c r="C6" s="8" t="s">
        <v>17</v>
      </c>
      <c r="D6" s="8" t="n">
        <v>44</v>
      </c>
      <c r="E6" s="8" t="n">
        <v>2250</v>
      </c>
      <c r="F6" s="8" t="n">
        <f aca="false">SUM(E5:E6)*1.1</f>
        <v>8965</v>
      </c>
      <c r="G6" s="8" t="n">
        <v>8965</v>
      </c>
      <c r="H6" s="9" t="n">
        <f aca="false">1060/32*2</f>
        <v>66.25</v>
      </c>
      <c r="I6" s="9" t="n">
        <f aca="false">F6+H6-G6</f>
        <v>66.25</v>
      </c>
    </row>
    <row r="7" customFormat="false" ht="15" hidden="false" customHeight="false" outlineLevel="0" collapsed="false">
      <c r="A7" s="4" t="s">
        <v>18</v>
      </c>
      <c r="B7" s="7" t="n">
        <v>1359</v>
      </c>
      <c r="C7" s="8" t="s">
        <v>12</v>
      </c>
      <c r="D7" s="8" t="n">
        <v>42</v>
      </c>
      <c r="E7" s="8" t="n">
        <v>4800</v>
      </c>
      <c r="F7" s="8"/>
      <c r="G7" s="8"/>
      <c r="H7" s="9"/>
      <c r="I7" s="8"/>
    </row>
    <row r="8" customFormat="false" ht="15" hidden="false" customHeight="false" outlineLevel="0" collapsed="false">
      <c r="A8" s="4" t="s">
        <v>18</v>
      </c>
      <c r="B8" s="7" t="n">
        <v>1359</v>
      </c>
      <c r="C8" s="8" t="s">
        <v>19</v>
      </c>
      <c r="D8" s="8" t="n">
        <v>42</v>
      </c>
      <c r="E8" s="8" t="n">
        <v>4800</v>
      </c>
      <c r="F8" s="8"/>
      <c r="G8" s="8"/>
      <c r="H8" s="9"/>
      <c r="I8" s="8"/>
    </row>
    <row r="9" customFormat="false" ht="15" hidden="false" customHeight="false" outlineLevel="0" collapsed="false">
      <c r="A9" s="4" t="s">
        <v>18</v>
      </c>
      <c r="B9" s="7" t="n">
        <v>303</v>
      </c>
      <c r="C9" s="8" t="s">
        <v>20</v>
      </c>
      <c r="D9" s="8" t="n">
        <v>48</v>
      </c>
      <c r="E9" s="8" t="n">
        <v>2100</v>
      </c>
      <c r="F9" s="8" t="n">
        <f aca="false">SUM(E7:E9)*1.1</f>
        <v>12870</v>
      </c>
      <c r="G9" s="8" t="n">
        <v>12870</v>
      </c>
      <c r="H9" s="9" t="n">
        <f aca="false">1060/32*3</f>
        <v>99.375</v>
      </c>
      <c r="I9" s="9" t="n">
        <f aca="false">F9+H9-G9</f>
        <v>99.3750000000018</v>
      </c>
    </row>
    <row r="10" customFormat="false" ht="15" hidden="false" customHeight="false" outlineLevel="0" collapsed="false">
      <c r="A10" s="4" t="s">
        <v>21</v>
      </c>
      <c r="B10" s="7" t="s">
        <v>22</v>
      </c>
      <c r="C10" s="7" t="s">
        <v>10</v>
      </c>
      <c r="D10" s="7" t="n">
        <v>52</v>
      </c>
      <c r="E10" s="8" t="n">
        <v>7700</v>
      </c>
      <c r="F10" s="8" t="n">
        <f aca="false">E10*1.1</f>
        <v>8470</v>
      </c>
      <c r="G10" s="8" t="n">
        <v>8470</v>
      </c>
      <c r="H10" s="9" t="n">
        <f aca="false">1060/32*1</f>
        <v>33.125</v>
      </c>
      <c r="I10" s="9" t="n">
        <f aca="false">F10+H10-G10</f>
        <v>33.125</v>
      </c>
    </row>
    <row r="11" customFormat="false" ht="15" hidden="false" customHeight="false" outlineLevel="0" collapsed="false">
      <c r="A11" s="4" t="s">
        <v>23</v>
      </c>
      <c r="B11" s="7" t="n">
        <v>1346</v>
      </c>
      <c r="C11" s="8" t="s">
        <v>14</v>
      </c>
      <c r="D11" s="7" t="n">
        <v>46</v>
      </c>
      <c r="E11" s="8" t="n">
        <v>6100</v>
      </c>
      <c r="F11" s="8" t="n">
        <f aca="false">E11*1.1</f>
        <v>6710</v>
      </c>
      <c r="G11" s="8" t="n">
        <v>6710</v>
      </c>
      <c r="H11" s="9" t="n">
        <f aca="false">1060/32*1</f>
        <v>33.125</v>
      </c>
      <c r="I11" s="9" t="n">
        <f aca="false">F11+H11-G11</f>
        <v>33.1250000000009</v>
      </c>
    </row>
    <row r="12" customFormat="false" ht="15" hidden="false" customHeight="false" outlineLevel="0" collapsed="false">
      <c r="A12" s="4" t="s">
        <v>24</v>
      </c>
      <c r="B12" s="7" t="n">
        <v>1276</v>
      </c>
      <c r="C12" s="7" t="s">
        <v>25</v>
      </c>
      <c r="D12" s="7" t="n">
        <v>46</v>
      </c>
      <c r="E12" s="8" t="n">
        <v>3000</v>
      </c>
      <c r="F12" s="8" t="n">
        <f aca="false">E12*1.15</f>
        <v>3450</v>
      </c>
      <c r="G12" s="8" t="n">
        <v>3450</v>
      </c>
      <c r="H12" s="9" t="n">
        <f aca="false">1060/32*1</f>
        <v>33.125</v>
      </c>
      <c r="I12" s="9" t="n">
        <f aca="false">F12+H12-G12</f>
        <v>33.1249999999995</v>
      </c>
    </row>
    <row r="13" customFormat="false" ht="15" hidden="false" customHeight="false" outlineLevel="0" collapsed="false">
      <c r="A13" s="4" t="s">
        <v>26</v>
      </c>
      <c r="B13" s="7" t="n">
        <v>1285</v>
      </c>
      <c r="C13" s="8" t="s">
        <v>16</v>
      </c>
      <c r="D13" s="7" t="n">
        <v>56</v>
      </c>
      <c r="E13" s="8" t="n">
        <v>5900</v>
      </c>
      <c r="F13" s="8" t="n">
        <f aca="false">E13*1.1</f>
        <v>6490</v>
      </c>
      <c r="G13" s="8" t="n">
        <v>6490</v>
      </c>
      <c r="H13" s="9" t="n">
        <f aca="false">1060/32*1</f>
        <v>33.125</v>
      </c>
      <c r="I13" s="9" t="n">
        <f aca="false">F13+H13-G13</f>
        <v>33.1250000000009</v>
      </c>
    </row>
    <row r="14" customFormat="false" ht="15" hidden="false" customHeight="false" outlineLevel="0" collapsed="false">
      <c r="A14" s="4" t="s">
        <v>27</v>
      </c>
      <c r="B14" s="7" t="n">
        <v>1343</v>
      </c>
      <c r="C14" s="7" t="s">
        <v>28</v>
      </c>
      <c r="D14" s="7" t="n">
        <v>48</v>
      </c>
      <c r="E14" s="8" t="n">
        <v>4800</v>
      </c>
      <c r="F14" s="8" t="n">
        <f aca="false">E14*1.15</f>
        <v>5520</v>
      </c>
      <c r="G14" s="8" t="n">
        <v>5520</v>
      </c>
      <c r="H14" s="9" t="n">
        <f aca="false">1060/32*1</f>
        <v>33.125</v>
      </c>
      <c r="I14" s="9" t="n">
        <f aca="false">F14+H14-G14</f>
        <v>33.125</v>
      </c>
    </row>
    <row r="15" customFormat="false" ht="15" hidden="false" customHeight="false" outlineLevel="0" collapsed="false">
      <c r="A15" s="4" t="s">
        <v>29</v>
      </c>
      <c r="B15" s="7" t="n">
        <v>1346</v>
      </c>
      <c r="C15" s="7" t="s">
        <v>10</v>
      </c>
      <c r="D15" s="7" t="n">
        <v>44</v>
      </c>
      <c r="E15" s="8" t="n">
        <v>6100</v>
      </c>
      <c r="F15" s="8" t="n">
        <f aca="false">E15*1.1</f>
        <v>6710</v>
      </c>
      <c r="G15" s="8" t="n">
        <v>6710</v>
      </c>
      <c r="H15" s="9" t="n">
        <f aca="false">1060/32*1</f>
        <v>33.125</v>
      </c>
      <c r="I15" s="9" t="n">
        <f aca="false">F15+H15-G15</f>
        <v>33.1250000000009</v>
      </c>
    </row>
    <row r="16" customFormat="false" ht="15" hidden="false" customHeight="false" outlineLevel="0" collapsed="false">
      <c r="A16" s="4" t="s">
        <v>30</v>
      </c>
      <c r="B16" s="7" t="n">
        <v>1362</v>
      </c>
      <c r="C16" s="8" t="s">
        <v>31</v>
      </c>
      <c r="D16" s="8" t="n">
        <v>46</v>
      </c>
      <c r="E16" s="8" t="n">
        <v>3800</v>
      </c>
      <c r="F16" s="8" t="n">
        <f aca="false">E16*1.15</f>
        <v>4370</v>
      </c>
      <c r="G16" s="8" t="n">
        <v>4370</v>
      </c>
      <c r="H16" s="9" t="n">
        <f aca="false">1060/32*1</f>
        <v>33.125</v>
      </c>
      <c r="I16" s="9" t="n">
        <f aca="false">F16+H16-G16</f>
        <v>33.125</v>
      </c>
    </row>
    <row r="17" customFormat="false" ht="15" hidden="false" customHeight="false" outlineLevel="0" collapsed="false">
      <c r="A17" s="4" t="s">
        <v>32</v>
      </c>
      <c r="B17" s="7" t="n">
        <v>331</v>
      </c>
      <c r="C17" s="8" t="s">
        <v>25</v>
      </c>
      <c r="D17" s="7" t="n">
        <v>54</v>
      </c>
      <c r="E17" s="8" t="n">
        <v>5200</v>
      </c>
      <c r="F17" s="8" t="n">
        <f aca="false">E17*1.1</f>
        <v>5720</v>
      </c>
      <c r="G17" s="8" t="n">
        <v>5720</v>
      </c>
      <c r="H17" s="9" t="n">
        <f aca="false">1060/32*1</f>
        <v>33.125</v>
      </c>
      <c r="I17" s="9" t="n">
        <f aca="false">F17+H17-G17</f>
        <v>33.1250000000009</v>
      </c>
    </row>
    <row r="18" customFormat="false" ht="15" hidden="false" customHeight="false" outlineLevel="0" collapsed="false">
      <c r="A18" s="4" t="s">
        <v>33</v>
      </c>
      <c r="B18" s="7" t="n">
        <v>305</v>
      </c>
      <c r="C18" s="7" t="s">
        <v>10</v>
      </c>
      <c r="D18" s="7" t="n">
        <v>56</v>
      </c>
      <c r="E18" s="8" t="n">
        <v>1800</v>
      </c>
      <c r="F18" s="8"/>
      <c r="G18" s="8"/>
      <c r="H18" s="9"/>
      <c r="I18" s="8"/>
    </row>
    <row r="19" customFormat="false" ht="15" hidden="false" customHeight="false" outlineLevel="0" collapsed="false">
      <c r="A19" s="4" t="s">
        <v>34</v>
      </c>
      <c r="B19" s="7" t="n">
        <v>323</v>
      </c>
      <c r="C19" s="7" t="s">
        <v>35</v>
      </c>
      <c r="D19" s="7" t="n">
        <v>52</v>
      </c>
      <c r="E19" s="7" t="n">
        <v>3800</v>
      </c>
      <c r="F19" s="8" t="n">
        <f aca="false">SUM(E18:E19)*1.1</f>
        <v>6160</v>
      </c>
      <c r="G19" s="7" t="n">
        <v>6160</v>
      </c>
      <c r="H19" s="9" t="n">
        <f aca="false">1060/32*2</f>
        <v>66.25</v>
      </c>
      <c r="I19" s="9" t="n">
        <f aca="false">F19+H19-G19</f>
        <v>66.2500000000009</v>
      </c>
    </row>
    <row r="20" customFormat="false" ht="15" hidden="false" customHeight="false" outlineLevel="0" collapsed="false">
      <c r="A20" s="4" t="s">
        <v>36</v>
      </c>
      <c r="B20" s="7" t="n">
        <v>1263</v>
      </c>
      <c r="C20" s="7" t="s">
        <v>37</v>
      </c>
      <c r="D20" s="7" t="n">
        <v>52</v>
      </c>
      <c r="E20" s="8" t="n">
        <v>1500</v>
      </c>
      <c r="F20" s="8" t="n">
        <f aca="false">E20*1.15</f>
        <v>1725</v>
      </c>
      <c r="G20" s="8" t="n">
        <v>1725</v>
      </c>
      <c r="H20" s="9" t="n">
        <f aca="false">1060/32*1</f>
        <v>33.125</v>
      </c>
      <c r="I20" s="9" t="n">
        <f aca="false">F20+H20-G20</f>
        <v>33.1249999999998</v>
      </c>
    </row>
    <row r="21" customFormat="false" ht="15" hidden="false" customHeight="false" outlineLevel="0" collapsed="false">
      <c r="A21" s="4" t="s">
        <v>38</v>
      </c>
      <c r="B21" s="7" t="n">
        <v>105</v>
      </c>
      <c r="C21" s="7" t="s">
        <v>39</v>
      </c>
      <c r="D21" s="7" t="n">
        <v>146</v>
      </c>
      <c r="E21" s="7" t="n">
        <v>1600</v>
      </c>
      <c r="F21" s="8" t="n">
        <f aca="false">E21*1.1</f>
        <v>1760</v>
      </c>
      <c r="G21" s="8" t="n">
        <f aca="false">1790+23</f>
        <v>1813</v>
      </c>
      <c r="H21" s="9" t="n">
        <f aca="false">1060/32*1</f>
        <v>33.125</v>
      </c>
      <c r="I21" s="9" t="n">
        <f aca="false">F21+H21-G21</f>
        <v>-19.8749999999998</v>
      </c>
    </row>
    <row r="22" customFormat="false" ht="15" hidden="false" customHeight="false" outlineLevel="0" collapsed="false">
      <c r="A22" s="4" t="s">
        <v>40</v>
      </c>
      <c r="B22" s="7" t="n">
        <v>1346</v>
      </c>
      <c r="C22" s="7" t="s">
        <v>10</v>
      </c>
      <c r="D22" s="7" t="n">
        <v>48</v>
      </c>
      <c r="E22" s="8" t="n">
        <v>6100</v>
      </c>
      <c r="F22" s="8" t="n">
        <f aca="false">E22*1.1</f>
        <v>6710</v>
      </c>
      <c r="G22" s="8" t="n">
        <v>6710</v>
      </c>
      <c r="H22" s="9" t="n">
        <f aca="false">1060/32*1</f>
        <v>33.125</v>
      </c>
      <c r="I22" s="9" t="n">
        <f aca="false">F22+H22-G22</f>
        <v>33.1250000000009</v>
      </c>
    </row>
    <row r="23" customFormat="false" ht="15" hidden="false" customHeight="false" outlineLevel="0" collapsed="false">
      <c r="A23" s="4" t="s">
        <v>41</v>
      </c>
      <c r="B23" s="7" t="n">
        <v>138</v>
      </c>
      <c r="C23" s="7" t="s">
        <v>42</v>
      </c>
      <c r="D23" s="7" t="n">
        <v>48</v>
      </c>
      <c r="E23" s="8" t="n">
        <v>2500</v>
      </c>
      <c r="F23" s="8" t="n">
        <f aca="false">E23*1.15</f>
        <v>2875</v>
      </c>
      <c r="G23" s="8" t="n">
        <v>2875</v>
      </c>
      <c r="H23" s="9" t="n">
        <f aca="false">1060/32*1</f>
        <v>33.125</v>
      </c>
      <c r="I23" s="9" t="n">
        <f aca="false">F23+H23-G23</f>
        <v>33.125</v>
      </c>
    </row>
    <row r="24" customFormat="false" ht="15" hidden="false" customHeight="false" outlineLevel="0" collapsed="false">
      <c r="A24" s="4" t="s">
        <v>43</v>
      </c>
      <c r="B24" s="7" t="n">
        <v>1159</v>
      </c>
      <c r="C24" s="8" t="s">
        <v>35</v>
      </c>
      <c r="D24" s="8" t="n">
        <v>50</v>
      </c>
      <c r="E24" s="8" t="n">
        <v>3400</v>
      </c>
      <c r="F24" s="8"/>
      <c r="G24" s="8"/>
      <c r="H24" s="9"/>
      <c r="I24" s="8"/>
    </row>
    <row r="25" customFormat="false" ht="15" hidden="false" customHeight="false" outlineLevel="0" collapsed="false">
      <c r="A25" s="4" t="s">
        <v>43</v>
      </c>
      <c r="B25" s="7" t="n">
        <v>1316</v>
      </c>
      <c r="C25" s="8" t="s">
        <v>44</v>
      </c>
      <c r="D25" s="8" t="n">
        <v>56</v>
      </c>
      <c r="E25" s="8" t="n">
        <v>2250</v>
      </c>
      <c r="F25" s="8" t="n">
        <f aca="false">SUM(E24:E25)*1.1</f>
        <v>6215</v>
      </c>
      <c r="G25" s="8" t="n">
        <v>6215</v>
      </c>
      <c r="H25" s="9" t="n">
        <f aca="false">1060/32*2</f>
        <v>66.25</v>
      </c>
      <c r="I25" s="9" t="n">
        <f aca="false">F25+H25-G25</f>
        <v>66.2500000000009</v>
      </c>
    </row>
    <row r="26" customFormat="false" ht="15" hidden="false" customHeight="false" outlineLevel="0" collapsed="false">
      <c r="A26" s="4" t="s">
        <v>45</v>
      </c>
      <c r="B26" s="7" t="n">
        <v>322</v>
      </c>
      <c r="C26" s="8" t="s">
        <v>46</v>
      </c>
      <c r="D26" s="8" t="n">
        <v>50</v>
      </c>
      <c r="E26" s="8" t="n">
        <v>3800</v>
      </c>
      <c r="F26" s="8" t="n">
        <f aca="false">E26*1.15</f>
        <v>4370</v>
      </c>
      <c r="G26" s="8" t="n">
        <v>4370</v>
      </c>
      <c r="H26" s="9" t="n">
        <f aca="false">1060/32*1</f>
        <v>33.125</v>
      </c>
      <c r="I26" s="9" t="n">
        <f aca="false">F26+H26-G26</f>
        <v>33.125</v>
      </c>
    </row>
    <row r="27" customFormat="false" ht="15" hidden="false" customHeight="false" outlineLevel="0" collapsed="false">
      <c r="A27" s="4" t="s">
        <v>47</v>
      </c>
      <c r="B27" s="7" t="n">
        <v>1284</v>
      </c>
      <c r="C27" s="8" t="s">
        <v>48</v>
      </c>
      <c r="D27" s="8" t="n">
        <v>54</v>
      </c>
      <c r="E27" s="8" t="n">
        <v>5900</v>
      </c>
      <c r="F27" s="8" t="n">
        <f aca="false">E27*1.1</f>
        <v>6490</v>
      </c>
      <c r="G27" s="8" t="n">
        <v>6490</v>
      </c>
      <c r="H27" s="9" t="n">
        <f aca="false">1060/32*1</f>
        <v>33.125</v>
      </c>
      <c r="I27" s="9" t="n">
        <f aca="false">F27+H27-G27</f>
        <v>33.1250000000009</v>
      </c>
    </row>
    <row r="28" customFormat="false" ht="15" hidden="false" customHeight="false" outlineLevel="0" collapsed="false">
      <c r="A28" s="4" t="s">
        <v>49</v>
      </c>
      <c r="B28" s="7" t="n">
        <v>1263</v>
      </c>
      <c r="C28" s="8" t="s">
        <v>50</v>
      </c>
      <c r="D28" s="7" t="n">
        <v>46</v>
      </c>
      <c r="E28" s="8" t="n">
        <v>1500</v>
      </c>
      <c r="F28" s="8" t="n">
        <f aca="false">E28*1.15</f>
        <v>1725</v>
      </c>
      <c r="G28" s="8" t="n">
        <v>1725</v>
      </c>
      <c r="H28" s="9" t="n">
        <f aca="false">1060/32*1</f>
        <v>33.125</v>
      </c>
      <c r="I28" s="9" t="n">
        <f aca="false">F28+H28-G28</f>
        <v>33.1249999999998</v>
      </c>
    </row>
    <row r="29" customFormat="false" ht="15" hidden="false" customHeight="false" outlineLevel="0" collapsed="false">
      <c r="A29" s="4" t="s">
        <v>51</v>
      </c>
      <c r="B29" s="7" t="n">
        <v>1276</v>
      </c>
      <c r="C29" s="8" t="s">
        <v>25</v>
      </c>
      <c r="D29" s="8" t="n">
        <v>48</v>
      </c>
      <c r="E29" s="8" t="n">
        <v>3000</v>
      </c>
      <c r="F29" s="8" t="n">
        <f aca="false">E29*1.15</f>
        <v>3450</v>
      </c>
      <c r="G29" s="8" t="n">
        <v>3450</v>
      </c>
      <c r="H29" s="9" t="n">
        <f aca="false">1060/32*1</f>
        <v>33.125</v>
      </c>
      <c r="I29" s="9" t="n">
        <f aca="false">F29+H29-G29</f>
        <v>33.1249999999995</v>
      </c>
    </row>
    <row r="30" customFormat="false" ht="15" hidden="false" customHeight="false" outlineLevel="0" collapsed="false">
      <c r="A30" s="4" t="s">
        <v>52</v>
      </c>
      <c r="B30" s="7" t="n">
        <v>335</v>
      </c>
      <c r="C30" s="8" t="s">
        <v>53</v>
      </c>
      <c r="D30" s="7" t="n">
        <v>52</v>
      </c>
      <c r="E30" s="8" t="n">
        <v>3700</v>
      </c>
      <c r="F30" s="8" t="n">
        <f aca="false">E30*1.15</f>
        <v>4255</v>
      </c>
      <c r="G30" s="8" t="n">
        <v>4255</v>
      </c>
      <c r="H30" s="9" t="n">
        <f aca="false">1060/32*1</f>
        <v>33.125</v>
      </c>
      <c r="I30" s="9" t="n">
        <f aca="false">F30+H30-G30</f>
        <v>33.125</v>
      </c>
    </row>
    <row r="31" customFormat="false" ht="15" hidden="false" customHeight="false" outlineLevel="0" collapsed="false">
      <c r="A31" s="4" t="s">
        <v>54</v>
      </c>
      <c r="B31" s="7" t="n">
        <v>1227</v>
      </c>
      <c r="C31" s="8" t="s">
        <v>10</v>
      </c>
      <c r="D31" s="8" t="n">
        <v>44</v>
      </c>
      <c r="E31" s="8" t="n">
        <v>1500</v>
      </c>
      <c r="F31" s="8" t="n">
        <f aca="false">E31*1.15</f>
        <v>1725</v>
      </c>
      <c r="G31" s="8" t="n">
        <v>1725</v>
      </c>
      <c r="H31" s="9" t="n">
        <f aca="false">1060/32*1</f>
        <v>33.125</v>
      </c>
      <c r="I31" s="9" t="n">
        <f aca="false">F31+H31-G31</f>
        <v>33.1249999999998</v>
      </c>
    </row>
    <row r="32" customFormat="false" ht="15" hidden="false" customHeight="false" outlineLevel="0" collapsed="false">
      <c r="A32" s="4" t="s">
        <v>55</v>
      </c>
      <c r="B32" s="7" t="n">
        <v>123</v>
      </c>
      <c r="C32" s="7" t="s">
        <v>56</v>
      </c>
      <c r="D32" s="7" t="n">
        <v>146</v>
      </c>
      <c r="E32" s="8" t="n">
        <v>1900</v>
      </c>
      <c r="F32" s="8" t="n">
        <f aca="false">E32*1.15</f>
        <v>2185</v>
      </c>
      <c r="G32" s="8" t="n">
        <v>2185</v>
      </c>
      <c r="H32" s="9" t="n">
        <f aca="false">1060/32*1</f>
        <v>33.125</v>
      </c>
      <c r="I32" s="9" t="n">
        <f aca="false">F32+H32-G32</f>
        <v>33.125</v>
      </c>
    </row>
    <row r="33" customFormat="false" ht="15" hidden="false" customHeight="false" outlineLevel="0" collapsed="false">
      <c r="A33" s="4" t="s">
        <v>57</v>
      </c>
      <c r="B33" s="10" t="s">
        <v>58</v>
      </c>
      <c r="C33" s="7" t="s">
        <v>39</v>
      </c>
      <c r="D33" s="7" t="n">
        <v>158</v>
      </c>
      <c r="E33" s="8" t="n">
        <v>2350</v>
      </c>
      <c r="F33" s="8" t="n">
        <f aca="false">E33*1.15</f>
        <v>2702.5</v>
      </c>
      <c r="G33" s="8" t="n">
        <v>2702.5</v>
      </c>
      <c r="H33" s="9" t="n">
        <f aca="false">1060/32*1</f>
        <v>33.125</v>
      </c>
      <c r="I33" s="9" t="n">
        <f aca="false">F33+H33-G33</f>
        <v>33.125</v>
      </c>
    </row>
  </sheetData>
  <autoFilter ref="A1:D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>Ultra</cp:lastModifiedBy>
  <dcterms:modified xsi:type="dcterms:W3CDTF">2013-10-03T09:06:11Z</dcterms:modified>
  <cp:revision>0</cp:revision>
  <dc:subject/>
  <dc:title/>
</cp:coreProperties>
</file>