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Ник</t>
  </si>
  <si>
    <t xml:space="preserve">Артикул</t>
  </si>
  <si>
    <t xml:space="preserve">Цвет</t>
  </si>
  <si>
    <t xml:space="preserve">Размер</t>
  </si>
  <si>
    <t xml:space="preserve">Цена</t>
  </si>
  <si>
    <t xml:space="preserve">С орг%</t>
  </si>
  <si>
    <t xml:space="preserve">Оплачено</t>
  </si>
  <si>
    <t xml:space="preserve">Доставка</t>
  </si>
  <si>
    <t xml:space="preserve">Долг</t>
  </si>
  <si>
    <t xml:space="preserve">*VeteR*</t>
  </si>
  <si>
    <t xml:space="preserve">121-68</t>
  </si>
  <si>
    <t xml:space="preserve">сапфир</t>
  </si>
  <si>
    <t xml:space="preserve">Anastasia81</t>
  </si>
  <si>
    <t xml:space="preserve">серый</t>
  </si>
  <si>
    <t xml:space="preserve">ElenaB&amp;S</t>
  </si>
  <si>
    <t xml:space="preserve">GalaK</t>
  </si>
  <si>
    <t xml:space="preserve">86-81 </t>
  </si>
  <si>
    <t xml:space="preserve">зеленый</t>
  </si>
  <si>
    <t xml:space="preserve">Gemmal</t>
  </si>
  <si>
    <t xml:space="preserve">белый</t>
  </si>
  <si>
    <t xml:space="preserve">KSENIA_2009</t>
  </si>
  <si>
    <t xml:space="preserve">черный</t>
  </si>
  <si>
    <t xml:space="preserve">Mikaja</t>
  </si>
  <si>
    <t xml:space="preserve">Nataly Nov</t>
  </si>
  <si>
    <t xml:space="preserve">бирюза</t>
  </si>
  <si>
    <t xml:space="preserve">Vaka</t>
  </si>
  <si>
    <t xml:space="preserve">121-90 </t>
  </si>
  <si>
    <t xml:space="preserve">Yana79</t>
  </si>
  <si>
    <t xml:space="preserve">черное море</t>
  </si>
  <si>
    <t xml:space="preserve">Барнаульская_Ромашка</t>
  </si>
  <si>
    <t xml:space="preserve">темно-красный</t>
  </si>
  <si>
    <t xml:space="preserve">голубка1</t>
  </si>
  <si>
    <t xml:space="preserve">Инесик</t>
  </si>
  <si>
    <t xml:space="preserve">Ирина Соколова</t>
  </si>
  <si>
    <t xml:space="preserve">Красная роза</t>
  </si>
  <si>
    <t xml:space="preserve">121-69 </t>
  </si>
  <si>
    <t xml:space="preserve">М-50 </t>
  </si>
  <si>
    <t xml:space="preserve">лора13</t>
  </si>
  <si>
    <t xml:space="preserve">апельсин</t>
  </si>
  <si>
    <t xml:space="preserve">Люба777</t>
  </si>
  <si>
    <t xml:space="preserve">F-87</t>
  </si>
  <si>
    <t xml:space="preserve">Милани</t>
  </si>
  <si>
    <t xml:space="preserve">Оля_мама_Егорки</t>
  </si>
  <si>
    <t xml:space="preserve">розовый жемчуг</t>
  </si>
  <si>
    <t xml:space="preserve">Флорика</t>
  </si>
  <si>
    <t xml:space="preserve">Черн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12.28"/>
    <col collapsed="false" customWidth="true" hidden="false" outlineLevel="0" max="3" min="3" style="0" width="20.13"/>
    <col collapsed="false" customWidth="true" hidden="false" outlineLevel="0" max="7" min="7" style="0" width="11.56"/>
    <col collapsed="false" customWidth="true" hidden="false" outlineLevel="0" max="8" min="8" style="3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15" hidden="false" customHeight="false" outlineLevel="0" collapsed="false">
      <c r="A2" s="4" t="s">
        <v>9</v>
      </c>
      <c r="B2" s="7" t="s">
        <v>10</v>
      </c>
      <c r="C2" s="7" t="s">
        <v>11</v>
      </c>
      <c r="D2" s="7" t="n">
        <v>48</v>
      </c>
      <c r="E2" s="7" t="n">
        <v>7900</v>
      </c>
      <c r="F2" s="8" t="n">
        <f aca="false">E2*1.1</f>
        <v>8690</v>
      </c>
      <c r="G2" s="8" t="n">
        <f aca="false">2000+6690</f>
        <v>8690</v>
      </c>
      <c r="H2" s="9" t="n">
        <f aca="false">580/24*1</f>
        <v>24.1666666666667</v>
      </c>
      <c r="I2" s="9" t="n">
        <f aca="false">F2+H2-G2</f>
        <v>24.1666666666661</v>
      </c>
    </row>
    <row r="3" customFormat="false" ht="15" hidden="false" customHeight="false" outlineLevel="0" collapsed="false">
      <c r="A3" s="5" t="s">
        <v>12</v>
      </c>
      <c r="B3" s="7" t="n">
        <v>1285</v>
      </c>
      <c r="C3" s="7" t="s">
        <v>13</v>
      </c>
      <c r="D3" s="7" t="n">
        <v>58</v>
      </c>
      <c r="E3" s="8" t="n">
        <v>5900</v>
      </c>
      <c r="F3" s="8" t="n">
        <f aca="false">E3*1.1</f>
        <v>6490</v>
      </c>
      <c r="G3" s="8" t="n">
        <v>6490</v>
      </c>
      <c r="H3" s="9" t="n">
        <f aca="false">580/24*1</f>
        <v>24.1666666666667</v>
      </c>
      <c r="I3" s="9" t="n">
        <f aca="false">F3+H3-G3</f>
        <v>24.1666666666679</v>
      </c>
    </row>
    <row r="4" customFormat="false" ht="15" hidden="false" customHeight="false" outlineLevel="0" collapsed="false">
      <c r="A4" s="5" t="s">
        <v>14</v>
      </c>
      <c r="B4" s="7" t="n">
        <v>136</v>
      </c>
      <c r="C4" s="7" t="s">
        <v>11</v>
      </c>
      <c r="D4" s="7" t="n">
        <v>44</v>
      </c>
      <c r="E4" s="8" t="n">
        <v>3500</v>
      </c>
      <c r="F4" s="8" t="n">
        <f aca="false">E4*1.15</f>
        <v>4025</v>
      </c>
      <c r="G4" s="8" t="n">
        <v>4025</v>
      </c>
      <c r="H4" s="9" t="n">
        <f aca="false">580/24*1</f>
        <v>24.1666666666667</v>
      </c>
      <c r="I4" s="9" t="n">
        <f aca="false">F4+H4-G4</f>
        <v>24.1666666666661</v>
      </c>
    </row>
    <row r="5" customFormat="false" ht="15" hidden="false" customHeight="false" outlineLevel="0" collapsed="false">
      <c r="A5" s="5" t="s">
        <v>15</v>
      </c>
      <c r="B5" s="7" t="s">
        <v>16</v>
      </c>
      <c r="C5" s="7" t="s">
        <v>17</v>
      </c>
      <c r="D5" s="7" t="n">
        <v>44</v>
      </c>
      <c r="E5" s="8" t="n">
        <v>4000</v>
      </c>
      <c r="F5" s="8" t="n">
        <f aca="false">E5*1.15</f>
        <v>4600</v>
      </c>
      <c r="G5" s="8" t="n">
        <v>4600</v>
      </c>
      <c r="H5" s="9" t="n">
        <f aca="false">580/24*1</f>
        <v>24.1666666666667</v>
      </c>
      <c r="I5" s="9" t="n">
        <f aca="false">F5+H5-G5</f>
        <v>24.166666666667</v>
      </c>
    </row>
    <row r="6" customFormat="false" ht="15" hidden="false" customHeight="false" outlineLevel="0" collapsed="false">
      <c r="A6" s="5" t="s">
        <v>18</v>
      </c>
      <c r="B6" s="7" t="n">
        <v>1207</v>
      </c>
      <c r="C6" s="7" t="s">
        <v>19</v>
      </c>
      <c r="D6" s="7" t="n">
        <v>50</v>
      </c>
      <c r="E6" s="8" t="n">
        <v>1000</v>
      </c>
      <c r="F6" s="8" t="n">
        <f aca="false">E6*1.15</f>
        <v>1150</v>
      </c>
      <c r="G6" s="8" t="n">
        <v>5000</v>
      </c>
      <c r="H6" s="9" t="n">
        <f aca="false">580/24*1</f>
        <v>24.1666666666667</v>
      </c>
      <c r="I6" s="9" t="n">
        <f aca="false">F6+H6-G6</f>
        <v>-3825.83333333333</v>
      </c>
    </row>
    <row r="7" customFormat="false" ht="15" hidden="false" customHeight="false" outlineLevel="0" collapsed="false">
      <c r="A7" s="5" t="s">
        <v>20</v>
      </c>
      <c r="B7" s="7" t="n">
        <v>1238</v>
      </c>
      <c r="C7" s="7" t="s">
        <v>21</v>
      </c>
      <c r="D7" s="7" t="n">
        <v>48</v>
      </c>
      <c r="E7" s="8" t="n">
        <v>1500</v>
      </c>
      <c r="F7" s="8" t="n">
        <f aca="false">E7*1.15</f>
        <v>1725</v>
      </c>
      <c r="G7" s="8" t="n">
        <v>1725</v>
      </c>
      <c r="H7" s="9" t="n">
        <f aca="false">580/24*1</f>
        <v>24.1666666666667</v>
      </c>
      <c r="I7" s="9" t="n">
        <f aca="false">F7+H7-G7</f>
        <v>24.1666666666665</v>
      </c>
    </row>
    <row r="8" customFormat="false" ht="15" hidden="false" customHeight="false" outlineLevel="0" collapsed="false">
      <c r="A8" s="5" t="s">
        <v>22</v>
      </c>
      <c r="B8" s="7" t="n">
        <v>328</v>
      </c>
      <c r="C8" s="7" t="s">
        <v>11</v>
      </c>
      <c r="D8" s="7" t="n">
        <v>52</v>
      </c>
      <c r="E8" s="8" t="n">
        <v>5300</v>
      </c>
      <c r="F8" s="8" t="n">
        <f aca="false">E8*1.1</f>
        <v>5830</v>
      </c>
      <c r="G8" s="8" t="n">
        <v>5830</v>
      </c>
      <c r="H8" s="9" t="n">
        <f aca="false">580/24*1</f>
        <v>24.1666666666667</v>
      </c>
      <c r="I8" s="9" t="n">
        <f aca="false">F8+H8-G8</f>
        <v>24.1666666666679</v>
      </c>
    </row>
    <row r="9" customFormat="false" ht="15" hidden="false" customHeight="false" outlineLevel="0" collapsed="false">
      <c r="A9" s="5" t="s">
        <v>23</v>
      </c>
      <c r="B9" s="7" t="n">
        <v>123</v>
      </c>
      <c r="C9" s="7" t="s">
        <v>24</v>
      </c>
      <c r="D9" s="7" t="n">
        <v>158</v>
      </c>
      <c r="E9" s="8" t="n">
        <v>1900</v>
      </c>
      <c r="F9" s="8" t="n">
        <f aca="false">E9*1.15</f>
        <v>2185</v>
      </c>
      <c r="G9" s="8" t="n">
        <v>2185</v>
      </c>
      <c r="H9" s="9" t="n">
        <f aca="false">580/24*1</f>
        <v>24.1666666666667</v>
      </c>
      <c r="I9" s="9" t="n">
        <f aca="false">F9+H9-G9</f>
        <v>24.1666666666665</v>
      </c>
    </row>
    <row r="10" customFormat="false" ht="15" hidden="false" customHeight="false" outlineLevel="0" collapsed="false">
      <c r="A10" s="5" t="s">
        <v>25</v>
      </c>
      <c r="B10" s="7" t="s">
        <v>26</v>
      </c>
      <c r="C10" s="7" t="s">
        <v>11</v>
      </c>
      <c r="D10" s="7" t="n">
        <v>44</v>
      </c>
      <c r="E10" s="8" t="n">
        <v>7700</v>
      </c>
      <c r="F10" s="8" t="n">
        <f aca="false">E10*1.15</f>
        <v>8855</v>
      </c>
      <c r="G10" s="8" t="n">
        <v>8855</v>
      </c>
      <c r="H10" s="9" t="n">
        <f aca="false">580/24*1</f>
        <v>24.1666666666667</v>
      </c>
      <c r="I10" s="9" t="n">
        <f aca="false">F10+H10-G10</f>
        <v>24.1666666666661</v>
      </c>
    </row>
    <row r="11" customFormat="false" ht="15" hidden="false" customHeight="false" outlineLevel="0" collapsed="false">
      <c r="A11" s="5" t="s">
        <v>27</v>
      </c>
      <c r="B11" s="7" t="n">
        <v>1220</v>
      </c>
      <c r="C11" s="7" t="s">
        <v>28</v>
      </c>
      <c r="D11" s="7" t="n">
        <v>50</v>
      </c>
      <c r="E11" s="8" t="n">
        <v>1000</v>
      </c>
      <c r="F11" s="8" t="n">
        <f aca="false">E11*1.15</f>
        <v>1150</v>
      </c>
      <c r="G11" s="8" t="n">
        <v>1150</v>
      </c>
      <c r="H11" s="9" t="n">
        <f aca="false">580/24*1</f>
        <v>24.1666666666667</v>
      </c>
      <c r="I11" s="9" t="n">
        <f aca="false">F11+H11-G11</f>
        <v>24.1666666666667</v>
      </c>
    </row>
    <row r="12" customFormat="false" ht="15" hidden="false" customHeight="false" outlineLevel="0" collapsed="false">
      <c r="A12" s="5" t="s">
        <v>29</v>
      </c>
      <c r="B12" s="7" t="n">
        <v>1354</v>
      </c>
      <c r="C12" s="7" t="s">
        <v>30</v>
      </c>
      <c r="D12" s="7" t="n">
        <v>42</v>
      </c>
      <c r="E12" s="8" t="n">
        <v>3900</v>
      </c>
      <c r="F12" s="8" t="n">
        <f aca="false">E12*1.15</f>
        <v>4485</v>
      </c>
      <c r="G12" s="8" t="n">
        <v>4485</v>
      </c>
      <c r="H12" s="9" t="n">
        <f aca="false">580/24*1</f>
        <v>24.1666666666667</v>
      </c>
      <c r="I12" s="9" t="n">
        <f aca="false">F12+H12-G12</f>
        <v>24.166666666667</v>
      </c>
    </row>
    <row r="13" customFormat="false" ht="15" hidden="false" customHeight="false" outlineLevel="0" collapsed="false">
      <c r="A13" s="5" t="s">
        <v>31</v>
      </c>
      <c r="B13" s="7" t="n">
        <v>1230</v>
      </c>
      <c r="C13" s="7" t="s">
        <v>21</v>
      </c>
      <c r="D13" s="7" t="n">
        <v>46</v>
      </c>
      <c r="E13" s="8" t="n">
        <v>1500</v>
      </c>
      <c r="F13" s="8" t="n">
        <f aca="false">E13*1.15</f>
        <v>1725</v>
      </c>
      <c r="G13" s="8" t="n">
        <v>1725</v>
      </c>
      <c r="H13" s="9" t="n">
        <f aca="false">580/24*1</f>
        <v>24.1666666666667</v>
      </c>
      <c r="I13" s="9" t="n">
        <f aca="false">F13+H13-G13</f>
        <v>24.1666666666665</v>
      </c>
    </row>
    <row r="14" customFormat="false" ht="15" hidden="false" customHeight="false" outlineLevel="0" collapsed="false">
      <c r="A14" s="4" t="s">
        <v>32</v>
      </c>
      <c r="B14" s="7" t="n">
        <v>1220</v>
      </c>
      <c r="C14" s="7" t="s">
        <v>28</v>
      </c>
      <c r="D14" s="7" t="n">
        <v>48</v>
      </c>
      <c r="E14" s="7" t="n">
        <v>1000</v>
      </c>
      <c r="F14" s="8" t="n">
        <f aca="false">E14*1.15</f>
        <v>1150</v>
      </c>
      <c r="G14" s="8" t="n">
        <v>1150</v>
      </c>
      <c r="H14" s="9" t="n">
        <f aca="false">580/24*1</f>
        <v>24.1666666666667</v>
      </c>
      <c r="I14" s="9" t="n">
        <f aca="false">F14+H14-G14</f>
        <v>24.1666666666667</v>
      </c>
    </row>
    <row r="15" customFormat="false" ht="15" hidden="false" customHeight="false" outlineLevel="0" collapsed="false">
      <c r="A15" s="5" t="s">
        <v>33</v>
      </c>
      <c r="B15" s="7" t="n">
        <v>1215</v>
      </c>
      <c r="C15" s="7" t="s">
        <v>21</v>
      </c>
      <c r="D15" s="7" t="n">
        <v>44</v>
      </c>
      <c r="E15" s="8" t="n">
        <v>1000</v>
      </c>
      <c r="F15" s="8" t="n">
        <f aca="false">E15*1.15</f>
        <v>1150</v>
      </c>
      <c r="G15" s="8" t="n">
        <v>1150</v>
      </c>
      <c r="H15" s="9" t="n">
        <f aca="false">580/24*1</f>
        <v>24.1666666666667</v>
      </c>
      <c r="I15" s="9" t="n">
        <f aca="false">F15+H15-G15</f>
        <v>24.1666666666667</v>
      </c>
    </row>
    <row r="16" customFormat="false" ht="15" hidden="false" customHeight="false" outlineLevel="0" collapsed="false">
      <c r="A16" s="5" t="s">
        <v>34</v>
      </c>
      <c r="B16" s="7" t="s">
        <v>35</v>
      </c>
      <c r="C16" s="7" t="s">
        <v>21</v>
      </c>
      <c r="D16" s="7" t="n">
        <v>46</v>
      </c>
      <c r="E16" s="8" t="n">
        <v>6400</v>
      </c>
      <c r="F16" s="8"/>
      <c r="G16" s="8"/>
      <c r="H16" s="9"/>
      <c r="I16" s="8"/>
    </row>
    <row r="17" customFormat="false" ht="15" hidden="false" customHeight="false" outlineLevel="0" collapsed="false">
      <c r="A17" s="5" t="s">
        <v>34</v>
      </c>
      <c r="B17" s="7" t="n">
        <v>1218</v>
      </c>
      <c r="C17" s="7" t="s">
        <v>11</v>
      </c>
      <c r="D17" s="7" t="n">
        <v>46</v>
      </c>
      <c r="E17" s="8" t="n">
        <v>800</v>
      </c>
      <c r="F17" s="8"/>
      <c r="G17" s="8"/>
      <c r="H17" s="9"/>
      <c r="I17" s="8"/>
    </row>
    <row r="18" customFormat="false" ht="15" hidden="false" customHeight="false" outlineLevel="0" collapsed="false">
      <c r="A18" s="5" t="s">
        <v>34</v>
      </c>
      <c r="B18" s="7" t="s">
        <v>36</v>
      </c>
      <c r="C18" s="7" t="s">
        <v>21</v>
      </c>
      <c r="D18" s="7" t="n">
        <v>152</v>
      </c>
      <c r="E18" s="8" t="n">
        <v>800</v>
      </c>
      <c r="F18" s="8" t="n">
        <f aca="false">SUM(E16:E18)*1.1</f>
        <v>8800</v>
      </c>
      <c r="G18" s="8" t="n">
        <v>8800</v>
      </c>
      <c r="H18" s="9" t="n">
        <f aca="false">580/24*3</f>
        <v>72.5</v>
      </c>
      <c r="I18" s="9" t="n">
        <f aca="false">F18+H18-G18</f>
        <v>72.5</v>
      </c>
    </row>
    <row r="19" customFormat="false" ht="15" hidden="false" customHeight="false" outlineLevel="0" collapsed="false">
      <c r="A19" s="5" t="s">
        <v>37</v>
      </c>
      <c r="B19" s="7" t="n">
        <v>1337</v>
      </c>
      <c r="C19" s="8" t="s">
        <v>38</v>
      </c>
      <c r="D19" s="8" t="n">
        <v>48</v>
      </c>
      <c r="E19" s="8" t="n">
        <v>1300</v>
      </c>
      <c r="F19" s="8" t="n">
        <f aca="false">E19*1.15</f>
        <v>1495</v>
      </c>
      <c r="G19" s="8" t="n">
        <v>1495</v>
      </c>
      <c r="H19" s="9" t="n">
        <f aca="false">580/24*1</f>
        <v>24.1666666666667</v>
      </c>
      <c r="I19" s="9" t="n">
        <f aca="false">F19+H19-G19</f>
        <v>24.1666666666665</v>
      </c>
    </row>
    <row r="20" customFormat="false" ht="15" hidden="false" customHeight="false" outlineLevel="0" collapsed="false">
      <c r="A20" s="5" t="s">
        <v>39</v>
      </c>
      <c r="B20" s="7" t="s">
        <v>40</v>
      </c>
      <c r="C20" s="8" t="s">
        <v>28</v>
      </c>
      <c r="D20" s="8" t="n">
        <v>146</v>
      </c>
      <c r="E20" s="8" t="n">
        <v>800</v>
      </c>
      <c r="F20" s="8" t="n">
        <f aca="false">E20*1.15</f>
        <v>920</v>
      </c>
      <c r="G20" s="8" t="n">
        <v>920</v>
      </c>
      <c r="H20" s="9" t="n">
        <f aca="false">580/24*1</f>
        <v>24.1666666666667</v>
      </c>
      <c r="I20" s="9" t="n">
        <f aca="false">F20+H20-G20</f>
        <v>24.1666666666665</v>
      </c>
    </row>
    <row r="21" customFormat="false" ht="15" hidden="false" customHeight="false" outlineLevel="0" collapsed="false">
      <c r="A21" s="5" t="s">
        <v>41</v>
      </c>
      <c r="B21" s="7" t="n">
        <v>328</v>
      </c>
      <c r="C21" s="7" t="s">
        <v>11</v>
      </c>
      <c r="D21" s="7" t="n">
        <v>62</v>
      </c>
      <c r="E21" s="8" t="n">
        <v>5300</v>
      </c>
      <c r="F21" s="8" t="n">
        <f aca="false">E21*1.1</f>
        <v>5830</v>
      </c>
      <c r="G21" s="8" t="n">
        <v>5830</v>
      </c>
      <c r="H21" s="9" t="n">
        <f aca="false">580/24*1</f>
        <v>24.1666666666667</v>
      </c>
      <c r="I21" s="9" t="n">
        <f aca="false">F21+H21-G21</f>
        <v>24.1666666666679</v>
      </c>
    </row>
    <row r="22" customFormat="false" ht="15" hidden="false" customHeight="false" outlineLevel="0" collapsed="false">
      <c r="A22" s="5" t="s">
        <v>42</v>
      </c>
      <c r="B22" s="7" t="n">
        <v>1162</v>
      </c>
      <c r="C22" s="7" t="s">
        <v>43</v>
      </c>
      <c r="D22" s="7" t="n">
        <v>46</v>
      </c>
      <c r="E22" s="8" t="n">
        <v>2800</v>
      </c>
      <c r="F22" s="8" t="n">
        <f aca="false">E22*1.15</f>
        <v>3220</v>
      </c>
      <c r="G22" s="8" t="n">
        <v>3220</v>
      </c>
      <c r="H22" s="9" t="n">
        <f aca="false">580/24*1</f>
        <v>24.1666666666667</v>
      </c>
      <c r="I22" s="9" t="n">
        <f aca="false">F22+H22-G22</f>
        <v>24.1666666666661</v>
      </c>
    </row>
    <row r="23" customFormat="false" ht="15" hidden="false" customHeight="false" outlineLevel="0" collapsed="false">
      <c r="A23" s="5" t="s">
        <v>44</v>
      </c>
      <c r="B23" s="7" t="n">
        <v>1220</v>
      </c>
      <c r="C23" s="8" t="s">
        <v>28</v>
      </c>
      <c r="D23" s="8" t="n">
        <v>48</v>
      </c>
      <c r="E23" s="8" t="n">
        <v>1000</v>
      </c>
      <c r="F23" s="8"/>
      <c r="G23" s="8"/>
      <c r="H23" s="9"/>
      <c r="I23" s="8"/>
    </row>
    <row r="24" customFormat="false" ht="15" hidden="false" customHeight="false" outlineLevel="0" collapsed="false">
      <c r="A24" s="5" t="s">
        <v>44</v>
      </c>
      <c r="B24" s="7" t="n">
        <v>1164</v>
      </c>
      <c r="C24" s="8" t="s">
        <v>21</v>
      </c>
      <c r="D24" s="8" t="n">
        <v>48</v>
      </c>
      <c r="E24" s="8" t="n">
        <v>3200</v>
      </c>
      <c r="F24" s="8" t="n">
        <v>4830</v>
      </c>
      <c r="G24" s="8" t="n">
        <v>4830</v>
      </c>
      <c r="H24" s="9" t="n">
        <f aca="false">580/24*2</f>
        <v>48.3333333333333</v>
      </c>
      <c r="I24" s="9" t="n">
        <f aca="false">F24+H24-G24</f>
        <v>48.333333333333</v>
      </c>
    </row>
    <row r="25" customFormat="false" ht="15" hidden="false" customHeight="false" outlineLevel="0" collapsed="false">
      <c r="A25" s="5" t="s">
        <v>45</v>
      </c>
      <c r="B25" s="7" t="n">
        <v>1324</v>
      </c>
      <c r="C25" s="7" t="s">
        <v>17</v>
      </c>
      <c r="D25" s="7" t="n">
        <v>42</v>
      </c>
      <c r="E25" s="8" t="n">
        <v>1300</v>
      </c>
      <c r="F25" s="8" t="n">
        <f aca="false">E25*1.15</f>
        <v>1495</v>
      </c>
      <c r="G25" s="8" t="n">
        <v>1495</v>
      </c>
      <c r="H25" s="9" t="n">
        <f aca="false">580/24*1</f>
        <v>24.1666666666667</v>
      </c>
      <c r="I25" s="9" t="n">
        <f aca="false">F25+H25-G25</f>
        <v>24.1666666666665</v>
      </c>
    </row>
  </sheetData>
  <autoFilter ref="A1:E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5:42:20Z</dcterms:created>
  <dc:creator>Марина</dc:creator>
  <dc:description/>
  <dc:language>en-US</dc:language>
  <cp:lastModifiedBy>Денис</cp:lastModifiedBy>
  <dcterms:modified xsi:type="dcterms:W3CDTF">2013-08-19T08:42:56Z</dcterms:modified>
  <cp:revision>0</cp:revision>
  <dc:subject/>
  <dc:title/>
</cp:coreProperties>
</file>