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118.jpeg" ContentType="image/jpeg"/>
  <Override PartName="/xl/media/image7.jpeg" ContentType="image/jpeg"/>
  <Override PartName="/xl/media/image221.jpeg" ContentType="image/jpeg"/>
  <Override PartName="/xl/media/image51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94.jpeg" ContentType="image/jpeg"/>
  <Override PartName="/xl/media/image246.jpeg" ContentType="image/jpeg"/>
  <Override PartName="/xl/media/image76.jpeg" ContentType="image/jpeg"/>
  <Override PartName="/xl/media/image95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52.jpeg" ContentType="image/jpeg"/>
  <Override PartName="/xl/media/image82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44.jpeg" ContentType="image/jpeg"/>
  <Override PartName="/xl/media/image74.jpeg" ContentType="image/jpeg"/>
  <Override PartName="/xl/media/image90.jpeg" ContentType="image/jpeg"/>
  <Override PartName="/xl/media/image260.jpeg" ContentType="image/jpeg"/>
  <Override PartName="/xl/media/image185.jpeg" ContentType="image/jpeg"/>
  <Override PartName="/xl/media/image23.jpeg" ContentType="image/jpeg"/>
  <Override PartName="/xl/media/image126.jpeg" ContentType="image/jpeg"/>
  <Override PartName="/xl/media/image19.jpeg" ContentType="image/jpeg"/>
  <Override PartName="/xl/media/image113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258.jpeg" ContentType="image/jpeg"/>
  <Override PartName="/xl/media/image88.jpeg" ContentType="image/jpeg"/>
  <Override PartName="/xl/media/image123.jpeg" ContentType="image/jpeg"/>
  <Override PartName="/xl/media/image127.jpeg" ContentType="image/jpeg"/>
  <Override PartName="/xl/media/image125.jpeg" ContentType="image/jpeg"/>
  <Override PartName="/xl/media/image124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14.jpeg" ContentType="image/jpeg"/>
  <Override PartName="/xl/media/image236.jpeg" ContentType="image/jpeg"/>
  <Override PartName="/xl/media/image62.jpeg" ContentType="image/jpeg"/>
  <Override PartName="/xl/media/image232.jpeg" ContentType="image/jpeg"/>
  <Override PartName="/xl/media/image239.jpeg" ContentType="image/jpeg"/>
  <Override PartName="/xl/media/image79.jpeg" ContentType="image/jpeg"/>
  <Override PartName="/xl/media/image61.jpeg" ContentType="image/jpeg"/>
  <Override PartName="/xl/media/image231.jpeg" ContentType="image/jpeg"/>
  <Override PartName="/xl/media/image238.jpeg" ContentType="image/jpeg"/>
  <Override PartName="/xl/media/image78.jpeg" ContentType="image/jpeg"/>
  <Override PartName="/xl/media/image248.jpeg" ContentType="image/jpeg"/>
  <Override PartName="/xl/media/image237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99.jpeg" ContentType="image/jpeg"/>
  <Override PartName="/xl/media/image193.jpeg" ContentType="image/jpeg"/>
  <Override PartName="/xl/media/image194.jpeg" ContentType="image/jpeg"/>
  <Override PartName="/xl/media/image195.jpeg" ContentType="image/jpeg"/>
  <Override PartName="/xl/media/image196.jpeg" ContentType="image/jpeg"/>
  <Override PartName="/xl/media/image197.jpeg" ContentType="image/jpeg"/>
  <Override PartName="/xl/media/image19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Прайс-заяв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летучая мы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</xdr:row>
                <xdr:rowOff>58</xdr:rowOff>
              </xdr:from>
              <xdr:to>
                <xdr:col>4</xdr:col>
                <xdr:colOff>84</xdr:colOff>
                <xdr:row>67</xdr:row>
                <xdr:rowOff>5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летучая мыш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68</xdr:row>
                <xdr:rowOff>58</xdr:rowOff>
              </xdr:from>
              <xdr:to>
                <xdr:col>4</xdr:col>
                <xdr:colOff>84</xdr:colOff>
                <xdr:row>70</xdr:row>
                <xdr:rowOff>5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асиммет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</xdr:row>
                <xdr:rowOff>58</xdr:rowOff>
              </xdr:from>
              <xdr:to>
                <xdr:col>4</xdr:col>
                <xdr:colOff>84</xdr:colOff>
                <xdr:row>71</xdr:row>
                <xdr:rowOff>5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асиммет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58</xdr:rowOff>
              </xdr:from>
              <xdr:to>
                <xdr:col>4</xdr:col>
                <xdr:colOff>84</xdr:colOff>
                <xdr:row>72</xdr:row>
                <xdr:rowOff>5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асиммет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58</xdr:rowOff>
              </xdr:from>
              <xdr:to>
                <xdr:col>4</xdr:col>
                <xdr:colOff>84</xdr:colOff>
                <xdr:row>74</xdr:row>
                <xdr:rowOff>5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карм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</xdr:row>
                <xdr:rowOff>58</xdr:rowOff>
              </xdr:from>
              <xdr:to>
                <xdr:col>4</xdr:col>
                <xdr:colOff>84</xdr:colOff>
                <xdr:row>80</xdr:row>
                <xdr:rowOff>5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хом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</xdr:row>
                <xdr:rowOff>58</xdr:rowOff>
              </xdr:from>
              <xdr:to>
                <xdr:col>4</xdr:col>
                <xdr:colOff>84</xdr:colOff>
                <xdr:row>81</xdr:row>
                <xdr:rowOff>5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хом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</xdr:row>
                <xdr:rowOff>58</xdr:rowOff>
              </xdr:from>
              <xdr:to>
                <xdr:col>4</xdr:col>
                <xdr:colOff>84</xdr:colOff>
                <xdr:row>82</xdr:row>
                <xdr:rowOff>5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хом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58</xdr:rowOff>
              </xdr:from>
              <xdr:to>
                <xdr:col>4</xdr:col>
                <xdr:colOff>84</xdr:colOff>
                <xdr:row>83</xdr:row>
                <xdr:rowOff>5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хом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</xdr:row>
                <xdr:rowOff>58</xdr:rowOff>
              </xdr:from>
              <xdr:to>
                <xdr:col>4</xdr:col>
                <xdr:colOff>84</xdr:colOff>
                <xdr:row>84</xdr:row>
                <xdr:rowOff>5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</xdr:row>
                <xdr:rowOff>58</xdr:rowOff>
              </xdr:from>
              <xdr:to>
                <xdr:col>4</xdr:col>
                <xdr:colOff>84</xdr:colOff>
                <xdr:row>85</xdr:row>
                <xdr:rowOff>5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пояс в комплект не вхо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</xdr:row>
                <xdr:rowOff>58</xdr:rowOff>
              </xdr:from>
              <xdr:to>
                <xdr:col>4</xdr:col>
                <xdr:colOff>84</xdr:colOff>
                <xdr:row>126</xdr:row>
                <xdr:rowOff>56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пояс в комплект не вхо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</xdr:row>
                <xdr:rowOff>58</xdr:rowOff>
              </xdr:from>
              <xdr:to>
                <xdr:col>4</xdr:col>
                <xdr:colOff>84</xdr:colOff>
                <xdr:row>128</xdr:row>
                <xdr:rowOff>51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пояс в комплект не вхо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</xdr:row>
                <xdr:rowOff>58</xdr:rowOff>
              </xdr:from>
              <xdr:to>
                <xdr:col>4</xdr:col>
                <xdr:colOff>84</xdr:colOff>
                <xdr:row>128</xdr:row>
                <xdr:rowOff>51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емеевы:
</t>
        </r>
        <r>
          <rPr>
            <sz val="9"/>
            <color rgb="FF000000"/>
            <rFont val="Tahoma"/>
            <family val="2"/>
            <charset val="204"/>
          </rPr>
          <t xml:space="preserve">болеро , молочный гипю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8</xdr:row>
                <xdr:rowOff>0</xdr:rowOff>
              </xdr:from>
              <xdr:to>
                <xdr:col>4</xdr:col>
                <xdr:colOff>85</xdr:colOff>
                <xdr:row>349</xdr:row>
                <xdr:rowOff>-7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0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0</xdr:rowOff>
              </xdr:from>
              <xdr:to>
                <xdr:col>5</xdr:col>
                <xdr:colOff>31</xdr:colOff>
                <xdr:row>156</xdr:row>
                <xdr:rowOff>69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0,92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70</xdr:rowOff>
              </xdr:from>
              <xdr:to>
                <xdr:col>5</xdr:col>
                <xdr:colOff>31</xdr:colOff>
                <xdr:row>157</xdr:row>
                <xdr:rowOff>69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0,97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70</xdr:rowOff>
              </xdr:from>
              <xdr:to>
                <xdr:col>5</xdr:col>
                <xdr:colOff>31</xdr:colOff>
                <xdr:row>158</xdr:row>
                <xdr:rowOff>69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1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70</xdr:rowOff>
              </xdr:from>
              <xdr:to>
                <xdr:col>5</xdr:col>
                <xdr:colOff>31</xdr:colOff>
                <xdr:row>159</xdr:row>
                <xdr:rowOff>69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1,05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0</xdr:rowOff>
              </xdr:from>
              <xdr:to>
                <xdr:col>5</xdr:col>
                <xdr:colOff>32</xdr:colOff>
                <xdr:row>161</xdr:row>
                <xdr:rowOff>-11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0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70</xdr:rowOff>
              </xdr:from>
              <xdr:to>
                <xdr:col>5</xdr:col>
                <xdr:colOff>32</xdr:colOff>
                <xdr:row>197</xdr:row>
                <xdr:rowOff>6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6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0</xdr:rowOff>
              </xdr:from>
              <xdr:to>
                <xdr:col>5</xdr:col>
                <xdr:colOff>32</xdr:colOff>
                <xdr:row>198</xdr:row>
                <xdr:rowOff>69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0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70</xdr:rowOff>
              </xdr:from>
              <xdr:to>
                <xdr:col>5</xdr:col>
                <xdr:colOff>32</xdr:colOff>
                <xdr:row>199</xdr:row>
                <xdr:rowOff>6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6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70</xdr:rowOff>
              </xdr:from>
              <xdr:to>
                <xdr:col>5</xdr:col>
                <xdr:colOff>32</xdr:colOff>
                <xdr:row>200</xdr:row>
                <xdr:rowOff>69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0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0</xdr:rowOff>
              </xdr:from>
              <xdr:to>
                <xdr:col>5</xdr:col>
                <xdr:colOff>32</xdr:colOff>
                <xdr:row>201</xdr:row>
                <xdr:rowOff>69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6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70</xdr:rowOff>
              </xdr:from>
              <xdr:to>
                <xdr:col>5</xdr:col>
                <xdr:colOff>32</xdr:colOff>
                <xdr:row>202</xdr:row>
                <xdr:rowOff>69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0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0</xdr:rowOff>
              </xdr:from>
              <xdr:to>
                <xdr:col>5</xdr:col>
                <xdr:colOff>32</xdr:colOff>
                <xdr:row>203</xdr:row>
                <xdr:rowOff>69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6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1</xdr:row>
                <xdr:rowOff>9</xdr:rowOff>
              </xdr:from>
              <xdr:to>
                <xdr:col>5</xdr:col>
                <xdr:colOff>30</xdr:colOff>
                <xdr:row>202</xdr:row>
                <xdr:rowOff>-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56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70</xdr:rowOff>
              </xdr:from>
              <xdr:to>
                <xdr:col>5</xdr:col>
                <xdr:colOff>32</xdr:colOff>
                <xdr:row>235</xdr:row>
                <xdr:rowOff>69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0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70</xdr:rowOff>
              </xdr:from>
              <xdr:to>
                <xdr:col>5</xdr:col>
                <xdr:colOff>32</xdr:colOff>
                <xdr:row>236</xdr:row>
                <xdr:rowOff>69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0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70</xdr:rowOff>
              </xdr:from>
              <xdr:to>
                <xdr:col>5</xdr:col>
                <xdr:colOff>32</xdr:colOff>
                <xdr:row>237</xdr:row>
                <xdr:rowOff>69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5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70</xdr:rowOff>
              </xdr:from>
              <xdr:to>
                <xdr:col>5</xdr:col>
                <xdr:colOff>32</xdr:colOff>
                <xdr:row>238</xdr:row>
                <xdr:rowOff>69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53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70</xdr:rowOff>
              </xdr:from>
              <xdr:to>
                <xdr:col>5</xdr:col>
                <xdr:colOff>32</xdr:colOff>
                <xdr:row>239</xdr:row>
                <xdr:rowOff>69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58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70</xdr:rowOff>
              </xdr:from>
              <xdr:to>
                <xdr:col>5</xdr:col>
                <xdr:colOff>32</xdr:colOff>
                <xdr:row>240</xdr:row>
                <xdr:rowOff>6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53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70</xdr:rowOff>
              </xdr:from>
              <xdr:to>
                <xdr:col>5</xdr:col>
                <xdr:colOff>32</xdr:colOff>
                <xdr:row>241</xdr:row>
                <xdr:rowOff>69</xdr:rowOff>
              </xdr:to>
            </anchor>
          </commentPr>
        </mc:Choice>
        <mc:Fallback/>
      </mc:AlternateContent>
    </comment>
    <comment ref="D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22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8</xdr:row>
                <xdr:rowOff>0</xdr:rowOff>
              </xdr:from>
              <xdr:to>
                <xdr:col>5</xdr:col>
                <xdr:colOff>32</xdr:colOff>
                <xdr:row>297</xdr:row>
                <xdr:rowOff>80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57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0</xdr:row>
                <xdr:rowOff>0</xdr:rowOff>
              </xdr:from>
              <xdr:to>
                <xdr:col>5</xdr:col>
                <xdr:colOff>32</xdr:colOff>
                <xdr:row>297</xdr:row>
                <xdr:rowOff>80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3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1</xdr:row>
                <xdr:rowOff>20</xdr:rowOff>
              </xdr:from>
              <xdr:to>
                <xdr:col>5</xdr:col>
                <xdr:colOff>21</xdr:colOff>
                <xdr:row>302</xdr:row>
                <xdr:rowOff>1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Длинна 63 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2</xdr:row>
                <xdr:rowOff>70</xdr:rowOff>
              </xdr:from>
              <xdr:to>
                <xdr:col>5</xdr:col>
                <xdr:colOff>30</xdr:colOff>
                <xdr:row>303</xdr:row>
                <xdr:rowOff>70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размер 1,5*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9</xdr:row>
                <xdr:rowOff>0</xdr:rowOff>
              </xdr:from>
              <xdr:to>
                <xdr:col>5</xdr:col>
                <xdr:colOff>32</xdr:colOff>
                <xdr:row>351</xdr:row>
                <xdr:rowOff>15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er:
</t>
        </r>
        <r>
          <rPr>
            <sz val="9"/>
            <color rgb="FF000000"/>
            <rFont val="Tahoma"/>
            <family val="2"/>
            <charset val="204"/>
          </rPr>
          <t xml:space="preserve">размер 3,0*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9</xdr:row>
                <xdr:rowOff>54</xdr:rowOff>
              </xdr:from>
              <xdr:to>
                <xdr:col>5</xdr:col>
                <xdr:colOff>32</xdr:colOff>
                <xdr:row>350</xdr:row>
                <xdr:rowOff>-25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9</xdr:row>
                <xdr:rowOff>42</xdr:rowOff>
              </xdr:from>
              <xdr:to>
                <xdr:col>13</xdr:col>
                <xdr:colOff>33</xdr:colOff>
                <xdr:row>230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581">
  <si>
    <r>
      <rPr>
        <sz val="10"/>
        <color rgb="FFFF00FF"/>
        <rFont val="Arial Cyr"/>
        <family val="0"/>
        <charset val="204"/>
      </rPr>
      <t xml:space="preserve">Здравствуйте</t>
    </r>
    <r>
      <rPr>
        <sz val="10"/>
        <color rgb="FFFF0000"/>
        <rFont val="Arial Cyr"/>
        <family val="0"/>
        <charset val="204"/>
      </rPr>
      <t xml:space="preserve">. </t>
    </r>
    <r>
      <rPr>
        <b val="true"/>
        <i val="true"/>
        <sz val="10"/>
        <color rgb="FFFF0000"/>
        <rFont val="Arial Cyr"/>
        <family val="0"/>
        <charset val="204"/>
      </rPr>
      <t xml:space="preserve">Делая заказ ставьте интересующее Вас колличество в ячейке размера,затем высылайте нам.</t>
    </r>
    <r>
      <rPr>
        <sz val="10"/>
        <color rgb="FFFF00FF"/>
        <rFont val="Arial Cyr"/>
        <family val="0"/>
        <charset val="204"/>
      </rPr>
      <t xml:space="preserve">Спасибо. </t>
    </r>
  </si>
  <si>
    <t xml:space="preserve">   Одежда Малина</t>
  </si>
  <si>
    <t xml:space="preserve">ООО "Трикотаж НСК"</t>
  </si>
  <si>
    <t xml:space="preserve">Оптовый прайс </t>
  </si>
  <si>
    <t xml:space="preserve">http://одежда-малина.рф/</t>
  </si>
  <si>
    <t xml:space="preserve"> &lt;----  Так обозначены размеры, которых нет в наличии</t>
  </si>
  <si>
    <t xml:space="preserve"> &lt;----</t>
  </si>
  <si>
    <t xml:space="preserve">Размеры не отшивались в данной моделе</t>
  </si>
  <si>
    <t xml:space="preserve">Ваш менеджер</t>
  </si>
  <si>
    <t xml:space="preserve">Объединённая ячейка означает один размер для этого диапазона</t>
  </si>
  <si>
    <t xml:space="preserve">Товарные группы</t>
  </si>
  <si>
    <t xml:space="preserve">Размерная сетка</t>
  </si>
  <si>
    <t xml:space="preserve">Старая цена</t>
  </si>
  <si>
    <t xml:space="preserve">Платья</t>
  </si>
  <si>
    <t xml:space="preserve">Фото</t>
  </si>
  <si>
    <t xml:space="preserve">Артикул</t>
  </si>
  <si>
    <t xml:space="preserve">Сырьё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Сумма</t>
  </si>
  <si>
    <t xml:space="preserve">Сарафан-юбка</t>
  </si>
  <si>
    <t xml:space="preserve">С-1</t>
  </si>
  <si>
    <t xml:space="preserve">жакард</t>
  </si>
  <si>
    <t xml:space="preserve">серый, волны</t>
  </si>
  <si>
    <t xml:space="preserve">полиэстер 100%</t>
  </si>
  <si>
    <t xml:space="preserve">х</t>
  </si>
  <si>
    <t xml:space="preserve">С-2</t>
  </si>
  <si>
    <t xml:space="preserve">серый, розы</t>
  </si>
  <si>
    <t xml:space="preserve">С-3</t>
  </si>
  <si>
    <t xml:space="preserve">хлопок</t>
  </si>
  <si>
    <t xml:space="preserve">серый горох на чёрном</t>
  </si>
  <si>
    <t xml:space="preserve">хлопок 100%</t>
  </si>
  <si>
    <t xml:space="preserve">С-4</t>
  </si>
  <si>
    <t xml:space="preserve">шоколад</t>
  </si>
  <si>
    <t xml:space="preserve">Платье</t>
  </si>
  <si>
    <t xml:space="preserve">С-5</t>
  </si>
  <si>
    <t xml:space="preserve">трикотаж</t>
  </si>
  <si>
    <t xml:space="preserve">розовый</t>
  </si>
  <si>
    <t xml:space="preserve">С-6</t>
  </si>
  <si>
    <t xml:space="preserve">чёрный розовые цветы</t>
  </si>
  <si>
    <t xml:space="preserve">С-7</t>
  </si>
  <si>
    <t xml:space="preserve">шоколад бирюзовые цветы</t>
  </si>
  <si>
    <t xml:space="preserve">С-9</t>
  </si>
  <si>
    <t xml:space="preserve">огурцы на сером</t>
  </si>
  <si>
    <t xml:space="preserve">С-10</t>
  </si>
  <si>
    <t xml:space="preserve">бирюзовый орнамент</t>
  </si>
  <si>
    <t xml:space="preserve">на складе</t>
  </si>
  <si>
    <t xml:space="preserve">С-11</t>
  </si>
  <si>
    <t xml:space="preserve">фуксия орнамент</t>
  </si>
  <si>
    <t xml:space="preserve">С-12</t>
  </si>
  <si>
    <t xml:space="preserve">молочное с чёрными цветами</t>
  </si>
  <si>
    <t xml:space="preserve">вискоза 50% полиэстер 50%</t>
  </si>
  <si>
    <t xml:space="preserve">С-14</t>
  </si>
  <si>
    <t xml:space="preserve">бежевый принт гипюр</t>
  </si>
  <si>
    <t xml:space="preserve">С-15</t>
  </si>
  <si>
    <t xml:space="preserve">розовый принт гипюр</t>
  </si>
  <si>
    <t xml:space="preserve">Сарафан</t>
  </si>
  <si>
    <t xml:space="preserve">С-16</t>
  </si>
  <si>
    <t xml:space="preserve">шифон</t>
  </si>
  <si>
    <t xml:space="preserve">бежевые цветы</t>
  </si>
  <si>
    <t xml:space="preserve">в работе</t>
  </si>
  <si>
    <t xml:space="preserve">С-18</t>
  </si>
  <si>
    <t xml:space="preserve">серые цветы</t>
  </si>
  <si>
    <t xml:space="preserve">С-17</t>
  </si>
  <si>
    <t xml:space="preserve">С-19</t>
  </si>
  <si>
    <t xml:space="preserve">круги</t>
  </si>
  <si>
    <t xml:space="preserve">С-20</t>
  </si>
  <si>
    <t xml:space="preserve">С-21</t>
  </si>
  <si>
    <t xml:space="preserve">жёлтые и фиолетовые круги</t>
  </si>
  <si>
    <t xml:space="preserve">С-22</t>
  </si>
  <si>
    <t xml:space="preserve">шоколадные розы на белом</t>
  </si>
  <si>
    <t xml:space="preserve">вискоза 100%</t>
  </si>
  <si>
    <t xml:space="preserve">С-23</t>
  </si>
  <si>
    <t xml:space="preserve">С-24</t>
  </si>
  <si>
    <t xml:space="preserve">бело-чёрная</t>
  </si>
  <si>
    <t xml:space="preserve">хлопок 95% эластан 5%</t>
  </si>
  <si>
    <t xml:space="preserve">С-25</t>
  </si>
  <si>
    <t xml:space="preserve">розовые огурцы</t>
  </si>
  <si>
    <t xml:space="preserve">С-26</t>
  </si>
  <si>
    <t xml:space="preserve">жёлтые огурцы</t>
  </si>
  <si>
    <t xml:space="preserve">С-27</t>
  </si>
  <si>
    <t xml:space="preserve">бирюза+черный</t>
  </si>
  <si>
    <t xml:space="preserve">С-28</t>
  </si>
  <si>
    <t xml:space="preserve">фуксия+черный</t>
  </si>
  <si>
    <t xml:space="preserve">С-29</t>
  </si>
  <si>
    <t xml:space="preserve">розовый принт гипюр с черным</t>
  </si>
  <si>
    <t xml:space="preserve">С-30</t>
  </si>
  <si>
    <t xml:space="preserve">молочный принт гипюр с черным</t>
  </si>
  <si>
    <t xml:space="preserve">С-31</t>
  </si>
  <si>
    <t xml:space="preserve">крупные зелёные цветы на белом</t>
  </si>
  <si>
    <t xml:space="preserve">вискоза 95% эластан 5%</t>
  </si>
  <si>
    <t xml:space="preserve">С-32</t>
  </si>
  <si>
    <t xml:space="preserve">орнамент на шоколадном</t>
  </si>
  <si>
    <t xml:space="preserve">С-33</t>
  </si>
  <si>
    <t xml:space="preserve">цветы на белом</t>
  </si>
  <si>
    <t xml:space="preserve">С-34</t>
  </si>
  <si>
    <t xml:space="preserve">зелёные и синие разводы</t>
  </si>
  <si>
    <t xml:space="preserve">С-35</t>
  </si>
  <si>
    <t xml:space="preserve">жёлтые и синие цветы на белом</t>
  </si>
  <si>
    <t xml:space="preserve">С-36</t>
  </si>
  <si>
    <t xml:space="preserve">корал. Майка/ юбка красн. цветы на чёрном</t>
  </si>
  <si>
    <t xml:space="preserve">верх хлопок 95% эластан 5%     низ полиэстр 100%</t>
  </si>
  <si>
    <t xml:space="preserve">С-37</t>
  </si>
  <si>
    <t xml:space="preserve">белая борцовка/ юбка синие цветы на чёрном</t>
  </si>
  <si>
    <t xml:space="preserve">С-38</t>
  </si>
  <si>
    <t xml:space="preserve">яркий леопард</t>
  </si>
  <si>
    <t xml:space="preserve">С-39</t>
  </si>
  <si>
    <t xml:space="preserve">пёстрое с завязками</t>
  </si>
  <si>
    <t xml:space="preserve">голубые с оранжевым разводы</t>
  </si>
  <si>
    <t xml:space="preserve">С-40</t>
  </si>
  <si>
    <t xml:space="preserve">салатовое рюш</t>
  </si>
  <si>
    <t xml:space="preserve">верх хлопок 95% эластан 5%              низ полиэстер 100%</t>
  </si>
  <si>
    <t xml:space="preserve">С-41</t>
  </si>
  <si>
    <t xml:space="preserve">корал с чёрным</t>
  </si>
  <si>
    <t xml:space="preserve">С-42</t>
  </si>
  <si>
    <t xml:space="preserve">зелёные разводы</t>
  </si>
  <si>
    <t xml:space="preserve">С-43</t>
  </si>
  <si>
    <t xml:space="preserve">костюмка</t>
  </si>
  <si>
    <t xml:space="preserve">чёрный</t>
  </si>
  <si>
    <t xml:space="preserve">хлопок 70% полиэстер 30%</t>
  </si>
  <si>
    <t xml:space="preserve">С-44</t>
  </si>
  <si>
    <t xml:space="preserve">белая майка и рюш чёрно-белый горох</t>
  </si>
  <si>
    <t xml:space="preserve">верх хлопок 100%              низ полиэстер 100%</t>
  </si>
  <si>
    <t xml:space="preserve">С-45</t>
  </si>
  <si>
    <t xml:space="preserve">серый</t>
  </si>
  <si>
    <t xml:space="preserve">хлопок 30% полиэстер 70%</t>
  </si>
  <si>
    <t xml:space="preserve">С-45.2</t>
  </si>
  <si>
    <t xml:space="preserve">С-46</t>
  </si>
  <si>
    <t xml:space="preserve">С-47</t>
  </si>
  <si>
    <t xml:space="preserve">С-48</t>
  </si>
  <si>
    <t xml:space="preserve">розовый узор</t>
  </si>
  <si>
    <t xml:space="preserve">С-49</t>
  </si>
  <si>
    <t xml:space="preserve">Молочный верх чёрный низ</t>
  </si>
  <si>
    <t xml:space="preserve">С-50</t>
  </si>
  <si>
    <t xml:space="preserve">Чёрный</t>
  </si>
  <si>
    <t xml:space="preserve">С-51</t>
  </si>
  <si>
    <t xml:space="preserve">Голубой</t>
  </si>
  <si>
    <t xml:space="preserve">С-52</t>
  </si>
  <si>
    <t xml:space="preserve">Бордо</t>
  </si>
  <si>
    <t xml:space="preserve">С-53</t>
  </si>
  <si>
    <t xml:space="preserve">С-54</t>
  </si>
  <si>
    <t xml:space="preserve">С-54.2</t>
  </si>
  <si>
    <t xml:space="preserve">С-55</t>
  </si>
  <si>
    <t xml:space="preserve">С-56</t>
  </si>
  <si>
    <t xml:space="preserve">Огурцы на чёрном</t>
  </si>
  <si>
    <t xml:space="preserve">С-57</t>
  </si>
  <si>
    <t xml:space="preserve">С-58</t>
  </si>
  <si>
    <t xml:space="preserve">С-59</t>
  </si>
  <si>
    <t xml:space="preserve">Белый узор на чёрном</t>
  </si>
  <si>
    <t xml:space="preserve">С-60</t>
  </si>
  <si>
    <t xml:space="preserve">С-61</t>
  </si>
  <si>
    <t xml:space="preserve">огурцы на бежевом</t>
  </si>
  <si>
    <t xml:space="preserve">С-62</t>
  </si>
  <si>
    <t xml:space="preserve">С-63</t>
  </si>
  <si>
    <t xml:space="preserve">С-64</t>
  </si>
  <si>
    <t xml:space="preserve">голубой</t>
  </si>
  <si>
    <t xml:space="preserve">С-65</t>
  </si>
  <si>
    <t xml:space="preserve">бирюза</t>
  </si>
  <si>
    <t xml:space="preserve">С-66</t>
  </si>
  <si>
    <t xml:space="preserve">трикотаж/масло</t>
  </si>
  <si>
    <t xml:space="preserve">С-67</t>
  </si>
  <si>
    <t xml:space="preserve">джерси</t>
  </si>
  <si>
    <t xml:space="preserve">чёрное с молочным</t>
  </si>
  <si>
    <t xml:space="preserve">полиэстер 60% хлопок 40%</t>
  </si>
  <si>
    <t xml:space="preserve">С-68</t>
  </si>
  <si>
    <t xml:space="preserve">чёрный с серым</t>
  </si>
  <si>
    <t xml:space="preserve">С-69</t>
  </si>
  <si>
    <t xml:space="preserve">чёрный с бирюзой</t>
  </si>
  <si>
    <t xml:space="preserve">С-70</t>
  </si>
  <si>
    <t xml:space="preserve">капучино с сереневым</t>
  </si>
  <si>
    <t xml:space="preserve">С-71</t>
  </si>
  <si>
    <t xml:space="preserve">чёрное с молочной отделкой</t>
  </si>
  <si>
    <t xml:space="preserve">С-71.2</t>
  </si>
  <si>
    <t xml:space="preserve">С-72</t>
  </si>
  <si>
    <t xml:space="preserve">сиреневое с отделкой капучино</t>
  </si>
  <si>
    <t xml:space="preserve">С-73</t>
  </si>
  <si>
    <t xml:space="preserve">С-74</t>
  </si>
  <si>
    <t xml:space="preserve">чёрное с серым</t>
  </si>
  <si>
    <t xml:space="preserve">С-75</t>
  </si>
  <si>
    <t xml:space="preserve">С-76</t>
  </si>
  <si>
    <t xml:space="preserve">сереневый с капучино</t>
  </si>
  <si>
    <t xml:space="preserve">С-77</t>
  </si>
  <si>
    <t xml:space="preserve">С-78</t>
  </si>
  <si>
    <t xml:space="preserve">чёрное с красными вставками</t>
  </si>
  <si>
    <t xml:space="preserve">С-78/2</t>
  </si>
  <si>
    <t xml:space="preserve">С-79</t>
  </si>
  <si>
    <t xml:space="preserve">чёрное с молочными вставками</t>
  </si>
  <si>
    <t xml:space="preserve">С-79/2</t>
  </si>
  <si>
    <t xml:space="preserve">С-80</t>
  </si>
  <si>
    <t xml:space="preserve">серое с чёрными вставками</t>
  </si>
  <si>
    <t xml:space="preserve">С-80.2</t>
  </si>
  <si>
    <t xml:space="preserve">С-81</t>
  </si>
  <si>
    <t xml:space="preserve">С-81.2</t>
  </si>
  <si>
    <t xml:space="preserve">С-82</t>
  </si>
  <si>
    <t xml:space="preserve">красное с чёрной отделкой</t>
  </si>
  <si>
    <t xml:space="preserve">С-82.2</t>
  </si>
  <si>
    <t xml:space="preserve">С-83</t>
  </si>
  <si>
    <t xml:space="preserve">С-83.2</t>
  </si>
  <si>
    <t xml:space="preserve">С-84</t>
  </si>
  <si>
    <t xml:space="preserve">трикотаж масло/гипюр</t>
  </si>
  <si>
    <t xml:space="preserve">чёрный с молочным</t>
  </si>
  <si>
    <t xml:space="preserve">С-85</t>
  </si>
  <si>
    <t xml:space="preserve">С-86</t>
  </si>
  <si>
    <t xml:space="preserve">молочный</t>
  </si>
  <si>
    <t xml:space="preserve">С-87</t>
  </si>
  <si>
    <t xml:space="preserve">С-88</t>
  </si>
  <si>
    <t xml:space="preserve">С-89</t>
  </si>
  <si>
    <t xml:space="preserve">С-90</t>
  </si>
  <si>
    <t xml:space="preserve">С-91</t>
  </si>
  <si>
    <t xml:space="preserve">атлас</t>
  </si>
  <si>
    <t xml:space="preserve">зелёный изумрудный</t>
  </si>
  <si>
    <t xml:space="preserve">С-92</t>
  </si>
  <si>
    <t xml:space="preserve">бархат</t>
  </si>
  <si>
    <t xml:space="preserve">малахит</t>
  </si>
  <si>
    <t xml:space="preserve">С-92.2</t>
  </si>
  <si>
    <t xml:space="preserve">С-93</t>
  </si>
  <si>
    <t xml:space="preserve">тёмно синий</t>
  </si>
  <si>
    <t xml:space="preserve">С-93.2</t>
  </si>
  <si>
    <t xml:space="preserve">С-94</t>
  </si>
  <si>
    <t xml:space="preserve">бирюзовые цветы</t>
  </si>
  <si>
    <t xml:space="preserve">С-95</t>
  </si>
  <si>
    <t xml:space="preserve">принт змея</t>
  </si>
  <si>
    <t xml:space="preserve">С-96</t>
  </si>
  <si>
    <t xml:space="preserve">С-96.2</t>
  </si>
  <si>
    <t xml:space="preserve">С-97</t>
  </si>
  <si>
    <t xml:space="preserve">чёрный+золото</t>
  </si>
  <si>
    <t xml:space="preserve">хлопок 40% полиэстер 60%</t>
  </si>
  <si>
    <t xml:space="preserve">С-97.2</t>
  </si>
  <si>
    <t xml:space="preserve">С-98</t>
  </si>
  <si>
    <t xml:space="preserve">С-98.2</t>
  </si>
  <si>
    <t xml:space="preserve">С-99</t>
  </si>
  <si>
    <t xml:space="preserve">С-99.2</t>
  </si>
  <si>
    <t xml:space="preserve">С-100</t>
  </si>
  <si>
    <t xml:space="preserve">коралл</t>
  </si>
  <si>
    <t xml:space="preserve">С-100.2</t>
  </si>
  <si>
    <t xml:space="preserve">С-101</t>
  </si>
  <si>
    <t xml:space="preserve">бежевый</t>
  </si>
  <si>
    <t xml:space="preserve">С-101.2</t>
  </si>
  <si>
    <t xml:space="preserve">С-102</t>
  </si>
  <si>
    <t xml:space="preserve">зелёный салатовый</t>
  </si>
  <si>
    <t xml:space="preserve">С-102.2</t>
  </si>
  <si>
    <t xml:space="preserve">С-103</t>
  </si>
  <si>
    <t xml:space="preserve">С-103.2</t>
  </si>
  <si>
    <t xml:space="preserve">С-104</t>
  </si>
  <si>
    <t xml:space="preserve">сирень</t>
  </si>
  <si>
    <t xml:space="preserve">С-104.2</t>
  </si>
  <si>
    <t xml:space="preserve">С-105</t>
  </si>
  <si>
    <t xml:space="preserve">С-105.2</t>
  </si>
  <si>
    <t xml:space="preserve">С-106</t>
  </si>
  <si>
    <t xml:space="preserve">сатин T/S</t>
  </si>
  <si>
    <t xml:space="preserve">синий</t>
  </si>
  <si>
    <t xml:space="preserve">С-106.2</t>
  </si>
  <si>
    <t xml:space="preserve">С-107</t>
  </si>
  <si>
    <t xml:space="preserve">розовые цветы</t>
  </si>
  <si>
    <t xml:space="preserve">С-107.2</t>
  </si>
  <si>
    <t xml:space="preserve">С-108</t>
  </si>
  <si>
    <t xml:space="preserve">С-108.2</t>
  </si>
  <si>
    <t xml:space="preserve">С-109</t>
  </si>
  <si>
    <t xml:space="preserve">кораловый узор</t>
  </si>
  <si>
    <t xml:space="preserve">С-109.2</t>
  </si>
  <si>
    <t xml:space="preserve">С-110</t>
  </si>
  <si>
    <t xml:space="preserve">голубой узор</t>
  </si>
  <si>
    <t xml:space="preserve">С-110.2</t>
  </si>
  <si>
    <t xml:space="preserve">С-111</t>
  </si>
  <si>
    <t xml:space="preserve">красный</t>
  </si>
  <si>
    <t xml:space="preserve">С-111.2</t>
  </si>
  <si>
    <t xml:space="preserve">С-112</t>
  </si>
  <si>
    <t xml:space="preserve">т. Сиреневый</t>
  </si>
  <si>
    <t xml:space="preserve">С-112.2</t>
  </si>
  <si>
    <t xml:space="preserve">С-114</t>
  </si>
  <si>
    <t xml:space="preserve">хлопок 95% лайкра 5%</t>
  </si>
  <si>
    <t xml:space="preserve">С-114.2</t>
  </si>
  <si>
    <t xml:space="preserve">С-115</t>
  </si>
  <si>
    <t xml:space="preserve">трикотаж/гипюр</t>
  </si>
  <si>
    <t xml:space="preserve">чёрный гипюр/серый трикотаж</t>
  </si>
  <si>
    <t xml:space="preserve">С-115.2</t>
  </si>
  <si>
    <t xml:space="preserve">С-116</t>
  </si>
  <si>
    <t xml:space="preserve">Цветы на чёрном</t>
  </si>
  <si>
    <t xml:space="preserve">С-116.2</t>
  </si>
  <si>
    <t xml:space="preserve">С-117</t>
  </si>
  <si>
    <t xml:space="preserve">зелёный травянной</t>
  </si>
  <si>
    <t xml:space="preserve">С-117.2</t>
  </si>
  <si>
    <t xml:space="preserve">С-119</t>
  </si>
  <si>
    <t xml:space="preserve">розовый+бежевый принт</t>
  </si>
  <si>
    <t xml:space="preserve">С-120</t>
  </si>
  <si>
    <t xml:space="preserve">чёрные розы на розовом</t>
  </si>
  <si>
    <t xml:space="preserve">С-120.2</t>
  </si>
  <si>
    <t xml:space="preserve">С-122</t>
  </si>
  <si>
    <t xml:space="preserve">верх розовый принт,низ чёрный</t>
  </si>
  <si>
    <t xml:space="preserve">С-122.2</t>
  </si>
  <si>
    <t xml:space="preserve">С-123</t>
  </si>
  <si>
    <t xml:space="preserve">перья на молочном</t>
  </si>
  <si>
    <t xml:space="preserve">С-123.2</t>
  </si>
  <si>
    <t xml:space="preserve">С-124</t>
  </si>
  <si>
    <t xml:space="preserve">перья на синем</t>
  </si>
  <si>
    <t xml:space="preserve">С-124.2</t>
  </si>
  <si>
    <t xml:space="preserve">С-125</t>
  </si>
  <si>
    <t xml:space="preserve">трикотаж вискоза</t>
  </si>
  <si>
    <t xml:space="preserve">фуксия с чёрной вставкой</t>
  </si>
  <si>
    <t xml:space="preserve">С-125.2</t>
  </si>
  <si>
    <t xml:space="preserve">С-126</t>
  </si>
  <si>
    <t xml:space="preserve">жёлтое с зелёной вставкой</t>
  </si>
  <si>
    <t xml:space="preserve">С-126.2</t>
  </si>
  <si>
    <t xml:space="preserve">С-127</t>
  </si>
  <si>
    <t xml:space="preserve">зелёное с жёлтой вставкой</t>
  </si>
  <si>
    <t xml:space="preserve">С-127.2</t>
  </si>
  <si>
    <t xml:space="preserve">С-128</t>
  </si>
  <si>
    <t xml:space="preserve">трикотаж масло</t>
  </si>
  <si>
    <t xml:space="preserve">оранжевые цветы на чёрном</t>
  </si>
  <si>
    <t xml:space="preserve">С-128.2</t>
  </si>
  <si>
    <t xml:space="preserve">Платья вязаные</t>
  </si>
  <si>
    <t xml:space="preserve">Платье вязаное</t>
  </si>
  <si>
    <t xml:space="preserve">ПВ-2</t>
  </si>
  <si>
    <t xml:space="preserve">Пряжа</t>
  </si>
  <si>
    <t xml:space="preserve">акрил 100%</t>
  </si>
  <si>
    <t xml:space="preserve">ПВ-3</t>
  </si>
  <si>
    <t xml:space="preserve">ПВ-8</t>
  </si>
  <si>
    <t xml:space="preserve">Молочный</t>
  </si>
  <si>
    <t xml:space="preserve">Блузы</t>
  </si>
  <si>
    <t xml:space="preserve">Ткань</t>
  </si>
  <si>
    <t xml:space="preserve">Блуза</t>
  </si>
  <si>
    <t xml:space="preserve">Р-1</t>
  </si>
  <si>
    <t xml:space="preserve">Мокрый шёлк</t>
  </si>
  <si>
    <t xml:space="preserve">Р-2</t>
  </si>
  <si>
    <t xml:space="preserve">сатин</t>
  </si>
  <si>
    <t xml:space="preserve">Чёрный горох на молочном</t>
  </si>
  <si>
    <t xml:space="preserve">Р-3</t>
  </si>
  <si>
    <t xml:space="preserve">Р-4</t>
  </si>
  <si>
    <t xml:space="preserve">ежевичный</t>
  </si>
  <si>
    <t xml:space="preserve">Р-5</t>
  </si>
  <si>
    <t xml:space="preserve">красный персидский</t>
  </si>
  <si>
    <t xml:space="preserve">Р-6</t>
  </si>
  <si>
    <t xml:space="preserve">Р-7</t>
  </si>
  <si>
    <t xml:space="preserve">Р-8</t>
  </si>
  <si>
    <t xml:space="preserve">орнамент бирюза-фиолет</t>
  </si>
  <si>
    <t xml:space="preserve">Р-9</t>
  </si>
  <si>
    <t xml:space="preserve">серый леопард</t>
  </si>
  <si>
    <t xml:space="preserve">Р-10</t>
  </si>
  <si>
    <t xml:space="preserve">коричневый леопард</t>
  </si>
  <si>
    <t xml:space="preserve">Р-11</t>
  </si>
  <si>
    <t xml:space="preserve">огурцы на розовом</t>
  </si>
  <si>
    <t xml:space="preserve">Р-11.2</t>
  </si>
  <si>
    <t xml:space="preserve">Р-12</t>
  </si>
  <si>
    <t xml:space="preserve">фиолетовый узор</t>
  </si>
  <si>
    <t xml:space="preserve">Р-12.2</t>
  </si>
  <si>
    <t xml:space="preserve">Шифон</t>
  </si>
  <si>
    <t xml:space="preserve">Р-14</t>
  </si>
  <si>
    <t xml:space="preserve">коричневый узор</t>
  </si>
  <si>
    <t xml:space="preserve">Р-14.2</t>
  </si>
  <si>
    <t xml:space="preserve">Р-15</t>
  </si>
  <si>
    <t xml:space="preserve">Р-15.2</t>
  </si>
  <si>
    <t xml:space="preserve">Р-16</t>
  </si>
  <si>
    <t xml:space="preserve">Р-16.2</t>
  </si>
  <si>
    <t xml:space="preserve">Р-17</t>
  </si>
  <si>
    <t xml:space="preserve">Чёрный горох на стальном</t>
  </si>
  <si>
    <t xml:space="preserve">Р-17.2</t>
  </si>
  <si>
    <t xml:space="preserve">Р-18</t>
  </si>
  <si>
    <t xml:space="preserve">Чёрный горох на розовом</t>
  </si>
  <si>
    <t xml:space="preserve">Р-18.2</t>
  </si>
  <si>
    <t xml:space="preserve">Р-19</t>
  </si>
  <si>
    <t xml:space="preserve">желто/красная</t>
  </si>
  <si>
    <t xml:space="preserve">Р-19.2</t>
  </si>
  <si>
    <t xml:space="preserve">Р-20</t>
  </si>
  <si>
    <t xml:space="preserve">синий/фиолет</t>
  </si>
  <si>
    <t xml:space="preserve">Р-20.2</t>
  </si>
  <si>
    <t xml:space="preserve">Майки, джемпера</t>
  </si>
  <si>
    <t xml:space="preserve">Водолазка</t>
  </si>
  <si>
    <t xml:space="preserve">М-1</t>
  </si>
  <si>
    <t xml:space="preserve">тёмно-розовый</t>
  </si>
  <si>
    <t xml:space="preserve">Майка</t>
  </si>
  <si>
    <t xml:space="preserve">М-2</t>
  </si>
  <si>
    <t xml:space="preserve">М-3</t>
  </si>
  <si>
    <t xml:space="preserve">М-4</t>
  </si>
  <si>
    <t xml:space="preserve">цветной зиг-заг</t>
  </si>
  <si>
    <t xml:space="preserve">М-5</t>
  </si>
  <si>
    <t xml:space="preserve">М-6</t>
  </si>
  <si>
    <t xml:space="preserve">шоколадно-бирюзовые волны</t>
  </si>
  <si>
    <t xml:space="preserve">М-7</t>
  </si>
  <si>
    <t xml:space="preserve">М-8</t>
  </si>
  <si>
    <t xml:space="preserve">М-9</t>
  </si>
  <si>
    <t xml:space="preserve">М-10</t>
  </si>
  <si>
    <t xml:space="preserve">розы на чёрном</t>
  </si>
  <si>
    <t xml:space="preserve">М-11</t>
  </si>
  <si>
    <t xml:space="preserve">бежевый принт на чёрном</t>
  </si>
  <si>
    <t xml:space="preserve">М-12</t>
  </si>
  <si>
    <t xml:space="preserve">М-13</t>
  </si>
  <si>
    <t xml:space="preserve">серые огурцы с коралловым</t>
  </si>
  <si>
    <t xml:space="preserve">М-13.2</t>
  </si>
  <si>
    <t xml:space="preserve">серые огурцы с кораловым</t>
  </si>
  <si>
    <t xml:space="preserve">М-14</t>
  </si>
  <si>
    <t xml:space="preserve">серые огурцы с голубым</t>
  </si>
  <si>
    <t xml:space="preserve">М-14.2</t>
  </si>
  <si>
    <t xml:space="preserve">М-15</t>
  </si>
  <si>
    <t xml:space="preserve">гипюр/трикотаж</t>
  </si>
  <si>
    <t xml:space="preserve">белый гипюр/чёрный трикотаж</t>
  </si>
  <si>
    <t xml:space="preserve">М-15.2</t>
  </si>
  <si>
    <t xml:space="preserve">М-16</t>
  </si>
  <si>
    <t xml:space="preserve">принт под питона</t>
  </si>
  <si>
    <t xml:space="preserve">М-16.2</t>
  </si>
  <si>
    <t xml:space="preserve">М-17</t>
  </si>
  <si>
    <t xml:space="preserve">бирюзовый узор на шоколаде</t>
  </si>
  <si>
    <t xml:space="preserve">М-17.2</t>
  </si>
  <si>
    <t xml:space="preserve">М-18</t>
  </si>
  <si>
    <t xml:space="preserve">розы на бежевом</t>
  </si>
  <si>
    <t xml:space="preserve">М-18.2</t>
  </si>
  <si>
    <t xml:space="preserve">М-19</t>
  </si>
  <si>
    <t xml:space="preserve">сетка</t>
  </si>
  <si>
    <t xml:space="preserve">принт огурцы</t>
  </si>
  <si>
    <t xml:space="preserve">М-20</t>
  </si>
  <si>
    <t xml:space="preserve">М-20.2</t>
  </si>
  <si>
    <t xml:space="preserve">М-21</t>
  </si>
  <si>
    <t xml:space="preserve">принт оранжевые цветы на черном, черный рукав</t>
  </si>
  <si>
    <t xml:space="preserve">М-21.2</t>
  </si>
  <si>
    <t xml:space="preserve">М-22</t>
  </si>
  <si>
    <t xml:space="preserve">принт оранжевые цветы  рукав, основной черный</t>
  </si>
  <si>
    <t xml:space="preserve">М-22.2</t>
  </si>
  <si>
    <t xml:space="preserve">М-23</t>
  </si>
  <si>
    <t xml:space="preserve">М-23.2</t>
  </si>
  <si>
    <t xml:space="preserve">М-24</t>
  </si>
  <si>
    <t xml:space="preserve">принт кружево на розовом</t>
  </si>
  <si>
    <t xml:space="preserve">М-25</t>
  </si>
  <si>
    <t xml:space="preserve">принт кружево на бежевом</t>
  </si>
  <si>
    <t xml:space="preserve">М-26</t>
  </si>
  <si>
    <t xml:space="preserve">трикотаж+атлас</t>
  </si>
  <si>
    <t xml:space="preserve">чёрный с зелёной вставкой</t>
  </si>
  <si>
    <t xml:space="preserve">вискоза 100%/полиэстер 100%</t>
  </si>
  <si>
    <t xml:space="preserve">М-27</t>
  </si>
  <si>
    <t xml:space="preserve">трикоаж рюш</t>
  </si>
  <si>
    <t xml:space="preserve">горох на чёрном</t>
  </si>
  <si>
    <t xml:space="preserve">Джемпера,кардиганы</t>
  </si>
  <si>
    <t xml:space="preserve">Джемпер</t>
  </si>
  <si>
    <t xml:space="preserve">ДВ-1</t>
  </si>
  <si>
    <t xml:space="preserve">пряжа</t>
  </si>
  <si>
    <t xml:space="preserve">ДВ-2</t>
  </si>
  <si>
    <t xml:space="preserve">Кардиган</t>
  </si>
  <si>
    <t xml:space="preserve">ДВ-5</t>
  </si>
  <si>
    <t xml:space="preserve">Джемпер ажур</t>
  </si>
  <si>
    <t xml:space="preserve">ДВ-6</t>
  </si>
  <si>
    <t xml:space="preserve">ДВ-7</t>
  </si>
  <si>
    <t xml:space="preserve">ДВ-8</t>
  </si>
  <si>
    <t xml:space="preserve">Туника ажур</t>
  </si>
  <si>
    <t xml:space="preserve">ДВ-10</t>
  </si>
  <si>
    <t xml:space="preserve">ДВ-11</t>
  </si>
  <si>
    <t xml:space="preserve">Кофта сетка</t>
  </si>
  <si>
    <t xml:space="preserve">ДВ-12</t>
  </si>
  <si>
    <t xml:space="preserve">ДВ-13</t>
  </si>
  <si>
    <t xml:space="preserve">ДВ-13.2</t>
  </si>
  <si>
    <t xml:space="preserve">ДВ-14</t>
  </si>
  <si>
    <t xml:space="preserve">ДВ-14.2</t>
  </si>
  <si>
    <t xml:space="preserve">ДВ-15</t>
  </si>
  <si>
    <t xml:space="preserve">ДВ-15.2</t>
  </si>
  <si>
    <t xml:space="preserve">ЮБКИ</t>
  </si>
  <si>
    <t xml:space="preserve">Юбка</t>
  </si>
  <si>
    <t xml:space="preserve">Ю-1</t>
  </si>
  <si>
    <t xml:space="preserve">ткань/шифон</t>
  </si>
  <si>
    <t xml:space="preserve">огурцы на белом</t>
  </si>
  <si>
    <t xml:space="preserve">Ю-2</t>
  </si>
  <si>
    <t xml:space="preserve">ткань/масло</t>
  </si>
  <si>
    <t xml:space="preserve">Ю-3</t>
  </si>
  <si>
    <t xml:space="preserve">Ю-4</t>
  </si>
  <si>
    <t xml:space="preserve">жёлтый яркий</t>
  </si>
  <si>
    <t xml:space="preserve">Ю-5</t>
  </si>
  <si>
    <t xml:space="preserve">фиолет</t>
  </si>
  <si>
    <t xml:space="preserve">Ю-6</t>
  </si>
  <si>
    <t xml:space="preserve">Ю-7</t>
  </si>
  <si>
    <t xml:space="preserve">пёстрый принт</t>
  </si>
  <si>
    <t xml:space="preserve">Ю-8</t>
  </si>
  <si>
    <t xml:space="preserve">фиолетовые цветы на чёрном</t>
  </si>
  <si>
    <t xml:space="preserve">Ю-9</t>
  </si>
  <si>
    <t xml:space="preserve">Ю-10</t>
  </si>
  <si>
    <t xml:space="preserve">синий морской</t>
  </si>
  <si>
    <t xml:space="preserve">Ю-11</t>
  </si>
  <si>
    <t xml:space="preserve">Ю-12</t>
  </si>
  <si>
    <t xml:space="preserve">сиреневый</t>
  </si>
  <si>
    <t xml:space="preserve">Ю-13</t>
  </si>
  <si>
    <t xml:space="preserve">капучино</t>
  </si>
  <si>
    <t xml:space="preserve">Ю-14</t>
  </si>
  <si>
    <t xml:space="preserve">серый меланж</t>
  </si>
  <si>
    <t xml:space="preserve">ЮВ-15</t>
  </si>
  <si>
    <t xml:space="preserve">синий </t>
  </si>
  <si>
    <t xml:space="preserve">ЮВ-16</t>
  </si>
  <si>
    <t xml:space="preserve">Ю-17</t>
  </si>
  <si>
    <t xml:space="preserve">Ю-18</t>
  </si>
  <si>
    <t xml:space="preserve">серый </t>
  </si>
  <si>
    <t xml:space="preserve">пояс полиэстер 100%  юбка хлопок 95% лайкра 5%</t>
  </si>
  <si>
    <t xml:space="preserve">Ю-18.2</t>
  </si>
  <si>
    <t xml:space="preserve">Ю-19</t>
  </si>
  <si>
    <t xml:space="preserve">Ю-20</t>
  </si>
  <si>
    <t xml:space="preserve">Ю-21</t>
  </si>
  <si>
    <t xml:space="preserve">Ю-21.2</t>
  </si>
  <si>
    <t xml:space="preserve">Ю-22</t>
  </si>
  <si>
    <t xml:space="preserve">цветы на синем</t>
  </si>
  <si>
    <t xml:space="preserve">полеэстер 100%</t>
  </si>
  <si>
    <t xml:space="preserve">Ю-23</t>
  </si>
  <si>
    <t xml:space="preserve">бежевая клетка</t>
  </si>
  <si>
    <t xml:space="preserve">Ю-23.2</t>
  </si>
  <si>
    <t xml:space="preserve">Ю-24</t>
  </si>
  <si>
    <t xml:space="preserve">Ю-24.2</t>
  </si>
  <si>
    <t xml:space="preserve">Ю-25</t>
  </si>
  <si>
    <t xml:space="preserve">Ю-26</t>
  </si>
  <si>
    <t xml:space="preserve">Ю-27</t>
  </si>
  <si>
    <t xml:space="preserve">Ю-30</t>
  </si>
  <si>
    <t xml:space="preserve">черный</t>
  </si>
  <si>
    <t xml:space="preserve">Ю-31</t>
  </si>
  <si>
    <t xml:space="preserve">Ю-31.2</t>
  </si>
  <si>
    <t xml:space="preserve">Ю-32</t>
  </si>
  <si>
    <t xml:space="preserve">Ю-33</t>
  </si>
  <si>
    <t xml:space="preserve">Ю-33.2</t>
  </si>
  <si>
    <t xml:space="preserve">Ю-34</t>
  </si>
  <si>
    <t xml:space="preserve">изумруд</t>
  </si>
  <si>
    <t xml:space="preserve">Ю-35</t>
  </si>
  <si>
    <t xml:space="preserve">Ю-35.2</t>
  </si>
  <si>
    <t xml:space="preserve">Ю-36</t>
  </si>
  <si>
    <t xml:space="preserve">жёлтый</t>
  </si>
  <si>
    <t xml:space="preserve">Ю-37</t>
  </si>
  <si>
    <t xml:space="preserve">Ю-37.2</t>
  </si>
  <si>
    <t xml:space="preserve">Ю-38</t>
  </si>
  <si>
    <t xml:space="preserve">оранжевый</t>
  </si>
  <si>
    <t xml:space="preserve">Ю-39</t>
  </si>
  <si>
    <t xml:space="preserve">ораньжевый</t>
  </si>
  <si>
    <t xml:space="preserve">Ю-39.2</t>
  </si>
  <si>
    <t xml:space="preserve">Ю-40</t>
  </si>
  <si>
    <t xml:space="preserve">белый горох на чёрном рюше</t>
  </si>
  <si>
    <t xml:space="preserve">ЖАКЕТЫ,БОЛЕРО</t>
  </si>
  <si>
    <t xml:space="preserve">Болеро</t>
  </si>
  <si>
    <t xml:space="preserve">Ж-1</t>
  </si>
  <si>
    <t xml:space="preserve">Ж-2</t>
  </si>
  <si>
    <t xml:space="preserve">Ж-3</t>
  </si>
  <si>
    <t xml:space="preserve">Ж-3.2</t>
  </si>
  <si>
    <t xml:space="preserve">Ж-4</t>
  </si>
  <si>
    <t xml:space="preserve">Ж-4.2</t>
  </si>
  <si>
    <t xml:space="preserve">Жакет</t>
  </si>
  <si>
    <t xml:space="preserve">Ж-5</t>
  </si>
  <si>
    <t xml:space="preserve">Ж-5.2</t>
  </si>
  <si>
    <t xml:space="preserve">Ж-6</t>
  </si>
  <si>
    <t xml:space="preserve">Ж-6.2</t>
  </si>
  <si>
    <t xml:space="preserve">Ж-7</t>
  </si>
  <si>
    <t xml:space="preserve">Ж-7.2</t>
  </si>
  <si>
    <t xml:space="preserve">АКСЕССУАРЫ</t>
  </si>
  <si>
    <t xml:space="preserve">Пояс</t>
  </si>
  <si>
    <t xml:space="preserve">А-1</t>
  </si>
  <si>
    <t xml:space="preserve">А-2</t>
  </si>
  <si>
    <t xml:space="preserve">жемчужно-розовый</t>
  </si>
  <si>
    <t xml:space="preserve">Пояс кушак</t>
  </si>
  <si>
    <t xml:space="preserve">А-3</t>
  </si>
  <si>
    <t xml:space="preserve">А-4</t>
  </si>
  <si>
    <t xml:space="preserve">Ремень широк вязаный</t>
  </si>
  <si>
    <t xml:space="preserve">А-5</t>
  </si>
  <si>
    <t xml:space="preserve">хлопок 50% полиэстр 50%</t>
  </si>
  <si>
    <t xml:space="preserve">Ремень узкий лак</t>
  </si>
  <si>
    <t xml:space="preserve">А-6</t>
  </si>
  <si>
    <t xml:space="preserve">кож. Зам.</t>
  </si>
  <si>
    <t xml:space="preserve">чёрный, Красный, Серый</t>
  </si>
  <si>
    <t xml:space="preserve">Бусы хрусталь</t>
  </si>
  <si>
    <t xml:space="preserve">А-7</t>
  </si>
  <si>
    <t xml:space="preserve">прозрач, чёрный, розовый</t>
  </si>
  <si>
    <t xml:space="preserve">Платок </t>
  </si>
  <si>
    <t xml:space="preserve">А-8</t>
  </si>
  <si>
    <t xml:space="preserve">чёрный,Серый</t>
  </si>
  <si>
    <t xml:space="preserve">Капр-труба ажур</t>
  </si>
  <si>
    <t xml:space="preserve">А-9</t>
  </si>
  <si>
    <t xml:space="preserve">чёрный,бежевый,малахит</t>
  </si>
  <si>
    <t xml:space="preserve">А-10</t>
  </si>
  <si>
    <t xml:space="preserve">А-11</t>
  </si>
  <si>
    <t xml:space="preserve">А-12</t>
  </si>
  <si>
    <t xml:space="preserve">А-13</t>
  </si>
  <si>
    <t xml:space="preserve">Шарф</t>
  </si>
  <si>
    <t xml:space="preserve">А-14</t>
  </si>
  <si>
    <t xml:space="preserve">фиолетовый принт</t>
  </si>
  <si>
    <t xml:space="preserve">А-15</t>
  </si>
  <si>
    <t xml:space="preserve">коричневый принт</t>
  </si>
  <si>
    <t xml:space="preserve">А-16</t>
  </si>
  <si>
    <t xml:space="preserve">чёрно-белый принт</t>
  </si>
  <si>
    <t xml:space="preserve">А-17</t>
  </si>
  <si>
    <t xml:space="preserve">А-18</t>
  </si>
  <si>
    <t xml:space="preserve">А-19</t>
  </si>
  <si>
    <t xml:space="preserve">ИТОГО:</t>
  </si>
  <si>
    <t xml:space="preserve">Оплата производится без НДС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6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78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2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29.jpeg"/><Relationship Id="rId143" Type="http://schemas.openxmlformats.org/officeDocument/2006/relationships/image" Target="../media/image130.jpeg"/><Relationship Id="rId144" Type="http://schemas.openxmlformats.org/officeDocument/2006/relationships/image" Target="../media/image139.jpeg"/><Relationship Id="rId145" Type="http://schemas.openxmlformats.org/officeDocument/2006/relationships/image" Target="../media/image140.jpeg"/><Relationship Id="rId146" Type="http://schemas.openxmlformats.org/officeDocument/2006/relationships/image" Target="../media/image141.jpeg"/><Relationship Id="rId147" Type="http://schemas.openxmlformats.org/officeDocument/2006/relationships/image" Target="../media/image142.jpeg"/><Relationship Id="rId148" Type="http://schemas.openxmlformats.org/officeDocument/2006/relationships/image" Target="../media/image143.jpeg"/><Relationship Id="rId149" Type="http://schemas.openxmlformats.org/officeDocument/2006/relationships/image" Target="../media/image144.jpeg"/><Relationship Id="rId150" Type="http://schemas.openxmlformats.org/officeDocument/2006/relationships/image" Target="../media/image145.jpeg"/><Relationship Id="rId151" Type="http://schemas.openxmlformats.org/officeDocument/2006/relationships/image" Target="../media/image146.jpeg"/><Relationship Id="rId152" Type="http://schemas.openxmlformats.org/officeDocument/2006/relationships/image" Target="../media/image147.jpeg"/><Relationship Id="rId153" Type="http://schemas.openxmlformats.org/officeDocument/2006/relationships/image" Target="../media/image148.jpeg"/><Relationship Id="rId154" Type="http://schemas.openxmlformats.org/officeDocument/2006/relationships/image" Target="../media/image149.jpeg"/><Relationship Id="rId155" Type="http://schemas.openxmlformats.org/officeDocument/2006/relationships/image" Target="../media/image150.jpeg"/><Relationship Id="rId156" Type="http://schemas.openxmlformats.org/officeDocument/2006/relationships/image" Target="../media/image151.jpeg"/><Relationship Id="rId157" Type="http://schemas.openxmlformats.org/officeDocument/2006/relationships/image" Target="../media/image152.jpeg"/><Relationship Id="rId158" Type="http://schemas.openxmlformats.org/officeDocument/2006/relationships/image" Target="../media/image153.jpeg"/><Relationship Id="rId159" Type="http://schemas.openxmlformats.org/officeDocument/2006/relationships/image" Target="../media/image154.jpeg"/><Relationship Id="rId160" Type="http://schemas.openxmlformats.org/officeDocument/2006/relationships/image" Target="../media/image155.jpeg"/><Relationship Id="rId161" Type="http://schemas.openxmlformats.org/officeDocument/2006/relationships/image" Target="../media/image156.jpeg"/><Relationship Id="rId162" Type="http://schemas.openxmlformats.org/officeDocument/2006/relationships/image" Target="../media/image157.jpeg"/><Relationship Id="rId163" Type="http://schemas.openxmlformats.org/officeDocument/2006/relationships/image" Target="../media/image158.jpeg"/><Relationship Id="rId164" Type="http://schemas.openxmlformats.org/officeDocument/2006/relationships/image" Target="../media/image159.jpeg"/><Relationship Id="rId165" Type="http://schemas.openxmlformats.org/officeDocument/2006/relationships/image" Target="../media/image160.jpeg"/><Relationship Id="rId166" Type="http://schemas.openxmlformats.org/officeDocument/2006/relationships/image" Target="../media/image161.jpeg"/><Relationship Id="rId167" Type="http://schemas.openxmlformats.org/officeDocument/2006/relationships/image" Target="../media/image162.jpeg"/><Relationship Id="rId168" Type="http://schemas.openxmlformats.org/officeDocument/2006/relationships/image" Target="../media/image163.jpeg"/><Relationship Id="rId169" Type="http://schemas.openxmlformats.org/officeDocument/2006/relationships/image" Target="../media/image164.jpeg"/><Relationship Id="rId170" Type="http://schemas.openxmlformats.org/officeDocument/2006/relationships/image" Target="../media/image165.jpeg"/><Relationship Id="rId171" Type="http://schemas.openxmlformats.org/officeDocument/2006/relationships/image" Target="../media/image166.jpeg"/><Relationship Id="rId172" Type="http://schemas.openxmlformats.org/officeDocument/2006/relationships/image" Target="../media/image167.jpeg"/><Relationship Id="rId173" Type="http://schemas.openxmlformats.org/officeDocument/2006/relationships/image" Target="../media/image168.jpeg"/><Relationship Id="rId174" Type="http://schemas.openxmlformats.org/officeDocument/2006/relationships/image" Target="../media/image169.jpeg"/><Relationship Id="rId175" Type="http://schemas.openxmlformats.org/officeDocument/2006/relationships/image" Target="../media/image170.jpeg"/><Relationship Id="rId176" Type="http://schemas.openxmlformats.org/officeDocument/2006/relationships/image" Target="../media/image171.jpeg"/><Relationship Id="rId177" Type="http://schemas.openxmlformats.org/officeDocument/2006/relationships/image" Target="../media/image172.jpeg"/><Relationship Id="rId178" Type="http://schemas.openxmlformats.org/officeDocument/2006/relationships/image" Target="../media/image173.jpeg"/><Relationship Id="rId179" Type="http://schemas.openxmlformats.org/officeDocument/2006/relationships/image" Target="../media/image174.jpeg"/><Relationship Id="rId180" Type="http://schemas.openxmlformats.org/officeDocument/2006/relationships/image" Target="../media/image175.jpeg"/><Relationship Id="rId181" Type="http://schemas.openxmlformats.org/officeDocument/2006/relationships/image" Target="../media/image176.jpeg"/><Relationship Id="rId182" Type="http://schemas.openxmlformats.org/officeDocument/2006/relationships/image" Target="../media/image177.jpeg"/><Relationship Id="rId183" Type="http://schemas.openxmlformats.org/officeDocument/2006/relationships/image" Target="../media/image178.jpeg"/><Relationship Id="rId184" Type="http://schemas.openxmlformats.org/officeDocument/2006/relationships/image" Target="../media/image179.jpeg"/><Relationship Id="rId185" Type="http://schemas.openxmlformats.org/officeDocument/2006/relationships/image" Target="../media/image180.jpeg"/><Relationship Id="rId186" Type="http://schemas.openxmlformats.org/officeDocument/2006/relationships/image" Target="../media/image181.jpeg"/><Relationship Id="rId187" Type="http://schemas.openxmlformats.org/officeDocument/2006/relationships/image" Target="../media/image182.jpeg"/><Relationship Id="rId188" Type="http://schemas.openxmlformats.org/officeDocument/2006/relationships/image" Target="../media/image183.jpeg"/><Relationship Id="rId189" Type="http://schemas.openxmlformats.org/officeDocument/2006/relationships/image" Target="../media/image184.jpeg"/><Relationship Id="rId190" Type="http://schemas.openxmlformats.org/officeDocument/2006/relationships/image" Target="../media/image185.jpeg"/><Relationship Id="rId191" Type="http://schemas.openxmlformats.org/officeDocument/2006/relationships/image" Target="../media/image186.jpeg"/><Relationship Id="rId192" Type="http://schemas.openxmlformats.org/officeDocument/2006/relationships/image" Target="../media/image187.jpeg"/><Relationship Id="rId193" Type="http://schemas.openxmlformats.org/officeDocument/2006/relationships/image" Target="../media/image188.jpeg"/><Relationship Id="rId194" Type="http://schemas.openxmlformats.org/officeDocument/2006/relationships/image" Target="../media/image189.jpeg"/><Relationship Id="rId195" Type="http://schemas.openxmlformats.org/officeDocument/2006/relationships/image" Target="../media/image190.jpeg"/><Relationship Id="rId196" Type="http://schemas.openxmlformats.org/officeDocument/2006/relationships/image" Target="../media/image191.jpeg"/><Relationship Id="rId197" Type="http://schemas.openxmlformats.org/officeDocument/2006/relationships/image" Target="../media/image192.jpeg"/><Relationship Id="rId198" Type="http://schemas.openxmlformats.org/officeDocument/2006/relationships/image" Target="../media/image193.jpeg"/><Relationship Id="rId199" Type="http://schemas.openxmlformats.org/officeDocument/2006/relationships/image" Target="../media/image194.jpeg"/><Relationship Id="rId200" Type="http://schemas.openxmlformats.org/officeDocument/2006/relationships/image" Target="../media/image195.jpeg"/><Relationship Id="rId201" Type="http://schemas.openxmlformats.org/officeDocument/2006/relationships/image" Target="../media/image196.jpeg"/><Relationship Id="rId202" Type="http://schemas.openxmlformats.org/officeDocument/2006/relationships/image" Target="../media/image197.jpeg"/><Relationship Id="rId203" Type="http://schemas.openxmlformats.org/officeDocument/2006/relationships/image" Target="../media/image198.jpeg"/><Relationship Id="rId204" Type="http://schemas.openxmlformats.org/officeDocument/2006/relationships/image" Target="../media/image199.jpeg"/><Relationship Id="rId205" Type="http://schemas.openxmlformats.org/officeDocument/2006/relationships/image" Target="../media/image200.jpeg"/><Relationship Id="rId206" Type="http://schemas.openxmlformats.org/officeDocument/2006/relationships/image" Target="../media/image201.jpeg"/><Relationship Id="rId207" Type="http://schemas.openxmlformats.org/officeDocument/2006/relationships/image" Target="../media/image202.jpeg"/><Relationship Id="rId208" Type="http://schemas.openxmlformats.org/officeDocument/2006/relationships/image" Target="../media/image203.jpeg"/><Relationship Id="rId209" Type="http://schemas.openxmlformats.org/officeDocument/2006/relationships/image" Target="../media/image204.jpeg"/><Relationship Id="rId210" Type="http://schemas.openxmlformats.org/officeDocument/2006/relationships/image" Target="../media/image205.jpeg"/><Relationship Id="rId211" Type="http://schemas.openxmlformats.org/officeDocument/2006/relationships/image" Target="../media/image206.jpeg"/><Relationship Id="rId212" Type="http://schemas.openxmlformats.org/officeDocument/2006/relationships/image" Target="../media/image207.jpeg"/><Relationship Id="rId213" Type="http://schemas.openxmlformats.org/officeDocument/2006/relationships/image" Target="../media/image208.jpeg"/><Relationship Id="rId214" Type="http://schemas.openxmlformats.org/officeDocument/2006/relationships/image" Target="../media/image209.jpeg"/><Relationship Id="rId215" Type="http://schemas.openxmlformats.org/officeDocument/2006/relationships/image" Target="../media/image210.jpeg"/><Relationship Id="rId216" Type="http://schemas.openxmlformats.org/officeDocument/2006/relationships/image" Target="../media/image211.jpeg"/><Relationship Id="rId217" Type="http://schemas.openxmlformats.org/officeDocument/2006/relationships/image" Target="../media/image212.jpeg"/><Relationship Id="rId218" Type="http://schemas.openxmlformats.org/officeDocument/2006/relationships/image" Target="../media/image213.jpeg"/><Relationship Id="rId219" Type="http://schemas.openxmlformats.org/officeDocument/2006/relationships/image" Target="../media/image214.jpeg"/><Relationship Id="rId220" Type="http://schemas.openxmlformats.org/officeDocument/2006/relationships/image" Target="../media/image215.jpeg"/><Relationship Id="rId221" Type="http://schemas.openxmlformats.org/officeDocument/2006/relationships/image" Target="../media/image216.jpeg"/><Relationship Id="rId222" Type="http://schemas.openxmlformats.org/officeDocument/2006/relationships/image" Target="../media/image193.jpeg"/><Relationship Id="rId223" Type="http://schemas.openxmlformats.org/officeDocument/2006/relationships/image" Target="../media/image217.jpeg"/><Relationship Id="rId224" Type="http://schemas.openxmlformats.org/officeDocument/2006/relationships/image" Target="../media/image218.jpeg"/><Relationship Id="rId225" Type="http://schemas.openxmlformats.org/officeDocument/2006/relationships/image" Target="../media/image219.jpeg"/><Relationship Id="rId226" Type="http://schemas.openxmlformats.org/officeDocument/2006/relationships/image" Target="../media/image220.jpeg"/><Relationship Id="rId227" Type="http://schemas.openxmlformats.org/officeDocument/2006/relationships/image" Target="../media/image221.jpeg"/><Relationship Id="rId228" Type="http://schemas.openxmlformats.org/officeDocument/2006/relationships/image" Target="../media/image222.jpeg"/><Relationship Id="rId229" Type="http://schemas.openxmlformats.org/officeDocument/2006/relationships/image" Target="../media/image223.jpeg"/><Relationship Id="rId230" Type="http://schemas.openxmlformats.org/officeDocument/2006/relationships/image" Target="../media/image224.jpeg"/><Relationship Id="rId231" Type="http://schemas.openxmlformats.org/officeDocument/2006/relationships/image" Target="../media/image225.jpeg"/><Relationship Id="rId232" Type="http://schemas.openxmlformats.org/officeDocument/2006/relationships/image" Target="../media/image226.jpeg"/><Relationship Id="rId233" Type="http://schemas.openxmlformats.org/officeDocument/2006/relationships/image" Target="../media/image227.jpeg"/><Relationship Id="rId234" Type="http://schemas.openxmlformats.org/officeDocument/2006/relationships/image" Target="../media/image228.jpeg"/><Relationship Id="rId235" Type="http://schemas.openxmlformats.org/officeDocument/2006/relationships/image" Target="../media/image229.jpeg"/><Relationship Id="rId236" Type="http://schemas.openxmlformats.org/officeDocument/2006/relationships/image" Target="../media/image230.jpeg"/><Relationship Id="rId237" Type="http://schemas.openxmlformats.org/officeDocument/2006/relationships/image" Target="../media/image231.jpeg"/><Relationship Id="rId238" Type="http://schemas.openxmlformats.org/officeDocument/2006/relationships/image" Target="../media/image232.jpeg"/><Relationship Id="rId239" Type="http://schemas.openxmlformats.org/officeDocument/2006/relationships/image" Target="../media/image233.jpeg"/><Relationship Id="rId240" Type="http://schemas.openxmlformats.org/officeDocument/2006/relationships/image" Target="../media/image228.jpeg"/><Relationship Id="rId241" Type="http://schemas.openxmlformats.org/officeDocument/2006/relationships/image" Target="../media/image229.jpeg"/><Relationship Id="rId242" Type="http://schemas.openxmlformats.org/officeDocument/2006/relationships/image" Target="../media/image234.jpeg"/><Relationship Id="rId243" Type="http://schemas.openxmlformats.org/officeDocument/2006/relationships/image" Target="../media/image235.jpeg"/><Relationship Id="rId244" Type="http://schemas.openxmlformats.org/officeDocument/2006/relationships/image" Target="../media/image236.jpeg"/><Relationship Id="rId245" Type="http://schemas.openxmlformats.org/officeDocument/2006/relationships/image" Target="../media/image237.jpeg"/><Relationship Id="rId246" Type="http://schemas.openxmlformats.org/officeDocument/2006/relationships/image" Target="../media/image238.jpeg"/><Relationship Id="rId247" Type="http://schemas.openxmlformats.org/officeDocument/2006/relationships/image" Target="../media/image224.jpeg"/><Relationship Id="rId248" Type="http://schemas.openxmlformats.org/officeDocument/2006/relationships/image" Target="../media/image239.jpeg"/><Relationship Id="rId249" Type="http://schemas.openxmlformats.org/officeDocument/2006/relationships/image" Target="../media/image223.jpeg"/><Relationship Id="rId250" Type="http://schemas.openxmlformats.org/officeDocument/2006/relationships/image" Target="../media/image240.jpeg"/><Relationship Id="rId251" Type="http://schemas.openxmlformats.org/officeDocument/2006/relationships/image" Target="../media/image241.jpeg"/><Relationship Id="rId252" Type="http://schemas.openxmlformats.org/officeDocument/2006/relationships/image" Target="../media/image242.jpeg"/><Relationship Id="rId253" Type="http://schemas.openxmlformats.org/officeDocument/2006/relationships/image" Target="../media/image243.jpeg"/><Relationship Id="rId254" Type="http://schemas.openxmlformats.org/officeDocument/2006/relationships/image" Target="../media/image244.jpeg"/><Relationship Id="rId255" Type="http://schemas.openxmlformats.org/officeDocument/2006/relationships/image" Target="../media/image245.jpeg"/><Relationship Id="rId256" Type="http://schemas.openxmlformats.org/officeDocument/2006/relationships/image" Target="../media/image246.jpeg"/><Relationship Id="rId257" Type="http://schemas.openxmlformats.org/officeDocument/2006/relationships/image" Target="../media/image247.jpeg"/><Relationship Id="rId258" Type="http://schemas.openxmlformats.org/officeDocument/2006/relationships/image" Target="../media/image248.jpeg"/><Relationship Id="rId259" Type="http://schemas.openxmlformats.org/officeDocument/2006/relationships/image" Target="../media/image249.jpeg"/><Relationship Id="rId260" Type="http://schemas.openxmlformats.org/officeDocument/2006/relationships/image" Target="../media/image250.jpeg"/><Relationship Id="rId261" Type="http://schemas.openxmlformats.org/officeDocument/2006/relationships/image" Target="../media/image251.jpeg"/><Relationship Id="rId262" Type="http://schemas.openxmlformats.org/officeDocument/2006/relationships/image" Target="../media/image252.jpeg"/><Relationship Id="rId263" Type="http://schemas.openxmlformats.org/officeDocument/2006/relationships/image" Target="../media/image253.jpeg"/><Relationship Id="rId264" Type="http://schemas.openxmlformats.org/officeDocument/2006/relationships/image" Target="../media/image254.jpeg"/><Relationship Id="rId265" Type="http://schemas.openxmlformats.org/officeDocument/2006/relationships/image" Target="../media/image255.jpeg"/><Relationship Id="rId266" Type="http://schemas.openxmlformats.org/officeDocument/2006/relationships/image" Target="../media/image256.jpeg"/><Relationship Id="rId267" Type="http://schemas.openxmlformats.org/officeDocument/2006/relationships/image" Target="../media/image257.jpeg"/><Relationship Id="rId268" Type="http://schemas.openxmlformats.org/officeDocument/2006/relationships/image" Target="../media/image258.jpeg"/><Relationship Id="rId269" Type="http://schemas.openxmlformats.org/officeDocument/2006/relationships/image" Target="../media/image259.jpeg"/><Relationship Id="rId270" Type="http://schemas.openxmlformats.org/officeDocument/2006/relationships/image" Target="../media/image2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78</xdr:row>
      <xdr:rowOff>0</xdr:rowOff>
    </xdr:from>
    <xdr:to>
      <xdr:col>2</xdr:col>
      <xdr:colOff>513000</xdr:colOff>
      <xdr:row>178</xdr:row>
      <xdr:rowOff>610200</xdr:rowOff>
    </xdr:to>
    <xdr:pic>
      <xdr:nvPicPr>
        <xdr:cNvPr id="0" name="Рисунок 49" descr="Ажур мысик 1 для интернета.jpg"/>
        <xdr:cNvPicPr/>
      </xdr:nvPicPr>
      <xdr:blipFill>
        <a:blip r:embed="rId1"/>
        <a:stretch/>
      </xdr:blipFill>
      <xdr:spPr>
        <a:xfrm>
          <a:off x="1499040" y="111394800"/>
          <a:ext cx="432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52</xdr:row>
      <xdr:rowOff>0</xdr:rowOff>
    </xdr:from>
    <xdr:to>
      <xdr:col>2</xdr:col>
      <xdr:colOff>523440</xdr:colOff>
      <xdr:row>252</xdr:row>
      <xdr:rowOff>723600</xdr:rowOff>
    </xdr:to>
    <xdr:pic>
      <xdr:nvPicPr>
        <xdr:cNvPr id="1" name="Рисунок 53" descr="Джемпер ДВ-1 чёрный.jpg"/>
        <xdr:cNvPicPr/>
      </xdr:nvPicPr>
      <xdr:blipFill>
        <a:blip r:embed="rId2"/>
        <a:stretch/>
      </xdr:blipFill>
      <xdr:spPr>
        <a:xfrm>
          <a:off x="1529280" y="159238800"/>
          <a:ext cx="412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54</xdr:row>
      <xdr:rowOff>29520</xdr:rowOff>
    </xdr:from>
    <xdr:to>
      <xdr:col>3</xdr:col>
      <xdr:colOff>720</xdr:colOff>
      <xdr:row>254</xdr:row>
      <xdr:rowOff>723240</xdr:rowOff>
    </xdr:to>
    <xdr:pic>
      <xdr:nvPicPr>
        <xdr:cNvPr id="2" name="Рисунок 56" descr="Кардиган ДВ-5.jpg"/>
        <xdr:cNvPicPr/>
      </xdr:nvPicPr>
      <xdr:blipFill>
        <a:blip r:embed="rId3"/>
        <a:stretch/>
      </xdr:blipFill>
      <xdr:spPr>
        <a:xfrm>
          <a:off x="1519200" y="160792560"/>
          <a:ext cx="4633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160920</xdr:rowOff>
    </xdr:from>
    <xdr:to>
      <xdr:col>3</xdr:col>
      <xdr:colOff>161640</xdr:colOff>
      <xdr:row>335</xdr:row>
      <xdr:rowOff>675720</xdr:rowOff>
    </xdr:to>
    <xdr:pic>
      <xdr:nvPicPr>
        <xdr:cNvPr id="3" name="Рисунок 69" descr="Пояс А-1 чёрный.jpg"/>
        <xdr:cNvPicPr/>
      </xdr:nvPicPr>
      <xdr:blipFill>
        <a:blip r:embed="rId4"/>
        <a:stretch/>
      </xdr:blipFill>
      <xdr:spPr>
        <a:xfrm>
          <a:off x="1418760" y="206548560"/>
          <a:ext cx="724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86400</xdr:rowOff>
    </xdr:from>
    <xdr:to>
      <xdr:col>3</xdr:col>
      <xdr:colOff>81000</xdr:colOff>
      <xdr:row>336</xdr:row>
      <xdr:rowOff>705240</xdr:rowOff>
    </xdr:to>
    <xdr:pic>
      <xdr:nvPicPr>
        <xdr:cNvPr id="4" name="Рисунок 70" descr="Пояс А-2 жемчужно-розовый.jpg"/>
        <xdr:cNvPicPr/>
      </xdr:nvPicPr>
      <xdr:blipFill>
        <a:blip r:embed="rId5"/>
        <a:stretch/>
      </xdr:blipFill>
      <xdr:spPr>
        <a:xfrm>
          <a:off x="1418760" y="207236160"/>
          <a:ext cx="644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553680</xdr:colOff>
      <xdr:row>338</xdr:row>
      <xdr:rowOff>18000</xdr:rowOff>
    </xdr:to>
    <xdr:pic>
      <xdr:nvPicPr>
        <xdr:cNvPr id="5" name="Рисунок 44" descr="С-5.jpg"/>
        <xdr:cNvPicPr/>
      </xdr:nvPicPr>
      <xdr:blipFill>
        <a:blip r:embed="rId6"/>
        <a:stretch/>
      </xdr:blipFill>
      <xdr:spPr>
        <a:xfrm>
          <a:off x="1418760" y="207911880"/>
          <a:ext cx="5536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38</xdr:row>
      <xdr:rowOff>18000</xdr:rowOff>
    </xdr:from>
    <xdr:to>
      <xdr:col>2</xdr:col>
      <xdr:colOff>392400</xdr:colOff>
      <xdr:row>338</xdr:row>
      <xdr:rowOff>750240</xdr:rowOff>
    </xdr:to>
    <xdr:pic>
      <xdr:nvPicPr>
        <xdr:cNvPr id="6" name="Рисунок 45" descr="Платье С-5.jpg"/>
        <xdr:cNvPicPr/>
      </xdr:nvPicPr>
      <xdr:blipFill>
        <a:blip r:embed="rId7"/>
        <a:stretch/>
      </xdr:blipFill>
      <xdr:spPr>
        <a:xfrm>
          <a:off x="1428480" y="208691640"/>
          <a:ext cx="382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2</xdr:row>
      <xdr:rowOff>9000</xdr:rowOff>
    </xdr:from>
    <xdr:to>
      <xdr:col>2</xdr:col>
      <xdr:colOff>523440</xdr:colOff>
      <xdr:row>322</xdr:row>
      <xdr:rowOff>741240</xdr:rowOff>
    </xdr:to>
    <xdr:pic>
      <xdr:nvPicPr>
        <xdr:cNvPr id="7" name="Рисунок 68" descr="Ж-1 (1).jpg"/>
        <xdr:cNvPicPr/>
      </xdr:nvPicPr>
      <xdr:blipFill>
        <a:blip r:embed="rId8"/>
        <a:stretch/>
      </xdr:blipFill>
      <xdr:spPr>
        <a:xfrm>
          <a:off x="1428480" y="196995600"/>
          <a:ext cx="513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8</xdr:row>
      <xdr:rowOff>0</xdr:rowOff>
    </xdr:from>
    <xdr:to>
      <xdr:col>2</xdr:col>
      <xdr:colOff>553680</xdr:colOff>
      <xdr:row>219</xdr:row>
      <xdr:rowOff>9000</xdr:rowOff>
    </xdr:to>
    <xdr:pic>
      <xdr:nvPicPr>
        <xdr:cNvPr id="8" name="Рисунок 70" descr="М-5 (2).jpg"/>
        <xdr:cNvPicPr/>
      </xdr:nvPicPr>
      <xdr:blipFill>
        <a:blip r:embed="rId9"/>
        <a:stretch/>
      </xdr:blipFill>
      <xdr:spPr>
        <a:xfrm>
          <a:off x="1428480" y="136179000"/>
          <a:ext cx="543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1</xdr:row>
      <xdr:rowOff>17640</xdr:rowOff>
    </xdr:from>
    <xdr:to>
      <xdr:col>2</xdr:col>
      <xdr:colOff>543240</xdr:colOff>
      <xdr:row>52</xdr:row>
      <xdr:rowOff>18000</xdr:rowOff>
    </xdr:to>
    <xdr:pic>
      <xdr:nvPicPr>
        <xdr:cNvPr id="9" name="Рисунок 72" descr="С-44 (1).jpg"/>
        <xdr:cNvPicPr/>
      </xdr:nvPicPr>
      <xdr:blipFill>
        <a:blip r:embed="rId10"/>
        <a:stretch/>
      </xdr:blipFill>
      <xdr:spPr>
        <a:xfrm>
          <a:off x="1428480" y="28192680"/>
          <a:ext cx="533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</xdr:row>
      <xdr:rowOff>18000</xdr:rowOff>
    </xdr:from>
    <xdr:to>
      <xdr:col>2</xdr:col>
      <xdr:colOff>533520</xdr:colOff>
      <xdr:row>52</xdr:row>
      <xdr:rowOff>762120</xdr:rowOff>
    </xdr:to>
    <xdr:pic>
      <xdr:nvPicPr>
        <xdr:cNvPr id="10" name="Рисунок 73" descr="С-45 (1).jpg"/>
        <xdr:cNvPicPr/>
      </xdr:nvPicPr>
      <xdr:blipFill>
        <a:blip r:embed="rId11"/>
        <a:stretch/>
      </xdr:blipFill>
      <xdr:spPr>
        <a:xfrm>
          <a:off x="1428480" y="28954800"/>
          <a:ext cx="523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72</xdr:row>
      <xdr:rowOff>753120</xdr:rowOff>
    </xdr:from>
    <xdr:to>
      <xdr:col>2</xdr:col>
      <xdr:colOff>543240</xdr:colOff>
      <xdr:row>273</xdr:row>
      <xdr:rowOff>732240</xdr:rowOff>
    </xdr:to>
    <xdr:pic>
      <xdr:nvPicPr>
        <xdr:cNvPr id="11" name="Рисунок 76" descr="Ю-6 (1).jpg"/>
        <xdr:cNvPicPr/>
      </xdr:nvPicPr>
      <xdr:blipFill>
        <a:blip r:embed="rId12"/>
        <a:stretch/>
      </xdr:blipFill>
      <xdr:spPr>
        <a:xfrm>
          <a:off x="1438920" y="168573960"/>
          <a:ext cx="523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53</xdr:row>
      <xdr:rowOff>0</xdr:rowOff>
    </xdr:from>
    <xdr:to>
      <xdr:col>3</xdr:col>
      <xdr:colOff>21240</xdr:colOff>
      <xdr:row>254</xdr:row>
      <xdr:rowOff>9000</xdr:rowOff>
    </xdr:to>
    <xdr:pic>
      <xdr:nvPicPr>
        <xdr:cNvPr id="12" name="Рисунок 79" descr="ДВ-2 беж.jpg"/>
        <xdr:cNvPicPr/>
      </xdr:nvPicPr>
      <xdr:blipFill>
        <a:blip r:embed="rId13"/>
        <a:stretch/>
      </xdr:blipFill>
      <xdr:spPr>
        <a:xfrm>
          <a:off x="1458720" y="160000920"/>
          <a:ext cx="54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29880</xdr:rowOff>
    </xdr:from>
    <xdr:to>
      <xdr:col>2</xdr:col>
      <xdr:colOff>342360</xdr:colOff>
      <xdr:row>256</xdr:row>
      <xdr:rowOff>762120</xdr:rowOff>
    </xdr:to>
    <xdr:pic>
      <xdr:nvPicPr>
        <xdr:cNvPr id="13" name="Рисунок 80" descr="ДВ-7 (1).jpg"/>
        <xdr:cNvPicPr/>
      </xdr:nvPicPr>
      <xdr:blipFill>
        <a:blip r:embed="rId14"/>
        <a:stretch/>
      </xdr:blipFill>
      <xdr:spPr>
        <a:xfrm>
          <a:off x="1418760" y="162316800"/>
          <a:ext cx="342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5</xdr:row>
      <xdr:rowOff>9000</xdr:rowOff>
    </xdr:from>
    <xdr:to>
      <xdr:col>2</xdr:col>
      <xdr:colOff>382680</xdr:colOff>
      <xdr:row>215</xdr:row>
      <xdr:rowOff>753120</xdr:rowOff>
    </xdr:to>
    <xdr:pic>
      <xdr:nvPicPr>
        <xdr:cNvPr id="14" name="Рисунок 84" descr="М-2 (2).jpg"/>
        <xdr:cNvPicPr/>
      </xdr:nvPicPr>
      <xdr:blipFill>
        <a:blip r:embed="rId15"/>
        <a:stretch/>
      </xdr:blipFill>
      <xdr:spPr>
        <a:xfrm>
          <a:off x="1428480" y="134663760"/>
          <a:ext cx="3729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15</xdr:row>
      <xdr:rowOff>753120</xdr:rowOff>
    </xdr:from>
    <xdr:to>
      <xdr:col>2</xdr:col>
      <xdr:colOff>402480</xdr:colOff>
      <xdr:row>216</xdr:row>
      <xdr:rowOff>732240</xdr:rowOff>
    </xdr:to>
    <xdr:pic>
      <xdr:nvPicPr>
        <xdr:cNvPr id="15" name="Рисунок 85" descr="М-3.jpg"/>
        <xdr:cNvPicPr/>
      </xdr:nvPicPr>
      <xdr:blipFill>
        <a:blip r:embed="rId16"/>
        <a:stretch/>
      </xdr:blipFill>
      <xdr:spPr>
        <a:xfrm>
          <a:off x="1449000" y="135407880"/>
          <a:ext cx="3722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9</xdr:row>
      <xdr:rowOff>18000</xdr:rowOff>
    </xdr:from>
    <xdr:to>
      <xdr:col>2</xdr:col>
      <xdr:colOff>533520</xdr:colOff>
      <xdr:row>219</xdr:row>
      <xdr:rowOff>762120</xdr:rowOff>
    </xdr:to>
    <xdr:pic>
      <xdr:nvPicPr>
        <xdr:cNvPr id="16" name="Рисунок 86" descr="М-6.jpg"/>
        <xdr:cNvPicPr/>
      </xdr:nvPicPr>
      <xdr:blipFill>
        <a:blip r:embed="rId17"/>
        <a:stretch/>
      </xdr:blipFill>
      <xdr:spPr>
        <a:xfrm>
          <a:off x="1428480" y="136958760"/>
          <a:ext cx="523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29880</xdr:rowOff>
    </xdr:from>
    <xdr:to>
      <xdr:col>2</xdr:col>
      <xdr:colOff>523440</xdr:colOff>
      <xdr:row>11</xdr:row>
      <xdr:rowOff>744120</xdr:rowOff>
    </xdr:to>
    <xdr:pic>
      <xdr:nvPicPr>
        <xdr:cNvPr id="17" name="Рисунок 88" descr="С-5 роз..jpg"/>
        <xdr:cNvPicPr/>
      </xdr:nvPicPr>
      <xdr:blipFill>
        <a:blip r:embed="rId18"/>
        <a:stretch/>
      </xdr:blipFill>
      <xdr:spPr>
        <a:xfrm>
          <a:off x="1438920" y="3820680"/>
          <a:ext cx="503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</xdr:row>
      <xdr:rowOff>9000</xdr:rowOff>
    </xdr:from>
    <xdr:to>
      <xdr:col>2</xdr:col>
      <xdr:colOff>473040</xdr:colOff>
      <xdr:row>13</xdr:row>
      <xdr:rowOff>17640</xdr:rowOff>
    </xdr:to>
    <xdr:pic>
      <xdr:nvPicPr>
        <xdr:cNvPr id="18" name="Рисунок 89" descr="С-6 (2).jpg"/>
        <xdr:cNvPicPr/>
      </xdr:nvPicPr>
      <xdr:blipFill>
        <a:blip r:embed="rId19"/>
        <a:stretch/>
      </xdr:blipFill>
      <xdr:spPr>
        <a:xfrm>
          <a:off x="1529280" y="4561920"/>
          <a:ext cx="3625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13</xdr:row>
      <xdr:rowOff>0</xdr:rowOff>
    </xdr:from>
    <xdr:to>
      <xdr:col>2</xdr:col>
      <xdr:colOff>462960</xdr:colOff>
      <xdr:row>17</xdr:row>
      <xdr:rowOff>47880</xdr:rowOff>
    </xdr:to>
    <xdr:pic>
      <xdr:nvPicPr>
        <xdr:cNvPr id="19" name="Рисунок 90" descr="С-7 (1).jpg"/>
        <xdr:cNvPicPr/>
      </xdr:nvPicPr>
      <xdr:blipFill>
        <a:blip r:embed="rId20"/>
        <a:stretch/>
      </xdr:blipFill>
      <xdr:spPr>
        <a:xfrm>
          <a:off x="1407960" y="5315040"/>
          <a:ext cx="473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</xdr:row>
      <xdr:rowOff>29880</xdr:rowOff>
    </xdr:from>
    <xdr:to>
      <xdr:col>2</xdr:col>
      <xdr:colOff>362160</xdr:colOff>
      <xdr:row>18</xdr:row>
      <xdr:rowOff>38880</xdr:rowOff>
    </xdr:to>
    <xdr:pic>
      <xdr:nvPicPr>
        <xdr:cNvPr id="20" name="Рисунок 95" descr="С-12. (2).jpg"/>
        <xdr:cNvPicPr/>
      </xdr:nvPicPr>
      <xdr:blipFill>
        <a:blip r:embed="rId21"/>
        <a:stretch/>
      </xdr:blipFill>
      <xdr:spPr>
        <a:xfrm>
          <a:off x="1449000" y="6106680"/>
          <a:ext cx="331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</xdr:row>
      <xdr:rowOff>714600</xdr:rowOff>
    </xdr:from>
    <xdr:to>
      <xdr:col>2</xdr:col>
      <xdr:colOff>493200</xdr:colOff>
      <xdr:row>18</xdr:row>
      <xdr:rowOff>753120</xdr:rowOff>
    </xdr:to>
    <xdr:pic>
      <xdr:nvPicPr>
        <xdr:cNvPr id="21" name="Рисунок 96" descr="С-14 (1).jpg"/>
        <xdr:cNvPicPr/>
      </xdr:nvPicPr>
      <xdr:blipFill>
        <a:blip r:embed="rId22"/>
        <a:stretch/>
      </xdr:blipFill>
      <xdr:spPr>
        <a:xfrm>
          <a:off x="1438920" y="6791400"/>
          <a:ext cx="473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8</xdr:row>
      <xdr:rowOff>723240</xdr:rowOff>
    </xdr:from>
    <xdr:to>
      <xdr:col>2</xdr:col>
      <xdr:colOff>523440</xdr:colOff>
      <xdr:row>20</xdr:row>
      <xdr:rowOff>18000</xdr:rowOff>
    </xdr:to>
    <xdr:pic>
      <xdr:nvPicPr>
        <xdr:cNvPr id="22" name="Рисунок 97" descr="С-15 (2).jpg"/>
        <xdr:cNvPicPr/>
      </xdr:nvPicPr>
      <xdr:blipFill>
        <a:blip r:embed="rId23"/>
        <a:stretch/>
      </xdr:blipFill>
      <xdr:spPr>
        <a:xfrm>
          <a:off x="1449000" y="7562160"/>
          <a:ext cx="4932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</xdr:row>
      <xdr:rowOff>29880</xdr:rowOff>
    </xdr:from>
    <xdr:to>
      <xdr:col>2</xdr:col>
      <xdr:colOff>372600</xdr:colOff>
      <xdr:row>21</xdr:row>
      <xdr:rowOff>18000</xdr:rowOff>
    </xdr:to>
    <xdr:pic>
      <xdr:nvPicPr>
        <xdr:cNvPr id="23" name="Рисунок 98" descr="С-16 (1).jpg"/>
        <xdr:cNvPicPr/>
      </xdr:nvPicPr>
      <xdr:blipFill>
        <a:blip r:embed="rId24"/>
        <a:stretch/>
      </xdr:blipFill>
      <xdr:spPr>
        <a:xfrm>
          <a:off x="1438920" y="8392680"/>
          <a:ext cx="3524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</xdr:row>
      <xdr:rowOff>0</xdr:rowOff>
    </xdr:from>
    <xdr:to>
      <xdr:col>2</xdr:col>
      <xdr:colOff>483480</xdr:colOff>
      <xdr:row>23</xdr:row>
      <xdr:rowOff>29880</xdr:rowOff>
    </xdr:to>
    <xdr:pic>
      <xdr:nvPicPr>
        <xdr:cNvPr id="24" name="Рисунок 99" descr="С-17 (2).jpg"/>
        <xdr:cNvPicPr/>
      </xdr:nvPicPr>
      <xdr:blipFill>
        <a:blip r:embed="rId25"/>
        <a:stretch/>
      </xdr:blipFill>
      <xdr:spPr>
        <a:xfrm>
          <a:off x="1438920" y="9887040"/>
          <a:ext cx="463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1</xdr:row>
      <xdr:rowOff>18000</xdr:rowOff>
    </xdr:from>
    <xdr:to>
      <xdr:col>2</xdr:col>
      <xdr:colOff>352440</xdr:colOff>
      <xdr:row>22</xdr:row>
      <xdr:rowOff>47520</xdr:rowOff>
    </xdr:to>
    <xdr:pic>
      <xdr:nvPicPr>
        <xdr:cNvPr id="25" name="Рисунок 100" descr="С-18 (2).jpg"/>
        <xdr:cNvPicPr/>
      </xdr:nvPicPr>
      <xdr:blipFill>
        <a:blip r:embed="rId26"/>
        <a:stretch/>
      </xdr:blipFill>
      <xdr:spPr>
        <a:xfrm>
          <a:off x="1438920" y="9142920"/>
          <a:ext cx="332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3</xdr:row>
      <xdr:rowOff>9000</xdr:rowOff>
    </xdr:from>
    <xdr:to>
      <xdr:col>2</xdr:col>
      <xdr:colOff>462960</xdr:colOff>
      <xdr:row>23</xdr:row>
      <xdr:rowOff>762120</xdr:rowOff>
    </xdr:to>
    <xdr:pic>
      <xdr:nvPicPr>
        <xdr:cNvPr id="26" name="Рисунок 101" descr="С-19 (2).jpg"/>
        <xdr:cNvPicPr/>
      </xdr:nvPicPr>
      <xdr:blipFill>
        <a:blip r:embed="rId27"/>
        <a:stretch/>
      </xdr:blipFill>
      <xdr:spPr>
        <a:xfrm>
          <a:off x="1438920" y="10657800"/>
          <a:ext cx="4428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83480</xdr:colOff>
      <xdr:row>29</xdr:row>
      <xdr:rowOff>56520</xdr:rowOff>
    </xdr:to>
    <xdr:pic>
      <xdr:nvPicPr>
        <xdr:cNvPr id="27" name="Рисунок 104" descr="С-22 (2).jpg"/>
        <xdr:cNvPicPr/>
      </xdr:nvPicPr>
      <xdr:blipFill>
        <a:blip r:embed="rId28"/>
        <a:stretch/>
      </xdr:blipFill>
      <xdr:spPr>
        <a:xfrm>
          <a:off x="1418760" y="11410920"/>
          <a:ext cx="483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9</xdr:row>
      <xdr:rowOff>29520</xdr:rowOff>
    </xdr:from>
    <xdr:to>
      <xdr:col>2</xdr:col>
      <xdr:colOff>483480</xdr:colOff>
      <xdr:row>30</xdr:row>
      <xdr:rowOff>18000</xdr:rowOff>
    </xdr:to>
    <xdr:pic>
      <xdr:nvPicPr>
        <xdr:cNvPr id="28" name="Рисунок 105" descr="С-23 (3).jpg"/>
        <xdr:cNvPicPr/>
      </xdr:nvPicPr>
      <xdr:blipFill>
        <a:blip r:embed="rId29"/>
        <a:stretch/>
      </xdr:blipFill>
      <xdr:spPr>
        <a:xfrm>
          <a:off x="1458720" y="12202560"/>
          <a:ext cx="44352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</xdr:row>
      <xdr:rowOff>0</xdr:rowOff>
    </xdr:from>
    <xdr:to>
      <xdr:col>2</xdr:col>
      <xdr:colOff>462960</xdr:colOff>
      <xdr:row>31</xdr:row>
      <xdr:rowOff>9000</xdr:rowOff>
    </xdr:to>
    <xdr:pic>
      <xdr:nvPicPr>
        <xdr:cNvPr id="29" name="Рисунок 106" descr="С-24 (1).jpg"/>
        <xdr:cNvPicPr/>
      </xdr:nvPicPr>
      <xdr:blipFill>
        <a:blip r:embed="rId30"/>
        <a:stretch/>
      </xdr:blipFill>
      <xdr:spPr>
        <a:xfrm>
          <a:off x="1428480" y="12934800"/>
          <a:ext cx="4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453240</xdr:colOff>
      <xdr:row>32</xdr:row>
      <xdr:rowOff>9000</xdr:rowOff>
    </xdr:to>
    <xdr:pic>
      <xdr:nvPicPr>
        <xdr:cNvPr id="30" name="Рисунок 107" descr="С-25 (2).jpg"/>
        <xdr:cNvPicPr/>
      </xdr:nvPicPr>
      <xdr:blipFill>
        <a:blip r:embed="rId31"/>
        <a:stretch/>
      </xdr:blipFill>
      <xdr:spPr>
        <a:xfrm>
          <a:off x="1418760" y="13696920"/>
          <a:ext cx="4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753120</xdr:rowOff>
    </xdr:from>
    <xdr:to>
      <xdr:col>2</xdr:col>
      <xdr:colOff>422640</xdr:colOff>
      <xdr:row>33</xdr:row>
      <xdr:rowOff>56880</xdr:rowOff>
    </xdr:to>
    <xdr:pic>
      <xdr:nvPicPr>
        <xdr:cNvPr id="31" name="Рисунок 109" descr="С-26 (2).jpg"/>
        <xdr:cNvPicPr/>
      </xdr:nvPicPr>
      <xdr:blipFill>
        <a:blip r:embed="rId32"/>
        <a:stretch/>
      </xdr:blipFill>
      <xdr:spPr>
        <a:xfrm>
          <a:off x="1449000" y="14450040"/>
          <a:ext cx="392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3</xdr:row>
      <xdr:rowOff>18000</xdr:rowOff>
    </xdr:from>
    <xdr:to>
      <xdr:col>2</xdr:col>
      <xdr:colOff>462960</xdr:colOff>
      <xdr:row>34</xdr:row>
      <xdr:rowOff>77400</xdr:rowOff>
    </xdr:to>
    <xdr:pic>
      <xdr:nvPicPr>
        <xdr:cNvPr id="32" name="Рисунок 111" descr="С-27 (2).jpg"/>
        <xdr:cNvPicPr/>
      </xdr:nvPicPr>
      <xdr:blipFill>
        <a:blip r:embed="rId33"/>
        <a:stretch/>
      </xdr:blipFill>
      <xdr:spPr>
        <a:xfrm>
          <a:off x="1438920" y="15238800"/>
          <a:ext cx="4428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9000</xdr:rowOff>
    </xdr:from>
    <xdr:to>
      <xdr:col>2</xdr:col>
      <xdr:colOff>402480</xdr:colOff>
      <xdr:row>35</xdr:row>
      <xdr:rowOff>741240</xdr:rowOff>
    </xdr:to>
    <xdr:pic>
      <xdr:nvPicPr>
        <xdr:cNvPr id="33" name="Рисунок 113" descr="С-28 (2).jpg"/>
        <xdr:cNvPicPr/>
      </xdr:nvPicPr>
      <xdr:blipFill>
        <a:blip r:embed="rId34"/>
        <a:stretch/>
      </xdr:blipFill>
      <xdr:spPr>
        <a:xfrm>
          <a:off x="1418760" y="16754040"/>
          <a:ext cx="402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3</xdr:row>
      <xdr:rowOff>744120</xdr:rowOff>
    </xdr:from>
    <xdr:to>
      <xdr:col>2</xdr:col>
      <xdr:colOff>462960</xdr:colOff>
      <xdr:row>34</xdr:row>
      <xdr:rowOff>762120</xdr:rowOff>
    </xdr:to>
    <xdr:pic>
      <xdr:nvPicPr>
        <xdr:cNvPr id="34" name="Рисунок 116" descr="С-29 (2).jpg"/>
        <xdr:cNvPicPr/>
      </xdr:nvPicPr>
      <xdr:blipFill>
        <a:blip r:embed="rId35"/>
        <a:stretch/>
      </xdr:blipFill>
      <xdr:spPr>
        <a:xfrm>
          <a:off x="1449000" y="15964920"/>
          <a:ext cx="4327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29880</xdr:rowOff>
    </xdr:from>
    <xdr:to>
      <xdr:col>2</xdr:col>
      <xdr:colOff>422640</xdr:colOff>
      <xdr:row>37</xdr:row>
      <xdr:rowOff>56520</xdr:rowOff>
    </xdr:to>
    <xdr:pic>
      <xdr:nvPicPr>
        <xdr:cNvPr id="35" name="Рисунок 117" descr="С-30.jpg"/>
        <xdr:cNvPicPr/>
      </xdr:nvPicPr>
      <xdr:blipFill>
        <a:blip r:embed="rId36"/>
        <a:stretch/>
      </xdr:blipFill>
      <xdr:spPr>
        <a:xfrm>
          <a:off x="1418760" y="17536680"/>
          <a:ext cx="4226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7</xdr:row>
      <xdr:rowOff>0</xdr:rowOff>
    </xdr:from>
    <xdr:to>
      <xdr:col>2</xdr:col>
      <xdr:colOff>443160</xdr:colOff>
      <xdr:row>38</xdr:row>
      <xdr:rowOff>29520</xdr:rowOff>
    </xdr:to>
    <xdr:pic>
      <xdr:nvPicPr>
        <xdr:cNvPr id="36" name="Рисунок 119" descr="С-31 (2).jpg"/>
        <xdr:cNvPicPr/>
      </xdr:nvPicPr>
      <xdr:blipFill>
        <a:blip r:embed="rId37"/>
        <a:stretch/>
      </xdr:blipFill>
      <xdr:spPr>
        <a:xfrm>
          <a:off x="1449000" y="18268920"/>
          <a:ext cx="4129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0</xdr:rowOff>
    </xdr:from>
    <xdr:to>
      <xdr:col>2</xdr:col>
      <xdr:colOff>432720</xdr:colOff>
      <xdr:row>39</xdr:row>
      <xdr:rowOff>9000</xdr:rowOff>
    </xdr:to>
    <xdr:pic>
      <xdr:nvPicPr>
        <xdr:cNvPr id="37" name="Рисунок 121" descr="С-32 (2).jpg"/>
        <xdr:cNvPicPr/>
      </xdr:nvPicPr>
      <xdr:blipFill>
        <a:blip r:embed="rId38"/>
        <a:stretch/>
      </xdr:blipFill>
      <xdr:spPr>
        <a:xfrm>
          <a:off x="1428480" y="19031040"/>
          <a:ext cx="423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9</xdr:row>
      <xdr:rowOff>18000</xdr:rowOff>
    </xdr:from>
    <xdr:to>
      <xdr:col>2</xdr:col>
      <xdr:colOff>352440</xdr:colOff>
      <xdr:row>39</xdr:row>
      <xdr:rowOff>762120</xdr:rowOff>
    </xdr:to>
    <xdr:pic>
      <xdr:nvPicPr>
        <xdr:cNvPr id="38" name="Рисунок 123" descr="С-33 (2).jpg"/>
        <xdr:cNvPicPr/>
      </xdr:nvPicPr>
      <xdr:blipFill>
        <a:blip r:embed="rId39"/>
        <a:stretch/>
      </xdr:blipFill>
      <xdr:spPr>
        <a:xfrm>
          <a:off x="1438920" y="19810800"/>
          <a:ext cx="332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0</xdr:row>
      <xdr:rowOff>29880</xdr:rowOff>
    </xdr:from>
    <xdr:to>
      <xdr:col>2</xdr:col>
      <xdr:colOff>422640</xdr:colOff>
      <xdr:row>41</xdr:row>
      <xdr:rowOff>9000</xdr:rowOff>
    </xdr:to>
    <xdr:pic>
      <xdr:nvPicPr>
        <xdr:cNvPr id="39" name="Рисунок 124" descr="С-34.jpg"/>
        <xdr:cNvPicPr/>
      </xdr:nvPicPr>
      <xdr:blipFill>
        <a:blip r:embed="rId40"/>
        <a:stretch/>
      </xdr:blipFill>
      <xdr:spPr>
        <a:xfrm>
          <a:off x="1449000" y="20584800"/>
          <a:ext cx="3924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1</xdr:row>
      <xdr:rowOff>38520</xdr:rowOff>
    </xdr:from>
    <xdr:to>
      <xdr:col>2</xdr:col>
      <xdr:colOff>392400</xdr:colOff>
      <xdr:row>42</xdr:row>
      <xdr:rowOff>47880</xdr:rowOff>
    </xdr:to>
    <xdr:pic>
      <xdr:nvPicPr>
        <xdr:cNvPr id="40" name="Рисунок 126" descr="С-35 (2).jpg"/>
        <xdr:cNvPicPr/>
      </xdr:nvPicPr>
      <xdr:blipFill>
        <a:blip r:embed="rId41"/>
        <a:stretch/>
      </xdr:blipFill>
      <xdr:spPr>
        <a:xfrm>
          <a:off x="1468800" y="21355560"/>
          <a:ext cx="342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2</xdr:row>
      <xdr:rowOff>9000</xdr:rowOff>
    </xdr:from>
    <xdr:to>
      <xdr:col>2</xdr:col>
      <xdr:colOff>342000</xdr:colOff>
      <xdr:row>42</xdr:row>
      <xdr:rowOff>753120</xdr:rowOff>
    </xdr:to>
    <xdr:pic>
      <xdr:nvPicPr>
        <xdr:cNvPr id="41" name="Рисунок 128" descr="С-36 (2).jpg"/>
        <xdr:cNvPicPr/>
      </xdr:nvPicPr>
      <xdr:blipFill>
        <a:blip r:embed="rId42"/>
        <a:stretch/>
      </xdr:blipFill>
      <xdr:spPr>
        <a:xfrm>
          <a:off x="1428480" y="22087800"/>
          <a:ext cx="332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9000</xdr:rowOff>
    </xdr:from>
    <xdr:to>
      <xdr:col>2</xdr:col>
      <xdr:colOff>331920</xdr:colOff>
      <xdr:row>43</xdr:row>
      <xdr:rowOff>753120</xdr:rowOff>
    </xdr:to>
    <xdr:pic>
      <xdr:nvPicPr>
        <xdr:cNvPr id="42" name="Рисунок 130" descr="С-37 (1).jpg"/>
        <xdr:cNvPicPr/>
      </xdr:nvPicPr>
      <xdr:blipFill>
        <a:blip r:embed="rId43"/>
        <a:stretch/>
      </xdr:blipFill>
      <xdr:spPr>
        <a:xfrm>
          <a:off x="1418760" y="22849920"/>
          <a:ext cx="331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4</xdr:row>
      <xdr:rowOff>17640</xdr:rowOff>
    </xdr:from>
    <xdr:to>
      <xdr:col>2</xdr:col>
      <xdr:colOff>362160</xdr:colOff>
      <xdr:row>46</xdr:row>
      <xdr:rowOff>18000</xdr:rowOff>
    </xdr:to>
    <xdr:pic>
      <xdr:nvPicPr>
        <xdr:cNvPr id="43" name="Рисунок 133" descr="С-38 (2).jpg"/>
        <xdr:cNvPicPr/>
      </xdr:nvPicPr>
      <xdr:blipFill>
        <a:blip r:embed="rId44"/>
        <a:stretch/>
      </xdr:blipFill>
      <xdr:spPr>
        <a:xfrm>
          <a:off x="1438920" y="23620680"/>
          <a:ext cx="342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6</xdr:row>
      <xdr:rowOff>0</xdr:rowOff>
    </xdr:from>
    <xdr:to>
      <xdr:col>2</xdr:col>
      <xdr:colOff>412920</xdr:colOff>
      <xdr:row>46</xdr:row>
      <xdr:rowOff>753120</xdr:rowOff>
    </xdr:to>
    <xdr:pic>
      <xdr:nvPicPr>
        <xdr:cNvPr id="44" name="Рисунок 135" descr="С-39 (1).jpg"/>
        <xdr:cNvPicPr/>
      </xdr:nvPicPr>
      <xdr:blipFill>
        <a:blip r:embed="rId45"/>
        <a:stretch/>
      </xdr:blipFill>
      <xdr:spPr>
        <a:xfrm>
          <a:off x="1438920" y="24364800"/>
          <a:ext cx="392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7</xdr:row>
      <xdr:rowOff>0</xdr:rowOff>
    </xdr:from>
    <xdr:to>
      <xdr:col>2</xdr:col>
      <xdr:colOff>412920</xdr:colOff>
      <xdr:row>48</xdr:row>
      <xdr:rowOff>9000</xdr:rowOff>
    </xdr:to>
    <xdr:pic>
      <xdr:nvPicPr>
        <xdr:cNvPr id="45" name="Рисунок 137" descr="С-40 (1).jpg"/>
        <xdr:cNvPicPr/>
      </xdr:nvPicPr>
      <xdr:blipFill>
        <a:blip r:embed="rId46"/>
        <a:stretch/>
      </xdr:blipFill>
      <xdr:spPr>
        <a:xfrm>
          <a:off x="1428480" y="25126920"/>
          <a:ext cx="403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8</xdr:row>
      <xdr:rowOff>17640</xdr:rowOff>
    </xdr:from>
    <xdr:to>
      <xdr:col>2</xdr:col>
      <xdr:colOff>392400</xdr:colOff>
      <xdr:row>48</xdr:row>
      <xdr:rowOff>761760</xdr:rowOff>
    </xdr:to>
    <xdr:pic>
      <xdr:nvPicPr>
        <xdr:cNvPr id="46" name="Рисунок 140" descr="С-41 (2).jpg"/>
        <xdr:cNvPicPr/>
      </xdr:nvPicPr>
      <xdr:blipFill>
        <a:blip r:embed="rId47"/>
        <a:stretch/>
      </xdr:blipFill>
      <xdr:spPr>
        <a:xfrm>
          <a:off x="1438920" y="25906680"/>
          <a:ext cx="3722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</xdr:row>
      <xdr:rowOff>9000</xdr:rowOff>
    </xdr:from>
    <xdr:to>
      <xdr:col>2</xdr:col>
      <xdr:colOff>392400</xdr:colOff>
      <xdr:row>51</xdr:row>
      <xdr:rowOff>9000</xdr:rowOff>
    </xdr:to>
    <xdr:pic>
      <xdr:nvPicPr>
        <xdr:cNvPr id="47" name="Рисунок 142" descr="С-43 (2).jpg"/>
        <xdr:cNvPicPr/>
      </xdr:nvPicPr>
      <xdr:blipFill>
        <a:blip r:embed="rId48"/>
        <a:stretch/>
      </xdr:blipFill>
      <xdr:spPr>
        <a:xfrm>
          <a:off x="1428480" y="27421920"/>
          <a:ext cx="382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8000</xdr:rowOff>
    </xdr:from>
    <xdr:to>
      <xdr:col>2</xdr:col>
      <xdr:colOff>523440</xdr:colOff>
      <xdr:row>8</xdr:row>
      <xdr:rowOff>750240</xdr:rowOff>
    </xdr:to>
    <xdr:pic>
      <xdr:nvPicPr>
        <xdr:cNvPr id="48" name="Рисунок 149" descr="Сарафан-юбка С-2 сердечки...jpg"/>
        <xdr:cNvPicPr/>
      </xdr:nvPicPr>
      <xdr:blipFill>
        <a:blip r:embed="rId49"/>
        <a:stretch/>
      </xdr:blipFill>
      <xdr:spPr>
        <a:xfrm>
          <a:off x="1428480" y="1522800"/>
          <a:ext cx="513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</xdr:row>
      <xdr:rowOff>0</xdr:rowOff>
    </xdr:from>
    <xdr:to>
      <xdr:col>2</xdr:col>
      <xdr:colOff>553680</xdr:colOff>
      <xdr:row>9</xdr:row>
      <xdr:rowOff>753120</xdr:rowOff>
    </xdr:to>
    <xdr:pic>
      <xdr:nvPicPr>
        <xdr:cNvPr id="49" name="Рисунок 153" descr="Сарафан-юбка С-3 горох.. (2).jpg"/>
        <xdr:cNvPicPr/>
      </xdr:nvPicPr>
      <xdr:blipFill>
        <a:blip r:embed="rId50"/>
        <a:stretch/>
      </xdr:blipFill>
      <xdr:spPr>
        <a:xfrm>
          <a:off x="1449000" y="2266920"/>
          <a:ext cx="5234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0</xdr:rowOff>
    </xdr:from>
    <xdr:to>
      <xdr:col>2</xdr:col>
      <xdr:colOff>553680</xdr:colOff>
      <xdr:row>10</xdr:row>
      <xdr:rowOff>761760</xdr:rowOff>
    </xdr:to>
    <xdr:pic>
      <xdr:nvPicPr>
        <xdr:cNvPr id="50" name="Рисунок 155" descr="Сарафан-юбка С-4 шоколад..jpg"/>
        <xdr:cNvPicPr/>
      </xdr:nvPicPr>
      <xdr:blipFill>
        <a:blip r:embed="rId51"/>
        <a:stretch/>
      </xdr:blipFill>
      <xdr:spPr>
        <a:xfrm>
          <a:off x="1438920" y="3029040"/>
          <a:ext cx="533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8</xdr:row>
      <xdr:rowOff>9000</xdr:rowOff>
    </xdr:from>
    <xdr:to>
      <xdr:col>2</xdr:col>
      <xdr:colOff>372600</xdr:colOff>
      <xdr:row>268</xdr:row>
      <xdr:rowOff>762120</xdr:rowOff>
    </xdr:to>
    <xdr:pic>
      <xdr:nvPicPr>
        <xdr:cNvPr id="51" name="Рисунок 160" descr="Ю-1 (2).jpg"/>
        <xdr:cNvPicPr/>
      </xdr:nvPicPr>
      <xdr:blipFill>
        <a:blip r:embed="rId52"/>
        <a:stretch/>
      </xdr:blipFill>
      <xdr:spPr>
        <a:xfrm>
          <a:off x="1428480" y="165543840"/>
          <a:ext cx="362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74</xdr:row>
      <xdr:rowOff>17640</xdr:rowOff>
    </xdr:from>
    <xdr:to>
      <xdr:col>2</xdr:col>
      <xdr:colOff>422640</xdr:colOff>
      <xdr:row>275</xdr:row>
      <xdr:rowOff>56520</xdr:rowOff>
    </xdr:to>
    <xdr:pic>
      <xdr:nvPicPr>
        <xdr:cNvPr id="52" name="Рисунок 167" descr="Ю-7 (2).jpg"/>
        <xdr:cNvPicPr/>
      </xdr:nvPicPr>
      <xdr:blipFill>
        <a:blip r:embed="rId53"/>
        <a:stretch/>
      </xdr:blipFill>
      <xdr:spPr>
        <a:xfrm>
          <a:off x="1438920" y="169362720"/>
          <a:ext cx="402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5</xdr:row>
      <xdr:rowOff>47880</xdr:rowOff>
    </xdr:from>
    <xdr:to>
      <xdr:col>2</xdr:col>
      <xdr:colOff>412920</xdr:colOff>
      <xdr:row>276</xdr:row>
      <xdr:rowOff>56520</xdr:rowOff>
    </xdr:to>
    <xdr:pic>
      <xdr:nvPicPr>
        <xdr:cNvPr id="53" name="Рисунок 169" descr="Ю-8 (2).jpg"/>
        <xdr:cNvPicPr/>
      </xdr:nvPicPr>
      <xdr:blipFill>
        <a:blip r:embed="rId54"/>
        <a:stretch/>
      </xdr:blipFill>
      <xdr:spPr>
        <a:xfrm>
          <a:off x="1449000" y="170154720"/>
          <a:ext cx="382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533520</xdr:colOff>
      <xdr:row>49</xdr:row>
      <xdr:rowOff>753120</xdr:rowOff>
    </xdr:to>
    <xdr:pic>
      <xdr:nvPicPr>
        <xdr:cNvPr id="54" name="Рисунок 97" descr="С-42 (1).jpg"/>
        <xdr:cNvPicPr/>
      </xdr:nvPicPr>
      <xdr:blipFill>
        <a:blip r:embed="rId55"/>
        <a:stretch/>
      </xdr:blipFill>
      <xdr:spPr>
        <a:xfrm>
          <a:off x="1418760" y="26650800"/>
          <a:ext cx="533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9</xdr:row>
      <xdr:rowOff>753120</xdr:rowOff>
    </xdr:from>
    <xdr:to>
      <xdr:col>2</xdr:col>
      <xdr:colOff>553680</xdr:colOff>
      <xdr:row>220</xdr:row>
      <xdr:rowOff>723240</xdr:rowOff>
    </xdr:to>
    <xdr:pic>
      <xdr:nvPicPr>
        <xdr:cNvPr id="55" name="Рисунок 91" descr="М-7 (2).jpg"/>
        <xdr:cNvPicPr/>
      </xdr:nvPicPr>
      <xdr:blipFill>
        <a:blip r:embed="rId56"/>
        <a:stretch/>
      </xdr:blipFill>
      <xdr:spPr>
        <a:xfrm>
          <a:off x="1428480" y="137693880"/>
          <a:ext cx="5439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221</xdr:row>
      <xdr:rowOff>0</xdr:rowOff>
    </xdr:from>
    <xdr:to>
      <xdr:col>2</xdr:col>
      <xdr:colOff>503280</xdr:colOff>
      <xdr:row>222</xdr:row>
      <xdr:rowOff>9000</xdr:rowOff>
    </xdr:to>
    <xdr:pic>
      <xdr:nvPicPr>
        <xdr:cNvPr id="56" name="Рисунок 92" descr="М-8 (1).jpg"/>
        <xdr:cNvPicPr/>
      </xdr:nvPicPr>
      <xdr:blipFill>
        <a:blip r:embed="rId57"/>
        <a:stretch/>
      </xdr:blipFill>
      <xdr:spPr>
        <a:xfrm>
          <a:off x="1337760" y="138465000"/>
          <a:ext cx="5842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2</xdr:row>
      <xdr:rowOff>9000</xdr:rowOff>
    </xdr:from>
    <xdr:to>
      <xdr:col>2</xdr:col>
      <xdr:colOff>553320</xdr:colOff>
      <xdr:row>222</xdr:row>
      <xdr:rowOff>723600</xdr:rowOff>
    </xdr:to>
    <xdr:pic>
      <xdr:nvPicPr>
        <xdr:cNvPr id="57" name="Рисунок 93" descr="М-9 (2).jpg"/>
        <xdr:cNvPicPr/>
      </xdr:nvPicPr>
      <xdr:blipFill>
        <a:blip r:embed="rId58"/>
        <a:stretch/>
      </xdr:blipFill>
      <xdr:spPr>
        <a:xfrm>
          <a:off x="1428480" y="139235760"/>
          <a:ext cx="543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82</xdr:row>
      <xdr:rowOff>9000</xdr:rowOff>
    </xdr:from>
    <xdr:to>
      <xdr:col>3</xdr:col>
      <xdr:colOff>21240</xdr:colOff>
      <xdr:row>182</xdr:row>
      <xdr:rowOff>753120</xdr:rowOff>
    </xdr:to>
    <xdr:pic>
      <xdr:nvPicPr>
        <xdr:cNvPr id="58" name="Рисунок 94" descr="Р-1 (1).jpg"/>
        <xdr:cNvPicPr/>
      </xdr:nvPicPr>
      <xdr:blipFill>
        <a:blip r:embed="rId59"/>
        <a:stretch/>
      </xdr:blipFill>
      <xdr:spPr>
        <a:xfrm>
          <a:off x="1438920" y="113127840"/>
          <a:ext cx="5641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5</xdr:row>
      <xdr:rowOff>753120</xdr:rowOff>
    </xdr:from>
    <xdr:to>
      <xdr:col>2</xdr:col>
      <xdr:colOff>352440</xdr:colOff>
      <xdr:row>276</xdr:row>
      <xdr:rowOff>732240</xdr:rowOff>
    </xdr:to>
    <xdr:pic>
      <xdr:nvPicPr>
        <xdr:cNvPr id="59" name="Рисунок 95" descr="Р-2 (1).jpg"/>
        <xdr:cNvPicPr/>
      </xdr:nvPicPr>
      <xdr:blipFill>
        <a:blip r:embed="rId60"/>
        <a:stretch/>
      </xdr:blipFill>
      <xdr:spPr>
        <a:xfrm>
          <a:off x="1449000" y="170859960"/>
          <a:ext cx="3222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744120</xdr:rowOff>
    </xdr:from>
    <xdr:to>
      <xdr:col>3</xdr:col>
      <xdr:colOff>21240</xdr:colOff>
      <xdr:row>183</xdr:row>
      <xdr:rowOff>753120</xdr:rowOff>
    </xdr:to>
    <xdr:pic>
      <xdr:nvPicPr>
        <xdr:cNvPr id="60" name="Рисунок 96" descr="Р-2 (2).jpg"/>
        <xdr:cNvPicPr/>
      </xdr:nvPicPr>
      <xdr:blipFill>
        <a:blip r:embed="rId61"/>
        <a:stretch/>
      </xdr:blipFill>
      <xdr:spPr>
        <a:xfrm>
          <a:off x="1418760" y="113862960"/>
          <a:ext cx="584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84</xdr:row>
      <xdr:rowOff>38520</xdr:rowOff>
    </xdr:from>
    <xdr:to>
      <xdr:col>2</xdr:col>
      <xdr:colOff>523440</xdr:colOff>
      <xdr:row>184</xdr:row>
      <xdr:rowOff>723240</xdr:rowOff>
    </xdr:to>
    <xdr:pic>
      <xdr:nvPicPr>
        <xdr:cNvPr id="61" name="Рисунок 97" descr="Р-3 (1).jpg"/>
        <xdr:cNvPicPr/>
      </xdr:nvPicPr>
      <xdr:blipFill>
        <a:blip r:embed="rId62"/>
        <a:stretch/>
      </xdr:blipFill>
      <xdr:spPr>
        <a:xfrm>
          <a:off x="1438920" y="114681600"/>
          <a:ext cx="503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7</xdr:row>
      <xdr:rowOff>0</xdr:rowOff>
    </xdr:from>
    <xdr:to>
      <xdr:col>2</xdr:col>
      <xdr:colOff>453240</xdr:colOff>
      <xdr:row>58</xdr:row>
      <xdr:rowOff>18000</xdr:rowOff>
    </xdr:to>
    <xdr:pic>
      <xdr:nvPicPr>
        <xdr:cNvPr id="62" name="Рисунок 98" descr="С-49 (1).jpg"/>
        <xdr:cNvPicPr/>
      </xdr:nvPicPr>
      <xdr:blipFill>
        <a:blip r:embed="rId63"/>
        <a:stretch/>
      </xdr:blipFill>
      <xdr:spPr>
        <a:xfrm>
          <a:off x="1438920" y="30461040"/>
          <a:ext cx="4330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8</xdr:row>
      <xdr:rowOff>0</xdr:rowOff>
    </xdr:from>
    <xdr:to>
      <xdr:col>2</xdr:col>
      <xdr:colOff>372600</xdr:colOff>
      <xdr:row>59</xdr:row>
      <xdr:rowOff>29880</xdr:rowOff>
    </xdr:to>
    <xdr:pic>
      <xdr:nvPicPr>
        <xdr:cNvPr id="63" name="Рисунок 99" descr="С-50 (2).jpg"/>
        <xdr:cNvPicPr/>
      </xdr:nvPicPr>
      <xdr:blipFill>
        <a:blip r:embed="rId64"/>
        <a:stretch/>
      </xdr:blipFill>
      <xdr:spPr>
        <a:xfrm>
          <a:off x="1449000" y="31222800"/>
          <a:ext cx="3423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9</xdr:row>
      <xdr:rowOff>18000</xdr:rowOff>
    </xdr:from>
    <xdr:to>
      <xdr:col>2</xdr:col>
      <xdr:colOff>453240</xdr:colOff>
      <xdr:row>59</xdr:row>
      <xdr:rowOff>750240</xdr:rowOff>
    </xdr:to>
    <xdr:pic>
      <xdr:nvPicPr>
        <xdr:cNvPr id="64" name="Рисунок 100" descr="С-51 (1).jpg"/>
        <xdr:cNvPicPr/>
      </xdr:nvPicPr>
      <xdr:blipFill>
        <a:blip r:embed="rId65"/>
        <a:stretch/>
      </xdr:blipFill>
      <xdr:spPr>
        <a:xfrm>
          <a:off x="1519200" y="32002920"/>
          <a:ext cx="352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1</xdr:row>
      <xdr:rowOff>0</xdr:rowOff>
    </xdr:from>
    <xdr:to>
      <xdr:col>2</xdr:col>
      <xdr:colOff>382680</xdr:colOff>
      <xdr:row>62</xdr:row>
      <xdr:rowOff>18000</xdr:rowOff>
    </xdr:to>
    <xdr:pic>
      <xdr:nvPicPr>
        <xdr:cNvPr id="65" name="Рисунок 101" descr="С-53 (1).jpg"/>
        <xdr:cNvPicPr/>
      </xdr:nvPicPr>
      <xdr:blipFill>
        <a:blip r:embed="rId66"/>
        <a:stretch/>
      </xdr:blipFill>
      <xdr:spPr>
        <a:xfrm>
          <a:off x="1438920" y="32747040"/>
          <a:ext cx="36252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4</xdr:row>
      <xdr:rowOff>0</xdr:rowOff>
    </xdr:from>
    <xdr:to>
      <xdr:col>2</xdr:col>
      <xdr:colOff>352440</xdr:colOff>
      <xdr:row>65</xdr:row>
      <xdr:rowOff>18000</xdr:rowOff>
    </xdr:to>
    <xdr:pic>
      <xdr:nvPicPr>
        <xdr:cNvPr id="66" name="Рисунок 102" descr="С-55 (2).jpg"/>
        <xdr:cNvPicPr/>
      </xdr:nvPicPr>
      <xdr:blipFill>
        <a:blip r:embed="rId67"/>
        <a:stretch/>
      </xdr:blipFill>
      <xdr:spPr>
        <a:xfrm>
          <a:off x="1428480" y="35033040"/>
          <a:ext cx="34272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5</xdr:row>
      <xdr:rowOff>9000</xdr:rowOff>
    </xdr:from>
    <xdr:to>
      <xdr:col>2</xdr:col>
      <xdr:colOff>473040</xdr:colOff>
      <xdr:row>65</xdr:row>
      <xdr:rowOff>753120</xdr:rowOff>
    </xdr:to>
    <xdr:pic>
      <xdr:nvPicPr>
        <xdr:cNvPr id="67" name="Рисунок 103" descr="С-56 (1).jpg"/>
        <xdr:cNvPicPr/>
      </xdr:nvPicPr>
      <xdr:blipFill>
        <a:blip r:embed="rId68"/>
        <a:stretch/>
      </xdr:blipFill>
      <xdr:spPr>
        <a:xfrm>
          <a:off x="1428480" y="35803800"/>
          <a:ext cx="463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523440</xdr:colOff>
      <xdr:row>68</xdr:row>
      <xdr:rowOff>29520</xdr:rowOff>
    </xdr:to>
    <xdr:pic>
      <xdr:nvPicPr>
        <xdr:cNvPr id="68" name="Рисунок 105" descr="С-58 (1).jpg"/>
        <xdr:cNvPicPr/>
      </xdr:nvPicPr>
      <xdr:blipFill>
        <a:blip r:embed="rId69"/>
        <a:stretch/>
      </xdr:blipFill>
      <xdr:spPr>
        <a:xfrm>
          <a:off x="1418760" y="36556920"/>
          <a:ext cx="5234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8</xdr:row>
      <xdr:rowOff>17640</xdr:rowOff>
    </xdr:from>
    <xdr:to>
      <xdr:col>2</xdr:col>
      <xdr:colOff>483480</xdr:colOff>
      <xdr:row>68</xdr:row>
      <xdr:rowOff>761760</xdr:rowOff>
    </xdr:to>
    <xdr:pic>
      <xdr:nvPicPr>
        <xdr:cNvPr id="69" name="Рисунок 106" descr="С-59 (1).jpg"/>
        <xdr:cNvPicPr/>
      </xdr:nvPicPr>
      <xdr:blipFill>
        <a:blip r:embed="rId70"/>
        <a:stretch/>
      </xdr:blipFill>
      <xdr:spPr>
        <a:xfrm>
          <a:off x="1428480" y="37336680"/>
          <a:ext cx="4737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543240</xdr:colOff>
      <xdr:row>255</xdr:row>
      <xdr:rowOff>658080</xdr:rowOff>
    </xdr:to>
    <xdr:pic>
      <xdr:nvPicPr>
        <xdr:cNvPr id="70" name="Рисунок 95" descr="ДВ-6.jpg"/>
        <xdr:cNvPicPr/>
      </xdr:nvPicPr>
      <xdr:blipFill>
        <a:blip r:embed="rId71"/>
        <a:stretch/>
      </xdr:blipFill>
      <xdr:spPr>
        <a:xfrm>
          <a:off x="1418760" y="161524800"/>
          <a:ext cx="5432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543240</xdr:colOff>
      <xdr:row>185</xdr:row>
      <xdr:rowOff>753120</xdr:rowOff>
    </xdr:to>
    <xdr:pic>
      <xdr:nvPicPr>
        <xdr:cNvPr id="71" name="Рисунок 96" descr="Р-4 (1).jpg"/>
        <xdr:cNvPicPr/>
      </xdr:nvPicPr>
      <xdr:blipFill>
        <a:blip r:embed="rId72"/>
        <a:stretch/>
      </xdr:blipFill>
      <xdr:spPr>
        <a:xfrm>
          <a:off x="1418760" y="115404840"/>
          <a:ext cx="543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86</xdr:row>
      <xdr:rowOff>9000</xdr:rowOff>
    </xdr:from>
    <xdr:to>
      <xdr:col>3</xdr:col>
      <xdr:colOff>50760</xdr:colOff>
      <xdr:row>186</xdr:row>
      <xdr:rowOff>723240</xdr:rowOff>
    </xdr:to>
    <xdr:pic>
      <xdr:nvPicPr>
        <xdr:cNvPr id="72" name="Рисунок 97" descr="Р-5 (1).jpg"/>
        <xdr:cNvPicPr/>
      </xdr:nvPicPr>
      <xdr:blipFill>
        <a:blip r:embed="rId73"/>
        <a:stretch/>
      </xdr:blipFill>
      <xdr:spPr>
        <a:xfrm>
          <a:off x="1438920" y="116175960"/>
          <a:ext cx="593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87</xdr:row>
      <xdr:rowOff>38520</xdr:rowOff>
    </xdr:from>
    <xdr:to>
      <xdr:col>2</xdr:col>
      <xdr:colOff>553680</xdr:colOff>
      <xdr:row>187</xdr:row>
      <xdr:rowOff>687240</xdr:rowOff>
    </xdr:to>
    <xdr:pic>
      <xdr:nvPicPr>
        <xdr:cNvPr id="73" name="Рисунок 98" descr="Р-6 (2).jpg"/>
        <xdr:cNvPicPr/>
      </xdr:nvPicPr>
      <xdr:blipFill>
        <a:blip r:embed="rId74"/>
        <a:stretch/>
      </xdr:blipFill>
      <xdr:spPr>
        <a:xfrm>
          <a:off x="1458720" y="116967600"/>
          <a:ext cx="5137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88</xdr:row>
      <xdr:rowOff>38880</xdr:rowOff>
    </xdr:from>
    <xdr:to>
      <xdr:col>2</xdr:col>
      <xdr:colOff>523440</xdr:colOff>
      <xdr:row>188</xdr:row>
      <xdr:rowOff>744120</xdr:rowOff>
    </xdr:to>
    <xdr:pic>
      <xdr:nvPicPr>
        <xdr:cNvPr id="74" name="Рисунок 99" descr="Р-7 (2).jpg"/>
        <xdr:cNvPicPr/>
      </xdr:nvPicPr>
      <xdr:blipFill>
        <a:blip r:embed="rId75"/>
        <a:stretch/>
      </xdr:blipFill>
      <xdr:spPr>
        <a:xfrm>
          <a:off x="1458720" y="117729720"/>
          <a:ext cx="48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89</xdr:row>
      <xdr:rowOff>47520</xdr:rowOff>
    </xdr:from>
    <xdr:to>
      <xdr:col>3</xdr:col>
      <xdr:colOff>720</xdr:colOff>
      <xdr:row>189</xdr:row>
      <xdr:rowOff>723240</xdr:rowOff>
    </xdr:to>
    <xdr:pic>
      <xdr:nvPicPr>
        <xdr:cNvPr id="75" name="Рисунок 100" descr="Р-8.jpg"/>
        <xdr:cNvPicPr/>
      </xdr:nvPicPr>
      <xdr:blipFill>
        <a:blip r:embed="rId76"/>
        <a:stretch/>
      </xdr:blipFill>
      <xdr:spPr>
        <a:xfrm>
          <a:off x="1449000" y="118500480"/>
          <a:ext cx="533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90</xdr:row>
      <xdr:rowOff>47520</xdr:rowOff>
    </xdr:from>
    <xdr:to>
      <xdr:col>2</xdr:col>
      <xdr:colOff>533880</xdr:colOff>
      <xdr:row>190</xdr:row>
      <xdr:rowOff>696240</xdr:rowOff>
    </xdr:to>
    <xdr:pic>
      <xdr:nvPicPr>
        <xdr:cNvPr id="76" name="Рисунок 101" descr="Р-9 (1).jpg"/>
        <xdr:cNvPicPr/>
      </xdr:nvPicPr>
      <xdr:blipFill>
        <a:blip r:embed="rId77"/>
        <a:stretch/>
      </xdr:blipFill>
      <xdr:spPr>
        <a:xfrm>
          <a:off x="1438920" y="119262600"/>
          <a:ext cx="5137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1</xdr:row>
      <xdr:rowOff>0</xdr:rowOff>
    </xdr:from>
    <xdr:to>
      <xdr:col>2</xdr:col>
      <xdr:colOff>553320</xdr:colOff>
      <xdr:row>191</xdr:row>
      <xdr:rowOff>696600</xdr:rowOff>
    </xdr:to>
    <xdr:pic>
      <xdr:nvPicPr>
        <xdr:cNvPr id="77" name="Рисунок 102" descr="Р-10 (2).jpg"/>
        <xdr:cNvPicPr/>
      </xdr:nvPicPr>
      <xdr:blipFill>
        <a:blip r:embed="rId78"/>
        <a:stretch/>
      </xdr:blipFill>
      <xdr:spPr>
        <a:xfrm>
          <a:off x="1428480" y="119976840"/>
          <a:ext cx="5436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3</xdr:col>
      <xdr:colOff>21240</xdr:colOff>
      <xdr:row>277</xdr:row>
      <xdr:rowOff>732240</xdr:rowOff>
    </xdr:to>
    <xdr:pic>
      <xdr:nvPicPr>
        <xdr:cNvPr id="78" name="Рисунок 105" descr="Р-8.jpg"/>
        <xdr:cNvPicPr/>
      </xdr:nvPicPr>
      <xdr:blipFill>
        <a:blip r:embed="rId79"/>
        <a:stretch/>
      </xdr:blipFill>
      <xdr:spPr>
        <a:xfrm>
          <a:off x="1418760" y="171631080"/>
          <a:ext cx="584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179</xdr:row>
      <xdr:rowOff>29880</xdr:rowOff>
    </xdr:from>
    <xdr:to>
      <xdr:col>2</xdr:col>
      <xdr:colOff>503280</xdr:colOff>
      <xdr:row>179</xdr:row>
      <xdr:rowOff>753120</xdr:rowOff>
    </xdr:to>
    <xdr:pic>
      <xdr:nvPicPr>
        <xdr:cNvPr id="79" name="Рисунок 107" descr="ПВ-3 (1).jpg"/>
        <xdr:cNvPicPr/>
      </xdr:nvPicPr>
      <xdr:blipFill>
        <a:blip r:embed="rId80"/>
        <a:stretch/>
      </xdr:blipFill>
      <xdr:spPr>
        <a:xfrm>
          <a:off x="1407960" y="112186800"/>
          <a:ext cx="514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76</xdr:row>
      <xdr:rowOff>29880</xdr:rowOff>
    </xdr:from>
    <xdr:to>
      <xdr:col>2</xdr:col>
      <xdr:colOff>533520</xdr:colOff>
      <xdr:row>77</xdr:row>
      <xdr:rowOff>47520</xdr:rowOff>
    </xdr:to>
    <xdr:pic>
      <xdr:nvPicPr>
        <xdr:cNvPr id="80" name="Рисунок 102" descr="С-67 (1).jpg"/>
        <xdr:cNvPicPr/>
      </xdr:nvPicPr>
      <xdr:blipFill>
        <a:blip r:embed="rId81"/>
        <a:stretch/>
      </xdr:blipFill>
      <xdr:spPr>
        <a:xfrm>
          <a:off x="1509480" y="42682680"/>
          <a:ext cx="4428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402480</xdr:colOff>
      <xdr:row>78</xdr:row>
      <xdr:rowOff>9000</xdr:rowOff>
    </xdr:to>
    <xdr:pic>
      <xdr:nvPicPr>
        <xdr:cNvPr id="81" name="Рисунок 103" descr="С-68 (1).jpg"/>
        <xdr:cNvPicPr/>
      </xdr:nvPicPr>
      <xdr:blipFill>
        <a:blip r:embed="rId82"/>
        <a:stretch/>
      </xdr:blipFill>
      <xdr:spPr>
        <a:xfrm>
          <a:off x="1418760" y="43414920"/>
          <a:ext cx="4024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8</xdr:row>
      <xdr:rowOff>0</xdr:rowOff>
    </xdr:from>
    <xdr:to>
      <xdr:col>2</xdr:col>
      <xdr:colOff>453240</xdr:colOff>
      <xdr:row>79</xdr:row>
      <xdr:rowOff>9000</xdr:rowOff>
    </xdr:to>
    <xdr:pic>
      <xdr:nvPicPr>
        <xdr:cNvPr id="82" name="Рисунок 104" descr="С-69 (1).jpg"/>
        <xdr:cNvPicPr/>
      </xdr:nvPicPr>
      <xdr:blipFill>
        <a:blip r:embed="rId83"/>
        <a:stretch/>
      </xdr:blipFill>
      <xdr:spPr>
        <a:xfrm>
          <a:off x="1438920" y="44177040"/>
          <a:ext cx="433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9</xdr:row>
      <xdr:rowOff>0</xdr:rowOff>
    </xdr:from>
    <xdr:to>
      <xdr:col>2</xdr:col>
      <xdr:colOff>422640</xdr:colOff>
      <xdr:row>79</xdr:row>
      <xdr:rowOff>753120</xdr:rowOff>
    </xdr:to>
    <xdr:pic>
      <xdr:nvPicPr>
        <xdr:cNvPr id="83" name="Рисунок 105" descr="С-70 (1).jpg"/>
        <xdr:cNvPicPr/>
      </xdr:nvPicPr>
      <xdr:blipFill>
        <a:blip r:embed="rId84"/>
        <a:stretch/>
      </xdr:blipFill>
      <xdr:spPr>
        <a:xfrm>
          <a:off x="1438920" y="44938800"/>
          <a:ext cx="4024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1</xdr:row>
      <xdr:rowOff>732240</xdr:rowOff>
    </xdr:from>
    <xdr:to>
      <xdr:col>2</xdr:col>
      <xdr:colOff>503280</xdr:colOff>
      <xdr:row>82</xdr:row>
      <xdr:rowOff>723600</xdr:rowOff>
    </xdr:to>
    <xdr:pic>
      <xdr:nvPicPr>
        <xdr:cNvPr id="84" name="Рисунок 107" descr="С-72 (1).jpg"/>
        <xdr:cNvPicPr/>
      </xdr:nvPicPr>
      <xdr:blipFill>
        <a:blip r:embed="rId85"/>
        <a:stretch/>
      </xdr:blipFill>
      <xdr:spPr>
        <a:xfrm>
          <a:off x="1488960" y="47195280"/>
          <a:ext cx="433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443160</xdr:colOff>
      <xdr:row>84</xdr:row>
      <xdr:rowOff>29520</xdr:rowOff>
    </xdr:to>
    <xdr:pic>
      <xdr:nvPicPr>
        <xdr:cNvPr id="85" name="Рисунок 108" descr="С-73 (1).jpg"/>
        <xdr:cNvPicPr/>
      </xdr:nvPicPr>
      <xdr:blipFill>
        <a:blip r:embed="rId86"/>
        <a:stretch/>
      </xdr:blipFill>
      <xdr:spPr>
        <a:xfrm>
          <a:off x="1418760" y="47986920"/>
          <a:ext cx="4431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432720</xdr:colOff>
      <xdr:row>84</xdr:row>
      <xdr:rowOff>753120</xdr:rowOff>
    </xdr:to>
    <xdr:pic>
      <xdr:nvPicPr>
        <xdr:cNvPr id="86" name="Рисунок 109" descr="С-74 (2).jpg"/>
        <xdr:cNvPicPr/>
      </xdr:nvPicPr>
      <xdr:blipFill>
        <a:blip r:embed="rId87"/>
        <a:stretch/>
      </xdr:blipFill>
      <xdr:spPr>
        <a:xfrm>
          <a:off x="1418760" y="48749040"/>
          <a:ext cx="432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</xdr:row>
      <xdr:rowOff>753120</xdr:rowOff>
    </xdr:from>
    <xdr:to>
      <xdr:col>2</xdr:col>
      <xdr:colOff>462960</xdr:colOff>
      <xdr:row>87</xdr:row>
      <xdr:rowOff>17640</xdr:rowOff>
    </xdr:to>
    <xdr:pic>
      <xdr:nvPicPr>
        <xdr:cNvPr id="87" name="Рисунок 110" descr="С-75 (3).jpg"/>
        <xdr:cNvPicPr/>
      </xdr:nvPicPr>
      <xdr:blipFill>
        <a:blip r:embed="rId88"/>
        <a:stretch/>
      </xdr:blipFill>
      <xdr:spPr>
        <a:xfrm>
          <a:off x="1428480" y="50263920"/>
          <a:ext cx="453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7</xdr:row>
      <xdr:rowOff>0</xdr:rowOff>
    </xdr:from>
    <xdr:to>
      <xdr:col>2</xdr:col>
      <xdr:colOff>432720</xdr:colOff>
      <xdr:row>87</xdr:row>
      <xdr:rowOff>753120</xdr:rowOff>
    </xdr:to>
    <xdr:pic>
      <xdr:nvPicPr>
        <xdr:cNvPr id="88" name="Рисунок 111" descr="С-76 (1).jpg"/>
        <xdr:cNvPicPr/>
      </xdr:nvPicPr>
      <xdr:blipFill>
        <a:blip r:embed="rId89"/>
        <a:stretch/>
      </xdr:blipFill>
      <xdr:spPr>
        <a:xfrm>
          <a:off x="1428480" y="51035040"/>
          <a:ext cx="4230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443160</xdr:colOff>
      <xdr:row>86</xdr:row>
      <xdr:rowOff>9000</xdr:rowOff>
    </xdr:to>
    <xdr:pic>
      <xdr:nvPicPr>
        <xdr:cNvPr id="89" name="Рисунок 112" descr="С-75 (1).jpg"/>
        <xdr:cNvPicPr/>
      </xdr:nvPicPr>
      <xdr:blipFill>
        <a:blip r:embed="rId90"/>
        <a:stretch/>
      </xdr:blipFill>
      <xdr:spPr>
        <a:xfrm>
          <a:off x="1418760" y="49510800"/>
          <a:ext cx="443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78</xdr:row>
      <xdr:rowOff>9000</xdr:rowOff>
    </xdr:from>
    <xdr:to>
      <xdr:col>3</xdr:col>
      <xdr:colOff>41040</xdr:colOff>
      <xdr:row>278</xdr:row>
      <xdr:rowOff>753120</xdr:rowOff>
    </xdr:to>
    <xdr:pic>
      <xdr:nvPicPr>
        <xdr:cNvPr id="90" name="Рисунок 114" descr="Р-10 (2).jpg"/>
        <xdr:cNvPicPr/>
      </xdr:nvPicPr>
      <xdr:blipFill>
        <a:blip r:embed="rId91"/>
        <a:stretch/>
      </xdr:blipFill>
      <xdr:spPr>
        <a:xfrm>
          <a:off x="1438920" y="172401840"/>
          <a:ext cx="583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3</xdr:col>
      <xdr:colOff>71280</xdr:colOff>
      <xdr:row>323</xdr:row>
      <xdr:rowOff>610200</xdr:rowOff>
    </xdr:to>
    <xdr:pic>
      <xdr:nvPicPr>
        <xdr:cNvPr id="91" name="Рисунок 118" descr="Ж-2 (1).jpg"/>
        <xdr:cNvPicPr/>
      </xdr:nvPicPr>
      <xdr:blipFill>
        <a:blip r:embed="rId92"/>
        <a:stretch/>
      </xdr:blipFill>
      <xdr:spPr>
        <a:xfrm>
          <a:off x="1418760" y="197748360"/>
          <a:ext cx="634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553680</xdr:colOff>
      <xdr:row>280</xdr:row>
      <xdr:rowOff>17640</xdr:rowOff>
    </xdr:to>
    <xdr:pic>
      <xdr:nvPicPr>
        <xdr:cNvPr id="92" name="Рисунок 119" descr="Ю-12.jpg"/>
        <xdr:cNvPicPr/>
      </xdr:nvPicPr>
      <xdr:blipFill>
        <a:blip r:embed="rId93"/>
        <a:stretch/>
      </xdr:blipFill>
      <xdr:spPr>
        <a:xfrm>
          <a:off x="1418760" y="173154960"/>
          <a:ext cx="5536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553680</xdr:colOff>
      <xdr:row>281</xdr:row>
      <xdr:rowOff>18000</xdr:rowOff>
    </xdr:to>
    <xdr:pic>
      <xdr:nvPicPr>
        <xdr:cNvPr id="93" name="Рисунок 120" descr="Ю-13.jpg"/>
        <xdr:cNvPicPr/>
      </xdr:nvPicPr>
      <xdr:blipFill>
        <a:blip r:embed="rId94"/>
        <a:stretch/>
      </xdr:blipFill>
      <xdr:spPr>
        <a:xfrm>
          <a:off x="1418760" y="173917080"/>
          <a:ext cx="5536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18000</xdr:rowOff>
    </xdr:from>
    <xdr:to>
      <xdr:col>3</xdr:col>
      <xdr:colOff>30960</xdr:colOff>
      <xdr:row>282</xdr:row>
      <xdr:rowOff>18000</xdr:rowOff>
    </xdr:to>
    <xdr:pic>
      <xdr:nvPicPr>
        <xdr:cNvPr id="94" name="Рисунок 122" descr="Ю-14 (2).jpg"/>
        <xdr:cNvPicPr/>
      </xdr:nvPicPr>
      <xdr:blipFill>
        <a:blip r:embed="rId95"/>
        <a:stretch/>
      </xdr:blipFill>
      <xdr:spPr>
        <a:xfrm>
          <a:off x="1418760" y="174696840"/>
          <a:ext cx="594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30960</xdr:colOff>
      <xdr:row>71</xdr:row>
      <xdr:rowOff>762120</xdr:rowOff>
    </xdr:to>
    <xdr:pic>
      <xdr:nvPicPr>
        <xdr:cNvPr id="95" name="Рисунок 123" descr="С-62.jpg"/>
        <xdr:cNvPicPr/>
      </xdr:nvPicPr>
      <xdr:blipFill>
        <a:blip r:embed="rId96"/>
        <a:stretch/>
      </xdr:blipFill>
      <xdr:spPr>
        <a:xfrm>
          <a:off x="1418760" y="38842920"/>
          <a:ext cx="594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30960</xdr:colOff>
      <xdr:row>72</xdr:row>
      <xdr:rowOff>761760</xdr:rowOff>
    </xdr:to>
    <xdr:pic>
      <xdr:nvPicPr>
        <xdr:cNvPr id="96" name="Рисунок 124" descr="С-63.jpg"/>
        <xdr:cNvPicPr/>
      </xdr:nvPicPr>
      <xdr:blipFill>
        <a:blip r:embed="rId97"/>
        <a:stretch/>
      </xdr:blipFill>
      <xdr:spPr>
        <a:xfrm>
          <a:off x="1418760" y="39605040"/>
          <a:ext cx="594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30960</xdr:colOff>
      <xdr:row>73</xdr:row>
      <xdr:rowOff>762120</xdr:rowOff>
    </xdr:to>
    <xdr:pic>
      <xdr:nvPicPr>
        <xdr:cNvPr id="97" name="Рисунок 125" descr="С-64.jpg"/>
        <xdr:cNvPicPr/>
      </xdr:nvPicPr>
      <xdr:blipFill>
        <a:blip r:embed="rId98"/>
        <a:stretch/>
      </xdr:blipFill>
      <xdr:spPr>
        <a:xfrm>
          <a:off x="1418760" y="40366800"/>
          <a:ext cx="594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63</xdr:row>
      <xdr:rowOff>0</xdr:rowOff>
    </xdr:from>
    <xdr:to>
      <xdr:col>2</xdr:col>
      <xdr:colOff>553680</xdr:colOff>
      <xdr:row>263</xdr:row>
      <xdr:rowOff>753120</xdr:rowOff>
    </xdr:to>
    <xdr:pic>
      <xdr:nvPicPr>
        <xdr:cNvPr id="98" name="Рисунок 125" descr="ДВ-14 (2).jpg"/>
        <xdr:cNvPicPr/>
      </xdr:nvPicPr>
      <xdr:blipFill>
        <a:blip r:embed="rId99"/>
        <a:stretch/>
      </xdr:blipFill>
      <xdr:spPr>
        <a:xfrm>
          <a:off x="1438920" y="163810800"/>
          <a:ext cx="533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23</xdr:row>
      <xdr:rowOff>744120</xdr:rowOff>
    </xdr:from>
    <xdr:to>
      <xdr:col>3</xdr:col>
      <xdr:colOff>21240</xdr:colOff>
      <xdr:row>224</xdr:row>
      <xdr:rowOff>761760</xdr:rowOff>
    </xdr:to>
    <xdr:pic>
      <xdr:nvPicPr>
        <xdr:cNvPr id="99" name="Рисунок 128" descr="М-11 (2).jpg"/>
        <xdr:cNvPicPr/>
      </xdr:nvPicPr>
      <xdr:blipFill>
        <a:blip r:embed="rId100"/>
        <a:stretch/>
      </xdr:blipFill>
      <xdr:spPr>
        <a:xfrm>
          <a:off x="1449000" y="140733000"/>
          <a:ext cx="5540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5</xdr:row>
      <xdr:rowOff>18000</xdr:rowOff>
    </xdr:from>
    <xdr:to>
      <xdr:col>2</xdr:col>
      <xdr:colOff>533520</xdr:colOff>
      <xdr:row>225</xdr:row>
      <xdr:rowOff>762120</xdr:rowOff>
    </xdr:to>
    <xdr:pic>
      <xdr:nvPicPr>
        <xdr:cNvPr id="100" name="Рисунок 129" descr="М-12 (1).jpg"/>
        <xdr:cNvPicPr/>
      </xdr:nvPicPr>
      <xdr:blipFill>
        <a:blip r:embed="rId101"/>
        <a:stretch/>
      </xdr:blipFill>
      <xdr:spPr>
        <a:xfrm>
          <a:off x="1428480" y="141530760"/>
          <a:ext cx="523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8</xdr:row>
      <xdr:rowOff>9000</xdr:rowOff>
    </xdr:from>
    <xdr:to>
      <xdr:col>2</xdr:col>
      <xdr:colOff>402480</xdr:colOff>
      <xdr:row>179</xdr:row>
      <xdr:rowOff>17640</xdr:rowOff>
    </xdr:to>
    <xdr:pic>
      <xdr:nvPicPr>
        <xdr:cNvPr id="101" name="Рисунок 130" descr="ПВ-2 (2).jpg"/>
        <xdr:cNvPicPr/>
      </xdr:nvPicPr>
      <xdr:blipFill>
        <a:blip r:embed="rId102"/>
        <a:stretch/>
      </xdr:blipFill>
      <xdr:spPr>
        <a:xfrm>
          <a:off x="1438920" y="111403800"/>
          <a:ext cx="382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0</xdr:row>
      <xdr:rowOff>29880</xdr:rowOff>
    </xdr:from>
    <xdr:to>
      <xdr:col>2</xdr:col>
      <xdr:colOff>412920</xdr:colOff>
      <xdr:row>101</xdr:row>
      <xdr:rowOff>65520</xdr:rowOff>
    </xdr:to>
    <xdr:pic>
      <xdr:nvPicPr>
        <xdr:cNvPr id="102" name="Рисунок 133" descr="С-84 (1).jpg"/>
        <xdr:cNvPicPr/>
      </xdr:nvPicPr>
      <xdr:blipFill>
        <a:blip r:embed="rId103"/>
        <a:stretch/>
      </xdr:blipFill>
      <xdr:spPr>
        <a:xfrm>
          <a:off x="1438920" y="58684680"/>
          <a:ext cx="39276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1</xdr:row>
      <xdr:rowOff>9000</xdr:rowOff>
    </xdr:from>
    <xdr:to>
      <xdr:col>2</xdr:col>
      <xdr:colOff>402480</xdr:colOff>
      <xdr:row>102</xdr:row>
      <xdr:rowOff>38520</xdr:rowOff>
    </xdr:to>
    <xdr:pic>
      <xdr:nvPicPr>
        <xdr:cNvPr id="103" name="Рисунок 134" descr="С-85 (2).jpg"/>
        <xdr:cNvPicPr/>
      </xdr:nvPicPr>
      <xdr:blipFill>
        <a:blip r:embed="rId104"/>
        <a:stretch/>
      </xdr:blipFill>
      <xdr:spPr>
        <a:xfrm>
          <a:off x="1428480" y="59425920"/>
          <a:ext cx="392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2</xdr:row>
      <xdr:rowOff>29520</xdr:rowOff>
    </xdr:from>
    <xdr:to>
      <xdr:col>2</xdr:col>
      <xdr:colOff>382680</xdr:colOff>
      <xdr:row>102</xdr:row>
      <xdr:rowOff>761760</xdr:rowOff>
    </xdr:to>
    <xdr:pic>
      <xdr:nvPicPr>
        <xdr:cNvPr id="104" name="Рисунок 135" descr="С-86 (1).jpg"/>
        <xdr:cNvPicPr/>
      </xdr:nvPicPr>
      <xdr:blipFill>
        <a:blip r:embed="rId105"/>
        <a:stretch/>
      </xdr:blipFill>
      <xdr:spPr>
        <a:xfrm>
          <a:off x="1438920" y="60208560"/>
          <a:ext cx="362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6</xdr:row>
      <xdr:rowOff>9000</xdr:rowOff>
    </xdr:from>
    <xdr:to>
      <xdr:col>2</xdr:col>
      <xdr:colOff>382680</xdr:colOff>
      <xdr:row>106</xdr:row>
      <xdr:rowOff>762120</xdr:rowOff>
    </xdr:to>
    <xdr:pic>
      <xdr:nvPicPr>
        <xdr:cNvPr id="105" name="Рисунок 136" descr="С-90 (1).jpg"/>
        <xdr:cNvPicPr/>
      </xdr:nvPicPr>
      <xdr:blipFill>
        <a:blip r:embed="rId106"/>
        <a:stretch/>
      </xdr:blipFill>
      <xdr:spPr>
        <a:xfrm>
          <a:off x="1428480" y="60949800"/>
          <a:ext cx="372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83</xdr:row>
      <xdr:rowOff>753120</xdr:rowOff>
    </xdr:from>
    <xdr:to>
      <xdr:col>2</xdr:col>
      <xdr:colOff>462960</xdr:colOff>
      <xdr:row>284</xdr:row>
      <xdr:rowOff>753120</xdr:rowOff>
    </xdr:to>
    <xdr:pic>
      <xdr:nvPicPr>
        <xdr:cNvPr id="106" name="Рисунок 137" descr="Ю-17.jpg"/>
        <xdr:cNvPicPr/>
      </xdr:nvPicPr>
      <xdr:blipFill>
        <a:blip r:embed="rId107"/>
        <a:stretch/>
      </xdr:blipFill>
      <xdr:spPr>
        <a:xfrm>
          <a:off x="1509480" y="176956200"/>
          <a:ext cx="372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84</xdr:row>
      <xdr:rowOff>753120</xdr:rowOff>
    </xdr:from>
    <xdr:to>
      <xdr:col>2</xdr:col>
      <xdr:colOff>392400</xdr:colOff>
      <xdr:row>285</xdr:row>
      <xdr:rowOff>744120</xdr:rowOff>
    </xdr:to>
    <xdr:pic>
      <xdr:nvPicPr>
        <xdr:cNvPr id="107" name="Рисунок 138" descr="Ю-18 (1).jpg"/>
        <xdr:cNvPicPr/>
      </xdr:nvPicPr>
      <xdr:blipFill>
        <a:blip r:embed="rId108"/>
        <a:stretch/>
      </xdr:blipFill>
      <xdr:spPr>
        <a:xfrm>
          <a:off x="1438920" y="177717960"/>
          <a:ext cx="372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2</xdr:row>
      <xdr:rowOff>9000</xdr:rowOff>
    </xdr:from>
    <xdr:to>
      <xdr:col>2</xdr:col>
      <xdr:colOff>382680</xdr:colOff>
      <xdr:row>283</xdr:row>
      <xdr:rowOff>9000</xdr:rowOff>
    </xdr:to>
    <xdr:pic>
      <xdr:nvPicPr>
        <xdr:cNvPr id="108" name="Рисунок 140" descr="ЮВ-15.jpg"/>
        <xdr:cNvPicPr/>
      </xdr:nvPicPr>
      <xdr:blipFill>
        <a:blip r:embed="rId109"/>
        <a:stretch/>
      </xdr:blipFill>
      <xdr:spPr>
        <a:xfrm>
          <a:off x="1428480" y="175449960"/>
          <a:ext cx="372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56</xdr:row>
      <xdr:rowOff>753120</xdr:rowOff>
    </xdr:from>
    <xdr:to>
      <xdr:col>2</xdr:col>
      <xdr:colOff>462960</xdr:colOff>
      <xdr:row>263</xdr:row>
      <xdr:rowOff>38880</xdr:rowOff>
    </xdr:to>
    <xdr:pic>
      <xdr:nvPicPr>
        <xdr:cNvPr id="109" name="Рисунок 143" descr="ДВ-13 (2).jpg"/>
        <xdr:cNvPicPr/>
      </xdr:nvPicPr>
      <xdr:blipFill>
        <a:blip r:embed="rId110"/>
        <a:stretch/>
      </xdr:blipFill>
      <xdr:spPr>
        <a:xfrm>
          <a:off x="1468800" y="163040040"/>
          <a:ext cx="412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7</xdr:row>
      <xdr:rowOff>0</xdr:rowOff>
    </xdr:from>
    <xdr:to>
      <xdr:col>2</xdr:col>
      <xdr:colOff>312120</xdr:colOff>
      <xdr:row>288</xdr:row>
      <xdr:rowOff>38880</xdr:rowOff>
    </xdr:to>
    <xdr:pic>
      <xdr:nvPicPr>
        <xdr:cNvPr id="110" name="Рисунок 136" descr="Ю-19.jpg"/>
        <xdr:cNvPicPr/>
      </xdr:nvPicPr>
      <xdr:blipFill>
        <a:blip r:embed="rId111"/>
        <a:stretch/>
      </xdr:blipFill>
      <xdr:spPr>
        <a:xfrm>
          <a:off x="1428480" y="178489080"/>
          <a:ext cx="3024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88</xdr:row>
      <xdr:rowOff>0</xdr:rowOff>
    </xdr:from>
    <xdr:to>
      <xdr:col>2</xdr:col>
      <xdr:colOff>402480</xdr:colOff>
      <xdr:row>288</xdr:row>
      <xdr:rowOff>762120</xdr:rowOff>
    </xdr:to>
    <xdr:pic>
      <xdr:nvPicPr>
        <xdr:cNvPr id="111" name="Рисунок 137" descr="Ю-20.jpg"/>
        <xdr:cNvPicPr/>
      </xdr:nvPicPr>
      <xdr:blipFill>
        <a:blip r:embed="rId112"/>
        <a:stretch/>
      </xdr:blipFill>
      <xdr:spPr>
        <a:xfrm>
          <a:off x="1449000" y="179250840"/>
          <a:ext cx="372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44</xdr:row>
      <xdr:rowOff>9000</xdr:rowOff>
    </xdr:from>
    <xdr:to>
      <xdr:col>2</xdr:col>
      <xdr:colOff>493200</xdr:colOff>
      <xdr:row>344</xdr:row>
      <xdr:rowOff>723240</xdr:rowOff>
    </xdr:to>
    <xdr:pic>
      <xdr:nvPicPr>
        <xdr:cNvPr id="112" name="Рисунок 141" descr="А-10.jpg"/>
        <xdr:cNvPicPr/>
      </xdr:nvPicPr>
      <xdr:blipFill>
        <a:blip r:embed="rId113"/>
        <a:stretch/>
      </xdr:blipFill>
      <xdr:spPr>
        <a:xfrm>
          <a:off x="1428480" y="209444760"/>
          <a:ext cx="483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4</xdr:row>
      <xdr:rowOff>29880</xdr:rowOff>
    </xdr:from>
    <xdr:to>
      <xdr:col>2</xdr:col>
      <xdr:colOff>432720</xdr:colOff>
      <xdr:row>115</xdr:row>
      <xdr:rowOff>9000</xdr:rowOff>
    </xdr:to>
    <xdr:pic>
      <xdr:nvPicPr>
        <xdr:cNvPr id="113" name="Рисунок 153" descr="С-97 (2).jpg"/>
        <xdr:cNvPicPr/>
      </xdr:nvPicPr>
      <xdr:blipFill>
        <a:blip r:embed="rId114"/>
        <a:stretch/>
      </xdr:blipFill>
      <xdr:spPr>
        <a:xfrm>
          <a:off x="1428480" y="66304800"/>
          <a:ext cx="4230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6</xdr:row>
      <xdr:rowOff>0</xdr:rowOff>
    </xdr:from>
    <xdr:to>
      <xdr:col>2</xdr:col>
      <xdr:colOff>463680</xdr:colOff>
      <xdr:row>116</xdr:row>
      <xdr:rowOff>753120</xdr:rowOff>
    </xdr:to>
    <xdr:pic>
      <xdr:nvPicPr>
        <xdr:cNvPr id="114" name="Рисунок 154" descr="С-98 (2).jpg"/>
        <xdr:cNvPicPr/>
      </xdr:nvPicPr>
      <xdr:blipFill>
        <a:blip r:embed="rId115"/>
        <a:stretch/>
      </xdr:blipFill>
      <xdr:spPr>
        <a:xfrm>
          <a:off x="1438920" y="67798800"/>
          <a:ext cx="443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513720</xdr:colOff>
      <xdr:row>283</xdr:row>
      <xdr:rowOff>744120</xdr:rowOff>
    </xdr:to>
    <xdr:pic>
      <xdr:nvPicPr>
        <xdr:cNvPr id="115" name="Рисунок 156" descr="ЮВ-16.jpg"/>
        <xdr:cNvPicPr/>
      </xdr:nvPicPr>
      <xdr:blipFill>
        <a:blip r:embed="rId116"/>
        <a:stretch/>
      </xdr:blipFill>
      <xdr:spPr>
        <a:xfrm>
          <a:off x="1418760" y="176203080"/>
          <a:ext cx="5137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7</xdr:row>
      <xdr:rowOff>0</xdr:rowOff>
    </xdr:from>
    <xdr:to>
      <xdr:col>2</xdr:col>
      <xdr:colOff>432720</xdr:colOff>
      <xdr:row>117</xdr:row>
      <xdr:rowOff>9000</xdr:rowOff>
    </xdr:to>
    <xdr:pic>
      <xdr:nvPicPr>
        <xdr:cNvPr id="116" name="Рисунок 153" descr="С-97 (2).jpg"/>
        <xdr:cNvPicPr/>
      </xdr:nvPicPr>
      <xdr:blipFill>
        <a:blip r:embed="rId117"/>
        <a:stretch/>
      </xdr:blipFill>
      <xdr:spPr>
        <a:xfrm>
          <a:off x="1428480" y="68560920"/>
          <a:ext cx="423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12</xdr:row>
      <xdr:rowOff>17640</xdr:rowOff>
    </xdr:from>
    <xdr:to>
      <xdr:col>2</xdr:col>
      <xdr:colOff>553680</xdr:colOff>
      <xdr:row>113</xdr:row>
      <xdr:rowOff>77400</xdr:rowOff>
    </xdr:to>
    <xdr:pic>
      <xdr:nvPicPr>
        <xdr:cNvPr id="117" name="Рисунок 149" descr="С-94 (2).jpg"/>
        <xdr:cNvPicPr/>
      </xdr:nvPicPr>
      <xdr:blipFill>
        <a:blip r:embed="rId118"/>
        <a:stretch/>
      </xdr:blipFill>
      <xdr:spPr>
        <a:xfrm>
          <a:off x="1499040" y="64768680"/>
          <a:ext cx="4734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3</xdr:row>
      <xdr:rowOff>47880</xdr:rowOff>
    </xdr:from>
    <xdr:to>
      <xdr:col>2</xdr:col>
      <xdr:colOff>503280</xdr:colOff>
      <xdr:row>113</xdr:row>
      <xdr:rowOff>744120</xdr:rowOff>
    </xdr:to>
    <xdr:pic>
      <xdr:nvPicPr>
        <xdr:cNvPr id="118" name="Рисунок 150" descr="С-95 (3).jpg"/>
        <xdr:cNvPicPr/>
      </xdr:nvPicPr>
      <xdr:blipFill>
        <a:blip r:embed="rId119"/>
        <a:stretch/>
      </xdr:blipFill>
      <xdr:spPr>
        <a:xfrm>
          <a:off x="1529280" y="65560680"/>
          <a:ext cx="3927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9000</xdr:rowOff>
    </xdr:from>
    <xdr:to>
      <xdr:col>2</xdr:col>
      <xdr:colOff>533520</xdr:colOff>
      <xdr:row>111</xdr:row>
      <xdr:rowOff>29880</xdr:rowOff>
    </xdr:to>
    <xdr:pic>
      <xdr:nvPicPr>
        <xdr:cNvPr id="119" name="Рисунок 147" descr="С-93 (2).jpg"/>
        <xdr:cNvPicPr/>
      </xdr:nvPicPr>
      <xdr:blipFill>
        <a:blip r:embed="rId120"/>
        <a:stretch/>
      </xdr:blipFill>
      <xdr:spPr>
        <a:xfrm>
          <a:off x="1418760" y="63235800"/>
          <a:ext cx="5335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8</xdr:row>
      <xdr:rowOff>18000</xdr:rowOff>
    </xdr:from>
    <xdr:to>
      <xdr:col>2</xdr:col>
      <xdr:colOff>503280</xdr:colOff>
      <xdr:row>109</xdr:row>
      <xdr:rowOff>95040</xdr:rowOff>
    </xdr:to>
    <xdr:pic>
      <xdr:nvPicPr>
        <xdr:cNvPr id="120" name="Рисунок 146" descr="С-92 (2).jpg"/>
        <xdr:cNvPicPr/>
      </xdr:nvPicPr>
      <xdr:blipFill>
        <a:blip r:embed="rId121"/>
        <a:stretch/>
      </xdr:blipFill>
      <xdr:spPr>
        <a:xfrm>
          <a:off x="1438920" y="61720920"/>
          <a:ext cx="4831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98</xdr:row>
      <xdr:rowOff>18000</xdr:rowOff>
    </xdr:from>
    <xdr:to>
      <xdr:col>2</xdr:col>
      <xdr:colOff>453240</xdr:colOff>
      <xdr:row>99</xdr:row>
      <xdr:rowOff>29520</xdr:rowOff>
    </xdr:to>
    <xdr:pic>
      <xdr:nvPicPr>
        <xdr:cNvPr id="121" name="Рисунок 132" descr="С-83.jpg"/>
        <xdr:cNvPicPr/>
      </xdr:nvPicPr>
      <xdr:blipFill>
        <a:blip r:embed="rId122"/>
        <a:stretch/>
      </xdr:blipFill>
      <xdr:spPr>
        <a:xfrm>
          <a:off x="1488960" y="57148920"/>
          <a:ext cx="3830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6</xdr:row>
      <xdr:rowOff>17640</xdr:rowOff>
    </xdr:from>
    <xdr:to>
      <xdr:col>2</xdr:col>
      <xdr:colOff>412920</xdr:colOff>
      <xdr:row>97</xdr:row>
      <xdr:rowOff>29880</xdr:rowOff>
    </xdr:to>
    <xdr:pic>
      <xdr:nvPicPr>
        <xdr:cNvPr id="122" name="Рисунок 131" descr="С-82 (2).jpg"/>
        <xdr:cNvPicPr/>
      </xdr:nvPicPr>
      <xdr:blipFill>
        <a:blip r:embed="rId123"/>
        <a:stretch/>
      </xdr:blipFill>
      <xdr:spPr>
        <a:xfrm>
          <a:off x="1449000" y="55624680"/>
          <a:ext cx="38268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4</xdr:row>
      <xdr:rowOff>0</xdr:rowOff>
    </xdr:from>
    <xdr:to>
      <xdr:col>2</xdr:col>
      <xdr:colOff>412920</xdr:colOff>
      <xdr:row>94</xdr:row>
      <xdr:rowOff>753120</xdr:rowOff>
    </xdr:to>
    <xdr:pic>
      <xdr:nvPicPr>
        <xdr:cNvPr id="123" name="Рисунок 123" descr="С-81 (2).jpg"/>
        <xdr:cNvPicPr/>
      </xdr:nvPicPr>
      <xdr:blipFill>
        <a:blip r:embed="rId124"/>
        <a:stretch/>
      </xdr:blipFill>
      <xdr:spPr>
        <a:xfrm>
          <a:off x="1449000" y="54082800"/>
          <a:ext cx="382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82680</xdr:colOff>
      <xdr:row>94</xdr:row>
      <xdr:rowOff>18000</xdr:rowOff>
    </xdr:to>
    <xdr:pic>
      <xdr:nvPicPr>
        <xdr:cNvPr id="124" name="Рисунок 122" descr="С-80 (2).jpg"/>
        <xdr:cNvPicPr/>
      </xdr:nvPicPr>
      <xdr:blipFill>
        <a:blip r:embed="rId125"/>
        <a:stretch/>
      </xdr:blipFill>
      <xdr:spPr>
        <a:xfrm>
          <a:off x="1418760" y="53321040"/>
          <a:ext cx="3826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382680</xdr:colOff>
      <xdr:row>90</xdr:row>
      <xdr:rowOff>762120</xdr:rowOff>
    </xdr:to>
    <xdr:pic>
      <xdr:nvPicPr>
        <xdr:cNvPr id="125" name="Рисунок 121" descr="С-79 (2).jpg"/>
        <xdr:cNvPicPr/>
      </xdr:nvPicPr>
      <xdr:blipFill>
        <a:blip r:embed="rId126"/>
        <a:stretch/>
      </xdr:blipFill>
      <xdr:spPr>
        <a:xfrm>
          <a:off x="1418760" y="52558920"/>
          <a:ext cx="382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392400</xdr:colOff>
      <xdr:row>90</xdr:row>
      <xdr:rowOff>29880</xdr:rowOff>
    </xdr:to>
    <xdr:pic>
      <xdr:nvPicPr>
        <xdr:cNvPr id="126" name="Рисунок 120" descr="С-78 (2).jpg"/>
        <xdr:cNvPicPr/>
      </xdr:nvPicPr>
      <xdr:blipFill>
        <a:blip r:embed="rId127"/>
        <a:stretch/>
      </xdr:blipFill>
      <xdr:spPr>
        <a:xfrm>
          <a:off x="1418760" y="51796800"/>
          <a:ext cx="3924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6</xdr:row>
      <xdr:rowOff>0</xdr:rowOff>
    </xdr:from>
    <xdr:to>
      <xdr:col>2</xdr:col>
      <xdr:colOff>523440</xdr:colOff>
      <xdr:row>326</xdr:row>
      <xdr:rowOff>753120</xdr:rowOff>
    </xdr:to>
    <xdr:pic>
      <xdr:nvPicPr>
        <xdr:cNvPr id="127" name="Рисунок 143" descr="Ж-4.jpg"/>
        <xdr:cNvPicPr/>
      </xdr:nvPicPr>
      <xdr:blipFill>
        <a:blip r:embed="rId128"/>
        <a:stretch/>
      </xdr:blipFill>
      <xdr:spPr>
        <a:xfrm>
          <a:off x="1428480" y="200034360"/>
          <a:ext cx="513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324</xdr:row>
      <xdr:rowOff>0</xdr:rowOff>
    </xdr:from>
    <xdr:to>
      <xdr:col>2</xdr:col>
      <xdr:colOff>533520</xdr:colOff>
      <xdr:row>325</xdr:row>
      <xdr:rowOff>29520</xdr:rowOff>
    </xdr:to>
    <xdr:pic>
      <xdr:nvPicPr>
        <xdr:cNvPr id="128" name="Рисунок 142" descr="Ж-3.jpg"/>
        <xdr:cNvPicPr/>
      </xdr:nvPicPr>
      <xdr:blipFill>
        <a:blip r:embed="rId129"/>
        <a:stretch/>
      </xdr:blipFill>
      <xdr:spPr>
        <a:xfrm>
          <a:off x="1407960" y="198510480"/>
          <a:ext cx="544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5</xdr:row>
      <xdr:rowOff>0</xdr:rowOff>
    </xdr:from>
    <xdr:to>
      <xdr:col>3</xdr:col>
      <xdr:colOff>720</xdr:colOff>
      <xdr:row>267</xdr:row>
      <xdr:rowOff>18720</xdr:rowOff>
    </xdr:to>
    <xdr:pic>
      <xdr:nvPicPr>
        <xdr:cNvPr id="129" name="Рисунок 139" descr="Ю-18 (3).jpg"/>
        <xdr:cNvPicPr/>
      </xdr:nvPicPr>
      <xdr:blipFill>
        <a:blip r:embed="rId130"/>
        <a:stretch/>
      </xdr:blipFill>
      <xdr:spPr>
        <a:xfrm>
          <a:off x="1428480" y="164572920"/>
          <a:ext cx="554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23440</xdr:colOff>
      <xdr:row>80</xdr:row>
      <xdr:rowOff>744120</xdr:rowOff>
    </xdr:to>
    <xdr:pic>
      <xdr:nvPicPr>
        <xdr:cNvPr id="130" name="Рисунок 106" descr="С-71 (4).jpg"/>
        <xdr:cNvPicPr/>
      </xdr:nvPicPr>
      <xdr:blipFill>
        <a:blip r:embed="rId131"/>
        <a:stretch/>
      </xdr:blipFill>
      <xdr:spPr>
        <a:xfrm>
          <a:off x="1418760" y="45700920"/>
          <a:ext cx="5234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9</xdr:row>
      <xdr:rowOff>29520</xdr:rowOff>
    </xdr:from>
    <xdr:to>
      <xdr:col>2</xdr:col>
      <xdr:colOff>453240</xdr:colOff>
      <xdr:row>110</xdr:row>
      <xdr:rowOff>38880</xdr:rowOff>
    </xdr:to>
    <xdr:pic>
      <xdr:nvPicPr>
        <xdr:cNvPr id="131" name="Рисунок 166" descr="Ж-3.2 малахит.jpg"/>
        <xdr:cNvPicPr/>
      </xdr:nvPicPr>
      <xdr:blipFill>
        <a:blip r:embed="rId132"/>
        <a:stretch/>
      </xdr:blipFill>
      <xdr:spPr>
        <a:xfrm>
          <a:off x="1468800" y="62494560"/>
          <a:ext cx="403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753120</xdr:rowOff>
    </xdr:from>
    <xdr:to>
      <xdr:col>2</xdr:col>
      <xdr:colOff>362160</xdr:colOff>
      <xdr:row>111</xdr:row>
      <xdr:rowOff>744120</xdr:rowOff>
    </xdr:to>
    <xdr:pic>
      <xdr:nvPicPr>
        <xdr:cNvPr id="132" name="Рисунок 167" descr="Ж-4.2 синий.jpg"/>
        <xdr:cNvPicPr/>
      </xdr:nvPicPr>
      <xdr:blipFill>
        <a:blip r:embed="rId133"/>
        <a:stretch/>
      </xdr:blipFill>
      <xdr:spPr>
        <a:xfrm>
          <a:off x="1418760" y="63979920"/>
          <a:ext cx="362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18000</xdr:rowOff>
    </xdr:from>
    <xdr:to>
      <xdr:col>2</xdr:col>
      <xdr:colOff>543240</xdr:colOff>
      <xdr:row>227</xdr:row>
      <xdr:rowOff>29520</xdr:rowOff>
    </xdr:to>
    <xdr:pic>
      <xdr:nvPicPr>
        <xdr:cNvPr id="133" name="Рисунок 168" descr="М-13 корал.jpg"/>
        <xdr:cNvPicPr/>
      </xdr:nvPicPr>
      <xdr:blipFill>
        <a:blip r:embed="rId134"/>
        <a:stretch/>
      </xdr:blipFill>
      <xdr:spPr>
        <a:xfrm>
          <a:off x="1418760" y="142292880"/>
          <a:ext cx="5432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28</xdr:row>
      <xdr:rowOff>18000</xdr:rowOff>
    </xdr:from>
    <xdr:to>
      <xdr:col>2</xdr:col>
      <xdr:colOff>483480</xdr:colOff>
      <xdr:row>228</xdr:row>
      <xdr:rowOff>732240</xdr:rowOff>
    </xdr:to>
    <xdr:pic>
      <xdr:nvPicPr>
        <xdr:cNvPr id="134" name="Рисунок 169" descr="М-14 голуб.jpg"/>
        <xdr:cNvPicPr/>
      </xdr:nvPicPr>
      <xdr:blipFill>
        <a:blip r:embed="rId135"/>
        <a:stretch/>
      </xdr:blipFill>
      <xdr:spPr>
        <a:xfrm>
          <a:off x="1449000" y="143816760"/>
          <a:ext cx="45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30</xdr:row>
      <xdr:rowOff>38520</xdr:rowOff>
    </xdr:from>
    <xdr:to>
      <xdr:col>2</xdr:col>
      <xdr:colOff>513720</xdr:colOff>
      <xdr:row>230</xdr:row>
      <xdr:rowOff>761760</xdr:rowOff>
    </xdr:to>
    <xdr:pic>
      <xdr:nvPicPr>
        <xdr:cNvPr id="135" name="Рисунок 170" descr="М-15 баска.jpg"/>
        <xdr:cNvPicPr/>
      </xdr:nvPicPr>
      <xdr:blipFill>
        <a:blip r:embed="rId136"/>
        <a:stretch/>
      </xdr:blipFill>
      <xdr:spPr>
        <a:xfrm>
          <a:off x="1468800" y="145361520"/>
          <a:ext cx="463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9000</xdr:rowOff>
    </xdr:from>
    <xdr:to>
      <xdr:col>2</xdr:col>
      <xdr:colOff>402480</xdr:colOff>
      <xdr:row>57</xdr:row>
      <xdr:rowOff>56520</xdr:rowOff>
    </xdr:to>
    <xdr:pic>
      <xdr:nvPicPr>
        <xdr:cNvPr id="136" name="Рисунок 172" descr="С-45.2.jpg"/>
        <xdr:cNvPicPr/>
      </xdr:nvPicPr>
      <xdr:blipFill>
        <a:blip r:embed="rId137"/>
        <a:stretch/>
      </xdr:blipFill>
      <xdr:spPr>
        <a:xfrm>
          <a:off x="1428480" y="2970792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1</xdr:row>
      <xdr:rowOff>47520</xdr:rowOff>
    </xdr:from>
    <xdr:to>
      <xdr:col>2</xdr:col>
      <xdr:colOff>483480</xdr:colOff>
      <xdr:row>81</xdr:row>
      <xdr:rowOff>761760</xdr:rowOff>
    </xdr:to>
    <xdr:pic>
      <xdr:nvPicPr>
        <xdr:cNvPr id="137" name="Рисунок 173" descr="С-71.2.jpg"/>
        <xdr:cNvPicPr/>
      </xdr:nvPicPr>
      <xdr:blipFill>
        <a:blip r:embed="rId138"/>
        <a:stretch/>
      </xdr:blipFill>
      <xdr:spPr>
        <a:xfrm>
          <a:off x="1428480" y="46510560"/>
          <a:ext cx="473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5</xdr:row>
      <xdr:rowOff>9000</xdr:rowOff>
    </xdr:from>
    <xdr:to>
      <xdr:col>2</xdr:col>
      <xdr:colOff>412920</xdr:colOff>
      <xdr:row>96</xdr:row>
      <xdr:rowOff>29520</xdr:rowOff>
    </xdr:to>
    <xdr:pic>
      <xdr:nvPicPr>
        <xdr:cNvPr id="138" name="Рисунок 174" descr="С-81.2.jpg"/>
        <xdr:cNvPicPr/>
      </xdr:nvPicPr>
      <xdr:blipFill>
        <a:blip r:embed="rId139"/>
        <a:stretch/>
      </xdr:blipFill>
      <xdr:spPr>
        <a:xfrm>
          <a:off x="1428480" y="54853920"/>
          <a:ext cx="4032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18000</xdr:rowOff>
    </xdr:from>
    <xdr:to>
      <xdr:col>2</xdr:col>
      <xdr:colOff>402480</xdr:colOff>
      <xdr:row>98</xdr:row>
      <xdr:rowOff>38880</xdr:rowOff>
    </xdr:to>
    <xdr:pic>
      <xdr:nvPicPr>
        <xdr:cNvPr id="139" name="Рисунок 175" descr="С-82.2.jpg"/>
        <xdr:cNvPicPr/>
      </xdr:nvPicPr>
      <xdr:blipFill>
        <a:blip r:embed="rId140"/>
        <a:stretch/>
      </xdr:blipFill>
      <xdr:spPr>
        <a:xfrm>
          <a:off x="1418760" y="56386800"/>
          <a:ext cx="4024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17640</xdr:rowOff>
    </xdr:from>
    <xdr:to>
      <xdr:col>2</xdr:col>
      <xdr:colOff>412920</xdr:colOff>
      <xdr:row>100</xdr:row>
      <xdr:rowOff>56880</xdr:rowOff>
    </xdr:to>
    <xdr:pic>
      <xdr:nvPicPr>
        <xdr:cNvPr id="140" name="Рисунок 176" descr="С-83.2.jpg"/>
        <xdr:cNvPicPr/>
      </xdr:nvPicPr>
      <xdr:blipFill>
        <a:blip r:embed="rId141"/>
        <a:stretch/>
      </xdr:blipFill>
      <xdr:spPr>
        <a:xfrm>
          <a:off x="1418760" y="57910680"/>
          <a:ext cx="4129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25</xdr:row>
      <xdr:rowOff>17640</xdr:rowOff>
    </xdr:from>
    <xdr:to>
      <xdr:col>2</xdr:col>
      <xdr:colOff>473040</xdr:colOff>
      <xdr:row>326</xdr:row>
      <xdr:rowOff>47880</xdr:rowOff>
    </xdr:to>
    <xdr:pic>
      <xdr:nvPicPr>
        <xdr:cNvPr id="141" name="Рисунок 177" descr="С-92.2 малахит.jpg"/>
        <xdr:cNvPicPr/>
      </xdr:nvPicPr>
      <xdr:blipFill>
        <a:blip r:embed="rId142"/>
        <a:stretch/>
      </xdr:blipFill>
      <xdr:spPr>
        <a:xfrm>
          <a:off x="1479240" y="199290240"/>
          <a:ext cx="4125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7</xdr:row>
      <xdr:rowOff>18000</xdr:rowOff>
    </xdr:from>
    <xdr:to>
      <xdr:col>2</xdr:col>
      <xdr:colOff>372600</xdr:colOff>
      <xdr:row>328</xdr:row>
      <xdr:rowOff>9000</xdr:rowOff>
    </xdr:to>
    <xdr:pic>
      <xdr:nvPicPr>
        <xdr:cNvPr id="142" name="Рисунок 178" descr="С-93.2 синий.jpg"/>
        <xdr:cNvPicPr/>
      </xdr:nvPicPr>
      <xdr:blipFill>
        <a:blip r:embed="rId143"/>
        <a:stretch/>
      </xdr:blipFill>
      <xdr:spPr>
        <a:xfrm>
          <a:off x="1428480" y="200814480"/>
          <a:ext cx="362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5</xdr:row>
      <xdr:rowOff>17640</xdr:rowOff>
    </xdr:from>
    <xdr:to>
      <xdr:col>2</xdr:col>
      <xdr:colOff>372600</xdr:colOff>
      <xdr:row>115</xdr:row>
      <xdr:rowOff>761760</xdr:rowOff>
    </xdr:to>
    <xdr:pic>
      <xdr:nvPicPr>
        <xdr:cNvPr id="143" name="Рисунок 179" descr="С-96.2 изумруд.jpg"/>
        <xdr:cNvPicPr/>
      </xdr:nvPicPr>
      <xdr:blipFill>
        <a:blip r:embed="rId144"/>
        <a:stretch/>
      </xdr:blipFill>
      <xdr:spPr>
        <a:xfrm>
          <a:off x="1428480" y="67054680"/>
          <a:ext cx="362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753120</xdr:rowOff>
    </xdr:from>
    <xdr:to>
      <xdr:col>2</xdr:col>
      <xdr:colOff>382680</xdr:colOff>
      <xdr:row>118</xdr:row>
      <xdr:rowOff>17640</xdr:rowOff>
    </xdr:to>
    <xdr:pic>
      <xdr:nvPicPr>
        <xdr:cNvPr id="144" name="Рисунок 180" descr="С-97.2.jpg"/>
        <xdr:cNvPicPr/>
      </xdr:nvPicPr>
      <xdr:blipFill>
        <a:blip r:embed="rId145"/>
        <a:stretch/>
      </xdr:blipFill>
      <xdr:spPr>
        <a:xfrm>
          <a:off x="1418760" y="68551920"/>
          <a:ext cx="3826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8</xdr:row>
      <xdr:rowOff>29520</xdr:rowOff>
    </xdr:from>
    <xdr:to>
      <xdr:col>2</xdr:col>
      <xdr:colOff>543240</xdr:colOff>
      <xdr:row>119</xdr:row>
      <xdr:rowOff>18000</xdr:rowOff>
    </xdr:to>
    <xdr:pic>
      <xdr:nvPicPr>
        <xdr:cNvPr id="145" name="Рисунок 194" descr="С-98 бархат малахит.jpg"/>
        <xdr:cNvPicPr/>
      </xdr:nvPicPr>
      <xdr:blipFill>
        <a:blip r:embed="rId146"/>
        <a:stretch/>
      </xdr:blipFill>
      <xdr:spPr>
        <a:xfrm>
          <a:off x="1488960" y="69352560"/>
          <a:ext cx="4730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7640</xdr:colOff>
      <xdr:row>130</xdr:row>
      <xdr:rowOff>9000</xdr:rowOff>
    </xdr:from>
    <xdr:to>
      <xdr:col>2</xdr:col>
      <xdr:colOff>322200</xdr:colOff>
      <xdr:row>131</xdr:row>
      <xdr:rowOff>18000</xdr:rowOff>
    </xdr:to>
    <xdr:pic>
      <xdr:nvPicPr>
        <xdr:cNvPr id="146" name="Рисунок 195" descr="С-104 сирень.jpg"/>
        <xdr:cNvPicPr/>
      </xdr:nvPicPr>
      <xdr:blipFill>
        <a:blip r:embed="rId147"/>
        <a:stretch/>
      </xdr:blipFill>
      <xdr:spPr>
        <a:xfrm>
          <a:off x="1247400" y="78476040"/>
          <a:ext cx="4935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1</xdr:row>
      <xdr:rowOff>0</xdr:rowOff>
    </xdr:from>
    <xdr:to>
      <xdr:col>2</xdr:col>
      <xdr:colOff>453240</xdr:colOff>
      <xdr:row>132</xdr:row>
      <xdr:rowOff>18000</xdr:rowOff>
    </xdr:to>
    <xdr:pic>
      <xdr:nvPicPr>
        <xdr:cNvPr id="147" name="Рисунок 196" descr="С-104.2  (1).jpg"/>
        <xdr:cNvPicPr/>
      </xdr:nvPicPr>
      <xdr:blipFill>
        <a:blip r:embed="rId148"/>
        <a:stretch/>
      </xdr:blipFill>
      <xdr:spPr>
        <a:xfrm>
          <a:off x="1428480" y="79228800"/>
          <a:ext cx="443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131</xdr:row>
      <xdr:rowOff>744120</xdr:rowOff>
    </xdr:from>
    <xdr:to>
      <xdr:col>2</xdr:col>
      <xdr:colOff>493200</xdr:colOff>
      <xdr:row>132</xdr:row>
      <xdr:rowOff>753120</xdr:rowOff>
    </xdr:to>
    <xdr:pic>
      <xdr:nvPicPr>
        <xdr:cNvPr id="148" name="Рисунок 197" descr="С-105 сирень.jpg"/>
        <xdr:cNvPicPr/>
      </xdr:nvPicPr>
      <xdr:blipFill>
        <a:blip r:embed="rId149"/>
        <a:stretch/>
      </xdr:blipFill>
      <xdr:spPr>
        <a:xfrm>
          <a:off x="1407960" y="79972920"/>
          <a:ext cx="504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513720</xdr:colOff>
      <xdr:row>136</xdr:row>
      <xdr:rowOff>761760</xdr:rowOff>
    </xdr:to>
    <xdr:pic>
      <xdr:nvPicPr>
        <xdr:cNvPr id="149" name="Рисунок 198" descr="С-107 роз..jpg"/>
        <xdr:cNvPicPr/>
      </xdr:nvPicPr>
      <xdr:blipFill>
        <a:blip r:embed="rId150"/>
        <a:stretch/>
      </xdr:blipFill>
      <xdr:spPr>
        <a:xfrm>
          <a:off x="1418760" y="83039040"/>
          <a:ext cx="513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37</xdr:row>
      <xdr:rowOff>753120</xdr:rowOff>
    </xdr:from>
    <xdr:to>
      <xdr:col>2</xdr:col>
      <xdr:colOff>483480</xdr:colOff>
      <xdr:row>138</xdr:row>
      <xdr:rowOff>744120</xdr:rowOff>
    </xdr:to>
    <xdr:pic>
      <xdr:nvPicPr>
        <xdr:cNvPr id="150" name="Рисунок 200" descr="С-108  (2).jpg"/>
        <xdr:cNvPicPr/>
      </xdr:nvPicPr>
      <xdr:blipFill>
        <a:blip r:embed="rId151"/>
        <a:stretch/>
      </xdr:blipFill>
      <xdr:spPr>
        <a:xfrm>
          <a:off x="1499040" y="84553920"/>
          <a:ext cx="403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412920</xdr:colOff>
      <xdr:row>140</xdr:row>
      <xdr:rowOff>744120</xdr:rowOff>
    </xdr:to>
    <xdr:pic>
      <xdr:nvPicPr>
        <xdr:cNvPr id="151" name="Рисунок 202" descr="С-109 коралл (2).jpg"/>
        <xdr:cNvPicPr/>
      </xdr:nvPicPr>
      <xdr:blipFill>
        <a:blip r:embed="rId152"/>
        <a:stretch/>
      </xdr:blipFill>
      <xdr:spPr>
        <a:xfrm>
          <a:off x="1418760" y="86086800"/>
          <a:ext cx="412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41</xdr:row>
      <xdr:rowOff>9000</xdr:rowOff>
    </xdr:from>
    <xdr:to>
      <xdr:col>2</xdr:col>
      <xdr:colOff>513720</xdr:colOff>
      <xdr:row>142</xdr:row>
      <xdr:rowOff>17640</xdr:rowOff>
    </xdr:to>
    <xdr:pic>
      <xdr:nvPicPr>
        <xdr:cNvPr id="152" name="Рисунок 203" descr="С-109.2 коралл.jpg"/>
        <xdr:cNvPicPr/>
      </xdr:nvPicPr>
      <xdr:blipFill>
        <a:blip r:embed="rId153"/>
        <a:stretch/>
      </xdr:blipFill>
      <xdr:spPr>
        <a:xfrm>
          <a:off x="1519200" y="86857920"/>
          <a:ext cx="4132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2</xdr:row>
      <xdr:rowOff>17640</xdr:rowOff>
    </xdr:from>
    <xdr:to>
      <xdr:col>2</xdr:col>
      <xdr:colOff>443160</xdr:colOff>
      <xdr:row>143</xdr:row>
      <xdr:rowOff>18000</xdr:rowOff>
    </xdr:to>
    <xdr:pic>
      <xdr:nvPicPr>
        <xdr:cNvPr id="153" name="Рисунок 204" descr="С-110 голуб.jpg"/>
        <xdr:cNvPicPr/>
      </xdr:nvPicPr>
      <xdr:blipFill>
        <a:blip r:embed="rId154"/>
        <a:stretch/>
      </xdr:blipFill>
      <xdr:spPr>
        <a:xfrm>
          <a:off x="1438920" y="87628680"/>
          <a:ext cx="42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142</xdr:row>
      <xdr:rowOff>723240</xdr:rowOff>
    </xdr:from>
    <xdr:to>
      <xdr:col>2</xdr:col>
      <xdr:colOff>523440</xdr:colOff>
      <xdr:row>143</xdr:row>
      <xdr:rowOff>723600</xdr:rowOff>
    </xdr:to>
    <xdr:pic>
      <xdr:nvPicPr>
        <xdr:cNvPr id="154" name="Рисунок 205" descr="С-110.2 голуб.jpg"/>
        <xdr:cNvPicPr/>
      </xdr:nvPicPr>
      <xdr:blipFill>
        <a:blip r:embed="rId155"/>
        <a:stretch/>
      </xdr:blipFill>
      <xdr:spPr>
        <a:xfrm>
          <a:off x="1407960" y="88334280"/>
          <a:ext cx="53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1</xdr:row>
      <xdr:rowOff>29520</xdr:rowOff>
    </xdr:from>
    <xdr:to>
      <xdr:col>2</xdr:col>
      <xdr:colOff>453240</xdr:colOff>
      <xdr:row>152</xdr:row>
      <xdr:rowOff>47880</xdr:rowOff>
    </xdr:to>
    <xdr:pic>
      <xdr:nvPicPr>
        <xdr:cNvPr id="155" name="Рисунок 207" descr="С-115.2 (3).jpg"/>
        <xdr:cNvPicPr/>
      </xdr:nvPicPr>
      <xdr:blipFill>
        <a:blip r:embed="rId156"/>
        <a:stretch/>
      </xdr:blipFill>
      <xdr:spPr>
        <a:xfrm>
          <a:off x="1438920" y="94498560"/>
          <a:ext cx="433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90</xdr:row>
      <xdr:rowOff>9000</xdr:rowOff>
    </xdr:from>
    <xdr:to>
      <xdr:col>2</xdr:col>
      <xdr:colOff>402840</xdr:colOff>
      <xdr:row>290</xdr:row>
      <xdr:rowOff>753120</xdr:rowOff>
    </xdr:to>
    <xdr:pic>
      <xdr:nvPicPr>
        <xdr:cNvPr id="156" name="Рисунок 189" descr="М-15.2  (3).jpg"/>
        <xdr:cNvPicPr/>
      </xdr:nvPicPr>
      <xdr:blipFill>
        <a:blip r:embed="rId157"/>
        <a:stretch/>
      </xdr:blipFill>
      <xdr:spPr>
        <a:xfrm>
          <a:off x="1438920" y="180784080"/>
          <a:ext cx="382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2</xdr:row>
      <xdr:rowOff>9000</xdr:rowOff>
    </xdr:from>
    <xdr:to>
      <xdr:col>2</xdr:col>
      <xdr:colOff>422640</xdr:colOff>
      <xdr:row>62</xdr:row>
      <xdr:rowOff>723600</xdr:rowOff>
    </xdr:to>
    <xdr:pic>
      <xdr:nvPicPr>
        <xdr:cNvPr id="157" name="Рисунок 190" descr="С-54 (3).jpg"/>
        <xdr:cNvPicPr/>
      </xdr:nvPicPr>
      <xdr:blipFill>
        <a:blip r:embed="rId158"/>
        <a:stretch/>
      </xdr:blipFill>
      <xdr:spPr>
        <a:xfrm>
          <a:off x="1438920" y="33517800"/>
          <a:ext cx="402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38880</xdr:rowOff>
    </xdr:from>
    <xdr:to>
      <xdr:col>2</xdr:col>
      <xdr:colOff>382680</xdr:colOff>
      <xdr:row>64</xdr:row>
      <xdr:rowOff>9000</xdr:rowOff>
    </xdr:to>
    <xdr:pic>
      <xdr:nvPicPr>
        <xdr:cNvPr id="158" name="Рисунок 191" descr="С-54.2  (1).jpg"/>
        <xdr:cNvPicPr/>
      </xdr:nvPicPr>
      <xdr:blipFill>
        <a:blip r:embed="rId159"/>
        <a:stretch/>
      </xdr:blipFill>
      <xdr:spPr>
        <a:xfrm>
          <a:off x="1418760" y="34309800"/>
          <a:ext cx="382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9</xdr:row>
      <xdr:rowOff>38880</xdr:rowOff>
    </xdr:from>
    <xdr:to>
      <xdr:col>2</xdr:col>
      <xdr:colOff>382680</xdr:colOff>
      <xdr:row>120</xdr:row>
      <xdr:rowOff>9000</xdr:rowOff>
    </xdr:to>
    <xdr:pic>
      <xdr:nvPicPr>
        <xdr:cNvPr id="159" name="Рисунок 192" descr="С-98 (4).jpg"/>
        <xdr:cNvPicPr/>
      </xdr:nvPicPr>
      <xdr:blipFill>
        <a:blip r:embed="rId160"/>
        <a:stretch/>
      </xdr:blipFill>
      <xdr:spPr>
        <a:xfrm>
          <a:off x="1428480" y="70123680"/>
          <a:ext cx="3729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0</xdr:row>
      <xdr:rowOff>29880</xdr:rowOff>
    </xdr:from>
    <xdr:to>
      <xdr:col>3</xdr:col>
      <xdr:colOff>41040</xdr:colOff>
      <xdr:row>121</xdr:row>
      <xdr:rowOff>38520</xdr:rowOff>
    </xdr:to>
    <xdr:pic>
      <xdr:nvPicPr>
        <xdr:cNvPr id="160" name="Рисунок 193" descr="С-99 (2).jpg"/>
        <xdr:cNvPicPr/>
      </xdr:nvPicPr>
      <xdr:blipFill>
        <a:blip r:embed="rId161"/>
        <a:stretch/>
      </xdr:blipFill>
      <xdr:spPr>
        <a:xfrm>
          <a:off x="1438920" y="70876800"/>
          <a:ext cx="5839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0</xdr:row>
      <xdr:rowOff>744120</xdr:rowOff>
    </xdr:from>
    <xdr:to>
      <xdr:col>2</xdr:col>
      <xdr:colOff>513720</xdr:colOff>
      <xdr:row>121</xdr:row>
      <xdr:rowOff>753120</xdr:rowOff>
    </xdr:to>
    <xdr:pic>
      <xdr:nvPicPr>
        <xdr:cNvPr id="161" name="Рисунок 194" descr="С-99.2  (2).jpg"/>
        <xdr:cNvPicPr/>
      </xdr:nvPicPr>
      <xdr:blipFill>
        <a:blip r:embed="rId162"/>
        <a:stretch/>
      </xdr:blipFill>
      <xdr:spPr>
        <a:xfrm>
          <a:off x="1529280" y="71591040"/>
          <a:ext cx="403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22</xdr:row>
      <xdr:rowOff>18000</xdr:rowOff>
    </xdr:from>
    <xdr:to>
      <xdr:col>3</xdr:col>
      <xdr:colOff>720</xdr:colOff>
      <xdr:row>122</xdr:row>
      <xdr:rowOff>744120</xdr:rowOff>
    </xdr:to>
    <xdr:pic>
      <xdr:nvPicPr>
        <xdr:cNvPr id="162" name="Рисунок 195" descr="С-100 (1).jpg"/>
        <xdr:cNvPicPr/>
      </xdr:nvPicPr>
      <xdr:blipFill>
        <a:blip r:embed="rId163"/>
        <a:stretch/>
      </xdr:blipFill>
      <xdr:spPr>
        <a:xfrm>
          <a:off x="1449000" y="72388800"/>
          <a:ext cx="53352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23</xdr:row>
      <xdr:rowOff>9000</xdr:rowOff>
    </xdr:from>
    <xdr:to>
      <xdr:col>2</xdr:col>
      <xdr:colOff>443160</xdr:colOff>
      <xdr:row>124</xdr:row>
      <xdr:rowOff>38520</xdr:rowOff>
    </xdr:to>
    <xdr:pic>
      <xdr:nvPicPr>
        <xdr:cNvPr id="163" name="Рисунок 196" descr="С-100.2  (1).jpg"/>
        <xdr:cNvPicPr/>
      </xdr:nvPicPr>
      <xdr:blipFill>
        <a:blip r:embed="rId164"/>
        <a:stretch/>
      </xdr:blipFill>
      <xdr:spPr>
        <a:xfrm>
          <a:off x="1458720" y="73141920"/>
          <a:ext cx="403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4</xdr:row>
      <xdr:rowOff>17640</xdr:rowOff>
    </xdr:from>
    <xdr:to>
      <xdr:col>3</xdr:col>
      <xdr:colOff>21240</xdr:colOff>
      <xdr:row>124</xdr:row>
      <xdr:rowOff>753120</xdr:rowOff>
    </xdr:to>
    <xdr:pic>
      <xdr:nvPicPr>
        <xdr:cNvPr id="164" name="Рисунок 197" descr="С-101 (1).jpg"/>
        <xdr:cNvPicPr/>
      </xdr:nvPicPr>
      <xdr:blipFill>
        <a:blip r:embed="rId165"/>
        <a:stretch/>
      </xdr:blipFill>
      <xdr:spPr>
        <a:xfrm>
          <a:off x="1438920" y="73912680"/>
          <a:ext cx="5641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5</xdr:row>
      <xdr:rowOff>0</xdr:rowOff>
    </xdr:from>
    <xdr:to>
      <xdr:col>2</xdr:col>
      <xdr:colOff>412920</xdr:colOff>
      <xdr:row>126</xdr:row>
      <xdr:rowOff>9000</xdr:rowOff>
    </xdr:to>
    <xdr:pic>
      <xdr:nvPicPr>
        <xdr:cNvPr id="165" name="Рисунок 198" descr="С101.2  (1).jpg"/>
        <xdr:cNvPicPr/>
      </xdr:nvPicPr>
      <xdr:blipFill>
        <a:blip r:embed="rId166"/>
        <a:stretch/>
      </xdr:blipFill>
      <xdr:spPr>
        <a:xfrm>
          <a:off x="1438920" y="74656800"/>
          <a:ext cx="392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840</xdr:colOff>
      <xdr:row>125</xdr:row>
      <xdr:rowOff>705600</xdr:rowOff>
    </xdr:from>
    <xdr:to>
      <xdr:col>2</xdr:col>
      <xdr:colOff>462960</xdr:colOff>
      <xdr:row>126</xdr:row>
      <xdr:rowOff>744120</xdr:rowOff>
    </xdr:to>
    <xdr:pic>
      <xdr:nvPicPr>
        <xdr:cNvPr id="166" name="Рисунок 199" descr="С-102 (1).jpg"/>
        <xdr:cNvPicPr/>
      </xdr:nvPicPr>
      <xdr:blipFill>
        <a:blip r:embed="rId167"/>
        <a:stretch/>
      </xdr:blipFill>
      <xdr:spPr>
        <a:xfrm>
          <a:off x="1317600" y="75362400"/>
          <a:ext cx="5641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392400</xdr:colOff>
      <xdr:row>127</xdr:row>
      <xdr:rowOff>753120</xdr:rowOff>
    </xdr:to>
    <xdr:pic>
      <xdr:nvPicPr>
        <xdr:cNvPr id="167" name="Рисунок 200" descr="С-102.2  (1).jpg"/>
        <xdr:cNvPicPr/>
      </xdr:nvPicPr>
      <xdr:blipFill>
        <a:blip r:embed="rId168"/>
        <a:stretch/>
      </xdr:blipFill>
      <xdr:spPr>
        <a:xfrm>
          <a:off x="1418760" y="76181040"/>
          <a:ext cx="3924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8</xdr:row>
      <xdr:rowOff>18000</xdr:rowOff>
    </xdr:from>
    <xdr:to>
      <xdr:col>2</xdr:col>
      <xdr:colOff>553680</xdr:colOff>
      <xdr:row>128</xdr:row>
      <xdr:rowOff>762120</xdr:rowOff>
    </xdr:to>
    <xdr:pic>
      <xdr:nvPicPr>
        <xdr:cNvPr id="168" name="Рисунок 201" descr="С-103 (1).jpg"/>
        <xdr:cNvPicPr/>
      </xdr:nvPicPr>
      <xdr:blipFill>
        <a:blip r:embed="rId169"/>
        <a:stretch/>
      </xdr:blipFill>
      <xdr:spPr>
        <a:xfrm>
          <a:off x="1428480" y="76960800"/>
          <a:ext cx="5439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29</xdr:row>
      <xdr:rowOff>29880</xdr:rowOff>
    </xdr:from>
    <xdr:to>
      <xdr:col>2</xdr:col>
      <xdr:colOff>462960</xdr:colOff>
      <xdr:row>129</xdr:row>
      <xdr:rowOff>762120</xdr:rowOff>
    </xdr:to>
    <xdr:pic>
      <xdr:nvPicPr>
        <xdr:cNvPr id="169" name="Рисунок 202" descr="С-103.2  (1).jpg"/>
        <xdr:cNvPicPr/>
      </xdr:nvPicPr>
      <xdr:blipFill>
        <a:blip r:embed="rId170"/>
        <a:stretch/>
      </xdr:blipFill>
      <xdr:spPr>
        <a:xfrm>
          <a:off x="1499040" y="77734800"/>
          <a:ext cx="382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4</xdr:row>
      <xdr:rowOff>18000</xdr:rowOff>
    </xdr:from>
    <xdr:to>
      <xdr:col>2</xdr:col>
      <xdr:colOff>412920</xdr:colOff>
      <xdr:row>135</xdr:row>
      <xdr:rowOff>56520</xdr:rowOff>
    </xdr:to>
    <xdr:pic>
      <xdr:nvPicPr>
        <xdr:cNvPr id="170" name="Рисунок 203" descr="С-106 (1).jpg"/>
        <xdr:cNvPicPr/>
      </xdr:nvPicPr>
      <xdr:blipFill>
        <a:blip r:embed="rId171"/>
        <a:stretch/>
      </xdr:blipFill>
      <xdr:spPr>
        <a:xfrm>
          <a:off x="1428480" y="81532800"/>
          <a:ext cx="403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18000</xdr:rowOff>
    </xdr:from>
    <xdr:to>
      <xdr:col>2</xdr:col>
      <xdr:colOff>402480</xdr:colOff>
      <xdr:row>136</xdr:row>
      <xdr:rowOff>38520</xdr:rowOff>
    </xdr:to>
    <xdr:pic>
      <xdr:nvPicPr>
        <xdr:cNvPr id="171" name="Рисунок 204" descr="С-106 (4).jpg"/>
        <xdr:cNvPicPr/>
      </xdr:nvPicPr>
      <xdr:blipFill>
        <a:blip r:embed="rId172"/>
        <a:stretch/>
      </xdr:blipFill>
      <xdr:spPr>
        <a:xfrm>
          <a:off x="1418760" y="82294920"/>
          <a:ext cx="4024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4</xdr:row>
      <xdr:rowOff>0</xdr:rowOff>
    </xdr:from>
    <xdr:to>
      <xdr:col>2</xdr:col>
      <xdr:colOff>412920</xdr:colOff>
      <xdr:row>145</xdr:row>
      <xdr:rowOff>29520</xdr:rowOff>
    </xdr:to>
    <xdr:pic>
      <xdr:nvPicPr>
        <xdr:cNvPr id="172" name="Рисунок 205" descr="С-111 (1).jpg"/>
        <xdr:cNvPicPr/>
      </xdr:nvPicPr>
      <xdr:blipFill>
        <a:blip r:embed="rId173"/>
        <a:stretch/>
      </xdr:blipFill>
      <xdr:spPr>
        <a:xfrm>
          <a:off x="1428480" y="89134920"/>
          <a:ext cx="403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4</xdr:row>
      <xdr:rowOff>753120</xdr:rowOff>
    </xdr:from>
    <xdr:to>
      <xdr:col>2</xdr:col>
      <xdr:colOff>483480</xdr:colOff>
      <xdr:row>146</xdr:row>
      <xdr:rowOff>9000</xdr:rowOff>
    </xdr:to>
    <xdr:pic>
      <xdr:nvPicPr>
        <xdr:cNvPr id="173" name="Рисунок 206" descr="С-111.2  (2).jpg"/>
        <xdr:cNvPicPr/>
      </xdr:nvPicPr>
      <xdr:blipFill>
        <a:blip r:embed="rId174"/>
        <a:stretch/>
      </xdr:blipFill>
      <xdr:spPr>
        <a:xfrm>
          <a:off x="1488960" y="89888040"/>
          <a:ext cx="4132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9000</xdr:rowOff>
    </xdr:from>
    <xdr:to>
      <xdr:col>3</xdr:col>
      <xdr:colOff>720</xdr:colOff>
      <xdr:row>147</xdr:row>
      <xdr:rowOff>18000</xdr:rowOff>
    </xdr:to>
    <xdr:pic>
      <xdr:nvPicPr>
        <xdr:cNvPr id="174" name="Рисунок 207" descr="С-112 (1).jpg"/>
        <xdr:cNvPicPr/>
      </xdr:nvPicPr>
      <xdr:blipFill>
        <a:blip r:embed="rId175"/>
        <a:stretch/>
      </xdr:blipFill>
      <xdr:spPr>
        <a:xfrm>
          <a:off x="1418760" y="90667800"/>
          <a:ext cx="563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46</xdr:row>
      <xdr:rowOff>744120</xdr:rowOff>
    </xdr:from>
    <xdr:to>
      <xdr:col>2</xdr:col>
      <xdr:colOff>432720</xdr:colOff>
      <xdr:row>147</xdr:row>
      <xdr:rowOff>744120</xdr:rowOff>
    </xdr:to>
    <xdr:pic>
      <xdr:nvPicPr>
        <xdr:cNvPr id="175" name="Рисунок 208" descr="С-112 (4).jpg"/>
        <xdr:cNvPicPr/>
      </xdr:nvPicPr>
      <xdr:blipFill>
        <a:blip r:embed="rId176"/>
        <a:stretch/>
      </xdr:blipFill>
      <xdr:spPr>
        <a:xfrm>
          <a:off x="1458720" y="91402920"/>
          <a:ext cx="392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8</xdr:row>
      <xdr:rowOff>9000</xdr:rowOff>
    </xdr:from>
    <xdr:to>
      <xdr:col>2</xdr:col>
      <xdr:colOff>412920</xdr:colOff>
      <xdr:row>149</xdr:row>
      <xdr:rowOff>47880</xdr:rowOff>
    </xdr:to>
    <xdr:pic>
      <xdr:nvPicPr>
        <xdr:cNvPr id="176" name="Рисунок 209" descr="С-114 (1).jpg"/>
        <xdr:cNvPicPr/>
      </xdr:nvPicPr>
      <xdr:blipFill>
        <a:blip r:embed="rId177"/>
        <a:stretch/>
      </xdr:blipFill>
      <xdr:spPr>
        <a:xfrm>
          <a:off x="1428480" y="92192040"/>
          <a:ext cx="403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840</xdr:colOff>
      <xdr:row>150</xdr:row>
      <xdr:rowOff>9000</xdr:rowOff>
    </xdr:from>
    <xdr:to>
      <xdr:col>2</xdr:col>
      <xdr:colOff>483480</xdr:colOff>
      <xdr:row>151</xdr:row>
      <xdr:rowOff>17640</xdr:rowOff>
    </xdr:to>
    <xdr:pic>
      <xdr:nvPicPr>
        <xdr:cNvPr id="177" name="Рисунок 210" descr="С-115.jpg"/>
        <xdr:cNvPicPr/>
      </xdr:nvPicPr>
      <xdr:blipFill>
        <a:blip r:embed="rId178"/>
        <a:stretch/>
      </xdr:blipFill>
      <xdr:spPr>
        <a:xfrm>
          <a:off x="1308600" y="93715920"/>
          <a:ext cx="5936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31</xdr:row>
      <xdr:rowOff>29880</xdr:rowOff>
    </xdr:from>
    <xdr:to>
      <xdr:col>2</xdr:col>
      <xdr:colOff>523440</xdr:colOff>
      <xdr:row>231</xdr:row>
      <xdr:rowOff>744480</xdr:rowOff>
    </xdr:to>
    <xdr:pic>
      <xdr:nvPicPr>
        <xdr:cNvPr id="178" name="Рисунок 211" descr="Ю-21.2  (1).jpg"/>
        <xdr:cNvPicPr/>
      </xdr:nvPicPr>
      <xdr:blipFill>
        <a:blip r:embed="rId179"/>
        <a:stretch/>
      </xdr:blipFill>
      <xdr:spPr>
        <a:xfrm>
          <a:off x="1569240" y="146114640"/>
          <a:ext cx="372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92400</xdr:colOff>
      <xdr:row>133</xdr:row>
      <xdr:rowOff>761760</xdr:rowOff>
    </xdr:to>
    <xdr:pic>
      <xdr:nvPicPr>
        <xdr:cNvPr id="179" name="Рисунок 224" descr="С-105 (1).jpg"/>
        <xdr:cNvPicPr/>
      </xdr:nvPicPr>
      <xdr:blipFill>
        <a:blip r:embed="rId180"/>
        <a:stretch/>
      </xdr:blipFill>
      <xdr:spPr>
        <a:xfrm>
          <a:off x="1418760" y="80753040"/>
          <a:ext cx="392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402480</xdr:colOff>
      <xdr:row>228</xdr:row>
      <xdr:rowOff>18000</xdr:rowOff>
    </xdr:to>
    <xdr:pic>
      <xdr:nvPicPr>
        <xdr:cNvPr id="180" name="Рисунок 225" descr="М-13 (2).jpg"/>
        <xdr:cNvPicPr/>
      </xdr:nvPicPr>
      <xdr:blipFill>
        <a:blip r:embed="rId181"/>
        <a:stretch/>
      </xdr:blipFill>
      <xdr:spPr>
        <a:xfrm>
          <a:off x="1418760" y="143037000"/>
          <a:ext cx="4024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9</xdr:row>
      <xdr:rowOff>0</xdr:rowOff>
    </xdr:from>
    <xdr:to>
      <xdr:col>2</xdr:col>
      <xdr:colOff>443160</xdr:colOff>
      <xdr:row>230</xdr:row>
      <xdr:rowOff>56520</xdr:rowOff>
    </xdr:to>
    <xdr:pic>
      <xdr:nvPicPr>
        <xdr:cNvPr id="181" name="Рисунок 226" descr="М-14.2  (1).jpg"/>
        <xdr:cNvPicPr/>
      </xdr:nvPicPr>
      <xdr:blipFill>
        <a:blip r:embed="rId182"/>
        <a:stretch/>
      </xdr:blipFill>
      <xdr:spPr>
        <a:xfrm>
          <a:off x="1438920" y="144560880"/>
          <a:ext cx="423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3</xdr:col>
      <xdr:colOff>720</xdr:colOff>
      <xdr:row>193</xdr:row>
      <xdr:rowOff>65160</xdr:rowOff>
    </xdr:to>
    <xdr:pic>
      <xdr:nvPicPr>
        <xdr:cNvPr id="182" name="Рисунок 213" descr="Р-11 (1).jpg"/>
        <xdr:cNvPicPr/>
      </xdr:nvPicPr>
      <xdr:blipFill>
        <a:blip r:embed="rId183"/>
        <a:stretch/>
      </xdr:blipFill>
      <xdr:spPr>
        <a:xfrm>
          <a:off x="1418760" y="120738960"/>
          <a:ext cx="5637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193</xdr:row>
      <xdr:rowOff>8640</xdr:rowOff>
    </xdr:from>
    <xdr:to>
      <xdr:col>2</xdr:col>
      <xdr:colOff>392400</xdr:colOff>
      <xdr:row>193</xdr:row>
      <xdr:rowOff>731880</xdr:rowOff>
    </xdr:to>
    <xdr:pic>
      <xdr:nvPicPr>
        <xdr:cNvPr id="183" name="Рисунок 214" descr="Р-11.2  (1).jpg"/>
        <xdr:cNvPicPr/>
      </xdr:nvPicPr>
      <xdr:blipFill>
        <a:blip r:embed="rId184"/>
        <a:stretch/>
      </xdr:blipFill>
      <xdr:spPr>
        <a:xfrm>
          <a:off x="1398600" y="121509720"/>
          <a:ext cx="412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52</xdr:row>
      <xdr:rowOff>38880</xdr:rowOff>
    </xdr:from>
    <xdr:to>
      <xdr:col>2</xdr:col>
      <xdr:colOff>513000</xdr:colOff>
      <xdr:row>152</xdr:row>
      <xdr:rowOff>735480</xdr:rowOff>
    </xdr:to>
    <xdr:pic>
      <xdr:nvPicPr>
        <xdr:cNvPr id="184" name="Рисунок 215" descr="С-116 (2).jpg"/>
        <xdr:cNvPicPr/>
      </xdr:nvPicPr>
      <xdr:blipFill>
        <a:blip r:embed="rId185"/>
        <a:stretch/>
      </xdr:blipFill>
      <xdr:spPr>
        <a:xfrm>
          <a:off x="1458720" y="95269680"/>
          <a:ext cx="473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53</xdr:row>
      <xdr:rowOff>18000</xdr:rowOff>
    </xdr:from>
    <xdr:to>
      <xdr:col>2</xdr:col>
      <xdr:colOff>473040</xdr:colOff>
      <xdr:row>153</xdr:row>
      <xdr:rowOff>762120</xdr:rowOff>
    </xdr:to>
    <xdr:pic>
      <xdr:nvPicPr>
        <xdr:cNvPr id="185" name="Рисунок 216" descr="С-116.2.jpg"/>
        <xdr:cNvPicPr/>
      </xdr:nvPicPr>
      <xdr:blipFill>
        <a:blip r:embed="rId186"/>
        <a:stretch/>
      </xdr:blipFill>
      <xdr:spPr>
        <a:xfrm>
          <a:off x="1449000" y="96010920"/>
          <a:ext cx="442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54</xdr:row>
      <xdr:rowOff>17640</xdr:rowOff>
    </xdr:from>
    <xdr:to>
      <xdr:col>2</xdr:col>
      <xdr:colOff>533520</xdr:colOff>
      <xdr:row>155</xdr:row>
      <xdr:rowOff>9000</xdr:rowOff>
    </xdr:to>
    <xdr:pic>
      <xdr:nvPicPr>
        <xdr:cNvPr id="186" name="Рисунок 217" descr="С-117 (1).jpg"/>
        <xdr:cNvPicPr/>
      </xdr:nvPicPr>
      <xdr:blipFill>
        <a:blip r:embed="rId187"/>
        <a:stretch/>
      </xdr:blipFill>
      <xdr:spPr>
        <a:xfrm>
          <a:off x="1559520" y="96772680"/>
          <a:ext cx="392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9000</xdr:rowOff>
    </xdr:from>
    <xdr:to>
      <xdr:col>2</xdr:col>
      <xdr:colOff>462960</xdr:colOff>
      <xdr:row>156</xdr:row>
      <xdr:rowOff>9000</xdr:rowOff>
    </xdr:to>
    <xdr:pic>
      <xdr:nvPicPr>
        <xdr:cNvPr id="187" name="Рисунок 218" descr="С-117.2.jpg"/>
        <xdr:cNvPicPr/>
      </xdr:nvPicPr>
      <xdr:blipFill>
        <a:blip r:embed="rId188"/>
        <a:stretch/>
      </xdr:blipFill>
      <xdr:spPr>
        <a:xfrm>
          <a:off x="1418760" y="97525800"/>
          <a:ext cx="462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543240</xdr:colOff>
      <xdr:row>290</xdr:row>
      <xdr:rowOff>38520</xdr:rowOff>
    </xdr:to>
    <xdr:pic>
      <xdr:nvPicPr>
        <xdr:cNvPr id="188" name="Рисунок 219" descr="Ю-21.jpg"/>
        <xdr:cNvPicPr/>
      </xdr:nvPicPr>
      <xdr:blipFill>
        <a:blip r:embed="rId189"/>
        <a:stretch/>
      </xdr:blipFill>
      <xdr:spPr>
        <a:xfrm>
          <a:off x="1418760" y="180012960"/>
          <a:ext cx="5432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503280</xdr:colOff>
      <xdr:row>150</xdr:row>
      <xdr:rowOff>86400</xdr:rowOff>
    </xdr:to>
    <xdr:pic>
      <xdr:nvPicPr>
        <xdr:cNvPr id="189" name="Рисунок 194" descr="С-114.2.jpg"/>
        <xdr:cNvPicPr/>
      </xdr:nvPicPr>
      <xdr:blipFill>
        <a:blip r:embed="rId190"/>
        <a:stretch/>
      </xdr:blipFill>
      <xdr:spPr>
        <a:xfrm>
          <a:off x="1418760" y="92944800"/>
          <a:ext cx="503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45</xdr:row>
      <xdr:rowOff>752760</xdr:rowOff>
    </xdr:from>
    <xdr:to>
      <xdr:col>3</xdr:col>
      <xdr:colOff>720</xdr:colOff>
      <xdr:row>349</xdr:row>
      <xdr:rowOff>65520</xdr:rowOff>
    </xdr:to>
    <xdr:pic>
      <xdr:nvPicPr>
        <xdr:cNvPr id="190" name="Рисунок 194" descr="А-14.jpg"/>
        <xdr:cNvPicPr/>
      </xdr:nvPicPr>
      <xdr:blipFill>
        <a:blip r:embed="rId191"/>
        <a:stretch/>
      </xdr:blipFill>
      <xdr:spPr>
        <a:xfrm>
          <a:off x="1438920" y="210950640"/>
          <a:ext cx="54360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49</xdr:row>
      <xdr:rowOff>38520</xdr:rowOff>
    </xdr:from>
    <xdr:to>
      <xdr:col>2</xdr:col>
      <xdr:colOff>503280</xdr:colOff>
      <xdr:row>350</xdr:row>
      <xdr:rowOff>17640</xdr:rowOff>
    </xdr:to>
    <xdr:pic>
      <xdr:nvPicPr>
        <xdr:cNvPr id="191" name="Рисунок 195" descr="А-15 (1).jpg"/>
        <xdr:cNvPicPr/>
      </xdr:nvPicPr>
      <xdr:blipFill>
        <a:blip r:embed="rId192"/>
        <a:stretch/>
      </xdr:blipFill>
      <xdr:spPr>
        <a:xfrm>
          <a:off x="1449000" y="211760280"/>
          <a:ext cx="4730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50</xdr:row>
      <xdr:rowOff>29520</xdr:rowOff>
    </xdr:from>
    <xdr:to>
      <xdr:col>2</xdr:col>
      <xdr:colOff>493200</xdr:colOff>
      <xdr:row>351</xdr:row>
      <xdr:rowOff>9000</xdr:rowOff>
    </xdr:to>
    <xdr:pic>
      <xdr:nvPicPr>
        <xdr:cNvPr id="192" name="Рисунок 196" descr="А-16.jpg"/>
        <xdr:cNvPicPr/>
      </xdr:nvPicPr>
      <xdr:blipFill>
        <a:blip r:embed="rId193"/>
        <a:stretch/>
      </xdr:blipFill>
      <xdr:spPr>
        <a:xfrm>
          <a:off x="1438920" y="212513400"/>
          <a:ext cx="4730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351</xdr:row>
      <xdr:rowOff>18000</xdr:rowOff>
    </xdr:from>
    <xdr:to>
      <xdr:col>2</xdr:col>
      <xdr:colOff>453240</xdr:colOff>
      <xdr:row>355</xdr:row>
      <xdr:rowOff>37800</xdr:rowOff>
    </xdr:to>
    <xdr:pic>
      <xdr:nvPicPr>
        <xdr:cNvPr id="193" name="Рисунок 197" descr="А-17 (1).jpg"/>
        <xdr:cNvPicPr/>
      </xdr:nvPicPr>
      <xdr:blipFill>
        <a:blip r:embed="rId194"/>
        <a:stretch/>
      </xdr:blipFill>
      <xdr:spPr>
        <a:xfrm>
          <a:off x="1407960" y="213263640"/>
          <a:ext cx="4640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232</xdr:row>
      <xdr:rowOff>18000</xdr:rowOff>
    </xdr:from>
    <xdr:to>
      <xdr:col>2</xdr:col>
      <xdr:colOff>493200</xdr:colOff>
      <xdr:row>233</xdr:row>
      <xdr:rowOff>17640</xdr:rowOff>
    </xdr:to>
    <xdr:pic>
      <xdr:nvPicPr>
        <xdr:cNvPr id="194" name="Рисунок 198" descr="М-16 (1).jpg"/>
        <xdr:cNvPicPr/>
      </xdr:nvPicPr>
      <xdr:blipFill>
        <a:blip r:embed="rId195"/>
        <a:stretch/>
      </xdr:blipFill>
      <xdr:spPr>
        <a:xfrm>
          <a:off x="1407960" y="146864880"/>
          <a:ext cx="504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3</xdr:row>
      <xdr:rowOff>29520</xdr:rowOff>
    </xdr:from>
    <xdr:to>
      <xdr:col>3</xdr:col>
      <xdr:colOff>720</xdr:colOff>
      <xdr:row>233</xdr:row>
      <xdr:rowOff>753120</xdr:rowOff>
    </xdr:to>
    <xdr:pic>
      <xdr:nvPicPr>
        <xdr:cNvPr id="195" name="Рисунок 199" descr="М-16.2  (1).jpg"/>
        <xdr:cNvPicPr/>
      </xdr:nvPicPr>
      <xdr:blipFill>
        <a:blip r:embed="rId196"/>
        <a:stretch/>
      </xdr:blipFill>
      <xdr:spPr>
        <a:xfrm>
          <a:off x="1428480" y="147638520"/>
          <a:ext cx="554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402480</xdr:colOff>
      <xdr:row>235</xdr:row>
      <xdr:rowOff>56520</xdr:rowOff>
    </xdr:to>
    <xdr:pic>
      <xdr:nvPicPr>
        <xdr:cNvPr id="196" name="Рисунок 200" descr="М-17 (1).jpg"/>
        <xdr:cNvPicPr/>
      </xdr:nvPicPr>
      <xdr:blipFill>
        <a:blip r:embed="rId197"/>
        <a:stretch/>
      </xdr:blipFill>
      <xdr:spPr>
        <a:xfrm>
          <a:off x="1418760" y="148370760"/>
          <a:ext cx="402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0</xdr:colOff>
      <xdr:row>235</xdr:row>
      <xdr:rowOff>9000</xdr:rowOff>
    </xdr:from>
    <xdr:to>
      <xdr:col>2</xdr:col>
      <xdr:colOff>503280</xdr:colOff>
      <xdr:row>236</xdr:row>
      <xdr:rowOff>38520</xdr:rowOff>
    </xdr:to>
    <xdr:pic>
      <xdr:nvPicPr>
        <xdr:cNvPr id="197" name="Рисунок 201" descr="М-17.2  (1).jpg"/>
        <xdr:cNvPicPr/>
      </xdr:nvPicPr>
      <xdr:blipFill>
        <a:blip r:embed="rId198"/>
        <a:stretch/>
      </xdr:blipFill>
      <xdr:spPr>
        <a:xfrm>
          <a:off x="1388160" y="149141880"/>
          <a:ext cx="5338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6</xdr:row>
      <xdr:rowOff>9000</xdr:rowOff>
    </xdr:from>
    <xdr:to>
      <xdr:col>2</xdr:col>
      <xdr:colOff>543240</xdr:colOff>
      <xdr:row>296</xdr:row>
      <xdr:rowOff>761760</xdr:rowOff>
    </xdr:to>
    <xdr:pic>
      <xdr:nvPicPr>
        <xdr:cNvPr id="198" name="Рисунок 203" descr="М-18 (4).jpg"/>
        <xdr:cNvPicPr/>
      </xdr:nvPicPr>
      <xdr:blipFill>
        <a:blip r:embed="rId199"/>
        <a:stretch/>
      </xdr:blipFill>
      <xdr:spPr>
        <a:xfrm>
          <a:off x="1519200" y="185356080"/>
          <a:ext cx="442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37</xdr:row>
      <xdr:rowOff>29880</xdr:rowOff>
    </xdr:from>
    <xdr:to>
      <xdr:col>2</xdr:col>
      <xdr:colOff>392400</xdr:colOff>
      <xdr:row>238</xdr:row>
      <xdr:rowOff>38880</xdr:rowOff>
    </xdr:to>
    <xdr:pic>
      <xdr:nvPicPr>
        <xdr:cNvPr id="199" name="Рисунок 204" descr="М-18.2.jpg"/>
        <xdr:cNvPicPr/>
      </xdr:nvPicPr>
      <xdr:blipFill>
        <a:blip r:embed="rId200"/>
        <a:stretch/>
      </xdr:blipFill>
      <xdr:spPr>
        <a:xfrm>
          <a:off x="1438920" y="150686640"/>
          <a:ext cx="372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238</xdr:row>
      <xdr:rowOff>18000</xdr:rowOff>
    </xdr:from>
    <xdr:to>
      <xdr:col>2</xdr:col>
      <xdr:colOff>422640</xdr:colOff>
      <xdr:row>239</xdr:row>
      <xdr:rowOff>38520</xdr:rowOff>
    </xdr:to>
    <xdr:pic>
      <xdr:nvPicPr>
        <xdr:cNvPr id="200" name="Рисунок 206" descr="М-19 (3).jpg"/>
        <xdr:cNvPicPr/>
      </xdr:nvPicPr>
      <xdr:blipFill>
        <a:blip r:embed="rId201"/>
        <a:stretch/>
      </xdr:blipFill>
      <xdr:spPr>
        <a:xfrm>
          <a:off x="1398600" y="151436880"/>
          <a:ext cx="4428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94</xdr:row>
      <xdr:rowOff>38880</xdr:rowOff>
    </xdr:from>
    <xdr:to>
      <xdr:col>2</xdr:col>
      <xdr:colOff>443160</xdr:colOff>
      <xdr:row>195</xdr:row>
      <xdr:rowOff>142920</xdr:rowOff>
    </xdr:to>
    <xdr:pic>
      <xdr:nvPicPr>
        <xdr:cNvPr id="201" name="Рисунок 207" descr="Р-12 (1).jpg"/>
        <xdr:cNvPicPr/>
      </xdr:nvPicPr>
      <xdr:blipFill>
        <a:blip r:embed="rId202"/>
        <a:stretch/>
      </xdr:blipFill>
      <xdr:spPr>
        <a:xfrm>
          <a:off x="1438920" y="122301720"/>
          <a:ext cx="423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72600</xdr:colOff>
      <xdr:row>195</xdr:row>
      <xdr:rowOff>762120</xdr:rowOff>
    </xdr:to>
    <xdr:pic>
      <xdr:nvPicPr>
        <xdr:cNvPr id="202" name="Рисунок 208" descr="Р-12.2  (1).jpg"/>
        <xdr:cNvPicPr/>
      </xdr:nvPicPr>
      <xdr:blipFill>
        <a:blip r:embed="rId203"/>
        <a:stretch/>
      </xdr:blipFill>
      <xdr:spPr>
        <a:xfrm>
          <a:off x="1418760" y="123024960"/>
          <a:ext cx="37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6</xdr:row>
      <xdr:rowOff>17640</xdr:rowOff>
    </xdr:from>
    <xdr:to>
      <xdr:col>2</xdr:col>
      <xdr:colOff>412920</xdr:colOff>
      <xdr:row>196</xdr:row>
      <xdr:rowOff>702360</xdr:rowOff>
    </xdr:to>
    <xdr:pic>
      <xdr:nvPicPr>
        <xdr:cNvPr id="203" name="Рисунок 209" descr="Р-14 (1).jpg"/>
        <xdr:cNvPicPr/>
      </xdr:nvPicPr>
      <xdr:blipFill>
        <a:blip r:embed="rId204"/>
        <a:stretch/>
      </xdr:blipFill>
      <xdr:spPr>
        <a:xfrm>
          <a:off x="1458720" y="123804720"/>
          <a:ext cx="3729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7</xdr:row>
      <xdr:rowOff>18000</xdr:rowOff>
    </xdr:from>
    <xdr:to>
      <xdr:col>3</xdr:col>
      <xdr:colOff>720</xdr:colOff>
      <xdr:row>198</xdr:row>
      <xdr:rowOff>17640</xdr:rowOff>
    </xdr:to>
    <xdr:pic>
      <xdr:nvPicPr>
        <xdr:cNvPr id="204" name="Рисунок 210" descr="Р-14 (4).jpg"/>
        <xdr:cNvPicPr/>
      </xdr:nvPicPr>
      <xdr:blipFill>
        <a:blip r:embed="rId205"/>
        <a:stretch/>
      </xdr:blipFill>
      <xdr:spPr>
        <a:xfrm>
          <a:off x="1428480" y="124566840"/>
          <a:ext cx="554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198</xdr:row>
      <xdr:rowOff>9000</xdr:rowOff>
    </xdr:from>
    <xdr:to>
      <xdr:col>2</xdr:col>
      <xdr:colOff>432720</xdr:colOff>
      <xdr:row>199</xdr:row>
      <xdr:rowOff>77040</xdr:rowOff>
    </xdr:to>
    <xdr:pic>
      <xdr:nvPicPr>
        <xdr:cNvPr id="205" name="Рисунок 211" descr="Р-15 (1).jpg"/>
        <xdr:cNvPicPr/>
      </xdr:nvPicPr>
      <xdr:blipFill>
        <a:blip r:embed="rId206"/>
        <a:stretch/>
      </xdr:blipFill>
      <xdr:spPr>
        <a:xfrm>
          <a:off x="1398600" y="125319960"/>
          <a:ext cx="4528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040</xdr:colOff>
      <xdr:row>199</xdr:row>
      <xdr:rowOff>8640</xdr:rowOff>
    </xdr:from>
    <xdr:to>
      <xdr:col>2</xdr:col>
      <xdr:colOff>392400</xdr:colOff>
      <xdr:row>199</xdr:row>
      <xdr:rowOff>731880</xdr:rowOff>
    </xdr:to>
    <xdr:pic>
      <xdr:nvPicPr>
        <xdr:cNvPr id="206" name="Рисунок 212" descr="Р-15.2  (1).jpg"/>
        <xdr:cNvPicPr/>
      </xdr:nvPicPr>
      <xdr:blipFill>
        <a:blip r:embed="rId207"/>
        <a:stretch/>
      </xdr:blipFill>
      <xdr:spPr>
        <a:xfrm>
          <a:off x="1378800" y="126081720"/>
          <a:ext cx="432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18000</xdr:rowOff>
    </xdr:from>
    <xdr:to>
      <xdr:col>2</xdr:col>
      <xdr:colOff>402480</xdr:colOff>
      <xdr:row>201</xdr:row>
      <xdr:rowOff>38520</xdr:rowOff>
    </xdr:to>
    <xdr:pic>
      <xdr:nvPicPr>
        <xdr:cNvPr id="207" name="Рисунок 213" descr="Р-16 (1).jpg"/>
        <xdr:cNvPicPr/>
      </xdr:nvPicPr>
      <xdr:blipFill>
        <a:blip r:embed="rId208"/>
        <a:stretch/>
      </xdr:blipFill>
      <xdr:spPr>
        <a:xfrm>
          <a:off x="1418760" y="126852840"/>
          <a:ext cx="4024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2</xdr:row>
      <xdr:rowOff>17640</xdr:rowOff>
    </xdr:from>
    <xdr:to>
      <xdr:col>2</xdr:col>
      <xdr:colOff>402480</xdr:colOff>
      <xdr:row>203</xdr:row>
      <xdr:rowOff>38880</xdr:rowOff>
    </xdr:to>
    <xdr:pic>
      <xdr:nvPicPr>
        <xdr:cNvPr id="208" name="Рисунок 214" descr="Р-17 (1).jpg"/>
        <xdr:cNvPicPr/>
      </xdr:nvPicPr>
      <xdr:blipFill>
        <a:blip r:embed="rId209"/>
        <a:stretch/>
      </xdr:blipFill>
      <xdr:spPr>
        <a:xfrm>
          <a:off x="1428480" y="128376720"/>
          <a:ext cx="3927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3</xdr:row>
      <xdr:rowOff>0</xdr:rowOff>
    </xdr:from>
    <xdr:to>
      <xdr:col>2</xdr:col>
      <xdr:colOff>543240</xdr:colOff>
      <xdr:row>204</xdr:row>
      <xdr:rowOff>56520</xdr:rowOff>
    </xdr:to>
    <xdr:pic>
      <xdr:nvPicPr>
        <xdr:cNvPr id="209" name="Рисунок 215" descr="Р-17.2  (1).jpg"/>
        <xdr:cNvPicPr/>
      </xdr:nvPicPr>
      <xdr:blipFill>
        <a:blip r:embed="rId210"/>
        <a:stretch/>
      </xdr:blipFill>
      <xdr:spPr>
        <a:xfrm>
          <a:off x="1428480" y="129120840"/>
          <a:ext cx="533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204</xdr:row>
      <xdr:rowOff>0</xdr:rowOff>
    </xdr:from>
    <xdr:to>
      <xdr:col>2</xdr:col>
      <xdr:colOff>493200</xdr:colOff>
      <xdr:row>205</xdr:row>
      <xdr:rowOff>17640</xdr:rowOff>
    </xdr:to>
    <xdr:pic>
      <xdr:nvPicPr>
        <xdr:cNvPr id="210" name="Рисунок 216" descr="Р-18 (1).jpg"/>
        <xdr:cNvPicPr/>
      </xdr:nvPicPr>
      <xdr:blipFill>
        <a:blip r:embed="rId211"/>
        <a:stretch/>
      </xdr:blipFill>
      <xdr:spPr>
        <a:xfrm>
          <a:off x="1398600" y="129882960"/>
          <a:ext cx="51336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8640</xdr:rowOff>
    </xdr:from>
    <xdr:to>
      <xdr:col>2</xdr:col>
      <xdr:colOff>392400</xdr:colOff>
      <xdr:row>206</xdr:row>
      <xdr:rowOff>18000</xdr:rowOff>
    </xdr:to>
    <xdr:pic>
      <xdr:nvPicPr>
        <xdr:cNvPr id="211" name="Рисунок 217" descr="Р-18.2.jpg"/>
        <xdr:cNvPicPr/>
      </xdr:nvPicPr>
      <xdr:blipFill>
        <a:blip r:embed="rId212"/>
        <a:stretch/>
      </xdr:blipFill>
      <xdr:spPr>
        <a:xfrm>
          <a:off x="1418760" y="130653720"/>
          <a:ext cx="392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9000</xdr:rowOff>
    </xdr:from>
    <xdr:to>
      <xdr:col>2</xdr:col>
      <xdr:colOff>402480</xdr:colOff>
      <xdr:row>137</xdr:row>
      <xdr:rowOff>753120</xdr:rowOff>
    </xdr:to>
    <xdr:pic>
      <xdr:nvPicPr>
        <xdr:cNvPr id="212" name="Рисунок 218" descr="С-107.2  (3).jpg"/>
        <xdr:cNvPicPr/>
      </xdr:nvPicPr>
      <xdr:blipFill>
        <a:blip r:embed="rId213"/>
        <a:stretch/>
      </xdr:blipFill>
      <xdr:spPr>
        <a:xfrm>
          <a:off x="1418760" y="83809800"/>
          <a:ext cx="4024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139</xdr:row>
      <xdr:rowOff>0</xdr:rowOff>
    </xdr:from>
    <xdr:to>
      <xdr:col>2</xdr:col>
      <xdr:colOff>443160</xdr:colOff>
      <xdr:row>140</xdr:row>
      <xdr:rowOff>65520</xdr:rowOff>
    </xdr:to>
    <xdr:pic>
      <xdr:nvPicPr>
        <xdr:cNvPr id="213" name="Рисунок 219" descr="С-108.2  (3).jpg"/>
        <xdr:cNvPicPr/>
      </xdr:nvPicPr>
      <xdr:blipFill>
        <a:blip r:embed="rId214"/>
        <a:stretch/>
      </xdr:blipFill>
      <xdr:spPr>
        <a:xfrm>
          <a:off x="1407960" y="85325040"/>
          <a:ext cx="4539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6</xdr:row>
      <xdr:rowOff>18000</xdr:rowOff>
    </xdr:from>
    <xdr:to>
      <xdr:col>2</xdr:col>
      <xdr:colOff>483480</xdr:colOff>
      <xdr:row>156</xdr:row>
      <xdr:rowOff>750240</xdr:rowOff>
    </xdr:to>
    <xdr:pic>
      <xdr:nvPicPr>
        <xdr:cNvPr id="214" name="Рисунок 220" descr="С-119 (1).jpg"/>
        <xdr:cNvPicPr/>
      </xdr:nvPicPr>
      <xdr:blipFill>
        <a:blip r:embed="rId215"/>
        <a:stretch/>
      </xdr:blipFill>
      <xdr:spPr>
        <a:xfrm>
          <a:off x="1438920" y="98296920"/>
          <a:ext cx="4633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0</xdr:colOff>
      <xdr:row>157</xdr:row>
      <xdr:rowOff>17640</xdr:rowOff>
    </xdr:from>
    <xdr:to>
      <xdr:col>2</xdr:col>
      <xdr:colOff>372600</xdr:colOff>
      <xdr:row>158</xdr:row>
      <xdr:rowOff>29880</xdr:rowOff>
    </xdr:to>
    <xdr:pic>
      <xdr:nvPicPr>
        <xdr:cNvPr id="215" name="Рисунок 221" descr="С-120 (1).jpg"/>
        <xdr:cNvPicPr/>
      </xdr:nvPicPr>
      <xdr:blipFill>
        <a:blip r:embed="rId216"/>
        <a:stretch/>
      </xdr:blipFill>
      <xdr:spPr>
        <a:xfrm>
          <a:off x="1388160" y="99058680"/>
          <a:ext cx="4032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58</xdr:row>
      <xdr:rowOff>9000</xdr:rowOff>
    </xdr:from>
    <xdr:to>
      <xdr:col>2</xdr:col>
      <xdr:colOff>453240</xdr:colOff>
      <xdr:row>159</xdr:row>
      <xdr:rowOff>47520</xdr:rowOff>
    </xdr:to>
    <xdr:pic>
      <xdr:nvPicPr>
        <xdr:cNvPr id="216" name="Рисунок 222" descr="С-120.2 (4).jpg"/>
        <xdr:cNvPicPr/>
      </xdr:nvPicPr>
      <xdr:blipFill>
        <a:blip r:embed="rId217"/>
        <a:stretch/>
      </xdr:blipFill>
      <xdr:spPr>
        <a:xfrm>
          <a:off x="1449000" y="99811800"/>
          <a:ext cx="4230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29880</xdr:rowOff>
    </xdr:from>
    <xdr:to>
      <xdr:col>2</xdr:col>
      <xdr:colOff>443160</xdr:colOff>
      <xdr:row>159</xdr:row>
      <xdr:rowOff>696600</xdr:rowOff>
    </xdr:to>
    <xdr:pic>
      <xdr:nvPicPr>
        <xdr:cNvPr id="217" name="Рисунок 223" descr="С-122 (1).jpg"/>
        <xdr:cNvPicPr/>
      </xdr:nvPicPr>
      <xdr:blipFill>
        <a:blip r:embed="rId218"/>
        <a:stretch/>
      </xdr:blipFill>
      <xdr:spPr>
        <a:xfrm>
          <a:off x="1418760" y="100594800"/>
          <a:ext cx="443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59</xdr:row>
      <xdr:rowOff>744120</xdr:rowOff>
    </xdr:from>
    <xdr:to>
      <xdr:col>2</xdr:col>
      <xdr:colOff>523440</xdr:colOff>
      <xdr:row>160</xdr:row>
      <xdr:rowOff>684360</xdr:rowOff>
    </xdr:to>
    <xdr:pic>
      <xdr:nvPicPr>
        <xdr:cNvPr id="218" name="Рисунок 224" descr="С-122.2  (1).jpg"/>
        <xdr:cNvPicPr/>
      </xdr:nvPicPr>
      <xdr:blipFill>
        <a:blip r:embed="rId219"/>
        <a:stretch/>
      </xdr:blipFill>
      <xdr:spPr>
        <a:xfrm>
          <a:off x="1479240" y="101309040"/>
          <a:ext cx="4629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291</xdr:row>
      <xdr:rowOff>18000</xdr:rowOff>
    </xdr:from>
    <xdr:to>
      <xdr:col>2</xdr:col>
      <xdr:colOff>402480</xdr:colOff>
      <xdr:row>292</xdr:row>
      <xdr:rowOff>56520</xdr:rowOff>
    </xdr:to>
    <xdr:pic>
      <xdr:nvPicPr>
        <xdr:cNvPr id="219" name="Рисунок 225" descr="Ю-22.jpg"/>
        <xdr:cNvPicPr/>
      </xdr:nvPicPr>
      <xdr:blipFill>
        <a:blip r:embed="rId220"/>
        <a:stretch/>
      </xdr:blipFill>
      <xdr:spPr>
        <a:xfrm>
          <a:off x="1407960" y="181554840"/>
          <a:ext cx="4132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2</xdr:row>
      <xdr:rowOff>18000</xdr:rowOff>
    </xdr:from>
    <xdr:to>
      <xdr:col>2</xdr:col>
      <xdr:colOff>432720</xdr:colOff>
      <xdr:row>292</xdr:row>
      <xdr:rowOff>750240</xdr:rowOff>
    </xdr:to>
    <xdr:pic>
      <xdr:nvPicPr>
        <xdr:cNvPr id="220" name="Рисунок 226" descr="Ю-23 (3).jpg"/>
        <xdr:cNvPicPr/>
      </xdr:nvPicPr>
      <xdr:blipFill>
        <a:blip r:embed="rId221"/>
        <a:stretch/>
      </xdr:blipFill>
      <xdr:spPr>
        <a:xfrm>
          <a:off x="1449000" y="182316960"/>
          <a:ext cx="4024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3</xdr:col>
      <xdr:colOff>10440</xdr:colOff>
      <xdr:row>294</xdr:row>
      <xdr:rowOff>77400</xdr:rowOff>
    </xdr:to>
    <xdr:pic>
      <xdr:nvPicPr>
        <xdr:cNvPr id="221" name="Рисунок 227" descr="Ю-23.2  (3).jpg"/>
        <xdr:cNvPicPr/>
      </xdr:nvPicPr>
      <xdr:blipFill>
        <a:blip r:embed="rId222"/>
        <a:stretch/>
      </xdr:blipFill>
      <xdr:spPr>
        <a:xfrm>
          <a:off x="1418760" y="183061080"/>
          <a:ext cx="5734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94</xdr:row>
      <xdr:rowOff>18000</xdr:rowOff>
    </xdr:from>
    <xdr:to>
      <xdr:col>2</xdr:col>
      <xdr:colOff>462960</xdr:colOff>
      <xdr:row>295</xdr:row>
      <xdr:rowOff>29880</xdr:rowOff>
    </xdr:to>
    <xdr:pic>
      <xdr:nvPicPr>
        <xdr:cNvPr id="222" name="Рисунок 228" descr="Ю-24 (3).jpg"/>
        <xdr:cNvPicPr/>
      </xdr:nvPicPr>
      <xdr:blipFill>
        <a:blip r:embed="rId223"/>
        <a:stretch/>
      </xdr:blipFill>
      <xdr:spPr>
        <a:xfrm>
          <a:off x="1438920" y="183840840"/>
          <a:ext cx="4428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5</xdr:row>
      <xdr:rowOff>0</xdr:rowOff>
    </xdr:from>
    <xdr:to>
      <xdr:col>2</xdr:col>
      <xdr:colOff>392400</xdr:colOff>
      <xdr:row>295</xdr:row>
      <xdr:rowOff>753120</xdr:rowOff>
    </xdr:to>
    <xdr:pic>
      <xdr:nvPicPr>
        <xdr:cNvPr id="223" name="Рисунок 229" descr="Ю-24.2  (3).jpg"/>
        <xdr:cNvPicPr/>
      </xdr:nvPicPr>
      <xdr:blipFill>
        <a:blip r:embed="rId224"/>
        <a:stretch/>
      </xdr:blipFill>
      <xdr:spPr>
        <a:xfrm>
          <a:off x="1428480" y="184584960"/>
          <a:ext cx="382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236</xdr:row>
      <xdr:rowOff>38520</xdr:rowOff>
    </xdr:from>
    <xdr:to>
      <xdr:col>2</xdr:col>
      <xdr:colOff>402480</xdr:colOff>
      <xdr:row>237</xdr:row>
      <xdr:rowOff>18000</xdr:rowOff>
    </xdr:to>
    <xdr:pic>
      <xdr:nvPicPr>
        <xdr:cNvPr id="224" name="Рисунок 230" descr="Ю-25 (1).jpg"/>
        <xdr:cNvPicPr/>
      </xdr:nvPicPr>
      <xdr:blipFill>
        <a:blip r:embed="rId225"/>
        <a:stretch/>
      </xdr:blipFill>
      <xdr:spPr>
        <a:xfrm>
          <a:off x="1407960" y="149933520"/>
          <a:ext cx="4132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533520</xdr:colOff>
      <xdr:row>298</xdr:row>
      <xdr:rowOff>29880</xdr:rowOff>
    </xdr:to>
    <xdr:pic>
      <xdr:nvPicPr>
        <xdr:cNvPr id="225" name="Рисунок 227" descr="Ю-26.jpg"/>
        <xdr:cNvPicPr/>
      </xdr:nvPicPr>
      <xdr:blipFill>
        <a:blip r:embed="rId226"/>
        <a:stretch/>
      </xdr:blipFill>
      <xdr:spPr>
        <a:xfrm>
          <a:off x="1418760" y="186108840"/>
          <a:ext cx="5335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298</xdr:row>
      <xdr:rowOff>0</xdr:rowOff>
    </xdr:from>
    <xdr:to>
      <xdr:col>2</xdr:col>
      <xdr:colOff>553680</xdr:colOff>
      <xdr:row>299</xdr:row>
      <xdr:rowOff>47520</xdr:rowOff>
    </xdr:to>
    <xdr:pic>
      <xdr:nvPicPr>
        <xdr:cNvPr id="226" name="Рисунок 228" descr="Ю-27.jpg"/>
        <xdr:cNvPicPr/>
      </xdr:nvPicPr>
      <xdr:blipFill>
        <a:blip r:embed="rId227"/>
        <a:stretch/>
      </xdr:blipFill>
      <xdr:spPr>
        <a:xfrm>
          <a:off x="1407960" y="186870960"/>
          <a:ext cx="564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299</xdr:row>
      <xdr:rowOff>0</xdr:rowOff>
    </xdr:from>
    <xdr:to>
      <xdr:col>2</xdr:col>
      <xdr:colOff>553680</xdr:colOff>
      <xdr:row>300</xdr:row>
      <xdr:rowOff>47880</xdr:rowOff>
    </xdr:to>
    <xdr:pic>
      <xdr:nvPicPr>
        <xdr:cNvPr id="227" name="Рисунок 229" descr="Ю-30.jpg"/>
        <xdr:cNvPicPr/>
      </xdr:nvPicPr>
      <xdr:blipFill>
        <a:blip r:embed="rId228"/>
        <a:stretch/>
      </xdr:blipFill>
      <xdr:spPr>
        <a:xfrm>
          <a:off x="1407960" y="187633080"/>
          <a:ext cx="564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543240</xdr:colOff>
      <xdr:row>301</xdr:row>
      <xdr:rowOff>47520</xdr:rowOff>
    </xdr:to>
    <xdr:pic>
      <xdr:nvPicPr>
        <xdr:cNvPr id="228" name="Рисунок 230" descr="М-22.jpg"/>
        <xdr:cNvPicPr/>
      </xdr:nvPicPr>
      <xdr:blipFill>
        <a:blip r:embed="rId229"/>
        <a:stretch/>
      </xdr:blipFill>
      <xdr:spPr>
        <a:xfrm>
          <a:off x="1418760" y="188394840"/>
          <a:ext cx="543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523440</xdr:colOff>
      <xdr:row>301</xdr:row>
      <xdr:rowOff>762120</xdr:rowOff>
    </xdr:to>
    <xdr:pic>
      <xdr:nvPicPr>
        <xdr:cNvPr id="229" name="Рисунок 231" descr="М-20.2 Ю-31.2.jpg"/>
        <xdr:cNvPicPr/>
      </xdr:nvPicPr>
      <xdr:blipFill>
        <a:blip r:embed="rId230"/>
        <a:stretch/>
      </xdr:blipFill>
      <xdr:spPr>
        <a:xfrm>
          <a:off x="1418760" y="189156960"/>
          <a:ext cx="523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503280</xdr:colOff>
      <xdr:row>302</xdr:row>
      <xdr:rowOff>744120</xdr:rowOff>
    </xdr:to>
    <xdr:pic>
      <xdr:nvPicPr>
        <xdr:cNvPr id="230" name="Рисунок 232" descr="Ю-32.jpg"/>
        <xdr:cNvPicPr/>
      </xdr:nvPicPr>
      <xdr:blipFill>
        <a:blip r:embed="rId231"/>
        <a:stretch/>
      </xdr:blipFill>
      <xdr:spPr>
        <a:xfrm>
          <a:off x="1418760" y="189919080"/>
          <a:ext cx="503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503280</xdr:colOff>
      <xdr:row>303</xdr:row>
      <xdr:rowOff>744120</xdr:rowOff>
    </xdr:to>
    <xdr:pic>
      <xdr:nvPicPr>
        <xdr:cNvPr id="231" name="Рисунок 233" descr="Ю-33.jpg"/>
        <xdr:cNvPicPr/>
      </xdr:nvPicPr>
      <xdr:blipFill>
        <a:blip r:embed="rId232"/>
        <a:stretch/>
      </xdr:blipFill>
      <xdr:spPr>
        <a:xfrm>
          <a:off x="1418760" y="190680840"/>
          <a:ext cx="503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304</xdr:row>
      <xdr:rowOff>0</xdr:rowOff>
    </xdr:from>
    <xdr:to>
      <xdr:col>2</xdr:col>
      <xdr:colOff>533520</xdr:colOff>
      <xdr:row>306</xdr:row>
      <xdr:rowOff>29520</xdr:rowOff>
    </xdr:to>
    <xdr:pic>
      <xdr:nvPicPr>
        <xdr:cNvPr id="232" name="Рисунок 234" descr="Ю-33.2.jpg"/>
        <xdr:cNvPicPr/>
      </xdr:nvPicPr>
      <xdr:blipFill>
        <a:blip r:embed="rId233"/>
        <a:stretch/>
      </xdr:blipFill>
      <xdr:spPr>
        <a:xfrm>
          <a:off x="1407960" y="191442960"/>
          <a:ext cx="544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306</xdr:row>
      <xdr:rowOff>0</xdr:rowOff>
    </xdr:from>
    <xdr:to>
      <xdr:col>2</xdr:col>
      <xdr:colOff>553680</xdr:colOff>
      <xdr:row>307</xdr:row>
      <xdr:rowOff>47880</xdr:rowOff>
    </xdr:to>
    <xdr:pic>
      <xdr:nvPicPr>
        <xdr:cNvPr id="233" name="Рисунок 235" descr="Ж-5 Ю-35.jpg"/>
        <xdr:cNvPicPr/>
      </xdr:nvPicPr>
      <xdr:blipFill>
        <a:blip r:embed="rId234"/>
        <a:stretch/>
      </xdr:blipFill>
      <xdr:spPr>
        <a:xfrm>
          <a:off x="1407960" y="192205080"/>
          <a:ext cx="564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307</xdr:row>
      <xdr:rowOff>0</xdr:rowOff>
    </xdr:from>
    <xdr:to>
      <xdr:col>2</xdr:col>
      <xdr:colOff>563040</xdr:colOff>
      <xdr:row>309</xdr:row>
      <xdr:rowOff>77400</xdr:rowOff>
    </xdr:to>
    <xdr:pic>
      <xdr:nvPicPr>
        <xdr:cNvPr id="234" name="Рисунок 236" descr="Ж-5.2 Ю-35.2.jpg"/>
        <xdr:cNvPicPr/>
      </xdr:nvPicPr>
      <xdr:blipFill>
        <a:blip r:embed="rId235"/>
        <a:stretch/>
      </xdr:blipFill>
      <xdr:spPr>
        <a:xfrm>
          <a:off x="1407960" y="192966840"/>
          <a:ext cx="5738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09</xdr:row>
      <xdr:rowOff>18000</xdr:rowOff>
    </xdr:from>
    <xdr:to>
      <xdr:col>2</xdr:col>
      <xdr:colOff>503640</xdr:colOff>
      <xdr:row>309</xdr:row>
      <xdr:rowOff>732240</xdr:rowOff>
    </xdr:to>
    <xdr:pic>
      <xdr:nvPicPr>
        <xdr:cNvPr id="235" name="Рисунок 237" descr="Ю-36.jpg"/>
        <xdr:cNvPicPr/>
      </xdr:nvPicPr>
      <xdr:blipFill>
        <a:blip r:embed="rId236"/>
        <a:stretch/>
      </xdr:blipFill>
      <xdr:spPr>
        <a:xfrm>
          <a:off x="1438920" y="193746960"/>
          <a:ext cx="483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513720</xdr:colOff>
      <xdr:row>310</xdr:row>
      <xdr:rowOff>761760</xdr:rowOff>
    </xdr:to>
    <xdr:pic>
      <xdr:nvPicPr>
        <xdr:cNvPr id="236" name="Рисунок 239" descr="Ю-36.2.jpg"/>
        <xdr:cNvPicPr/>
      </xdr:nvPicPr>
      <xdr:blipFill>
        <a:blip r:embed="rId237"/>
        <a:stretch/>
      </xdr:blipFill>
      <xdr:spPr>
        <a:xfrm>
          <a:off x="1418760" y="194491080"/>
          <a:ext cx="513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12</xdr:row>
      <xdr:rowOff>0</xdr:rowOff>
    </xdr:from>
    <xdr:to>
      <xdr:col>2</xdr:col>
      <xdr:colOff>533520</xdr:colOff>
      <xdr:row>312</xdr:row>
      <xdr:rowOff>714600</xdr:rowOff>
    </xdr:to>
    <xdr:pic>
      <xdr:nvPicPr>
        <xdr:cNvPr id="237" name="Рисунок 240" descr="Ю-38-1.jpg"/>
        <xdr:cNvPicPr/>
      </xdr:nvPicPr>
      <xdr:blipFill>
        <a:blip r:embed="rId238"/>
        <a:stretch/>
      </xdr:blipFill>
      <xdr:spPr>
        <a:xfrm>
          <a:off x="1468800" y="195252840"/>
          <a:ext cx="483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13</xdr:row>
      <xdr:rowOff>47520</xdr:rowOff>
    </xdr:from>
    <xdr:to>
      <xdr:col>2</xdr:col>
      <xdr:colOff>523440</xdr:colOff>
      <xdr:row>313</xdr:row>
      <xdr:rowOff>696600</xdr:rowOff>
    </xdr:to>
    <xdr:pic>
      <xdr:nvPicPr>
        <xdr:cNvPr id="238" name="Рисунок 241" descr="Ю-38.2.jpg"/>
        <xdr:cNvPicPr/>
      </xdr:nvPicPr>
      <xdr:blipFill>
        <a:blip r:embed="rId239"/>
        <a:stretch/>
      </xdr:blipFill>
      <xdr:spPr>
        <a:xfrm>
          <a:off x="1499040" y="196062480"/>
          <a:ext cx="4431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533520</xdr:colOff>
      <xdr:row>329</xdr:row>
      <xdr:rowOff>29880</xdr:rowOff>
    </xdr:to>
    <xdr:pic>
      <xdr:nvPicPr>
        <xdr:cNvPr id="239" name="Рисунок 242" descr="Ж-5 Ю-35.jpg"/>
        <xdr:cNvPicPr/>
      </xdr:nvPicPr>
      <xdr:blipFill>
        <a:blip r:embed="rId240"/>
        <a:stretch/>
      </xdr:blipFill>
      <xdr:spPr>
        <a:xfrm>
          <a:off x="1418760" y="201558600"/>
          <a:ext cx="533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329</xdr:row>
      <xdr:rowOff>0</xdr:rowOff>
    </xdr:from>
    <xdr:to>
      <xdr:col>2</xdr:col>
      <xdr:colOff>553680</xdr:colOff>
      <xdr:row>330</xdr:row>
      <xdr:rowOff>47520</xdr:rowOff>
    </xdr:to>
    <xdr:pic>
      <xdr:nvPicPr>
        <xdr:cNvPr id="240" name="Рисунок 243" descr="Ж-5.2 Ю-35.2.jpg"/>
        <xdr:cNvPicPr/>
      </xdr:nvPicPr>
      <xdr:blipFill>
        <a:blip r:embed="rId241"/>
        <a:stretch/>
      </xdr:blipFill>
      <xdr:spPr>
        <a:xfrm>
          <a:off x="1407960" y="202320360"/>
          <a:ext cx="564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503280</xdr:colOff>
      <xdr:row>330</xdr:row>
      <xdr:rowOff>753120</xdr:rowOff>
    </xdr:to>
    <xdr:pic>
      <xdr:nvPicPr>
        <xdr:cNvPr id="241" name="Рисунок 244" descr="Ж-6.jpg"/>
        <xdr:cNvPicPr/>
      </xdr:nvPicPr>
      <xdr:blipFill>
        <a:blip r:embed="rId242"/>
        <a:stretch/>
      </xdr:blipFill>
      <xdr:spPr>
        <a:xfrm>
          <a:off x="1418760" y="203082480"/>
          <a:ext cx="503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331</xdr:row>
      <xdr:rowOff>0</xdr:rowOff>
    </xdr:from>
    <xdr:to>
      <xdr:col>2</xdr:col>
      <xdr:colOff>553680</xdr:colOff>
      <xdr:row>332</xdr:row>
      <xdr:rowOff>47880</xdr:rowOff>
    </xdr:to>
    <xdr:pic>
      <xdr:nvPicPr>
        <xdr:cNvPr id="242" name="Рисунок 245" descr="Ж-6.2.jpg"/>
        <xdr:cNvPicPr/>
      </xdr:nvPicPr>
      <xdr:blipFill>
        <a:blip r:embed="rId243"/>
        <a:stretch/>
      </xdr:blipFill>
      <xdr:spPr>
        <a:xfrm>
          <a:off x="1407960" y="203844600"/>
          <a:ext cx="564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332</xdr:row>
      <xdr:rowOff>0</xdr:rowOff>
    </xdr:from>
    <xdr:to>
      <xdr:col>2</xdr:col>
      <xdr:colOff>553680</xdr:colOff>
      <xdr:row>333</xdr:row>
      <xdr:rowOff>47520</xdr:rowOff>
    </xdr:to>
    <xdr:pic>
      <xdr:nvPicPr>
        <xdr:cNvPr id="243" name="Рисунок 246" descr="Ж-7.jpg"/>
        <xdr:cNvPicPr/>
      </xdr:nvPicPr>
      <xdr:blipFill>
        <a:blip r:embed="rId244"/>
        <a:stretch/>
      </xdr:blipFill>
      <xdr:spPr>
        <a:xfrm>
          <a:off x="1407960" y="204606360"/>
          <a:ext cx="564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240</xdr:colOff>
      <xdr:row>333</xdr:row>
      <xdr:rowOff>47520</xdr:rowOff>
    </xdr:from>
    <xdr:to>
      <xdr:col>2</xdr:col>
      <xdr:colOff>513720</xdr:colOff>
      <xdr:row>333</xdr:row>
      <xdr:rowOff>744120</xdr:rowOff>
    </xdr:to>
    <xdr:pic>
      <xdr:nvPicPr>
        <xdr:cNvPr id="244" name="Рисунок 247" descr="Ж-7.2.jpg"/>
        <xdr:cNvPicPr/>
      </xdr:nvPicPr>
      <xdr:blipFill>
        <a:blip r:embed="rId245"/>
        <a:stretch/>
      </xdr:blipFill>
      <xdr:spPr>
        <a:xfrm>
          <a:off x="1368000" y="205416000"/>
          <a:ext cx="5644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39</xdr:row>
      <xdr:rowOff>17640</xdr:rowOff>
    </xdr:from>
    <xdr:to>
      <xdr:col>3</xdr:col>
      <xdr:colOff>50760</xdr:colOff>
      <xdr:row>240</xdr:row>
      <xdr:rowOff>29880</xdr:rowOff>
    </xdr:to>
    <xdr:pic>
      <xdr:nvPicPr>
        <xdr:cNvPr id="245" name="Рисунок 248" descr="М-20.jpg"/>
        <xdr:cNvPicPr/>
      </xdr:nvPicPr>
      <xdr:blipFill>
        <a:blip r:embed="rId246"/>
        <a:stretch/>
      </xdr:blipFill>
      <xdr:spPr>
        <a:xfrm>
          <a:off x="1468800" y="152198640"/>
          <a:ext cx="56376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503280</xdr:colOff>
      <xdr:row>240</xdr:row>
      <xdr:rowOff>744480</xdr:rowOff>
    </xdr:to>
    <xdr:pic>
      <xdr:nvPicPr>
        <xdr:cNvPr id="246" name="Рисунок 249" descr="М-20.2 Ю-31.2.jpg"/>
        <xdr:cNvPicPr/>
      </xdr:nvPicPr>
      <xdr:blipFill>
        <a:blip r:embed="rId247"/>
        <a:stretch/>
      </xdr:blipFill>
      <xdr:spPr>
        <a:xfrm>
          <a:off x="1418760" y="152942760"/>
          <a:ext cx="5032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503280</xdr:colOff>
      <xdr:row>241</xdr:row>
      <xdr:rowOff>744120</xdr:rowOff>
    </xdr:to>
    <xdr:pic>
      <xdr:nvPicPr>
        <xdr:cNvPr id="247" name="Рисунок 250" descr="М-21-1.jpg"/>
        <xdr:cNvPicPr/>
      </xdr:nvPicPr>
      <xdr:blipFill>
        <a:blip r:embed="rId248"/>
        <a:stretch/>
      </xdr:blipFill>
      <xdr:spPr>
        <a:xfrm>
          <a:off x="1418760" y="153704880"/>
          <a:ext cx="503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533520</xdr:colOff>
      <xdr:row>245</xdr:row>
      <xdr:rowOff>29880</xdr:rowOff>
    </xdr:to>
    <xdr:pic>
      <xdr:nvPicPr>
        <xdr:cNvPr id="248" name="Рисунок 252" descr="М-22.jpg"/>
        <xdr:cNvPicPr/>
      </xdr:nvPicPr>
      <xdr:blipFill>
        <a:blip r:embed="rId249"/>
        <a:stretch/>
      </xdr:blipFill>
      <xdr:spPr>
        <a:xfrm>
          <a:off x="1418760" y="154467000"/>
          <a:ext cx="533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245</xdr:row>
      <xdr:rowOff>0</xdr:rowOff>
    </xdr:from>
    <xdr:to>
      <xdr:col>2</xdr:col>
      <xdr:colOff>563040</xdr:colOff>
      <xdr:row>247</xdr:row>
      <xdr:rowOff>77400</xdr:rowOff>
    </xdr:to>
    <xdr:pic>
      <xdr:nvPicPr>
        <xdr:cNvPr id="249" name="Рисунок 253" descr="М-23.jpg"/>
        <xdr:cNvPicPr/>
      </xdr:nvPicPr>
      <xdr:blipFill>
        <a:blip r:embed="rId250"/>
        <a:stretch/>
      </xdr:blipFill>
      <xdr:spPr>
        <a:xfrm>
          <a:off x="1407960" y="155228760"/>
          <a:ext cx="5738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47</xdr:row>
      <xdr:rowOff>18000</xdr:rowOff>
    </xdr:from>
    <xdr:to>
      <xdr:col>2</xdr:col>
      <xdr:colOff>553680</xdr:colOff>
      <xdr:row>247</xdr:row>
      <xdr:rowOff>732240</xdr:rowOff>
    </xdr:to>
    <xdr:pic>
      <xdr:nvPicPr>
        <xdr:cNvPr id="250" name="Рисунок 254" descr="М-24-1.jpg"/>
        <xdr:cNvPicPr/>
      </xdr:nvPicPr>
      <xdr:blipFill>
        <a:blip r:embed="rId251"/>
        <a:stretch/>
      </xdr:blipFill>
      <xdr:spPr>
        <a:xfrm>
          <a:off x="1479240" y="156008880"/>
          <a:ext cx="493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533520</xdr:colOff>
      <xdr:row>249</xdr:row>
      <xdr:rowOff>29880</xdr:rowOff>
    </xdr:to>
    <xdr:pic>
      <xdr:nvPicPr>
        <xdr:cNvPr id="251" name="Рисунок 255" descr="М-25.jpg"/>
        <xdr:cNvPicPr/>
      </xdr:nvPicPr>
      <xdr:blipFill>
        <a:blip r:embed="rId252"/>
        <a:stretch/>
      </xdr:blipFill>
      <xdr:spPr>
        <a:xfrm>
          <a:off x="1418760" y="156753000"/>
          <a:ext cx="533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533520</xdr:colOff>
      <xdr:row>163</xdr:row>
      <xdr:rowOff>29520</xdr:rowOff>
    </xdr:to>
    <xdr:pic>
      <xdr:nvPicPr>
        <xdr:cNvPr id="252" name="Рисунок 256" descr="С-123.2.jpg"/>
        <xdr:cNvPicPr/>
      </xdr:nvPicPr>
      <xdr:blipFill>
        <a:blip r:embed="rId253"/>
        <a:stretch/>
      </xdr:blipFill>
      <xdr:spPr>
        <a:xfrm>
          <a:off x="1418760" y="102850920"/>
          <a:ext cx="533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165</xdr:row>
      <xdr:rowOff>0</xdr:rowOff>
    </xdr:from>
    <xdr:to>
      <xdr:col>2</xdr:col>
      <xdr:colOff>533520</xdr:colOff>
      <xdr:row>166</xdr:row>
      <xdr:rowOff>29520</xdr:rowOff>
    </xdr:to>
    <xdr:pic>
      <xdr:nvPicPr>
        <xdr:cNvPr id="253" name="Рисунок 257" descr="С-125.jpg"/>
        <xdr:cNvPicPr/>
      </xdr:nvPicPr>
      <xdr:blipFill>
        <a:blip r:embed="rId254"/>
        <a:stretch/>
      </xdr:blipFill>
      <xdr:spPr>
        <a:xfrm>
          <a:off x="1407960" y="105136920"/>
          <a:ext cx="544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167</xdr:row>
      <xdr:rowOff>0</xdr:rowOff>
    </xdr:from>
    <xdr:to>
      <xdr:col>2</xdr:col>
      <xdr:colOff>553680</xdr:colOff>
      <xdr:row>168</xdr:row>
      <xdr:rowOff>47520</xdr:rowOff>
    </xdr:to>
    <xdr:pic>
      <xdr:nvPicPr>
        <xdr:cNvPr id="254" name="Рисунок 258" descr="С-126.jpg"/>
        <xdr:cNvPicPr/>
      </xdr:nvPicPr>
      <xdr:blipFill>
        <a:blip r:embed="rId255"/>
        <a:stretch/>
      </xdr:blipFill>
      <xdr:spPr>
        <a:xfrm>
          <a:off x="1407960" y="106660800"/>
          <a:ext cx="564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533520</xdr:colOff>
      <xdr:row>170</xdr:row>
      <xdr:rowOff>29880</xdr:rowOff>
    </xdr:to>
    <xdr:pic>
      <xdr:nvPicPr>
        <xdr:cNvPr id="255" name="Рисунок 259" descr="С-127.jpg"/>
        <xdr:cNvPicPr/>
      </xdr:nvPicPr>
      <xdr:blipFill>
        <a:blip r:embed="rId256"/>
        <a:stretch/>
      </xdr:blipFill>
      <xdr:spPr>
        <a:xfrm>
          <a:off x="1418760" y="108185040"/>
          <a:ext cx="533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503280</xdr:colOff>
      <xdr:row>171</xdr:row>
      <xdr:rowOff>744120</xdr:rowOff>
    </xdr:to>
    <xdr:pic>
      <xdr:nvPicPr>
        <xdr:cNvPr id="256" name="Рисунок 260" descr="С-128.jpg"/>
        <xdr:cNvPicPr/>
      </xdr:nvPicPr>
      <xdr:blipFill>
        <a:blip r:embed="rId257"/>
        <a:stretch/>
      </xdr:blipFill>
      <xdr:spPr>
        <a:xfrm>
          <a:off x="1418760" y="109708920"/>
          <a:ext cx="503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533520</xdr:colOff>
      <xdr:row>177</xdr:row>
      <xdr:rowOff>28440</xdr:rowOff>
    </xdr:to>
    <xdr:pic>
      <xdr:nvPicPr>
        <xdr:cNvPr id="257" name="Рисунок 261" descr="С-128.2.jpg"/>
        <xdr:cNvPicPr/>
      </xdr:nvPicPr>
      <xdr:blipFill>
        <a:blip r:embed="rId258"/>
        <a:stretch/>
      </xdr:blipFill>
      <xdr:spPr>
        <a:xfrm>
          <a:off x="1418760" y="110471040"/>
          <a:ext cx="533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382680</xdr:colOff>
      <xdr:row>270</xdr:row>
      <xdr:rowOff>753120</xdr:rowOff>
    </xdr:to>
    <xdr:pic>
      <xdr:nvPicPr>
        <xdr:cNvPr id="258" name="Рисунок 260" descr="Ю-3 (2).jpg"/>
        <xdr:cNvPicPr/>
      </xdr:nvPicPr>
      <xdr:blipFill>
        <a:blip r:embed="rId259"/>
        <a:stretch/>
      </xdr:blipFill>
      <xdr:spPr>
        <a:xfrm>
          <a:off x="1418760" y="166296960"/>
          <a:ext cx="382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71</xdr:row>
      <xdr:rowOff>29520</xdr:rowOff>
    </xdr:from>
    <xdr:to>
      <xdr:col>2</xdr:col>
      <xdr:colOff>412920</xdr:colOff>
      <xdr:row>272</xdr:row>
      <xdr:rowOff>56520</xdr:rowOff>
    </xdr:to>
    <xdr:pic>
      <xdr:nvPicPr>
        <xdr:cNvPr id="259" name="Рисунок 261" descr="Ю-4 (1).jpg"/>
        <xdr:cNvPicPr/>
      </xdr:nvPicPr>
      <xdr:blipFill>
        <a:blip r:embed="rId260"/>
        <a:stretch/>
      </xdr:blipFill>
      <xdr:spPr>
        <a:xfrm>
          <a:off x="1438920" y="167088600"/>
          <a:ext cx="3927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72</xdr:row>
      <xdr:rowOff>56520</xdr:rowOff>
    </xdr:from>
    <xdr:to>
      <xdr:col>2</xdr:col>
      <xdr:colOff>443160</xdr:colOff>
      <xdr:row>273</xdr:row>
      <xdr:rowOff>86400</xdr:rowOff>
    </xdr:to>
    <xdr:pic>
      <xdr:nvPicPr>
        <xdr:cNvPr id="260" name="Рисунок 262" descr="Ю-5 (2).jpg"/>
        <xdr:cNvPicPr/>
      </xdr:nvPicPr>
      <xdr:blipFill>
        <a:blip r:embed="rId261"/>
        <a:stretch/>
      </xdr:blipFill>
      <xdr:spPr>
        <a:xfrm>
          <a:off x="1468800" y="167877360"/>
          <a:ext cx="3931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513720</xdr:colOff>
      <xdr:row>202</xdr:row>
      <xdr:rowOff>77040</xdr:rowOff>
    </xdr:to>
    <xdr:pic>
      <xdr:nvPicPr>
        <xdr:cNvPr id="261" name="Рисунок 263" descr="Р-16.2 (3).jpg"/>
        <xdr:cNvPicPr/>
      </xdr:nvPicPr>
      <xdr:blipFill>
        <a:blip r:embed="rId262"/>
        <a:stretch/>
      </xdr:blipFill>
      <xdr:spPr>
        <a:xfrm>
          <a:off x="1418760" y="127596960"/>
          <a:ext cx="5137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23</xdr:row>
      <xdr:rowOff>9000</xdr:rowOff>
    </xdr:from>
    <xdr:to>
      <xdr:col>2</xdr:col>
      <xdr:colOff>533520</xdr:colOff>
      <xdr:row>223</xdr:row>
      <xdr:rowOff>705600</xdr:rowOff>
    </xdr:to>
    <xdr:pic>
      <xdr:nvPicPr>
        <xdr:cNvPr id="262" name="Рисунок 264" descr="М-10 (6).jpg"/>
        <xdr:cNvPicPr/>
      </xdr:nvPicPr>
      <xdr:blipFill>
        <a:blip r:embed="rId263"/>
        <a:stretch/>
      </xdr:blipFill>
      <xdr:spPr>
        <a:xfrm>
          <a:off x="1479240" y="139997880"/>
          <a:ext cx="473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250</xdr:row>
      <xdr:rowOff>9000</xdr:rowOff>
    </xdr:from>
    <xdr:to>
      <xdr:col>2</xdr:col>
      <xdr:colOff>503280</xdr:colOff>
      <xdr:row>251</xdr:row>
      <xdr:rowOff>9360</xdr:rowOff>
    </xdr:to>
    <xdr:pic>
      <xdr:nvPicPr>
        <xdr:cNvPr id="263" name="Рисунок 265" descr="М-27 (2).jpg"/>
        <xdr:cNvPicPr/>
      </xdr:nvPicPr>
      <xdr:blipFill>
        <a:blip r:embed="rId264"/>
        <a:stretch/>
      </xdr:blipFill>
      <xdr:spPr>
        <a:xfrm>
          <a:off x="1398600" y="158285880"/>
          <a:ext cx="5234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61</xdr:row>
      <xdr:rowOff>47880</xdr:rowOff>
    </xdr:from>
    <xdr:to>
      <xdr:col>2</xdr:col>
      <xdr:colOff>503280</xdr:colOff>
      <xdr:row>161</xdr:row>
      <xdr:rowOff>714600</xdr:rowOff>
    </xdr:to>
    <xdr:pic>
      <xdr:nvPicPr>
        <xdr:cNvPr id="264" name="Рисунок 266" descr="С-123 (1).jpg"/>
        <xdr:cNvPicPr/>
      </xdr:nvPicPr>
      <xdr:blipFill>
        <a:blip r:embed="rId265"/>
        <a:stretch/>
      </xdr:blipFill>
      <xdr:spPr>
        <a:xfrm>
          <a:off x="1468800" y="102136680"/>
          <a:ext cx="453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3</xdr:row>
      <xdr:rowOff>65520</xdr:rowOff>
    </xdr:from>
    <xdr:to>
      <xdr:col>2</xdr:col>
      <xdr:colOff>533520</xdr:colOff>
      <xdr:row>164</xdr:row>
      <xdr:rowOff>38880</xdr:rowOff>
    </xdr:to>
    <xdr:pic>
      <xdr:nvPicPr>
        <xdr:cNvPr id="265" name="Рисунок 267" descr="С-124 (1).jpg"/>
        <xdr:cNvPicPr/>
      </xdr:nvPicPr>
      <xdr:blipFill>
        <a:blip r:embed="rId266"/>
        <a:stretch/>
      </xdr:blipFill>
      <xdr:spPr>
        <a:xfrm>
          <a:off x="1449000" y="103678560"/>
          <a:ext cx="5032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4</xdr:row>
      <xdr:rowOff>65520</xdr:rowOff>
    </xdr:from>
    <xdr:to>
      <xdr:col>2</xdr:col>
      <xdr:colOff>493200</xdr:colOff>
      <xdr:row>164</xdr:row>
      <xdr:rowOff>732240</xdr:rowOff>
    </xdr:to>
    <xdr:pic>
      <xdr:nvPicPr>
        <xdr:cNvPr id="266" name="Рисунок 268" descr="С-124.2  (4).jpg"/>
        <xdr:cNvPicPr/>
      </xdr:nvPicPr>
      <xdr:blipFill>
        <a:blip r:embed="rId267"/>
        <a:stretch/>
      </xdr:blipFill>
      <xdr:spPr>
        <a:xfrm>
          <a:off x="1458720" y="104440320"/>
          <a:ext cx="453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6</xdr:row>
      <xdr:rowOff>17640</xdr:rowOff>
    </xdr:from>
    <xdr:to>
      <xdr:col>2</xdr:col>
      <xdr:colOff>513720</xdr:colOff>
      <xdr:row>166</xdr:row>
      <xdr:rowOff>749880</xdr:rowOff>
    </xdr:to>
    <xdr:pic>
      <xdr:nvPicPr>
        <xdr:cNvPr id="267" name="Рисунок 269" descr="С-125.2  (1).jpg"/>
        <xdr:cNvPicPr/>
      </xdr:nvPicPr>
      <xdr:blipFill>
        <a:blip r:embed="rId268"/>
        <a:stretch/>
      </xdr:blipFill>
      <xdr:spPr>
        <a:xfrm>
          <a:off x="1438920" y="105916680"/>
          <a:ext cx="4935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68</xdr:row>
      <xdr:rowOff>86400</xdr:rowOff>
    </xdr:from>
    <xdr:to>
      <xdr:col>2</xdr:col>
      <xdr:colOff>483480</xdr:colOff>
      <xdr:row>168</xdr:row>
      <xdr:rowOff>762120</xdr:rowOff>
    </xdr:to>
    <xdr:pic>
      <xdr:nvPicPr>
        <xdr:cNvPr id="268" name="Рисунок 270" descr="С-126.2  (1).jpg"/>
        <xdr:cNvPicPr/>
      </xdr:nvPicPr>
      <xdr:blipFill>
        <a:blip r:embed="rId269"/>
        <a:stretch/>
      </xdr:blipFill>
      <xdr:spPr>
        <a:xfrm>
          <a:off x="1438920" y="107509320"/>
          <a:ext cx="463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170</xdr:row>
      <xdr:rowOff>56880</xdr:rowOff>
    </xdr:from>
    <xdr:to>
      <xdr:col>2</xdr:col>
      <xdr:colOff>443160</xdr:colOff>
      <xdr:row>170</xdr:row>
      <xdr:rowOff>723600</xdr:rowOff>
    </xdr:to>
    <xdr:pic>
      <xdr:nvPicPr>
        <xdr:cNvPr id="269" name="Рисунок 271" descr="С-127.2  (1).jpg"/>
        <xdr:cNvPicPr/>
      </xdr:nvPicPr>
      <xdr:blipFill>
        <a:blip r:embed="rId270"/>
        <a:stretch/>
      </xdr:blipFill>
      <xdr:spPr>
        <a:xfrm>
          <a:off x="1407960" y="109003680"/>
          <a:ext cx="453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7" topLeftCell="A30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7.99"/>
    <col collapsed="false" customWidth="true" hidden="false" outlineLevel="0" max="4" min="4" style="1" width="8.99"/>
    <col collapsed="false" customWidth="true" hidden="false" outlineLevel="0" max="5" min="5" style="1" width="18.7"/>
    <col collapsed="false" customWidth="true" hidden="false" outlineLevel="0" max="6" min="6" style="2" width="20.41"/>
    <col collapsed="false" customWidth="true" hidden="false" outlineLevel="0" max="7" min="7" style="2" width="18.41"/>
    <col collapsed="false" customWidth="true" hidden="false" outlineLevel="0" max="10" min="8" style="1" width="5.13"/>
    <col collapsed="false" customWidth="true" hidden="false" outlineLevel="0" max="11" min="11" style="1" width="4.99"/>
    <col collapsed="false" customWidth="true" hidden="false" outlineLevel="0" max="13" min="12" style="1" width="5.13"/>
    <col collapsed="false" customWidth="true" hidden="false" outlineLevel="0" max="18" min="14" style="3" width="4.85"/>
    <col collapsed="false" customWidth="true" hidden="false" outlineLevel="0" max="19" min="19" style="1" width="8.56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true" outlineLevel="0" max="22" min="22" style="1" width="7.56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7"/>
      <c r="AA1" s="7"/>
      <c r="AB1" s="7"/>
      <c r="AC1" s="7"/>
      <c r="AD1" s="7"/>
      <c r="AE1" s="7"/>
      <c r="AF1" s="7"/>
      <c r="AG1" s="7"/>
    </row>
    <row r="2" customFormat="false" ht="24" hidden="false" customHeight="true" outlineLevel="0" collapsed="false">
      <c r="B2" s="8" t="s">
        <v>1</v>
      </c>
      <c r="C2" s="9" t="s">
        <v>2</v>
      </c>
      <c r="D2" s="9"/>
      <c r="E2" s="9"/>
      <c r="F2" s="1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7"/>
      <c r="AA2" s="7"/>
      <c r="AB2" s="7"/>
      <c r="AC2" s="7"/>
      <c r="AD2" s="7"/>
      <c r="AE2" s="7"/>
      <c r="AF2" s="7"/>
      <c r="AG2" s="7"/>
    </row>
    <row r="3" customFormat="false" ht="15.75" hidden="false" customHeight="true" outlineLevel="0" collapsed="false">
      <c r="B3" s="11" t="s">
        <v>3</v>
      </c>
      <c r="C3" s="12"/>
      <c r="D3" s="13" t="s">
        <v>4</v>
      </c>
      <c r="E3" s="13"/>
      <c r="F3" s="14"/>
      <c r="I3" s="15"/>
      <c r="J3" s="16" t="s">
        <v>5</v>
      </c>
      <c r="K3" s="17"/>
      <c r="L3" s="17"/>
      <c r="M3" s="17"/>
      <c r="N3" s="18"/>
      <c r="O3" s="18"/>
      <c r="P3" s="18"/>
      <c r="Q3" s="18"/>
      <c r="R3" s="18"/>
      <c r="S3" s="17"/>
      <c r="T3" s="17"/>
      <c r="U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.75" hidden="false" customHeight="false" outlineLevel="0" collapsed="false">
      <c r="B4" s="19" t="n">
        <v>41400</v>
      </c>
      <c r="C4" s="12"/>
      <c r="F4" s="13"/>
      <c r="I4" s="20"/>
      <c r="J4" s="21" t="s">
        <v>6</v>
      </c>
      <c r="K4" s="21" t="s">
        <v>7</v>
      </c>
      <c r="L4" s="22"/>
      <c r="M4" s="21"/>
      <c r="S4" s="22"/>
      <c r="T4" s="22"/>
      <c r="U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3.25" hidden="false" customHeight="true" outlineLevel="0" collapsed="false">
      <c r="B5" s="23" t="s">
        <v>8</v>
      </c>
      <c r="C5" s="24"/>
      <c r="D5" s="24"/>
      <c r="E5" s="24"/>
      <c r="I5" s="25" t="s">
        <v>9</v>
      </c>
      <c r="L5" s="3"/>
      <c r="M5" s="3"/>
      <c r="Q5" s="1"/>
      <c r="R5" s="1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7.25" hidden="false" customHeight="true" outlineLevel="0" collapsed="false">
      <c r="B6" s="26" t="s">
        <v>10</v>
      </c>
      <c r="C6" s="27"/>
      <c r="I6" s="26" t="s">
        <v>11</v>
      </c>
      <c r="J6" s="26"/>
      <c r="K6" s="26"/>
      <c r="L6" s="26"/>
      <c r="M6" s="26"/>
      <c r="N6" s="26"/>
      <c r="O6" s="26"/>
      <c r="P6" s="26"/>
      <c r="Q6" s="26"/>
      <c r="R6" s="26"/>
      <c r="U6" s="28" t="n">
        <f aca="false">SUM(U8:U345)</f>
        <v>0</v>
      </c>
      <c r="V6" s="29" t="s">
        <v>12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false" outlineLevel="0" collapsed="false">
      <c r="B7" s="30" t="s">
        <v>13</v>
      </c>
      <c r="C7" s="30" t="s">
        <v>14</v>
      </c>
      <c r="D7" s="30" t="s">
        <v>15</v>
      </c>
      <c r="E7" s="30" t="s">
        <v>16</v>
      </c>
      <c r="F7" s="31" t="s">
        <v>17</v>
      </c>
      <c r="G7" s="31" t="s">
        <v>18</v>
      </c>
      <c r="H7" s="32" t="s">
        <v>19</v>
      </c>
      <c r="I7" s="33" t="n">
        <v>40</v>
      </c>
      <c r="J7" s="33" t="n">
        <v>42</v>
      </c>
      <c r="K7" s="33" t="n">
        <v>44</v>
      </c>
      <c r="L7" s="33" t="n">
        <v>46</v>
      </c>
      <c r="M7" s="33" t="n">
        <v>48</v>
      </c>
      <c r="N7" s="33" t="n">
        <v>50</v>
      </c>
      <c r="O7" s="33" t="n">
        <v>52</v>
      </c>
      <c r="P7" s="33" t="n">
        <v>54</v>
      </c>
      <c r="Q7" s="34" t="n">
        <v>56</v>
      </c>
      <c r="R7" s="34" t="n">
        <v>58</v>
      </c>
      <c r="S7" s="30" t="s">
        <v>20</v>
      </c>
      <c r="T7" s="30" t="s">
        <v>21</v>
      </c>
      <c r="U7" s="32" t="s">
        <v>22</v>
      </c>
      <c r="V7" s="29"/>
      <c r="W7" s="2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2" customFormat="true" ht="60" hidden="true" customHeight="true" outlineLevel="0" collapsed="false">
      <c r="B8" s="35" t="s">
        <v>23</v>
      </c>
      <c r="C8" s="35"/>
      <c r="D8" s="35" t="s">
        <v>24</v>
      </c>
      <c r="E8" s="36" t="s">
        <v>25</v>
      </c>
      <c r="F8" s="35" t="s">
        <v>26</v>
      </c>
      <c r="G8" s="35" t="s">
        <v>27</v>
      </c>
      <c r="H8" s="37" t="n">
        <v>168</v>
      </c>
      <c r="I8" s="38"/>
      <c r="J8" s="38"/>
      <c r="K8" s="38"/>
      <c r="L8" s="38"/>
      <c r="M8" s="38"/>
      <c r="N8" s="39" t="s">
        <v>28</v>
      </c>
      <c r="O8" s="40"/>
      <c r="P8" s="40"/>
      <c r="Q8" s="41"/>
      <c r="R8" s="41"/>
      <c r="S8" s="42" t="n">
        <f aca="false">SUM(I8:N8)</f>
        <v>0</v>
      </c>
      <c r="T8" s="43" t="n">
        <v>1100</v>
      </c>
      <c r="U8" s="37" t="n">
        <f aca="false">PRODUCT(S8,T8)</f>
        <v>0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s="2" customFormat="true" ht="60" hidden="false" customHeight="true" outlineLevel="0" collapsed="false">
      <c r="B9" s="35" t="s">
        <v>23</v>
      </c>
      <c r="C9" s="35"/>
      <c r="D9" s="35" t="s">
        <v>29</v>
      </c>
      <c r="E9" s="36" t="s">
        <v>25</v>
      </c>
      <c r="F9" s="35" t="s">
        <v>30</v>
      </c>
      <c r="G9" s="35" t="s">
        <v>27</v>
      </c>
      <c r="H9" s="37" t="n">
        <v>168</v>
      </c>
      <c r="I9" s="44"/>
      <c r="J9" s="44"/>
      <c r="K9" s="44"/>
      <c r="L9" s="44"/>
      <c r="M9" s="44"/>
      <c r="N9" s="45"/>
      <c r="O9" s="46"/>
      <c r="P9" s="46"/>
      <c r="Q9" s="46"/>
      <c r="R9" s="46"/>
      <c r="S9" s="35" t="n">
        <f aca="false">SUM(I9:R9)</f>
        <v>0</v>
      </c>
      <c r="T9" s="43" t="n">
        <v>1100</v>
      </c>
      <c r="U9" s="35" t="n">
        <f aca="false">PRODUCT(S9,T9)</f>
        <v>0</v>
      </c>
      <c r="V9" s="47" t="n">
        <v>1100</v>
      </c>
      <c r="W9" s="48"/>
      <c r="X9" s="9"/>
      <c r="Y9" s="9"/>
      <c r="Z9" s="9"/>
      <c r="AA9" s="9"/>
      <c r="AB9" s="9"/>
      <c r="AC9" s="9"/>
      <c r="AD9" s="9"/>
      <c r="AE9" s="9"/>
      <c r="AF9" s="9"/>
      <c r="AG9" s="9"/>
    </row>
    <row r="10" s="2" customFormat="true" ht="60" hidden="false" customHeight="true" outlineLevel="0" collapsed="false">
      <c r="B10" s="35" t="s">
        <v>23</v>
      </c>
      <c r="C10" s="35"/>
      <c r="D10" s="35" t="s">
        <v>31</v>
      </c>
      <c r="E10" s="35" t="s">
        <v>32</v>
      </c>
      <c r="F10" s="35" t="s">
        <v>33</v>
      </c>
      <c r="G10" s="35" t="s">
        <v>34</v>
      </c>
      <c r="H10" s="37" t="n">
        <v>168</v>
      </c>
      <c r="I10" s="49"/>
      <c r="J10" s="49"/>
      <c r="K10" s="49"/>
      <c r="L10" s="49"/>
      <c r="M10" s="49"/>
      <c r="N10" s="49"/>
      <c r="O10" s="46"/>
      <c r="P10" s="46"/>
      <c r="Q10" s="46"/>
      <c r="R10" s="46"/>
      <c r="S10" s="35" t="n">
        <f aca="false">SUM(I10:R10)</f>
        <v>0</v>
      </c>
      <c r="T10" s="43" t="n">
        <v>890</v>
      </c>
      <c r="U10" s="35" t="n">
        <f aca="false">PRODUCT(S10,T10)</f>
        <v>0</v>
      </c>
      <c r="V10" s="50" t="n">
        <v>890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s="2" customFormat="true" ht="60" hidden="false" customHeight="true" outlineLevel="0" collapsed="false">
      <c r="B11" s="35" t="s">
        <v>23</v>
      </c>
      <c r="C11" s="35"/>
      <c r="D11" s="35" t="s">
        <v>35</v>
      </c>
      <c r="E11" s="35" t="s">
        <v>32</v>
      </c>
      <c r="F11" s="35" t="s">
        <v>36</v>
      </c>
      <c r="G11" s="35" t="s">
        <v>34</v>
      </c>
      <c r="H11" s="37" t="n">
        <v>168</v>
      </c>
      <c r="I11" s="49"/>
      <c r="J11" s="49"/>
      <c r="K11" s="49"/>
      <c r="L11" s="49"/>
      <c r="M11" s="49"/>
      <c r="N11" s="49"/>
      <c r="O11" s="46"/>
      <c r="P11" s="46"/>
      <c r="Q11" s="46"/>
      <c r="R11" s="46"/>
      <c r="S11" s="35" t="n">
        <f aca="false">SUM(I11:R11)</f>
        <v>0</v>
      </c>
      <c r="T11" s="43" t="n">
        <v>790</v>
      </c>
      <c r="U11" s="35" t="n">
        <f aca="false">PRODUCT(S11,T11)</f>
        <v>0</v>
      </c>
      <c r="V11" s="50" t="n">
        <v>790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2" customFormat="true" ht="60" hidden="false" customHeight="true" outlineLevel="0" collapsed="false">
      <c r="B12" s="35" t="s">
        <v>37</v>
      </c>
      <c r="C12" s="35"/>
      <c r="D12" s="35" t="s">
        <v>38</v>
      </c>
      <c r="E12" s="35" t="s">
        <v>39</v>
      </c>
      <c r="F12" s="35" t="s">
        <v>40</v>
      </c>
      <c r="G12" s="35" t="s">
        <v>27</v>
      </c>
      <c r="H12" s="37" t="n">
        <v>168</v>
      </c>
      <c r="I12" s="44"/>
      <c r="J12" s="36"/>
      <c r="K12" s="36"/>
      <c r="L12" s="36"/>
      <c r="M12" s="51"/>
      <c r="N12" s="45"/>
      <c r="O12" s="46"/>
      <c r="P12" s="46"/>
      <c r="Q12" s="46"/>
      <c r="R12" s="46"/>
      <c r="S12" s="35" t="n">
        <f aca="false">SUM(I12:R12)</f>
        <v>0</v>
      </c>
      <c r="T12" s="43" t="n">
        <v>690</v>
      </c>
      <c r="U12" s="35" t="n">
        <f aca="false">PRODUCT(S12,T12)</f>
        <v>0</v>
      </c>
      <c r="V12" s="50" t="n">
        <v>700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s="2" customFormat="true" ht="60" hidden="false" customHeight="true" outlineLevel="0" collapsed="false">
      <c r="B13" s="35" t="s">
        <v>37</v>
      </c>
      <c r="C13" s="35"/>
      <c r="D13" s="35" t="s">
        <v>41</v>
      </c>
      <c r="E13" s="35" t="s">
        <v>39</v>
      </c>
      <c r="F13" s="35" t="s">
        <v>42</v>
      </c>
      <c r="G13" s="35" t="s">
        <v>27</v>
      </c>
      <c r="H13" s="37" t="n">
        <v>168</v>
      </c>
      <c r="I13" s="44"/>
      <c r="J13" s="36"/>
      <c r="K13" s="52"/>
      <c r="L13" s="52"/>
      <c r="M13" s="51"/>
      <c r="N13" s="45"/>
      <c r="O13" s="46"/>
      <c r="P13" s="46"/>
      <c r="Q13" s="46"/>
      <c r="R13" s="46"/>
      <c r="S13" s="35" t="n">
        <f aca="false">SUM(I13:R13)</f>
        <v>0</v>
      </c>
      <c r="T13" s="43" t="n">
        <v>690</v>
      </c>
      <c r="U13" s="35" t="n">
        <f aca="false">PRODUCT(S13,T13)</f>
        <v>0</v>
      </c>
      <c r="V13" s="50" t="n">
        <v>690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s="2" customFormat="true" ht="60" hidden="false" customHeight="true" outlineLevel="0" collapsed="false">
      <c r="B14" s="35" t="s">
        <v>37</v>
      </c>
      <c r="C14" s="35"/>
      <c r="D14" s="35" t="s">
        <v>43</v>
      </c>
      <c r="E14" s="35" t="s">
        <v>39</v>
      </c>
      <c r="F14" s="35" t="s">
        <v>44</v>
      </c>
      <c r="G14" s="35" t="s">
        <v>27</v>
      </c>
      <c r="H14" s="37" t="n">
        <v>168</v>
      </c>
      <c r="I14" s="44"/>
      <c r="J14" s="36"/>
      <c r="K14" s="52"/>
      <c r="L14" s="52"/>
      <c r="M14" s="51"/>
      <c r="N14" s="45"/>
      <c r="O14" s="46"/>
      <c r="P14" s="46"/>
      <c r="Q14" s="46"/>
      <c r="R14" s="46"/>
      <c r="S14" s="35" t="n">
        <f aca="false">SUM(I14:R14)</f>
        <v>0</v>
      </c>
      <c r="T14" s="43" t="n">
        <v>690</v>
      </c>
      <c r="U14" s="35" t="n">
        <f aca="false">PRODUCT(S14,T14)</f>
        <v>0</v>
      </c>
      <c r="V14" s="50" t="n">
        <v>690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2" customFormat="true" ht="60" hidden="true" customHeight="true" outlineLevel="0" collapsed="false">
      <c r="B15" s="35" t="s">
        <v>37</v>
      </c>
      <c r="C15" s="35"/>
      <c r="D15" s="35" t="s">
        <v>45</v>
      </c>
      <c r="E15" s="35" t="s">
        <v>39</v>
      </c>
      <c r="F15" s="35" t="s">
        <v>46</v>
      </c>
      <c r="G15" s="35" t="s">
        <v>27</v>
      </c>
      <c r="H15" s="37" t="n">
        <v>168</v>
      </c>
      <c r="I15" s="53"/>
      <c r="J15" s="52"/>
      <c r="K15" s="52"/>
      <c r="L15" s="52"/>
      <c r="M15" s="51"/>
      <c r="N15" s="45"/>
      <c r="O15" s="46"/>
      <c r="P15" s="46"/>
      <c r="Q15" s="46"/>
      <c r="R15" s="46"/>
      <c r="S15" s="35" t="n">
        <f aca="false">SUM(I15:R15)</f>
        <v>0</v>
      </c>
      <c r="T15" s="43" t="n">
        <v>720</v>
      </c>
      <c r="U15" s="35" t="n">
        <f aca="false">PRODUCT(S15,T15)</f>
        <v>0</v>
      </c>
      <c r="V15" s="50" t="n">
        <v>720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s="2" customFormat="true" ht="60" hidden="true" customHeight="true" outlineLevel="0" collapsed="false">
      <c r="B16" s="35" t="s">
        <v>37</v>
      </c>
      <c r="C16" s="35"/>
      <c r="D16" s="35" t="s">
        <v>47</v>
      </c>
      <c r="E16" s="35" t="s">
        <v>39</v>
      </c>
      <c r="F16" s="35" t="s">
        <v>48</v>
      </c>
      <c r="G16" s="35" t="s">
        <v>27</v>
      </c>
      <c r="H16" s="37" t="n">
        <v>168</v>
      </c>
      <c r="I16" s="53"/>
      <c r="J16" s="52"/>
      <c r="K16" s="52"/>
      <c r="L16" s="52"/>
      <c r="M16" s="51"/>
      <c r="N16" s="45"/>
      <c r="O16" s="46"/>
      <c r="P16" s="46"/>
      <c r="Q16" s="46"/>
      <c r="R16" s="46"/>
      <c r="S16" s="35" t="n">
        <f aca="false">SUM(I16:R16)</f>
        <v>0</v>
      </c>
      <c r="T16" s="43" t="n">
        <v>720</v>
      </c>
      <c r="U16" s="35" t="n">
        <f aca="false">PRODUCT(S16,T16)</f>
        <v>0</v>
      </c>
      <c r="V16" s="50" t="n">
        <v>720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2" customFormat="true" ht="60" hidden="true" customHeight="true" outlineLevel="0" collapsed="false">
      <c r="B17" s="35" t="s">
        <v>37</v>
      </c>
      <c r="C17" s="35" t="s">
        <v>49</v>
      </c>
      <c r="D17" s="35" t="s">
        <v>50</v>
      </c>
      <c r="E17" s="35" t="s">
        <v>39</v>
      </c>
      <c r="F17" s="35" t="s">
        <v>51</v>
      </c>
      <c r="G17" s="35" t="s">
        <v>27</v>
      </c>
      <c r="H17" s="37" t="n">
        <v>168</v>
      </c>
      <c r="I17" s="53"/>
      <c r="J17" s="52"/>
      <c r="K17" s="52"/>
      <c r="L17" s="52"/>
      <c r="M17" s="51"/>
      <c r="N17" s="45"/>
      <c r="O17" s="46"/>
      <c r="P17" s="46"/>
      <c r="Q17" s="46"/>
      <c r="R17" s="46"/>
      <c r="S17" s="35" t="n">
        <f aca="false">SUM(I17:R17)</f>
        <v>0</v>
      </c>
      <c r="T17" s="43" t="n">
        <v>720</v>
      </c>
      <c r="U17" s="35" t="n">
        <f aca="false">PRODUCT(S17,T17)</f>
        <v>0</v>
      </c>
      <c r="V17" s="50" t="n">
        <v>720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s="2" customFormat="true" ht="60" hidden="false" customHeight="true" outlineLevel="0" collapsed="false">
      <c r="B18" s="35" t="s">
        <v>37</v>
      </c>
      <c r="C18" s="35"/>
      <c r="D18" s="35" t="s">
        <v>52</v>
      </c>
      <c r="E18" s="35" t="s">
        <v>39</v>
      </c>
      <c r="F18" s="35" t="s">
        <v>53</v>
      </c>
      <c r="G18" s="35" t="s">
        <v>54</v>
      </c>
      <c r="H18" s="37" t="n">
        <v>168</v>
      </c>
      <c r="I18" s="44"/>
      <c r="J18" s="52"/>
      <c r="K18" s="52"/>
      <c r="L18" s="52"/>
      <c r="M18" s="51"/>
      <c r="N18" s="45"/>
      <c r="O18" s="46"/>
      <c r="P18" s="46"/>
      <c r="Q18" s="46"/>
      <c r="R18" s="46"/>
      <c r="S18" s="35" t="n">
        <f aca="false">SUM(I18:R18)</f>
        <v>0</v>
      </c>
      <c r="T18" s="43" t="n">
        <v>890</v>
      </c>
      <c r="U18" s="35" t="n">
        <f aca="false">PRODUCT(S18,T18)</f>
        <v>0</v>
      </c>
      <c r="V18" s="50" t="n">
        <v>890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s="2" customFormat="true" ht="60" hidden="false" customHeight="true" outlineLevel="0" collapsed="false">
      <c r="B19" s="35" t="s">
        <v>37</v>
      </c>
      <c r="C19" s="35"/>
      <c r="D19" s="35" t="s">
        <v>55</v>
      </c>
      <c r="E19" s="35" t="s">
        <v>39</v>
      </c>
      <c r="F19" s="35" t="s">
        <v>56</v>
      </c>
      <c r="G19" s="35" t="s">
        <v>27</v>
      </c>
      <c r="H19" s="37" t="n">
        <v>168</v>
      </c>
      <c r="I19" s="44"/>
      <c r="J19" s="36"/>
      <c r="K19" s="36"/>
      <c r="L19" s="36"/>
      <c r="M19" s="50"/>
      <c r="N19" s="50"/>
      <c r="O19" s="46"/>
      <c r="P19" s="46"/>
      <c r="Q19" s="46"/>
      <c r="R19" s="46"/>
      <c r="S19" s="35" t="n">
        <f aca="false">SUM(I19:R19)</f>
        <v>0</v>
      </c>
      <c r="T19" s="43" t="n">
        <v>790</v>
      </c>
      <c r="U19" s="35" t="n">
        <f aca="false">PRODUCT(S19,T19)</f>
        <v>0</v>
      </c>
      <c r="V19" s="50" t="n">
        <v>790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2" customFormat="true" ht="60" hidden="false" customHeight="true" outlineLevel="0" collapsed="false">
      <c r="B20" s="35" t="s">
        <v>37</v>
      </c>
      <c r="C20" s="35"/>
      <c r="D20" s="35" t="s">
        <v>57</v>
      </c>
      <c r="E20" s="35" t="s">
        <v>39</v>
      </c>
      <c r="F20" s="35" t="s">
        <v>58</v>
      </c>
      <c r="G20" s="35" t="s">
        <v>27</v>
      </c>
      <c r="H20" s="37" t="n">
        <v>168</v>
      </c>
      <c r="I20" s="44"/>
      <c r="J20" s="36"/>
      <c r="K20" s="36"/>
      <c r="L20" s="36"/>
      <c r="M20" s="50"/>
      <c r="N20" s="51"/>
      <c r="O20" s="46"/>
      <c r="P20" s="46"/>
      <c r="Q20" s="46"/>
      <c r="R20" s="46"/>
      <c r="S20" s="35" t="n">
        <f aca="false">SUM(I20:R20)</f>
        <v>0</v>
      </c>
      <c r="T20" s="43" t="n">
        <v>790</v>
      </c>
      <c r="U20" s="35" t="n">
        <f aca="false">PRODUCT(S20,T20)</f>
        <v>0</v>
      </c>
      <c r="V20" s="50" t="n">
        <v>790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s="2" customFormat="true" ht="60" hidden="false" customHeight="true" outlineLevel="0" collapsed="false">
      <c r="B21" s="35" t="s">
        <v>59</v>
      </c>
      <c r="C21" s="35"/>
      <c r="D21" s="35" t="s">
        <v>60</v>
      </c>
      <c r="E21" s="35" t="s">
        <v>61</v>
      </c>
      <c r="F21" s="35" t="s">
        <v>62</v>
      </c>
      <c r="G21" s="35" t="s">
        <v>27</v>
      </c>
      <c r="H21" s="37" t="n">
        <v>168</v>
      </c>
      <c r="I21" s="44"/>
      <c r="J21" s="44"/>
      <c r="K21" s="36"/>
      <c r="L21" s="36"/>
      <c r="M21" s="50"/>
      <c r="N21" s="50"/>
      <c r="O21" s="46"/>
      <c r="P21" s="46"/>
      <c r="Q21" s="46"/>
      <c r="R21" s="46"/>
      <c r="S21" s="35" t="n">
        <f aca="false">SUM(I21:R21)</f>
        <v>0</v>
      </c>
      <c r="T21" s="43" t="n">
        <v>1100</v>
      </c>
      <c r="U21" s="35" t="n">
        <f aca="false">PRODUCT(S21,T21)</f>
        <v>0</v>
      </c>
      <c r="V21" s="50" t="n">
        <v>1100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s="2" customFormat="true" ht="60" hidden="false" customHeight="true" outlineLevel="0" collapsed="false">
      <c r="B22" s="35" t="s">
        <v>59</v>
      </c>
      <c r="C22" s="35" t="s">
        <v>63</v>
      </c>
      <c r="D22" s="35" t="s">
        <v>64</v>
      </c>
      <c r="E22" s="35" t="s">
        <v>61</v>
      </c>
      <c r="F22" s="35" t="s">
        <v>65</v>
      </c>
      <c r="G22" s="35" t="s">
        <v>27</v>
      </c>
      <c r="H22" s="37" t="n">
        <v>168</v>
      </c>
      <c r="I22" s="44"/>
      <c r="J22" s="44"/>
      <c r="K22" s="36"/>
      <c r="L22" s="36"/>
      <c r="M22" s="50"/>
      <c r="N22" s="50"/>
      <c r="O22" s="46"/>
      <c r="P22" s="46"/>
      <c r="Q22" s="46"/>
      <c r="R22" s="46"/>
      <c r="S22" s="35" t="n">
        <f aca="false">SUM(I22:R22)</f>
        <v>0</v>
      </c>
      <c r="T22" s="43" t="n">
        <v>1100</v>
      </c>
      <c r="U22" s="35" t="n">
        <f aca="false">PRODUCT(S22,T22)</f>
        <v>0</v>
      </c>
      <c r="V22" s="50" t="n">
        <v>1100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s="2" customFormat="true" ht="60" hidden="false" customHeight="true" outlineLevel="0" collapsed="false">
      <c r="B23" s="35" t="s">
        <v>37</v>
      </c>
      <c r="C23" s="35" t="s">
        <v>49</v>
      </c>
      <c r="D23" s="35" t="s">
        <v>66</v>
      </c>
      <c r="E23" s="35" t="s">
        <v>39</v>
      </c>
      <c r="F23" s="35" t="s">
        <v>46</v>
      </c>
      <c r="G23" s="35" t="s">
        <v>27</v>
      </c>
      <c r="H23" s="37" t="n">
        <v>168</v>
      </c>
      <c r="I23" s="44"/>
      <c r="J23" s="36"/>
      <c r="K23" s="52"/>
      <c r="L23" s="52"/>
      <c r="M23" s="51"/>
      <c r="N23" s="50"/>
      <c r="O23" s="46"/>
      <c r="P23" s="46"/>
      <c r="Q23" s="46"/>
      <c r="R23" s="46"/>
      <c r="S23" s="35" t="n">
        <f aca="false">SUM(I23:R23)</f>
        <v>0</v>
      </c>
      <c r="T23" s="43" t="n">
        <v>890</v>
      </c>
      <c r="U23" s="35" t="n">
        <f aca="false">PRODUCT(S23,T23)</f>
        <v>0</v>
      </c>
      <c r="V23" s="50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2" customFormat="true" ht="60" hidden="false" customHeight="true" outlineLevel="0" collapsed="false">
      <c r="B24" s="35" t="s">
        <v>37</v>
      </c>
      <c r="C24" s="35" t="s">
        <v>49</v>
      </c>
      <c r="D24" s="35" t="s">
        <v>67</v>
      </c>
      <c r="E24" s="35" t="s">
        <v>39</v>
      </c>
      <c r="F24" s="35" t="s">
        <v>68</v>
      </c>
      <c r="G24" s="35" t="s">
        <v>27</v>
      </c>
      <c r="H24" s="37" t="n">
        <v>168</v>
      </c>
      <c r="I24" s="53"/>
      <c r="J24" s="36"/>
      <c r="K24" s="52"/>
      <c r="L24" s="52"/>
      <c r="M24" s="51"/>
      <c r="N24" s="51"/>
      <c r="O24" s="46"/>
      <c r="P24" s="46"/>
      <c r="Q24" s="46"/>
      <c r="R24" s="46"/>
      <c r="S24" s="35" t="n">
        <f aca="false">SUM(I24:R24)</f>
        <v>0</v>
      </c>
      <c r="T24" s="43" t="n">
        <v>890</v>
      </c>
      <c r="U24" s="35" t="n">
        <f aca="false">PRODUCT(S24,T24)</f>
        <v>0</v>
      </c>
      <c r="V24" s="50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s="2" customFormat="true" ht="60" hidden="true" customHeight="true" outlineLevel="0" collapsed="false">
      <c r="B25" s="35" t="s">
        <v>37</v>
      </c>
      <c r="C25" s="35" t="s">
        <v>49</v>
      </c>
      <c r="D25" s="35" t="s">
        <v>69</v>
      </c>
      <c r="E25" s="35" t="s">
        <v>39</v>
      </c>
      <c r="F25" s="35" t="s">
        <v>46</v>
      </c>
      <c r="G25" s="35" t="s">
        <v>27</v>
      </c>
      <c r="H25" s="37" t="n">
        <v>168</v>
      </c>
      <c r="I25" s="53"/>
      <c r="J25" s="52"/>
      <c r="K25" s="52"/>
      <c r="L25" s="52"/>
      <c r="M25" s="51"/>
      <c r="N25" s="51"/>
      <c r="O25" s="46"/>
      <c r="P25" s="46"/>
      <c r="Q25" s="46"/>
      <c r="R25" s="46"/>
      <c r="S25" s="35" t="n">
        <f aca="false">SUM(I25:R25)</f>
        <v>0</v>
      </c>
      <c r="T25" s="43" t="n">
        <v>790</v>
      </c>
      <c r="U25" s="35" t="n">
        <f aca="false">PRODUCT(S25,T25)</f>
        <v>0</v>
      </c>
      <c r="V25" s="50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s="2" customFormat="true" ht="60" hidden="true" customHeight="true" outlineLevel="0" collapsed="false">
      <c r="B26" s="35"/>
      <c r="C26" s="35"/>
      <c r="D26" s="35"/>
      <c r="E26" s="35"/>
      <c r="F26" s="35"/>
      <c r="G26" s="35"/>
      <c r="H26" s="37"/>
      <c r="I26" s="44"/>
      <c r="J26" s="36"/>
      <c r="K26" s="36"/>
      <c r="L26" s="36"/>
      <c r="M26" s="50"/>
      <c r="N26" s="51"/>
      <c r="O26" s="46"/>
      <c r="P26" s="46"/>
      <c r="Q26" s="46"/>
      <c r="R26" s="46"/>
      <c r="S26" s="35" t="n">
        <f aca="false">SUM(I26:R26)</f>
        <v>0</v>
      </c>
      <c r="T26" s="43"/>
      <c r="U26" s="35" t="n">
        <f aca="false">PRODUCT(S26,T26)</f>
        <v>0</v>
      </c>
      <c r="V26" s="50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2" customFormat="true" ht="60" hidden="true" customHeight="true" outlineLevel="0" collapsed="false">
      <c r="B27" s="35"/>
      <c r="C27" s="35"/>
      <c r="D27" s="35"/>
      <c r="E27" s="35"/>
      <c r="F27" s="35"/>
      <c r="G27" s="35"/>
      <c r="H27" s="37"/>
      <c r="I27" s="44"/>
      <c r="J27" s="36"/>
      <c r="K27" s="36"/>
      <c r="L27" s="36"/>
      <c r="M27" s="50"/>
      <c r="N27" s="51"/>
      <c r="O27" s="46"/>
      <c r="P27" s="46"/>
      <c r="Q27" s="46"/>
      <c r="R27" s="46"/>
      <c r="S27" s="35" t="n">
        <f aca="false">SUM(I27:R27)</f>
        <v>0</v>
      </c>
      <c r="T27" s="43"/>
      <c r="U27" s="35" t="n">
        <f aca="false">PRODUCT(S27,T27)</f>
        <v>0</v>
      </c>
      <c r="V27" s="50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s="2" customFormat="true" ht="60" hidden="true" customHeight="true" outlineLevel="0" collapsed="false">
      <c r="B28" s="35" t="s">
        <v>37</v>
      </c>
      <c r="C28" s="35" t="s">
        <v>49</v>
      </c>
      <c r="D28" s="35" t="s">
        <v>70</v>
      </c>
      <c r="E28" s="35" t="s">
        <v>39</v>
      </c>
      <c r="F28" s="35" t="s">
        <v>71</v>
      </c>
      <c r="G28" s="35" t="s">
        <v>27</v>
      </c>
      <c r="H28" s="37" t="n">
        <v>168</v>
      </c>
      <c r="I28" s="53"/>
      <c r="J28" s="52"/>
      <c r="K28" s="52"/>
      <c r="L28" s="52"/>
      <c r="M28" s="51"/>
      <c r="N28" s="51"/>
      <c r="O28" s="46"/>
      <c r="P28" s="46"/>
      <c r="Q28" s="46"/>
      <c r="R28" s="46"/>
      <c r="S28" s="35" t="n">
        <f aca="false">SUM(I28:R28)</f>
        <v>0</v>
      </c>
      <c r="T28" s="43" t="n">
        <v>790</v>
      </c>
      <c r="U28" s="35" t="n">
        <f aca="false">PRODUCT(S28,T28)</f>
        <v>0</v>
      </c>
      <c r="V28" s="50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s="2" customFormat="true" ht="60" hidden="false" customHeight="true" outlineLevel="0" collapsed="false">
      <c r="B29" s="35" t="s">
        <v>37</v>
      </c>
      <c r="C29" s="35"/>
      <c r="D29" s="35" t="s">
        <v>72</v>
      </c>
      <c r="E29" s="35" t="s">
        <v>39</v>
      </c>
      <c r="F29" s="35" t="s">
        <v>73</v>
      </c>
      <c r="G29" s="35" t="s">
        <v>74</v>
      </c>
      <c r="H29" s="37" t="n">
        <v>168</v>
      </c>
      <c r="I29" s="44"/>
      <c r="J29" s="36"/>
      <c r="K29" s="52"/>
      <c r="L29" s="52"/>
      <c r="M29" s="51"/>
      <c r="N29" s="51"/>
      <c r="O29" s="46"/>
      <c r="P29" s="46"/>
      <c r="Q29" s="46"/>
      <c r="R29" s="46"/>
      <c r="S29" s="35" t="n">
        <f aca="false">SUM(I29:R29)</f>
        <v>0</v>
      </c>
      <c r="T29" s="43" t="n">
        <v>860</v>
      </c>
      <c r="U29" s="35" t="n">
        <f aca="false">PRODUCT(S29,T29)</f>
        <v>0</v>
      </c>
      <c r="V29" s="50" t="n">
        <v>860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s="2" customFormat="true" ht="60" hidden="false" customHeight="true" outlineLevel="0" collapsed="false">
      <c r="B30" s="35" t="s">
        <v>37</v>
      </c>
      <c r="C30" s="35"/>
      <c r="D30" s="35" t="s">
        <v>75</v>
      </c>
      <c r="E30" s="35" t="s">
        <v>39</v>
      </c>
      <c r="F30" s="35" t="s">
        <v>73</v>
      </c>
      <c r="G30" s="35" t="s">
        <v>74</v>
      </c>
      <c r="H30" s="37" t="n">
        <v>168</v>
      </c>
      <c r="I30" s="44"/>
      <c r="J30" s="36"/>
      <c r="K30" s="36"/>
      <c r="L30" s="36"/>
      <c r="M30" s="50"/>
      <c r="N30" s="45"/>
      <c r="O30" s="46"/>
      <c r="P30" s="46"/>
      <c r="Q30" s="46"/>
      <c r="R30" s="46"/>
      <c r="S30" s="35" t="n">
        <f aca="false">SUM(I30:R30)</f>
        <v>0</v>
      </c>
      <c r="T30" s="43" t="n">
        <v>790</v>
      </c>
      <c r="U30" s="35" t="n">
        <f aca="false">PRODUCT(S30,T30)</f>
        <v>0</v>
      </c>
      <c r="V30" s="50" t="n">
        <v>790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2" customFormat="true" ht="60" hidden="false" customHeight="true" outlineLevel="0" collapsed="false">
      <c r="B31" s="35" t="s">
        <v>37</v>
      </c>
      <c r="C31" s="35"/>
      <c r="D31" s="35" t="s">
        <v>76</v>
      </c>
      <c r="E31" s="35" t="s">
        <v>39</v>
      </c>
      <c r="F31" s="35" t="s">
        <v>77</v>
      </c>
      <c r="G31" s="35" t="s">
        <v>78</v>
      </c>
      <c r="H31" s="37" t="n">
        <v>168</v>
      </c>
      <c r="I31" s="44"/>
      <c r="J31" s="36"/>
      <c r="K31" s="36"/>
      <c r="L31" s="52"/>
      <c r="M31" s="50"/>
      <c r="N31" s="45"/>
      <c r="O31" s="46"/>
      <c r="P31" s="46"/>
      <c r="Q31" s="46"/>
      <c r="R31" s="46"/>
      <c r="S31" s="35" t="n">
        <f aca="false">SUM(I31:R31)</f>
        <v>0</v>
      </c>
      <c r="T31" s="43" t="n">
        <v>790</v>
      </c>
      <c r="U31" s="35" t="n">
        <f aca="false">PRODUCT(S31,T31)</f>
        <v>0</v>
      </c>
      <c r="V31" s="50" t="n">
        <v>790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s="2" customFormat="true" ht="60" hidden="false" customHeight="true" outlineLevel="0" collapsed="false">
      <c r="B32" s="35" t="s">
        <v>37</v>
      </c>
      <c r="C32" s="35"/>
      <c r="D32" s="35" t="s">
        <v>79</v>
      </c>
      <c r="E32" s="35" t="s">
        <v>39</v>
      </c>
      <c r="F32" s="35" t="s">
        <v>80</v>
      </c>
      <c r="G32" s="35" t="s">
        <v>27</v>
      </c>
      <c r="H32" s="37" t="n">
        <v>168</v>
      </c>
      <c r="I32" s="44"/>
      <c r="J32" s="36"/>
      <c r="K32" s="36"/>
      <c r="L32" s="36"/>
      <c r="M32" s="50"/>
      <c r="N32" s="50"/>
      <c r="O32" s="46"/>
      <c r="P32" s="46"/>
      <c r="Q32" s="46"/>
      <c r="R32" s="46"/>
      <c r="S32" s="35" t="n">
        <f aca="false">SUM(I32:R32)</f>
        <v>0</v>
      </c>
      <c r="T32" s="43" t="n">
        <v>890</v>
      </c>
      <c r="U32" s="35" t="n">
        <f aca="false">PRODUCT(S32,T32)</f>
        <v>0</v>
      </c>
      <c r="V32" s="50" t="n">
        <v>890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2" customFormat="true" ht="60" hidden="false" customHeight="true" outlineLevel="0" collapsed="false">
      <c r="B33" s="35" t="s">
        <v>37</v>
      </c>
      <c r="C33" s="35" t="s">
        <v>49</v>
      </c>
      <c r="D33" s="35" t="s">
        <v>81</v>
      </c>
      <c r="E33" s="35" t="s">
        <v>39</v>
      </c>
      <c r="F33" s="35" t="s">
        <v>82</v>
      </c>
      <c r="G33" s="35" t="s">
        <v>27</v>
      </c>
      <c r="H33" s="37" t="n">
        <v>168</v>
      </c>
      <c r="I33" s="44"/>
      <c r="J33" s="36"/>
      <c r="K33" s="36"/>
      <c r="L33" s="36"/>
      <c r="M33" s="50"/>
      <c r="N33" s="50"/>
      <c r="O33" s="46"/>
      <c r="P33" s="46"/>
      <c r="Q33" s="46"/>
      <c r="R33" s="46"/>
      <c r="S33" s="35" t="n">
        <f aca="false">SUM(I33:R33)</f>
        <v>0</v>
      </c>
      <c r="T33" s="43" t="n">
        <v>890</v>
      </c>
      <c r="U33" s="35" t="n">
        <f aca="false">PRODUCT(S33,T33)</f>
        <v>0</v>
      </c>
      <c r="V33" s="50" t="n">
        <v>890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2" customFormat="true" ht="60" hidden="false" customHeight="true" outlineLevel="0" collapsed="false">
      <c r="B34" s="35" t="s">
        <v>37</v>
      </c>
      <c r="C34" s="35" t="s">
        <v>49</v>
      </c>
      <c r="D34" s="35" t="s">
        <v>83</v>
      </c>
      <c r="E34" s="35" t="s">
        <v>39</v>
      </c>
      <c r="F34" s="35" t="s">
        <v>84</v>
      </c>
      <c r="G34" s="35" t="s">
        <v>27</v>
      </c>
      <c r="H34" s="37" t="n">
        <v>168</v>
      </c>
      <c r="I34" s="44"/>
      <c r="J34" s="36"/>
      <c r="K34" s="36"/>
      <c r="L34" s="52"/>
      <c r="M34" s="50"/>
      <c r="N34" s="50"/>
      <c r="O34" s="46"/>
      <c r="P34" s="46"/>
      <c r="Q34" s="46"/>
      <c r="R34" s="46"/>
      <c r="S34" s="35" t="n">
        <f aca="false">SUM(I34:R34)</f>
        <v>0</v>
      </c>
      <c r="T34" s="43" t="n">
        <v>790</v>
      </c>
      <c r="U34" s="35" t="n">
        <f aca="false">PRODUCT(S34,T34)</f>
        <v>0</v>
      </c>
      <c r="V34" s="50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2" customFormat="true" ht="60" hidden="false" customHeight="true" outlineLevel="0" collapsed="false">
      <c r="B35" s="35" t="s">
        <v>37</v>
      </c>
      <c r="C35" s="35" t="s">
        <v>63</v>
      </c>
      <c r="D35" s="35" t="s">
        <v>85</v>
      </c>
      <c r="E35" s="35" t="s">
        <v>39</v>
      </c>
      <c r="F35" s="35" t="s">
        <v>86</v>
      </c>
      <c r="G35" s="35" t="s">
        <v>27</v>
      </c>
      <c r="H35" s="37" t="n">
        <v>168</v>
      </c>
      <c r="I35" s="44"/>
      <c r="J35" s="36"/>
      <c r="K35" s="52"/>
      <c r="L35" s="52"/>
      <c r="M35" s="51"/>
      <c r="N35" s="50"/>
      <c r="O35" s="46"/>
      <c r="P35" s="46"/>
      <c r="Q35" s="46"/>
      <c r="R35" s="46"/>
      <c r="S35" s="35" t="n">
        <f aca="false">SUM(I35:R35)</f>
        <v>0</v>
      </c>
      <c r="T35" s="43" t="n">
        <v>790</v>
      </c>
      <c r="U35" s="35" t="n">
        <f aca="false">PRODUCT(S35,T35)</f>
        <v>0</v>
      </c>
      <c r="V35" s="50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2" customFormat="true" ht="60" hidden="false" customHeight="true" outlineLevel="0" collapsed="false">
      <c r="B36" s="35" t="s">
        <v>37</v>
      </c>
      <c r="C36" s="35" t="s">
        <v>49</v>
      </c>
      <c r="D36" s="35" t="s">
        <v>87</v>
      </c>
      <c r="E36" s="35" t="s">
        <v>39</v>
      </c>
      <c r="F36" s="35" t="s">
        <v>88</v>
      </c>
      <c r="G36" s="35" t="s">
        <v>27</v>
      </c>
      <c r="H36" s="37" t="n">
        <v>168</v>
      </c>
      <c r="I36" s="44"/>
      <c r="J36" s="36"/>
      <c r="K36" s="36"/>
      <c r="L36" s="36"/>
      <c r="M36" s="50"/>
      <c r="N36" s="50"/>
      <c r="O36" s="46"/>
      <c r="P36" s="46"/>
      <c r="Q36" s="46"/>
      <c r="R36" s="46"/>
      <c r="S36" s="35" t="n">
        <f aca="false">SUM(I36:R36)</f>
        <v>0</v>
      </c>
      <c r="T36" s="43" t="n">
        <v>790</v>
      </c>
      <c r="U36" s="35" t="n">
        <f aca="false">PRODUCT(S36,T36)</f>
        <v>0</v>
      </c>
      <c r="V36" s="50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2" customFormat="true" ht="60" hidden="false" customHeight="true" outlineLevel="0" collapsed="false">
      <c r="B37" s="35" t="s">
        <v>37</v>
      </c>
      <c r="C37" s="35" t="s">
        <v>49</v>
      </c>
      <c r="D37" s="35" t="s">
        <v>89</v>
      </c>
      <c r="E37" s="35" t="s">
        <v>39</v>
      </c>
      <c r="F37" s="35" t="s">
        <v>90</v>
      </c>
      <c r="G37" s="35" t="s">
        <v>27</v>
      </c>
      <c r="H37" s="37" t="n">
        <v>168</v>
      </c>
      <c r="I37" s="44"/>
      <c r="J37" s="36"/>
      <c r="K37" s="36"/>
      <c r="L37" s="52"/>
      <c r="M37" s="51"/>
      <c r="N37" s="50"/>
      <c r="O37" s="46"/>
      <c r="P37" s="46"/>
      <c r="Q37" s="46"/>
      <c r="R37" s="46"/>
      <c r="S37" s="35" t="n">
        <f aca="false">SUM(I37:R37)</f>
        <v>0</v>
      </c>
      <c r="T37" s="43" t="n">
        <v>790</v>
      </c>
      <c r="U37" s="35" t="n">
        <f aca="false">PRODUCT(S37,T37)</f>
        <v>0</v>
      </c>
      <c r="V37" s="50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2" customFormat="true" ht="60" hidden="false" customHeight="true" outlineLevel="0" collapsed="false">
      <c r="B38" s="35" t="s">
        <v>37</v>
      </c>
      <c r="C38" s="35" t="s">
        <v>49</v>
      </c>
      <c r="D38" s="35" t="s">
        <v>91</v>
      </c>
      <c r="E38" s="35" t="s">
        <v>39</v>
      </c>
      <c r="F38" s="35" t="s">
        <v>92</v>
      </c>
      <c r="G38" s="35" t="s">
        <v>93</v>
      </c>
      <c r="H38" s="37" t="n">
        <v>168</v>
      </c>
      <c r="I38" s="44"/>
      <c r="J38" s="52"/>
      <c r="K38" s="52"/>
      <c r="L38" s="52"/>
      <c r="M38" s="51"/>
      <c r="N38" s="50"/>
      <c r="O38" s="46"/>
      <c r="P38" s="46"/>
      <c r="Q38" s="46"/>
      <c r="R38" s="46"/>
      <c r="S38" s="35" t="n">
        <f aca="false">SUM(I38:R38)</f>
        <v>0</v>
      </c>
      <c r="T38" s="43" t="n">
        <v>790</v>
      </c>
      <c r="U38" s="35" t="n">
        <f aca="false">PRODUCT(S38,T38)</f>
        <v>0</v>
      </c>
      <c r="V38" s="50" t="n">
        <v>790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s="2" customFormat="true" ht="60" hidden="false" customHeight="true" outlineLevel="0" collapsed="false">
      <c r="B39" s="35" t="s">
        <v>37</v>
      </c>
      <c r="C39" s="35" t="s">
        <v>49</v>
      </c>
      <c r="D39" s="35" t="s">
        <v>94</v>
      </c>
      <c r="E39" s="35" t="s">
        <v>39</v>
      </c>
      <c r="F39" s="35" t="s">
        <v>95</v>
      </c>
      <c r="G39" s="35" t="s">
        <v>93</v>
      </c>
      <c r="H39" s="37" t="n">
        <v>168</v>
      </c>
      <c r="I39" s="44"/>
      <c r="J39" s="36"/>
      <c r="K39" s="36"/>
      <c r="L39" s="36"/>
      <c r="M39" s="50"/>
      <c r="N39" s="45"/>
      <c r="O39" s="46"/>
      <c r="P39" s="46"/>
      <c r="Q39" s="46"/>
      <c r="R39" s="46"/>
      <c r="S39" s="35" t="n">
        <f aca="false">SUM(I39:R39)</f>
        <v>0</v>
      </c>
      <c r="T39" s="43" t="n">
        <v>790</v>
      </c>
      <c r="U39" s="35" t="n">
        <f aca="false">PRODUCT(S39,T39)</f>
        <v>0</v>
      </c>
      <c r="V39" s="50" t="n">
        <v>790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s="2" customFormat="true" ht="60" hidden="false" customHeight="true" outlineLevel="0" collapsed="false">
      <c r="B40" s="35" t="s">
        <v>37</v>
      </c>
      <c r="C40" s="35" t="s">
        <v>49</v>
      </c>
      <c r="D40" s="35" t="s">
        <v>96</v>
      </c>
      <c r="E40" s="35" t="s">
        <v>39</v>
      </c>
      <c r="F40" s="35" t="s">
        <v>97</v>
      </c>
      <c r="G40" s="35" t="s">
        <v>27</v>
      </c>
      <c r="H40" s="37" t="n">
        <v>168</v>
      </c>
      <c r="I40" s="44"/>
      <c r="J40" s="36"/>
      <c r="K40" s="36"/>
      <c r="L40" s="36"/>
      <c r="M40" s="50"/>
      <c r="N40" s="50"/>
      <c r="O40" s="46"/>
      <c r="P40" s="46"/>
      <c r="Q40" s="46"/>
      <c r="R40" s="46"/>
      <c r="S40" s="35" t="n">
        <f aca="false">SUM(I40:R40)</f>
        <v>0</v>
      </c>
      <c r="T40" s="43" t="n">
        <v>790</v>
      </c>
      <c r="U40" s="35" t="n">
        <f aca="false">PRODUCT(S40,T40)</f>
        <v>0</v>
      </c>
      <c r="V40" s="50" t="n">
        <v>790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s="2" customFormat="true" ht="60" hidden="false" customHeight="true" outlineLevel="0" collapsed="false">
      <c r="B41" s="35" t="s">
        <v>37</v>
      </c>
      <c r="C41" s="35" t="s">
        <v>49</v>
      </c>
      <c r="D41" s="35" t="s">
        <v>98</v>
      </c>
      <c r="E41" s="35" t="s">
        <v>39</v>
      </c>
      <c r="F41" s="35" t="s">
        <v>99</v>
      </c>
      <c r="G41" s="35" t="s">
        <v>27</v>
      </c>
      <c r="H41" s="37" t="n">
        <v>168</v>
      </c>
      <c r="I41" s="44"/>
      <c r="J41" s="36"/>
      <c r="K41" s="52"/>
      <c r="L41" s="36"/>
      <c r="M41" s="50"/>
      <c r="N41" s="51"/>
      <c r="O41" s="46"/>
      <c r="P41" s="46"/>
      <c r="Q41" s="46"/>
      <c r="R41" s="46"/>
      <c r="S41" s="35" t="n">
        <f aca="false">SUM(I41:R41)</f>
        <v>0</v>
      </c>
      <c r="T41" s="43" t="n">
        <v>790</v>
      </c>
      <c r="U41" s="35" t="n">
        <f aca="false">PRODUCT(S41,T41)</f>
        <v>0</v>
      </c>
      <c r="V41" s="50" t="n">
        <v>790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s="2" customFormat="true" ht="60" hidden="false" customHeight="true" outlineLevel="0" collapsed="false">
      <c r="B42" s="35" t="s">
        <v>37</v>
      </c>
      <c r="C42" s="35" t="s">
        <v>49</v>
      </c>
      <c r="D42" s="35" t="s">
        <v>100</v>
      </c>
      <c r="E42" s="35" t="s">
        <v>39</v>
      </c>
      <c r="F42" s="35" t="s">
        <v>101</v>
      </c>
      <c r="G42" s="35" t="s">
        <v>27</v>
      </c>
      <c r="H42" s="37" t="n">
        <v>168</v>
      </c>
      <c r="I42" s="44"/>
      <c r="J42" s="36"/>
      <c r="K42" s="36"/>
      <c r="L42" s="36"/>
      <c r="M42" s="50"/>
      <c r="N42" s="50"/>
      <c r="O42" s="46"/>
      <c r="P42" s="46"/>
      <c r="Q42" s="46"/>
      <c r="R42" s="46"/>
      <c r="S42" s="35" t="n">
        <f aca="false">SUM(I42:R42)</f>
        <v>0</v>
      </c>
      <c r="T42" s="43" t="n">
        <v>890</v>
      </c>
      <c r="U42" s="35" t="n">
        <f aca="false">PRODUCT(S42,T42)</f>
        <v>0</v>
      </c>
      <c r="V42" s="50" t="n">
        <v>890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s="2" customFormat="true" ht="60" hidden="false" customHeight="true" outlineLevel="0" collapsed="false">
      <c r="B43" s="35" t="s">
        <v>37</v>
      </c>
      <c r="C43" s="35" t="s">
        <v>49</v>
      </c>
      <c r="D43" s="35" t="s">
        <v>102</v>
      </c>
      <c r="E43" s="35" t="s">
        <v>39</v>
      </c>
      <c r="F43" s="35" t="s">
        <v>103</v>
      </c>
      <c r="G43" s="35" t="s">
        <v>104</v>
      </c>
      <c r="H43" s="37" t="n">
        <v>168</v>
      </c>
      <c r="I43" s="44"/>
      <c r="J43" s="36"/>
      <c r="K43" s="36"/>
      <c r="L43" s="36"/>
      <c r="M43" s="50"/>
      <c r="N43" s="51"/>
      <c r="O43" s="46"/>
      <c r="P43" s="46"/>
      <c r="Q43" s="46"/>
      <c r="R43" s="46"/>
      <c r="S43" s="35" t="n">
        <f aca="false">SUM(I43:R43)</f>
        <v>0</v>
      </c>
      <c r="T43" s="43" t="n">
        <v>790</v>
      </c>
      <c r="U43" s="35" t="n">
        <f aca="false">PRODUCT(S43,T43)</f>
        <v>0</v>
      </c>
      <c r="V43" s="50" t="n">
        <v>790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s="2" customFormat="true" ht="60" hidden="false" customHeight="true" outlineLevel="0" collapsed="false">
      <c r="B44" s="35" t="s">
        <v>37</v>
      </c>
      <c r="C44" s="35" t="s">
        <v>49</v>
      </c>
      <c r="D44" s="35" t="s">
        <v>105</v>
      </c>
      <c r="E44" s="35" t="s">
        <v>39</v>
      </c>
      <c r="F44" s="35" t="s">
        <v>106</v>
      </c>
      <c r="G44" s="35" t="s">
        <v>104</v>
      </c>
      <c r="H44" s="37" t="n">
        <v>168</v>
      </c>
      <c r="I44" s="44"/>
      <c r="J44" s="36"/>
      <c r="K44" s="36"/>
      <c r="L44" s="36"/>
      <c r="M44" s="50"/>
      <c r="N44" s="51"/>
      <c r="O44" s="46"/>
      <c r="P44" s="46"/>
      <c r="Q44" s="46"/>
      <c r="R44" s="46"/>
      <c r="S44" s="35" t="n">
        <f aca="false">SUM(I44:R44)</f>
        <v>0</v>
      </c>
      <c r="T44" s="43" t="n">
        <v>790</v>
      </c>
      <c r="U44" s="35" t="n">
        <f aca="false">PRODUCT(S44,T44)</f>
        <v>0</v>
      </c>
      <c r="V44" s="50" t="n">
        <v>790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2" customFormat="true" ht="60" hidden="false" customHeight="true" outlineLevel="0" collapsed="false">
      <c r="B45" s="35" t="s">
        <v>37</v>
      </c>
      <c r="C45" s="35" t="s">
        <v>49</v>
      </c>
      <c r="D45" s="35" t="s">
        <v>107</v>
      </c>
      <c r="E45" s="35" t="s">
        <v>39</v>
      </c>
      <c r="F45" s="35" t="s">
        <v>108</v>
      </c>
      <c r="G45" s="35" t="s">
        <v>27</v>
      </c>
      <c r="H45" s="37" t="n">
        <v>168</v>
      </c>
      <c r="I45" s="44"/>
      <c r="J45" s="36"/>
      <c r="K45" s="36"/>
      <c r="L45" s="36"/>
      <c r="M45" s="50"/>
      <c r="N45" s="51"/>
      <c r="O45" s="46"/>
      <c r="P45" s="46"/>
      <c r="Q45" s="46"/>
      <c r="R45" s="46"/>
      <c r="S45" s="35" t="n">
        <f aca="false">SUM(I45:R45)</f>
        <v>0</v>
      </c>
      <c r="T45" s="43" t="n">
        <v>990</v>
      </c>
      <c r="U45" s="35" t="n">
        <f aca="false">PRODUCT(S45,T45)</f>
        <v>0</v>
      </c>
      <c r="V45" s="50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s="2" customFormat="true" ht="60" hidden="true" customHeight="true" outlineLevel="0" collapsed="false">
      <c r="B46" s="35" t="s">
        <v>37</v>
      </c>
      <c r="C46" s="35"/>
      <c r="D46" s="35" t="s">
        <v>109</v>
      </c>
      <c r="E46" s="35" t="s">
        <v>39</v>
      </c>
      <c r="F46" s="35" t="s">
        <v>110</v>
      </c>
      <c r="G46" s="35" t="s">
        <v>27</v>
      </c>
      <c r="H46" s="37" t="n">
        <v>168</v>
      </c>
      <c r="I46" s="44"/>
      <c r="J46" s="36"/>
      <c r="K46" s="36"/>
      <c r="L46" s="36"/>
      <c r="M46" s="50"/>
      <c r="N46" s="50"/>
      <c r="O46" s="46"/>
      <c r="P46" s="46"/>
      <c r="Q46" s="46"/>
      <c r="R46" s="46"/>
      <c r="S46" s="35" t="n">
        <f aca="false">SUM(I46:R46)</f>
        <v>0</v>
      </c>
      <c r="T46" s="43"/>
      <c r="U46" s="35" t="n">
        <f aca="false">PRODUCT(S46,T46)</f>
        <v>0</v>
      </c>
      <c r="V46" s="50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2" customFormat="true" ht="60" hidden="false" customHeight="true" outlineLevel="0" collapsed="false">
      <c r="B47" s="35" t="s">
        <v>37</v>
      </c>
      <c r="C47" s="35" t="s">
        <v>49</v>
      </c>
      <c r="D47" s="35" t="s">
        <v>109</v>
      </c>
      <c r="E47" s="35" t="s">
        <v>39</v>
      </c>
      <c r="F47" s="35" t="s">
        <v>111</v>
      </c>
      <c r="G47" s="35" t="s">
        <v>27</v>
      </c>
      <c r="H47" s="37" t="n">
        <v>168</v>
      </c>
      <c r="I47" s="44"/>
      <c r="J47" s="36"/>
      <c r="K47" s="36"/>
      <c r="L47" s="36"/>
      <c r="M47" s="50"/>
      <c r="N47" s="51"/>
      <c r="O47" s="46"/>
      <c r="P47" s="46"/>
      <c r="Q47" s="46"/>
      <c r="R47" s="46"/>
      <c r="S47" s="35" t="n">
        <f aca="false">SUM(I47:R47)</f>
        <v>0</v>
      </c>
      <c r="T47" s="43" t="n">
        <v>990</v>
      </c>
      <c r="U47" s="35" t="n">
        <f aca="false">PRODUCT(S47,T47)</f>
        <v>0</v>
      </c>
      <c r="V47" s="50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s="2" customFormat="true" ht="60" hidden="false" customHeight="true" outlineLevel="0" collapsed="false">
      <c r="B48" s="35" t="s">
        <v>37</v>
      </c>
      <c r="C48" s="35" t="s">
        <v>49</v>
      </c>
      <c r="D48" s="35" t="s">
        <v>112</v>
      </c>
      <c r="E48" s="35" t="s">
        <v>39</v>
      </c>
      <c r="F48" s="35" t="s">
        <v>113</v>
      </c>
      <c r="G48" s="35" t="s">
        <v>114</v>
      </c>
      <c r="H48" s="37" t="n">
        <v>168</v>
      </c>
      <c r="I48" s="54"/>
      <c r="J48" s="55"/>
      <c r="K48" s="55"/>
      <c r="L48" s="55"/>
      <c r="M48" s="55"/>
      <c r="N48" s="41"/>
      <c r="O48" s="46"/>
      <c r="P48" s="46"/>
      <c r="Q48" s="46"/>
      <c r="R48" s="46"/>
      <c r="S48" s="35" t="n">
        <f aca="false">SUM(I48:R48)</f>
        <v>0</v>
      </c>
      <c r="T48" s="43" t="n">
        <v>890</v>
      </c>
      <c r="U48" s="35" t="n">
        <f aca="false">PRODUCT(S48,T48)</f>
        <v>0</v>
      </c>
      <c r="V48" s="50" t="n">
        <v>890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2" customFormat="true" ht="60" hidden="false" customHeight="true" outlineLevel="0" collapsed="false">
      <c r="B49" s="35" t="s">
        <v>37</v>
      </c>
      <c r="C49" s="35"/>
      <c r="D49" s="35" t="s">
        <v>115</v>
      </c>
      <c r="E49" s="35" t="s">
        <v>39</v>
      </c>
      <c r="F49" s="35" t="s">
        <v>116</v>
      </c>
      <c r="G49" s="35" t="s">
        <v>93</v>
      </c>
      <c r="H49" s="37" t="n">
        <v>168</v>
      </c>
      <c r="I49" s="54"/>
      <c r="J49" s="55"/>
      <c r="K49" s="55"/>
      <c r="L49" s="55"/>
      <c r="M49" s="56"/>
      <c r="N49" s="50"/>
      <c r="O49" s="46"/>
      <c r="P49" s="46"/>
      <c r="Q49" s="46"/>
      <c r="R49" s="46"/>
      <c r="S49" s="35" t="n">
        <f aca="false">SUM(I49:R49)</f>
        <v>0</v>
      </c>
      <c r="T49" s="43" t="n">
        <v>890</v>
      </c>
      <c r="U49" s="35" t="n">
        <f aca="false">PRODUCT(S49,T49)</f>
        <v>0</v>
      </c>
      <c r="V49" s="50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s="2" customFormat="true" ht="60" hidden="false" customHeight="true" outlineLevel="0" collapsed="false">
      <c r="B50" s="35" t="s">
        <v>37</v>
      </c>
      <c r="C50" s="35"/>
      <c r="D50" s="35" t="s">
        <v>117</v>
      </c>
      <c r="E50" s="35" t="s">
        <v>39</v>
      </c>
      <c r="F50" s="35" t="s">
        <v>118</v>
      </c>
      <c r="G50" s="35" t="s">
        <v>27</v>
      </c>
      <c r="H50" s="37" t="n">
        <v>168</v>
      </c>
      <c r="I50" s="54"/>
      <c r="J50" s="55"/>
      <c r="K50" s="55"/>
      <c r="L50" s="55"/>
      <c r="M50" s="56"/>
      <c r="N50" s="50"/>
      <c r="O50" s="46"/>
      <c r="P50" s="46"/>
      <c r="Q50" s="46"/>
      <c r="R50" s="46"/>
      <c r="S50" s="35" t="n">
        <f aca="false">SUM(I50:R50)</f>
        <v>0</v>
      </c>
      <c r="T50" s="43" t="n">
        <v>790</v>
      </c>
      <c r="U50" s="35" t="n">
        <f aca="false">PRODUCT(S50,T50)</f>
        <v>0</v>
      </c>
      <c r="V50" s="50" t="n">
        <v>790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2" customFormat="true" ht="60" hidden="false" customHeight="true" outlineLevel="0" collapsed="false">
      <c r="B51" s="35" t="s">
        <v>37</v>
      </c>
      <c r="C51" s="35"/>
      <c r="D51" s="35" t="s">
        <v>119</v>
      </c>
      <c r="E51" s="35" t="s">
        <v>120</v>
      </c>
      <c r="F51" s="35" t="s">
        <v>121</v>
      </c>
      <c r="G51" s="35" t="s">
        <v>122</v>
      </c>
      <c r="H51" s="37" t="n">
        <v>168</v>
      </c>
      <c r="I51" s="54"/>
      <c r="J51" s="55"/>
      <c r="K51" s="57"/>
      <c r="L51" s="55"/>
      <c r="M51" s="56"/>
      <c r="N51" s="51"/>
      <c r="O51" s="46"/>
      <c r="P51" s="46"/>
      <c r="Q51" s="46"/>
      <c r="R51" s="46"/>
      <c r="S51" s="35" t="n">
        <f aca="false">SUM(I51:R51)</f>
        <v>0</v>
      </c>
      <c r="T51" s="43" t="n">
        <v>890</v>
      </c>
      <c r="U51" s="35" t="n">
        <f aca="false">PRODUCT(S51,T51)</f>
        <v>0</v>
      </c>
      <c r="V51" s="50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s="2" customFormat="true" ht="60" hidden="false" customHeight="true" outlineLevel="0" collapsed="false">
      <c r="B52" s="35" t="s">
        <v>37</v>
      </c>
      <c r="C52" s="35"/>
      <c r="D52" s="35" t="s">
        <v>123</v>
      </c>
      <c r="E52" s="35" t="s">
        <v>39</v>
      </c>
      <c r="F52" s="35" t="s">
        <v>124</v>
      </c>
      <c r="G52" s="35" t="s">
        <v>125</v>
      </c>
      <c r="H52" s="37" t="n">
        <v>168</v>
      </c>
      <c r="I52" s="58"/>
      <c r="J52" s="57"/>
      <c r="K52" s="55"/>
      <c r="L52" s="55"/>
      <c r="M52" s="56"/>
      <c r="N52" s="50"/>
      <c r="O52" s="46"/>
      <c r="P52" s="46"/>
      <c r="Q52" s="46"/>
      <c r="R52" s="46"/>
      <c r="S52" s="35" t="n">
        <f aca="false">SUM(I52:R52)</f>
        <v>0</v>
      </c>
      <c r="T52" s="43" t="n">
        <v>890</v>
      </c>
      <c r="U52" s="35" t="n">
        <f aca="false">PRODUCT(S52,T52)</f>
        <v>0</v>
      </c>
      <c r="V52" s="50" t="n">
        <v>890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s="2" customFormat="true" ht="60" hidden="false" customHeight="true" outlineLevel="0" collapsed="false">
      <c r="B53" s="35" t="s">
        <v>37</v>
      </c>
      <c r="C53" s="35"/>
      <c r="D53" s="35" t="s">
        <v>126</v>
      </c>
      <c r="E53" s="35" t="s">
        <v>120</v>
      </c>
      <c r="F53" s="35" t="s">
        <v>127</v>
      </c>
      <c r="G53" s="35" t="s">
        <v>128</v>
      </c>
      <c r="H53" s="37" t="n">
        <v>168</v>
      </c>
      <c r="I53" s="54"/>
      <c r="J53" s="55"/>
      <c r="K53" s="55"/>
      <c r="L53" s="55"/>
      <c r="M53" s="56"/>
      <c r="N53" s="45"/>
      <c r="O53" s="46"/>
      <c r="P53" s="46"/>
      <c r="Q53" s="46"/>
      <c r="R53" s="46"/>
      <c r="S53" s="35" t="n">
        <f aca="false">SUM(I53:R53)</f>
        <v>0</v>
      </c>
      <c r="T53" s="43" t="n">
        <v>890</v>
      </c>
      <c r="U53" s="35" t="n">
        <f aca="false">PRODUCT(S53,T53)</f>
        <v>0</v>
      </c>
      <c r="V53" s="50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s="2" customFormat="true" ht="60" hidden="false" customHeight="true" outlineLevel="0" collapsed="false">
      <c r="B54" s="35" t="s">
        <v>37</v>
      </c>
      <c r="C54" s="35"/>
      <c r="D54" s="35" t="s">
        <v>129</v>
      </c>
      <c r="E54" s="35" t="s">
        <v>120</v>
      </c>
      <c r="F54" s="35" t="s">
        <v>127</v>
      </c>
      <c r="G54" s="35" t="s">
        <v>128</v>
      </c>
      <c r="H54" s="37" t="n">
        <v>168</v>
      </c>
      <c r="I54" s="59"/>
      <c r="J54" s="60"/>
      <c r="K54" s="60"/>
      <c r="L54" s="60"/>
      <c r="M54" s="61"/>
      <c r="N54" s="50"/>
      <c r="O54" s="36"/>
      <c r="P54" s="36"/>
      <c r="Q54" s="46"/>
      <c r="R54" s="46"/>
      <c r="S54" s="35" t="n">
        <f aca="false">SUM(I54:R54)</f>
        <v>0</v>
      </c>
      <c r="T54" s="43" t="n">
        <v>1190</v>
      </c>
      <c r="U54" s="35" t="n">
        <f aca="false">PRODUCT(S54,T54)</f>
        <v>0</v>
      </c>
      <c r="V54" s="50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s="2" customFormat="true" ht="60" hidden="true" customHeight="true" outlineLevel="0" collapsed="false">
      <c r="B55" s="35" t="s">
        <v>37</v>
      </c>
      <c r="C55" s="35"/>
      <c r="D55" s="35" t="s">
        <v>130</v>
      </c>
      <c r="E55" s="35" t="s">
        <v>39</v>
      </c>
      <c r="F55" s="35" t="s">
        <v>95</v>
      </c>
      <c r="G55" s="35" t="s">
        <v>74</v>
      </c>
      <c r="H55" s="37" t="n">
        <v>168</v>
      </c>
      <c r="I55" s="58"/>
      <c r="J55" s="57"/>
      <c r="K55" s="57"/>
      <c r="L55" s="57"/>
      <c r="M55" s="62"/>
      <c r="N55" s="45"/>
      <c r="O55" s="46"/>
      <c r="P55" s="46"/>
      <c r="Q55" s="46"/>
      <c r="R55" s="46"/>
      <c r="S55" s="35" t="n">
        <f aca="false">SUM(I55:R55)</f>
        <v>0</v>
      </c>
      <c r="T55" s="43" t="n">
        <v>790</v>
      </c>
      <c r="U55" s="35" t="n">
        <f aca="false">PRODUCT(S55,T55)</f>
        <v>0</v>
      </c>
      <c r="V55" s="50" t="n">
        <v>790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s="2" customFormat="true" ht="60" hidden="true" customHeight="true" outlineLevel="0" collapsed="false">
      <c r="B56" s="35" t="s">
        <v>37</v>
      </c>
      <c r="C56" s="35"/>
      <c r="D56" s="35" t="s">
        <v>131</v>
      </c>
      <c r="E56" s="35" t="s">
        <v>39</v>
      </c>
      <c r="F56" s="35" t="s">
        <v>73</v>
      </c>
      <c r="G56" s="35" t="s">
        <v>74</v>
      </c>
      <c r="H56" s="37" t="n">
        <v>168</v>
      </c>
      <c r="I56" s="58"/>
      <c r="J56" s="57"/>
      <c r="K56" s="57"/>
      <c r="L56" s="57"/>
      <c r="M56" s="62"/>
      <c r="N56" s="45"/>
      <c r="O56" s="46"/>
      <c r="P56" s="46"/>
      <c r="Q56" s="46"/>
      <c r="R56" s="46"/>
      <c r="S56" s="35" t="n">
        <f aca="false">SUM(I56:R56)</f>
        <v>0</v>
      </c>
      <c r="T56" s="43" t="n">
        <v>790</v>
      </c>
      <c r="U56" s="35" t="n">
        <f aca="false">PRODUCT(S56,T56)</f>
        <v>0</v>
      </c>
      <c r="V56" s="50" t="n">
        <v>790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s="2" customFormat="true" ht="60" hidden="true" customHeight="true" outlineLevel="0" collapsed="false">
      <c r="B57" s="35" t="s">
        <v>37</v>
      </c>
      <c r="C57" s="35"/>
      <c r="D57" s="35" t="s">
        <v>132</v>
      </c>
      <c r="E57" s="35" t="s">
        <v>39</v>
      </c>
      <c r="F57" s="35" t="s">
        <v>133</v>
      </c>
      <c r="G57" s="35" t="s">
        <v>27</v>
      </c>
      <c r="H57" s="37" t="n">
        <v>168</v>
      </c>
      <c r="I57" s="58"/>
      <c r="J57" s="57"/>
      <c r="K57" s="57"/>
      <c r="L57" s="57"/>
      <c r="M57" s="62"/>
      <c r="N57" s="51"/>
      <c r="O57" s="46"/>
      <c r="P57" s="46"/>
      <c r="Q57" s="46"/>
      <c r="R57" s="46"/>
      <c r="S57" s="35" t="n">
        <f aca="false">SUM(I57:R57)</f>
        <v>0</v>
      </c>
      <c r="T57" s="43" t="n">
        <v>790</v>
      </c>
      <c r="U57" s="35" t="n">
        <f aca="false">PRODUCT(S57,T57)</f>
        <v>0</v>
      </c>
      <c r="V57" s="50" t="n">
        <v>790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s="2" customFormat="true" ht="60" hidden="false" customHeight="true" outlineLevel="0" collapsed="false">
      <c r="B58" s="35" t="s">
        <v>37</v>
      </c>
      <c r="C58" s="35"/>
      <c r="D58" s="35" t="s">
        <v>134</v>
      </c>
      <c r="E58" s="35" t="s">
        <v>39</v>
      </c>
      <c r="F58" s="35" t="s">
        <v>135</v>
      </c>
      <c r="G58" s="35" t="s">
        <v>27</v>
      </c>
      <c r="H58" s="37" t="n">
        <v>168</v>
      </c>
      <c r="I58" s="54"/>
      <c r="J58" s="55"/>
      <c r="K58" s="55"/>
      <c r="L58" s="55"/>
      <c r="M58" s="56"/>
      <c r="N58" s="50"/>
      <c r="O58" s="46"/>
      <c r="P58" s="46"/>
      <c r="Q58" s="46"/>
      <c r="R58" s="46"/>
      <c r="S58" s="35" t="n">
        <f aca="false">SUM(I58:R58)</f>
        <v>0</v>
      </c>
      <c r="T58" s="43" t="n">
        <v>890</v>
      </c>
      <c r="U58" s="35" t="n">
        <f aca="false">PRODUCT(S58,T58)</f>
        <v>0</v>
      </c>
      <c r="V58" s="50"/>
      <c r="W58" s="9"/>
      <c r="X58" s="63"/>
      <c r="Y58" s="9"/>
      <c r="Z58" s="9"/>
      <c r="AA58" s="9"/>
      <c r="AB58" s="9"/>
      <c r="AC58" s="9"/>
      <c r="AD58" s="9"/>
      <c r="AE58" s="9"/>
      <c r="AF58" s="9"/>
      <c r="AG58" s="9"/>
    </row>
    <row r="59" s="2" customFormat="true" ht="60" hidden="false" customHeight="true" outlineLevel="0" collapsed="false">
      <c r="B59" s="35" t="s">
        <v>37</v>
      </c>
      <c r="C59" s="35"/>
      <c r="D59" s="35" t="s">
        <v>136</v>
      </c>
      <c r="E59" s="35" t="s">
        <v>39</v>
      </c>
      <c r="F59" s="35" t="s">
        <v>137</v>
      </c>
      <c r="G59" s="35" t="s">
        <v>27</v>
      </c>
      <c r="H59" s="37" t="n">
        <v>168</v>
      </c>
      <c r="I59" s="44"/>
      <c r="J59" s="44"/>
      <c r="K59" s="36"/>
      <c r="L59" s="36"/>
      <c r="M59" s="50"/>
      <c r="N59" s="50"/>
      <c r="O59" s="36"/>
      <c r="P59" s="36"/>
      <c r="Q59" s="46"/>
      <c r="R59" s="46"/>
      <c r="S59" s="35" t="n">
        <f aca="false">SUM(I59:R59)</f>
        <v>0</v>
      </c>
      <c r="T59" s="43" t="n">
        <v>850</v>
      </c>
      <c r="U59" s="35" t="n">
        <f aca="false">PRODUCT(S59,T59)</f>
        <v>0</v>
      </c>
      <c r="V59" s="50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s="2" customFormat="true" ht="60" hidden="false" customHeight="true" outlineLevel="0" collapsed="false">
      <c r="B60" s="35" t="s">
        <v>37</v>
      </c>
      <c r="C60" s="35"/>
      <c r="D60" s="35" t="s">
        <v>138</v>
      </c>
      <c r="E60" s="35" t="s">
        <v>39</v>
      </c>
      <c r="F60" s="35" t="s">
        <v>139</v>
      </c>
      <c r="G60" s="35" t="s">
        <v>27</v>
      </c>
      <c r="H60" s="37" t="n">
        <v>168</v>
      </c>
      <c r="I60" s="44"/>
      <c r="J60" s="44"/>
      <c r="K60" s="36"/>
      <c r="L60" s="36"/>
      <c r="M60" s="50"/>
      <c r="N60" s="50"/>
      <c r="O60" s="36"/>
      <c r="P60" s="36"/>
      <c r="Q60" s="46"/>
      <c r="R60" s="46"/>
      <c r="S60" s="35" t="n">
        <f aca="false">SUM(I60:R60)</f>
        <v>0</v>
      </c>
      <c r="T60" s="43" t="n">
        <v>850</v>
      </c>
      <c r="U60" s="35" t="n">
        <f aca="false">PRODUCT(S60,T60)</f>
        <v>0</v>
      </c>
      <c r="V60" s="50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s="2" customFormat="true" ht="60" hidden="true" customHeight="true" outlineLevel="0" collapsed="false">
      <c r="B61" s="35" t="s">
        <v>37</v>
      </c>
      <c r="C61" s="35" t="s">
        <v>49</v>
      </c>
      <c r="D61" s="35" t="s">
        <v>140</v>
      </c>
      <c r="E61" s="35" t="s">
        <v>39</v>
      </c>
      <c r="F61" s="35" t="s">
        <v>141</v>
      </c>
      <c r="G61" s="35" t="s">
        <v>27</v>
      </c>
      <c r="H61" s="37" t="n">
        <v>168</v>
      </c>
      <c r="I61" s="53"/>
      <c r="J61" s="53"/>
      <c r="K61" s="52"/>
      <c r="L61" s="52"/>
      <c r="M61" s="51"/>
      <c r="N61" s="51"/>
      <c r="O61" s="52"/>
      <c r="P61" s="52"/>
      <c r="Q61" s="46"/>
      <c r="R61" s="46"/>
      <c r="S61" s="35" t="n">
        <f aca="false">SUM(I61:R61)</f>
        <v>0</v>
      </c>
      <c r="T61" s="43" t="n">
        <v>850</v>
      </c>
      <c r="U61" s="35" t="n">
        <f aca="false">PRODUCT(S61,T61)</f>
        <v>0</v>
      </c>
      <c r="V61" s="50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s="2" customFormat="true" ht="60" hidden="false" customHeight="true" outlineLevel="0" collapsed="false">
      <c r="B62" s="35" t="s">
        <v>37</v>
      </c>
      <c r="C62" s="35"/>
      <c r="D62" s="35" t="s">
        <v>142</v>
      </c>
      <c r="E62" s="35" t="s">
        <v>39</v>
      </c>
      <c r="F62" s="35" t="s">
        <v>137</v>
      </c>
      <c r="G62" s="35" t="s">
        <v>27</v>
      </c>
      <c r="H62" s="37" t="n">
        <v>168</v>
      </c>
      <c r="I62" s="44"/>
      <c r="J62" s="44"/>
      <c r="K62" s="36"/>
      <c r="L62" s="36"/>
      <c r="M62" s="50"/>
      <c r="N62" s="50"/>
      <c r="O62" s="36"/>
      <c r="P62" s="36"/>
      <c r="Q62" s="46"/>
      <c r="R62" s="46"/>
      <c r="S62" s="35" t="n">
        <f aca="false">SUM(I62:R62)</f>
        <v>0</v>
      </c>
      <c r="T62" s="43" t="n">
        <v>850</v>
      </c>
      <c r="U62" s="35" t="n">
        <f aca="false">PRODUCT(S62,T62)</f>
        <v>0</v>
      </c>
      <c r="V62" s="50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s="2" customFormat="true" ht="60" hidden="false" customHeight="true" outlineLevel="0" collapsed="false">
      <c r="B63" s="35" t="s">
        <v>37</v>
      </c>
      <c r="C63" s="35" t="s">
        <v>49</v>
      </c>
      <c r="D63" s="35" t="s">
        <v>143</v>
      </c>
      <c r="E63" s="35" t="s">
        <v>39</v>
      </c>
      <c r="F63" s="35" t="s">
        <v>139</v>
      </c>
      <c r="G63" s="35" t="s">
        <v>27</v>
      </c>
      <c r="H63" s="37" t="n">
        <v>168</v>
      </c>
      <c r="I63" s="44"/>
      <c r="J63" s="44"/>
      <c r="K63" s="36"/>
      <c r="L63" s="36"/>
      <c r="M63" s="50"/>
      <c r="N63" s="50"/>
      <c r="O63" s="36"/>
      <c r="P63" s="36"/>
      <c r="Q63" s="46"/>
      <c r="R63" s="46"/>
      <c r="S63" s="35" t="n">
        <f aca="false">SUM(I63:R63)</f>
        <v>0</v>
      </c>
      <c r="T63" s="43" t="n">
        <v>850</v>
      </c>
      <c r="U63" s="35" t="n">
        <f aca="false">PRODUCT(S63,T63)</f>
        <v>0</v>
      </c>
      <c r="V63" s="50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s="2" customFormat="true" ht="60" hidden="false" customHeight="true" outlineLevel="0" collapsed="false">
      <c r="B64" s="35" t="s">
        <v>37</v>
      </c>
      <c r="C64" s="35"/>
      <c r="D64" s="35" t="s">
        <v>144</v>
      </c>
      <c r="E64" s="35" t="s">
        <v>39</v>
      </c>
      <c r="F64" s="35" t="s">
        <v>139</v>
      </c>
      <c r="G64" s="35" t="s">
        <v>27</v>
      </c>
      <c r="H64" s="37" t="n">
        <v>168</v>
      </c>
      <c r="I64" s="49"/>
      <c r="J64" s="64"/>
      <c r="K64" s="50"/>
      <c r="L64" s="64"/>
      <c r="M64" s="50"/>
      <c r="N64" s="41"/>
      <c r="O64" s="56"/>
      <c r="P64" s="64"/>
      <c r="Q64" s="45"/>
      <c r="R64" s="65"/>
      <c r="S64" s="35" t="n">
        <f aca="false">SUM(I64:R64)</f>
        <v>0</v>
      </c>
      <c r="T64" s="43" t="n">
        <v>1150</v>
      </c>
      <c r="U64" s="35" t="n">
        <f aca="false">PRODUCT(S64,T64)</f>
        <v>0</v>
      </c>
      <c r="V64" s="50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s="2" customFormat="true" ht="60" hidden="false" customHeight="true" outlineLevel="0" collapsed="false">
      <c r="B65" s="35" t="s">
        <v>37</v>
      </c>
      <c r="C65" s="35"/>
      <c r="D65" s="35" t="s">
        <v>145</v>
      </c>
      <c r="E65" s="35" t="s">
        <v>39</v>
      </c>
      <c r="F65" s="35" t="s">
        <v>141</v>
      </c>
      <c r="G65" s="35" t="s">
        <v>27</v>
      </c>
      <c r="H65" s="37" t="n">
        <v>168</v>
      </c>
      <c r="I65" s="44"/>
      <c r="J65" s="44"/>
      <c r="K65" s="36"/>
      <c r="L65" s="36"/>
      <c r="M65" s="51"/>
      <c r="N65" s="51"/>
      <c r="O65" s="52"/>
      <c r="P65" s="52"/>
      <c r="Q65" s="46"/>
      <c r="R65" s="46"/>
      <c r="S65" s="35" t="n">
        <f aca="false">SUM(I65:R65)</f>
        <v>0</v>
      </c>
      <c r="T65" s="43" t="n">
        <v>850</v>
      </c>
      <c r="U65" s="35" t="n">
        <f aca="false">PRODUCT(S65,T65)</f>
        <v>0</v>
      </c>
      <c r="V65" s="50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s="2" customFormat="true" ht="60" hidden="false" customHeight="true" outlineLevel="0" collapsed="false">
      <c r="B66" s="35" t="s">
        <v>37</v>
      </c>
      <c r="C66" s="35"/>
      <c r="D66" s="35" t="s">
        <v>146</v>
      </c>
      <c r="E66" s="35" t="s">
        <v>39</v>
      </c>
      <c r="F66" s="35" t="s">
        <v>147</v>
      </c>
      <c r="G66" s="35" t="s">
        <v>27</v>
      </c>
      <c r="H66" s="37" t="n">
        <v>168</v>
      </c>
      <c r="I66" s="54"/>
      <c r="J66" s="57"/>
      <c r="K66" s="57"/>
      <c r="L66" s="57"/>
      <c r="M66" s="62"/>
      <c r="N66" s="51"/>
      <c r="O66" s="46"/>
      <c r="P66" s="46"/>
      <c r="Q66" s="46"/>
      <c r="R66" s="46"/>
      <c r="S66" s="35" t="n">
        <f aca="false">SUM(I66:R66)</f>
        <v>0</v>
      </c>
      <c r="T66" s="43" t="n">
        <v>790</v>
      </c>
      <c r="U66" s="35" t="n">
        <f aca="false">PRODUCT(S66,T66)</f>
        <v>0</v>
      </c>
      <c r="V66" s="50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s="2" customFormat="true" ht="60" hidden="true" customHeight="true" outlineLevel="0" collapsed="false">
      <c r="B67" s="35" t="s">
        <v>37</v>
      </c>
      <c r="C67" s="35"/>
      <c r="D67" s="35" t="s">
        <v>148</v>
      </c>
      <c r="E67" s="35" t="s">
        <v>39</v>
      </c>
      <c r="F67" s="35" t="s">
        <v>147</v>
      </c>
      <c r="G67" s="35" t="s">
        <v>27</v>
      </c>
      <c r="H67" s="37" t="n">
        <v>168</v>
      </c>
      <c r="I67" s="58"/>
      <c r="J67" s="57"/>
      <c r="K67" s="57"/>
      <c r="L67" s="57"/>
      <c r="M67" s="62"/>
      <c r="N67" s="51"/>
      <c r="O67" s="46"/>
      <c r="P67" s="46"/>
      <c r="Q67" s="46"/>
      <c r="R67" s="46"/>
      <c r="S67" s="35" t="n">
        <f aca="false">SUM(I67:R67)</f>
        <v>0</v>
      </c>
      <c r="T67" s="43" t="n">
        <v>790</v>
      </c>
      <c r="U67" s="35" t="n">
        <f aca="false">PRODUCT(S67,T67)</f>
        <v>0</v>
      </c>
      <c r="V67" s="50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s="2" customFormat="true" ht="60" hidden="false" customHeight="true" outlineLevel="0" collapsed="false">
      <c r="B68" s="35" t="s">
        <v>37</v>
      </c>
      <c r="C68" s="35"/>
      <c r="D68" s="35" t="s">
        <v>149</v>
      </c>
      <c r="E68" s="35" t="s">
        <v>39</v>
      </c>
      <c r="F68" s="35" t="s">
        <v>147</v>
      </c>
      <c r="G68" s="35" t="s">
        <v>27</v>
      </c>
      <c r="H68" s="37" t="n">
        <v>168</v>
      </c>
      <c r="I68" s="54"/>
      <c r="J68" s="57"/>
      <c r="K68" s="57"/>
      <c r="L68" s="57"/>
      <c r="M68" s="62"/>
      <c r="N68" s="51"/>
      <c r="O68" s="46"/>
      <c r="P68" s="46"/>
      <c r="Q68" s="46"/>
      <c r="R68" s="46"/>
      <c r="S68" s="35" t="n">
        <f aca="false">SUM(I68:R68)</f>
        <v>0</v>
      </c>
      <c r="T68" s="43" t="n">
        <v>790</v>
      </c>
      <c r="U68" s="35" t="n">
        <f aca="false">PRODUCT(S68,T68)</f>
        <v>0</v>
      </c>
      <c r="V68" s="50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s="2" customFormat="true" ht="60" hidden="false" customHeight="true" outlineLevel="0" collapsed="false">
      <c r="B69" s="35" t="s">
        <v>37</v>
      </c>
      <c r="C69" s="35"/>
      <c r="D69" s="35" t="s">
        <v>150</v>
      </c>
      <c r="E69" s="35" t="s">
        <v>39</v>
      </c>
      <c r="F69" s="35" t="s">
        <v>151</v>
      </c>
      <c r="G69" s="35" t="s">
        <v>27</v>
      </c>
      <c r="H69" s="37" t="n">
        <v>168</v>
      </c>
      <c r="I69" s="54"/>
      <c r="J69" s="55"/>
      <c r="K69" s="55"/>
      <c r="L69" s="57"/>
      <c r="M69" s="62"/>
      <c r="N69" s="51"/>
      <c r="O69" s="46"/>
      <c r="P69" s="46"/>
      <c r="Q69" s="46"/>
      <c r="R69" s="46"/>
      <c r="S69" s="35" t="n">
        <f aca="false">SUM(I69:R69)</f>
        <v>0</v>
      </c>
      <c r="T69" s="43" t="n">
        <v>790</v>
      </c>
      <c r="U69" s="35" t="n">
        <f aca="false">PRODUCT(S69,T69)</f>
        <v>0</v>
      </c>
      <c r="V69" s="50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s="2" customFormat="true" ht="60" hidden="true" customHeight="true" outlineLevel="0" collapsed="false">
      <c r="B70" s="35" t="s">
        <v>37</v>
      </c>
      <c r="C70" s="35"/>
      <c r="D70" s="35" t="s">
        <v>152</v>
      </c>
      <c r="E70" s="35" t="s">
        <v>39</v>
      </c>
      <c r="F70" s="35" t="s">
        <v>151</v>
      </c>
      <c r="G70" s="35" t="s">
        <v>27</v>
      </c>
      <c r="H70" s="37" t="n">
        <v>168</v>
      </c>
      <c r="I70" s="58"/>
      <c r="J70" s="57"/>
      <c r="K70" s="57"/>
      <c r="L70" s="57"/>
      <c r="M70" s="62"/>
      <c r="N70" s="51"/>
      <c r="O70" s="46"/>
      <c r="P70" s="46"/>
      <c r="Q70" s="46"/>
      <c r="R70" s="46"/>
      <c r="S70" s="35" t="n">
        <f aca="false">SUM(I70:R70)</f>
        <v>0</v>
      </c>
      <c r="T70" s="43" t="n">
        <v>790</v>
      </c>
      <c r="U70" s="35" t="n">
        <f aca="false">PRODUCT(S70,T70)</f>
        <v>0</v>
      </c>
      <c r="V70" s="50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s="2" customFormat="true" ht="60" hidden="false" customHeight="true" outlineLevel="0" collapsed="false">
      <c r="B71" s="35" t="s">
        <v>37</v>
      </c>
      <c r="C71" s="35" t="s">
        <v>49</v>
      </c>
      <c r="D71" s="35" t="s">
        <v>153</v>
      </c>
      <c r="E71" s="35" t="s">
        <v>39</v>
      </c>
      <c r="F71" s="35" t="s">
        <v>154</v>
      </c>
      <c r="G71" s="35" t="s">
        <v>27</v>
      </c>
      <c r="H71" s="37" t="n">
        <v>168</v>
      </c>
      <c r="I71" s="54"/>
      <c r="J71" s="55"/>
      <c r="K71" s="55"/>
      <c r="L71" s="55"/>
      <c r="M71" s="56"/>
      <c r="N71" s="50"/>
      <c r="O71" s="46"/>
      <c r="P71" s="46"/>
      <c r="Q71" s="46"/>
      <c r="R71" s="46"/>
      <c r="S71" s="35" t="n">
        <f aca="false">SUM(I71:R71)</f>
        <v>0</v>
      </c>
      <c r="T71" s="43" t="n">
        <v>790</v>
      </c>
      <c r="U71" s="35" t="n">
        <f aca="false">PRODUCT(S71,T71)</f>
        <v>0</v>
      </c>
      <c r="V71" s="50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s="2" customFormat="true" ht="60" hidden="false" customHeight="true" outlineLevel="0" collapsed="false">
      <c r="B72" s="35" t="s">
        <v>37</v>
      </c>
      <c r="C72" s="35" t="s">
        <v>49</v>
      </c>
      <c r="D72" s="35" t="s">
        <v>155</v>
      </c>
      <c r="E72" s="35" t="s">
        <v>39</v>
      </c>
      <c r="F72" s="35" t="s">
        <v>121</v>
      </c>
      <c r="G72" s="35" t="s">
        <v>27</v>
      </c>
      <c r="H72" s="37" t="n">
        <v>168</v>
      </c>
      <c r="I72" s="44"/>
      <c r="J72" s="44"/>
      <c r="K72" s="36"/>
      <c r="L72" s="36"/>
      <c r="M72" s="50"/>
      <c r="N72" s="50"/>
      <c r="O72" s="46"/>
      <c r="P72" s="46"/>
      <c r="Q72" s="65"/>
      <c r="R72" s="65"/>
      <c r="S72" s="35" t="n">
        <f aca="false">SUM(I72:R72)</f>
        <v>0</v>
      </c>
      <c r="T72" s="43" t="n">
        <v>790</v>
      </c>
      <c r="U72" s="35" t="n">
        <f aca="false">PRODUCT(S72,T72)</f>
        <v>0</v>
      </c>
      <c r="V72" s="50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s="2" customFormat="true" ht="60" hidden="false" customHeight="true" outlineLevel="0" collapsed="false">
      <c r="B73" s="35" t="s">
        <v>37</v>
      </c>
      <c r="C73" s="35" t="s">
        <v>49</v>
      </c>
      <c r="D73" s="35" t="s">
        <v>156</v>
      </c>
      <c r="E73" s="35" t="s">
        <v>39</v>
      </c>
      <c r="F73" s="35" t="s">
        <v>141</v>
      </c>
      <c r="G73" s="35" t="s">
        <v>27</v>
      </c>
      <c r="H73" s="37" t="n">
        <v>168</v>
      </c>
      <c r="I73" s="44"/>
      <c r="J73" s="44"/>
      <c r="K73" s="36"/>
      <c r="L73" s="36"/>
      <c r="M73" s="50"/>
      <c r="N73" s="50"/>
      <c r="O73" s="46"/>
      <c r="P73" s="46"/>
      <c r="Q73" s="65"/>
      <c r="R73" s="65"/>
      <c r="S73" s="35" t="n">
        <f aca="false">SUM(I73:R73)</f>
        <v>0</v>
      </c>
      <c r="T73" s="43" t="n">
        <v>790</v>
      </c>
      <c r="U73" s="35" t="n">
        <f aca="false">PRODUCT(S73,T73)</f>
        <v>0</v>
      </c>
      <c r="V73" s="50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s="2" customFormat="true" ht="60" hidden="false" customHeight="true" outlineLevel="0" collapsed="false">
      <c r="B74" s="35" t="s">
        <v>37</v>
      </c>
      <c r="C74" s="35" t="s">
        <v>49</v>
      </c>
      <c r="D74" s="35" t="s">
        <v>157</v>
      </c>
      <c r="E74" s="35" t="s">
        <v>39</v>
      </c>
      <c r="F74" s="35" t="s">
        <v>158</v>
      </c>
      <c r="G74" s="35" t="s">
        <v>27</v>
      </c>
      <c r="H74" s="37" t="n">
        <v>168</v>
      </c>
      <c r="I74" s="44"/>
      <c r="J74" s="44"/>
      <c r="K74" s="36"/>
      <c r="L74" s="36"/>
      <c r="M74" s="50"/>
      <c r="N74" s="50"/>
      <c r="O74" s="46"/>
      <c r="P74" s="46"/>
      <c r="Q74" s="65"/>
      <c r="R74" s="65"/>
      <c r="S74" s="35" t="n">
        <f aca="false">SUM(I74:R74)</f>
        <v>0</v>
      </c>
      <c r="T74" s="43" t="n">
        <v>790</v>
      </c>
      <c r="U74" s="35" t="n">
        <f aca="false">PRODUCT(S74,T74)</f>
        <v>0</v>
      </c>
      <c r="V74" s="50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s="2" customFormat="true" ht="60" hidden="false" customHeight="true" outlineLevel="0" collapsed="false">
      <c r="B75" s="35" t="s">
        <v>37</v>
      </c>
      <c r="C75" s="35" t="s">
        <v>49</v>
      </c>
      <c r="D75" s="35" t="s">
        <v>159</v>
      </c>
      <c r="E75" s="35" t="s">
        <v>39</v>
      </c>
      <c r="F75" s="35" t="s">
        <v>160</v>
      </c>
      <c r="G75" s="35" t="s">
        <v>27</v>
      </c>
      <c r="H75" s="37" t="n">
        <v>168</v>
      </c>
      <c r="I75" s="44"/>
      <c r="J75" s="44"/>
      <c r="K75" s="36"/>
      <c r="L75" s="36"/>
      <c r="M75" s="50"/>
      <c r="N75" s="50"/>
      <c r="O75" s="46"/>
      <c r="P75" s="46"/>
      <c r="Q75" s="65"/>
      <c r="R75" s="65"/>
      <c r="S75" s="35" t="n">
        <f aca="false">SUM(I75:R75)</f>
        <v>0</v>
      </c>
      <c r="T75" s="43" t="n">
        <v>790</v>
      </c>
      <c r="U75" s="35" t="n">
        <f aca="false">PRODUCT(S75,T75)</f>
        <v>0</v>
      </c>
      <c r="V75" s="50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s="2" customFormat="true" ht="60" hidden="false" customHeight="true" outlineLevel="0" collapsed="false">
      <c r="B76" s="35" t="s">
        <v>37</v>
      </c>
      <c r="C76" s="35" t="s">
        <v>49</v>
      </c>
      <c r="D76" s="35" t="s">
        <v>161</v>
      </c>
      <c r="E76" s="35" t="s">
        <v>162</v>
      </c>
      <c r="F76" s="35" t="s">
        <v>154</v>
      </c>
      <c r="G76" s="35" t="s">
        <v>27</v>
      </c>
      <c r="H76" s="37" t="n">
        <v>168</v>
      </c>
      <c r="I76" s="36"/>
      <c r="J76" s="52"/>
      <c r="K76" s="36"/>
      <c r="L76" s="36"/>
      <c r="M76" s="36"/>
      <c r="N76" s="52"/>
      <c r="O76" s="46"/>
      <c r="P76" s="46"/>
      <c r="Q76" s="46"/>
      <c r="R76" s="46"/>
      <c r="S76" s="35" t="n">
        <f aca="false">SUM(I76:R76)</f>
        <v>0</v>
      </c>
      <c r="T76" s="43" t="n">
        <v>790</v>
      </c>
      <c r="U76" s="35" t="n">
        <f aca="false">PRODUCT(S76,T76)</f>
        <v>0</v>
      </c>
      <c r="V76" s="50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s="2" customFormat="true" ht="60" hidden="false" customHeight="true" outlineLevel="0" collapsed="false">
      <c r="B77" s="35" t="s">
        <v>37</v>
      </c>
      <c r="C77" s="35"/>
      <c r="D77" s="35" t="s">
        <v>163</v>
      </c>
      <c r="E77" s="35" t="s">
        <v>164</v>
      </c>
      <c r="F77" s="35" t="s">
        <v>165</v>
      </c>
      <c r="G77" s="35" t="s">
        <v>166</v>
      </c>
      <c r="H77" s="37" t="n">
        <v>168</v>
      </c>
      <c r="I77" s="36"/>
      <c r="J77" s="36"/>
      <c r="K77" s="36"/>
      <c r="L77" s="36"/>
      <c r="M77" s="52"/>
      <c r="N77" s="52"/>
      <c r="O77" s="46"/>
      <c r="P77" s="46"/>
      <c r="Q77" s="46"/>
      <c r="R77" s="46"/>
      <c r="S77" s="35" t="n">
        <f aca="false">SUM(I77:R77)</f>
        <v>0</v>
      </c>
      <c r="T77" s="43" t="n">
        <v>890</v>
      </c>
      <c r="U77" s="35" t="n">
        <f aca="false">PRODUCT(S77,T77)</f>
        <v>0</v>
      </c>
      <c r="V77" s="50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s="2" customFormat="true" ht="60" hidden="false" customHeight="true" outlineLevel="0" collapsed="false">
      <c r="B78" s="35" t="s">
        <v>37</v>
      </c>
      <c r="C78" s="35"/>
      <c r="D78" s="35" t="s">
        <v>167</v>
      </c>
      <c r="E78" s="35" t="s">
        <v>164</v>
      </c>
      <c r="F78" s="35" t="s">
        <v>168</v>
      </c>
      <c r="G78" s="35" t="s">
        <v>166</v>
      </c>
      <c r="H78" s="37" t="n">
        <v>168</v>
      </c>
      <c r="I78" s="36"/>
      <c r="J78" s="36"/>
      <c r="K78" s="36"/>
      <c r="L78" s="36"/>
      <c r="M78" s="36"/>
      <c r="N78" s="36"/>
      <c r="O78" s="46"/>
      <c r="P78" s="46"/>
      <c r="Q78" s="46"/>
      <c r="R78" s="46"/>
      <c r="S78" s="35" t="n">
        <f aca="false">SUM(I78:R78)</f>
        <v>0</v>
      </c>
      <c r="T78" s="43" t="n">
        <v>890</v>
      </c>
      <c r="U78" s="35" t="n">
        <f aca="false">PRODUCT(S78,T78)</f>
        <v>0</v>
      </c>
      <c r="V78" s="50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s="2" customFormat="true" ht="60" hidden="false" customHeight="true" outlineLevel="0" collapsed="false">
      <c r="B79" s="35" t="s">
        <v>37</v>
      </c>
      <c r="C79" s="35"/>
      <c r="D79" s="35" t="s">
        <v>169</v>
      </c>
      <c r="E79" s="35" t="s">
        <v>164</v>
      </c>
      <c r="F79" s="35" t="s">
        <v>170</v>
      </c>
      <c r="G79" s="35" t="s">
        <v>166</v>
      </c>
      <c r="H79" s="37" t="n">
        <v>168</v>
      </c>
      <c r="I79" s="36"/>
      <c r="J79" s="36"/>
      <c r="K79" s="36"/>
      <c r="L79" s="52"/>
      <c r="M79" s="52"/>
      <c r="N79" s="36"/>
      <c r="O79" s="46"/>
      <c r="P79" s="46"/>
      <c r="Q79" s="46"/>
      <c r="R79" s="46"/>
      <c r="S79" s="35" t="n">
        <f aca="false">SUM(I79:R79)</f>
        <v>0</v>
      </c>
      <c r="T79" s="43" t="n">
        <v>890</v>
      </c>
      <c r="U79" s="35" t="n">
        <f aca="false">PRODUCT(S79,T79)</f>
        <v>0</v>
      </c>
      <c r="V79" s="50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s="2" customFormat="true" ht="60" hidden="false" customHeight="true" outlineLevel="0" collapsed="false">
      <c r="B80" s="35" t="s">
        <v>37</v>
      </c>
      <c r="C80" s="35"/>
      <c r="D80" s="35" t="s">
        <v>171</v>
      </c>
      <c r="E80" s="35" t="s">
        <v>164</v>
      </c>
      <c r="F80" s="35" t="s">
        <v>172</v>
      </c>
      <c r="G80" s="35" t="s">
        <v>166</v>
      </c>
      <c r="H80" s="37" t="n">
        <v>168</v>
      </c>
      <c r="I80" s="52"/>
      <c r="J80" s="52"/>
      <c r="K80" s="36"/>
      <c r="L80" s="52"/>
      <c r="M80" s="36"/>
      <c r="N80" s="36"/>
      <c r="O80" s="46"/>
      <c r="P80" s="46"/>
      <c r="Q80" s="46"/>
      <c r="R80" s="46"/>
      <c r="S80" s="35" t="n">
        <f aca="false">SUM(I80:R80)</f>
        <v>0</v>
      </c>
      <c r="T80" s="43" t="n">
        <v>890</v>
      </c>
      <c r="U80" s="35" t="n">
        <f aca="false">PRODUCT(S80,T80)</f>
        <v>0</v>
      </c>
      <c r="V80" s="50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s="2" customFormat="true" ht="60" hidden="false" customHeight="true" outlineLevel="0" collapsed="false">
      <c r="B81" s="35" t="s">
        <v>37</v>
      </c>
      <c r="C81" s="35"/>
      <c r="D81" s="35" t="s">
        <v>173</v>
      </c>
      <c r="E81" s="35" t="s">
        <v>164</v>
      </c>
      <c r="F81" s="35" t="s">
        <v>174</v>
      </c>
      <c r="G81" s="35" t="s">
        <v>166</v>
      </c>
      <c r="H81" s="37" t="n">
        <v>168</v>
      </c>
      <c r="I81" s="36"/>
      <c r="J81" s="36"/>
      <c r="K81" s="36"/>
      <c r="L81" s="36"/>
      <c r="M81" s="36"/>
      <c r="N81" s="46"/>
      <c r="O81" s="46"/>
      <c r="P81" s="46"/>
      <c r="Q81" s="46"/>
      <c r="R81" s="46"/>
      <c r="S81" s="35" t="n">
        <f aca="false">SUM(I81:R81)</f>
        <v>0</v>
      </c>
      <c r="T81" s="43" t="n">
        <v>950</v>
      </c>
      <c r="U81" s="35" t="n">
        <f aca="false">PRODUCT(S81,T81)</f>
        <v>0</v>
      </c>
      <c r="V81" s="50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s="2" customFormat="true" ht="60" hidden="false" customHeight="true" outlineLevel="0" collapsed="false">
      <c r="B82" s="35" t="s">
        <v>37</v>
      </c>
      <c r="C82" s="35"/>
      <c r="D82" s="35" t="s">
        <v>175</v>
      </c>
      <c r="E82" s="35" t="s">
        <v>164</v>
      </c>
      <c r="F82" s="35" t="s">
        <v>174</v>
      </c>
      <c r="G82" s="35" t="s">
        <v>166</v>
      </c>
      <c r="H82" s="37" t="n">
        <v>168</v>
      </c>
      <c r="I82" s="46"/>
      <c r="J82" s="46"/>
      <c r="K82" s="46"/>
      <c r="L82" s="46"/>
      <c r="M82" s="46"/>
      <c r="N82" s="36"/>
      <c r="O82" s="36"/>
      <c r="P82" s="36"/>
      <c r="Q82" s="36"/>
      <c r="R82" s="46"/>
      <c r="S82" s="35" t="n">
        <f aca="false">SUM(I82:R82)</f>
        <v>0</v>
      </c>
      <c r="T82" s="43" t="n">
        <v>1250</v>
      </c>
      <c r="U82" s="35" t="n">
        <f aca="false">PRODUCT(S82,T82)</f>
        <v>0</v>
      </c>
      <c r="V82" s="50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s="2" customFormat="true" ht="60" hidden="false" customHeight="true" outlineLevel="0" collapsed="false">
      <c r="B83" s="35" t="s">
        <v>37</v>
      </c>
      <c r="C83" s="35"/>
      <c r="D83" s="35" t="s">
        <v>176</v>
      </c>
      <c r="E83" s="35" t="s">
        <v>164</v>
      </c>
      <c r="F83" s="35" t="s">
        <v>177</v>
      </c>
      <c r="G83" s="35" t="s">
        <v>166</v>
      </c>
      <c r="H83" s="37" t="n">
        <v>168</v>
      </c>
      <c r="I83" s="36"/>
      <c r="J83" s="36"/>
      <c r="K83" s="52"/>
      <c r="L83" s="52"/>
      <c r="M83" s="36"/>
      <c r="N83" s="36"/>
      <c r="O83" s="46"/>
      <c r="P83" s="46"/>
      <c r="Q83" s="46"/>
      <c r="R83" s="46"/>
      <c r="S83" s="35" t="n">
        <f aca="false">SUM(I83:R83)</f>
        <v>0</v>
      </c>
      <c r="T83" s="43" t="n">
        <v>950</v>
      </c>
      <c r="U83" s="35" t="n">
        <f aca="false">PRODUCT(S83,T83)</f>
        <v>0</v>
      </c>
      <c r="V83" s="50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s="2" customFormat="true" ht="60" hidden="false" customHeight="true" outlineLevel="0" collapsed="false">
      <c r="B84" s="35" t="s">
        <v>37</v>
      </c>
      <c r="C84" s="35"/>
      <c r="D84" s="35" t="s">
        <v>178</v>
      </c>
      <c r="E84" s="35" t="s">
        <v>39</v>
      </c>
      <c r="F84" s="35" t="s">
        <v>160</v>
      </c>
      <c r="G84" s="35" t="s">
        <v>27</v>
      </c>
      <c r="H84" s="37" t="n">
        <v>168</v>
      </c>
      <c r="I84" s="44"/>
      <c r="J84" s="44"/>
      <c r="K84" s="36"/>
      <c r="L84" s="36"/>
      <c r="M84" s="36"/>
      <c r="N84" s="36"/>
      <c r="O84" s="36"/>
      <c r="P84" s="36"/>
      <c r="Q84" s="46"/>
      <c r="R84" s="46"/>
      <c r="S84" s="35" t="n">
        <f aca="false">SUM(I84:R84)</f>
        <v>0</v>
      </c>
      <c r="T84" s="43" t="n">
        <v>850</v>
      </c>
      <c r="U84" s="35" t="n">
        <f aca="false">PRODUCT(S84,T84)</f>
        <v>0</v>
      </c>
      <c r="V84" s="50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s="2" customFormat="true" ht="60" hidden="false" customHeight="true" outlineLevel="0" collapsed="false">
      <c r="B85" s="35" t="s">
        <v>37</v>
      </c>
      <c r="C85" s="35"/>
      <c r="D85" s="35" t="s">
        <v>179</v>
      </c>
      <c r="E85" s="35" t="s">
        <v>164</v>
      </c>
      <c r="F85" s="35" t="s">
        <v>180</v>
      </c>
      <c r="G85" s="35" t="s">
        <v>166</v>
      </c>
      <c r="H85" s="37" t="n">
        <v>168</v>
      </c>
      <c r="I85" s="36"/>
      <c r="J85" s="36"/>
      <c r="K85" s="36"/>
      <c r="L85" s="52"/>
      <c r="M85" s="36"/>
      <c r="N85" s="36"/>
      <c r="O85" s="46"/>
      <c r="P85" s="46"/>
      <c r="Q85" s="46"/>
      <c r="R85" s="46"/>
      <c r="S85" s="35" t="n">
        <f aca="false">SUM(I85:R85)</f>
        <v>0</v>
      </c>
      <c r="T85" s="43" t="n">
        <v>950</v>
      </c>
      <c r="U85" s="35" t="n">
        <f aca="false">PRODUCT(S85,T85)</f>
        <v>0</v>
      </c>
      <c r="V85" s="50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s="2" customFormat="true" ht="60" hidden="false" customHeight="true" outlineLevel="0" collapsed="false">
      <c r="B86" s="35" t="s">
        <v>37</v>
      </c>
      <c r="C86" s="35"/>
      <c r="D86" s="35" t="s">
        <v>181</v>
      </c>
      <c r="E86" s="35" t="s">
        <v>164</v>
      </c>
      <c r="F86" s="35" t="s">
        <v>172</v>
      </c>
      <c r="G86" s="35" t="s">
        <v>166</v>
      </c>
      <c r="H86" s="37" t="n">
        <v>168</v>
      </c>
      <c r="I86" s="36"/>
      <c r="J86" s="36"/>
      <c r="K86" s="36"/>
      <c r="L86" s="36"/>
      <c r="M86" s="36"/>
      <c r="N86" s="36"/>
      <c r="O86" s="46"/>
      <c r="P86" s="46"/>
      <c r="Q86" s="46"/>
      <c r="R86" s="46"/>
      <c r="S86" s="35" t="n">
        <f aca="false">SUM(I86:R86)</f>
        <v>0</v>
      </c>
      <c r="T86" s="43" t="n">
        <v>950</v>
      </c>
      <c r="U86" s="35" t="n">
        <f aca="false">PRODUCT(S86,T86)</f>
        <v>0</v>
      </c>
      <c r="V86" s="50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s="2" customFormat="true" ht="60" hidden="false" customHeight="true" outlineLevel="0" collapsed="false">
      <c r="B87" s="35" t="s">
        <v>37</v>
      </c>
      <c r="C87" s="35"/>
      <c r="D87" s="35" t="s">
        <v>182</v>
      </c>
      <c r="E87" s="35" t="s">
        <v>164</v>
      </c>
      <c r="F87" s="35" t="s">
        <v>183</v>
      </c>
      <c r="G87" s="35" t="s">
        <v>166</v>
      </c>
      <c r="H87" s="37" t="n">
        <v>168</v>
      </c>
      <c r="I87" s="36"/>
      <c r="J87" s="36"/>
      <c r="K87" s="36"/>
      <c r="L87" s="36"/>
      <c r="M87" s="36"/>
      <c r="N87" s="36"/>
      <c r="O87" s="46"/>
      <c r="P87" s="46"/>
      <c r="Q87" s="46"/>
      <c r="R87" s="46"/>
      <c r="S87" s="35" t="n">
        <f aca="false">SUM(I87:R87)</f>
        <v>0</v>
      </c>
      <c r="T87" s="43" t="n">
        <v>950</v>
      </c>
      <c r="U87" s="35" t="n">
        <f aca="false">PRODUCT(S87,T87)</f>
        <v>0</v>
      </c>
      <c r="V87" s="50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s="2" customFormat="true" ht="60" hidden="false" customHeight="true" outlineLevel="0" collapsed="false">
      <c r="B88" s="35" t="s">
        <v>37</v>
      </c>
      <c r="C88" s="35"/>
      <c r="D88" s="35" t="s">
        <v>184</v>
      </c>
      <c r="E88" s="35" t="s">
        <v>39</v>
      </c>
      <c r="F88" s="35" t="s">
        <v>160</v>
      </c>
      <c r="G88" s="35" t="s">
        <v>27</v>
      </c>
      <c r="H88" s="37" t="n">
        <v>168</v>
      </c>
      <c r="I88" s="44"/>
      <c r="J88" s="44"/>
      <c r="K88" s="36"/>
      <c r="L88" s="36"/>
      <c r="M88" s="36"/>
      <c r="N88" s="36"/>
      <c r="O88" s="36"/>
      <c r="P88" s="36"/>
      <c r="Q88" s="46"/>
      <c r="R88" s="46"/>
      <c r="S88" s="35" t="n">
        <f aca="false">SUM(I88:R88)</f>
        <v>0</v>
      </c>
      <c r="T88" s="43" t="n">
        <v>850</v>
      </c>
      <c r="U88" s="35" t="n">
        <f aca="false">PRODUCT(S88,T88)</f>
        <v>0</v>
      </c>
      <c r="V88" s="50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s="2" customFormat="true" ht="60" hidden="false" customHeight="true" outlineLevel="0" collapsed="false">
      <c r="B89" s="35" t="s">
        <v>37</v>
      </c>
      <c r="C89" s="35"/>
      <c r="D89" s="35" t="s">
        <v>185</v>
      </c>
      <c r="E89" s="35" t="s">
        <v>164</v>
      </c>
      <c r="F89" s="35" t="s">
        <v>186</v>
      </c>
      <c r="G89" s="35" t="s">
        <v>166</v>
      </c>
      <c r="H89" s="37" t="n">
        <v>168</v>
      </c>
      <c r="I89" s="36"/>
      <c r="J89" s="36"/>
      <c r="K89" s="36"/>
      <c r="L89" s="36"/>
      <c r="M89" s="36"/>
      <c r="N89" s="36"/>
      <c r="O89" s="36"/>
      <c r="P89" s="36"/>
      <c r="Q89" s="46"/>
      <c r="R89" s="46"/>
      <c r="S89" s="35" t="n">
        <f aca="false">SUM(I89:R89)</f>
        <v>0</v>
      </c>
      <c r="T89" s="43" t="n">
        <v>950</v>
      </c>
      <c r="U89" s="35" t="n">
        <f aca="false">PRODUCT(S89,T89)</f>
        <v>0</v>
      </c>
      <c r="V89" s="50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s="2" customFormat="true" ht="60" hidden="true" customHeight="true" outlineLevel="0" collapsed="false">
      <c r="B90" s="35" t="s">
        <v>37</v>
      </c>
      <c r="C90" s="35"/>
      <c r="D90" s="35" t="s">
        <v>187</v>
      </c>
      <c r="E90" s="35" t="s">
        <v>164</v>
      </c>
      <c r="F90" s="35" t="s">
        <v>186</v>
      </c>
      <c r="G90" s="35" t="s">
        <v>166</v>
      </c>
      <c r="H90" s="37" t="n">
        <v>168</v>
      </c>
      <c r="I90" s="46"/>
      <c r="J90" s="46"/>
      <c r="K90" s="46"/>
      <c r="L90" s="46"/>
      <c r="M90" s="46"/>
      <c r="N90" s="36"/>
      <c r="O90" s="36"/>
      <c r="P90" s="36"/>
      <c r="Q90" s="36"/>
      <c r="R90" s="46"/>
      <c r="S90" s="35" t="n">
        <f aca="false">SUM(I90:R90)</f>
        <v>0</v>
      </c>
      <c r="T90" s="43" t="n">
        <v>950</v>
      </c>
      <c r="U90" s="35" t="n">
        <f aca="false">PRODUCT(S90,T90)</f>
        <v>0</v>
      </c>
      <c r="V90" s="50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s="2" customFormat="true" ht="60" hidden="false" customHeight="true" outlineLevel="0" collapsed="false">
      <c r="B91" s="35" t="s">
        <v>37</v>
      </c>
      <c r="C91" s="35"/>
      <c r="D91" s="35" t="s">
        <v>188</v>
      </c>
      <c r="E91" s="35" t="s">
        <v>164</v>
      </c>
      <c r="F91" s="35" t="s">
        <v>189</v>
      </c>
      <c r="G91" s="35" t="s">
        <v>166</v>
      </c>
      <c r="H91" s="37" t="n">
        <v>168</v>
      </c>
      <c r="I91" s="36"/>
      <c r="J91" s="36"/>
      <c r="K91" s="36"/>
      <c r="L91" s="36"/>
      <c r="M91" s="36"/>
      <c r="N91" s="36"/>
      <c r="O91" s="36"/>
      <c r="P91" s="36"/>
      <c r="Q91" s="46"/>
      <c r="R91" s="46"/>
      <c r="S91" s="35" t="n">
        <f aca="false">SUM(I91:R91)</f>
        <v>0</v>
      </c>
      <c r="T91" s="43" t="n">
        <v>950</v>
      </c>
      <c r="U91" s="35" t="n">
        <f aca="false">PRODUCT(S91,T91)</f>
        <v>0</v>
      </c>
      <c r="V91" s="50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s="2" customFormat="true" ht="60" hidden="true" customHeight="true" outlineLevel="0" collapsed="false">
      <c r="B92" s="35" t="s">
        <v>37</v>
      </c>
      <c r="C92" s="35"/>
      <c r="D92" s="35" t="s">
        <v>190</v>
      </c>
      <c r="E92" s="35" t="s">
        <v>164</v>
      </c>
      <c r="F92" s="35" t="s">
        <v>189</v>
      </c>
      <c r="G92" s="35" t="s">
        <v>166</v>
      </c>
      <c r="H92" s="37" t="n">
        <v>168</v>
      </c>
      <c r="I92" s="46"/>
      <c r="J92" s="46"/>
      <c r="K92" s="46"/>
      <c r="L92" s="46"/>
      <c r="M92" s="46"/>
      <c r="N92" s="36"/>
      <c r="O92" s="36"/>
      <c r="P92" s="36"/>
      <c r="Q92" s="36"/>
      <c r="R92" s="46"/>
      <c r="S92" s="35" t="n">
        <f aca="false">SUM(I92:R92)</f>
        <v>0</v>
      </c>
      <c r="T92" s="43" t="n">
        <v>950</v>
      </c>
      <c r="U92" s="35" t="n">
        <f aca="false">PRODUCT(S92,T92)</f>
        <v>0</v>
      </c>
      <c r="V92" s="50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s="2" customFormat="true" ht="60" hidden="false" customHeight="true" outlineLevel="0" collapsed="false">
      <c r="B93" s="35" t="s">
        <v>37</v>
      </c>
      <c r="C93" s="35"/>
      <c r="D93" s="35" t="s">
        <v>191</v>
      </c>
      <c r="E93" s="35" t="s">
        <v>164</v>
      </c>
      <c r="F93" s="35" t="s">
        <v>192</v>
      </c>
      <c r="G93" s="35" t="s">
        <v>166</v>
      </c>
      <c r="H93" s="37" t="n">
        <v>168</v>
      </c>
      <c r="I93" s="36"/>
      <c r="J93" s="36"/>
      <c r="K93" s="36"/>
      <c r="L93" s="36"/>
      <c r="M93" s="36"/>
      <c r="N93" s="36"/>
      <c r="O93" s="36"/>
      <c r="P93" s="36"/>
      <c r="Q93" s="46"/>
      <c r="R93" s="46"/>
      <c r="S93" s="35" t="n">
        <f aca="false">SUM(I93:R93)</f>
        <v>0</v>
      </c>
      <c r="T93" s="43" t="n">
        <v>950</v>
      </c>
      <c r="U93" s="35" t="n">
        <f aca="false">PRODUCT(S93,T93)</f>
        <v>0</v>
      </c>
      <c r="V93" s="50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s="2" customFormat="true" ht="60" hidden="true" customHeight="true" outlineLevel="0" collapsed="false">
      <c r="B94" s="35" t="s">
        <v>37</v>
      </c>
      <c r="C94" s="35"/>
      <c r="D94" s="35" t="s">
        <v>193</v>
      </c>
      <c r="E94" s="35" t="s">
        <v>164</v>
      </c>
      <c r="F94" s="35" t="s">
        <v>192</v>
      </c>
      <c r="G94" s="35" t="s">
        <v>166</v>
      </c>
      <c r="H94" s="37" t="n">
        <v>168</v>
      </c>
      <c r="I94" s="46"/>
      <c r="J94" s="46"/>
      <c r="K94" s="46"/>
      <c r="L94" s="46"/>
      <c r="M94" s="46"/>
      <c r="N94" s="36"/>
      <c r="O94" s="36"/>
      <c r="P94" s="36"/>
      <c r="Q94" s="36"/>
      <c r="R94" s="46"/>
      <c r="S94" s="35" t="n">
        <f aca="false">SUM(I94:R94)</f>
        <v>0</v>
      </c>
      <c r="T94" s="43" t="n">
        <v>1250</v>
      </c>
      <c r="U94" s="35" t="n">
        <f aca="false">PRODUCT(S94,T94)</f>
        <v>0</v>
      </c>
      <c r="V94" s="50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s="2" customFormat="true" ht="60" hidden="false" customHeight="true" outlineLevel="0" collapsed="false">
      <c r="B95" s="35" t="s">
        <v>37</v>
      </c>
      <c r="C95" s="35"/>
      <c r="D95" s="35" t="s">
        <v>194</v>
      </c>
      <c r="E95" s="35" t="s">
        <v>164</v>
      </c>
      <c r="F95" s="35" t="s">
        <v>174</v>
      </c>
      <c r="G95" s="35" t="s">
        <v>166</v>
      </c>
      <c r="H95" s="37" t="n">
        <v>168</v>
      </c>
      <c r="I95" s="36"/>
      <c r="J95" s="36"/>
      <c r="K95" s="36"/>
      <c r="L95" s="36"/>
      <c r="M95" s="36"/>
      <c r="N95" s="46"/>
      <c r="O95" s="46"/>
      <c r="P95" s="46"/>
      <c r="Q95" s="46"/>
      <c r="R95" s="46"/>
      <c r="S95" s="35" t="n">
        <f aca="false">SUM(I95:R95)</f>
        <v>0</v>
      </c>
      <c r="T95" s="43" t="n">
        <v>950</v>
      </c>
      <c r="U95" s="35" t="n">
        <f aca="false">PRODUCT(S95,T95)</f>
        <v>0</v>
      </c>
      <c r="V95" s="50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s="2" customFormat="true" ht="60" hidden="false" customHeight="true" outlineLevel="0" collapsed="false">
      <c r="B96" s="35" t="s">
        <v>37</v>
      </c>
      <c r="C96" s="35"/>
      <c r="D96" s="35" t="s">
        <v>195</v>
      </c>
      <c r="E96" s="35" t="s">
        <v>164</v>
      </c>
      <c r="F96" s="35" t="s">
        <v>174</v>
      </c>
      <c r="G96" s="35" t="s">
        <v>166</v>
      </c>
      <c r="H96" s="37" t="n">
        <v>168</v>
      </c>
      <c r="I96" s="46"/>
      <c r="J96" s="46"/>
      <c r="K96" s="46"/>
      <c r="L96" s="46"/>
      <c r="M96" s="46"/>
      <c r="N96" s="36"/>
      <c r="O96" s="36"/>
      <c r="P96" s="36"/>
      <c r="Q96" s="36"/>
      <c r="R96" s="46"/>
      <c r="S96" s="35" t="n">
        <f aca="false">SUM(I96:R96)</f>
        <v>0</v>
      </c>
      <c r="T96" s="43" t="n">
        <v>1250</v>
      </c>
      <c r="U96" s="35" t="n">
        <f aca="false">PRODUCT(S96,T96)</f>
        <v>0</v>
      </c>
      <c r="V96" s="50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s="2" customFormat="true" ht="60" hidden="false" customHeight="true" outlineLevel="0" collapsed="false">
      <c r="B97" s="35" t="s">
        <v>37</v>
      </c>
      <c r="C97" s="35"/>
      <c r="D97" s="35" t="s">
        <v>196</v>
      </c>
      <c r="E97" s="35" t="s">
        <v>164</v>
      </c>
      <c r="F97" s="35" t="s">
        <v>197</v>
      </c>
      <c r="G97" s="35" t="s">
        <v>166</v>
      </c>
      <c r="H97" s="37" t="n">
        <v>168</v>
      </c>
      <c r="I97" s="36"/>
      <c r="J97" s="36"/>
      <c r="K97" s="36"/>
      <c r="L97" s="36"/>
      <c r="M97" s="36"/>
      <c r="N97" s="46"/>
      <c r="O97" s="46"/>
      <c r="P97" s="46"/>
      <c r="Q97" s="46"/>
      <c r="R97" s="46"/>
      <c r="S97" s="35" t="n">
        <f aca="false">SUM(I97:R97)</f>
        <v>0</v>
      </c>
      <c r="T97" s="43" t="n">
        <v>950</v>
      </c>
      <c r="U97" s="35" t="n">
        <f aca="false">PRODUCT(S97,T97)</f>
        <v>0</v>
      </c>
      <c r="V97" s="50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s="2" customFormat="true" ht="60" hidden="false" customHeight="true" outlineLevel="0" collapsed="false">
      <c r="B98" s="35" t="s">
        <v>37</v>
      </c>
      <c r="C98" s="35"/>
      <c r="D98" s="35" t="s">
        <v>198</v>
      </c>
      <c r="E98" s="35" t="s">
        <v>164</v>
      </c>
      <c r="F98" s="35" t="s">
        <v>197</v>
      </c>
      <c r="G98" s="35" t="s">
        <v>166</v>
      </c>
      <c r="H98" s="37" t="n">
        <v>168</v>
      </c>
      <c r="I98" s="46"/>
      <c r="J98" s="46"/>
      <c r="K98" s="46"/>
      <c r="L98" s="46"/>
      <c r="M98" s="46"/>
      <c r="N98" s="36"/>
      <c r="O98" s="36"/>
      <c r="P98" s="36"/>
      <c r="Q98" s="36"/>
      <c r="R98" s="46"/>
      <c r="S98" s="35" t="n">
        <f aca="false">SUM(I98:R98)</f>
        <v>0</v>
      </c>
      <c r="T98" s="43" t="n">
        <v>1250</v>
      </c>
      <c r="U98" s="35" t="n">
        <f aca="false">PRODUCT(S98,T98)</f>
        <v>0</v>
      </c>
      <c r="V98" s="50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s="2" customFormat="true" ht="60" hidden="false" customHeight="true" outlineLevel="0" collapsed="false">
      <c r="B99" s="35" t="s">
        <v>37</v>
      </c>
      <c r="C99" s="35"/>
      <c r="D99" s="35" t="s">
        <v>199</v>
      </c>
      <c r="E99" s="35" t="s">
        <v>164</v>
      </c>
      <c r="F99" s="35" t="s">
        <v>197</v>
      </c>
      <c r="G99" s="35" t="s">
        <v>166</v>
      </c>
      <c r="H99" s="37" t="n">
        <v>168</v>
      </c>
      <c r="I99" s="36"/>
      <c r="J99" s="36"/>
      <c r="K99" s="36"/>
      <c r="L99" s="36"/>
      <c r="M99" s="36"/>
      <c r="N99" s="46"/>
      <c r="O99" s="46"/>
      <c r="P99" s="46"/>
      <c r="Q99" s="46"/>
      <c r="R99" s="46"/>
      <c r="S99" s="35" t="n">
        <f aca="false">SUM(I99:R99)</f>
        <v>0</v>
      </c>
      <c r="T99" s="43" t="n">
        <v>950</v>
      </c>
      <c r="U99" s="35" t="n">
        <f aca="false">PRODUCT(S99,T99)</f>
        <v>0</v>
      </c>
      <c r="V99" s="50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s="2" customFormat="true" ht="60" hidden="false" customHeight="true" outlineLevel="0" collapsed="false">
      <c r="B100" s="35" t="s">
        <v>37</v>
      </c>
      <c r="C100" s="35"/>
      <c r="D100" s="35" t="s">
        <v>200</v>
      </c>
      <c r="E100" s="35" t="s">
        <v>164</v>
      </c>
      <c r="F100" s="35" t="s">
        <v>197</v>
      </c>
      <c r="G100" s="35" t="s">
        <v>166</v>
      </c>
      <c r="H100" s="37" t="n">
        <v>168</v>
      </c>
      <c r="I100" s="46"/>
      <c r="J100" s="46"/>
      <c r="K100" s="46"/>
      <c r="L100" s="46"/>
      <c r="M100" s="46"/>
      <c r="N100" s="36"/>
      <c r="O100" s="36"/>
      <c r="P100" s="36"/>
      <c r="Q100" s="36"/>
      <c r="R100" s="46"/>
      <c r="S100" s="35" t="n">
        <f aca="false">SUM(I100:R100)</f>
        <v>0</v>
      </c>
      <c r="T100" s="43" t="n">
        <v>1250</v>
      </c>
      <c r="U100" s="35" t="n">
        <f aca="false">PRODUCT(S100,T100)</f>
        <v>0</v>
      </c>
      <c r="V100" s="50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s="2" customFormat="true" ht="60" hidden="false" customHeight="true" outlineLevel="0" collapsed="false">
      <c r="B101" s="35" t="s">
        <v>37</v>
      </c>
      <c r="C101" s="35"/>
      <c r="D101" s="35" t="s">
        <v>201</v>
      </c>
      <c r="E101" s="35" t="s">
        <v>202</v>
      </c>
      <c r="F101" s="35" t="s">
        <v>203</v>
      </c>
      <c r="G101" s="35" t="s">
        <v>27</v>
      </c>
      <c r="H101" s="37" t="n">
        <v>168</v>
      </c>
      <c r="I101" s="36"/>
      <c r="J101" s="36"/>
      <c r="K101" s="36"/>
      <c r="L101" s="36"/>
      <c r="M101" s="36"/>
      <c r="N101" s="36"/>
      <c r="O101" s="36"/>
      <c r="P101" s="36"/>
      <c r="Q101" s="46"/>
      <c r="R101" s="46"/>
      <c r="S101" s="35" t="n">
        <f aca="false">SUM(I101:R101)</f>
        <v>0</v>
      </c>
      <c r="T101" s="43" t="n">
        <v>990</v>
      </c>
      <c r="U101" s="35" t="n">
        <f aca="false">PRODUCT(S101,T101)</f>
        <v>0</v>
      </c>
      <c r="V101" s="50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s="2" customFormat="true" ht="60" hidden="false" customHeight="true" outlineLevel="0" collapsed="false">
      <c r="B102" s="35" t="s">
        <v>37</v>
      </c>
      <c r="C102" s="35"/>
      <c r="D102" s="35" t="s">
        <v>204</v>
      </c>
      <c r="E102" s="35" t="s">
        <v>202</v>
      </c>
      <c r="F102" s="35" t="s">
        <v>203</v>
      </c>
      <c r="G102" s="35" t="s">
        <v>27</v>
      </c>
      <c r="H102" s="37" t="n">
        <v>168</v>
      </c>
      <c r="I102" s="36"/>
      <c r="J102" s="36"/>
      <c r="K102" s="36"/>
      <c r="L102" s="36"/>
      <c r="M102" s="36"/>
      <c r="N102" s="36"/>
      <c r="O102" s="46"/>
      <c r="P102" s="46"/>
      <c r="Q102" s="46"/>
      <c r="R102" s="46"/>
      <c r="S102" s="35" t="n">
        <f aca="false">SUM(I102:R102)</f>
        <v>0</v>
      </c>
      <c r="T102" s="43" t="n">
        <v>1200</v>
      </c>
      <c r="U102" s="35" t="n">
        <f aca="false">PRODUCT(S102,T102)</f>
        <v>0</v>
      </c>
      <c r="V102" s="50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s="2" customFormat="true" ht="60" hidden="false" customHeight="true" outlineLevel="0" collapsed="false">
      <c r="B103" s="35" t="s">
        <v>37</v>
      </c>
      <c r="C103" s="35"/>
      <c r="D103" s="35" t="s">
        <v>205</v>
      </c>
      <c r="E103" s="35" t="s">
        <v>164</v>
      </c>
      <c r="F103" s="35" t="s">
        <v>206</v>
      </c>
      <c r="G103" s="35" t="s">
        <v>166</v>
      </c>
      <c r="H103" s="37" t="n">
        <v>168</v>
      </c>
      <c r="I103" s="36"/>
      <c r="J103" s="36"/>
      <c r="K103" s="36"/>
      <c r="L103" s="36"/>
      <c r="M103" s="36"/>
      <c r="N103" s="36"/>
      <c r="O103" s="46"/>
      <c r="P103" s="46"/>
      <c r="Q103" s="46"/>
      <c r="R103" s="46"/>
      <c r="S103" s="35" t="n">
        <f aca="false">SUM(I103:R103)</f>
        <v>0</v>
      </c>
      <c r="T103" s="43" t="n">
        <v>950</v>
      </c>
      <c r="U103" s="35" t="n">
        <f aca="false">PRODUCT(S103,T103)</f>
        <v>0</v>
      </c>
      <c r="V103" s="50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s="2" customFormat="true" ht="60" hidden="true" customHeight="true" outlineLevel="0" collapsed="false">
      <c r="B104" s="35" t="s">
        <v>37</v>
      </c>
      <c r="C104" s="35"/>
      <c r="D104" s="35" t="s">
        <v>207</v>
      </c>
      <c r="E104" s="35" t="s">
        <v>164</v>
      </c>
      <c r="F104" s="35"/>
      <c r="G104" s="35" t="s">
        <v>166</v>
      </c>
      <c r="H104" s="37" t="n">
        <v>168</v>
      </c>
      <c r="I104" s="36"/>
      <c r="J104" s="36"/>
      <c r="K104" s="36"/>
      <c r="L104" s="36"/>
      <c r="M104" s="36"/>
      <c r="N104" s="36"/>
      <c r="O104" s="46"/>
      <c r="P104" s="46"/>
      <c r="Q104" s="46"/>
      <c r="R104" s="46"/>
      <c r="S104" s="35" t="n">
        <f aca="false">SUM(I104:R104)</f>
        <v>0</v>
      </c>
      <c r="T104" s="43" t="n">
        <v>950</v>
      </c>
      <c r="U104" s="35" t="n">
        <f aca="false">PRODUCT(S104,T104)</f>
        <v>0</v>
      </c>
      <c r="V104" s="50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s="2" customFormat="true" ht="60" hidden="true" customHeight="true" outlineLevel="0" collapsed="false">
      <c r="B105" s="35" t="s">
        <v>37</v>
      </c>
      <c r="C105" s="35"/>
      <c r="D105" s="35" t="s">
        <v>208</v>
      </c>
      <c r="E105" s="35" t="s">
        <v>164</v>
      </c>
      <c r="F105" s="35"/>
      <c r="G105" s="35" t="s">
        <v>166</v>
      </c>
      <c r="H105" s="37" t="n">
        <v>168</v>
      </c>
      <c r="I105" s="36"/>
      <c r="J105" s="36"/>
      <c r="K105" s="36"/>
      <c r="L105" s="36"/>
      <c r="M105" s="36"/>
      <c r="N105" s="36"/>
      <c r="O105" s="46"/>
      <c r="P105" s="46"/>
      <c r="Q105" s="46"/>
      <c r="R105" s="46"/>
      <c r="S105" s="35" t="n">
        <f aca="false">SUM(I105:R105)</f>
        <v>0</v>
      </c>
      <c r="T105" s="43" t="n">
        <v>950</v>
      </c>
      <c r="U105" s="35" t="n">
        <f aca="false">PRODUCT(S105,T105)</f>
        <v>0</v>
      </c>
      <c r="V105" s="50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s="2" customFormat="true" ht="60" hidden="true" customHeight="true" outlineLevel="0" collapsed="false">
      <c r="B106" s="35" t="s">
        <v>37</v>
      </c>
      <c r="C106" s="35"/>
      <c r="D106" s="35" t="s">
        <v>209</v>
      </c>
      <c r="E106" s="35" t="s">
        <v>164</v>
      </c>
      <c r="F106" s="35"/>
      <c r="G106" s="35" t="s">
        <v>166</v>
      </c>
      <c r="H106" s="37" t="n">
        <v>168</v>
      </c>
      <c r="I106" s="36"/>
      <c r="J106" s="36"/>
      <c r="K106" s="36"/>
      <c r="L106" s="36"/>
      <c r="M106" s="36"/>
      <c r="N106" s="36"/>
      <c r="O106" s="46"/>
      <c r="P106" s="46"/>
      <c r="Q106" s="46"/>
      <c r="R106" s="46"/>
      <c r="S106" s="35" t="n">
        <f aca="false">SUM(I106:R106)</f>
        <v>0</v>
      </c>
      <c r="T106" s="43" t="n">
        <v>950</v>
      </c>
      <c r="U106" s="35" t="n">
        <f aca="false">PRODUCT(S106,T106)</f>
        <v>0</v>
      </c>
      <c r="V106" s="50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s="2" customFormat="true" ht="60" hidden="false" customHeight="true" outlineLevel="0" collapsed="false">
      <c r="B107" s="35" t="s">
        <v>37</v>
      </c>
      <c r="C107" s="35"/>
      <c r="D107" s="35" t="s">
        <v>210</v>
      </c>
      <c r="E107" s="35" t="s">
        <v>164</v>
      </c>
      <c r="F107" s="35" t="s">
        <v>121</v>
      </c>
      <c r="G107" s="35" t="s">
        <v>166</v>
      </c>
      <c r="H107" s="37" t="n">
        <v>168</v>
      </c>
      <c r="I107" s="36"/>
      <c r="J107" s="36"/>
      <c r="K107" s="36"/>
      <c r="L107" s="36"/>
      <c r="M107" s="36"/>
      <c r="N107" s="36"/>
      <c r="O107" s="46"/>
      <c r="P107" s="46"/>
      <c r="Q107" s="46"/>
      <c r="R107" s="46"/>
      <c r="S107" s="35" t="n">
        <f aca="false">SUM(I107:R107)</f>
        <v>0</v>
      </c>
      <c r="T107" s="43" t="n">
        <v>1200</v>
      </c>
      <c r="U107" s="35" t="n">
        <f aca="false">PRODUCT(S107,T107)</f>
        <v>0</v>
      </c>
      <c r="V107" s="50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s="2" customFormat="true" ht="60" hidden="true" customHeight="true" outlineLevel="0" collapsed="false">
      <c r="B108" s="35" t="s">
        <v>37</v>
      </c>
      <c r="C108" s="35"/>
      <c r="D108" s="35" t="s">
        <v>211</v>
      </c>
      <c r="E108" s="35" t="s">
        <v>212</v>
      </c>
      <c r="F108" s="36" t="s">
        <v>213</v>
      </c>
      <c r="G108" s="35" t="s">
        <v>27</v>
      </c>
      <c r="H108" s="37" t="n">
        <v>168</v>
      </c>
      <c r="I108" s="52"/>
      <c r="J108" s="52"/>
      <c r="K108" s="52"/>
      <c r="L108" s="52"/>
      <c r="M108" s="52"/>
      <c r="N108" s="52"/>
      <c r="O108" s="52"/>
      <c r="P108" s="52"/>
      <c r="Q108" s="46"/>
      <c r="R108" s="46"/>
      <c r="S108" s="35" t="n">
        <f aca="false">SUM(I108:R108)</f>
        <v>0</v>
      </c>
      <c r="T108" s="43" t="n">
        <v>950</v>
      </c>
      <c r="U108" s="35" t="n">
        <f aca="false">PRODUCT(S108,T108)</f>
        <v>0</v>
      </c>
      <c r="V108" s="50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s="2" customFormat="true" ht="60" hidden="false" customHeight="true" outlineLevel="0" collapsed="false">
      <c r="B109" s="35" t="s">
        <v>37</v>
      </c>
      <c r="C109" s="35"/>
      <c r="D109" s="35" t="s">
        <v>214</v>
      </c>
      <c r="E109" s="35" t="s">
        <v>215</v>
      </c>
      <c r="F109" s="36" t="s">
        <v>216</v>
      </c>
      <c r="G109" s="35" t="s">
        <v>27</v>
      </c>
      <c r="H109" s="37" t="n">
        <v>168</v>
      </c>
      <c r="I109" s="36"/>
      <c r="J109" s="36"/>
      <c r="K109" s="36"/>
      <c r="L109" s="36"/>
      <c r="M109" s="36"/>
      <c r="N109" s="46"/>
      <c r="O109" s="46"/>
      <c r="P109" s="46"/>
      <c r="Q109" s="46"/>
      <c r="R109" s="46"/>
      <c r="S109" s="35" t="n">
        <f aca="false">SUM(I109:R109)</f>
        <v>0</v>
      </c>
      <c r="T109" s="43" t="n">
        <v>950</v>
      </c>
      <c r="U109" s="35" t="n">
        <f aca="false">PRODUCT(S109,T109)</f>
        <v>0</v>
      </c>
      <c r="V109" s="50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s="2" customFormat="true" ht="60" hidden="false" customHeight="true" outlineLevel="0" collapsed="false">
      <c r="B110" s="35" t="s">
        <v>37</v>
      </c>
      <c r="C110" s="35"/>
      <c r="D110" s="35" t="s">
        <v>217</v>
      </c>
      <c r="E110" s="35" t="s">
        <v>215</v>
      </c>
      <c r="F110" s="36" t="s">
        <v>216</v>
      </c>
      <c r="G110" s="35" t="s">
        <v>27</v>
      </c>
      <c r="H110" s="37" t="n">
        <v>168</v>
      </c>
      <c r="I110" s="46"/>
      <c r="J110" s="46"/>
      <c r="K110" s="46"/>
      <c r="L110" s="46"/>
      <c r="M110" s="46"/>
      <c r="N110" s="36"/>
      <c r="O110" s="36"/>
      <c r="P110" s="36"/>
      <c r="Q110" s="36"/>
      <c r="R110" s="46"/>
      <c r="S110" s="35" t="n">
        <f aca="false">SUM(I110:R110)</f>
        <v>0</v>
      </c>
      <c r="T110" s="43" t="n">
        <v>1250</v>
      </c>
      <c r="U110" s="35" t="n">
        <f aca="false">PRODUCT(S110,T110)</f>
        <v>0</v>
      </c>
      <c r="V110" s="50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s="2" customFormat="true" ht="60" hidden="false" customHeight="true" outlineLevel="0" collapsed="false">
      <c r="B111" s="35" t="s">
        <v>37</v>
      </c>
      <c r="C111" s="35"/>
      <c r="D111" s="35" t="s">
        <v>218</v>
      </c>
      <c r="E111" s="35" t="s">
        <v>215</v>
      </c>
      <c r="F111" s="36" t="s">
        <v>219</v>
      </c>
      <c r="G111" s="35" t="s">
        <v>27</v>
      </c>
      <c r="H111" s="37" t="n">
        <v>168</v>
      </c>
      <c r="I111" s="36"/>
      <c r="J111" s="36"/>
      <c r="K111" s="36"/>
      <c r="L111" s="36"/>
      <c r="M111" s="36"/>
      <c r="N111" s="46"/>
      <c r="O111" s="46"/>
      <c r="P111" s="46"/>
      <c r="Q111" s="46"/>
      <c r="R111" s="46"/>
      <c r="S111" s="35" t="n">
        <f aca="false">SUM(I111:R111)</f>
        <v>0</v>
      </c>
      <c r="T111" s="43" t="n">
        <v>950</v>
      </c>
      <c r="U111" s="35" t="n">
        <f aca="false">PRODUCT(S111,T111)</f>
        <v>0</v>
      </c>
      <c r="V111" s="50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s="2" customFormat="true" ht="60" hidden="false" customHeight="true" outlineLevel="0" collapsed="false">
      <c r="B112" s="35" t="s">
        <v>37</v>
      </c>
      <c r="C112" s="35"/>
      <c r="D112" s="35" t="s">
        <v>220</v>
      </c>
      <c r="E112" s="35" t="s">
        <v>215</v>
      </c>
      <c r="F112" s="36" t="s">
        <v>219</v>
      </c>
      <c r="G112" s="35" t="s">
        <v>27</v>
      </c>
      <c r="H112" s="37" t="n">
        <v>168</v>
      </c>
      <c r="I112" s="46"/>
      <c r="J112" s="46"/>
      <c r="K112" s="46"/>
      <c r="L112" s="46"/>
      <c r="M112" s="46"/>
      <c r="N112" s="36"/>
      <c r="O112" s="36"/>
      <c r="P112" s="36"/>
      <c r="Q112" s="36"/>
      <c r="R112" s="46"/>
      <c r="S112" s="35" t="n">
        <f aca="false">SUM(I112:R112)</f>
        <v>0</v>
      </c>
      <c r="T112" s="43" t="n">
        <v>1250</v>
      </c>
      <c r="U112" s="35" t="n">
        <f aca="false">PRODUCT(S112,T112)</f>
        <v>0</v>
      </c>
      <c r="V112" s="50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s="2" customFormat="true" ht="60" hidden="false" customHeight="true" outlineLevel="0" collapsed="false">
      <c r="B113" s="35" t="s">
        <v>37</v>
      </c>
      <c r="C113" s="35"/>
      <c r="D113" s="35" t="s">
        <v>221</v>
      </c>
      <c r="E113" s="35" t="s">
        <v>39</v>
      </c>
      <c r="F113" s="35" t="s">
        <v>222</v>
      </c>
      <c r="G113" s="35" t="s">
        <v>27</v>
      </c>
      <c r="H113" s="37" t="n">
        <v>168</v>
      </c>
      <c r="I113" s="36"/>
      <c r="J113" s="36"/>
      <c r="K113" s="36"/>
      <c r="L113" s="36"/>
      <c r="M113" s="36"/>
      <c r="N113" s="36"/>
      <c r="O113" s="52"/>
      <c r="P113" s="52"/>
      <c r="Q113" s="46"/>
      <c r="R113" s="46"/>
      <c r="S113" s="35" t="n">
        <f aca="false">SUM(I113:R113)</f>
        <v>0</v>
      </c>
      <c r="T113" s="43" t="n">
        <v>850</v>
      </c>
      <c r="U113" s="35" t="n">
        <f aca="false">PRODUCT(S113,T113)</f>
        <v>0</v>
      </c>
      <c r="V113" s="50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s="2" customFormat="true" ht="60" hidden="false" customHeight="true" outlineLevel="0" collapsed="false">
      <c r="B114" s="35" t="s">
        <v>37</v>
      </c>
      <c r="C114" s="35"/>
      <c r="D114" s="35" t="s">
        <v>223</v>
      </c>
      <c r="E114" s="35" t="s">
        <v>39</v>
      </c>
      <c r="F114" s="35" t="s">
        <v>224</v>
      </c>
      <c r="G114" s="35" t="s">
        <v>27</v>
      </c>
      <c r="H114" s="37" t="n">
        <v>168</v>
      </c>
      <c r="I114" s="36"/>
      <c r="J114" s="36"/>
      <c r="K114" s="36"/>
      <c r="L114" s="36"/>
      <c r="M114" s="36"/>
      <c r="N114" s="36"/>
      <c r="O114" s="36"/>
      <c r="P114" s="36"/>
      <c r="Q114" s="46"/>
      <c r="R114" s="46"/>
      <c r="S114" s="35" t="n">
        <f aca="false">SUM(I114:R114)</f>
        <v>0</v>
      </c>
      <c r="T114" s="43" t="n">
        <v>950</v>
      </c>
      <c r="U114" s="35" t="n">
        <f aca="false">PRODUCT(S114,T114)</f>
        <v>0</v>
      </c>
      <c r="V114" s="50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s="2" customFormat="true" ht="60" hidden="false" customHeight="true" outlineLevel="0" collapsed="false">
      <c r="B115" s="35" t="s">
        <v>37</v>
      </c>
      <c r="C115" s="35"/>
      <c r="D115" s="35" t="s">
        <v>225</v>
      </c>
      <c r="E115" s="35" t="s">
        <v>212</v>
      </c>
      <c r="F115" s="36" t="s">
        <v>213</v>
      </c>
      <c r="G115" s="35" t="s">
        <v>27</v>
      </c>
      <c r="H115" s="37" t="n">
        <v>168</v>
      </c>
      <c r="I115" s="36"/>
      <c r="J115" s="36"/>
      <c r="K115" s="36"/>
      <c r="L115" s="36"/>
      <c r="M115" s="36"/>
      <c r="N115" s="46"/>
      <c r="O115" s="46"/>
      <c r="P115" s="46"/>
      <c r="Q115" s="46"/>
      <c r="R115" s="46"/>
      <c r="S115" s="35" t="n">
        <f aca="false">SUM(I115:R115)</f>
        <v>0</v>
      </c>
      <c r="T115" s="43" t="n">
        <v>950</v>
      </c>
      <c r="U115" s="35" t="n">
        <f aca="false">PRODUCT(S115,T115)</f>
        <v>0</v>
      </c>
      <c r="V115" s="50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s="2" customFormat="true" ht="60" hidden="false" customHeight="true" outlineLevel="0" collapsed="false">
      <c r="B116" s="35" t="s">
        <v>37</v>
      </c>
      <c r="C116" s="35"/>
      <c r="D116" s="35" t="s">
        <v>226</v>
      </c>
      <c r="E116" s="35" t="s">
        <v>212</v>
      </c>
      <c r="F116" s="36" t="s">
        <v>213</v>
      </c>
      <c r="G116" s="35" t="s">
        <v>27</v>
      </c>
      <c r="H116" s="37" t="n">
        <v>168</v>
      </c>
      <c r="I116" s="46"/>
      <c r="J116" s="46"/>
      <c r="K116" s="46"/>
      <c r="L116" s="46"/>
      <c r="M116" s="46"/>
      <c r="N116" s="36"/>
      <c r="O116" s="36"/>
      <c r="P116" s="36"/>
      <c r="Q116" s="36"/>
      <c r="R116" s="46"/>
      <c r="S116" s="35" t="n">
        <f aca="false">SUM(I116:R116)</f>
        <v>0</v>
      </c>
      <c r="T116" s="43" t="n">
        <v>1250</v>
      </c>
      <c r="U116" s="35" t="n">
        <f aca="false">PRODUCT(S116,T116)</f>
        <v>0</v>
      </c>
      <c r="V116" s="50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s="2" customFormat="true" ht="60" hidden="false" customHeight="true" outlineLevel="0" collapsed="false">
      <c r="B117" s="35" t="s">
        <v>37</v>
      </c>
      <c r="C117" s="35"/>
      <c r="D117" s="35" t="s">
        <v>227</v>
      </c>
      <c r="E117" s="35" t="s">
        <v>25</v>
      </c>
      <c r="F117" s="35" t="s">
        <v>228</v>
      </c>
      <c r="G117" s="35" t="s">
        <v>229</v>
      </c>
      <c r="H117" s="37" t="n">
        <v>168</v>
      </c>
      <c r="I117" s="36"/>
      <c r="J117" s="36"/>
      <c r="K117" s="36"/>
      <c r="L117" s="36"/>
      <c r="M117" s="36"/>
      <c r="N117" s="46"/>
      <c r="O117" s="46"/>
      <c r="P117" s="46"/>
      <c r="Q117" s="46"/>
      <c r="R117" s="46"/>
      <c r="S117" s="35" t="n">
        <f aca="false">SUM(I117:R117)</f>
        <v>0</v>
      </c>
      <c r="T117" s="43" t="n">
        <v>950</v>
      </c>
      <c r="U117" s="35" t="n">
        <f aca="false">PRODUCT(S117,T117)</f>
        <v>0</v>
      </c>
      <c r="V117" s="50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s="2" customFormat="true" ht="60" hidden="false" customHeight="true" outlineLevel="0" collapsed="false">
      <c r="B118" s="35" t="s">
        <v>37</v>
      </c>
      <c r="C118" s="35"/>
      <c r="D118" s="35" t="s">
        <v>230</v>
      </c>
      <c r="E118" s="35" t="s">
        <v>25</v>
      </c>
      <c r="F118" s="35" t="s">
        <v>228</v>
      </c>
      <c r="G118" s="35" t="s">
        <v>229</v>
      </c>
      <c r="H118" s="37" t="n">
        <v>168</v>
      </c>
      <c r="I118" s="46"/>
      <c r="J118" s="46"/>
      <c r="K118" s="46"/>
      <c r="L118" s="46"/>
      <c r="M118" s="46"/>
      <c r="N118" s="36"/>
      <c r="O118" s="36"/>
      <c r="P118" s="36"/>
      <c r="Q118" s="36"/>
      <c r="R118" s="46"/>
      <c r="S118" s="35" t="n">
        <f aca="false">SUM(I118:R118)</f>
        <v>0</v>
      </c>
      <c r="T118" s="43" t="n">
        <v>1250</v>
      </c>
      <c r="U118" s="35" t="n">
        <f aca="false">PRODUCT(S118,T118)</f>
        <v>0</v>
      </c>
      <c r="V118" s="50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s="2" customFormat="true" ht="60" hidden="false" customHeight="true" outlineLevel="0" collapsed="false">
      <c r="B119" s="35" t="s">
        <v>37</v>
      </c>
      <c r="C119" s="35"/>
      <c r="D119" s="35" t="s">
        <v>231</v>
      </c>
      <c r="E119" s="35" t="s">
        <v>215</v>
      </c>
      <c r="F119" s="35" t="s">
        <v>216</v>
      </c>
      <c r="G119" s="35" t="s">
        <v>27</v>
      </c>
      <c r="H119" s="37" t="n">
        <v>168</v>
      </c>
      <c r="I119" s="36"/>
      <c r="J119" s="36"/>
      <c r="K119" s="36"/>
      <c r="L119" s="36"/>
      <c r="M119" s="36"/>
      <c r="N119" s="46"/>
      <c r="O119" s="46"/>
      <c r="P119" s="46"/>
      <c r="Q119" s="46"/>
      <c r="R119" s="46"/>
      <c r="S119" s="35" t="n">
        <f aca="false">SUM(I119:R119)</f>
        <v>0</v>
      </c>
      <c r="T119" s="43" t="n">
        <v>990</v>
      </c>
      <c r="U119" s="35" t="n">
        <f aca="false">PRODUCT(S119,T119)</f>
        <v>0</v>
      </c>
      <c r="V119" s="50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s="2" customFormat="true" ht="60" hidden="false" customHeight="true" outlineLevel="0" collapsed="false">
      <c r="B120" s="35" t="s">
        <v>37</v>
      </c>
      <c r="C120" s="35"/>
      <c r="D120" s="35" t="s">
        <v>232</v>
      </c>
      <c r="E120" s="35" t="s">
        <v>215</v>
      </c>
      <c r="F120" s="35" t="s">
        <v>216</v>
      </c>
      <c r="G120" s="35" t="s">
        <v>27</v>
      </c>
      <c r="H120" s="37" t="n">
        <v>168</v>
      </c>
      <c r="I120" s="46"/>
      <c r="J120" s="46"/>
      <c r="K120" s="46"/>
      <c r="L120" s="46"/>
      <c r="M120" s="46"/>
      <c r="N120" s="36"/>
      <c r="O120" s="36"/>
      <c r="P120" s="36"/>
      <c r="Q120" s="36"/>
      <c r="R120" s="46"/>
      <c r="S120" s="35" t="n">
        <f aca="false">SUM(I120:R120)</f>
        <v>0</v>
      </c>
      <c r="T120" s="43" t="n">
        <v>1290</v>
      </c>
      <c r="U120" s="35" t="n">
        <f aca="false">PRODUCT(S120,T120)</f>
        <v>0</v>
      </c>
      <c r="V120" s="50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s="2" customFormat="true" ht="60" hidden="false" customHeight="true" outlineLevel="0" collapsed="false">
      <c r="B121" s="35" t="s">
        <v>37</v>
      </c>
      <c r="C121" s="35"/>
      <c r="D121" s="35" t="s">
        <v>233</v>
      </c>
      <c r="E121" s="35" t="s">
        <v>164</v>
      </c>
      <c r="F121" s="35" t="s">
        <v>160</v>
      </c>
      <c r="G121" s="35" t="s">
        <v>166</v>
      </c>
      <c r="H121" s="37" t="n">
        <v>168</v>
      </c>
      <c r="I121" s="36"/>
      <c r="J121" s="36"/>
      <c r="K121" s="36"/>
      <c r="L121" s="36"/>
      <c r="M121" s="36"/>
      <c r="N121" s="46"/>
      <c r="O121" s="46"/>
      <c r="P121" s="46"/>
      <c r="Q121" s="46"/>
      <c r="R121" s="46"/>
      <c r="S121" s="35" t="n">
        <f aca="false">SUM(I121:R121)</f>
        <v>0</v>
      </c>
      <c r="T121" s="43" t="n">
        <v>950</v>
      </c>
      <c r="U121" s="35" t="n">
        <f aca="false">PRODUCT(S121,T121)</f>
        <v>0</v>
      </c>
      <c r="V121" s="50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s="2" customFormat="true" ht="60" hidden="false" customHeight="true" outlineLevel="0" collapsed="false">
      <c r="B122" s="35" t="s">
        <v>37</v>
      </c>
      <c r="C122" s="35"/>
      <c r="D122" s="35" t="s">
        <v>234</v>
      </c>
      <c r="E122" s="35" t="s">
        <v>164</v>
      </c>
      <c r="F122" s="35" t="s">
        <v>160</v>
      </c>
      <c r="G122" s="35" t="s">
        <v>166</v>
      </c>
      <c r="H122" s="37" t="n">
        <v>168</v>
      </c>
      <c r="I122" s="46"/>
      <c r="J122" s="46"/>
      <c r="K122" s="46"/>
      <c r="L122" s="46"/>
      <c r="M122" s="46"/>
      <c r="N122" s="36"/>
      <c r="O122" s="36"/>
      <c r="P122" s="36"/>
      <c r="Q122" s="36"/>
      <c r="R122" s="46"/>
      <c r="S122" s="35" t="n">
        <f aca="false">SUM(I122:R122)</f>
        <v>0</v>
      </c>
      <c r="T122" s="43" t="n">
        <v>1250</v>
      </c>
      <c r="U122" s="35" t="n">
        <f aca="false">PRODUCT(S122,T122)</f>
        <v>0</v>
      </c>
      <c r="V122" s="50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s="2" customFormat="true" ht="60" hidden="false" customHeight="true" outlineLevel="0" collapsed="false">
      <c r="B123" s="35" t="s">
        <v>37</v>
      </c>
      <c r="C123" s="35"/>
      <c r="D123" s="35" t="s">
        <v>235</v>
      </c>
      <c r="E123" s="35" t="s">
        <v>164</v>
      </c>
      <c r="F123" s="35" t="s">
        <v>236</v>
      </c>
      <c r="G123" s="35" t="s">
        <v>166</v>
      </c>
      <c r="H123" s="37" t="n">
        <v>168</v>
      </c>
      <c r="I123" s="36"/>
      <c r="J123" s="36"/>
      <c r="K123" s="36"/>
      <c r="L123" s="36"/>
      <c r="M123" s="36"/>
      <c r="N123" s="46"/>
      <c r="O123" s="46"/>
      <c r="P123" s="46"/>
      <c r="Q123" s="46"/>
      <c r="R123" s="46"/>
      <c r="S123" s="35" t="n">
        <f aca="false">SUM(I123:R123)</f>
        <v>0</v>
      </c>
      <c r="T123" s="43" t="n">
        <v>950</v>
      </c>
      <c r="U123" s="35" t="n">
        <f aca="false">PRODUCT(S123,T123)</f>
        <v>0</v>
      </c>
      <c r="V123" s="50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s="2" customFormat="true" ht="60" hidden="false" customHeight="true" outlineLevel="0" collapsed="false">
      <c r="B124" s="35" t="s">
        <v>37</v>
      </c>
      <c r="C124" s="35"/>
      <c r="D124" s="35" t="s">
        <v>237</v>
      </c>
      <c r="E124" s="35" t="s">
        <v>164</v>
      </c>
      <c r="F124" s="35" t="s">
        <v>236</v>
      </c>
      <c r="G124" s="35" t="s">
        <v>166</v>
      </c>
      <c r="H124" s="37" t="n">
        <v>168</v>
      </c>
      <c r="I124" s="46"/>
      <c r="J124" s="46"/>
      <c r="K124" s="46"/>
      <c r="L124" s="46"/>
      <c r="M124" s="46"/>
      <c r="N124" s="36"/>
      <c r="O124" s="36"/>
      <c r="P124" s="36"/>
      <c r="Q124" s="36"/>
      <c r="R124" s="46"/>
      <c r="S124" s="35" t="n">
        <f aca="false">SUM(I124:R124)</f>
        <v>0</v>
      </c>
      <c r="T124" s="43" t="n">
        <v>1250</v>
      </c>
      <c r="U124" s="35" t="n">
        <f aca="false">PRODUCT(S124,T124)</f>
        <v>0</v>
      </c>
      <c r="V124" s="50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s="2" customFormat="true" ht="60" hidden="false" customHeight="true" outlineLevel="0" collapsed="false">
      <c r="B125" s="35" t="s">
        <v>37</v>
      </c>
      <c r="C125" s="35"/>
      <c r="D125" s="35" t="s">
        <v>238</v>
      </c>
      <c r="E125" s="35" t="s">
        <v>164</v>
      </c>
      <c r="F125" s="35" t="s">
        <v>239</v>
      </c>
      <c r="G125" s="35" t="s">
        <v>166</v>
      </c>
      <c r="H125" s="37" t="n">
        <v>168</v>
      </c>
      <c r="I125" s="36"/>
      <c r="J125" s="36"/>
      <c r="K125" s="36"/>
      <c r="L125" s="36"/>
      <c r="M125" s="36"/>
      <c r="N125" s="46"/>
      <c r="O125" s="46"/>
      <c r="P125" s="46"/>
      <c r="Q125" s="46"/>
      <c r="R125" s="46"/>
      <c r="S125" s="35" t="n">
        <f aca="false">SUM(I125:R125)</f>
        <v>0</v>
      </c>
      <c r="T125" s="43" t="n">
        <v>950</v>
      </c>
      <c r="U125" s="35" t="n">
        <f aca="false">PRODUCT(S125,T125)</f>
        <v>0</v>
      </c>
      <c r="V125" s="50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s="2" customFormat="true" ht="60" hidden="false" customHeight="true" outlineLevel="0" collapsed="false">
      <c r="B126" s="35" t="s">
        <v>37</v>
      </c>
      <c r="C126" s="35"/>
      <c r="D126" s="35" t="s">
        <v>240</v>
      </c>
      <c r="E126" s="35" t="s">
        <v>164</v>
      </c>
      <c r="F126" s="35" t="s">
        <v>239</v>
      </c>
      <c r="G126" s="35" t="s">
        <v>166</v>
      </c>
      <c r="H126" s="37" t="n">
        <v>168</v>
      </c>
      <c r="I126" s="46"/>
      <c r="J126" s="46"/>
      <c r="K126" s="46"/>
      <c r="L126" s="46"/>
      <c r="M126" s="46"/>
      <c r="N126" s="36"/>
      <c r="O126" s="36"/>
      <c r="P126" s="36"/>
      <c r="Q126" s="36"/>
      <c r="R126" s="46"/>
      <c r="S126" s="35" t="n">
        <f aca="false">SUM(I126:R126)</f>
        <v>0</v>
      </c>
      <c r="T126" s="43" t="n">
        <v>1250</v>
      </c>
      <c r="U126" s="35" t="n">
        <f aca="false">PRODUCT(S126,T126)</f>
        <v>0</v>
      </c>
      <c r="V126" s="50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s="2" customFormat="true" ht="60" hidden="false" customHeight="true" outlineLevel="0" collapsed="false">
      <c r="B127" s="35" t="s">
        <v>37</v>
      </c>
      <c r="C127" s="35"/>
      <c r="D127" s="35" t="s">
        <v>241</v>
      </c>
      <c r="E127" s="35" t="s">
        <v>39</v>
      </c>
      <c r="F127" s="35" t="s">
        <v>242</v>
      </c>
      <c r="G127" s="35" t="s">
        <v>27</v>
      </c>
      <c r="H127" s="37" t="n">
        <v>168</v>
      </c>
      <c r="I127" s="36"/>
      <c r="J127" s="36"/>
      <c r="K127" s="36"/>
      <c r="L127" s="36"/>
      <c r="M127" s="36"/>
      <c r="N127" s="36"/>
      <c r="O127" s="46"/>
      <c r="P127" s="46"/>
      <c r="Q127" s="46"/>
      <c r="R127" s="46"/>
      <c r="S127" s="35" t="n">
        <f aca="false">SUM(I127:R127)</f>
        <v>0</v>
      </c>
      <c r="T127" s="43" t="n">
        <v>890</v>
      </c>
      <c r="U127" s="35" t="n">
        <f aca="false">PRODUCT(S127,T127)</f>
        <v>0</v>
      </c>
      <c r="V127" s="50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s="2" customFormat="true" ht="60" hidden="false" customHeight="true" outlineLevel="0" collapsed="false">
      <c r="B128" s="35" t="s">
        <v>37</v>
      </c>
      <c r="C128" s="35"/>
      <c r="D128" s="35" t="s">
        <v>243</v>
      </c>
      <c r="E128" s="35" t="s">
        <v>39</v>
      </c>
      <c r="F128" s="35" t="s">
        <v>242</v>
      </c>
      <c r="G128" s="35" t="s">
        <v>27</v>
      </c>
      <c r="H128" s="37" t="n">
        <v>168</v>
      </c>
      <c r="I128" s="46"/>
      <c r="J128" s="46"/>
      <c r="K128" s="46"/>
      <c r="L128" s="46"/>
      <c r="M128" s="46"/>
      <c r="N128" s="46"/>
      <c r="O128" s="36"/>
      <c r="P128" s="36"/>
      <c r="Q128" s="36"/>
      <c r="R128" s="36"/>
      <c r="S128" s="35" t="n">
        <f aca="false">SUM(I128:R128)</f>
        <v>0</v>
      </c>
      <c r="T128" s="43" t="n">
        <v>1190</v>
      </c>
      <c r="U128" s="35" t="n">
        <f aca="false">PRODUCT(S128,T128)</f>
        <v>0</v>
      </c>
      <c r="V128" s="50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s="2" customFormat="true" ht="60" hidden="false" customHeight="true" outlineLevel="0" collapsed="false">
      <c r="B129" s="35" t="s">
        <v>37</v>
      </c>
      <c r="C129" s="35"/>
      <c r="D129" s="35" t="s">
        <v>244</v>
      </c>
      <c r="E129" s="35" t="s">
        <v>39</v>
      </c>
      <c r="F129" s="35" t="s">
        <v>242</v>
      </c>
      <c r="G129" s="35" t="s">
        <v>27</v>
      </c>
      <c r="H129" s="37" t="n">
        <v>168</v>
      </c>
      <c r="I129" s="36"/>
      <c r="J129" s="36"/>
      <c r="K129" s="36"/>
      <c r="L129" s="36"/>
      <c r="M129" s="36"/>
      <c r="N129" s="36"/>
      <c r="O129" s="46"/>
      <c r="P129" s="46"/>
      <c r="Q129" s="46"/>
      <c r="R129" s="46"/>
      <c r="S129" s="35" t="n">
        <f aca="false">SUM(I129:R129)</f>
        <v>0</v>
      </c>
      <c r="T129" s="43" t="n">
        <v>890</v>
      </c>
      <c r="U129" s="35" t="n">
        <f aca="false">PRODUCT(S129,T129)</f>
        <v>0</v>
      </c>
      <c r="V129" s="50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s="2" customFormat="true" ht="60" hidden="false" customHeight="true" outlineLevel="0" collapsed="false">
      <c r="B130" s="35" t="s">
        <v>37</v>
      </c>
      <c r="C130" s="35"/>
      <c r="D130" s="35" t="s">
        <v>245</v>
      </c>
      <c r="E130" s="35" t="s">
        <v>39</v>
      </c>
      <c r="F130" s="35" t="s">
        <v>242</v>
      </c>
      <c r="G130" s="35" t="s">
        <v>27</v>
      </c>
      <c r="H130" s="37" t="n">
        <v>168</v>
      </c>
      <c r="I130" s="46"/>
      <c r="J130" s="46"/>
      <c r="K130" s="46"/>
      <c r="L130" s="46"/>
      <c r="M130" s="46"/>
      <c r="N130" s="46"/>
      <c r="O130" s="36"/>
      <c r="P130" s="36"/>
      <c r="Q130" s="36"/>
      <c r="R130" s="36"/>
      <c r="S130" s="35" t="n">
        <f aca="false">SUM(I130:R130)</f>
        <v>0</v>
      </c>
      <c r="T130" s="43" t="n">
        <v>1190</v>
      </c>
      <c r="U130" s="35" t="n">
        <f aca="false">PRODUCT(S130,T130)</f>
        <v>0</v>
      </c>
      <c r="V130" s="50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s="2" customFormat="true" ht="60" hidden="false" customHeight="true" outlineLevel="0" collapsed="false">
      <c r="B131" s="35" t="s">
        <v>37</v>
      </c>
      <c r="C131" s="35"/>
      <c r="D131" s="35" t="s">
        <v>246</v>
      </c>
      <c r="E131" s="35" t="s">
        <v>39</v>
      </c>
      <c r="F131" s="35" t="s">
        <v>247</v>
      </c>
      <c r="G131" s="35" t="s">
        <v>27</v>
      </c>
      <c r="H131" s="37" t="n">
        <v>168</v>
      </c>
      <c r="I131" s="36"/>
      <c r="J131" s="36"/>
      <c r="K131" s="36"/>
      <c r="L131" s="36"/>
      <c r="M131" s="36"/>
      <c r="N131" s="36"/>
      <c r="O131" s="46"/>
      <c r="P131" s="46"/>
      <c r="Q131" s="46"/>
      <c r="R131" s="46"/>
      <c r="S131" s="35" t="n">
        <f aca="false">SUM(I131:R131)</f>
        <v>0</v>
      </c>
      <c r="T131" s="43" t="n">
        <v>890</v>
      </c>
      <c r="U131" s="35" t="n">
        <f aca="false">PRODUCT(S131,T131)</f>
        <v>0</v>
      </c>
      <c r="V131" s="50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s="2" customFormat="true" ht="60" hidden="false" customHeight="true" outlineLevel="0" collapsed="false">
      <c r="B132" s="35" t="s">
        <v>37</v>
      </c>
      <c r="C132" s="35"/>
      <c r="D132" s="35" t="s">
        <v>248</v>
      </c>
      <c r="E132" s="35" t="s">
        <v>39</v>
      </c>
      <c r="F132" s="35" t="s">
        <v>247</v>
      </c>
      <c r="G132" s="35" t="s">
        <v>27</v>
      </c>
      <c r="H132" s="37" t="n">
        <v>168</v>
      </c>
      <c r="I132" s="46"/>
      <c r="J132" s="46"/>
      <c r="K132" s="46"/>
      <c r="L132" s="46"/>
      <c r="M132" s="46"/>
      <c r="N132" s="46"/>
      <c r="O132" s="36"/>
      <c r="P132" s="36"/>
      <c r="Q132" s="36"/>
      <c r="R132" s="36"/>
      <c r="S132" s="35" t="n">
        <f aca="false">SUM(I132:R132)</f>
        <v>0</v>
      </c>
      <c r="T132" s="43" t="n">
        <v>1190</v>
      </c>
      <c r="U132" s="35" t="n">
        <f aca="false">PRODUCT(S132,T132)</f>
        <v>0</v>
      </c>
      <c r="V132" s="50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s="2" customFormat="true" ht="60" hidden="false" customHeight="true" outlineLevel="0" collapsed="false">
      <c r="B133" s="35" t="s">
        <v>37</v>
      </c>
      <c r="C133" s="35"/>
      <c r="D133" s="35" t="s">
        <v>249</v>
      </c>
      <c r="E133" s="35" t="s">
        <v>39</v>
      </c>
      <c r="F133" s="35" t="s">
        <v>247</v>
      </c>
      <c r="G133" s="35" t="s">
        <v>27</v>
      </c>
      <c r="H133" s="37" t="n">
        <v>168</v>
      </c>
      <c r="I133" s="36"/>
      <c r="J133" s="36"/>
      <c r="K133" s="36"/>
      <c r="L133" s="36"/>
      <c r="M133" s="36"/>
      <c r="N133" s="36"/>
      <c r="O133" s="46"/>
      <c r="P133" s="46"/>
      <c r="Q133" s="46"/>
      <c r="R133" s="46"/>
      <c r="S133" s="35" t="n">
        <f aca="false">SUM(I133:R133)</f>
        <v>0</v>
      </c>
      <c r="T133" s="43" t="n">
        <v>890</v>
      </c>
      <c r="U133" s="35" t="n">
        <f aca="false">PRODUCT(S133,T133)</f>
        <v>0</v>
      </c>
      <c r="V133" s="50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s="2" customFormat="true" ht="60" hidden="false" customHeight="true" outlineLevel="0" collapsed="false">
      <c r="B134" s="35" t="s">
        <v>37</v>
      </c>
      <c r="C134" s="35"/>
      <c r="D134" s="35" t="s">
        <v>250</v>
      </c>
      <c r="E134" s="35" t="s">
        <v>39</v>
      </c>
      <c r="F134" s="35" t="s">
        <v>247</v>
      </c>
      <c r="G134" s="35" t="s">
        <v>27</v>
      </c>
      <c r="H134" s="37" t="n">
        <v>168</v>
      </c>
      <c r="I134" s="46"/>
      <c r="J134" s="46"/>
      <c r="K134" s="46"/>
      <c r="L134" s="46"/>
      <c r="M134" s="46"/>
      <c r="N134" s="46"/>
      <c r="O134" s="36"/>
      <c r="P134" s="36"/>
      <c r="Q134" s="36"/>
      <c r="R134" s="36"/>
      <c r="S134" s="35" t="n">
        <f aca="false">SUM(I134:R134)</f>
        <v>0</v>
      </c>
      <c r="T134" s="43" t="n">
        <v>1190</v>
      </c>
      <c r="U134" s="35" t="n">
        <f aca="false">PRODUCT(S134,T134)</f>
        <v>0</v>
      </c>
      <c r="V134" s="50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s="2" customFormat="true" ht="60" hidden="false" customHeight="true" outlineLevel="0" collapsed="false">
      <c r="B135" s="35" t="s">
        <v>37</v>
      </c>
      <c r="C135" s="35"/>
      <c r="D135" s="35" t="s">
        <v>251</v>
      </c>
      <c r="E135" s="35" t="s">
        <v>252</v>
      </c>
      <c r="F135" s="35" t="s">
        <v>253</v>
      </c>
      <c r="G135" s="35" t="s">
        <v>229</v>
      </c>
      <c r="H135" s="37" t="n">
        <v>168</v>
      </c>
      <c r="I135" s="36"/>
      <c r="J135" s="36"/>
      <c r="K135" s="36"/>
      <c r="L135" s="36"/>
      <c r="M135" s="36"/>
      <c r="N135" s="46"/>
      <c r="O135" s="46"/>
      <c r="P135" s="46"/>
      <c r="Q135" s="46"/>
      <c r="R135" s="46"/>
      <c r="S135" s="35" t="n">
        <f aca="false">SUM(I135:R135)</f>
        <v>0</v>
      </c>
      <c r="T135" s="43" t="n">
        <v>950</v>
      </c>
      <c r="U135" s="35" t="n">
        <f aca="false">PRODUCT(S135,T135)</f>
        <v>0</v>
      </c>
      <c r="V135" s="50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s="2" customFormat="true" ht="60" hidden="false" customHeight="true" outlineLevel="0" collapsed="false">
      <c r="B136" s="35" t="s">
        <v>37</v>
      </c>
      <c r="C136" s="35"/>
      <c r="D136" s="35" t="s">
        <v>254</v>
      </c>
      <c r="E136" s="35" t="s">
        <v>252</v>
      </c>
      <c r="F136" s="35" t="s">
        <v>253</v>
      </c>
      <c r="G136" s="35" t="s">
        <v>229</v>
      </c>
      <c r="H136" s="37" t="n">
        <v>168</v>
      </c>
      <c r="I136" s="46"/>
      <c r="J136" s="46"/>
      <c r="K136" s="46"/>
      <c r="L136" s="46"/>
      <c r="M136" s="46"/>
      <c r="N136" s="36"/>
      <c r="O136" s="36"/>
      <c r="P136" s="36"/>
      <c r="Q136" s="36"/>
      <c r="R136" s="46"/>
      <c r="S136" s="35" t="n">
        <f aca="false">SUM(I136:R136)</f>
        <v>0</v>
      </c>
      <c r="T136" s="43" t="n">
        <v>1250</v>
      </c>
      <c r="U136" s="35" t="n">
        <f aca="false">PRODUCT(S136,T136)</f>
        <v>0</v>
      </c>
      <c r="V136" s="50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s="2" customFormat="true" ht="60" hidden="false" customHeight="true" outlineLevel="0" collapsed="false">
      <c r="B137" s="35" t="s">
        <v>37</v>
      </c>
      <c r="C137" s="35"/>
      <c r="D137" s="35" t="s">
        <v>255</v>
      </c>
      <c r="E137" s="35" t="s">
        <v>39</v>
      </c>
      <c r="F137" s="35" t="s">
        <v>256</v>
      </c>
      <c r="G137" s="35" t="s">
        <v>54</v>
      </c>
      <c r="H137" s="37" t="n">
        <v>168</v>
      </c>
      <c r="I137" s="36"/>
      <c r="J137" s="36"/>
      <c r="K137" s="36"/>
      <c r="L137" s="36"/>
      <c r="M137" s="36"/>
      <c r="N137" s="46"/>
      <c r="O137" s="46"/>
      <c r="P137" s="46"/>
      <c r="Q137" s="46"/>
      <c r="R137" s="46"/>
      <c r="S137" s="35" t="n">
        <f aca="false">SUM(I137:R137)</f>
        <v>0</v>
      </c>
      <c r="T137" s="43" t="n">
        <v>990</v>
      </c>
      <c r="U137" s="35" t="n">
        <f aca="false">PRODUCT(S137,T137)</f>
        <v>0</v>
      </c>
      <c r="V137" s="50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s="2" customFormat="true" ht="60" hidden="false" customHeight="true" outlineLevel="0" collapsed="false">
      <c r="B138" s="35" t="s">
        <v>37</v>
      </c>
      <c r="C138" s="35"/>
      <c r="D138" s="35" t="s">
        <v>257</v>
      </c>
      <c r="E138" s="35" t="s">
        <v>39</v>
      </c>
      <c r="F138" s="35" t="s">
        <v>256</v>
      </c>
      <c r="G138" s="35" t="s">
        <v>54</v>
      </c>
      <c r="H138" s="37" t="n">
        <v>168</v>
      </c>
      <c r="I138" s="46"/>
      <c r="J138" s="46"/>
      <c r="K138" s="46"/>
      <c r="L138" s="46"/>
      <c r="M138" s="46"/>
      <c r="N138" s="36"/>
      <c r="O138" s="36"/>
      <c r="P138" s="36"/>
      <c r="Q138" s="36"/>
      <c r="R138" s="46"/>
      <c r="S138" s="35" t="n">
        <f aca="false">SUM(I138:R138)</f>
        <v>0</v>
      </c>
      <c r="T138" s="43" t="n">
        <v>1290</v>
      </c>
      <c r="U138" s="35" t="n">
        <f aca="false">PRODUCT(S138,T138)</f>
        <v>0</v>
      </c>
      <c r="V138" s="50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s="2" customFormat="true" ht="60" hidden="false" customHeight="true" outlineLevel="0" collapsed="false">
      <c r="B139" s="35" t="s">
        <v>37</v>
      </c>
      <c r="C139" s="35"/>
      <c r="D139" s="35" t="s">
        <v>258</v>
      </c>
      <c r="E139" s="35" t="s">
        <v>39</v>
      </c>
      <c r="F139" s="35" t="s">
        <v>65</v>
      </c>
      <c r="G139" s="35" t="s">
        <v>54</v>
      </c>
      <c r="H139" s="37" t="n">
        <v>168</v>
      </c>
      <c r="I139" s="36"/>
      <c r="J139" s="36"/>
      <c r="K139" s="36"/>
      <c r="L139" s="36"/>
      <c r="M139" s="36"/>
      <c r="N139" s="46"/>
      <c r="O139" s="46"/>
      <c r="P139" s="46"/>
      <c r="Q139" s="46"/>
      <c r="R139" s="46"/>
      <c r="S139" s="35" t="n">
        <f aca="false">SUM(I139:R139)</f>
        <v>0</v>
      </c>
      <c r="T139" s="43" t="n">
        <v>990</v>
      </c>
      <c r="U139" s="35" t="n">
        <f aca="false">PRODUCT(S139,T139)</f>
        <v>0</v>
      </c>
      <c r="V139" s="50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s="2" customFormat="true" ht="60" hidden="false" customHeight="true" outlineLevel="0" collapsed="false">
      <c r="B140" s="35" t="s">
        <v>37</v>
      </c>
      <c r="C140" s="35"/>
      <c r="D140" s="35" t="s">
        <v>259</v>
      </c>
      <c r="E140" s="35" t="s">
        <v>39</v>
      </c>
      <c r="F140" s="35" t="s">
        <v>65</v>
      </c>
      <c r="G140" s="35" t="s">
        <v>54</v>
      </c>
      <c r="H140" s="37" t="n">
        <v>168</v>
      </c>
      <c r="I140" s="46"/>
      <c r="J140" s="46"/>
      <c r="K140" s="46"/>
      <c r="L140" s="46"/>
      <c r="M140" s="46"/>
      <c r="N140" s="36"/>
      <c r="O140" s="36"/>
      <c r="P140" s="36"/>
      <c r="Q140" s="36"/>
      <c r="R140" s="46"/>
      <c r="S140" s="35" t="n">
        <f aca="false">SUM(I140:R140)</f>
        <v>0</v>
      </c>
      <c r="T140" s="43" t="n">
        <v>1290</v>
      </c>
      <c r="U140" s="35" t="n">
        <f aca="false">PRODUCT(S140,T140)</f>
        <v>0</v>
      </c>
      <c r="V140" s="50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s="2" customFormat="true" ht="60" hidden="false" customHeight="true" outlineLevel="0" collapsed="false">
      <c r="B141" s="35" t="s">
        <v>37</v>
      </c>
      <c r="C141" s="35"/>
      <c r="D141" s="35" t="s">
        <v>260</v>
      </c>
      <c r="E141" s="35" t="s">
        <v>39</v>
      </c>
      <c r="F141" s="35" t="s">
        <v>261</v>
      </c>
      <c r="G141" s="35" t="s">
        <v>54</v>
      </c>
      <c r="H141" s="37" t="n">
        <v>168</v>
      </c>
      <c r="I141" s="36"/>
      <c r="J141" s="36"/>
      <c r="K141" s="36"/>
      <c r="L141" s="36"/>
      <c r="M141" s="36"/>
      <c r="N141" s="46"/>
      <c r="O141" s="46"/>
      <c r="P141" s="46"/>
      <c r="Q141" s="46"/>
      <c r="R141" s="46"/>
      <c r="S141" s="35" t="n">
        <f aca="false">SUM(I141:R141)</f>
        <v>0</v>
      </c>
      <c r="T141" s="43" t="n">
        <v>990</v>
      </c>
      <c r="U141" s="35" t="n">
        <f aca="false">PRODUCT(S141,T141)</f>
        <v>0</v>
      </c>
      <c r="V141" s="50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s="2" customFormat="true" ht="60" hidden="false" customHeight="true" outlineLevel="0" collapsed="false">
      <c r="B142" s="35" t="s">
        <v>37</v>
      </c>
      <c r="C142" s="35"/>
      <c r="D142" s="35" t="s">
        <v>262</v>
      </c>
      <c r="E142" s="35" t="s">
        <v>39</v>
      </c>
      <c r="F142" s="35" t="s">
        <v>261</v>
      </c>
      <c r="G142" s="35" t="s">
        <v>54</v>
      </c>
      <c r="H142" s="37" t="n">
        <v>168</v>
      </c>
      <c r="I142" s="46"/>
      <c r="J142" s="46"/>
      <c r="K142" s="46"/>
      <c r="L142" s="46"/>
      <c r="M142" s="46"/>
      <c r="N142" s="36"/>
      <c r="O142" s="36"/>
      <c r="P142" s="36"/>
      <c r="Q142" s="36"/>
      <c r="R142" s="46"/>
      <c r="S142" s="35" t="n">
        <f aca="false">SUM(I142:R142)</f>
        <v>0</v>
      </c>
      <c r="T142" s="43" t="n">
        <v>1290</v>
      </c>
      <c r="U142" s="35" t="n">
        <f aca="false">PRODUCT(S142,T142)</f>
        <v>0</v>
      </c>
      <c r="V142" s="50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s="2" customFormat="true" ht="60" hidden="false" customHeight="true" outlineLevel="0" collapsed="false">
      <c r="B143" s="35" t="s">
        <v>37</v>
      </c>
      <c r="C143" s="35"/>
      <c r="D143" s="35" t="s">
        <v>263</v>
      </c>
      <c r="E143" s="35" t="s">
        <v>39</v>
      </c>
      <c r="F143" s="35" t="s">
        <v>264</v>
      </c>
      <c r="G143" s="35" t="s">
        <v>54</v>
      </c>
      <c r="H143" s="37" t="n">
        <v>168</v>
      </c>
      <c r="I143" s="36"/>
      <c r="J143" s="36"/>
      <c r="K143" s="36"/>
      <c r="L143" s="36"/>
      <c r="M143" s="36"/>
      <c r="N143" s="46"/>
      <c r="O143" s="46"/>
      <c r="P143" s="46"/>
      <c r="Q143" s="46"/>
      <c r="R143" s="46"/>
      <c r="S143" s="35" t="n">
        <f aca="false">SUM(I143:R143)</f>
        <v>0</v>
      </c>
      <c r="T143" s="43" t="n">
        <v>990</v>
      </c>
      <c r="U143" s="35" t="n">
        <f aca="false">PRODUCT(S143,T143)</f>
        <v>0</v>
      </c>
      <c r="V143" s="50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s="2" customFormat="true" ht="60" hidden="false" customHeight="true" outlineLevel="0" collapsed="false">
      <c r="B144" s="35" t="s">
        <v>37</v>
      </c>
      <c r="C144" s="35"/>
      <c r="D144" s="35" t="s">
        <v>265</v>
      </c>
      <c r="E144" s="35" t="s">
        <v>39</v>
      </c>
      <c r="F144" s="35" t="s">
        <v>264</v>
      </c>
      <c r="G144" s="35" t="s">
        <v>54</v>
      </c>
      <c r="H144" s="37" t="n">
        <v>168</v>
      </c>
      <c r="I144" s="46"/>
      <c r="J144" s="46"/>
      <c r="K144" s="46"/>
      <c r="L144" s="46"/>
      <c r="M144" s="46"/>
      <c r="N144" s="36"/>
      <c r="O144" s="36"/>
      <c r="P144" s="36"/>
      <c r="Q144" s="36"/>
      <c r="R144" s="46"/>
      <c r="S144" s="35" t="n">
        <f aca="false">SUM(I144:R144)</f>
        <v>0</v>
      </c>
      <c r="T144" s="43" t="n">
        <v>1290</v>
      </c>
      <c r="U144" s="35" t="n">
        <f aca="false">PRODUCT(S144,T144)</f>
        <v>0</v>
      </c>
      <c r="V144" s="50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s="2" customFormat="true" ht="60" hidden="false" customHeight="true" outlineLevel="0" collapsed="false">
      <c r="B145" s="35" t="s">
        <v>37</v>
      </c>
      <c r="C145" s="35"/>
      <c r="D145" s="35" t="s">
        <v>266</v>
      </c>
      <c r="E145" s="35" t="s">
        <v>164</v>
      </c>
      <c r="F145" s="35" t="s">
        <v>267</v>
      </c>
      <c r="G145" s="35" t="s">
        <v>166</v>
      </c>
      <c r="H145" s="37" t="n">
        <v>168</v>
      </c>
      <c r="I145" s="36"/>
      <c r="J145" s="36"/>
      <c r="K145" s="36"/>
      <c r="L145" s="36"/>
      <c r="M145" s="36"/>
      <c r="N145" s="46"/>
      <c r="O145" s="46"/>
      <c r="P145" s="46"/>
      <c r="Q145" s="46"/>
      <c r="R145" s="46"/>
      <c r="S145" s="35" t="n">
        <f aca="false">SUM(I145:R145)</f>
        <v>0</v>
      </c>
      <c r="T145" s="43" t="n">
        <v>950</v>
      </c>
      <c r="U145" s="35" t="n">
        <f aca="false">PRODUCT(S145,T145)</f>
        <v>0</v>
      </c>
      <c r="V145" s="50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s="2" customFormat="true" ht="60" hidden="false" customHeight="true" outlineLevel="0" collapsed="false">
      <c r="B146" s="35" t="s">
        <v>37</v>
      </c>
      <c r="C146" s="35"/>
      <c r="D146" s="35" t="s">
        <v>268</v>
      </c>
      <c r="E146" s="35" t="s">
        <v>164</v>
      </c>
      <c r="F146" s="35" t="s">
        <v>267</v>
      </c>
      <c r="G146" s="35" t="s">
        <v>166</v>
      </c>
      <c r="H146" s="37" t="n">
        <v>168</v>
      </c>
      <c r="I146" s="46"/>
      <c r="J146" s="46"/>
      <c r="K146" s="46"/>
      <c r="L146" s="46"/>
      <c r="M146" s="46"/>
      <c r="N146" s="36"/>
      <c r="O146" s="36"/>
      <c r="P146" s="36"/>
      <c r="Q146" s="36"/>
      <c r="R146" s="46"/>
      <c r="S146" s="35" t="n">
        <f aca="false">SUM(I146:R146)</f>
        <v>0</v>
      </c>
      <c r="T146" s="43" t="n">
        <v>1250</v>
      </c>
      <c r="U146" s="35" t="n">
        <f aca="false">PRODUCT(S146,T146)</f>
        <v>0</v>
      </c>
      <c r="V146" s="50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s="2" customFormat="true" ht="60" hidden="false" customHeight="true" outlineLevel="0" collapsed="false">
      <c r="B147" s="35" t="s">
        <v>37</v>
      </c>
      <c r="C147" s="35"/>
      <c r="D147" s="35" t="s">
        <v>269</v>
      </c>
      <c r="E147" s="35" t="s">
        <v>164</v>
      </c>
      <c r="F147" s="35" t="s">
        <v>270</v>
      </c>
      <c r="G147" s="35" t="s">
        <v>166</v>
      </c>
      <c r="H147" s="37" t="n">
        <v>168</v>
      </c>
      <c r="I147" s="36"/>
      <c r="J147" s="36"/>
      <c r="K147" s="36"/>
      <c r="L147" s="36"/>
      <c r="M147" s="36"/>
      <c r="N147" s="46"/>
      <c r="O147" s="46"/>
      <c r="P147" s="46"/>
      <c r="Q147" s="46"/>
      <c r="R147" s="46"/>
      <c r="S147" s="35" t="n">
        <f aca="false">SUM(I147:R147)</f>
        <v>0</v>
      </c>
      <c r="T147" s="43" t="n">
        <v>950</v>
      </c>
      <c r="U147" s="35" t="n">
        <f aca="false">PRODUCT(S147,T147)</f>
        <v>0</v>
      </c>
      <c r="V147" s="50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s="2" customFormat="true" ht="60" hidden="false" customHeight="true" outlineLevel="0" collapsed="false">
      <c r="B148" s="35" t="s">
        <v>37</v>
      </c>
      <c r="C148" s="35"/>
      <c r="D148" s="35" t="s">
        <v>271</v>
      </c>
      <c r="E148" s="35" t="s">
        <v>164</v>
      </c>
      <c r="F148" s="35" t="s">
        <v>270</v>
      </c>
      <c r="G148" s="35" t="s">
        <v>166</v>
      </c>
      <c r="H148" s="37" t="n">
        <v>168</v>
      </c>
      <c r="I148" s="46"/>
      <c r="J148" s="46"/>
      <c r="K148" s="46"/>
      <c r="L148" s="46"/>
      <c r="M148" s="46"/>
      <c r="N148" s="36"/>
      <c r="O148" s="36"/>
      <c r="P148" s="36"/>
      <c r="Q148" s="36"/>
      <c r="R148" s="46"/>
      <c r="S148" s="35" t="n">
        <f aca="false">SUM(I148:R148)</f>
        <v>0</v>
      </c>
      <c r="T148" s="43" t="n">
        <v>1250</v>
      </c>
      <c r="U148" s="35" t="n">
        <f aca="false">PRODUCT(S148,T148)</f>
        <v>0</v>
      </c>
      <c r="V148" s="50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s="2" customFormat="true" ht="60" hidden="false" customHeight="true" outlineLevel="0" collapsed="false">
      <c r="B149" s="35" t="s">
        <v>37</v>
      </c>
      <c r="C149" s="35"/>
      <c r="D149" s="35" t="s">
        <v>272</v>
      </c>
      <c r="E149" s="35" t="s">
        <v>39</v>
      </c>
      <c r="F149" s="35" t="s">
        <v>127</v>
      </c>
      <c r="G149" s="35" t="s">
        <v>273</v>
      </c>
      <c r="H149" s="37" t="n">
        <v>168</v>
      </c>
      <c r="I149" s="36"/>
      <c r="J149" s="36"/>
      <c r="K149" s="36"/>
      <c r="L149" s="36"/>
      <c r="M149" s="36"/>
      <c r="N149" s="46"/>
      <c r="O149" s="46"/>
      <c r="P149" s="46"/>
      <c r="Q149" s="46"/>
      <c r="R149" s="46"/>
      <c r="S149" s="35" t="n">
        <f aca="false">SUM(I149:R149)</f>
        <v>0</v>
      </c>
      <c r="T149" s="43" t="n">
        <v>1200</v>
      </c>
      <c r="U149" s="35" t="n">
        <f aca="false">PRODUCT(S149,T149)</f>
        <v>0</v>
      </c>
      <c r="V149" s="50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s="2" customFormat="true" ht="60" hidden="false" customHeight="true" outlineLevel="0" collapsed="false">
      <c r="B150" s="35" t="s">
        <v>37</v>
      </c>
      <c r="C150" s="35"/>
      <c r="D150" s="35" t="s">
        <v>274</v>
      </c>
      <c r="E150" s="35" t="s">
        <v>39</v>
      </c>
      <c r="F150" s="35" t="s">
        <v>127</v>
      </c>
      <c r="G150" s="35" t="s">
        <v>273</v>
      </c>
      <c r="H150" s="37" t="n">
        <v>168</v>
      </c>
      <c r="I150" s="46"/>
      <c r="J150" s="46"/>
      <c r="K150" s="46"/>
      <c r="L150" s="46"/>
      <c r="M150" s="46"/>
      <c r="N150" s="36"/>
      <c r="O150" s="36"/>
      <c r="P150" s="36"/>
      <c r="Q150" s="36"/>
      <c r="R150" s="46"/>
      <c r="S150" s="35" t="n">
        <f aca="false">SUM(I150:R150)</f>
        <v>0</v>
      </c>
      <c r="T150" s="43" t="n">
        <v>1500</v>
      </c>
      <c r="U150" s="35" t="n">
        <f aca="false">PRODUCT(S150,T150)</f>
        <v>0</v>
      </c>
      <c r="V150" s="50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s="2" customFormat="true" ht="60" hidden="false" customHeight="true" outlineLevel="0" collapsed="false">
      <c r="B151" s="35" t="s">
        <v>37</v>
      </c>
      <c r="C151" s="35"/>
      <c r="D151" s="35" t="s">
        <v>275</v>
      </c>
      <c r="E151" s="35" t="s">
        <v>276</v>
      </c>
      <c r="F151" s="35" t="s">
        <v>277</v>
      </c>
      <c r="G151" s="35" t="s">
        <v>166</v>
      </c>
      <c r="H151" s="37" t="n">
        <v>168</v>
      </c>
      <c r="I151" s="36"/>
      <c r="J151" s="36"/>
      <c r="K151" s="36"/>
      <c r="L151" s="36"/>
      <c r="M151" s="36"/>
      <c r="N151" s="46"/>
      <c r="O151" s="46"/>
      <c r="P151" s="46"/>
      <c r="Q151" s="46"/>
      <c r="R151" s="46"/>
      <c r="S151" s="35" t="n">
        <f aca="false">SUM(I151:R151)</f>
        <v>0</v>
      </c>
      <c r="T151" s="43" t="n">
        <v>1200</v>
      </c>
      <c r="U151" s="35" t="n">
        <f aca="false">PRODUCT(S151,T151)</f>
        <v>0</v>
      </c>
      <c r="V151" s="50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s="2" customFormat="true" ht="60" hidden="false" customHeight="true" outlineLevel="0" collapsed="false">
      <c r="B152" s="35" t="s">
        <v>37</v>
      </c>
      <c r="C152" s="35"/>
      <c r="D152" s="35" t="s">
        <v>278</v>
      </c>
      <c r="E152" s="35" t="s">
        <v>276</v>
      </c>
      <c r="F152" s="35" t="s">
        <v>277</v>
      </c>
      <c r="G152" s="35" t="s">
        <v>166</v>
      </c>
      <c r="H152" s="37" t="n">
        <v>168</v>
      </c>
      <c r="I152" s="46"/>
      <c r="J152" s="46"/>
      <c r="K152" s="46"/>
      <c r="L152" s="46"/>
      <c r="M152" s="46"/>
      <c r="N152" s="36"/>
      <c r="O152" s="36"/>
      <c r="P152" s="36"/>
      <c r="Q152" s="36"/>
      <c r="R152" s="46"/>
      <c r="S152" s="35" t="n">
        <f aca="false">SUM(I152:R152)</f>
        <v>0</v>
      </c>
      <c r="T152" s="43" t="n">
        <v>1500</v>
      </c>
      <c r="U152" s="35" t="n">
        <f aca="false">PRODUCT(S152,T152)</f>
        <v>0</v>
      </c>
      <c r="V152" s="50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s="2" customFormat="true" ht="60" hidden="false" customHeight="true" outlineLevel="0" collapsed="false">
      <c r="B153" s="35" t="s">
        <v>37</v>
      </c>
      <c r="C153" s="35"/>
      <c r="D153" s="35" t="s">
        <v>279</v>
      </c>
      <c r="E153" s="35" t="s">
        <v>212</v>
      </c>
      <c r="F153" s="35" t="s">
        <v>280</v>
      </c>
      <c r="G153" s="35" t="s">
        <v>27</v>
      </c>
      <c r="H153" s="37" t="n">
        <v>168</v>
      </c>
      <c r="I153" s="36"/>
      <c r="J153" s="36"/>
      <c r="K153" s="36"/>
      <c r="L153" s="36"/>
      <c r="M153" s="36"/>
      <c r="N153" s="46"/>
      <c r="O153" s="46"/>
      <c r="P153" s="46"/>
      <c r="Q153" s="46"/>
      <c r="R153" s="46"/>
      <c r="S153" s="35" t="n">
        <f aca="false">SUM(I153:R153)</f>
        <v>0</v>
      </c>
      <c r="T153" s="43" t="n">
        <v>950</v>
      </c>
      <c r="U153" s="35" t="n">
        <f aca="false">PRODUCT(S153,T153)</f>
        <v>0</v>
      </c>
      <c r="V153" s="50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s="2" customFormat="true" ht="60" hidden="false" customHeight="true" outlineLevel="0" collapsed="false">
      <c r="B154" s="35" t="s">
        <v>37</v>
      </c>
      <c r="C154" s="35"/>
      <c r="D154" s="35" t="s">
        <v>281</v>
      </c>
      <c r="E154" s="35" t="s">
        <v>212</v>
      </c>
      <c r="F154" s="35" t="s">
        <v>280</v>
      </c>
      <c r="G154" s="35" t="s">
        <v>27</v>
      </c>
      <c r="H154" s="37" t="n">
        <v>168</v>
      </c>
      <c r="I154" s="46"/>
      <c r="J154" s="46"/>
      <c r="K154" s="46"/>
      <c r="L154" s="46"/>
      <c r="M154" s="46"/>
      <c r="N154" s="36"/>
      <c r="O154" s="36"/>
      <c r="P154" s="36"/>
      <c r="Q154" s="36"/>
      <c r="R154" s="46"/>
      <c r="S154" s="35" t="n">
        <f aca="false">SUM(I154:R154)</f>
        <v>0</v>
      </c>
      <c r="T154" s="43" t="n">
        <v>1250</v>
      </c>
      <c r="U154" s="35" t="n">
        <f aca="false">PRODUCT(S154,T154)</f>
        <v>0</v>
      </c>
      <c r="V154" s="50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s="2" customFormat="true" ht="60" hidden="false" customHeight="true" outlineLevel="0" collapsed="false">
      <c r="B155" s="35" t="s">
        <v>37</v>
      </c>
      <c r="C155" s="35"/>
      <c r="D155" s="35" t="s">
        <v>282</v>
      </c>
      <c r="E155" s="35" t="s">
        <v>39</v>
      </c>
      <c r="F155" s="35" t="s">
        <v>283</v>
      </c>
      <c r="G155" s="35" t="s">
        <v>27</v>
      </c>
      <c r="H155" s="37" t="n">
        <v>168</v>
      </c>
      <c r="I155" s="36"/>
      <c r="J155" s="36"/>
      <c r="K155" s="36"/>
      <c r="L155" s="36"/>
      <c r="M155" s="36"/>
      <c r="N155" s="46"/>
      <c r="O155" s="46"/>
      <c r="P155" s="46"/>
      <c r="Q155" s="46"/>
      <c r="R155" s="46"/>
      <c r="S155" s="35" t="n">
        <f aca="false">SUM(I155:R155)</f>
        <v>0</v>
      </c>
      <c r="T155" s="43" t="n">
        <v>1200</v>
      </c>
      <c r="U155" s="35" t="n">
        <f aca="false">PRODUCT(S155,T155)</f>
        <v>0</v>
      </c>
      <c r="V155" s="50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s="2" customFormat="true" ht="60" hidden="false" customHeight="true" outlineLevel="0" collapsed="false">
      <c r="B156" s="35" t="s">
        <v>37</v>
      </c>
      <c r="C156" s="35"/>
      <c r="D156" s="35" t="s">
        <v>284</v>
      </c>
      <c r="E156" s="35" t="s">
        <v>39</v>
      </c>
      <c r="F156" s="35" t="s">
        <v>283</v>
      </c>
      <c r="G156" s="35" t="s">
        <v>27</v>
      </c>
      <c r="H156" s="37" t="n">
        <v>168</v>
      </c>
      <c r="I156" s="46"/>
      <c r="J156" s="46"/>
      <c r="K156" s="46"/>
      <c r="L156" s="46"/>
      <c r="M156" s="46"/>
      <c r="N156" s="36"/>
      <c r="O156" s="36"/>
      <c r="P156" s="36"/>
      <c r="Q156" s="36"/>
      <c r="R156" s="46"/>
      <c r="S156" s="35" t="n">
        <f aca="false">SUM(I156:R156)</f>
        <v>0</v>
      </c>
      <c r="T156" s="43" t="n">
        <v>1500</v>
      </c>
      <c r="U156" s="35" t="n">
        <f aca="false">PRODUCT(S156,T156)</f>
        <v>0</v>
      </c>
      <c r="V156" s="50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s="2" customFormat="true" ht="60" hidden="false" customHeight="true" outlineLevel="0" collapsed="false">
      <c r="B157" s="35" t="s">
        <v>37</v>
      </c>
      <c r="C157" s="35"/>
      <c r="D157" s="35" t="s">
        <v>285</v>
      </c>
      <c r="E157" s="35" t="s">
        <v>39</v>
      </c>
      <c r="F157" s="35" t="s">
        <v>286</v>
      </c>
      <c r="G157" s="35" t="s">
        <v>27</v>
      </c>
      <c r="H157" s="37" t="n">
        <v>168</v>
      </c>
      <c r="I157" s="36"/>
      <c r="J157" s="36"/>
      <c r="K157" s="36"/>
      <c r="L157" s="36"/>
      <c r="M157" s="36"/>
      <c r="N157" s="46"/>
      <c r="O157" s="46"/>
      <c r="P157" s="46"/>
      <c r="Q157" s="46"/>
      <c r="R157" s="46"/>
      <c r="S157" s="35" t="n">
        <f aca="false">SUM(I157:R157)</f>
        <v>0</v>
      </c>
      <c r="T157" s="43" t="n">
        <v>890</v>
      </c>
      <c r="U157" s="35" t="n">
        <f aca="false">PRODUCT(S157,T157)</f>
        <v>0</v>
      </c>
      <c r="V157" s="50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s="2" customFormat="true" ht="60" hidden="false" customHeight="true" outlineLevel="0" collapsed="false">
      <c r="B158" s="35" t="s">
        <v>37</v>
      </c>
      <c r="C158" s="35"/>
      <c r="D158" s="35" t="s">
        <v>287</v>
      </c>
      <c r="E158" s="35" t="s">
        <v>39</v>
      </c>
      <c r="F158" s="35" t="s">
        <v>288</v>
      </c>
      <c r="G158" s="35" t="s">
        <v>27</v>
      </c>
      <c r="H158" s="37" t="n">
        <v>168</v>
      </c>
      <c r="I158" s="36"/>
      <c r="J158" s="36"/>
      <c r="K158" s="36"/>
      <c r="L158" s="36"/>
      <c r="M158" s="36"/>
      <c r="N158" s="46"/>
      <c r="O158" s="46"/>
      <c r="P158" s="46"/>
      <c r="Q158" s="46"/>
      <c r="R158" s="46"/>
      <c r="S158" s="35" t="n">
        <f aca="false">SUM(I158:R158)</f>
        <v>0</v>
      </c>
      <c r="T158" s="43" t="n">
        <v>890</v>
      </c>
      <c r="U158" s="35" t="n">
        <f aca="false">PRODUCT(S158,T158)</f>
        <v>0</v>
      </c>
      <c r="V158" s="50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s="2" customFormat="true" ht="60" hidden="false" customHeight="true" outlineLevel="0" collapsed="false">
      <c r="B159" s="35" t="s">
        <v>37</v>
      </c>
      <c r="C159" s="35"/>
      <c r="D159" s="35" t="s">
        <v>289</v>
      </c>
      <c r="E159" s="35" t="s">
        <v>39</v>
      </c>
      <c r="F159" s="35" t="s">
        <v>288</v>
      </c>
      <c r="G159" s="35" t="s">
        <v>27</v>
      </c>
      <c r="H159" s="37" t="n">
        <v>168</v>
      </c>
      <c r="I159" s="46"/>
      <c r="J159" s="46"/>
      <c r="K159" s="46"/>
      <c r="L159" s="46"/>
      <c r="M159" s="46"/>
      <c r="N159" s="36"/>
      <c r="O159" s="36"/>
      <c r="P159" s="36"/>
      <c r="Q159" s="36"/>
      <c r="R159" s="46"/>
      <c r="S159" s="35" t="n">
        <f aca="false">SUM(I159:R159)</f>
        <v>0</v>
      </c>
      <c r="T159" s="43" t="n">
        <v>1090</v>
      </c>
      <c r="U159" s="35" t="n">
        <f aca="false">PRODUCT(S159,T159)</f>
        <v>0</v>
      </c>
      <c r="V159" s="50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s="2" customFormat="true" ht="60" hidden="false" customHeight="true" outlineLevel="0" collapsed="false">
      <c r="B160" s="35" t="s">
        <v>37</v>
      </c>
      <c r="C160" s="35"/>
      <c r="D160" s="35" t="s">
        <v>290</v>
      </c>
      <c r="E160" s="35" t="s">
        <v>39</v>
      </c>
      <c r="F160" s="35" t="s">
        <v>291</v>
      </c>
      <c r="G160" s="35" t="s">
        <v>27</v>
      </c>
      <c r="H160" s="37" t="n">
        <v>168</v>
      </c>
      <c r="I160" s="36"/>
      <c r="J160" s="36"/>
      <c r="K160" s="36"/>
      <c r="L160" s="36"/>
      <c r="M160" s="36"/>
      <c r="N160" s="46"/>
      <c r="O160" s="46"/>
      <c r="P160" s="46"/>
      <c r="Q160" s="46"/>
      <c r="R160" s="46"/>
      <c r="S160" s="35" t="n">
        <f aca="false">SUM(I160:R160)</f>
        <v>0</v>
      </c>
      <c r="T160" s="43" t="n">
        <v>890</v>
      </c>
      <c r="U160" s="35" t="n">
        <f aca="false">PRODUCT(S160,T160)</f>
        <v>0</v>
      </c>
      <c r="V160" s="50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s="2" customFormat="true" ht="60" hidden="false" customHeight="true" outlineLevel="0" collapsed="false">
      <c r="B161" s="35" t="s">
        <v>37</v>
      </c>
      <c r="C161" s="35"/>
      <c r="D161" s="35" t="s">
        <v>292</v>
      </c>
      <c r="E161" s="35" t="s">
        <v>39</v>
      </c>
      <c r="F161" s="35" t="s">
        <v>291</v>
      </c>
      <c r="G161" s="35" t="s">
        <v>27</v>
      </c>
      <c r="H161" s="37" t="n">
        <v>168</v>
      </c>
      <c r="I161" s="46"/>
      <c r="J161" s="46"/>
      <c r="K161" s="46"/>
      <c r="L161" s="46"/>
      <c r="M161" s="46"/>
      <c r="N161" s="36"/>
      <c r="O161" s="36"/>
      <c r="P161" s="36"/>
      <c r="Q161" s="36"/>
      <c r="R161" s="46"/>
      <c r="S161" s="35" t="n">
        <f aca="false">SUM(I161:R161)</f>
        <v>0</v>
      </c>
      <c r="T161" s="43" t="n">
        <v>1090</v>
      </c>
      <c r="U161" s="35" t="n">
        <f aca="false">PRODUCT(S161,T161)</f>
        <v>0</v>
      </c>
      <c r="V161" s="50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s="2" customFormat="true" ht="60" hidden="false" customHeight="true" outlineLevel="0" collapsed="false">
      <c r="B162" s="35" t="s">
        <v>37</v>
      </c>
      <c r="C162" s="35"/>
      <c r="D162" s="35" t="s">
        <v>293</v>
      </c>
      <c r="E162" s="35" t="s">
        <v>212</v>
      </c>
      <c r="F162" s="35" t="s">
        <v>294</v>
      </c>
      <c r="G162" s="35" t="s">
        <v>27</v>
      </c>
      <c r="H162" s="37" t="n">
        <v>168</v>
      </c>
      <c r="I162" s="36"/>
      <c r="J162" s="36"/>
      <c r="K162" s="36"/>
      <c r="L162" s="36"/>
      <c r="M162" s="36"/>
      <c r="N162" s="46"/>
      <c r="O162" s="46"/>
      <c r="P162" s="46"/>
      <c r="Q162" s="46"/>
      <c r="R162" s="46"/>
      <c r="S162" s="35" t="n">
        <f aca="false">SUM(I162:R162)</f>
        <v>0</v>
      </c>
      <c r="T162" s="43" t="n">
        <v>1200</v>
      </c>
      <c r="U162" s="35" t="n">
        <f aca="false">PRODUCT(S162,T162)</f>
        <v>0</v>
      </c>
      <c r="V162" s="50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s="2" customFormat="true" ht="60" hidden="false" customHeight="true" outlineLevel="0" collapsed="false">
      <c r="B163" s="35" t="s">
        <v>37</v>
      </c>
      <c r="C163" s="35"/>
      <c r="D163" s="35" t="s">
        <v>295</v>
      </c>
      <c r="E163" s="35" t="s">
        <v>212</v>
      </c>
      <c r="F163" s="35" t="s">
        <v>294</v>
      </c>
      <c r="G163" s="35" t="s">
        <v>27</v>
      </c>
      <c r="H163" s="37" t="n">
        <v>168</v>
      </c>
      <c r="I163" s="46"/>
      <c r="J163" s="46"/>
      <c r="K163" s="46"/>
      <c r="L163" s="46"/>
      <c r="M163" s="46"/>
      <c r="N163" s="36"/>
      <c r="O163" s="36"/>
      <c r="P163" s="36"/>
      <c r="Q163" s="36"/>
      <c r="R163" s="46"/>
      <c r="S163" s="35" t="n">
        <f aca="false">SUM(I163:R163)</f>
        <v>0</v>
      </c>
      <c r="T163" s="43" t="n">
        <v>1500</v>
      </c>
      <c r="U163" s="35" t="n">
        <f aca="false">PRODUCT(S163,T163)</f>
        <v>0</v>
      </c>
      <c r="V163" s="50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s="2" customFormat="true" ht="60" hidden="false" customHeight="true" outlineLevel="0" collapsed="false">
      <c r="B164" s="35" t="s">
        <v>37</v>
      </c>
      <c r="C164" s="35"/>
      <c r="D164" s="35" t="s">
        <v>296</v>
      </c>
      <c r="E164" s="35" t="s">
        <v>212</v>
      </c>
      <c r="F164" s="35" t="s">
        <v>297</v>
      </c>
      <c r="G164" s="35" t="s">
        <v>27</v>
      </c>
      <c r="H164" s="37" t="n">
        <v>168</v>
      </c>
      <c r="I164" s="36"/>
      <c r="J164" s="36"/>
      <c r="K164" s="36"/>
      <c r="L164" s="36"/>
      <c r="M164" s="36"/>
      <c r="N164" s="46"/>
      <c r="O164" s="46"/>
      <c r="P164" s="46"/>
      <c r="Q164" s="46"/>
      <c r="R164" s="46"/>
      <c r="S164" s="35" t="n">
        <f aca="false">SUM(I164:R164)</f>
        <v>0</v>
      </c>
      <c r="T164" s="43" t="n">
        <v>1200</v>
      </c>
      <c r="U164" s="35" t="n">
        <f aca="false">PRODUCT(S164,T164)</f>
        <v>0</v>
      </c>
      <c r="V164" s="50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s="2" customFormat="true" ht="60" hidden="false" customHeight="true" outlineLevel="0" collapsed="false">
      <c r="B165" s="35" t="s">
        <v>37</v>
      </c>
      <c r="C165" s="35"/>
      <c r="D165" s="35" t="s">
        <v>298</v>
      </c>
      <c r="E165" s="35" t="s">
        <v>212</v>
      </c>
      <c r="F165" s="35" t="s">
        <v>297</v>
      </c>
      <c r="G165" s="35" t="s">
        <v>27</v>
      </c>
      <c r="H165" s="37" t="n">
        <v>168</v>
      </c>
      <c r="I165" s="46"/>
      <c r="J165" s="46"/>
      <c r="K165" s="46"/>
      <c r="L165" s="46"/>
      <c r="M165" s="46"/>
      <c r="N165" s="36"/>
      <c r="O165" s="36"/>
      <c r="P165" s="36"/>
      <c r="Q165" s="36"/>
      <c r="R165" s="46"/>
      <c r="S165" s="35" t="n">
        <f aca="false">SUM(I165:R165)</f>
        <v>0</v>
      </c>
      <c r="T165" s="43" t="n">
        <v>1500</v>
      </c>
      <c r="U165" s="35" t="n">
        <f aca="false">PRODUCT(S165,T165)</f>
        <v>0</v>
      </c>
      <c r="V165" s="50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s="2" customFormat="true" ht="60" hidden="false" customHeight="true" outlineLevel="0" collapsed="false">
      <c r="B166" s="35" t="s">
        <v>37</v>
      </c>
      <c r="C166" s="35"/>
      <c r="D166" s="35" t="s">
        <v>299</v>
      </c>
      <c r="E166" s="35" t="s">
        <v>300</v>
      </c>
      <c r="F166" s="35" t="s">
        <v>301</v>
      </c>
      <c r="G166" s="35" t="s">
        <v>93</v>
      </c>
      <c r="H166" s="37" t="n">
        <v>168</v>
      </c>
      <c r="I166" s="36"/>
      <c r="J166" s="36"/>
      <c r="K166" s="36"/>
      <c r="L166" s="36"/>
      <c r="M166" s="36"/>
      <c r="N166" s="46"/>
      <c r="O166" s="46"/>
      <c r="P166" s="46"/>
      <c r="Q166" s="46"/>
      <c r="R166" s="46"/>
      <c r="S166" s="35" t="n">
        <f aca="false">SUM(I166:R166)</f>
        <v>0</v>
      </c>
      <c r="T166" s="43" t="n">
        <v>890</v>
      </c>
      <c r="U166" s="35" t="n">
        <f aca="false">PRODUCT(S166,T166)</f>
        <v>0</v>
      </c>
      <c r="V166" s="50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s="2" customFormat="true" ht="60" hidden="false" customHeight="true" outlineLevel="0" collapsed="false">
      <c r="B167" s="35" t="s">
        <v>37</v>
      </c>
      <c r="C167" s="35"/>
      <c r="D167" s="35" t="s">
        <v>302</v>
      </c>
      <c r="E167" s="35" t="s">
        <v>300</v>
      </c>
      <c r="F167" s="35" t="s">
        <v>301</v>
      </c>
      <c r="G167" s="35" t="s">
        <v>93</v>
      </c>
      <c r="H167" s="37" t="n">
        <v>168</v>
      </c>
      <c r="I167" s="46"/>
      <c r="J167" s="46"/>
      <c r="K167" s="46"/>
      <c r="L167" s="46"/>
      <c r="M167" s="46"/>
      <c r="N167" s="36"/>
      <c r="O167" s="36"/>
      <c r="P167" s="36"/>
      <c r="Q167" s="36"/>
      <c r="R167" s="46"/>
      <c r="S167" s="35" t="n">
        <f aca="false">SUM(I167:R167)</f>
        <v>0</v>
      </c>
      <c r="T167" s="43" t="n">
        <v>1090</v>
      </c>
      <c r="U167" s="35" t="n">
        <f aca="false">PRODUCT(S167,T167)</f>
        <v>0</v>
      </c>
      <c r="V167" s="50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s="2" customFormat="true" ht="60" hidden="false" customHeight="true" outlineLevel="0" collapsed="false">
      <c r="B168" s="35" t="s">
        <v>37</v>
      </c>
      <c r="C168" s="35"/>
      <c r="D168" s="35" t="s">
        <v>303</v>
      </c>
      <c r="E168" s="35" t="s">
        <v>300</v>
      </c>
      <c r="F168" s="35" t="s">
        <v>304</v>
      </c>
      <c r="G168" s="35" t="s">
        <v>93</v>
      </c>
      <c r="H168" s="37" t="n">
        <v>168</v>
      </c>
      <c r="I168" s="36"/>
      <c r="J168" s="36"/>
      <c r="K168" s="36"/>
      <c r="L168" s="36"/>
      <c r="M168" s="36"/>
      <c r="N168" s="46"/>
      <c r="O168" s="46"/>
      <c r="P168" s="46"/>
      <c r="Q168" s="46"/>
      <c r="R168" s="46"/>
      <c r="S168" s="35" t="n">
        <f aca="false">SUM(I168:R168)</f>
        <v>0</v>
      </c>
      <c r="T168" s="43" t="n">
        <v>890</v>
      </c>
      <c r="U168" s="35" t="n">
        <f aca="false">PRODUCT(S168,T168)</f>
        <v>0</v>
      </c>
      <c r="V168" s="50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s="2" customFormat="true" ht="60" hidden="false" customHeight="true" outlineLevel="0" collapsed="false">
      <c r="B169" s="35" t="s">
        <v>37</v>
      </c>
      <c r="C169" s="35"/>
      <c r="D169" s="35" t="s">
        <v>305</v>
      </c>
      <c r="E169" s="35" t="s">
        <v>300</v>
      </c>
      <c r="F169" s="35" t="s">
        <v>304</v>
      </c>
      <c r="G169" s="35" t="s">
        <v>93</v>
      </c>
      <c r="H169" s="37" t="n">
        <v>168</v>
      </c>
      <c r="I169" s="46"/>
      <c r="J169" s="46"/>
      <c r="K169" s="46"/>
      <c r="L169" s="46"/>
      <c r="M169" s="46"/>
      <c r="N169" s="36"/>
      <c r="O169" s="36"/>
      <c r="P169" s="36"/>
      <c r="Q169" s="36"/>
      <c r="R169" s="46"/>
      <c r="S169" s="35" t="n">
        <f aca="false">SUM(I169:R169)</f>
        <v>0</v>
      </c>
      <c r="T169" s="43" t="n">
        <v>1090</v>
      </c>
      <c r="U169" s="35" t="n">
        <f aca="false">PRODUCT(S169,T169)</f>
        <v>0</v>
      </c>
      <c r="V169" s="50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s="2" customFormat="true" ht="60" hidden="false" customHeight="true" outlineLevel="0" collapsed="false">
      <c r="B170" s="35" t="s">
        <v>37</v>
      </c>
      <c r="C170" s="35"/>
      <c r="D170" s="35" t="s">
        <v>306</v>
      </c>
      <c r="E170" s="35" t="s">
        <v>300</v>
      </c>
      <c r="F170" s="35" t="s">
        <v>307</v>
      </c>
      <c r="G170" s="35" t="s">
        <v>93</v>
      </c>
      <c r="H170" s="37" t="n">
        <v>168</v>
      </c>
      <c r="I170" s="36"/>
      <c r="J170" s="36"/>
      <c r="K170" s="36"/>
      <c r="L170" s="36"/>
      <c r="M170" s="36"/>
      <c r="N170" s="46"/>
      <c r="O170" s="46"/>
      <c r="P170" s="46"/>
      <c r="Q170" s="46"/>
      <c r="R170" s="46"/>
      <c r="S170" s="35" t="n">
        <f aca="false">SUM(I170:R170)</f>
        <v>0</v>
      </c>
      <c r="T170" s="43" t="n">
        <v>890</v>
      </c>
      <c r="U170" s="35" t="n">
        <f aca="false">PRODUCT(S170,T170)</f>
        <v>0</v>
      </c>
      <c r="V170" s="50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s="2" customFormat="true" ht="60" hidden="false" customHeight="true" outlineLevel="0" collapsed="false">
      <c r="B171" s="35" t="s">
        <v>37</v>
      </c>
      <c r="C171" s="35"/>
      <c r="D171" s="35" t="s">
        <v>308</v>
      </c>
      <c r="E171" s="35" t="s">
        <v>300</v>
      </c>
      <c r="F171" s="35" t="s">
        <v>307</v>
      </c>
      <c r="G171" s="35" t="s">
        <v>93</v>
      </c>
      <c r="H171" s="37" t="n">
        <v>168</v>
      </c>
      <c r="I171" s="46"/>
      <c r="J171" s="46"/>
      <c r="K171" s="46"/>
      <c r="L171" s="46"/>
      <c r="M171" s="46"/>
      <c r="N171" s="36"/>
      <c r="O171" s="36"/>
      <c r="P171" s="36"/>
      <c r="Q171" s="36"/>
      <c r="R171" s="46"/>
      <c r="S171" s="35" t="n">
        <f aca="false">SUM(I171:R171)</f>
        <v>0</v>
      </c>
      <c r="T171" s="43" t="n">
        <v>1090</v>
      </c>
      <c r="U171" s="35" t="n">
        <f aca="false">PRODUCT(S171,T171)</f>
        <v>0</v>
      </c>
      <c r="V171" s="50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s="2" customFormat="true" ht="60" hidden="false" customHeight="true" outlineLevel="0" collapsed="false">
      <c r="B172" s="35" t="s">
        <v>37</v>
      </c>
      <c r="C172" s="35"/>
      <c r="D172" s="35" t="s">
        <v>309</v>
      </c>
      <c r="E172" s="35" t="s">
        <v>310</v>
      </c>
      <c r="F172" s="35" t="s">
        <v>311</v>
      </c>
      <c r="G172" s="35" t="s">
        <v>27</v>
      </c>
      <c r="H172" s="37" t="n">
        <v>168</v>
      </c>
      <c r="I172" s="36"/>
      <c r="J172" s="36"/>
      <c r="K172" s="36"/>
      <c r="L172" s="36"/>
      <c r="M172" s="36"/>
      <c r="N172" s="46"/>
      <c r="O172" s="46"/>
      <c r="P172" s="46"/>
      <c r="Q172" s="46"/>
      <c r="R172" s="46"/>
      <c r="S172" s="35" t="n">
        <f aca="false">SUM(I172:R172)</f>
        <v>0</v>
      </c>
      <c r="T172" s="43" t="n">
        <v>990</v>
      </c>
      <c r="U172" s="35" t="n">
        <f aca="false">PRODUCT(S172,T172)</f>
        <v>0</v>
      </c>
      <c r="V172" s="50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s="2" customFormat="true" ht="60" hidden="false" customHeight="true" outlineLevel="0" collapsed="false">
      <c r="B173" s="35" t="s">
        <v>37</v>
      </c>
      <c r="C173" s="35"/>
      <c r="D173" s="35" t="s">
        <v>312</v>
      </c>
      <c r="E173" s="35" t="s">
        <v>310</v>
      </c>
      <c r="F173" s="35" t="s">
        <v>311</v>
      </c>
      <c r="G173" s="35" t="s">
        <v>27</v>
      </c>
      <c r="H173" s="37" t="n">
        <v>168</v>
      </c>
      <c r="I173" s="46"/>
      <c r="J173" s="46"/>
      <c r="K173" s="46"/>
      <c r="L173" s="46"/>
      <c r="M173" s="46"/>
      <c r="N173" s="36"/>
      <c r="O173" s="36"/>
      <c r="P173" s="36"/>
      <c r="Q173" s="36"/>
      <c r="R173" s="46"/>
      <c r="S173" s="35" t="n">
        <f aca="false">SUM(I173:R173)</f>
        <v>0</v>
      </c>
      <c r="T173" s="43" t="n">
        <v>1290</v>
      </c>
      <c r="U173" s="35" t="n">
        <f aca="false">PRODUCT(S173,T173)</f>
        <v>0</v>
      </c>
      <c r="V173" s="50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s="2" customFormat="true" ht="60" hidden="true" customHeight="true" outlineLevel="0" collapsed="false">
      <c r="B174" s="35" t="s">
        <v>37</v>
      </c>
      <c r="C174" s="35"/>
      <c r="D174" s="35"/>
      <c r="E174" s="35"/>
      <c r="F174" s="35"/>
      <c r="G174" s="35"/>
      <c r="H174" s="37" t="n">
        <v>168</v>
      </c>
      <c r="I174" s="46"/>
      <c r="J174" s="46"/>
      <c r="K174" s="46"/>
      <c r="L174" s="46"/>
      <c r="M174" s="46"/>
      <c r="N174" s="36"/>
      <c r="O174" s="36"/>
      <c r="P174" s="36"/>
      <c r="Q174" s="36"/>
      <c r="R174" s="46"/>
      <c r="S174" s="35" t="n">
        <f aca="false">SUM(I174:R174)</f>
        <v>0</v>
      </c>
      <c r="T174" s="43"/>
      <c r="U174" s="35" t="n">
        <f aca="false">PRODUCT(S174,T174)</f>
        <v>0</v>
      </c>
      <c r="V174" s="50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s="2" customFormat="true" ht="60" hidden="true" customHeight="true" outlineLevel="0" collapsed="false">
      <c r="B175" s="35" t="s">
        <v>37</v>
      </c>
      <c r="C175" s="35"/>
      <c r="D175" s="35"/>
      <c r="E175" s="35"/>
      <c r="F175" s="35"/>
      <c r="G175" s="35"/>
      <c r="H175" s="37" t="n">
        <v>168</v>
      </c>
      <c r="I175" s="46"/>
      <c r="J175" s="46"/>
      <c r="K175" s="46"/>
      <c r="L175" s="46"/>
      <c r="M175" s="46"/>
      <c r="N175" s="36"/>
      <c r="O175" s="36"/>
      <c r="P175" s="36"/>
      <c r="Q175" s="36"/>
      <c r="R175" s="46"/>
      <c r="S175" s="35" t="n">
        <f aca="false">SUM(I175:R175)</f>
        <v>0</v>
      </c>
      <c r="T175" s="43"/>
      <c r="U175" s="35" t="n">
        <f aca="false">PRODUCT(S175,T175)</f>
        <v>0</v>
      </c>
      <c r="V175" s="50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s="2" customFormat="true" ht="60" hidden="true" customHeight="true" outlineLevel="0" collapsed="false">
      <c r="B176" s="35" t="s">
        <v>37</v>
      </c>
      <c r="C176" s="35"/>
      <c r="D176" s="35"/>
      <c r="E176" s="35"/>
      <c r="F176" s="35"/>
      <c r="G176" s="35"/>
      <c r="H176" s="37" t="n">
        <v>168</v>
      </c>
      <c r="I176" s="46"/>
      <c r="J176" s="46"/>
      <c r="K176" s="46"/>
      <c r="L176" s="46"/>
      <c r="M176" s="46"/>
      <c r="N176" s="36"/>
      <c r="O176" s="36"/>
      <c r="P176" s="36"/>
      <c r="Q176" s="36"/>
      <c r="R176" s="46"/>
      <c r="S176" s="35" t="n">
        <f aca="false">SUM(I176:R176)</f>
        <v>0</v>
      </c>
      <c r="T176" s="43"/>
      <c r="U176" s="35" t="n">
        <f aca="false">PRODUCT(S176,T176)</f>
        <v>0</v>
      </c>
      <c r="V176" s="50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s="2" customFormat="true" ht="60" hidden="true" customHeight="true" outlineLevel="0" collapsed="false">
      <c r="B177" s="35" t="s">
        <v>37</v>
      </c>
      <c r="C177" s="35"/>
      <c r="D177" s="35"/>
      <c r="E177" s="35" t="s">
        <v>39</v>
      </c>
      <c r="F177" s="35"/>
      <c r="G177" s="35" t="s">
        <v>27</v>
      </c>
      <c r="H177" s="37" t="n">
        <v>168</v>
      </c>
      <c r="I177" s="46"/>
      <c r="J177" s="46"/>
      <c r="K177" s="46"/>
      <c r="L177" s="46"/>
      <c r="M177" s="46"/>
      <c r="N177" s="36"/>
      <c r="O177" s="36"/>
      <c r="P177" s="36"/>
      <c r="Q177" s="36"/>
      <c r="R177" s="46"/>
      <c r="S177" s="35" t="n">
        <f aca="false">SUM(I177:N177)</f>
        <v>0</v>
      </c>
      <c r="T177" s="43"/>
      <c r="U177" s="35" t="n">
        <f aca="false">PRODUCT(S177,T177)</f>
        <v>0</v>
      </c>
      <c r="V177" s="50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30" t="s">
        <v>313</v>
      </c>
      <c r="C178" s="30" t="s">
        <v>14</v>
      </c>
      <c r="D178" s="30" t="s">
        <v>15</v>
      </c>
      <c r="E178" s="30" t="s">
        <v>16</v>
      </c>
      <c r="F178" s="31" t="s">
        <v>17</v>
      </c>
      <c r="G178" s="31" t="s">
        <v>18</v>
      </c>
      <c r="H178" s="32" t="s">
        <v>19</v>
      </c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0" t="s">
        <v>20</v>
      </c>
      <c r="T178" s="30" t="s">
        <v>21</v>
      </c>
      <c r="U178" s="32" t="s">
        <v>22</v>
      </c>
      <c r="V178" s="50"/>
      <c r="W178" s="27"/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s="2" customFormat="true" ht="60" hidden="false" customHeight="true" outlineLevel="0" collapsed="false">
      <c r="B179" s="35" t="s">
        <v>314</v>
      </c>
      <c r="C179" s="35"/>
      <c r="D179" s="35" t="s">
        <v>315</v>
      </c>
      <c r="E179" s="35" t="s">
        <v>316</v>
      </c>
      <c r="F179" s="35" t="s">
        <v>137</v>
      </c>
      <c r="G179" s="35" t="s">
        <v>317</v>
      </c>
      <c r="H179" s="37" t="n">
        <v>168</v>
      </c>
      <c r="I179" s="44"/>
      <c r="J179" s="36"/>
      <c r="K179" s="36"/>
      <c r="L179" s="36"/>
      <c r="M179" s="50"/>
      <c r="N179" s="50"/>
      <c r="O179" s="46"/>
      <c r="P179" s="46"/>
      <c r="Q179" s="46"/>
      <c r="R179" s="46"/>
      <c r="S179" s="35" t="n">
        <f aca="false">SUM(I179:N179)</f>
        <v>0</v>
      </c>
      <c r="T179" s="43" t="n">
        <v>990</v>
      </c>
      <c r="U179" s="35" t="n">
        <f aca="false">PRODUCT(S179,T179)</f>
        <v>0</v>
      </c>
      <c r="V179" s="50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s="2" customFormat="true" ht="60" hidden="false" customHeight="true" outlineLevel="0" collapsed="false">
      <c r="B180" s="35" t="s">
        <v>314</v>
      </c>
      <c r="C180" s="35"/>
      <c r="D180" s="35" t="s">
        <v>318</v>
      </c>
      <c r="E180" s="35" t="s">
        <v>316</v>
      </c>
      <c r="F180" s="35" t="s">
        <v>137</v>
      </c>
      <c r="G180" s="35" t="s">
        <v>317</v>
      </c>
      <c r="H180" s="37" t="n">
        <v>168</v>
      </c>
      <c r="I180" s="44"/>
      <c r="J180" s="36"/>
      <c r="K180" s="36"/>
      <c r="L180" s="36"/>
      <c r="M180" s="50"/>
      <c r="N180" s="50"/>
      <c r="O180" s="46"/>
      <c r="P180" s="46"/>
      <c r="Q180" s="46"/>
      <c r="R180" s="46"/>
      <c r="S180" s="35" t="n">
        <f aca="false">SUM(I180:N180)</f>
        <v>0</v>
      </c>
      <c r="T180" s="43" t="n">
        <v>860</v>
      </c>
      <c r="U180" s="35" t="n">
        <f aca="false">PRODUCT(S180,T180)</f>
        <v>0</v>
      </c>
      <c r="V180" s="50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s="2" customFormat="true" ht="60" hidden="true" customHeight="true" outlineLevel="0" collapsed="false">
      <c r="B181" s="35" t="s">
        <v>314</v>
      </c>
      <c r="C181" s="35"/>
      <c r="D181" s="35" t="s">
        <v>319</v>
      </c>
      <c r="E181" s="35" t="s">
        <v>316</v>
      </c>
      <c r="F181" s="35" t="s">
        <v>320</v>
      </c>
      <c r="G181" s="35" t="s">
        <v>317</v>
      </c>
      <c r="H181" s="37" t="n">
        <v>168</v>
      </c>
      <c r="I181" s="53"/>
      <c r="J181" s="52"/>
      <c r="K181" s="52"/>
      <c r="L181" s="52"/>
      <c r="M181" s="51"/>
      <c r="N181" s="51"/>
      <c r="O181" s="36"/>
      <c r="P181" s="36"/>
      <c r="Q181" s="36"/>
      <c r="R181" s="36"/>
      <c r="S181" s="35" t="n">
        <f aca="false">SUM(I181:N181)</f>
        <v>0</v>
      </c>
      <c r="T181" s="43" t="n">
        <v>890</v>
      </c>
      <c r="U181" s="35" t="n">
        <f aca="false">PRODUCT(S181,T181)</f>
        <v>0</v>
      </c>
      <c r="V181" s="36"/>
      <c r="W181" s="9"/>
    </row>
    <row r="182" customFormat="false" ht="15.75" hidden="false" customHeight="true" outlineLevel="0" collapsed="false">
      <c r="B182" s="30" t="s">
        <v>321</v>
      </c>
      <c r="C182" s="30" t="s">
        <v>14</v>
      </c>
      <c r="D182" s="30" t="s">
        <v>15</v>
      </c>
      <c r="E182" s="30" t="s">
        <v>322</v>
      </c>
      <c r="F182" s="31" t="s">
        <v>17</v>
      </c>
      <c r="G182" s="31" t="s">
        <v>18</v>
      </c>
      <c r="H182" s="32" t="s">
        <v>19</v>
      </c>
      <c r="I182" s="66"/>
      <c r="J182" s="33"/>
      <c r="K182" s="33"/>
      <c r="L182" s="33"/>
      <c r="M182" s="67"/>
      <c r="N182" s="67"/>
      <c r="O182" s="33"/>
      <c r="P182" s="33"/>
      <c r="Q182" s="33"/>
      <c r="R182" s="33"/>
      <c r="S182" s="30" t="s">
        <v>20</v>
      </c>
      <c r="T182" s="30" t="s">
        <v>21</v>
      </c>
      <c r="U182" s="30" t="s">
        <v>22</v>
      </c>
      <c r="V182" s="68" t="s">
        <v>21</v>
      </c>
      <c r="W182" s="7"/>
    </row>
    <row r="183" s="69" customFormat="true" ht="60" hidden="false" customHeight="true" outlineLevel="0" collapsed="false">
      <c r="B183" s="70" t="s">
        <v>323</v>
      </c>
      <c r="C183" s="71"/>
      <c r="D183" s="70" t="s">
        <v>324</v>
      </c>
      <c r="E183" s="70" t="s">
        <v>325</v>
      </c>
      <c r="F183" s="36" t="s">
        <v>320</v>
      </c>
      <c r="G183" s="36" t="s">
        <v>27</v>
      </c>
      <c r="H183" s="72" t="n">
        <v>168</v>
      </c>
      <c r="I183" s="73"/>
      <c r="J183" s="70"/>
      <c r="K183" s="70"/>
      <c r="L183" s="70"/>
      <c r="M183" s="74"/>
      <c r="N183" s="72"/>
      <c r="O183" s="75"/>
      <c r="P183" s="75"/>
      <c r="Q183" s="75"/>
      <c r="R183" s="75"/>
      <c r="S183" s="35" t="n">
        <f aca="false">SUM(I183:N183)</f>
        <v>0</v>
      </c>
      <c r="T183" s="76" t="n">
        <v>750</v>
      </c>
      <c r="U183" s="35" t="n">
        <f aca="false">PRODUCT(S183,T183)</f>
        <v>0</v>
      </c>
      <c r="V183" s="70"/>
      <c r="W183" s="77"/>
    </row>
    <row r="184" s="69" customFormat="true" ht="60" hidden="false" customHeight="true" outlineLevel="0" collapsed="false">
      <c r="B184" s="70" t="s">
        <v>323</v>
      </c>
      <c r="C184" s="71"/>
      <c r="D184" s="70" t="s">
        <v>326</v>
      </c>
      <c r="E184" s="70" t="s">
        <v>327</v>
      </c>
      <c r="F184" s="36" t="s">
        <v>328</v>
      </c>
      <c r="G184" s="36" t="s">
        <v>27</v>
      </c>
      <c r="H184" s="72" t="n">
        <v>168</v>
      </c>
      <c r="I184" s="73"/>
      <c r="J184" s="70"/>
      <c r="K184" s="78"/>
      <c r="L184" s="78"/>
      <c r="M184" s="74"/>
      <c r="N184" s="72"/>
      <c r="O184" s="75"/>
      <c r="P184" s="75"/>
      <c r="Q184" s="75"/>
      <c r="R184" s="75"/>
      <c r="S184" s="35" t="n">
        <f aca="false">SUM(I184:N184)</f>
        <v>0</v>
      </c>
      <c r="T184" s="76" t="n">
        <v>750</v>
      </c>
      <c r="U184" s="35" t="n">
        <f aca="false">PRODUCT(S184,T184)</f>
        <v>0</v>
      </c>
      <c r="V184" s="70"/>
      <c r="W184" s="77"/>
    </row>
    <row r="185" s="69" customFormat="true" ht="60" hidden="false" customHeight="true" outlineLevel="0" collapsed="false">
      <c r="B185" s="70" t="s">
        <v>323</v>
      </c>
      <c r="C185" s="71"/>
      <c r="D185" s="70" t="s">
        <v>329</v>
      </c>
      <c r="E185" s="70" t="s">
        <v>325</v>
      </c>
      <c r="F185" s="36" t="s">
        <v>320</v>
      </c>
      <c r="G185" s="36" t="s">
        <v>27</v>
      </c>
      <c r="H185" s="72" t="n">
        <v>168</v>
      </c>
      <c r="I185" s="73"/>
      <c r="J185" s="70"/>
      <c r="K185" s="70"/>
      <c r="L185" s="78"/>
      <c r="M185" s="74"/>
      <c r="N185" s="72"/>
      <c r="O185" s="75"/>
      <c r="P185" s="75"/>
      <c r="Q185" s="75"/>
      <c r="R185" s="75"/>
      <c r="S185" s="35" t="n">
        <f aca="false">SUM(I185:N185)</f>
        <v>0</v>
      </c>
      <c r="T185" s="76" t="n">
        <v>790</v>
      </c>
      <c r="U185" s="35" t="n">
        <f aca="false">PRODUCT(S185,T185)</f>
        <v>0</v>
      </c>
      <c r="V185" s="70"/>
      <c r="W185" s="77"/>
    </row>
    <row r="186" s="69" customFormat="true" ht="60" hidden="false" customHeight="true" outlineLevel="0" collapsed="false">
      <c r="B186" s="70" t="s">
        <v>323</v>
      </c>
      <c r="C186" s="71"/>
      <c r="D186" s="70" t="s">
        <v>330</v>
      </c>
      <c r="E186" s="70" t="s">
        <v>327</v>
      </c>
      <c r="F186" s="36" t="s">
        <v>331</v>
      </c>
      <c r="G186" s="36" t="s">
        <v>27</v>
      </c>
      <c r="H186" s="72" t="n">
        <v>168</v>
      </c>
      <c r="I186" s="73"/>
      <c r="J186" s="70"/>
      <c r="K186" s="70"/>
      <c r="L186" s="70"/>
      <c r="M186" s="72"/>
      <c r="N186" s="72"/>
      <c r="O186" s="75"/>
      <c r="P186" s="75"/>
      <c r="Q186" s="75"/>
      <c r="R186" s="75"/>
      <c r="S186" s="35" t="n">
        <f aca="false">SUM(I186:N186)</f>
        <v>0</v>
      </c>
      <c r="T186" s="76" t="n">
        <v>790</v>
      </c>
      <c r="U186" s="35" t="n">
        <f aca="false">PRODUCT(S186,T186)</f>
        <v>0</v>
      </c>
      <c r="V186" s="70"/>
      <c r="W186" s="77"/>
    </row>
    <row r="187" s="69" customFormat="true" ht="60" hidden="false" customHeight="true" outlineLevel="0" collapsed="false">
      <c r="B187" s="70" t="s">
        <v>323</v>
      </c>
      <c r="C187" s="71"/>
      <c r="D187" s="70" t="s">
        <v>332</v>
      </c>
      <c r="E187" s="70" t="s">
        <v>327</v>
      </c>
      <c r="F187" s="36" t="s">
        <v>333</v>
      </c>
      <c r="G187" s="36" t="s">
        <v>27</v>
      </c>
      <c r="H187" s="72" t="n">
        <v>168</v>
      </c>
      <c r="I187" s="73"/>
      <c r="J187" s="70"/>
      <c r="K187" s="70"/>
      <c r="L187" s="70"/>
      <c r="M187" s="74"/>
      <c r="N187" s="72"/>
      <c r="O187" s="75"/>
      <c r="P187" s="75"/>
      <c r="Q187" s="75"/>
      <c r="R187" s="75"/>
      <c r="S187" s="35" t="n">
        <f aca="false">SUM(I187:N187)</f>
        <v>0</v>
      </c>
      <c r="T187" s="76" t="n">
        <v>790</v>
      </c>
      <c r="U187" s="35" t="n">
        <f aca="false">PRODUCT(S187,T187)</f>
        <v>0</v>
      </c>
      <c r="V187" s="70"/>
      <c r="W187" s="77"/>
    </row>
    <row r="188" s="69" customFormat="true" ht="60" hidden="false" customHeight="true" outlineLevel="0" collapsed="false">
      <c r="B188" s="70" t="s">
        <v>323</v>
      </c>
      <c r="C188" s="71"/>
      <c r="D188" s="70" t="s">
        <v>334</v>
      </c>
      <c r="E188" s="70" t="s">
        <v>327</v>
      </c>
      <c r="F188" s="36" t="s">
        <v>331</v>
      </c>
      <c r="G188" s="36" t="s">
        <v>27</v>
      </c>
      <c r="H188" s="72" t="n">
        <v>168</v>
      </c>
      <c r="I188" s="73"/>
      <c r="J188" s="78"/>
      <c r="K188" s="70"/>
      <c r="L188" s="70"/>
      <c r="M188" s="72"/>
      <c r="N188" s="72"/>
      <c r="O188" s="75"/>
      <c r="P188" s="75"/>
      <c r="Q188" s="75"/>
      <c r="R188" s="75"/>
      <c r="S188" s="35" t="n">
        <f aca="false">SUM(I188:N188)</f>
        <v>0</v>
      </c>
      <c r="T188" s="76" t="n">
        <v>790</v>
      </c>
      <c r="U188" s="35" t="n">
        <f aca="false">PRODUCT(S188,T188)</f>
        <v>0</v>
      </c>
      <c r="V188" s="70"/>
      <c r="W188" s="77"/>
    </row>
    <row r="189" s="69" customFormat="true" ht="60" hidden="false" customHeight="true" outlineLevel="0" collapsed="false">
      <c r="B189" s="70" t="s">
        <v>323</v>
      </c>
      <c r="C189" s="71"/>
      <c r="D189" s="70" t="s">
        <v>335</v>
      </c>
      <c r="E189" s="70" t="s">
        <v>327</v>
      </c>
      <c r="F189" s="36" t="s">
        <v>333</v>
      </c>
      <c r="G189" s="36" t="s">
        <v>27</v>
      </c>
      <c r="H189" s="72" t="n">
        <v>168</v>
      </c>
      <c r="I189" s="73"/>
      <c r="J189" s="70"/>
      <c r="K189" s="70"/>
      <c r="L189" s="78"/>
      <c r="M189" s="74"/>
      <c r="N189" s="74"/>
      <c r="O189" s="75"/>
      <c r="P189" s="75"/>
      <c r="Q189" s="75"/>
      <c r="R189" s="75"/>
      <c r="S189" s="35" t="n">
        <f aca="false">SUM(I189:N189)</f>
        <v>0</v>
      </c>
      <c r="T189" s="76" t="n">
        <v>790</v>
      </c>
      <c r="U189" s="35" t="n">
        <f aca="false">PRODUCT(S189,T189)</f>
        <v>0</v>
      </c>
      <c r="V189" s="70"/>
      <c r="W189" s="77"/>
    </row>
    <row r="190" s="69" customFormat="true" ht="60" hidden="false" customHeight="true" outlineLevel="0" collapsed="false">
      <c r="B190" s="70" t="s">
        <v>323</v>
      </c>
      <c r="C190" s="71"/>
      <c r="D190" s="70" t="s">
        <v>336</v>
      </c>
      <c r="E190" s="70" t="s">
        <v>327</v>
      </c>
      <c r="F190" s="36" t="s">
        <v>337</v>
      </c>
      <c r="G190" s="36" t="s">
        <v>27</v>
      </c>
      <c r="H190" s="72" t="n">
        <v>168</v>
      </c>
      <c r="I190" s="73"/>
      <c r="J190" s="70"/>
      <c r="K190" s="70"/>
      <c r="L190" s="78"/>
      <c r="M190" s="72"/>
      <c r="N190" s="74"/>
      <c r="O190" s="75"/>
      <c r="P190" s="75"/>
      <c r="Q190" s="75"/>
      <c r="R190" s="75"/>
      <c r="S190" s="35" t="n">
        <f aca="false">SUM(I190:N190)</f>
        <v>0</v>
      </c>
      <c r="T190" s="76" t="n">
        <v>750</v>
      </c>
      <c r="U190" s="35" t="n">
        <f aca="false">PRODUCT(S190,T190)</f>
        <v>0</v>
      </c>
      <c r="V190" s="70"/>
      <c r="W190" s="77"/>
    </row>
    <row r="191" s="69" customFormat="true" ht="60" hidden="false" customHeight="true" outlineLevel="0" collapsed="false">
      <c r="B191" s="70" t="s">
        <v>323</v>
      </c>
      <c r="C191" s="71"/>
      <c r="D191" s="70" t="s">
        <v>338</v>
      </c>
      <c r="E191" s="70" t="s">
        <v>327</v>
      </c>
      <c r="F191" s="36" t="s">
        <v>339</v>
      </c>
      <c r="G191" s="36" t="s">
        <v>27</v>
      </c>
      <c r="H191" s="72" t="n">
        <v>168</v>
      </c>
      <c r="I191" s="73"/>
      <c r="J191" s="70"/>
      <c r="K191" s="70"/>
      <c r="L191" s="78"/>
      <c r="M191" s="72"/>
      <c r="N191" s="72"/>
      <c r="O191" s="75"/>
      <c r="P191" s="75"/>
      <c r="Q191" s="75"/>
      <c r="R191" s="75"/>
      <c r="S191" s="35" t="n">
        <f aca="false">SUM(I191:N191)</f>
        <v>0</v>
      </c>
      <c r="T191" s="76" t="n">
        <v>750</v>
      </c>
      <c r="U191" s="35" t="n">
        <f aca="false">PRODUCT(S191,T191)</f>
        <v>0</v>
      </c>
      <c r="V191" s="70"/>
      <c r="W191" s="77"/>
    </row>
    <row r="192" s="69" customFormat="true" ht="60" hidden="false" customHeight="true" outlineLevel="0" collapsed="false">
      <c r="B192" s="70" t="s">
        <v>323</v>
      </c>
      <c r="C192" s="71"/>
      <c r="D192" s="70" t="s">
        <v>340</v>
      </c>
      <c r="E192" s="70" t="s">
        <v>327</v>
      </c>
      <c r="F192" s="36" t="s">
        <v>341</v>
      </c>
      <c r="G192" s="36" t="s">
        <v>27</v>
      </c>
      <c r="H192" s="72" t="n">
        <v>168</v>
      </c>
      <c r="I192" s="73"/>
      <c r="J192" s="70"/>
      <c r="K192" s="70"/>
      <c r="L192" s="70"/>
      <c r="M192" s="72"/>
      <c r="N192" s="72"/>
      <c r="O192" s="75"/>
      <c r="P192" s="75"/>
      <c r="Q192" s="75"/>
      <c r="R192" s="75"/>
      <c r="S192" s="35" t="n">
        <f aca="false">SUM(I192:N192)</f>
        <v>0</v>
      </c>
      <c r="T192" s="76" t="n">
        <v>750</v>
      </c>
      <c r="U192" s="35" t="n">
        <f aca="false">PRODUCT(S192,T192)</f>
        <v>0</v>
      </c>
      <c r="V192" s="70"/>
      <c r="W192" s="77"/>
    </row>
    <row r="193" s="69" customFormat="true" ht="60" hidden="false" customHeight="true" outlineLevel="0" collapsed="false">
      <c r="B193" s="70" t="s">
        <v>323</v>
      </c>
      <c r="C193" s="71"/>
      <c r="D193" s="70" t="s">
        <v>342</v>
      </c>
      <c r="E193" s="70" t="s">
        <v>327</v>
      </c>
      <c r="F193" s="36" t="s">
        <v>343</v>
      </c>
      <c r="G193" s="36" t="s">
        <v>27</v>
      </c>
      <c r="H193" s="72" t="n">
        <v>168</v>
      </c>
      <c r="I193" s="73"/>
      <c r="J193" s="70"/>
      <c r="K193" s="70"/>
      <c r="L193" s="70"/>
      <c r="M193" s="72"/>
      <c r="N193" s="79"/>
      <c r="O193" s="75"/>
      <c r="P193" s="75"/>
      <c r="Q193" s="75"/>
      <c r="R193" s="75"/>
      <c r="S193" s="35" t="n">
        <f aca="false">SUM(I193:N193)</f>
        <v>0</v>
      </c>
      <c r="T193" s="76" t="n">
        <v>790</v>
      </c>
      <c r="U193" s="35" t="n">
        <f aca="false">PRODUCT(S193,T193)</f>
        <v>0</v>
      </c>
      <c r="V193" s="70"/>
      <c r="W193" s="77"/>
    </row>
    <row r="194" s="69" customFormat="true" ht="60" hidden="false" customHeight="true" outlineLevel="0" collapsed="false">
      <c r="B194" s="70" t="s">
        <v>323</v>
      </c>
      <c r="C194" s="71"/>
      <c r="D194" s="70" t="s">
        <v>344</v>
      </c>
      <c r="E194" s="70" t="s">
        <v>327</v>
      </c>
      <c r="F194" s="36" t="s">
        <v>343</v>
      </c>
      <c r="G194" s="36" t="s">
        <v>27</v>
      </c>
      <c r="H194" s="72" t="n">
        <v>168</v>
      </c>
      <c r="I194" s="80"/>
      <c r="J194" s="75"/>
      <c r="K194" s="75"/>
      <c r="L194" s="75"/>
      <c r="M194" s="79"/>
      <c r="N194" s="72"/>
      <c r="O194" s="70"/>
      <c r="P194" s="70"/>
      <c r="Q194" s="70"/>
      <c r="R194" s="75"/>
      <c r="S194" s="35" t="n">
        <f aca="false">SUM(I194:N194)</f>
        <v>0</v>
      </c>
      <c r="T194" s="76" t="n">
        <v>890</v>
      </c>
      <c r="U194" s="35" t="n">
        <f aca="false">PRODUCT(S194,T194)</f>
        <v>0</v>
      </c>
      <c r="V194" s="70"/>
      <c r="W194" s="77"/>
    </row>
    <row r="195" s="69" customFormat="true" ht="60" hidden="false" customHeight="true" outlineLevel="0" collapsed="false">
      <c r="B195" s="70" t="s">
        <v>323</v>
      </c>
      <c r="C195" s="71"/>
      <c r="D195" s="70" t="s">
        <v>345</v>
      </c>
      <c r="E195" s="70" t="s">
        <v>61</v>
      </c>
      <c r="F195" s="36" t="s">
        <v>346</v>
      </c>
      <c r="G195" s="36" t="s">
        <v>27</v>
      </c>
      <c r="H195" s="72" t="n">
        <v>168</v>
      </c>
      <c r="I195" s="73"/>
      <c r="J195" s="70"/>
      <c r="K195" s="70"/>
      <c r="L195" s="70"/>
      <c r="M195" s="72"/>
      <c r="N195" s="79"/>
      <c r="O195" s="75"/>
      <c r="P195" s="75"/>
      <c r="Q195" s="75"/>
      <c r="R195" s="75"/>
      <c r="S195" s="35" t="n">
        <f aca="false">SUM(I195:N195)</f>
        <v>0</v>
      </c>
      <c r="T195" s="76" t="n">
        <v>790</v>
      </c>
      <c r="U195" s="35" t="n">
        <f aca="false">PRODUCT(S195,T195)</f>
        <v>0</v>
      </c>
      <c r="V195" s="70"/>
      <c r="W195" s="77"/>
    </row>
    <row r="196" s="69" customFormat="true" ht="60" hidden="false" customHeight="true" outlineLevel="0" collapsed="false">
      <c r="B196" s="70" t="s">
        <v>323</v>
      </c>
      <c r="C196" s="71"/>
      <c r="D196" s="70" t="s">
        <v>347</v>
      </c>
      <c r="E196" s="70" t="s">
        <v>348</v>
      </c>
      <c r="F196" s="36" t="s">
        <v>346</v>
      </c>
      <c r="G196" s="36" t="s">
        <v>27</v>
      </c>
      <c r="H196" s="72" t="n">
        <v>168</v>
      </c>
      <c r="I196" s="80"/>
      <c r="J196" s="75"/>
      <c r="K196" s="75"/>
      <c r="L196" s="75"/>
      <c r="M196" s="79"/>
      <c r="N196" s="72"/>
      <c r="O196" s="70"/>
      <c r="P196" s="70"/>
      <c r="Q196" s="70"/>
      <c r="R196" s="75"/>
      <c r="S196" s="35" t="n">
        <f aca="false">SUM(I196:N196)</f>
        <v>0</v>
      </c>
      <c r="T196" s="76" t="n">
        <v>890</v>
      </c>
      <c r="U196" s="35" t="n">
        <f aca="false">PRODUCT(S196,T196)</f>
        <v>0</v>
      </c>
      <c r="V196" s="70"/>
      <c r="W196" s="77"/>
    </row>
    <row r="197" s="69" customFormat="true" ht="60" hidden="false" customHeight="true" outlineLevel="0" collapsed="false">
      <c r="B197" s="70" t="s">
        <v>323</v>
      </c>
      <c r="C197" s="71"/>
      <c r="D197" s="70" t="s">
        <v>349</v>
      </c>
      <c r="E197" s="70" t="s">
        <v>61</v>
      </c>
      <c r="F197" s="36" t="s">
        <v>350</v>
      </c>
      <c r="G197" s="36" t="s">
        <v>27</v>
      </c>
      <c r="H197" s="72" t="n">
        <v>168</v>
      </c>
      <c r="I197" s="73"/>
      <c r="J197" s="70"/>
      <c r="K197" s="70"/>
      <c r="L197" s="70"/>
      <c r="M197" s="72"/>
      <c r="N197" s="79"/>
      <c r="O197" s="75"/>
      <c r="P197" s="75"/>
      <c r="Q197" s="75"/>
      <c r="R197" s="75"/>
      <c r="S197" s="35" t="n">
        <f aca="false">SUM(I197:N197)</f>
        <v>0</v>
      </c>
      <c r="T197" s="76" t="n">
        <v>790</v>
      </c>
      <c r="U197" s="35" t="n">
        <f aca="false">PRODUCT(S197,T197)</f>
        <v>0</v>
      </c>
      <c r="V197" s="70"/>
      <c r="W197" s="77"/>
    </row>
    <row r="198" s="69" customFormat="true" ht="60" hidden="false" customHeight="true" outlineLevel="0" collapsed="false">
      <c r="B198" s="70" t="s">
        <v>323</v>
      </c>
      <c r="C198" s="71"/>
      <c r="D198" s="70" t="s">
        <v>351</v>
      </c>
      <c r="E198" s="70" t="s">
        <v>61</v>
      </c>
      <c r="F198" s="36" t="s">
        <v>350</v>
      </c>
      <c r="G198" s="36" t="s">
        <v>27</v>
      </c>
      <c r="H198" s="72" t="n">
        <v>168</v>
      </c>
      <c r="I198" s="80"/>
      <c r="J198" s="75"/>
      <c r="K198" s="75"/>
      <c r="L198" s="75"/>
      <c r="M198" s="79"/>
      <c r="N198" s="72"/>
      <c r="O198" s="70"/>
      <c r="P198" s="70"/>
      <c r="Q198" s="70"/>
      <c r="R198" s="75"/>
      <c r="S198" s="35" t="n">
        <f aca="false">SUM(I198:N198)</f>
        <v>0</v>
      </c>
      <c r="T198" s="76" t="n">
        <v>890</v>
      </c>
      <c r="U198" s="35" t="n">
        <f aca="false">PRODUCT(S198,T198)</f>
        <v>0</v>
      </c>
      <c r="V198" s="70"/>
      <c r="W198" s="77"/>
    </row>
    <row r="199" s="69" customFormat="true" ht="60" hidden="false" customHeight="true" outlineLevel="0" collapsed="false">
      <c r="B199" s="70" t="s">
        <v>323</v>
      </c>
      <c r="C199" s="71"/>
      <c r="D199" s="70" t="s">
        <v>352</v>
      </c>
      <c r="E199" s="70" t="s">
        <v>61</v>
      </c>
      <c r="F199" s="36" t="s">
        <v>346</v>
      </c>
      <c r="G199" s="36" t="s">
        <v>27</v>
      </c>
      <c r="H199" s="72" t="n">
        <v>168</v>
      </c>
      <c r="I199" s="73"/>
      <c r="J199" s="70"/>
      <c r="K199" s="70"/>
      <c r="L199" s="70"/>
      <c r="M199" s="72"/>
      <c r="N199" s="79"/>
      <c r="O199" s="75"/>
      <c r="P199" s="75"/>
      <c r="Q199" s="75"/>
      <c r="R199" s="75"/>
      <c r="S199" s="35" t="n">
        <f aca="false">SUM(I199:N199)</f>
        <v>0</v>
      </c>
      <c r="T199" s="76" t="n">
        <v>720</v>
      </c>
      <c r="U199" s="35" t="n">
        <f aca="false">PRODUCT(S199,T199)</f>
        <v>0</v>
      </c>
      <c r="V199" s="70"/>
      <c r="W199" s="77"/>
    </row>
    <row r="200" s="69" customFormat="true" ht="60" hidden="false" customHeight="true" outlineLevel="0" collapsed="false">
      <c r="B200" s="70" t="s">
        <v>323</v>
      </c>
      <c r="C200" s="71"/>
      <c r="D200" s="70" t="s">
        <v>353</v>
      </c>
      <c r="E200" s="70" t="s">
        <v>61</v>
      </c>
      <c r="F200" s="36" t="s">
        <v>346</v>
      </c>
      <c r="G200" s="36" t="s">
        <v>27</v>
      </c>
      <c r="H200" s="72" t="n">
        <v>168</v>
      </c>
      <c r="I200" s="80"/>
      <c r="J200" s="75"/>
      <c r="K200" s="75"/>
      <c r="L200" s="75"/>
      <c r="M200" s="79"/>
      <c r="N200" s="72"/>
      <c r="O200" s="70"/>
      <c r="P200" s="70"/>
      <c r="Q200" s="70"/>
      <c r="R200" s="75"/>
      <c r="S200" s="35" t="n">
        <f aca="false">SUM(I200:N200)</f>
        <v>0</v>
      </c>
      <c r="T200" s="76" t="n">
        <v>770</v>
      </c>
      <c r="U200" s="35" t="n">
        <f aca="false">PRODUCT(S200,T200)</f>
        <v>0</v>
      </c>
      <c r="V200" s="70"/>
      <c r="W200" s="77"/>
    </row>
    <row r="201" s="69" customFormat="true" ht="60" hidden="false" customHeight="true" outlineLevel="0" collapsed="false">
      <c r="B201" s="70" t="s">
        <v>323</v>
      </c>
      <c r="C201" s="71"/>
      <c r="D201" s="70" t="s">
        <v>354</v>
      </c>
      <c r="E201" s="70" t="s">
        <v>61</v>
      </c>
      <c r="F201" s="36" t="s">
        <v>350</v>
      </c>
      <c r="G201" s="36" t="s">
        <v>27</v>
      </c>
      <c r="H201" s="72" t="n">
        <v>168</v>
      </c>
      <c r="I201" s="73"/>
      <c r="J201" s="70"/>
      <c r="K201" s="70"/>
      <c r="L201" s="70"/>
      <c r="M201" s="72"/>
      <c r="N201" s="79"/>
      <c r="O201" s="75"/>
      <c r="P201" s="75"/>
      <c r="Q201" s="75"/>
      <c r="R201" s="75"/>
      <c r="S201" s="35" t="n">
        <f aca="false">SUM(I201:N201)</f>
        <v>0</v>
      </c>
      <c r="T201" s="76" t="n">
        <v>720</v>
      </c>
      <c r="U201" s="35" t="n">
        <f aca="false">PRODUCT(S201,T201)</f>
        <v>0</v>
      </c>
      <c r="V201" s="70"/>
      <c r="W201" s="77"/>
    </row>
    <row r="202" s="69" customFormat="true" ht="60" hidden="false" customHeight="true" outlineLevel="0" collapsed="false">
      <c r="B202" s="70" t="s">
        <v>323</v>
      </c>
      <c r="C202" s="71"/>
      <c r="D202" s="70" t="s">
        <v>355</v>
      </c>
      <c r="E202" s="70" t="s">
        <v>61</v>
      </c>
      <c r="F202" s="36" t="s">
        <v>350</v>
      </c>
      <c r="G202" s="36" t="s">
        <v>27</v>
      </c>
      <c r="H202" s="72" t="n">
        <v>168</v>
      </c>
      <c r="I202" s="80"/>
      <c r="J202" s="75"/>
      <c r="K202" s="75"/>
      <c r="L202" s="75"/>
      <c r="M202" s="79"/>
      <c r="N202" s="72"/>
      <c r="O202" s="70"/>
      <c r="P202" s="70"/>
      <c r="Q202" s="70"/>
      <c r="R202" s="75"/>
      <c r="S202" s="35" t="n">
        <f aca="false">SUM(I202:N202)</f>
        <v>0</v>
      </c>
      <c r="T202" s="76" t="n">
        <v>770</v>
      </c>
      <c r="U202" s="35" t="n">
        <f aca="false">PRODUCT(S202,T202)</f>
        <v>0</v>
      </c>
      <c r="V202" s="70"/>
      <c r="W202" s="77"/>
    </row>
    <row r="203" s="69" customFormat="true" ht="60" hidden="false" customHeight="true" outlineLevel="0" collapsed="false">
      <c r="B203" s="70" t="s">
        <v>323</v>
      </c>
      <c r="C203" s="71"/>
      <c r="D203" s="70" t="s">
        <v>356</v>
      </c>
      <c r="E203" s="70" t="s">
        <v>327</v>
      </c>
      <c r="F203" s="36" t="s">
        <v>357</v>
      </c>
      <c r="G203" s="36" t="s">
        <v>27</v>
      </c>
      <c r="H203" s="72" t="n">
        <v>168</v>
      </c>
      <c r="I203" s="73"/>
      <c r="J203" s="70"/>
      <c r="K203" s="70"/>
      <c r="L203" s="70"/>
      <c r="M203" s="72"/>
      <c r="N203" s="79"/>
      <c r="O203" s="75"/>
      <c r="P203" s="75"/>
      <c r="Q203" s="75"/>
      <c r="R203" s="75"/>
      <c r="S203" s="35" t="n">
        <f aca="false">SUM(I203:N203)</f>
        <v>0</v>
      </c>
      <c r="T203" s="76" t="n">
        <v>750</v>
      </c>
      <c r="U203" s="35" t="n">
        <f aca="false">PRODUCT(S203,T203)</f>
        <v>0</v>
      </c>
      <c r="V203" s="70"/>
      <c r="W203" s="77"/>
    </row>
    <row r="204" s="69" customFormat="true" ht="60" hidden="false" customHeight="true" outlineLevel="0" collapsed="false">
      <c r="B204" s="70" t="s">
        <v>323</v>
      </c>
      <c r="C204" s="71"/>
      <c r="D204" s="70" t="s">
        <v>358</v>
      </c>
      <c r="E204" s="70" t="s">
        <v>327</v>
      </c>
      <c r="F204" s="36" t="s">
        <v>357</v>
      </c>
      <c r="G204" s="36" t="s">
        <v>27</v>
      </c>
      <c r="H204" s="72" t="n">
        <v>168</v>
      </c>
      <c r="I204" s="80"/>
      <c r="J204" s="75"/>
      <c r="K204" s="75"/>
      <c r="L204" s="75"/>
      <c r="M204" s="79"/>
      <c r="N204" s="72"/>
      <c r="O204" s="70"/>
      <c r="P204" s="70"/>
      <c r="Q204" s="70"/>
      <c r="R204" s="75"/>
      <c r="S204" s="35" t="n">
        <f aca="false">SUM(I204:N204)</f>
        <v>0</v>
      </c>
      <c r="T204" s="76" t="n">
        <v>800</v>
      </c>
      <c r="U204" s="35" t="n">
        <f aca="false">PRODUCT(S204,T204)</f>
        <v>0</v>
      </c>
      <c r="V204" s="70"/>
      <c r="W204" s="77"/>
    </row>
    <row r="205" s="69" customFormat="true" ht="60" hidden="false" customHeight="true" outlineLevel="0" collapsed="false">
      <c r="B205" s="70" t="s">
        <v>323</v>
      </c>
      <c r="C205" s="71"/>
      <c r="D205" s="70" t="s">
        <v>359</v>
      </c>
      <c r="E205" s="70" t="s">
        <v>327</v>
      </c>
      <c r="F205" s="36" t="s">
        <v>360</v>
      </c>
      <c r="G205" s="36" t="s">
        <v>27</v>
      </c>
      <c r="H205" s="72" t="n">
        <v>168</v>
      </c>
      <c r="I205" s="73"/>
      <c r="J205" s="70"/>
      <c r="K205" s="70"/>
      <c r="L205" s="70"/>
      <c r="M205" s="72"/>
      <c r="N205" s="79"/>
      <c r="O205" s="75"/>
      <c r="P205" s="75"/>
      <c r="Q205" s="75"/>
      <c r="R205" s="75"/>
      <c r="S205" s="35" t="n">
        <f aca="false">SUM(I205:N205)</f>
        <v>0</v>
      </c>
      <c r="T205" s="76" t="n">
        <v>720</v>
      </c>
      <c r="U205" s="35" t="n">
        <f aca="false">PRODUCT(S205,T205)</f>
        <v>0</v>
      </c>
      <c r="V205" s="70"/>
      <c r="W205" s="77"/>
    </row>
    <row r="206" s="69" customFormat="true" ht="60" hidden="false" customHeight="true" outlineLevel="0" collapsed="false">
      <c r="B206" s="70" t="s">
        <v>323</v>
      </c>
      <c r="C206" s="71"/>
      <c r="D206" s="70" t="s">
        <v>361</v>
      </c>
      <c r="E206" s="70" t="s">
        <v>327</v>
      </c>
      <c r="F206" s="36" t="s">
        <v>360</v>
      </c>
      <c r="G206" s="36" t="s">
        <v>27</v>
      </c>
      <c r="H206" s="72" t="n">
        <v>168</v>
      </c>
      <c r="I206" s="80"/>
      <c r="J206" s="75"/>
      <c r="K206" s="75"/>
      <c r="L206" s="75"/>
      <c r="M206" s="79"/>
      <c r="N206" s="72"/>
      <c r="O206" s="70"/>
      <c r="P206" s="70"/>
      <c r="Q206" s="70"/>
      <c r="R206" s="75"/>
      <c r="S206" s="35" t="n">
        <f aca="false">SUM(I206:N206)</f>
        <v>0</v>
      </c>
      <c r="T206" s="76" t="n">
        <v>770</v>
      </c>
      <c r="U206" s="35" t="n">
        <f aca="false">PRODUCT(S206,T206)</f>
        <v>0</v>
      </c>
      <c r="V206" s="70"/>
      <c r="W206" s="77"/>
    </row>
    <row r="207" s="69" customFormat="true" ht="60" hidden="false" customHeight="true" outlineLevel="0" collapsed="false">
      <c r="B207" s="70" t="s">
        <v>323</v>
      </c>
      <c r="C207" s="71"/>
      <c r="D207" s="70" t="s">
        <v>362</v>
      </c>
      <c r="E207" s="70" t="s">
        <v>212</v>
      </c>
      <c r="F207" s="36" t="s">
        <v>363</v>
      </c>
      <c r="G207" s="36" t="s">
        <v>27</v>
      </c>
      <c r="H207" s="72" t="n">
        <v>168</v>
      </c>
      <c r="I207" s="73"/>
      <c r="J207" s="70"/>
      <c r="K207" s="70"/>
      <c r="L207" s="70"/>
      <c r="M207" s="72"/>
      <c r="N207" s="79"/>
      <c r="O207" s="75"/>
      <c r="P207" s="75"/>
      <c r="Q207" s="75"/>
      <c r="R207" s="75"/>
      <c r="S207" s="35" t="n">
        <f aca="false">SUM(I207:N207)</f>
        <v>0</v>
      </c>
      <c r="T207" s="76" t="n">
        <v>750</v>
      </c>
      <c r="U207" s="35" t="n">
        <f aca="false">PRODUCT(S207,T207)</f>
        <v>0</v>
      </c>
      <c r="V207" s="70"/>
      <c r="W207" s="77"/>
    </row>
    <row r="208" s="69" customFormat="true" ht="60" hidden="false" customHeight="true" outlineLevel="0" collapsed="false">
      <c r="B208" s="70" t="s">
        <v>323</v>
      </c>
      <c r="C208" s="71"/>
      <c r="D208" s="70" t="s">
        <v>364</v>
      </c>
      <c r="E208" s="70" t="s">
        <v>212</v>
      </c>
      <c r="F208" s="36" t="s">
        <v>363</v>
      </c>
      <c r="G208" s="36" t="s">
        <v>27</v>
      </c>
      <c r="H208" s="72" t="n">
        <v>168</v>
      </c>
      <c r="I208" s="80"/>
      <c r="J208" s="75"/>
      <c r="K208" s="75"/>
      <c r="L208" s="75"/>
      <c r="M208" s="79"/>
      <c r="N208" s="72"/>
      <c r="O208" s="70"/>
      <c r="P208" s="70"/>
      <c r="Q208" s="70"/>
      <c r="R208" s="75"/>
      <c r="S208" s="35" t="n">
        <f aca="false">SUM(I208:N208)</f>
        <v>0</v>
      </c>
      <c r="T208" s="76" t="n">
        <v>800</v>
      </c>
      <c r="U208" s="35" t="n">
        <f aca="false">PRODUCT(S208,T208)</f>
        <v>0</v>
      </c>
      <c r="V208" s="70"/>
      <c r="W208" s="77"/>
    </row>
    <row r="209" s="69" customFormat="true" ht="60" hidden="false" customHeight="true" outlineLevel="0" collapsed="false">
      <c r="B209" s="70" t="s">
        <v>323</v>
      </c>
      <c r="C209" s="71"/>
      <c r="D209" s="70" t="s">
        <v>365</v>
      </c>
      <c r="E209" s="70" t="s">
        <v>212</v>
      </c>
      <c r="F209" s="36" t="s">
        <v>366</v>
      </c>
      <c r="G209" s="36" t="s">
        <v>27</v>
      </c>
      <c r="H209" s="72" t="n">
        <v>168</v>
      </c>
      <c r="I209" s="73"/>
      <c r="J209" s="70"/>
      <c r="K209" s="70"/>
      <c r="L209" s="70"/>
      <c r="M209" s="72"/>
      <c r="N209" s="79"/>
      <c r="O209" s="75"/>
      <c r="P209" s="75"/>
      <c r="Q209" s="75"/>
      <c r="R209" s="75"/>
      <c r="S209" s="35" t="n">
        <f aca="false">SUM(I209:N209)</f>
        <v>0</v>
      </c>
      <c r="T209" s="76" t="n">
        <v>750</v>
      </c>
      <c r="U209" s="35" t="n">
        <f aca="false">PRODUCT(S209,T209)</f>
        <v>0</v>
      </c>
      <c r="V209" s="70"/>
      <c r="W209" s="77"/>
    </row>
    <row r="210" s="69" customFormat="true" ht="60" hidden="false" customHeight="true" outlineLevel="0" collapsed="false">
      <c r="B210" s="70" t="s">
        <v>323</v>
      </c>
      <c r="C210" s="71"/>
      <c r="D210" s="70" t="s">
        <v>367</v>
      </c>
      <c r="E210" s="70" t="s">
        <v>212</v>
      </c>
      <c r="F210" s="36" t="s">
        <v>366</v>
      </c>
      <c r="G210" s="36" t="s">
        <v>27</v>
      </c>
      <c r="H210" s="72" t="n">
        <v>168</v>
      </c>
      <c r="I210" s="80"/>
      <c r="J210" s="75"/>
      <c r="K210" s="75"/>
      <c r="L210" s="75"/>
      <c r="M210" s="79"/>
      <c r="N210" s="72"/>
      <c r="O210" s="70"/>
      <c r="P210" s="70"/>
      <c r="Q210" s="70"/>
      <c r="R210" s="75"/>
      <c r="S210" s="35" t="n">
        <f aca="false">SUM(I210:N210)</f>
        <v>0</v>
      </c>
      <c r="T210" s="76" t="n">
        <v>800</v>
      </c>
      <c r="U210" s="35" t="n">
        <f aca="false">PRODUCT(S210,T210)</f>
        <v>0</v>
      </c>
      <c r="V210" s="70"/>
      <c r="W210" s="77"/>
    </row>
    <row r="211" s="69" customFormat="true" ht="60" hidden="true" customHeight="true" outlineLevel="0" collapsed="false">
      <c r="B211" s="70" t="s">
        <v>323</v>
      </c>
      <c r="C211" s="71"/>
      <c r="D211" s="70"/>
      <c r="E211" s="70"/>
      <c r="F211" s="36"/>
      <c r="G211" s="36" t="s">
        <v>27</v>
      </c>
      <c r="H211" s="72" t="n">
        <v>168</v>
      </c>
      <c r="I211" s="73"/>
      <c r="J211" s="70"/>
      <c r="K211" s="70"/>
      <c r="L211" s="70"/>
      <c r="M211" s="72"/>
      <c r="N211" s="79"/>
      <c r="O211" s="75"/>
      <c r="P211" s="75"/>
      <c r="Q211" s="75"/>
      <c r="R211" s="75"/>
      <c r="S211" s="35" t="n">
        <f aca="false">SUM(I211:N211)</f>
        <v>0</v>
      </c>
      <c r="T211" s="76"/>
      <c r="U211" s="35" t="n">
        <f aca="false">PRODUCT(S211,T211)</f>
        <v>0</v>
      </c>
      <c r="V211" s="70"/>
      <c r="W211" s="77"/>
    </row>
    <row r="212" s="69" customFormat="true" ht="60" hidden="true" customHeight="true" outlineLevel="0" collapsed="false">
      <c r="B212" s="70" t="s">
        <v>323</v>
      </c>
      <c r="C212" s="71"/>
      <c r="D212" s="70"/>
      <c r="E212" s="70"/>
      <c r="F212" s="36"/>
      <c r="G212" s="36" t="s">
        <v>27</v>
      </c>
      <c r="H212" s="72" t="n">
        <v>168</v>
      </c>
      <c r="I212" s="80"/>
      <c r="J212" s="75"/>
      <c r="K212" s="75"/>
      <c r="L212" s="75"/>
      <c r="M212" s="79"/>
      <c r="N212" s="72"/>
      <c r="O212" s="70"/>
      <c r="P212" s="70"/>
      <c r="Q212" s="70"/>
      <c r="R212" s="75"/>
      <c r="S212" s="35" t="n">
        <f aca="false">SUM(I212:N212)</f>
        <v>0</v>
      </c>
      <c r="T212" s="76"/>
      <c r="U212" s="35" t="n">
        <f aca="false">PRODUCT(S212,T212)</f>
        <v>0</v>
      </c>
      <c r="V212" s="70"/>
      <c r="W212" s="77"/>
    </row>
    <row r="213" s="69" customFormat="true" ht="60" hidden="true" customHeight="true" outlineLevel="0" collapsed="false">
      <c r="B213" s="70" t="s">
        <v>323</v>
      </c>
      <c r="C213" s="71"/>
      <c r="D213" s="70"/>
      <c r="E213" s="70"/>
      <c r="F213" s="36"/>
      <c r="G213" s="36" t="s">
        <v>27</v>
      </c>
      <c r="H213" s="72" t="n">
        <v>168</v>
      </c>
      <c r="I213" s="73"/>
      <c r="J213" s="70"/>
      <c r="K213" s="70"/>
      <c r="L213" s="70"/>
      <c r="M213" s="72"/>
      <c r="N213" s="79"/>
      <c r="O213" s="75"/>
      <c r="P213" s="75"/>
      <c r="Q213" s="75"/>
      <c r="R213" s="75"/>
      <c r="S213" s="35" t="n">
        <f aca="false">SUM(I213:N213)</f>
        <v>0</v>
      </c>
      <c r="T213" s="76"/>
      <c r="U213" s="35" t="n">
        <f aca="false">PRODUCT(S213,T213)</f>
        <v>0</v>
      </c>
      <c r="V213" s="70"/>
      <c r="W213" s="77"/>
    </row>
    <row r="214" customFormat="false" ht="15.75" hidden="false" customHeight="true" outlineLevel="0" collapsed="false">
      <c r="B214" s="30" t="s">
        <v>368</v>
      </c>
      <c r="C214" s="30" t="s">
        <v>14</v>
      </c>
      <c r="D214" s="30" t="s">
        <v>15</v>
      </c>
      <c r="E214" s="30" t="s">
        <v>322</v>
      </c>
      <c r="F214" s="31" t="s">
        <v>17</v>
      </c>
      <c r="G214" s="31" t="s">
        <v>18</v>
      </c>
      <c r="H214" s="32" t="s">
        <v>19</v>
      </c>
      <c r="I214" s="66"/>
      <c r="J214" s="33"/>
      <c r="K214" s="33"/>
      <c r="L214" s="33"/>
      <c r="M214" s="67"/>
      <c r="N214" s="67"/>
      <c r="O214" s="33"/>
      <c r="P214" s="33"/>
      <c r="Q214" s="33"/>
      <c r="R214" s="33"/>
      <c r="S214" s="30" t="s">
        <v>20</v>
      </c>
      <c r="T214" s="30" t="s">
        <v>21</v>
      </c>
      <c r="U214" s="30" t="s">
        <v>22</v>
      </c>
      <c r="V214" s="68" t="s">
        <v>21</v>
      </c>
      <c r="W214" s="7"/>
    </row>
    <row r="215" s="69" customFormat="true" ht="60" hidden="true" customHeight="true" outlineLevel="0" collapsed="false">
      <c r="B215" s="35" t="s">
        <v>369</v>
      </c>
      <c r="C215" s="35" t="s">
        <v>49</v>
      </c>
      <c r="D215" s="35" t="s">
        <v>370</v>
      </c>
      <c r="E215" s="35" t="s">
        <v>39</v>
      </c>
      <c r="F215" s="35" t="s">
        <v>371</v>
      </c>
      <c r="G215" s="35" t="s">
        <v>74</v>
      </c>
      <c r="H215" s="37" t="n">
        <v>168</v>
      </c>
      <c r="I215" s="53"/>
      <c r="J215" s="36"/>
      <c r="K215" s="36"/>
      <c r="L215" s="52"/>
      <c r="M215" s="51"/>
      <c r="N215" s="51"/>
      <c r="O215" s="52"/>
      <c r="P215" s="52"/>
      <c r="Q215" s="52"/>
      <c r="R215" s="52"/>
      <c r="S215" s="35" t="n">
        <f aca="false">SUM(I215:N215)</f>
        <v>0</v>
      </c>
      <c r="T215" s="81" t="n">
        <v>600</v>
      </c>
      <c r="U215" s="35" t="n">
        <f aca="false">PRODUCT(S215,T215)</f>
        <v>0</v>
      </c>
      <c r="V215" s="35"/>
      <c r="W215" s="77"/>
    </row>
    <row r="216" s="69" customFormat="true" ht="60" hidden="false" customHeight="true" outlineLevel="0" collapsed="false">
      <c r="B216" s="35" t="s">
        <v>372</v>
      </c>
      <c r="C216" s="35" t="s">
        <v>49</v>
      </c>
      <c r="D216" s="35" t="s">
        <v>373</v>
      </c>
      <c r="E216" s="35" t="s">
        <v>276</v>
      </c>
      <c r="F216" s="36" t="s">
        <v>206</v>
      </c>
      <c r="G216" s="36" t="s">
        <v>27</v>
      </c>
      <c r="H216" s="37" t="n">
        <v>168</v>
      </c>
      <c r="I216" s="73"/>
      <c r="J216" s="70"/>
      <c r="K216" s="78"/>
      <c r="L216" s="70"/>
      <c r="M216" s="72"/>
      <c r="N216" s="72"/>
      <c r="O216" s="75"/>
      <c r="P216" s="75"/>
      <c r="Q216" s="75"/>
      <c r="R216" s="75"/>
      <c r="S216" s="35" t="n">
        <f aca="false">SUM(I216:N216)</f>
        <v>0</v>
      </c>
      <c r="T216" s="76" t="n">
        <v>650</v>
      </c>
      <c r="U216" s="35" t="n">
        <f aca="false">PRODUCT(S216,T216)</f>
        <v>0</v>
      </c>
      <c r="V216" s="70"/>
      <c r="W216" s="77"/>
    </row>
    <row r="217" customFormat="false" ht="60" hidden="false" customHeight="true" outlineLevel="0" collapsed="false">
      <c r="B217" s="70" t="s">
        <v>372</v>
      </c>
      <c r="C217" s="35" t="s">
        <v>49</v>
      </c>
      <c r="D217" s="35" t="s">
        <v>374</v>
      </c>
      <c r="E217" s="35" t="s">
        <v>39</v>
      </c>
      <c r="F217" s="36" t="s">
        <v>236</v>
      </c>
      <c r="G217" s="36" t="s">
        <v>74</v>
      </c>
      <c r="H217" s="37" t="n">
        <v>168</v>
      </c>
      <c r="I217" s="73"/>
      <c r="J217" s="70"/>
      <c r="K217" s="70"/>
      <c r="L217" s="70"/>
      <c r="M217" s="72"/>
      <c r="N217" s="72"/>
      <c r="O217" s="75"/>
      <c r="P217" s="75"/>
      <c r="Q217" s="75"/>
      <c r="R217" s="75"/>
      <c r="S217" s="35" t="n">
        <f aca="false">SUM(I217:N217)</f>
        <v>0</v>
      </c>
      <c r="T217" s="76" t="n">
        <v>490</v>
      </c>
      <c r="U217" s="35" t="n">
        <f aca="false">PRODUCT(S217,T217)</f>
        <v>0</v>
      </c>
      <c r="V217" s="70"/>
      <c r="W217" s="7"/>
    </row>
    <row r="218" customFormat="false" ht="60" hidden="true" customHeight="true" outlineLevel="0" collapsed="false">
      <c r="B218" s="70" t="s">
        <v>372</v>
      </c>
      <c r="C218" s="35"/>
      <c r="D218" s="35" t="s">
        <v>375</v>
      </c>
      <c r="E218" s="35" t="s">
        <v>162</v>
      </c>
      <c r="F218" s="36" t="s">
        <v>376</v>
      </c>
      <c r="G218" s="36" t="s">
        <v>27</v>
      </c>
      <c r="H218" s="37" t="n">
        <v>168</v>
      </c>
      <c r="I218" s="78"/>
      <c r="J218" s="78"/>
      <c r="K218" s="78"/>
      <c r="L218" s="78"/>
      <c r="M218" s="74"/>
      <c r="N218" s="74"/>
      <c r="O218" s="75"/>
      <c r="P218" s="75"/>
      <c r="Q218" s="75"/>
      <c r="R218" s="75"/>
      <c r="S218" s="35" t="n">
        <f aca="false">SUM(I218:N218)</f>
        <v>0</v>
      </c>
      <c r="T218" s="76" t="n">
        <v>650</v>
      </c>
      <c r="U218" s="35" t="n">
        <f aca="false">PRODUCT(S218,T218)</f>
        <v>0</v>
      </c>
      <c r="V218" s="70"/>
      <c r="W218" s="7"/>
    </row>
    <row r="219" customFormat="false" ht="60" hidden="false" customHeight="true" outlineLevel="0" collapsed="false">
      <c r="B219" s="70" t="s">
        <v>372</v>
      </c>
      <c r="C219" s="35"/>
      <c r="D219" s="35" t="s">
        <v>377</v>
      </c>
      <c r="E219" s="35" t="s">
        <v>276</v>
      </c>
      <c r="F219" s="36" t="s">
        <v>206</v>
      </c>
      <c r="G219" s="36" t="s">
        <v>27</v>
      </c>
      <c r="H219" s="37" t="n">
        <v>168</v>
      </c>
      <c r="I219" s="73"/>
      <c r="J219" s="70"/>
      <c r="K219" s="70"/>
      <c r="L219" s="70"/>
      <c r="M219" s="72"/>
      <c r="N219" s="72"/>
      <c r="O219" s="75"/>
      <c r="P219" s="75"/>
      <c r="Q219" s="75"/>
      <c r="R219" s="75"/>
      <c r="S219" s="35" t="n">
        <f aca="false">SUM(I219:N219)</f>
        <v>0</v>
      </c>
      <c r="T219" s="76" t="n">
        <v>650</v>
      </c>
      <c r="U219" s="35" t="n">
        <f aca="false">PRODUCT(S219,T219)</f>
        <v>0</v>
      </c>
      <c r="V219" s="70"/>
      <c r="W219" s="7"/>
    </row>
    <row r="220" customFormat="false" ht="60" hidden="false" customHeight="true" outlineLevel="0" collapsed="false">
      <c r="B220" s="70" t="s">
        <v>372</v>
      </c>
      <c r="C220" s="35" t="s">
        <v>49</v>
      </c>
      <c r="D220" s="35" t="s">
        <v>378</v>
      </c>
      <c r="E220" s="35" t="s">
        <v>162</v>
      </c>
      <c r="F220" s="36" t="s">
        <v>379</v>
      </c>
      <c r="G220" s="36" t="s">
        <v>27</v>
      </c>
      <c r="H220" s="37" t="n">
        <v>168</v>
      </c>
      <c r="I220" s="73"/>
      <c r="J220" s="70"/>
      <c r="K220" s="70"/>
      <c r="L220" s="78"/>
      <c r="M220" s="72"/>
      <c r="N220" s="72"/>
      <c r="O220" s="75"/>
      <c r="P220" s="75"/>
      <c r="Q220" s="75"/>
      <c r="R220" s="75"/>
      <c r="S220" s="35" t="n">
        <f aca="false">SUM(I220:N220)</f>
        <v>0</v>
      </c>
      <c r="T220" s="76" t="n">
        <v>650</v>
      </c>
      <c r="U220" s="35" t="n">
        <f aca="false">PRODUCT(S220,T220)</f>
        <v>0</v>
      </c>
      <c r="V220" s="70"/>
      <c r="W220" s="7"/>
    </row>
    <row r="221" customFormat="false" ht="60" hidden="false" customHeight="true" outlineLevel="0" collapsed="false">
      <c r="B221" s="70" t="s">
        <v>372</v>
      </c>
      <c r="C221" s="35"/>
      <c r="D221" s="35" t="s">
        <v>380</v>
      </c>
      <c r="E221" s="35" t="s">
        <v>39</v>
      </c>
      <c r="F221" s="36" t="s">
        <v>151</v>
      </c>
      <c r="G221" s="36" t="s">
        <v>27</v>
      </c>
      <c r="H221" s="37" t="n">
        <v>168</v>
      </c>
      <c r="I221" s="73"/>
      <c r="J221" s="70"/>
      <c r="K221" s="78"/>
      <c r="L221" s="78"/>
      <c r="M221" s="74"/>
      <c r="N221" s="74"/>
      <c r="O221" s="75"/>
      <c r="P221" s="75"/>
      <c r="Q221" s="75"/>
      <c r="R221" s="75"/>
      <c r="S221" s="35" t="n">
        <f aca="false">SUM(I221:N221)</f>
        <v>0</v>
      </c>
      <c r="T221" s="76" t="n">
        <v>590</v>
      </c>
      <c r="U221" s="35" t="n">
        <f aca="false">PRODUCT(S221,T221)</f>
        <v>0</v>
      </c>
      <c r="V221" s="70"/>
      <c r="W221" s="7"/>
    </row>
    <row r="222" customFormat="false" ht="60" hidden="false" customHeight="true" outlineLevel="0" collapsed="false">
      <c r="B222" s="70" t="s">
        <v>372</v>
      </c>
      <c r="C222" s="35"/>
      <c r="D222" s="35" t="s">
        <v>381</v>
      </c>
      <c r="E222" s="35" t="s">
        <v>39</v>
      </c>
      <c r="F222" s="36" t="s">
        <v>154</v>
      </c>
      <c r="G222" s="36" t="s">
        <v>27</v>
      </c>
      <c r="H222" s="37" t="n">
        <v>168</v>
      </c>
      <c r="I222" s="73"/>
      <c r="J222" s="70"/>
      <c r="K222" s="70"/>
      <c r="L222" s="70"/>
      <c r="M222" s="72"/>
      <c r="N222" s="72"/>
      <c r="O222" s="75"/>
      <c r="P222" s="75"/>
      <c r="Q222" s="75"/>
      <c r="R222" s="75"/>
      <c r="S222" s="35" t="n">
        <f aca="false">SUM(I222:N222)</f>
        <v>0</v>
      </c>
      <c r="T222" s="76" t="n">
        <v>590</v>
      </c>
      <c r="U222" s="35" t="n">
        <f aca="false">PRODUCT(S222,T222)</f>
        <v>0</v>
      </c>
      <c r="V222" s="70"/>
      <c r="W222" s="7"/>
    </row>
    <row r="223" customFormat="false" ht="60" hidden="false" customHeight="true" outlineLevel="0" collapsed="false">
      <c r="B223" s="70" t="s">
        <v>372</v>
      </c>
      <c r="C223" s="35"/>
      <c r="D223" s="35" t="s">
        <v>382</v>
      </c>
      <c r="E223" s="35" t="s">
        <v>39</v>
      </c>
      <c r="F223" s="36" t="s">
        <v>147</v>
      </c>
      <c r="G223" s="36" t="s">
        <v>27</v>
      </c>
      <c r="H223" s="37" t="n">
        <v>168</v>
      </c>
      <c r="I223" s="73"/>
      <c r="J223" s="70"/>
      <c r="K223" s="70"/>
      <c r="L223" s="70"/>
      <c r="M223" s="72"/>
      <c r="N223" s="74"/>
      <c r="O223" s="75"/>
      <c r="P223" s="75"/>
      <c r="Q223" s="75"/>
      <c r="R223" s="75"/>
      <c r="S223" s="35" t="n">
        <f aca="false">SUM(I223:N223)</f>
        <v>0</v>
      </c>
      <c r="T223" s="76" t="n">
        <v>590</v>
      </c>
      <c r="U223" s="35" t="n">
        <f aca="false">PRODUCT(S223,T223)</f>
        <v>0</v>
      </c>
      <c r="V223" s="70"/>
      <c r="W223" s="7"/>
    </row>
    <row r="224" customFormat="false" ht="60" hidden="false" customHeight="true" outlineLevel="0" collapsed="false">
      <c r="B224" s="70" t="s">
        <v>372</v>
      </c>
      <c r="C224" s="35"/>
      <c r="D224" s="35" t="s">
        <v>383</v>
      </c>
      <c r="E224" s="35" t="s">
        <v>39</v>
      </c>
      <c r="F224" s="36" t="s">
        <v>384</v>
      </c>
      <c r="G224" s="36" t="s">
        <v>27</v>
      </c>
      <c r="H224" s="37" t="n">
        <v>168</v>
      </c>
      <c r="I224" s="73"/>
      <c r="J224" s="70"/>
      <c r="K224" s="70"/>
      <c r="L224" s="70"/>
      <c r="M224" s="72"/>
      <c r="N224" s="72"/>
      <c r="O224" s="75"/>
      <c r="P224" s="75"/>
      <c r="Q224" s="75"/>
      <c r="R224" s="75"/>
      <c r="S224" s="35" t="n">
        <f aca="false">SUM(I224:N224)</f>
        <v>0</v>
      </c>
      <c r="T224" s="76" t="n">
        <v>650</v>
      </c>
      <c r="U224" s="35" t="n">
        <f aca="false">PRODUCT(S224,T224)</f>
        <v>0</v>
      </c>
      <c r="V224" s="70"/>
      <c r="W224" s="7"/>
    </row>
    <row r="225" customFormat="false" ht="60" hidden="false" customHeight="true" outlineLevel="0" collapsed="false">
      <c r="B225" s="70" t="s">
        <v>372</v>
      </c>
      <c r="C225" s="35"/>
      <c r="D225" s="35" t="s">
        <v>385</v>
      </c>
      <c r="E225" s="35" t="s">
        <v>39</v>
      </c>
      <c r="F225" s="36" t="s">
        <v>386</v>
      </c>
      <c r="G225" s="36" t="s">
        <v>27</v>
      </c>
      <c r="H225" s="37" t="n">
        <v>168</v>
      </c>
      <c r="I225" s="73"/>
      <c r="J225" s="70"/>
      <c r="K225" s="70"/>
      <c r="L225" s="70"/>
      <c r="M225" s="72"/>
      <c r="N225" s="72"/>
      <c r="O225" s="70"/>
      <c r="P225" s="70"/>
      <c r="Q225" s="75"/>
      <c r="R225" s="75"/>
      <c r="S225" s="35" t="n">
        <f aca="false">SUM(I225:N225)</f>
        <v>0</v>
      </c>
      <c r="T225" s="76" t="n">
        <v>620</v>
      </c>
      <c r="U225" s="35" t="n">
        <f aca="false">PRODUCT(S225,T225)</f>
        <v>0</v>
      </c>
      <c r="V225" s="70"/>
      <c r="W225" s="7"/>
    </row>
    <row r="226" customFormat="false" ht="60" hidden="false" customHeight="true" outlineLevel="0" collapsed="false">
      <c r="B226" s="70" t="s">
        <v>372</v>
      </c>
      <c r="C226" s="35"/>
      <c r="D226" s="35" t="s">
        <v>387</v>
      </c>
      <c r="E226" s="35" t="s">
        <v>39</v>
      </c>
      <c r="F226" s="36" t="s">
        <v>127</v>
      </c>
      <c r="G226" s="36" t="s">
        <v>78</v>
      </c>
      <c r="H226" s="37" t="n">
        <v>168</v>
      </c>
      <c r="I226" s="73"/>
      <c r="J226" s="70"/>
      <c r="K226" s="70"/>
      <c r="L226" s="70"/>
      <c r="M226" s="72"/>
      <c r="N226" s="72"/>
      <c r="O226" s="70"/>
      <c r="P226" s="70"/>
      <c r="Q226" s="75"/>
      <c r="R226" s="75"/>
      <c r="S226" s="35" t="n">
        <f aca="false">SUM(I226:N226)</f>
        <v>0</v>
      </c>
      <c r="T226" s="76" t="n">
        <v>620</v>
      </c>
      <c r="U226" s="35" t="n">
        <f aca="false">PRODUCT(S226,T226)</f>
        <v>0</v>
      </c>
      <c r="V226" s="70"/>
      <c r="W226" s="7"/>
    </row>
    <row r="227" customFormat="false" ht="60" hidden="false" customHeight="true" outlineLevel="0" collapsed="false">
      <c r="B227" s="70" t="s">
        <v>372</v>
      </c>
      <c r="C227" s="35"/>
      <c r="D227" s="35" t="s">
        <v>388</v>
      </c>
      <c r="E227" s="35" t="s">
        <v>39</v>
      </c>
      <c r="F227" s="36" t="s">
        <v>389</v>
      </c>
      <c r="G227" s="36" t="s">
        <v>27</v>
      </c>
      <c r="H227" s="37" t="n">
        <v>168</v>
      </c>
      <c r="I227" s="73"/>
      <c r="J227" s="70"/>
      <c r="K227" s="70"/>
      <c r="L227" s="70"/>
      <c r="M227" s="72"/>
      <c r="N227" s="79"/>
      <c r="O227" s="75"/>
      <c r="P227" s="75"/>
      <c r="Q227" s="75"/>
      <c r="R227" s="75"/>
      <c r="S227" s="35" t="n">
        <f aca="false">SUM(I227:N227)</f>
        <v>0</v>
      </c>
      <c r="T227" s="76" t="n">
        <v>720</v>
      </c>
      <c r="U227" s="35" t="n">
        <f aca="false">PRODUCT(S227,T227)</f>
        <v>0</v>
      </c>
      <c r="V227" s="70"/>
      <c r="W227" s="7"/>
    </row>
    <row r="228" customFormat="false" ht="60" hidden="false" customHeight="true" outlineLevel="0" collapsed="false">
      <c r="B228" s="70" t="s">
        <v>372</v>
      </c>
      <c r="C228" s="35"/>
      <c r="D228" s="35" t="s">
        <v>390</v>
      </c>
      <c r="E228" s="35" t="s">
        <v>39</v>
      </c>
      <c r="F228" s="36" t="s">
        <v>391</v>
      </c>
      <c r="G228" s="36" t="s">
        <v>27</v>
      </c>
      <c r="H228" s="37" t="n">
        <v>168</v>
      </c>
      <c r="I228" s="80"/>
      <c r="J228" s="75"/>
      <c r="K228" s="75"/>
      <c r="L228" s="75"/>
      <c r="M228" s="79"/>
      <c r="N228" s="72"/>
      <c r="O228" s="70"/>
      <c r="P228" s="70"/>
      <c r="Q228" s="70"/>
      <c r="R228" s="75"/>
      <c r="S228" s="35" t="n">
        <f aca="false">SUM(I228:N228)</f>
        <v>0</v>
      </c>
      <c r="T228" s="76" t="n">
        <v>820</v>
      </c>
      <c r="U228" s="35" t="n">
        <f aca="false">PRODUCT(S228,T228)</f>
        <v>0</v>
      </c>
      <c r="V228" s="70"/>
      <c r="W228" s="7"/>
    </row>
    <row r="229" customFormat="false" ht="60" hidden="false" customHeight="true" outlineLevel="0" collapsed="false">
      <c r="B229" s="70" t="s">
        <v>372</v>
      </c>
      <c r="C229" s="35"/>
      <c r="D229" s="35" t="s">
        <v>392</v>
      </c>
      <c r="E229" s="35" t="s">
        <v>39</v>
      </c>
      <c r="F229" s="36" t="s">
        <v>393</v>
      </c>
      <c r="G229" s="36" t="s">
        <v>27</v>
      </c>
      <c r="H229" s="37" t="n">
        <v>168</v>
      </c>
      <c r="I229" s="73"/>
      <c r="J229" s="70"/>
      <c r="K229" s="70"/>
      <c r="L229" s="70"/>
      <c r="M229" s="72"/>
      <c r="N229" s="79"/>
      <c r="O229" s="75"/>
      <c r="P229" s="75"/>
      <c r="Q229" s="75"/>
      <c r="R229" s="75"/>
      <c r="S229" s="35" t="n">
        <f aca="false">SUM(I229:N229)</f>
        <v>0</v>
      </c>
      <c r="T229" s="76" t="n">
        <v>720</v>
      </c>
      <c r="U229" s="35" t="n">
        <f aca="false">PRODUCT(S229,T229)</f>
        <v>0</v>
      </c>
      <c r="V229" s="70"/>
      <c r="W229" s="7"/>
    </row>
    <row r="230" customFormat="false" ht="60" hidden="false" customHeight="true" outlineLevel="0" collapsed="false">
      <c r="B230" s="70" t="s">
        <v>372</v>
      </c>
      <c r="C230" s="35"/>
      <c r="D230" s="35" t="s">
        <v>394</v>
      </c>
      <c r="E230" s="35" t="s">
        <v>39</v>
      </c>
      <c r="F230" s="36" t="s">
        <v>393</v>
      </c>
      <c r="G230" s="36" t="s">
        <v>27</v>
      </c>
      <c r="H230" s="37" t="n">
        <v>168</v>
      </c>
      <c r="I230" s="80"/>
      <c r="J230" s="75"/>
      <c r="K230" s="75"/>
      <c r="L230" s="75"/>
      <c r="M230" s="79"/>
      <c r="N230" s="72"/>
      <c r="O230" s="70"/>
      <c r="P230" s="70"/>
      <c r="Q230" s="70"/>
      <c r="R230" s="75"/>
      <c r="S230" s="35" t="n">
        <f aca="false">SUM(I230:N230)</f>
        <v>0</v>
      </c>
      <c r="T230" s="76" t="n">
        <v>820</v>
      </c>
      <c r="U230" s="35" t="n">
        <f aca="false">PRODUCT(S230,T230)</f>
        <v>0</v>
      </c>
      <c r="V230" s="70"/>
      <c r="W230" s="7"/>
    </row>
    <row r="231" customFormat="false" ht="60" hidden="false" customHeight="true" outlineLevel="0" collapsed="false">
      <c r="B231" s="70" t="s">
        <v>372</v>
      </c>
      <c r="C231" s="35"/>
      <c r="D231" s="35" t="s">
        <v>395</v>
      </c>
      <c r="E231" s="35" t="s">
        <v>396</v>
      </c>
      <c r="F231" s="36" t="s">
        <v>397</v>
      </c>
      <c r="G231" s="35" t="s">
        <v>166</v>
      </c>
      <c r="H231" s="37" t="n">
        <v>168</v>
      </c>
      <c r="I231" s="73"/>
      <c r="J231" s="70"/>
      <c r="K231" s="70"/>
      <c r="L231" s="70"/>
      <c r="M231" s="72"/>
      <c r="N231" s="79"/>
      <c r="O231" s="75"/>
      <c r="P231" s="75"/>
      <c r="Q231" s="75"/>
      <c r="R231" s="75"/>
      <c r="S231" s="35" t="n">
        <f aca="false">SUM(I231:N231)</f>
        <v>0</v>
      </c>
      <c r="T231" s="76" t="n">
        <v>790</v>
      </c>
      <c r="U231" s="35" t="n">
        <f aca="false">PRODUCT(S231,T231)</f>
        <v>0</v>
      </c>
      <c r="V231" s="70"/>
      <c r="W231" s="7"/>
    </row>
    <row r="232" customFormat="false" ht="60" hidden="false" customHeight="true" outlineLevel="0" collapsed="false">
      <c r="B232" s="70" t="s">
        <v>372</v>
      </c>
      <c r="C232" s="35"/>
      <c r="D232" s="35" t="s">
        <v>398</v>
      </c>
      <c r="E232" s="35" t="s">
        <v>396</v>
      </c>
      <c r="F232" s="36" t="s">
        <v>397</v>
      </c>
      <c r="G232" s="35" t="s">
        <v>166</v>
      </c>
      <c r="H232" s="37" t="n">
        <v>168</v>
      </c>
      <c r="I232" s="80"/>
      <c r="J232" s="75"/>
      <c r="K232" s="75"/>
      <c r="L232" s="75"/>
      <c r="M232" s="79"/>
      <c r="N232" s="72"/>
      <c r="O232" s="70"/>
      <c r="P232" s="70"/>
      <c r="Q232" s="70"/>
      <c r="R232" s="75"/>
      <c r="S232" s="35" t="n">
        <f aca="false">SUM(I232:N232)</f>
        <v>0</v>
      </c>
      <c r="T232" s="76" t="n">
        <v>890</v>
      </c>
      <c r="U232" s="35" t="n">
        <f aca="false">PRODUCT(S232,T232)</f>
        <v>0</v>
      </c>
      <c r="V232" s="70"/>
      <c r="W232" s="7"/>
    </row>
    <row r="233" customFormat="false" ht="60" hidden="false" customHeight="true" outlineLevel="0" collapsed="false">
      <c r="B233" s="70" t="s">
        <v>372</v>
      </c>
      <c r="C233" s="35"/>
      <c r="D233" s="35" t="s">
        <v>399</v>
      </c>
      <c r="E233" s="35" t="s">
        <v>162</v>
      </c>
      <c r="F233" s="36" t="s">
        <v>400</v>
      </c>
      <c r="G233" s="35" t="s">
        <v>27</v>
      </c>
      <c r="H233" s="37" t="n">
        <v>168</v>
      </c>
      <c r="I233" s="73"/>
      <c r="J233" s="70"/>
      <c r="K233" s="70"/>
      <c r="L233" s="70"/>
      <c r="M233" s="72"/>
      <c r="N233" s="79"/>
      <c r="O233" s="75"/>
      <c r="P233" s="75"/>
      <c r="Q233" s="75"/>
      <c r="R233" s="75"/>
      <c r="S233" s="35" t="n">
        <f aca="false">SUM(I233:N233)</f>
        <v>0</v>
      </c>
      <c r="T233" s="76" t="n">
        <v>720</v>
      </c>
      <c r="U233" s="35" t="n">
        <f aca="false">PRODUCT(S233,T233)</f>
        <v>0</v>
      </c>
      <c r="V233" s="70"/>
      <c r="W233" s="7"/>
    </row>
    <row r="234" customFormat="false" ht="60" hidden="false" customHeight="true" outlineLevel="0" collapsed="false">
      <c r="B234" s="70" t="s">
        <v>372</v>
      </c>
      <c r="C234" s="35"/>
      <c r="D234" s="35" t="s">
        <v>401</v>
      </c>
      <c r="E234" s="35" t="s">
        <v>162</v>
      </c>
      <c r="F234" s="36" t="s">
        <v>400</v>
      </c>
      <c r="G234" s="35" t="s">
        <v>27</v>
      </c>
      <c r="H234" s="37" t="n">
        <v>168</v>
      </c>
      <c r="I234" s="80"/>
      <c r="J234" s="75"/>
      <c r="K234" s="75"/>
      <c r="L234" s="75"/>
      <c r="M234" s="79"/>
      <c r="N234" s="72"/>
      <c r="O234" s="70"/>
      <c r="P234" s="70"/>
      <c r="Q234" s="70"/>
      <c r="R234" s="75"/>
      <c r="S234" s="35" t="n">
        <f aca="false">SUM(I234:N234)</f>
        <v>0</v>
      </c>
      <c r="T234" s="76" t="n">
        <v>800</v>
      </c>
      <c r="U234" s="35" t="n">
        <f aca="false">PRODUCT(S234,T234)</f>
        <v>0</v>
      </c>
      <c r="V234" s="70"/>
      <c r="W234" s="7"/>
    </row>
    <row r="235" customFormat="false" ht="60" hidden="false" customHeight="true" outlineLevel="0" collapsed="false">
      <c r="B235" s="70" t="s">
        <v>372</v>
      </c>
      <c r="C235" s="35"/>
      <c r="D235" s="35" t="s">
        <v>402</v>
      </c>
      <c r="E235" s="35" t="s">
        <v>162</v>
      </c>
      <c r="F235" s="36" t="s">
        <v>403</v>
      </c>
      <c r="G235" s="35" t="s">
        <v>27</v>
      </c>
      <c r="H235" s="37" t="n">
        <v>168</v>
      </c>
      <c r="I235" s="73"/>
      <c r="J235" s="70"/>
      <c r="K235" s="70"/>
      <c r="L235" s="70"/>
      <c r="M235" s="72"/>
      <c r="N235" s="79"/>
      <c r="O235" s="75"/>
      <c r="P235" s="75"/>
      <c r="Q235" s="75"/>
      <c r="R235" s="75"/>
      <c r="S235" s="35" t="n">
        <f aca="false">SUM(I235:N235)</f>
        <v>0</v>
      </c>
      <c r="T235" s="76" t="n">
        <v>720</v>
      </c>
      <c r="U235" s="35" t="n">
        <f aca="false">PRODUCT(S235,T235)</f>
        <v>0</v>
      </c>
      <c r="V235" s="70"/>
      <c r="W235" s="7"/>
    </row>
    <row r="236" customFormat="false" ht="60" hidden="false" customHeight="true" outlineLevel="0" collapsed="false">
      <c r="B236" s="70" t="s">
        <v>372</v>
      </c>
      <c r="C236" s="35"/>
      <c r="D236" s="35" t="s">
        <v>404</v>
      </c>
      <c r="E236" s="35" t="s">
        <v>162</v>
      </c>
      <c r="F236" s="36" t="s">
        <v>403</v>
      </c>
      <c r="G236" s="35" t="s">
        <v>27</v>
      </c>
      <c r="H236" s="37" t="n">
        <v>168</v>
      </c>
      <c r="I236" s="80"/>
      <c r="J236" s="75"/>
      <c r="K236" s="75"/>
      <c r="L236" s="75"/>
      <c r="M236" s="79"/>
      <c r="N236" s="72"/>
      <c r="O236" s="70"/>
      <c r="P236" s="70"/>
      <c r="Q236" s="70"/>
      <c r="R236" s="75"/>
      <c r="S236" s="35" t="n">
        <f aca="false">SUM(I236:N236)</f>
        <v>0</v>
      </c>
      <c r="T236" s="76" t="n">
        <v>800</v>
      </c>
      <c r="U236" s="35" t="n">
        <f aca="false">PRODUCT(S236,T236)</f>
        <v>0</v>
      </c>
      <c r="V236" s="70"/>
      <c r="W236" s="7"/>
    </row>
    <row r="237" customFormat="false" ht="60" hidden="false" customHeight="true" outlineLevel="0" collapsed="false">
      <c r="B237" s="70" t="s">
        <v>372</v>
      </c>
      <c r="C237" s="35"/>
      <c r="D237" s="35" t="s">
        <v>405</v>
      </c>
      <c r="E237" s="35" t="s">
        <v>162</v>
      </c>
      <c r="F237" s="36" t="s">
        <v>406</v>
      </c>
      <c r="G237" s="35" t="s">
        <v>27</v>
      </c>
      <c r="H237" s="37" t="n">
        <v>168</v>
      </c>
      <c r="I237" s="73"/>
      <c r="J237" s="70"/>
      <c r="K237" s="70"/>
      <c r="L237" s="70"/>
      <c r="M237" s="72"/>
      <c r="N237" s="79"/>
      <c r="O237" s="75"/>
      <c r="P237" s="75"/>
      <c r="Q237" s="75"/>
      <c r="R237" s="75"/>
      <c r="S237" s="35" t="n">
        <f aca="false">SUM(I237:N237)</f>
        <v>0</v>
      </c>
      <c r="T237" s="76" t="n">
        <v>680</v>
      </c>
      <c r="U237" s="35" t="n">
        <f aca="false">PRODUCT(S237,T237)</f>
        <v>0</v>
      </c>
      <c r="V237" s="70"/>
      <c r="W237" s="7"/>
    </row>
    <row r="238" customFormat="false" ht="60" hidden="false" customHeight="true" outlineLevel="0" collapsed="false">
      <c r="B238" s="70" t="s">
        <v>372</v>
      </c>
      <c r="C238" s="35"/>
      <c r="D238" s="35" t="s">
        <v>407</v>
      </c>
      <c r="E238" s="35" t="s">
        <v>162</v>
      </c>
      <c r="F238" s="36" t="s">
        <v>406</v>
      </c>
      <c r="G238" s="35" t="s">
        <v>27</v>
      </c>
      <c r="H238" s="37" t="n">
        <v>168</v>
      </c>
      <c r="I238" s="80"/>
      <c r="J238" s="75"/>
      <c r="K238" s="75"/>
      <c r="L238" s="75"/>
      <c r="M238" s="79"/>
      <c r="N238" s="72"/>
      <c r="O238" s="70"/>
      <c r="P238" s="70"/>
      <c r="Q238" s="70"/>
      <c r="R238" s="75"/>
      <c r="S238" s="35" t="n">
        <f aca="false">SUM(I238:N238)</f>
        <v>0</v>
      </c>
      <c r="T238" s="76" t="n">
        <v>750</v>
      </c>
      <c r="U238" s="35" t="n">
        <f aca="false">PRODUCT(S238,T238)</f>
        <v>0</v>
      </c>
      <c r="V238" s="70"/>
      <c r="W238" s="7"/>
    </row>
    <row r="239" customFormat="false" ht="60" hidden="false" customHeight="true" outlineLevel="0" collapsed="false">
      <c r="B239" s="70" t="s">
        <v>372</v>
      </c>
      <c r="C239" s="35"/>
      <c r="D239" s="35" t="s">
        <v>408</v>
      </c>
      <c r="E239" s="35" t="s">
        <v>409</v>
      </c>
      <c r="F239" s="36" t="s">
        <v>410</v>
      </c>
      <c r="G239" s="35" t="s">
        <v>27</v>
      </c>
      <c r="H239" s="37" t="n">
        <v>168</v>
      </c>
      <c r="I239" s="73"/>
      <c r="J239" s="70"/>
      <c r="K239" s="70"/>
      <c r="L239" s="70"/>
      <c r="M239" s="72"/>
      <c r="N239" s="79"/>
      <c r="O239" s="75"/>
      <c r="P239" s="75"/>
      <c r="Q239" s="75"/>
      <c r="R239" s="75"/>
      <c r="S239" s="35" t="n">
        <f aca="false">SUM(I239:N239)</f>
        <v>0</v>
      </c>
      <c r="T239" s="76" t="n">
        <v>680</v>
      </c>
      <c r="U239" s="35" t="n">
        <f aca="false">PRODUCT(S239,T239)</f>
        <v>0</v>
      </c>
      <c r="V239" s="70"/>
      <c r="W239" s="7"/>
    </row>
    <row r="240" customFormat="false" ht="60" hidden="false" customHeight="true" outlineLevel="0" collapsed="false">
      <c r="B240" s="70" t="s">
        <v>372</v>
      </c>
      <c r="C240" s="35"/>
      <c r="D240" s="35" t="s">
        <v>411</v>
      </c>
      <c r="E240" s="35" t="s">
        <v>162</v>
      </c>
      <c r="F240" s="36" t="s">
        <v>311</v>
      </c>
      <c r="G240" s="35" t="s">
        <v>27</v>
      </c>
      <c r="H240" s="37" t="n">
        <v>168</v>
      </c>
      <c r="I240" s="73"/>
      <c r="J240" s="70"/>
      <c r="K240" s="70"/>
      <c r="L240" s="70"/>
      <c r="M240" s="72"/>
      <c r="N240" s="79"/>
      <c r="O240" s="75"/>
      <c r="P240" s="75"/>
      <c r="Q240" s="75"/>
      <c r="R240" s="75"/>
      <c r="S240" s="35" t="n">
        <f aca="false">SUM(I240:N240)</f>
        <v>0</v>
      </c>
      <c r="T240" s="76" t="n">
        <v>680</v>
      </c>
      <c r="U240" s="35" t="n">
        <f aca="false">PRODUCT(S240,T240)</f>
        <v>0</v>
      </c>
      <c r="V240" s="70"/>
      <c r="W240" s="7"/>
    </row>
    <row r="241" customFormat="false" ht="60" hidden="false" customHeight="true" outlineLevel="0" collapsed="false">
      <c r="B241" s="70" t="s">
        <v>372</v>
      </c>
      <c r="C241" s="35"/>
      <c r="D241" s="35" t="s">
        <v>412</v>
      </c>
      <c r="E241" s="35" t="s">
        <v>162</v>
      </c>
      <c r="F241" s="36" t="s">
        <v>311</v>
      </c>
      <c r="G241" s="35" t="s">
        <v>27</v>
      </c>
      <c r="H241" s="37" t="n">
        <v>168</v>
      </c>
      <c r="I241" s="80"/>
      <c r="J241" s="75"/>
      <c r="K241" s="75"/>
      <c r="L241" s="75"/>
      <c r="M241" s="79"/>
      <c r="N241" s="72"/>
      <c r="O241" s="70"/>
      <c r="P241" s="70"/>
      <c r="Q241" s="70"/>
      <c r="R241" s="75"/>
      <c r="S241" s="35" t="n">
        <f aca="false">SUM(I241:N241)</f>
        <v>0</v>
      </c>
      <c r="T241" s="76" t="n">
        <v>750</v>
      </c>
      <c r="U241" s="35" t="n">
        <f aca="false">PRODUCT(S241,T241)</f>
        <v>0</v>
      </c>
      <c r="V241" s="70"/>
      <c r="W241" s="7"/>
    </row>
    <row r="242" customFormat="false" ht="60" hidden="false" customHeight="true" outlineLevel="0" collapsed="false">
      <c r="B242" s="70" t="s">
        <v>372</v>
      </c>
      <c r="C242" s="35"/>
      <c r="D242" s="35" t="s">
        <v>413</v>
      </c>
      <c r="E242" s="35" t="s">
        <v>162</v>
      </c>
      <c r="F242" s="36" t="s">
        <v>414</v>
      </c>
      <c r="G242" s="35" t="s">
        <v>27</v>
      </c>
      <c r="H242" s="37" t="n">
        <v>168</v>
      </c>
      <c r="I242" s="73"/>
      <c r="J242" s="70"/>
      <c r="K242" s="70"/>
      <c r="L242" s="70"/>
      <c r="M242" s="72"/>
      <c r="N242" s="79"/>
      <c r="O242" s="75"/>
      <c r="P242" s="75"/>
      <c r="Q242" s="75"/>
      <c r="R242" s="75"/>
      <c r="S242" s="35" t="n">
        <f aca="false">SUM(I242:N242)</f>
        <v>0</v>
      </c>
      <c r="T242" s="76" t="n">
        <v>680</v>
      </c>
      <c r="U242" s="35" t="n">
        <f aca="false">PRODUCT(S242,T242)</f>
        <v>0</v>
      </c>
      <c r="V242" s="70"/>
      <c r="W242" s="7"/>
    </row>
    <row r="243" customFormat="false" ht="60" hidden="true" customHeight="true" outlineLevel="0" collapsed="false">
      <c r="B243" s="70" t="s">
        <v>372</v>
      </c>
      <c r="C243" s="35"/>
      <c r="D243" s="35" t="s">
        <v>415</v>
      </c>
      <c r="E243" s="35" t="s">
        <v>162</v>
      </c>
      <c r="F243" s="36" t="s">
        <v>414</v>
      </c>
      <c r="G243" s="35" t="s">
        <v>27</v>
      </c>
      <c r="H243" s="37" t="n">
        <v>168</v>
      </c>
      <c r="I243" s="80"/>
      <c r="J243" s="75"/>
      <c r="K243" s="75"/>
      <c r="L243" s="75"/>
      <c r="M243" s="79"/>
      <c r="N243" s="74"/>
      <c r="O243" s="78"/>
      <c r="P243" s="78"/>
      <c r="Q243" s="78"/>
      <c r="R243" s="75"/>
      <c r="S243" s="35" t="n">
        <f aca="false">SUM(I243:N243)</f>
        <v>0</v>
      </c>
      <c r="T243" s="76" t="n">
        <v>750</v>
      </c>
      <c r="U243" s="35" t="n">
        <f aca="false">PRODUCT(S243,T243)</f>
        <v>0</v>
      </c>
      <c r="V243" s="70"/>
      <c r="W243" s="7"/>
    </row>
    <row r="244" customFormat="false" ht="60" hidden="false" customHeight="true" outlineLevel="0" collapsed="false">
      <c r="B244" s="70" t="s">
        <v>372</v>
      </c>
      <c r="C244" s="35"/>
      <c r="D244" s="35" t="s">
        <v>416</v>
      </c>
      <c r="E244" s="35" t="s">
        <v>162</v>
      </c>
      <c r="F244" s="36" t="s">
        <v>417</v>
      </c>
      <c r="G244" s="35" t="s">
        <v>27</v>
      </c>
      <c r="H244" s="37" t="n">
        <v>168</v>
      </c>
      <c r="I244" s="73"/>
      <c r="J244" s="70"/>
      <c r="K244" s="70"/>
      <c r="L244" s="70"/>
      <c r="M244" s="72"/>
      <c r="N244" s="79"/>
      <c r="O244" s="75"/>
      <c r="P244" s="75"/>
      <c r="Q244" s="75"/>
      <c r="R244" s="75"/>
      <c r="S244" s="35" t="n">
        <f aca="false">SUM(I244:N244)</f>
        <v>0</v>
      </c>
      <c r="T244" s="76" t="n">
        <v>680</v>
      </c>
      <c r="U244" s="35" t="n">
        <f aca="false">PRODUCT(S244,T244)</f>
        <v>0</v>
      </c>
      <c r="V244" s="70"/>
      <c r="W244" s="7"/>
    </row>
    <row r="245" customFormat="false" ht="60" hidden="true" customHeight="true" outlineLevel="0" collapsed="false">
      <c r="B245" s="70" t="s">
        <v>372</v>
      </c>
      <c r="C245" s="35"/>
      <c r="D245" s="35" t="s">
        <v>418</v>
      </c>
      <c r="E245" s="35" t="s">
        <v>162</v>
      </c>
      <c r="F245" s="36" t="s">
        <v>417</v>
      </c>
      <c r="G245" s="35" t="s">
        <v>27</v>
      </c>
      <c r="H245" s="37" t="n">
        <v>168</v>
      </c>
      <c r="I245" s="80"/>
      <c r="J245" s="75"/>
      <c r="K245" s="75"/>
      <c r="L245" s="75"/>
      <c r="M245" s="79"/>
      <c r="N245" s="74"/>
      <c r="O245" s="78"/>
      <c r="P245" s="78"/>
      <c r="Q245" s="78"/>
      <c r="R245" s="75"/>
      <c r="S245" s="35" t="n">
        <f aca="false">SUM(I245:N245)</f>
        <v>0</v>
      </c>
      <c r="T245" s="76" t="n">
        <v>750</v>
      </c>
      <c r="U245" s="35" t="n">
        <f aca="false">PRODUCT(S245,T245)</f>
        <v>0</v>
      </c>
      <c r="V245" s="70"/>
      <c r="W245" s="7"/>
    </row>
    <row r="246" customFormat="false" ht="60" hidden="false" customHeight="true" outlineLevel="0" collapsed="false">
      <c r="B246" s="70" t="s">
        <v>372</v>
      </c>
      <c r="C246" s="35"/>
      <c r="D246" s="35" t="s">
        <v>419</v>
      </c>
      <c r="E246" s="35" t="s">
        <v>162</v>
      </c>
      <c r="F246" s="36" t="s">
        <v>400</v>
      </c>
      <c r="G246" s="35" t="s">
        <v>27</v>
      </c>
      <c r="H246" s="37" t="n">
        <v>168</v>
      </c>
      <c r="I246" s="73"/>
      <c r="J246" s="70"/>
      <c r="K246" s="70"/>
      <c r="L246" s="70"/>
      <c r="M246" s="72"/>
      <c r="N246" s="79"/>
      <c r="O246" s="75"/>
      <c r="P246" s="75"/>
      <c r="Q246" s="75"/>
      <c r="R246" s="75"/>
      <c r="S246" s="35" t="n">
        <f aca="false">SUM(I246:N246)</f>
        <v>0</v>
      </c>
      <c r="T246" s="76" t="n">
        <v>680</v>
      </c>
      <c r="U246" s="35" t="n">
        <f aca="false">PRODUCT(S246,T246)</f>
        <v>0</v>
      </c>
      <c r="V246" s="70"/>
      <c r="W246" s="7"/>
    </row>
    <row r="247" customFormat="false" ht="60" hidden="true" customHeight="true" outlineLevel="0" collapsed="false">
      <c r="B247" s="70" t="s">
        <v>372</v>
      </c>
      <c r="C247" s="35"/>
      <c r="D247" s="35" t="s">
        <v>420</v>
      </c>
      <c r="E247" s="35" t="s">
        <v>162</v>
      </c>
      <c r="F247" s="36" t="s">
        <v>400</v>
      </c>
      <c r="G247" s="35" t="s">
        <v>27</v>
      </c>
      <c r="H247" s="37" t="n">
        <v>168</v>
      </c>
      <c r="I247" s="80"/>
      <c r="J247" s="75"/>
      <c r="K247" s="75"/>
      <c r="L247" s="75"/>
      <c r="M247" s="79"/>
      <c r="N247" s="72"/>
      <c r="O247" s="70"/>
      <c r="P247" s="70"/>
      <c r="Q247" s="70"/>
      <c r="R247" s="75"/>
      <c r="S247" s="35" t="n">
        <f aca="false">SUM(I247:N247)</f>
        <v>0</v>
      </c>
      <c r="T247" s="76" t="n">
        <v>750</v>
      </c>
      <c r="U247" s="35" t="n">
        <f aca="false">PRODUCT(S247,T247)</f>
        <v>0</v>
      </c>
      <c r="V247" s="70"/>
      <c r="W247" s="7"/>
    </row>
    <row r="248" customFormat="false" ht="60" hidden="false" customHeight="true" outlineLevel="0" collapsed="false">
      <c r="B248" s="70" t="s">
        <v>372</v>
      </c>
      <c r="C248" s="35"/>
      <c r="D248" s="35" t="s">
        <v>421</v>
      </c>
      <c r="E248" s="35" t="s">
        <v>162</v>
      </c>
      <c r="F248" s="36" t="s">
        <v>422</v>
      </c>
      <c r="G248" s="35" t="s">
        <v>27</v>
      </c>
      <c r="H248" s="37" t="n">
        <v>168</v>
      </c>
      <c r="I248" s="73"/>
      <c r="J248" s="70"/>
      <c r="K248" s="70"/>
      <c r="L248" s="70"/>
      <c r="M248" s="72"/>
      <c r="N248" s="79"/>
      <c r="O248" s="75"/>
      <c r="P248" s="75"/>
      <c r="Q248" s="75"/>
      <c r="R248" s="75"/>
      <c r="S248" s="35" t="n">
        <f aca="false">SUM(I248:N248)</f>
        <v>0</v>
      </c>
      <c r="T248" s="76" t="n">
        <v>680</v>
      </c>
      <c r="U248" s="35" t="n">
        <f aca="false">PRODUCT(S248,T248)</f>
        <v>0</v>
      </c>
      <c r="V248" s="70"/>
      <c r="W248" s="7"/>
    </row>
    <row r="249" customFormat="false" ht="60" hidden="false" customHeight="true" outlineLevel="0" collapsed="false">
      <c r="B249" s="70" t="s">
        <v>372</v>
      </c>
      <c r="C249" s="35"/>
      <c r="D249" s="35" t="s">
        <v>423</v>
      </c>
      <c r="E249" s="35" t="s">
        <v>162</v>
      </c>
      <c r="F249" s="36" t="s">
        <v>424</v>
      </c>
      <c r="G249" s="35" t="s">
        <v>27</v>
      </c>
      <c r="H249" s="37" t="n">
        <v>168</v>
      </c>
      <c r="I249" s="73"/>
      <c r="J249" s="70"/>
      <c r="K249" s="70"/>
      <c r="L249" s="70"/>
      <c r="M249" s="72"/>
      <c r="N249" s="79"/>
      <c r="O249" s="75"/>
      <c r="P249" s="75"/>
      <c r="Q249" s="75"/>
      <c r="R249" s="75"/>
      <c r="S249" s="35" t="n">
        <f aca="false">SUM(I249:N249)</f>
        <v>0</v>
      </c>
      <c r="T249" s="76" t="n">
        <v>680</v>
      </c>
      <c r="U249" s="35" t="n">
        <f aca="false">PRODUCT(S249,T249)</f>
        <v>0</v>
      </c>
      <c r="V249" s="70"/>
      <c r="W249" s="7"/>
    </row>
    <row r="250" customFormat="false" ht="60" hidden="false" customHeight="true" outlineLevel="0" collapsed="false">
      <c r="B250" s="70" t="s">
        <v>372</v>
      </c>
      <c r="C250" s="35"/>
      <c r="D250" s="35" t="s">
        <v>425</v>
      </c>
      <c r="E250" s="35" t="s">
        <v>426</v>
      </c>
      <c r="F250" s="36" t="s">
        <v>427</v>
      </c>
      <c r="G250" s="35" t="s">
        <v>428</v>
      </c>
      <c r="H250" s="37" t="n">
        <v>168</v>
      </c>
      <c r="I250" s="73"/>
      <c r="J250" s="70"/>
      <c r="K250" s="70"/>
      <c r="L250" s="70"/>
      <c r="M250" s="72"/>
      <c r="N250" s="79"/>
      <c r="O250" s="75"/>
      <c r="P250" s="75"/>
      <c r="Q250" s="75"/>
      <c r="R250" s="75"/>
      <c r="S250" s="35" t="n">
        <f aca="false">SUM(I250:N250)</f>
        <v>0</v>
      </c>
      <c r="T250" s="76" t="n">
        <v>690</v>
      </c>
      <c r="U250" s="35" t="n">
        <f aca="false">PRODUCT(S250,T250)</f>
        <v>0</v>
      </c>
      <c r="V250" s="70"/>
      <c r="W250" s="7"/>
    </row>
    <row r="251" customFormat="false" ht="60" hidden="false" customHeight="true" outlineLevel="0" collapsed="false">
      <c r="B251" s="70" t="s">
        <v>372</v>
      </c>
      <c r="C251" s="35"/>
      <c r="D251" s="35" t="s">
        <v>429</v>
      </c>
      <c r="E251" s="35" t="s">
        <v>430</v>
      </c>
      <c r="F251" s="36" t="s">
        <v>431</v>
      </c>
      <c r="G251" s="35" t="s">
        <v>27</v>
      </c>
      <c r="H251" s="37" t="n">
        <v>168</v>
      </c>
      <c r="I251" s="73"/>
      <c r="J251" s="73"/>
      <c r="K251" s="70"/>
      <c r="L251" s="70"/>
      <c r="M251" s="70"/>
      <c r="N251" s="70"/>
      <c r="O251" s="75"/>
      <c r="P251" s="75"/>
      <c r="Q251" s="75"/>
      <c r="R251" s="75"/>
      <c r="S251" s="35" t="n">
        <f aca="false">SUM(I251:N251)</f>
        <v>0</v>
      </c>
      <c r="T251" s="76" t="n">
        <v>650</v>
      </c>
      <c r="U251" s="35" t="n">
        <f aca="false">PRODUCT(S251,T251)</f>
        <v>0</v>
      </c>
      <c r="V251" s="70"/>
      <c r="W251" s="7"/>
    </row>
    <row r="252" customFormat="false" ht="15.75" hidden="false" customHeight="true" outlineLevel="0" collapsed="false">
      <c r="B252" s="30" t="s">
        <v>432</v>
      </c>
      <c r="C252" s="82"/>
      <c r="D252" s="30" t="s">
        <v>15</v>
      </c>
      <c r="E252" s="30" t="s">
        <v>322</v>
      </c>
      <c r="F252" s="31" t="s">
        <v>17</v>
      </c>
      <c r="G252" s="31" t="s">
        <v>18</v>
      </c>
      <c r="H252" s="32" t="s">
        <v>19</v>
      </c>
      <c r="I252" s="66"/>
      <c r="J252" s="33"/>
      <c r="K252" s="33"/>
      <c r="L252" s="33"/>
      <c r="M252" s="67"/>
      <c r="N252" s="67"/>
      <c r="O252" s="33"/>
      <c r="P252" s="33"/>
      <c r="Q252" s="33"/>
      <c r="R252" s="33"/>
      <c r="S252" s="30" t="s">
        <v>20</v>
      </c>
      <c r="T252" s="30" t="s">
        <v>21</v>
      </c>
      <c r="U252" s="30" t="s">
        <v>22</v>
      </c>
      <c r="V252" s="68" t="s">
        <v>21</v>
      </c>
      <c r="W252" s="7"/>
    </row>
    <row r="253" s="2" customFormat="true" ht="60" hidden="false" customHeight="true" outlineLevel="0" collapsed="false">
      <c r="B253" s="35" t="s">
        <v>433</v>
      </c>
      <c r="C253" s="35"/>
      <c r="D253" s="35" t="s">
        <v>434</v>
      </c>
      <c r="E253" s="35" t="s">
        <v>435</v>
      </c>
      <c r="F253" s="35" t="s">
        <v>121</v>
      </c>
      <c r="G253" s="35" t="s">
        <v>317</v>
      </c>
      <c r="H253" s="37" t="n">
        <v>168</v>
      </c>
      <c r="I253" s="44"/>
      <c r="J253" s="36"/>
      <c r="K253" s="36"/>
      <c r="L253" s="36"/>
      <c r="M253" s="50"/>
      <c r="N253" s="50"/>
      <c r="O253" s="46"/>
      <c r="P253" s="46"/>
      <c r="Q253" s="46"/>
      <c r="R253" s="46"/>
      <c r="S253" s="35" t="n">
        <f aca="false">SUM(I253:N253)</f>
        <v>0</v>
      </c>
      <c r="T253" s="81" t="n">
        <v>720</v>
      </c>
      <c r="U253" s="35" t="n">
        <f aca="false">PRODUCT(S253,T253)</f>
        <v>0</v>
      </c>
      <c r="V253" s="35"/>
      <c r="W253" s="9"/>
    </row>
    <row r="254" s="2" customFormat="true" ht="60" hidden="false" customHeight="true" outlineLevel="0" collapsed="false">
      <c r="B254" s="35" t="s">
        <v>433</v>
      </c>
      <c r="C254" s="35"/>
      <c r="D254" s="35" t="s">
        <v>436</v>
      </c>
      <c r="E254" s="35" t="s">
        <v>435</v>
      </c>
      <c r="F254" s="35" t="s">
        <v>239</v>
      </c>
      <c r="G254" s="35" t="s">
        <v>317</v>
      </c>
      <c r="H254" s="37" t="n">
        <v>168</v>
      </c>
      <c r="I254" s="44"/>
      <c r="J254" s="36"/>
      <c r="K254" s="36"/>
      <c r="L254" s="36"/>
      <c r="M254" s="50"/>
      <c r="N254" s="50"/>
      <c r="O254" s="46"/>
      <c r="P254" s="46"/>
      <c r="Q254" s="46"/>
      <c r="R254" s="46"/>
      <c r="S254" s="35" t="n">
        <f aca="false">SUM(I254:N254)</f>
        <v>0</v>
      </c>
      <c r="T254" s="81" t="n">
        <v>720</v>
      </c>
      <c r="U254" s="35" t="n">
        <f aca="false">PRODUCT(S254,T254)</f>
        <v>0</v>
      </c>
      <c r="V254" s="35"/>
      <c r="W254" s="9"/>
    </row>
    <row r="255" s="2" customFormat="true" ht="60" hidden="false" customHeight="true" outlineLevel="0" collapsed="false">
      <c r="B255" s="35" t="s">
        <v>437</v>
      </c>
      <c r="C255" s="35"/>
      <c r="D255" s="35" t="s">
        <v>438</v>
      </c>
      <c r="E255" s="35" t="s">
        <v>435</v>
      </c>
      <c r="F255" s="35" t="s">
        <v>239</v>
      </c>
      <c r="G255" s="35" t="s">
        <v>317</v>
      </c>
      <c r="H255" s="37" t="n">
        <v>168</v>
      </c>
      <c r="I255" s="44"/>
      <c r="J255" s="36"/>
      <c r="K255" s="36"/>
      <c r="L255" s="36"/>
      <c r="M255" s="50"/>
      <c r="N255" s="50"/>
      <c r="O255" s="46"/>
      <c r="P255" s="46"/>
      <c r="Q255" s="46"/>
      <c r="R255" s="46"/>
      <c r="S255" s="35" t="n">
        <f aca="false">SUM(I255:N255)</f>
        <v>0</v>
      </c>
      <c r="T255" s="81" t="n">
        <v>750</v>
      </c>
      <c r="U255" s="35" t="n">
        <f aca="false">PRODUCT(S255,T255)</f>
        <v>0</v>
      </c>
      <c r="V255" s="35"/>
      <c r="W255" s="9"/>
    </row>
    <row r="256" s="2" customFormat="true" ht="60" hidden="false" customHeight="true" outlineLevel="0" collapsed="false">
      <c r="B256" s="35" t="s">
        <v>439</v>
      </c>
      <c r="C256" s="35"/>
      <c r="D256" s="35" t="s">
        <v>440</v>
      </c>
      <c r="E256" s="35" t="s">
        <v>435</v>
      </c>
      <c r="F256" s="35" t="s">
        <v>36</v>
      </c>
      <c r="G256" s="35" t="s">
        <v>317</v>
      </c>
      <c r="H256" s="37" t="n">
        <v>168</v>
      </c>
      <c r="I256" s="44"/>
      <c r="J256" s="36"/>
      <c r="K256" s="36"/>
      <c r="L256" s="36"/>
      <c r="M256" s="50"/>
      <c r="N256" s="50"/>
      <c r="O256" s="46"/>
      <c r="P256" s="46"/>
      <c r="Q256" s="46"/>
      <c r="R256" s="46"/>
      <c r="S256" s="35" t="n">
        <f aca="false">SUM(I256:N256)</f>
        <v>0</v>
      </c>
      <c r="T256" s="81" t="n">
        <v>850</v>
      </c>
      <c r="U256" s="35" t="n">
        <f aca="false">PRODUCT(S256,T256)</f>
        <v>0</v>
      </c>
      <c r="V256" s="35"/>
      <c r="W256" s="9"/>
    </row>
    <row r="257" s="2" customFormat="true" ht="60" hidden="false" customHeight="true" outlineLevel="0" collapsed="false">
      <c r="B257" s="35" t="s">
        <v>439</v>
      </c>
      <c r="C257" s="35" t="s">
        <v>63</v>
      </c>
      <c r="D257" s="35" t="s">
        <v>441</v>
      </c>
      <c r="E257" s="35" t="s">
        <v>435</v>
      </c>
      <c r="F257" s="35" t="s">
        <v>216</v>
      </c>
      <c r="G257" s="35" t="s">
        <v>317</v>
      </c>
      <c r="H257" s="37" t="n">
        <v>168</v>
      </c>
      <c r="I257" s="44"/>
      <c r="J257" s="36"/>
      <c r="K257" s="36"/>
      <c r="L257" s="36"/>
      <c r="M257" s="50"/>
      <c r="N257" s="50"/>
      <c r="O257" s="46"/>
      <c r="P257" s="46"/>
      <c r="Q257" s="46"/>
      <c r="R257" s="46"/>
      <c r="S257" s="35" t="n">
        <f aca="false">SUM(I257:N257)</f>
        <v>0</v>
      </c>
      <c r="T257" s="81" t="n">
        <v>850</v>
      </c>
      <c r="U257" s="35" t="n">
        <f aca="false">PRODUCT(S257,T257)</f>
        <v>0</v>
      </c>
      <c r="V257" s="35"/>
      <c r="W257" s="9"/>
    </row>
    <row r="258" s="2" customFormat="true" ht="60" hidden="true" customHeight="true" outlineLevel="0" collapsed="false">
      <c r="B258" s="35" t="s">
        <v>439</v>
      </c>
      <c r="C258" s="35" t="s">
        <v>63</v>
      </c>
      <c r="D258" s="35" t="s">
        <v>442</v>
      </c>
      <c r="E258" s="35" t="s">
        <v>435</v>
      </c>
      <c r="F258" s="35" t="s">
        <v>121</v>
      </c>
      <c r="G258" s="35" t="s">
        <v>317</v>
      </c>
      <c r="H258" s="37" t="n">
        <v>168</v>
      </c>
      <c r="I258" s="44"/>
      <c r="J258" s="36"/>
      <c r="K258" s="36"/>
      <c r="L258" s="36"/>
      <c r="M258" s="50"/>
      <c r="N258" s="50"/>
      <c r="O258" s="36"/>
      <c r="P258" s="36"/>
      <c r="Q258" s="36"/>
      <c r="R258" s="36"/>
      <c r="S258" s="35" t="n">
        <f aca="false">SUM(I258:N258)</f>
        <v>0</v>
      </c>
      <c r="T258" s="81" t="n">
        <v>850</v>
      </c>
      <c r="U258" s="35" t="n">
        <f aca="false">PRODUCT(S258,T258)</f>
        <v>0</v>
      </c>
      <c r="V258" s="35"/>
      <c r="W258" s="9"/>
    </row>
    <row r="259" s="2" customFormat="true" ht="60" hidden="true" customHeight="true" outlineLevel="0" collapsed="false">
      <c r="B259" s="35" t="s">
        <v>443</v>
      </c>
      <c r="C259" s="35" t="s">
        <v>63</v>
      </c>
      <c r="D259" s="35" t="s">
        <v>444</v>
      </c>
      <c r="E259" s="35" t="s">
        <v>435</v>
      </c>
      <c r="F259" s="35" t="s">
        <v>121</v>
      </c>
      <c r="G259" s="35" t="s">
        <v>317</v>
      </c>
      <c r="H259" s="37" t="n">
        <v>168</v>
      </c>
      <c r="I259" s="44"/>
      <c r="J259" s="36"/>
      <c r="K259" s="36"/>
      <c r="L259" s="36"/>
      <c r="M259" s="50"/>
      <c r="N259" s="50"/>
      <c r="O259" s="36"/>
      <c r="P259" s="36"/>
      <c r="Q259" s="36"/>
      <c r="R259" s="36"/>
      <c r="S259" s="35" t="n">
        <f aca="false">SUM(I259:N259)</f>
        <v>0</v>
      </c>
      <c r="T259" s="81" t="n">
        <v>850</v>
      </c>
      <c r="U259" s="35" t="n">
        <f aca="false">PRODUCT(S259,T259)</f>
        <v>0</v>
      </c>
      <c r="V259" s="35"/>
      <c r="W259" s="9"/>
    </row>
    <row r="260" s="2" customFormat="true" ht="60" hidden="true" customHeight="true" outlineLevel="0" collapsed="false">
      <c r="B260" s="35" t="s">
        <v>443</v>
      </c>
      <c r="C260" s="35" t="s">
        <v>63</v>
      </c>
      <c r="D260" s="35" t="s">
        <v>445</v>
      </c>
      <c r="E260" s="35" t="s">
        <v>435</v>
      </c>
      <c r="F260" s="35" t="s">
        <v>36</v>
      </c>
      <c r="G260" s="35" t="s">
        <v>317</v>
      </c>
      <c r="H260" s="37" t="n">
        <v>168</v>
      </c>
      <c r="I260" s="44"/>
      <c r="J260" s="36"/>
      <c r="K260" s="36"/>
      <c r="L260" s="36"/>
      <c r="M260" s="50"/>
      <c r="N260" s="50"/>
      <c r="O260" s="36"/>
      <c r="P260" s="36"/>
      <c r="Q260" s="36"/>
      <c r="R260" s="36"/>
      <c r="S260" s="35" t="n">
        <f aca="false">SUM(I260:N260)</f>
        <v>0</v>
      </c>
      <c r="T260" s="81" t="n">
        <v>850</v>
      </c>
      <c r="U260" s="35" t="n">
        <f aca="false">PRODUCT(S260,T260)</f>
        <v>0</v>
      </c>
      <c r="V260" s="35"/>
      <c r="W260" s="9"/>
    </row>
    <row r="261" s="2" customFormat="true" ht="60" hidden="true" customHeight="true" outlineLevel="0" collapsed="false">
      <c r="B261" s="35" t="s">
        <v>446</v>
      </c>
      <c r="C261" s="35"/>
      <c r="D261" s="35" t="s">
        <v>447</v>
      </c>
      <c r="E261" s="35" t="s">
        <v>316</v>
      </c>
      <c r="F261" s="35" t="s">
        <v>121</v>
      </c>
      <c r="G261" s="35" t="s">
        <v>317</v>
      </c>
      <c r="H261" s="37" t="n">
        <v>168</v>
      </c>
      <c r="I261" s="44"/>
      <c r="J261" s="36"/>
      <c r="K261" s="36"/>
      <c r="L261" s="36"/>
      <c r="M261" s="50"/>
      <c r="N261" s="50"/>
      <c r="O261" s="36"/>
      <c r="P261" s="36"/>
      <c r="Q261" s="36"/>
      <c r="R261" s="36"/>
      <c r="S261" s="35" t="n">
        <f aca="false">SUM(I261:N261)</f>
        <v>0</v>
      </c>
      <c r="T261" s="81" t="n">
        <v>790</v>
      </c>
      <c r="U261" s="35" t="n">
        <f aca="false">PRODUCT(S261,T261)</f>
        <v>0</v>
      </c>
      <c r="V261" s="35"/>
      <c r="W261" s="9"/>
    </row>
    <row r="262" s="2" customFormat="true" ht="60" hidden="false" customHeight="true" outlineLevel="0" collapsed="false">
      <c r="B262" s="35" t="s">
        <v>437</v>
      </c>
      <c r="C262" s="35"/>
      <c r="D262" s="35" t="s">
        <v>448</v>
      </c>
      <c r="E262" s="35" t="s">
        <v>316</v>
      </c>
      <c r="F262" s="35" t="s">
        <v>253</v>
      </c>
      <c r="G262" s="35" t="s">
        <v>317</v>
      </c>
      <c r="H262" s="37" t="n">
        <v>168</v>
      </c>
      <c r="I262" s="44"/>
      <c r="J262" s="36"/>
      <c r="K262" s="36"/>
      <c r="L262" s="36"/>
      <c r="M262" s="50"/>
      <c r="N262" s="45"/>
      <c r="O262" s="46"/>
      <c r="P262" s="46"/>
      <c r="Q262" s="46"/>
      <c r="R262" s="46"/>
      <c r="S262" s="35" t="n">
        <f aca="false">SUM(I262:N262)</f>
        <v>0</v>
      </c>
      <c r="T262" s="81" t="n">
        <v>860</v>
      </c>
      <c r="U262" s="35" t="n">
        <f aca="false">PRODUCT(S262,T262)</f>
        <v>0</v>
      </c>
      <c r="V262" s="35"/>
      <c r="W262" s="9"/>
    </row>
    <row r="263" s="2" customFormat="true" ht="60" hidden="true" customHeight="true" outlineLevel="0" collapsed="false">
      <c r="B263" s="35" t="s">
        <v>437</v>
      </c>
      <c r="C263" s="35"/>
      <c r="D263" s="35" t="s">
        <v>449</v>
      </c>
      <c r="E263" s="35" t="s">
        <v>316</v>
      </c>
      <c r="F263" s="35" t="s">
        <v>253</v>
      </c>
      <c r="G263" s="35" t="s">
        <v>317</v>
      </c>
      <c r="H263" s="37" t="n">
        <v>168</v>
      </c>
      <c r="I263" s="83"/>
      <c r="J263" s="46"/>
      <c r="K263" s="46"/>
      <c r="L263" s="46"/>
      <c r="M263" s="45"/>
      <c r="N263" s="50"/>
      <c r="O263" s="36"/>
      <c r="P263" s="36"/>
      <c r="Q263" s="46"/>
      <c r="R263" s="46"/>
      <c r="S263" s="35" t="n">
        <f aca="false">SUM(I263:N263)</f>
        <v>0</v>
      </c>
      <c r="T263" s="81" t="n">
        <v>860</v>
      </c>
      <c r="U263" s="35" t="n">
        <f aca="false">PRODUCT(S263,T263)</f>
        <v>0</v>
      </c>
      <c r="V263" s="35"/>
      <c r="W263" s="9"/>
    </row>
    <row r="264" s="2" customFormat="true" ht="60" hidden="false" customHeight="true" outlineLevel="0" collapsed="false">
      <c r="B264" s="35" t="s">
        <v>437</v>
      </c>
      <c r="C264" s="35"/>
      <c r="D264" s="35" t="s">
        <v>450</v>
      </c>
      <c r="E264" s="35" t="s">
        <v>316</v>
      </c>
      <c r="F264" s="35" t="s">
        <v>121</v>
      </c>
      <c r="G264" s="35" t="s">
        <v>317</v>
      </c>
      <c r="H264" s="37" t="n">
        <v>168</v>
      </c>
      <c r="I264" s="44"/>
      <c r="J264" s="36"/>
      <c r="K264" s="36"/>
      <c r="L264" s="36"/>
      <c r="M264" s="50"/>
      <c r="N264" s="45"/>
      <c r="O264" s="46"/>
      <c r="P264" s="46"/>
      <c r="Q264" s="46"/>
      <c r="R264" s="46"/>
      <c r="S264" s="35" t="n">
        <f aca="false">SUM(I264:N264)</f>
        <v>0</v>
      </c>
      <c r="T264" s="81" t="n">
        <v>860</v>
      </c>
      <c r="U264" s="35" t="n">
        <f aca="false">PRODUCT(S264,T264)</f>
        <v>0</v>
      </c>
      <c r="V264" s="35"/>
      <c r="W264" s="9"/>
    </row>
    <row r="265" s="2" customFormat="true" ht="60" hidden="true" customHeight="true" outlineLevel="0" collapsed="false">
      <c r="B265" s="35" t="s">
        <v>437</v>
      </c>
      <c r="C265" s="35"/>
      <c r="D265" s="35" t="s">
        <v>451</v>
      </c>
      <c r="E265" s="35" t="s">
        <v>316</v>
      </c>
      <c r="F265" s="35" t="s">
        <v>121</v>
      </c>
      <c r="G265" s="35" t="s">
        <v>317</v>
      </c>
      <c r="H265" s="37" t="n">
        <v>168</v>
      </c>
      <c r="I265" s="83"/>
      <c r="J265" s="46"/>
      <c r="K265" s="46"/>
      <c r="L265" s="46"/>
      <c r="M265" s="45"/>
      <c r="N265" s="50"/>
      <c r="O265" s="36"/>
      <c r="P265" s="36"/>
      <c r="Q265" s="46"/>
      <c r="R265" s="46"/>
      <c r="S265" s="35" t="n">
        <f aca="false">SUM(I265:N265)</f>
        <v>0</v>
      </c>
      <c r="T265" s="81" t="n">
        <v>860</v>
      </c>
      <c r="U265" s="35" t="n">
        <f aca="false">PRODUCT(S265,T265)</f>
        <v>0</v>
      </c>
      <c r="V265" s="35"/>
      <c r="W265" s="9"/>
    </row>
    <row r="266" s="2" customFormat="true" ht="60" hidden="false" customHeight="true" outlineLevel="0" collapsed="false">
      <c r="B266" s="35" t="s">
        <v>437</v>
      </c>
      <c r="C266" s="35"/>
      <c r="D266" s="35" t="s">
        <v>452</v>
      </c>
      <c r="E266" s="35" t="s">
        <v>316</v>
      </c>
      <c r="F266" s="35" t="s">
        <v>121</v>
      </c>
      <c r="G266" s="35" t="s">
        <v>317</v>
      </c>
      <c r="H266" s="37" t="n">
        <v>169</v>
      </c>
      <c r="I266" s="44"/>
      <c r="J266" s="36"/>
      <c r="K266" s="36"/>
      <c r="L266" s="36"/>
      <c r="M266" s="50"/>
      <c r="N266" s="50"/>
      <c r="O266" s="36"/>
      <c r="P266" s="46"/>
      <c r="Q266" s="46"/>
      <c r="R266" s="46"/>
      <c r="S266" s="35" t="n">
        <f aca="false">SUM(I266:N266)</f>
        <v>0</v>
      </c>
      <c r="T266" s="81" t="n">
        <v>860</v>
      </c>
      <c r="U266" s="35" t="n">
        <f aca="false">PRODUCT(S266,T266)</f>
        <v>0</v>
      </c>
      <c r="V266" s="35"/>
      <c r="W266" s="9"/>
    </row>
    <row r="267" s="2" customFormat="true" ht="60" hidden="true" customHeight="true" outlineLevel="0" collapsed="false">
      <c r="B267" s="35" t="s">
        <v>437</v>
      </c>
      <c r="C267" s="35"/>
      <c r="D267" s="35" t="s">
        <v>453</v>
      </c>
      <c r="E267" s="35" t="s">
        <v>316</v>
      </c>
      <c r="F267" s="35" t="s">
        <v>121</v>
      </c>
      <c r="G267" s="35" t="s">
        <v>317</v>
      </c>
      <c r="H267" s="37" t="n">
        <v>169</v>
      </c>
      <c r="I267" s="83"/>
      <c r="J267" s="46"/>
      <c r="K267" s="46"/>
      <c r="L267" s="46"/>
      <c r="M267" s="45"/>
      <c r="N267" s="50"/>
      <c r="O267" s="36"/>
      <c r="P267" s="36"/>
      <c r="Q267" s="46"/>
      <c r="R267" s="46"/>
      <c r="S267" s="35" t="n">
        <f aca="false">SUM(I267:N267)</f>
        <v>0</v>
      </c>
      <c r="T267" s="81" t="n">
        <v>860</v>
      </c>
      <c r="U267" s="35" t="n">
        <f aca="false">PRODUCT(S267,T267)</f>
        <v>0</v>
      </c>
      <c r="V267" s="35"/>
      <c r="W267" s="9"/>
    </row>
    <row r="268" customFormat="false" ht="15.75" hidden="false" customHeight="true" outlineLevel="0" collapsed="false">
      <c r="B268" s="30" t="s">
        <v>454</v>
      </c>
      <c r="C268" s="82"/>
      <c r="D268" s="30" t="s">
        <v>15</v>
      </c>
      <c r="E268" s="30" t="s">
        <v>16</v>
      </c>
      <c r="F268" s="31" t="s">
        <v>17</v>
      </c>
      <c r="G268" s="31" t="s">
        <v>18</v>
      </c>
      <c r="H268" s="32" t="s">
        <v>19</v>
      </c>
      <c r="I268" s="66"/>
      <c r="J268" s="33"/>
      <c r="K268" s="33"/>
      <c r="L268" s="33"/>
      <c r="M268" s="67"/>
      <c r="N268" s="67"/>
      <c r="O268" s="33"/>
      <c r="P268" s="33"/>
      <c r="Q268" s="33"/>
      <c r="R268" s="33"/>
      <c r="S268" s="30" t="s">
        <v>20</v>
      </c>
      <c r="T268" s="30" t="s">
        <v>21</v>
      </c>
      <c r="U268" s="30" t="s">
        <v>22</v>
      </c>
      <c r="V268" s="68" t="s">
        <v>21</v>
      </c>
      <c r="W268" s="7"/>
    </row>
    <row r="269" customFormat="false" ht="60" hidden="false" customHeight="true" outlineLevel="0" collapsed="false">
      <c r="B269" s="70" t="s">
        <v>455</v>
      </c>
      <c r="C269" s="84" t="s">
        <v>49</v>
      </c>
      <c r="D269" s="70" t="s">
        <v>456</v>
      </c>
      <c r="E269" s="70" t="s">
        <v>457</v>
      </c>
      <c r="F269" s="36" t="s">
        <v>458</v>
      </c>
      <c r="G269" s="36" t="s">
        <v>27</v>
      </c>
      <c r="H269" s="72" t="n">
        <v>168</v>
      </c>
      <c r="I269" s="73"/>
      <c r="J269" s="73"/>
      <c r="K269" s="70"/>
      <c r="L269" s="70"/>
      <c r="M269" s="72"/>
      <c r="N269" s="72"/>
      <c r="O269" s="70"/>
      <c r="P269" s="70"/>
      <c r="Q269" s="75"/>
      <c r="R269" s="75"/>
      <c r="S269" s="35" t="n">
        <f aca="false">SUM(I269:N269)</f>
        <v>0</v>
      </c>
      <c r="T269" s="76" t="n">
        <v>790</v>
      </c>
      <c r="U269" s="35" t="n">
        <f aca="false">PRODUCT(S269,T269)</f>
        <v>0</v>
      </c>
      <c r="V269" s="70" t="n">
        <v>790</v>
      </c>
      <c r="W269" s="7"/>
    </row>
    <row r="270" customFormat="false" ht="60" hidden="true" customHeight="true" outlineLevel="0" collapsed="false">
      <c r="B270" s="70" t="s">
        <v>455</v>
      </c>
      <c r="C270" s="84" t="s">
        <v>49</v>
      </c>
      <c r="D270" s="70" t="s">
        <v>459</v>
      </c>
      <c r="E270" s="70" t="s">
        <v>460</v>
      </c>
      <c r="F270" s="36" t="s">
        <v>280</v>
      </c>
      <c r="G270" s="36" t="s">
        <v>27</v>
      </c>
      <c r="H270" s="72" t="n">
        <v>168</v>
      </c>
      <c r="I270" s="85"/>
      <c r="J270" s="85"/>
      <c r="K270" s="78"/>
      <c r="L270" s="78"/>
      <c r="M270" s="74"/>
      <c r="N270" s="74"/>
      <c r="O270" s="75"/>
      <c r="P270" s="75"/>
      <c r="Q270" s="75"/>
      <c r="R270" s="75"/>
      <c r="S270" s="35" t="n">
        <f aca="false">SUM(I270:N270)</f>
        <v>0</v>
      </c>
      <c r="T270" s="76" t="n">
        <v>490</v>
      </c>
      <c r="U270" s="35" t="n">
        <f aca="false">PRODUCT(S270,T270)</f>
        <v>0</v>
      </c>
      <c r="V270" s="70" t="n">
        <v>490</v>
      </c>
      <c r="W270" s="7"/>
    </row>
    <row r="271" customFormat="false" ht="60" hidden="false" customHeight="true" outlineLevel="0" collapsed="false">
      <c r="B271" s="70" t="s">
        <v>455</v>
      </c>
      <c r="C271" s="84" t="s">
        <v>49</v>
      </c>
      <c r="D271" s="70" t="s">
        <v>461</v>
      </c>
      <c r="E271" s="70" t="s">
        <v>457</v>
      </c>
      <c r="F271" s="36" t="s">
        <v>283</v>
      </c>
      <c r="G271" s="36" t="s">
        <v>27</v>
      </c>
      <c r="H271" s="72" t="n">
        <v>168</v>
      </c>
      <c r="I271" s="73"/>
      <c r="J271" s="73"/>
      <c r="K271" s="70"/>
      <c r="L271" s="70"/>
      <c r="M271" s="72"/>
      <c r="N271" s="72"/>
      <c r="O271" s="70"/>
      <c r="P271" s="70"/>
      <c r="Q271" s="86"/>
      <c r="R271" s="86"/>
      <c r="S271" s="35" t="n">
        <f aca="false">SUM(I271:N271)</f>
        <v>0</v>
      </c>
      <c r="T271" s="76" t="n">
        <v>890</v>
      </c>
      <c r="U271" s="35" t="n">
        <f aca="false">PRODUCT(S271,T271)</f>
        <v>0</v>
      </c>
      <c r="V271" s="70" t="n">
        <v>890</v>
      </c>
      <c r="W271" s="7"/>
    </row>
    <row r="272" customFormat="false" ht="60" hidden="false" customHeight="true" outlineLevel="0" collapsed="false">
      <c r="B272" s="70" t="s">
        <v>455</v>
      </c>
      <c r="C272" s="84" t="s">
        <v>49</v>
      </c>
      <c r="D272" s="70" t="s">
        <v>462</v>
      </c>
      <c r="E272" s="70" t="s">
        <v>457</v>
      </c>
      <c r="F272" s="36" t="s">
        <v>463</v>
      </c>
      <c r="G272" s="36" t="s">
        <v>27</v>
      </c>
      <c r="H272" s="72" t="n">
        <v>168</v>
      </c>
      <c r="I272" s="73"/>
      <c r="J272" s="73"/>
      <c r="K272" s="70"/>
      <c r="L272" s="70"/>
      <c r="M272" s="72"/>
      <c r="N272" s="72"/>
      <c r="O272" s="70"/>
      <c r="P272" s="70"/>
      <c r="Q272" s="86"/>
      <c r="R272" s="86"/>
      <c r="S272" s="35" t="n">
        <f aca="false">SUM(I272:N272)</f>
        <v>0</v>
      </c>
      <c r="T272" s="76" t="n">
        <v>890</v>
      </c>
      <c r="U272" s="35" t="n">
        <f aca="false">PRODUCT(S272,T272)</f>
        <v>0</v>
      </c>
      <c r="V272" s="70" t="n">
        <v>890</v>
      </c>
      <c r="W272" s="7"/>
    </row>
    <row r="273" customFormat="false" ht="60" hidden="false" customHeight="true" outlineLevel="0" collapsed="false">
      <c r="B273" s="70" t="s">
        <v>455</v>
      </c>
      <c r="C273" s="84" t="s">
        <v>49</v>
      </c>
      <c r="D273" s="70" t="s">
        <v>464</v>
      </c>
      <c r="E273" s="70" t="s">
        <v>457</v>
      </c>
      <c r="F273" s="36" t="s">
        <v>465</v>
      </c>
      <c r="G273" s="36" t="s">
        <v>27</v>
      </c>
      <c r="H273" s="72" t="n">
        <v>168</v>
      </c>
      <c r="I273" s="73"/>
      <c r="J273" s="73"/>
      <c r="K273" s="70"/>
      <c r="L273" s="70"/>
      <c r="M273" s="72"/>
      <c r="N273" s="72"/>
      <c r="O273" s="70"/>
      <c r="P273" s="70"/>
      <c r="Q273" s="86"/>
      <c r="R273" s="86"/>
      <c r="S273" s="35" t="n">
        <f aca="false">SUM(I273:N273)</f>
        <v>0</v>
      </c>
      <c r="T273" s="76" t="n">
        <v>890</v>
      </c>
      <c r="U273" s="35" t="n">
        <f aca="false">PRODUCT(S273,T273)</f>
        <v>0</v>
      </c>
      <c r="V273" s="70" t="n">
        <v>890</v>
      </c>
      <c r="W273" s="7"/>
    </row>
    <row r="274" customFormat="false" ht="60" hidden="false" customHeight="true" outlineLevel="0" collapsed="false">
      <c r="B274" s="70" t="s">
        <v>455</v>
      </c>
      <c r="C274" s="84" t="s">
        <v>63</v>
      </c>
      <c r="D274" s="70" t="s">
        <v>466</v>
      </c>
      <c r="E274" s="70" t="s">
        <v>460</v>
      </c>
      <c r="F274" s="36" t="s">
        <v>121</v>
      </c>
      <c r="G274" s="36" t="s">
        <v>27</v>
      </c>
      <c r="H274" s="72" t="n">
        <v>168</v>
      </c>
      <c r="I274" s="73"/>
      <c r="J274" s="73"/>
      <c r="K274" s="70"/>
      <c r="L274" s="70"/>
      <c r="M274" s="72"/>
      <c r="N274" s="72"/>
      <c r="O274" s="75"/>
      <c r="P274" s="75"/>
      <c r="Q274" s="75"/>
      <c r="R274" s="75"/>
      <c r="S274" s="35" t="n">
        <f aca="false">SUM(I274:N274)</f>
        <v>0</v>
      </c>
      <c r="T274" s="76" t="n">
        <v>490</v>
      </c>
      <c r="U274" s="35" t="n">
        <f aca="false">PRODUCT(S274,T274)</f>
        <v>0</v>
      </c>
      <c r="V274" s="70"/>
      <c r="W274" s="7"/>
    </row>
    <row r="275" customFormat="false" ht="60" hidden="false" customHeight="true" outlineLevel="0" collapsed="false">
      <c r="B275" s="70" t="s">
        <v>455</v>
      </c>
      <c r="C275" s="84" t="s">
        <v>63</v>
      </c>
      <c r="D275" s="70" t="s">
        <v>467</v>
      </c>
      <c r="E275" s="70" t="s">
        <v>457</v>
      </c>
      <c r="F275" s="36" t="s">
        <v>468</v>
      </c>
      <c r="G275" s="36" t="s">
        <v>27</v>
      </c>
      <c r="H275" s="72" t="n">
        <v>168</v>
      </c>
      <c r="I275" s="73"/>
      <c r="J275" s="73"/>
      <c r="K275" s="70"/>
      <c r="L275" s="70"/>
      <c r="M275" s="72"/>
      <c r="N275" s="72"/>
      <c r="O275" s="70"/>
      <c r="P275" s="70"/>
      <c r="Q275" s="75"/>
      <c r="R275" s="75"/>
      <c r="S275" s="35" t="n">
        <f aca="false">SUM(I275:N275)</f>
        <v>0</v>
      </c>
      <c r="T275" s="76" t="n">
        <v>990</v>
      </c>
      <c r="U275" s="35" t="n">
        <f aca="false">PRODUCT(S275,T275)</f>
        <v>0</v>
      </c>
      <c r="V275" s="70" t="n">
        <v>990</v>
      </c>
      <c r="W275" s="7"/>
    </row>
    <row r="276" customFormat="false" ht="60" hidden="false" customHeight="true" outlineLevel="0" collapsed="false">
      <c r="B276" s="70" t="s">
        <v>455</v>
      </c>
      <c r="C276" s="84" t="s">
        <v>63</v>
      </c>
      <c r="D276" s="70" t="s">
        <v>469</v>
      </c>
      <c r="E276" s="70" t="s">
        <v>460</v>
      </c>
      <c r="F276" s="36" t="s">
        <v>470</v>
      </c>
      <c r="G276" s="36" t="s">
        <v>27</v>
      </c>
      <c r="H276" s="72" t="n">
        <v>168</v>
      </c>
      <c r="I276" s="73"/>
      <c r="J276" s="73"/>
      <c r="K276" s="70"/>
      <c r="L276" s="70"/>
      <c r="M276" s="72"/>
      <c r="N276" s="72"/>
      <c r="O276" s="75"/>
      <c r="P276" s="75"/>
      <c r="Q276" s="75"/>
      <c r="R276" s="75"/>
      <c r="S276" s="35" t="n">
        <f aca="false">SUM(I276:N276)</f>
        <v>0</v>
      </c>
      <c r="T276" s="76" t="n">
        <v>490</v>
      </c>
      <c r="U276" s="35" t="n">
        <f aca="false">PRODUCT(S276,T276)</f>
        <v>0</v>
      </c>
      <c r="V276" s="70" t="n">
        <v>490</v>
      </c>
      <c r="W276" s="7"/>
    </row>
    <row r="277" customFormat="false" ht="60" hidden="false" customHeight="true" outlineLevel="0" collapsed="false">
      <c r="B277" s="70" t="s">
        <v>455</v>
      </c>
      <c r="C277" s="84"/>
      <c r="D277" s="70" t="s">
        <v>471</v>
      </c>
      <c r="E277" s="70" t="s">
        <v>460</v>
      </c>
      <c r="F277" s="36" t="s">
        <v>121</v>
      </c>
      <c r="G277" s="36" t="s">
        <v>27</v>
      </c>
      <c r="H277" s="72" t="n">
        <v>168</v>
      </c>
      <c r="I277" s="73"/>
      <c r="J277" s="73"/>
      <c r="K277" s="87"/>
      <c r="L277" s="87"/>
      <c r="M277" s="88"/>
      <c r="N277" s="88"/>
      <c r="O277" s="75"/>
      <c r="P277" s="75"/>
      <c r="Q277" s="75"/>
      <c r="R277" s="75"/>
      <c r="S277" s="35" t="n">
        <f aca="false">SUM(I277:N277)</f>
        <v>0</v>
      </c>
      <c r="T277" s="76" t="n">
        <v>450</v>
      </c>
      <c r="U277" s="35" t="n">
        <f aca="false">PRODUCT(S277,T277)</f>
        <v>0</v>
      </c>
      <c r="V277" s="70"/>
      <c r="W277" s="7"/>
    </row>
    <row r="278" customFormat="false" ht="60" hidden="false" customHeight="true" outlineLevel="0" collapsed="false">
      <c r="B278" s="70" t="s">
        <v>455</v>
      </c>
      <c r="C278" s="84"/>
      <c r="D278" s="70" t="s">
        <v>472</v>
      </c>
      <c r="E278" s="70" t="s">
        <v>120</v>
      </c>
      <c r="F278" s="36" t="s">
        <v>473</v>
      </c>
      <c r="G278" s="36" t="s">
        <v>128</v>
      </c>
      <c r="H278" s="72" t="n">
        <v>168</v>
      </c>
      <c r="I278" s="70"/>
      <c r="J278" s="70"/>
      <c r="K278" s="70"/>
      <c r="L278" s="70"/>
      <c r="M278" s="70"/>
      <c r="N278" s="70"/>
      <c r="O278" s="75"/>
      <c r="P278" s="75"/>
      <c r="Q278" s="75"/>
      <c r="R278" s="75"/>
      <c r="S278" s="35" t="n">
        <f aca="false">SUM(I278:N278)</f>
        <v>0</v>
      </c>
      <c r="T278" s="76" t="n">
        <v>680</v>
      </c>
      <c r="U278" s="35" t="n">
        <f aca="false">PRODUCT(S278,T278)</f>
        <v>0</v>
      </c>
      <c r="V278" s="70"/>
      <c r="W278" s="7"/>
    </row>
    <row r="279" customFormat="false" ht="60" hidden="false" customHeight="true" outlineLevel="0" collapsed="false">
      <c r="B279" s="70" t="s">
        <v>455</v>
      </c>
      <c r="C279" s="84"/>
      <c r="D279" s="70" t="s">
        <v>474</v>
      </c>
      <c r="E279" s="70" t="s">
        <v>164</v>
      </c>
      <c r="F279" s="36" t="s">
        <v>121</v>
      </c>
      <c r="G279" s="36" t="s">
        <v>229</v>
      </c>
      <c r="H279" s="72" t="n">
        <v>168</v>
      </c>
      <c r="I279" s="70"/>
      <c r="J279" s="70"/>
      <c r="K279" s="70"/>
      <c r="L279" s="70"/>
      <c r="M279" s="72"/>
      <c r="N279" s="72"/>
      <c r="O279" s="75"/>
      <c r="P279" s="75"/>
      <c r="Q279" s="75"/>
      <c r="R279" s="75"/>
      <c r="S279" s="35" t="n">
        <f aca="false">SUM(I279:N279)</f>
        <v>0</v>
      </c>
      <c r="T279" s="76" t="n">
        <v>650</v>
      </c>
      <c r="U279" s="35" t="n">
        <f aca="false">PRODUCT(S279,T279)</f>
        <v>0</v>
      </c>
      <c r="V279" s="70"/>
      <c r="W279" s="7"/>
    </row>
    <row r="280" customFormat="false" ht="60" hidden="false" customHeight="true" outlineLevel="0" collapsed="false">
      <c r="B280" s="70" t="s">
        <v>455</v>
      </c>
      <c r="C280" s="84"/>
      <c r="D280" s="70" t="s">
        <v>475</v>
      </c>
      <c r="E280" s="70" t="s">
        <v>164</v>
      </c>
      <c r="F280" s="36" t="s">
        <v>476</v>
      </c>
      <c r="G280" s="36" t="s">
        <v>229</v>
      </c>
      <c r="H280" s="72" t="n">
        <v>168</v>
      </c>
      <c r="I280" s="70"/>
      <c r="J280" s="70"/>
      <c r="K280" s="70"/>
      <c r="L280" s="70"/>
      <c r="M280" s="72"/>
      <c r="N280" s="72"/>
      <c r="O280" s="75"/>
      <c r="P280" s="75"/>
      <c r="Q280" s="75"/>
      <c r="R280" s="75"/>
      <c r="S280" s="35" t="n">
        <f aca="false">SUM(I280:N280)</f>
        <v>0</v>
      </c>
      <c r="T280" s="76" t="n">
        <v>650</v>
      </c>
      <c r="U280" s="35" t="n">
        <f aca="false">PRODUCT(S280,T280)</f>
        <v>0</v>
      </c>
      <c r="V280" s="70"/>
      <c r="W280" s="7"/>
    </row>
    <row r="281" customFormat="false" ht="60" hidden="false" customHeight="true" outlineLevel="0" collapsed="false">
      <c r="B281" s="70" t="s">
        <v>455</v>
      </c>
      <c r="C281" s="84"/>
      <c r="D281" s="70" t="s">
        <v>477</v>
      </c>
      <c r="E281" s="70" t="s">
        <v>164</v>
      </c>
      <c r="F281" s="36" t="s">
        <v>478</v>
      </c>
      <c r="G281" s="36" t="s">
        <v>229</v>
      </c>
      <c r="H281" s="72" t="n">
        <v>168</v>
      </c>
      <c r="I281" s="70"/>
      <c r="J281" s="70"/>
      <c r="K281" s="70"/>
      <c r="L281" s="70"/>
      <c r="M281" s="72"/>
      <c r="N281" s="72"/>
      <c r="O281" s="75"/>
      <c r="P281" s="75"/>
      <c r="Q281" s="75"/>
      <c r="R281" s="75"/>
      <c r="S281" s="35" t="n">
        <f aca="false">SUM(I281:N281)</f>
        <v>0</v>
      </c>
      <c r="T281" s="76" t="n">
        <v>650</v>
      </c>
      <c r="U281" s="35" t="n">
        <f aca="false">PRODUCT(S281,T281)</f>
        <v>0</v>
      </c>
      <c r="V281" s="70"/>
      <c r="W281" s="7"/>
    </row>
    <row r="282" customFormat="false" ht="60" hidden="false" customHeight="true" outlineLevel="0" collapsed="false">
      <c r="B282" s="70" t="s">
        <v>455</v>
      </c>
      <c r="C282" s="84"/>
      <c r="D282" s="70" t="s">
        <v>479</v>
      </c>
      <c r="E282" s="70" t="s">
        <v>164</v>
      </c>
      <c r="F282" s="36" t="s">
        <v>480</v>
      </c>
      <c r="G282" s="36" t="s">
        <v>229</v>
      </c>
      <c r="H282" s="72" t="n">
        <v>168</v>
      </c>
      <c r="I282" s="70"/>
      <c r="J282" s="70"/>
      <c r="K282" s="70"/>
      <c r="L282" s="70"/>
      <c r="M282" s="72"/>
      <c r="N282" s="72"/>
      <c r="O282" s="75"/>
      <c r="P282" s="75"/>
      <c r="Q282" s="75"/>
      <c r="R282" s="75"/>
      <c r="S282" s="35" t="n">
        <f aca="false">SUM(I282:N282)</f>
        <v>0</v>
      </c>
      <c r="T282" s="76" t="n">
        <v>650</v>
      </c>
      <c r="U282" s="35" t="n">
        <f aca="false">PRODUCT(S282,T282)</f>
        <v>0</v>
      </c>
      <c r="V282" s="70"/>
      <c r="W282" s="7"/>
    </row>
    <row r="283" customFormat="false" ht="60" hidden="false" customHeight="true" outlineLevel="0" collapsed="false">
      <c r="B283" s="70" t="s">
        <v>455</v>
      </c>
      <c r="C283" s="84"/>
      <c r="D283" s="70" t="s">
        <v>481</v>
      </c>
      <c r="E283" s="70" t="s">
        <v>435</v>
      </c>
      <c r="F283" s="36" t="s">
        <v>482</v>
      </c>
      <c r="G283" s="36" t="s">
        <v>317</v>
      </c>
      <c r="H283" s="72" t="n">
        <v>168</v>
      </c>
      <c r="I283" s="70"/>
      <c r="J283" s="70"/>
      <c r="K283" s="70"/>
      <c r="L283" s="70"/>
      <c r="M283" s="72"/>
      <c r="N283" s="72"/>
      <c r="O283" s="75"/>
      <c r="P283" s="75"/>
      <c r="Q283" s="75"/>
      <c r="R283" s="75"/>
      <c r="S283" s="35" t="n">
        <f aca="false">SUM(I283:N283)</f>
        <v>0</v>
      </c>
      <c r="T283" s="76" t="n">
        <v>580</v>
      </c>
      <c r="U283" s="35" t="n">
        <f aca="false">PRODUCT(S283,T283)</f>
        <v>0</v>
      </c>
      <c r="V283" s="70"/>
      <c r="W283" s="7"/>
    </row>
    <row r="284" customFormat="false" ht="60" hidden="false" customHeight="true" outlineLevel="0" collapsed="false">
      <c r="B284" s="70" t="s">
        <v>455</v>
      </c>
      <c r="C284" s="84"/>
      <c r="D284" s="70" t="s">
        <v>483</v>
      </c>
      <c r="E284" s="70" t="s">
        <v>435</v>
      </c>
      <c r="F284" s="36" t="s">
        <v>121</v>
      </c>
      <c r="G284" s="36" t="s">
        <v>317</v>
      </c>
      <c r="H284" s="70" t="n">
        <v>168</v>
      </c>
      <c r="I284" s="70"/>
      <c r="J284" s="70"/>
      <c r="K284" s="70"/>
      <c r="L284" s="70"/>
      <c r="M284" s="70"/>
      <c r="N284" s="70"/>
      <c r="O284" s="75"/>
      <c r="P284" s="75"/>
      <c r="Q284" s="75"/>
      <c r="R284" s="75"/>
      <c r="S284" s="35" t="n">
        <f aca="false">SUM(I284:N284)</f>
        <v>0</v>
      </c>
      <c r="T284" s="76" t="n">
        <v>580</v>
      </c>
      <c r="U284" s="35" t="n">
        <f aca="false">PRODUCT(S284,T284)</f>
        <v>0</v>
      </c>
      <c r="V284" s="70"/>
      <c r="W284" s="7"/>
    </row>
    <row r="285" customFormat="false" ht="60" hidden="false" customHeight="true" outlineLevel="0" collapsed="false">
      <c r="B285" s="70" t="s">
        <v>455</v>
      </c>
      <c r="C285" s="84"/>
      <c r="D285" s="70" t="s">
        <v>484</v>
      </c>
      <c r="E285" s="70" t="s">
        <v>164</v>
      </c>
      <c r="F285" s="36" t="s">
        <v>121</v>
      </c>
      <c r="G285" s="36" t="s">
        <v>229</v>
      </c>
      <c r="H285" s="70" t="n">
        <v>168</v>
      </c>
      <c r="I285" s="89"/>
      <c r="J285" s="70"/>
      <c r="K285" s="70"/>
      <c r="L285" s="70"/>
      <c r="M285" s="72"/>
      <c r="N285" s="72"/>
      <c r="O285" s="75"/>
      <c r="P285" s="75"/>
      <c r="Q285" s="75"/>
      <c r="R285" s="75"/>
      <c r="S285" s="35" t="n">
        <f aca="false">SUM(I285:N285)</f>
        <v>0</v>
      </c>
      <c r="T285" s="76" t="n">
        <v>650</v>
      </c>
      <c r="U285" s="35" t="n">
        <f aca="false">PRODUCT(S285,T285)</f>
        <v>0</v>
      </c>
      <c r="V285" s="70"/>
      <c r="W285" s="7"/>
    </row>
    <row r="286" customFormat="false" ht="60" hidden="false" customHeight="true" outlineLevel="0" collapsed="false">
      <c r="B286" s="70" t="s">
        <v>455</v>
      </c>
      <c r="C286" s="84"/>
      <c r="D286" s="70" t="s">
        <v>485</v>
      </c>
      <c r="E286" s="70" t="s">
        <v>39</v>
      </c>
      <c r="F286" s="36" t="s">
        <v>486</v>
      </c>
      <c r="G286" s="36" t="s">
        <v>487</v>
      </c>
      <c r="H286" s="70" t="n">
        <v>168</v>
      </c>
      <c r="I286" s="70"/>
      <c r="J286" s="70"/>
      <c r="K286" s="70"/>
      <c r="L286" s="70"/>
      <c r="M286" s="70"/>
      <c r="N286" s="70"/>
      <c r="O286" s="70"/>
      <c r="P286" s="70"/>
      <c r="Q286" s="75"/>
      <c r="R286" s="75"/>
      <c r="S286" s="35" t="n">
        <f aca="false">SUM(I286:N286)</f>
        <v>0</v>
      </c>
      <c r="T286" s="76" t="n">
        <v>990</v>
      </c>
      <c r="U286" s="35" t="n">
        <f aca="false">PRODUCT(S286,T286)</f>
        <v>0</v>
      </c>
      <c r="V286" s="70"/>
      <c r="W286" s="7"/>
    </row>
    <row r="287" customFormat="false" ht="60" hidden="true" customHeight="true" outlineLevel="0" collapsed="false">
      <c r="B287" s="70" t="s">
        <v>455</v>
      </c>
      <c r="C287" s="84"/>
      <c r="D287" s="70" t="s">
        <v>488</v>
      </c>
      <c r="E287" s="70" t="s">
        <v>39</v>
      </c>
      <c r="F287" s="36" t="s">
        <v>486</v>
      </c>
      <c r="G287" s="36" t="s">
        <v>487</v>
      </c>
      <c r="H287" s="70" t="n">
        <v>168</v>
      </c>
      <c r="I287" s="75"/>
      <c r="J287" s="75"/>
      <c r="K287" s="75"/>
      <c r="L287" s="75"/>
      <c r="M287" s="75"/>
      <c r="N287" s="75"/>
      <c r="O287" s="70"/>
      <c r="P287" s="70"/>
      <c r="Q287" s="75"/>
      <c r="R287" s="75"/>
      <c r="S287" s="35" t="n">
        <f aca="false">SUM(I287:N287)</f>
        <v>0</v>
      </c>
      <c r="T287" s="76" t="n">
        <v>990</v>
      </c>
      <c r="U287" s="35" t="n">
        <f aca="false">PRODUCT(S287,T287)</f>
        <v>0</v>
      </c>
      <c r="V287" s="70"/>
      <c r="W287" s="7"/>
    </row>
    <row r="288" customFormat="false" ht="60" hidden="false" customHeight="true" outlineLevel="0" collapsed="false">
      <c r="B288" s="70" t="s">
        <v>455</v>
      </c>
      <c r="C288" s="84"/>
      <c r="D288" s="70" t="s">
        <v>489</v>
      </c>
      <c r="E288" s="35" t="s">
        <v>32</v>
      </c>
      <c r="F288" s="35" t="s">
        <v>33</v>
      </c>
      <c r="G288" s="35" t="s">
        <v>34</v>
      </c>
      <c r="H288" s="70" t="n">
        <v>168</v>
      </c>
      <c r="I288" s="70"/>
      <c r="J288" s="70"/>
      <c r="K288" s="70"/>
      <c r="L288" s="70"/>
      <c r="M288" s="70"/>
      <c r="N288" s="70"/>
      <c r="O288" s="75"/>
      <c r="P288" s="75"/>
      <c r="Q288" s="75"/>
      <c r="R288" s="75"/>
      <c r="S288" s="35" t="n">
        <f aca="false">SUM(I288:N288)</f>
        <v>0</v>
      </c>
      <c r="T288" s="76" t="n">
        <v>890</v>
      </c>
      <c r="U288" s="35" t="n">
        <f aca="false">PRODUCT(S288,T288)</f>
        <v>0</v>
      </c>
      <c r="V288" s="70"/>
      <c r="W288" s="7"/>
    </row>
    <row r="289" customFormat="false" ht="60" hidden="false" customHeight="true" outlineLevel="0" collapsed="false">
      <c r="B289" s="70" t="s">
        <v>455</v>
      </c>
      <c r="C289" s="84"/>
      <c r="D289" s="70" t="s">
        <v>490</v>
      </c>
      <c r="E289" s="35" t="s">
        <v>32</v>
      </c>
      <c r="F289" s="35" t="s">
        <v>36</v>
      </c>
      <c r="G289" s="35" t="s">
        <v>34</v>
      </c>
      <c r="H289" s="70" t="n">
        <v>168</v>
      </c>
      <c r="I289" s="70"/>
      <c r="J289" s="70"/>
      <c r="K289" s="70"/>
      <c r="L289" s="70"/>
      <c r="M289" s="70"/>
      <c r="N289" s="70"/>
      <c r="O289" s="75"/>
      <c r="P289" s="75"/>
      <c r="Q289" s="75"/>
      <c r="R289" s="75"/>
      <c r="S289" s="35" t="n">
        <f aca="false">SUM(I289:N289)</f>
        <v>0</v>
      </c>
      <c r="T289" s="76" t="n">
        <v>790</v>
      </c>
      <c r="U289" s="35" t="n">
        <f aca="false">PRODUCT(S289,T289)</f>
        <v>0</v>
      </c>
      <c r="V289" s="70"/>
      <c r="W289" s="7"/>
    </row>
    <row r="290" customFormat="false" ht="60" hidden="false" customHeight="true" outlineLevel="0" collapsed="false">
      <c r="B290" s="70" t="s">
        <v>455</v>
      </c>
      <c r="C290" s="84"/>
      <c r="D290" s="70" t="s">
        <v>491</v>
      </c>
      <c r="E290" s="70" t="s">
        <v>164</v>
      </c>
      <c r="F290" s="36" t="s">
        <v>267</v>
      </c>
      <c r="G290" s="36" t="s">
        <v>229</v>
      </c>
      <c r="H290" s="70" t="n">
        <v>168</v>
      </c>
      <c r="I290" s="70"/>
      <c r="J290" s="70"/>
      <c r="K290" s="70"/>
      <c r="L290" s="70"/>
      <c r="M290" s="70"/>
      <c r="N290" s="75"/>
      <c r="O290" s="75"/>
      <c r="P290" s="75"/>
      <c r="Q290" s="75"/>
      <c r="R290" s="75"/>
      <c r="S290" s="35" t="n">
        <f aca="false">SUM(I290:N290)</f>
        <v>0</v>
      </c>
      <c r="T290" s="76" t="n">
        <v>650</v>
      </c>
      <c r="U290" s="35" t="n">
        <f aca="false">PRODUCT(S290,T290)</f>
        <v>0</v>
      </c>
      <c r="V290" s="70"/>
      <c r="W290" s="7"/>
    </row>
    <row r="291" customFormat="false" ht="60" hidden="false" customHeight="true" outlineLevel="0" collapsed="false">
      <c r="B291" s="70" t="s">
        <v>455</v>
      </c>
      <c r="C291" s="84"/>
      <c r="D291" s="70" t="s">
        <v>492</v>
      </c>
      <c r="E291" s="70" t="s">
        <v>164</v>
      </c>
      <c r="F291" s="36" t="s">
        <v>267</v>
      </c>
      <c r="G291" s="36" t="s">
        <v>229</v>
      </c>
      <c r="H291" s="70" t="n">
        <v>168</v>
      </c>
      <c r="I291" s="75"/>
      <c r="J291" s="75"/>
      <c r="K291" s="75"/>
      <c r="L291" s="75"/>
      <c r="M291" s="75"/>
      <c r="N291" s="70"/>
      <c r="O291" s="70"/>
      <c r="P291" s="70"/>
      <c r="Q291" s="70"/>
      <c r="R291" s="75"/>
      <c r="S291" s="35" t="n">
        <f aca="false">SUM(I291:N291)</f>
        <v>0</v>
      </c>
      <c r="T291" s="76" t="n">
        <v>700</v>
      </c>
      <c r="U291" s="35" t="n">
        <f aca="false">PRODUCT(S291,T291)</f>
        <v>0</v>
      </c>
      <c r="V291" s="70"/>
      <c r="W291" s="7"/>
    </row>
    <row r="292" customFormat="false" ht="60" hidden="false" customHeight="true" outlineLevel="0" collapsed="false">
      <c r="B292" s="70" t="s">
        <v>455</v>
      </c>
      <c r="C292" s="84"/>
      <c r="D292" s="70" t="s">
        <v>493</v>
      </c>
      <c r="E292" s="70" t="s">
        <v>39</v>
      </c>
      <c r="F292" s="36" t="s">
        <v>494</v>
      </c>
      <c r="G292" s="36" t="s">
        <v>495</v>
      </c>
      <c r="H292" s="70" t="n">
        <v>168</v>
      </c>
      <c r="I292" s="70"/>
      <c r="J292" s="70"/>
      <c r="K292" s="70"/>
      <c r="L292" s="70"/>
      <c r="M292" s="70"/>
      <c r="N292" s="70"/>
      <c r="O292" s="75"/>
      <c r="P292" s="75"/>
      <c r="Q292" s="75"/>
      <c r="R292" s="75"/>
      <c r="S292" s="35" t="n">
        <f aca="false">SUM(I292:N292)</f>
        <v>0</v>
      </c>
      <c r="T292" s="76" t="n">
        <v>490</v>
      </c>
      <c r="U292" s="35" t="n">
        <f aca="false">PRODUCT(S292,T292)</f>
        <v>0</v>
      </c>
      <c r="V292" s="70"/>
      <c r="W292" s="7"/>
    </row>
    <row r="293" customFormat="false" ht="60" hidden="false" customHeight="true" outlineLevel="0" collapsed="false">
      <c r="B293" s="70" t="s">
        <v>455</v>
      </c>
      <c r="C293" s="84"/>
      <c r="D293" s="70" t="s">
        <v>496</v>
      </c>
      <c r="E293" s="70" t="s">
        <v>120</v>
      </c>
      <c r="F293" s="36" t="s">
        <v>497</v>
      </c>
      <c r="G293" s="36" t="s">
        <v>128</v>
      </c>
      <c r="H293" s="70" t="n">
        <v>168</v>
      </c>
      <c r="I293" s="89"/>
      <c r="J293" s="70"/>
      <c r="K293" s="70"/>
      <c r="L293" s="70"/>
      <c r="M293" s="72"/>
      <c r="N293" s="79"/>
      <c r="O293" s="75"/>
      <c r="P293" s="75"/>
      <c r="Q293" s="75"/>
      <c r="R293" s="75"/>
      <c r="S293" s="35" t="n">
        <f aca="false">SUM(I293:N293)</f>
        <v>0</v>
      </c>
      <c r="T293" s="76" t="n">
        <v>650</v>
      </c>
      <c r="U293" s="35" t="n">
        <f aca="false">PRODUCT(S293,T293)</f>
        <v>0</v>
      </c>
      <c r="V293" s="70"/>
      <c r="W293" s="7"/>
    </row>
    <row r="294" customFormat="false" ht="60" hidden="false" customHeight="true" outlineLevel="0" collapsed="false">
      <c r="B294" s="70" t="s">
        <v>455</v>
      </c>
      <c r="C294" s="84"/>
      <c r="D294" s="70" t="s">
        <v>498</v>
      </c>
      <c r="E294" s="70" t="s">
        <v>120</v>
      </c>
      <c r="F294" s="36" t="s">
        <v>497</v>
      </c>
      <c r="G294" s="36" t="s">
        <v>128</v>
      </c>
      <c r="H294" s="70" t="n">
        <v>168</v>
      </c>
      <c r="I294" s="86"/>
      <c r="J294" s="75"/>
      <c r="K294" s="75"/>
      <c r="L294" s="75"/>
      <c r="M294" s="79"/>
      <c r="N294" s="72"/>
      <c r="O294" s="70"/>
      <c r="P294" s="70"/>
      <c r="Q294" s="70"/>
      <c r="R294" s="75"/>
      <c r="S294" s="35" t="n">
        <f aca="false">SUM(I294:N294)</f>
        <v>0</v>
      </c>
      <c r="T294" s="76" t="n">
        <v>700</v>
      </c>
      <c r="U294" s="35" t="n">
        <f aca="false">PRODUCT(S294,T294)</f>
        <v>0</v>
      </c>
      <c r="V294" s="70"/>
      <c r="W294" s="7"/>
    </row>
    <row r="295" customFormat="false" ht="60" hidden="false" customHeight="true" outlineLevel="0" collapsed="false">
      <c r="B295" s="70" t="s">
        <v>455</v>
      </c>
      <c r="C295" s="84"/>
      <c r="D295" s="70" t="s">
        <v>499</v>
      </c>
      <c r="E295" s="70" t="s">
        <v>327</v>
      </c>
      <c r="F295" s="36" t="s">
        <v>473</v>
      </c>
      <c r="G295" s="36" t="s">
        <v>128</v>
      </c>
      <c r="H295" s="70" t="n">
        <v>168</v>
      </c>
      <c r="I295" s="89"/>
      <c r="J295" s="70"/>
      <c r="K295" s="70"/>
      <c r="L295" s="70"/>
      <c r="M295" s="72"/>
      <c r="N295" s="79"/>
      <c r="O295" s="75"/>
      <c r="P295" s="75"/>
      <c r="Q295" s="75"/>
      <c r="R295" s="75"/>
      <c r="S295" s="35" t="n">
        <f aca="false">SUM(I295:N295)</f>
        <v>0</v>
      </c>
      <c r="T295" s="76" t="n">
        <v>690</v>
      </c>
      <c r="U295" s="35" t="n">
        <f aca="false">PRODUCT(S295,T295)</f>
        <v>0</v>
      </c>
      <c r="V295" s="70"/>
      <c r="W295" s="7"/>
    </row>
    <row r="296" customFormat="false" ht="60" hidden="false" customHeight="true" outlineLevel="0" collapsed="false">
      <c r="B296" s="70" t="s">
        <v>455</v>
      </c>
      <c r="C296" s="84"/>
      <c r="D296" s="70" t="s">
        <v>500</v>
      </c>
      <c r="E296" s="70" t="s">
        <v>327</v>
      </c>
      <c r="F296" s="36" t="s">
        <v>473</v>
      </c>
      <c r="G296" s="36" t="s">
        <v>128</v>
      </c>
      <c r="H296" s="70" t="n">
        <v>168</v>
      </c>
      <c r="I296" s="86"/>
      <c r="J296" s="75"/>
      <c r="K296" s="75"/>
      <c r="L296" s="75"/>
      <c r="M296" s="79"/>
      <c r="N296" s="72"/>
      <c r="O296" s="70"/>
      <c r="P296" s="70"/>
      <c r="Q296" s="70"/>
      <c r="R296" s="75"/>
      <c r="S296" s="35" t="n">
        <f aca="false">SUM(I296:N296)</f>
        <v>0</v>
      </c>
      <c r="T296" s="76" t="n">
        <v>740</v>
      </c>
      <c r="U296" s="35" t="n">
        <f aca="false">PRODUCT(S296,T296)</f>
        <v>0</v>
      </c>
      <c r="V296" s="70"/>
      <c r="W296" s="7"/>
    </row>
    <row r="297" customFormat="false" ht="60" hidden="false" customHeight="true" outlineLevel="0" collapsed="false">
      <c r="B297" s="70" t="s">
        <v>455</v>
      </c>
      <c r="C297" s="84"/>
      <c r="D297" s="70" t="s">
        <v>501</v>
      </c>
      <c r="E297" s="70" t="s">
        <v>61</v>
      </c>
      <c r="F297" s="36" t="s">
        <v>239</v>
      </c>
      <c r="G297" s="36" t="s">
        <v>27</v>
      </c>
      <c r="H297" s="70" t="n">
        <v>168</v>
      </c>
      <c r="I297" s="70"/>
      <c r="J297" s="70"/>
      <c r="K297" s="70"/>
      <c r="L297" s="70"/>
      <c r="M297" s="70"/>
      <c r="N297" s="70"/>
      <c r="O297" s="75"/>
      <c r="P297" s="75"/>
      <c r="Q297" s="75"/>
      <c r="R297" s="75"/>
      <c r="S297" s="35" t="n">
        <f aca="false">SUM(I297:N297)</f>
        <v>0</v>
      </c>
      <c r="T297" s="76" t="n">
        <v>650</v>
      </c>
      <c r="U297" s="35" t="n">
        <f aca="false">PRODUCT(S297,T297)</f>
        <v>0</v>
      </c>
      <c r="V297" s="70"/>
      <c r="W297" s="7"/>
    </row>
    <row r="298" customFormat="false" ht="60" hidden="false" customHeight="true" outlineLevel="0" collapsed="false">
      <c r="B298" s="70" t="s">
        <v>455</v>
      </c>
      <c r="C298" s="84"/>
      <c r="D298" s="70" t="s">
        <v>502</v>
      </c>
      <c r="E298" s="70" t="s">
        <v>61</v>
      </c>
      <c r="F298" s="36" t="s">
        <v>253</v>
      </c>
      <c r="G298" s="36" t="s">
        <v>27</v>
      </c>
      <c r="H298" s="70" t="n">
        <v>168</v>
      </c>
      <c r="I298" s="70"/>
      <c r="J298" s="70"/>
      <c r="K298" s="70"/>
      <c r="L298" s="70"/>
      <c r="M298" s="70"/>
      <c r="N298" s="70"/>
      <c r="O298" s="75"/>
      <c r="P298" s="75"/>
      <c r="Q298" s="75"/>
      <c r="R298" s="75"/>
      <c r="S298" s="35" t="n">
        <f aca="false">SUM(I298:N298)</f>
        <v>0</v>
      </c>
      <c r="T298" s="76" t="n">
        <v>650</v>
      </c>
      <c r="U298" s="35" t="n">
        <f aca="false">PRODUCT(S298,T298)</f>
        <v>0</v>
      </c>
      <c r="V298" s="70"/>
      <c r="W298" s="7"/>
    </row>
    <row r="299" customFormat="false" ht="60" hidden="false" customHeight="true" outlineLevel="0" collapsed="false">
      <c r="B299" s="70" t="s">
        <v>455</v>
      </c>
      <c r="C299" s="84"/>
      <c r="D299" s="70" t="s">
        <v>503</v>
      </c>
      <c r="E299" s="70" t="s">
        <v>61</v>
      </c>
      <c r="F299" s="36" t="s">
        <v>253</v>
      </c>
      <c r="G299" s="36" t="s">
        <v>27</v>
      </c>
      <c r="H299" s="70" t="n">
        <v>168</v>
      </c>
      <c r="I299" s="70"/>
      <c r="J299" s="70"/>
      <c r="K299" s="70"/>
      <c r="L299" s="70"/>
      <c r="M299" s="70"/>
      <c r="N299" s="70"/>
      <c r="O299" s="70"/>
      <c r="P299" s="70"/>
      <c r="Q299" s="75"/>
      <c r="R299" s="75"/>
      <c r="S299" s="35" t="n">
        <f aca="false">SUM(I299:N299)</f>
        <v>0</v>
      </c>
      <c r="T299" s="76" t="n">
        <v>890</v>
      </c>
      <c r="U299" s="35" t="n">
        <f aca="false">PRODUCT(S299,T299)</f>
        <v>0</v>
      </c>
      <c r="V299" s="70"/>
      <c r="W299" s="7"/>
    </row>
    <row r="300" customFormat="false" ht="60" hidden="false" customHeight="true" outlineLevel="0" collapsed="false">
      <c r="B300" s="70" t="s">
        <v>455</v>
      </c>
      <c r="C300" s="84"/>
      <c r="D300" s="70" t="s">
        <v>504</v>
      </c>
      <c r="E300" s="70" t="s">
        <v>252</v>
      </c>
      <c r="F300" s="36" t="s">
        <v>505</v>
      </c>
      <c r="G300" s="36" t="s">
        <v>128</v>
      </c>
      <c r="H300" s="70" t="n">
        <v>168</v>
      </c>
      <c r="I300" s="70"/>
      <c r="J300" s="70"/>
      <c r="K300" s="70"/>
      <c r="L300" s="70"/>
      <c r="M300" s="70"/>
      <c r="N300" s="75"/>
      <c r="O300" s="75"/>
      <c r="P300" s="75"/>
      <c r="Q300" s="75"/>
      <c r="R300" s="75"/>
      <c r="S300" s="35" t="n">
        <f aca="false">SUM(I300:N300)</f>
        <v>0</v>
      </c>
      <c r="T300" s="76" t="n">
        <v>660</v>
      </c>
      <c r="U300" s="35" t="n">
        <f aca="false">PRODUCT(S300,T300)</f>
        <v>0</v>
      </c>
      <c r="V300" s="70"/>
      <c r="W300" s="7"/>
    </row>
    <row r="301" customFormat="false" ht="60" hidden="false" customHeight="true" outlineLevel="0" collapsed="false">
      <c r="B301" s="70" t="s">
        <v>455</v>
      </c>
      <c r="C301" s="84"/>
      <c r="D301" s="70" t="s">
        <v>506</v>
      </c>
      <c r="E301" s="70" t="s">
        <v>252</v>
      </c>
      <c r="F301" s="36" t="s">
        <v>505</v>
      </c>
      <c r="G301" s="36" t="s">
        <v>128</v>
      </c>
      <c r="H301" s="70" t="n">
        <v>168</v>
      </c>
      <c r="I301" s="70"/>
      <c r="J301" s="70"/>
      <c r="K301" s="70"/>
      <c r="L301" s="70"/>
      <c r="M301" s="70"/>
      <c r="N301" s="75"/>
      <c r="O301" s="75"/>
      <c r="P301" s="75"/>
      <c r="Q301" s="75"/>
      <c r="R301" s="75"/>
      <c r="S301" s="35" t="n">
        <f aca="false">SUM(I301:N301)</f>
        <v>0</v>
      </c>
      <c r="T301" s="76" t="n">
        <v>690</v>
      </c>
      <c r="U301" s="35" t="n">
        <f aca="false">PRODUCT(S301,T301)</f>
        <v>0</v>
      </c>
      <c r="V301" s="70"/>
      <c r="W301" s="7"/>
    </row>
    <row r="302" customFormat="false" ht="60" hidden="false" customHeight="true" outlineLevel="0" collapsed="false">
      <c r="B302" s="70" t="s">
        <v>455</v>
      </c>
      <c r="C302" s="84"/>
      <c r="D302" s="70" t="s">
        <v>507</v>
      </c>
      <c r="E302" s="70" t="s">
        <v>252</v>
      </c>
      <c r="F302" s="36" t="s">
        <v>505</v>
      </c>
      <c r="G302" s="36" t="s">
        <v>128</v>
      </c>
      <c r="H302" s="70" t="n">
        <v>168</v>
      </c>
      <c r="I302" s="75"/>
      <c r="J302" s="75"/>
      <c r="K302" s="75"/>
      <c r="L302" s="75"/>
      <c r="M302" s="75"/>
      <c r="N302" s="70"/>
      <c r="O302" s="70"/>
      <c r="P302" s="70"/>
      <c r="Q302" s="70"/>
      <c r="R302" s="75"/>
      <c r="S302" s="35" t="n">
        <f aca="false">SUM(I302:N302)</f>
        <v>0</v>
      </c>
      <c r="T302" s="76" t="n">
        <v>740</v>
      </c>
      <c r="U302" s="35" t="n">
        <f aca="false">PRODUCT(S302,T302)</f>
        <v>0</v>
      </c>
      <c r="V302" s="70"/>
      <c r="W302" s="7"/>
    </row>
    <row r="303" customFormat="false" ht="60" hidden="false" customHeight="true" outlineLevel="0" collapsed="false">
      <c r="B303" s="70" t="s">
        <v>455</v>
      </c>
      <c r="C303" s="84"/>
      <c r="D303" s="70" t="s">
        <v>508</v>
      </c>
      <c r="E303" s="70" t="s">
        <v>252</v>
      </c>
      <c r="F303" s="36" t="s">
        <v>267</v>
      </c>
      <c r="G303" s="36" t="s">
        <v>128</v>
      </c>
      <c r="H303" s="70" t="n">
        <v>168</v>
      </c>
      <c r="I303" s="70"/>
      <c r="J303" s="70"/>
      <c r="K303" s="70"/>
      <c r="L303" s="70"/>
      <c r="M303" s="70"/>
      <c r="N303" s="75"/>
      <c r="O303" s="75"/>
      <c r="P303" s="75"/>
      <c r="Q303" s="75"/>
      <c r="R303" s="75"/>
      <c r="S303" s="35" t="n">
        <f aca="false">SUM(I303:N303)</f>
        <v>0</v>
      </c>
      <c r="T303" s="76" t="n">
        <v>660</v>
      </c>
      <c r="U303" s="35" t="n">
        <f aca="false">PRODUCT(S303,T303)</f>
        <v>0</v>
      </c>
      <c r="V303" s="70"/>
      <c r="W303" s="7"/>
    </row>
    <row r="304" customFormat="false" ht="60" hidden="false" customHeight="true" outlineLevel="0" collapsed="false">
      <c r="B304" s="70" t="s">
        <v>455</v>
      </c>
      <c r="C304" s="84"/>
      <c r="D304" s="70" t="s">
        <v>509</v>
      </c>
      <c r="E304" s="70" t="s">
        <v>252</v>
      </c>
      <c r="F304" s="36" t="s">
        <v>267</v>
      </c>
      <c r="G304" s="36" t="s">
        <v>128</v>
      </c>
      <c r="H304" s="70" t="n">
        <v>168</v>
      </c>
      <c r="I304" s="70"/>
      <c r="J304" s="70"/>
      <c r="K304" s="70"/>
      <c r="L304" s="70"/>
      <c r="M304" s="70"/>
      <c r="N304" s="75"/>
      <c r="O304" s="75"/>
      <c r="P304" s="75"/>
      <c r="Q304" s="75"/>
      <c r="R304" s="75"/>
      <c r="S304" s="35" t="n">
        <f aca="false">SUM(I304:N304)</f>
        <v>0</v>
      </c>
      <c r="T304" s="76" t="n">
        <v>690</v>
      </c>
      <c r="U304" s="35" t="n">
        <f aca="false">PRODUCT(S304,T304)</f>
        <v>0</v>
      </c>
      <c r="V304" s="70"/>
      <c r="W304" s="7"/>
    </row>
    <row r="305" customFormat="false" ht="60" hidden="false" customHeight="true" outlineLevel="0" collapsed="false">
      <c r="B305" s="70" t="s">
        <v>455</v>
      </c>
      <c r="C305" s="84"/>
      <c r="D305" s="70" t="s">
        <v>510</v>
      </c>
      <c r="E305" s="70" t="s">
        <v>252</v>
      </c>
      <c r="F305" s="36" t="s">
        <v>267</v>
      </c>
      <c r="G305" s="36" t="s">
        <v>128</v>
      </c>
      <c r="H305" s="70" t="n">
        <v>168</v>
      </c>
      <c r="I305" s="75"/>
      <c r="J305" s="75"/>
      <c r="K305" s="75"/>
      <c r="L305" s="75"/>
      <c r="M305" s="75"/>
      <c r="N305" s="70"/>
      <c r="O305" s="70"/>
      <c r="P305" s="70"/>
      <c r="Q305" s="70"/>
      <c r="R305" s="75"/>
      <c r="S305" s="35" t="n">
        <f aca="false">SUM(I305:N305)</f>
        <v>0</v>
      </c>
      <c r="T305" s="76" t="n">
        <v>740</v>
      </c>
      <c r="U305" s="35" t="n">
        <f aca="false">PRODUCT(S305,T305)</f>
        <v>0</v>
      </c>
      <c r="V305" s="70"/>
      <c r="W305" s="7"/>
    </row>
    <row r="306" customFormat="false" ht="60" hidden="true" customHeight="true" outlineLevel="0" collapsed="false">
      <c r="B306" s="70" t="s">
        <v>455</v>
      </c>
      <c r="C306" s="84"/>
      <c r="D306" s="70" t="s">
        <v>511</v>
      </c>
      <c r="E306" s="70" t="s">
        <v>252</v>
      </c>
      <c r="F306" s="36" t="s">
        <v>512</v>
      </c>
      <c r="G306" s="36" t="s">
        <v>128</v>
      </c>
      <c r="H306" s="70" t="n">
        <v>168</v>
      </c>
      <c r="I306" s="70"/>
      <c r="J306" s="70"/>
      <c r="K306" s="70"/>
      <c r="L306" s="70"/>
      <c r="M306" s="70"/>
      <c r="N306" s="75"/>
      <c r="O306" s="75"/>
      <c r="P306" s="75"/>
      <c r="Q306" s="75"/>
      <c r="R306" s="75"/>
      <c r="S306" s="35" t="n">
        <f aca="false">SUM(I306:N306)</f>
        <v>0</v>
      </c>
      <c r="T306" s="76" t="n">
        <v>660</v>
      </c>
      <c r="U306" s="35" t="n">
        <f aca="false">PRODUCT(S306,T306)</f>
        <v>0</v>
      </c>
      <c r="V306" s="70"/>
      <c r="W306" s="7"/>
    </row>
    <row r="307" customFormat="false" ht="60" hidden="false" customHeight="true" outlineLevel="0" collapsed="false">
      <c r="B307" s="70" t="s">
        <v>455</v>
      </c>
      <c r="C307" s="84"/>
      <c r="D307" s="70" t="s">
        <v>513</v>
      </c>
      <c r="E307" s="70" t="s">
        <v>252</v>
      </c>
      <c r="F307" s="36" t="s">
        <v>512</v>
      </c>
      <c r="G307" s="36" t="s">
        <v>128</v>
      </c>
      <c r="H307" s="70" t="n">
        <v>168</v>
      </c>
      <c r="I307" s="70"/>
      <c r="J307" s="70"/>
      <c r="K307" s="70"/>
      <c r="L307" s="70"/>
      <c r="M307" s="70"/>
      <c r="N307" s="75"/>
      <c r="O307" s="75"/>
      <c r="P307" s="75"/>
      <c r="Q307" s="75"/>
      <c r="R307" s="75"/>
      <c r="S307" s="35" t="n">
        <f aca="false">SUM(I307:N307)</f>
        <v>0</v>
      </c>
      <c r="T307" s="76" t="n">
        <v>690</v>
      </c>
      <c r="U307" s="35" t="n">
        <f aca="false">PRODUCT(S307,T307)</f>
        <v>0</v>
      </c>
      <c r="V307" s="70"/>
      <c r="W307" s="7"/>
    </row>
    <row r="308" customFormat="false" ht="60" hidden="false" customHeight="true" outlineLevel="0" collapsed="false">
      <c r="B308" s="70" t="s">
        <v>455</v>
      </c>
      <c r="C308" s="84"/>
      <c r="D308" s="70" t="s">
        <v>514</v>
      </c>
      <c r="E308" s="70" t="s">
        <v>252</v>
      </c>
      <c r="F308" s="36" t="s">
        <v>512</v>
      </c>
      <c r="G308" s="36" t="s">
        <v>128</v>
      </c>
      <c r="H308" s="70" t="n">
        <v>168</v>
      </c>
      <c r="I308" s="75"/>
      <c r="J308" s="75"/>
      <c r="K308" s="75"/>
      <c r="L308" s="75"/>
      <c r="M308" s="75"/>
      <c r="N308" s="70"/>
      <c r="O308" s="70"/>
      <c r="P308" s="70"/>
      <c r="Q308" s="70"/>
      <c r="R308" s="75"/>
      <c r="S308" s="35" t="n">
        <f aca="false">SUM(I308:N308)</f>
        <v>0</v>
      </c>
      <c r="T308" s="76" t="n">
        <v>740</v>
      </c>
      <c r="U308" s="35" t="n">
        <f aca="false">PRODUCT(S308,T308)</f>
        <v>0</v>
      </c>
      <c r="V308" s="70"/>
      <c r="W308" s="7"/>
    </row>
    <row r="309" customFormat="false" ht="60" hidden="true" customHeight="true" outlineLevel="0" collapsed="false">
      <c r="B309" s="70" t="s">
        <v>455</v>
      </c>
      <c r="C309" s="84"/>
      <c r="D309" s="70" t="s">
        <v>515</v>
      </c>
      <c r="E309" s="70" t="s">
        <v>252</v>
      </c>
      <c r="F309" s="36" t="s">
        <v>516</v>
      </c>
      <c r="G309" s="36" t="s">
        <v>128</v>
      </c>
      <c r="H309" s="70" t="n">
        <v>168</v>
      </c>
      <c r="I309" s="70"/>
      <c r="J309" s="70"/>
      <c r="K309" s="70"/>
      <c r="L309" s="70"/>
      <c r="M309" s="70"/>
      <c r="N309" s="75"/>
      <c r="O309" s="75"/>
      <c r="P309" s="75"/>
      <c r="Q309" s="75"/>
      <c r="R309" s="75"/>
      <c r="S309" s="35" t="n">
        <f aca="false">SUM(I309:N309)</f>
        <v>0</v>
      </c>
      <c r="T309" s="76" t="n">
        <v>660</v>
      </c>
      <c r="U309" s="35" t="n">
        <f aca="false">PRODUCT(S309,T309)</f>
        <v>0</v>
      </c>
      <c r="V309" s="70"/>
      <c r="W309" s="7"/>
    </row>
    <row r="310" customFormat="false" ht="60" hidden="false" customHeight="true" outlineLevel="0" collapsed="false">
      <c r="B310" s="70" t="s">
        <v>455</v>
      </c>
      <c r="C310" s="84"/>
      <c r="D310" s="70" t="s">
        <v>517</v>
      </c>
      <c r="E310" s="70" t="s">
        <v>252</v>
      </c>
      <c r="F310" s="36" t="s">
        <v>516</v>
      </c>
      <c r="G310" s="36" t="s">
        <v>128</v>
      </c>
      <c r="H310" s="70" t="n">
        <v>168</v>
      </c>
      <c r="I310" s="70"/>
      <c r="J310" s="70"/>
      <c r="K310" s="70"/>
      <c r="L310" s="70"/>
      <c r="M310" s="70"/>
      <c r="N310" s="75"/>
      <c r="O310" s="75"/>
      <c r="P310" s="75"/>
      <c r="Q310" s="75"/>
      <c r="R310" s="75"/>
      <c r="S310" s="35" t="n">
        <f aca="false">SUM(I310:N310)</f>
        <v>0</v>
      </c>
      <c r="T310" s="76" t="n">
        <v>690</v>
      </c>
      <c r="U310" s="35" t="n">
        <f aca="false">PRODUCT(S310,T310)</f>
        <v>0</v>
      </c>
      <c r="V310" s="70"/>
      <c r="W310" s="7"/>
    </row>
    <row r="311" customFormat="false" ht="60" hidden="false" customHeight="true" outlineLevel="0" collapsed="false">
      <c r="B311" s="70" t="s">
        <v>455</v>
      </c>
      <c r="C311" s="84"/>
      <c r="D311" s="70" t="s">
        <v>518</v>
      </c>
      <c r="E311" s="70" t="s">
        <v>252</v>
      </c>
      <c r="F311" s="36" t="s">
        <v>516</v>
      </c>
      <c r="G311" s="36" t="s">
        <v>128</v>
      </c>
      <c r="H311" s="70" t="n">
        <v>168</v>
      </c>
      <c r="I311" s="75"/>
      <c r="J311" s="75"/>
      <c r="K311" s="75"/>
      <c r="L311" s="75"/>
      <c r="M311" s="75"/>
      <c r="N311" s="70"/>
      <c r="O311" s="70"/>
      <c r="P311" s="70"/>
      <c r="Q311" s="70"/>
      <c r="R311" s="75"/>
      <c r="S311" s="35" t="n">
        <f aca="false">SUM(I311:N311)</f>
        <v>0</v>
      </c>
      <c r="T311" s="76" t="n">
        <v>740</v>
      </c>
      <c r="U311" s="35" t="n">
        <f aca="false">PRODUCT(S311,T311)</f>
        <v>0</v>
      </c>
      <c r="V311" s="70"/>
      <c r="W311" s="7"/>
    </row>
    <row r="312" customFormat="false" ht="60" hidden="true" customHeight="true" outlineLevel="0" collapsed="false">
      <c r="B312" s="70" t="s">
        <v>455</v>
      </c>
      <c r="C312" s="84"/>
      <c r="D312" s="70" t="s">
        <v>519</v>
      </c>
      <c r="E312" s="70" t="s">
        <v>252</v>
      </c>
      <c r="F312" s="36" t="s">
        <v>520</v>
      </c>
      <c r="G312" s="36" t="s">
        <v>128</v>
      </c>
      <c r="H312" s="70" t="n">
        <v>168</v>
      </c>
      <c r="I312" s="70"/>
      <c r="J312" s="70"/>
      <c r="K312" s="70"/>
      <c r="L312" s="70"/>
      <c r="M312" s="70"/>
      <c r="N312" s="75"/>
      <c r="O312" s="75"/>
      <c r="P312" s="75"/>
      <c r="Q312" s="75"/>
      <c r="R312" s="75"/>
      <c r="S312" s="35" t="n">
        <f aca="false">SUM(I312:N312)</f>
        <v>0</v>
      </c>
      <c r="T312" s="76" t="n">
        <v>660</v>
      </c>
      <c r="U312" s="35" t="n">
        <f aca="false">PRODUCT(S312,T312)</f>
        <v>0</v>
      </c>
      <c r="V312" s="70"/>
      <c r="W312" s="7"/>
    </row>
    <row r="313" customFormat="false" ht="60" hidden="false" customHeight="true" outlineLevel="0" collapsed="false">
      <c r="B313" s="70" t="s">
        <v>455</v>
      </c>
      <c r="C313" s="84"/>
      <c r="D313" s="70" t="s">
        <v>521</v>
      </c>
      <c r="E313" s="70" t="s">
        <v>252</v>
      </c>
      <c r="F313" s="36" t="s">
        <v>522</v>
      </c>
      <c r="G313" s="36" t="s">
        <v>128</v>
      </c>
      <c r="H313" s="70" t="n">
        <v>168</v>
      </c>
      <c r="I313" s="70"/>
      <c r="J313" s="70"/>
      <c r="K313" s="70"/>
      <c r="L313" s="70"/>
      <c r="M313" s="70"/>
      <c r="N313" s="75"/>
      <c r="O313" s="75"/>
      <c r="P313" s="75"/>
      <c r="Q313" s="75"/>
      <c r="R313" s="75"/>
      <c r="S313" s="35" t="n">
        <f aca="false">SUM(I313:N313)</f>
        <v>0</v>
      </c>
      <c r="T313" s="76" t="n">
        <v>690</v>
      </c>
      <c r="U313" s="35" t="n">
        <f aca="false">PRODUCT(S313,T313)</f>
        <v>0</v>
      </c>
      <c r="V313" s="70"/>
      <c r="W313" s="7"/>
    </row>
    <row r="314" customFormat="false" ht="60" hidden="false" customHeight="true" outlineLevel="0" collapsed="false">
      <c r="B314" s="70" t="s">
        <v>455</v>
      </c>
      <c r="C314" s="84"/>
      <c r="D314" s="70" t="s">
        <v>523</v>
      </c>
      <c r="E314" s="70" t="s">
        <v>252</v>
      </c>
      <c r="F314" s="36" t="s">
        <v>520</v>
      </c>
      <c r="G314" s="36" t="s">
        <v>128</v>
      </c>
      <c r="H314" s="70" t="n">
        <v>168</v>
      </c>
      <c r="I314" s="75"/>
      <c r="J314" s="75"/>
      <c r="K314" s="75"/>
      <c r="L314" s="75"/>
      <c r="M314" s="75"/>
      <c r="N314" s="70"/>
      <c r="O314" s="70"/>
      <c r="P314" s="70"/>
      <c r="Q314" s="70"/>
      <c r="R314" s="75"/>
      <c r="S314" s="35" t="n">
        <f aca="false">SUM(I314:N314)</f>
        <v>0</v>
      </c>
      <c r="T314" s="76" t="n">
        <v>740</v>
      </c>
      <c r="U314" s="35" t="n">
        <f aca="false">PRODUCT(S314,T314)</f>
        <v>0</v>
      </c>
      <c r="V314" s="70"/>
      <c r="W314" s="7"/>
    </row>
    <row r="315" customFormat="false" ht="60" hidden="true" customHeight="true" outlineLevel="0" collapsed="false">
      <c r="B315" s="70" t="s">
        <v>455</v>
      </c>
      <c r="C315" s="84"/>
      <c r="D315" s="70" t="s">
        <v>524</v>
      </c>
      <c r="E315" s="70" t="s">
        <v>39</v>
      </c>
      <c r="F315" s="36" t="s">
        <v>525</v>
      </c>
      <c r="G315" s="36" t="s">
        <v>27</v>
      </c>
      <c r="H315" s="70" t="n">
        <v>168</v>
      </c>
      <c r="I315" s="70"/>
      <c r="J315" s="70"/>
      <c r="K315" s="70"/>
      <c r="L315" s="70"/>
      <c r="M315" s="70"/>
      <c r="N315" s="70"/>
      <c r="O315" s="75"/>
      <c r="P315" s="75"/>
      <c r="Q315" s="75"/>
      <c r="R315" s="75"/>
      <c r="S315" s="35" t="n">
        <f aca="false">SUM(I315:N315)</f>
        <v>0</v>
      </c>
      <c r="T315" s="76" t="n">
        <v>580</v>
      </c>
      <c r="U315" s="35" t="n">
        <f aca="false">PRODUCT(S315,T315)</f>
        <v>0</v>
      </c>
      <c r="V315" s="70"/>
      <c r="W315" s="7"/>
    </row>
    <row r="316" customFormat="false" ht="60" hidden="true" customHeight="true" outlineLevel="0" collapsed="false">
      <c r="B316" s="70" t="s">
        <v>455</v>
      </c>
      <c r="C316" s="84"/>
      <c r="D316" s="70"/>
      <c r="E316" s="70"/>
      <c r="F316" s="36"/>
      <c r="G316" s="36"/>
      <c r="H316" s="70" t="n">
        <v>168</v>
      </c>
      <c r="I316" s="90"/>
      <c r="J316" s="89"/>
      <c r="K316" s="72"/>
      <c r="L316" s="89"/>
      <c r="M316" s="72"/>
      <c r="N316" s="90"/>
      <c r="O316" s="75"/>
      <c r="P316" s="75"/>
      <c r="Q316" s="75"/>
      <c r="R316" s="75"/>
      <c r="S316" s="35" t="n">
        <f aca="false">SUM(I316:N316)</f>
        <v>0</v>
      </c>
      <c r="T316" s="76"/>
      <c r="U316" s="35" t="n">
        <f aca="false">PRODUCT(S316,T316)</f>
        <v>0</v>
      </c>
      <c r="V316" s="70"/>
      <c r="W316" s="7"/>
    </row>
    <row r="317" customFormat="false" ht="60" hidden="true" customHeight="true" outlineLevel="0" collapsed="false">
      <c r="B317" s="70" t="s">
        <v>455</v>
      </c>
      <c r="C317" s="84"/>
      <c r="D317" s="70"/>
      <c r="E317" s="70"/>
      <c r="F317" s="36"/>
      <c r="G317" s="36"/>
      <c r="H317" s="70" t="n">
        <v>168</v>
      </c>
      <c r="I317" s="90"/>
      <c r="J317" s="89"/>
      <c r="K317" s="72"/>
      <c r="L317" s="89"/>
      <c r="M317" s="72"/>
      <c r="N317" s="90"/>
      <c r="O317" s="75"/>
      <c r="P317" s="75"/>
      <c r="Q317" s="75"/>
      <c r="R317" s="75"/>
      <c r="S317" s="35" t="n">
        <f aca="false">SUM(I317:N317)</f>
        <v>0</v>
      </c>
      <c r="T317" s="76"/>
      <c r="U317" s="35" t="n">
        <f aca="false">PRODUCT(S317,T317)</f>
        <v>0</v>
      </c>
      <c r="V317" s="70"/>
      <c r="W317" s="7"/>
    </row>
    <row r="318" customFormat="false" ht="60" hidden="true" customHeight="true" outlineLevel="0" collapsed="false">
      <c r="B318" s="70" t="s">
        <v>455</v>
      </c>
      <c r="C318" s="84"/>
      <c r="D318" s="70"/>
      <c r="E318" s="70"/>
      <c r="F318" s="36"/>
      <c r="G318" s="36"/>
      <c r="H318" s="70" t="n">
        <v>168</v>
      </c>
      <c r="I318" s="90"/>
      <c r="J318" s="89"/>
      <c r="K318" s="72"/>
      <c r="L318" s="89"/>
      <c r="M318" s="72"/>
      <c r="N318" s="90"/>
      <c r="O318" s="75"/>
      <c r="P318" s="75"/>
      <c r="Q318" s="75"/>
      <c r="R318" s="75"/>
      <c r="S318" s="35" t="n">
        <f aca="false">SUM(I318:N318)</f>
        <v>0</v>
      </c>
      <c r="T318" s="76"/>
      <c r="U318" s="35" t="n">
        <f aca="false">PRODUCT(S318,T318)</f>
        <v>0</v>
      </c>
      <c r="V318" s="70"/>
      <c r="W318" s="7"/>
    </row>
    <row r="319" customFormat="false" ht="60" hidden="true" customHeight="true" outlineLevel="0" collapsed="false">
      <c r="B319" s="70" t="s">
        <v>455</v>
      </c>
      <c r="C319" s="84"/>
      <c r="D319" s="70"/>
      <c r="E319" s="70"/>
      <c r="F319" s="36"/>
      <c r="G319" s="36"/>
      <c r="H319" s="70" t="n">
        <v>168</v>
      </c>
      <c r="I319" s="90"/>
      <c r="J319" s="89"/>
      <c r="K319" s="72"/>
      <c r="L319" s="89"/>
      <c r="M319" s="72"/>
      <c r="N319" s="90"/>
      <c r="O319" s="75"/>
      <c r="P319" s="75"/>
      <c r="Q319" s="75"/>
      <c r="R319" s="75"/>
      <c r="S319" s="35" t="n">
        <f aca="false">SUM(I319:N319)</f>
        <v>0</v>
      </c>
      <c r="T319" s="76"/>
      <c r="U319" s="35" t="n">
        <f aca="false">PRODUCT(S319,T319)</f>
        <v>0</v>
      </c>
      <c r="V319" s="70"/>
      <c r="W319" s="7"/>
    </row>
    <row r="320" customFormat="false" ht="60" hidden="true" customHeight="true" outlineLevel="0" collapsed="false">
      <c r="B320" s="70" t="s">
        <v>455</v>
      </c>
      <c r="C320" s="84"/>
      <c r="D320" s="70"/>
      <c r="E320" s="70"/>
      <c r="F320" s="36"/>
      <c r="G320" s="36"/>
      <c r="H320" s="70" t="n">
        <v>168</v>
      </c>
      <c r="I320" s="90"/>
      <c r="J320" s="89"/>
      <c r="K320" s="72"/>
      <c r="L320" s="89"/>
      <c r="M320" s="72"/>
      <c r="N320" s="90"/>
      <c r="O320" s="75"/>
      <c r="P320" s="75"/>
      <c r="Q320" s="75"/>
      <c r="R320" s="75"/>
      <c r="S320" s="35" t="n">
        <f aca="false">SUM(I320:N320)</f>
        <v>0</v>
      </c>
      <c r="T320" s="76"/>
      <c r="U320" s="35" t="n">
        <f aca="false">PRODUCT(S320,T320)</f>
        <v>0</v>
      </c>
      <c r="V320" s="70"/>
      <c r="W320" s="7"/>
    </row>
    <row r="321" customFormat="false" ht="60" hidden="true" customHeight="true" outlineLevel="0" collapsed="false">
      <c r="B321" s="70" t="s">
        <v>455</v>
      </c>
      <c r="C321" s="84"/>
      <c r="D321" s="70"/>
      <c r="E321" s="70"/>
      <c r="F321" s="36"/>
      <c r="G321" s="36"/>
      <c r="H321" s="70" t="n">
        <v>168</v>
      </c>
      <c r="I321" s="86"/>
      <c r="J321" s="75"/>
      <c r="K321" s="75"/>
      <c r="L321" s="75"/>
      <c r="M321" s="79"/>
      <c r="N321" s="72"/>
      <c r="O321" s="70"/>
      <c r="P321" s="70"/>
      <c r="Q321" s="70"/>
      <c r="R321" s="75"/>
      <c r="S321" s="35" t="n">
        <f aca="false">SUM(I321:N321)</f>
        <v>0</v>
      </c>
      <c r="T321" s="76"/>
      <c r="U321" s="35" t="n">
        <f aca="false">PRODUCT(S321,T321)</f>
        <v>0</v>
      </c>
      <c r="V321" s="70"/>
      <c r="W321" s="7"/>
    </row>
    <row r="322" customFormat="false" ht="16.5" hidden="false" customHeight="true" outlineLevel="0" collapsed="false">
      <c r="B322" s="30" t="s">
        <v>526</v>
      </c>
      <c r="C322" s="82"/>
      <c r="D322" s="30" t="s">
        <v>15</v>
      </c>
      <c r="E322" s="30" t="s">
        <v>322</v>
      </c>
      <c r="F322" s="31" t="s">
        <v>17</v>
      </c>
      <c r="G322" s="31" t="s">
        <v>18</v>
      </c>
      <c r="H322" s="32" t="s">
        <v>19</v>
      </c>
      <c r="I322" s="66"/>
      <c r="J322" s="33"/>
      <c r="K322" s="33"/>
      <c r="L322" s="33"/>
      <c r="M322" s="67"/>
      <c r="N322" s="67"/>
      <c r="O322" s="33"/>
      <c r="P322" s="33"/>
      <c r="Q322" s="33"/>
      <c r="R322" s="33"/>
      <c r="S322" s="30" t="s">
        <v>20</v>
      </c>
      <c r="T322" s="30" t="s">
        <v>21</v>
      </c>
      <c r="U322" s="30" t="s">
        <v>22</v>
      </c>
      <c r="V322" s="68" t="s">
        <v>21</v>
      </c>
      <c r="W322" s="7"/>
    </row>
    <row r="323" s="69" customFormat="true" ht="60" hidden="false" customHeight="true" outlineLevel="0" collapsed="false">
      <c r="B323" s="70" t="s">
        <v>527</v>
      </c>
      <c r="C323" s="71"/>
      <c r="D323" s="70" t="s">
        <v>528</v>
      </c>
      <c r="E323" s="70" t="s">
        <v>162</v>
      </c>
      <c r="F323" s="36" t="s">
        <v>121</v>
      </c>
      <c r="G323" s="36" t="s">
        <v>27</v>
      </c>
      <c r="H323" s="72" t="n">
        <v>168</v>
      </c>
      <c r="I323" s="73"/>
      <c r="J323" s="73"/>
      <c r="K323" s="70"/>
      <c r="L323" s="70"/>
      <c r="M323" s="72"/>
      <c r="N323" s="72"/>
      <c r="O323" s="75"/>
      <c r="P323" s="75"/>
      <c r="Q323" s="75"/>
      <c r="R323" s="75"/>
      <c r="S323" s="35" t="n">
        <f aca="false">SUM(I323:N323)</f>
        <v>0</v>
      </c>
      <c r="T323" s="76" t="n">
        <v>550</v>
      </c>
      <c r="U323" s="35" t="n">
        <f aca="false">PRODUCT(S323,T323)</f>
        <v>0</v>
      </c>
      <c r="V323" s="70"/>
      <c r="W323" s="77"/>
    </row>
    <row r="324" s="69" customFormat="true" ht="60" hidden="false" customHeight="true" outlineLevel="0" collapsed="false">
      <c r="B324" s="70" t="s">
        <v>527</v>
      </c>
      <c r="C324" s="71"/>
      <c r="D324" s="70" t="s">
        <v>529</v>
      </c>
      <c r="E324" s="70" t="s">
        <v>276</v>
      </c>
      <c r="F324" s="36" t="s">
        <v>206</v>
      </c>
      <c r="G324" s="36" t="s">
        <v>27</v>
      </c>
      <c r="H324" s="72" t="n">
        <v>168</v>
      </c>
      <c r="I324" s="70"/>
      <c r="J324" s="70"/>
      <c r="K324" s="70"/>
      <c r="L324" s="70"/>
      <c r="M324" s="70"/>
      <c r="N324" s="70"/>
      <c r="O324" s="75"/>
      <c r="P324" s="75"/>
      <c r="Q324" s="75"/>
      <c r="R324" s="75"/>
      <c r="S324" s="35" t="n">
        <f aca="false">SUM(I324:N324)</f>
        <v>0</v>
      </c>
      <c r="T324" s="76" t="n">
        <v>520</v>
      </c>
      <c r="U324" s="35" t="n">
        <f aca="false">PRODUCT(S324,T324)</f>
        <v>0</v>
      </c>
      <c r="V324" s="70"/>
      <c r="W324" s="77"/>
    </row>
    <row r="325" s="69" customFormat="true" ht="60" hidden="false" customHeight="true" outlineLevel="0" collapsed="false">
      <c r="B325" s="70" t="s">
        <v>527</v>
      </c>
      <c r="C325" s="71"/>
      <c r="D325" s="70" t="s">
        <v>530</v>
      </c>
      <c r="E325" s="70" t="s">
        <v>215</v>
      </c>
      <c r="F325" s="36" t="s">
        <v>216</v>
      </c>
      <c r="G325" s="36" t="s">
        <v>27</v>
      </c>
      <c r="H325" s="70" t="n">
        <v>168</v>
      </c>
      <c r="I325" s="89"/>
      <c r="J325" s="70"/>
      <c r="K325" s="70"/>
      <c r="L325" s="70"/>
      <c r="M325" s="72"/>
      <c r="N325" s="79"/>
      <c r="O325" s="75"/>
      <c r="P325" s="75"/>
      <c r="Q325" s="75"/>
      <c r="R325" s="75"/>
      <c r="S325" s="35" t="n">
        <f aca="false">SUM(I325:N325)</f>
        <v>0</v>
      </c>
      <c r="T325" s="76" t="n">
        <v>550</v>
      </c>
      <c r="U325" s="35" t="n">
        <f aca="false">PRODUCT(S325,T325)</f>
        <v>0</v>
      </c>
      <c r="V325" s="70"/>
      <c r="W325" s="77"/>
    </row>
    <row r="326" s="69" customFormat="true" ht="60" hidden="false" customHeight="true" outlineLevel="0" collapsed="false">
      <c r="B326" s="70" t="s">
        <v>527</v>
      </c>
      <c r="C326" s="71"/>
      <c r="D326" s="70" t="s">
        <v>531</v>
      </c>
      <c r="E326" s="70" t="s">
        <v>215</v>
      </c>
      <c r="F326" s="36" t="s">
        <v>216</v>
      </c>
      <c r="G326" s="36" t="s">
        <v>27</v>
      </c>
      <c r="H326" s="70" t="n">
        <v>168</v>
      </c>
      <c r="I326" s="86"/>
      <c r="J326" s="75"/>
      <c r="K326" s="75"/>
      <c r="L326" s="75"/>
      <c r="M326" s="79"/>
      <c r="N326" s="72"/>
      <c r="O326" s="70"/>
      <c r="P326" s="70"/>
      <c r="Q326" s="75"/>
      <c r="R326" s="75"/>
      <c r="S326" s="35" t="n">
        <f aca="false">SUM(I326:N326)</f>
        <v>0</v>
      </c>
      <c r="T326" s="76" t="n">
        <v>650</v>
      </c>
      <c r="U326" s="35" t="n">
        <f aca="false">PRODUCT(S326,T326)</f>
        <v>0</v>
      </c>
      <c r="V326" s="70"/>
      <c r="W326" s="77"/>
    </row>
    <row r="327" s="69" customFormat="true" ht="60" hidden="false" customHeight="true" outlineLevel="0" collapsed="false">
      <c r="B327" s="70" t="s">
        <v>527</v>
      </c>
      <c r="C327" s="71"/>
      <c r="D327" s="70" t="s">
        <v>532</v>
      </c>
      <c r="E327" s="70" t="s">
        <v>215</v>
      </c>
      <c r="F327" s="36" t="s">
        <v>219</v>
      </c>
      <c r="G327" s="36" t="s">
        <v>27</v>
      </c>
      <c r="H327" s="70" t="n">
        <v>168</v>
      </c>
      <c r="I327" s="89"/>
      <c r="J327" s="70"/>
      <c r="K327" s="70"/>
      <c r="L327" s="70"/>
      <c r="M327" s="72"/>
      <c r="N327" s="79"/>
      <c r="O327" s="75"/>
      <c r="P327" s="75"/>
      <c r="Q327" s="75"/>
      <c r="R327" s="75"/>
      <c r="S327" s="35" t="n">
        <f aca="false">SUM(I327:N327)</f>
        <v>0</v>
      </c>
      <c r="T327" s="76" t="n">
        <v>550</v>
      </c>
      <c r="U327" s="35" t="n">
        <f aca="false">PRODUCT(S327,T327)</f>
        <v>0</v>
      </c>
      <c r="V327" s="70"/>
      <c r="W327" s="77"/>
    </row>
    <row r="328" s="69" customFormat="true" ht="60" hidden="false" customHeight="true" outlineLevel="0" collapsed="false">
      <c r="B328" s="70" t="s">
        <v>527</v>
      </c>
      <c r="C328" s="71"/>
      <c r="D328" s="70" t="s">
        <v>533</v>
      </c>
      <c r="E328" s="70" t="s">
        <v>215</v>
      </c>
      <c r="F328" s="36" t="s">
        <v>219</v>
      </c>
      <c r="G328" s="36" t="s">
        <v>27</v>
      </c>
      <c r="H328" s="70" t="n">
        <v>168</v>
      </c>
      <c r="I328" s="86"/>
      <c r="J328" s="75"/>
      <c r="K328" s="75"/>
      <c r="L328" s="75"/>
      <c r="M328" s="79"/>
      <c r="N328" s="72"/>
      <c r="O328" s="70"/>
      <c r="P328" s="70"/>
      <c r="Q328" s="75"/>
      <c r="R328" s="75"/>
      <c r="S328" s="35" t="n">
        <f aca="false">SUM(I328:N328)</f>
        <v>0</v>
      </c>
      <c r="T328" s="76" t="n">
        <v>650</v>
      </c>
      <c r="U328" s="35" t="n">
        <f aca="false">PRODUCT(S328,T328)</f>
        <v>0</v>
      </c>
      <c r="V328" s="70"/>
      <c r="W328" s="77"/>
    </row>
    <row r="329" s="69" customFormat="true" ht="60" hidden="false" customHeight="true" outlineLevel="0" collapsed="false">
      <c r="B329" s="70" t="s">
        <v>534</v>
      </c>
      <c r="C329" s="71"/>
      <c r="D329" s="70" t="s">
        <v>535</v>
      </c>
      <c r="E329" s="70" t="s">
        <v>215</v>
      </c>
      <c r="F329" s="36" t="s">
        <v>216</v>
      </c>
      <c r="G329" s="36" t="s">
        <v>27</v>
      </c>
      <c r="H329" s="70" t="n">
        <v>168</v>
      </c>
      <c r="I329" s="89"/>
      <c r="J329" s="70"/>
      <c r="K329" s="70"/>
      <c r="L329" s="70"/>
      <c r="M329" s="72"/>
      <c r="N329" s="79"/>
      <c r="O329" s="75"/>
      <c r="P329" s="75"/>
      <c r="Q329" s="75"/>
      <c r="R329" s="75"/>
      <c r="S329" s="35" t="n">
        <f aca="false">SUM(I329:N329)</f>
        <v>0</v>
      </c>
      <c r="T329" s="76" t="n">
        <v>890</v>
      </c>
      <c r="U329" s="35" t="n">
        <f aca="false">PRODUCT(S329,T329)</f>
        <v>0</v>
      </c>
      <c r="V329" s="70"/>
      <c r="W329" s="77"/>
    </row>
    <row r="330" s="69" customFormat="true" ht="60" hidden="false" customHeight="true" outlineLevel="0" collapsed="false">
      <c r="B330" s="70" t="s">
        <v>534</v>
      </c>
      <c r="C330" s="71"/>
      <c r="D330" s="70" t="s">
        <v>536</v>
      </c>
      <c r="E330" s="70" t="s">
        <v>215</v>
      </c>
      <c r="F330" s="36" t="s">
        <v>216</v>
      </c>
      <c r="G330" s="36" t="s">
        <v>27</v>
      </c>
      <c r="H330" s="70" t="n">
        <v>168</v>
      </c>
      <c r="I330" s="86"/>
      <c r="J330" s="75"/>
      <c r="K330" s="75"/>
      <c r="L330" s="75"/>
      <c r="M330" s="79"/>
      <c r="N330" s="72"/>
      <c r="O330" s="70"/>
      <c r="P330" s="70"/>
      <c r="Q330" s="70"/>
      <c r="R330" s="75"/>
      <c r="S330" s="35" t="n">
        <f aca="false">SUM(I330:N330)</f>
        <v>0</v>
      </c>
      <c r="T330" s="76" t="n">
        <v>990</v>
      </c>
      <c r="U330" s="35" t="n">
        <f aca="false">PRODUCT(S330,T330)</f>
        <v>0</v>
      </c>
      <c r="V330" s="70"/>
      <c r="W330" s="77"/>
    </row>
    <row r="331" s="69" customFormat="true" ht="60" hidden="false" customHeight="true" outlineLevel="0" collapsed="false">
      <c r="B331" s="70" t="s">
        <v>534</v>
      </c>
      <c r="C331" s="71"/>
      <c r="D331" s="70" t="s">
        <v>537</v>
      </c>
      <c r="E331" s="70" t="s">
        <v>215</v>
      </c>
      <c r="F331" s="36" t="s">
        <v>219</v>
      </c>
      <c r="G331" s="36" t="s">
        <v>27</v>
      </c>
      <c r="H331" s="70" t="n">
        <v>168</v>
      </c>
      <c r="I331" s="89"/>
      <c r="J331" s="70"/>
      <c r="K331" s="70"/>
      <c r="L331" s="70"/>
      <c r="M331" s="72"/>
      <c r="N331" s="79"/>
      <c r="O331" s="75"/>
      <c r="P331" s="75"/>
      <c r="Q331" s="75"/>
      <c r="R331" s="75"/>
      <c r="S331" s="35" t="n">
        <f aca="false">SUM(I331:N331)</f>
        <v>0</v>
      </c>
      <c r="T331" s="76" t="n">
        <v>890</v>
      </c>
      <c r="U331" s="35" t="n">
        <f aca="false">PRODUCT(S331,T331)</f>
        <v>0</v>
      </c>
      <c r="V331" s="70"/>
      <c r="W331" s="77"/>
    </row>
    <row r="332" s="69" customFormat="true" ht="60" hidden="false" customHeight="true" outlineLevel="0" collapsed="false">
      <c r="B332" s="70" t="s">
        <v>534</v>
      </c>
      <c r="C332" s="71"/>
      <c r="D332" s="70" t="s">
        <v>538</v>
      </c>
      <c r="E332" s="70" t="s">
        <v>215</v>
      </c>
      <c r="F332" s="36" t="s">
        <v>219</v>
      </c>
      <c r="G332" s="36" t="s">
        <v>27</v>
      </c>
      <c r="H332" s="70" t="n">
        <v>168</v>
      </c>
      <c r="I332" s="86"/>
      <c r="J332" s="75"/>
      <c r="K332" s="75"/>
      <c r="L332" s="75"/>
      <c r="M332" s="79"/>
      <c r="N332" s="72"/>
      <c r="O332" s="70"/>
      <c r="P332" s="70"/>
      <c r="Q332" s="70"/>
      <c r="R332" s="75"/>
      <c r="S332" s="35" t="n">
        <f aca="false">SUM(I332:N332)</f>
        <v>0</v>
      </c>
      <c r="T332" s="76" t="n">
        <v>990</v>
      </c>
      <c r="U332" s="35" t="n">
        <f aca="false">PRODUCT(S332,T332)</f>
        <v>0</v>
      </c>
      <c r="V332" s="70"/>
      <c r="W332" s="77"/>
    </row>
    <row r="333" s="69" customFormat="true" ht="60" hidden="false" customHeight="true" outlineLevel="0" collapsed="false">
      <c r="B333" s="70" t="s">
        <v>534</v>
      </c>
      <c r="C333" s="71"/>
      <c r="D333" s="70" t="s">
        <v>539</v>
      </c>
      <c r="E333" s="70" t="s">
        <v>215</v>
      </c>
      <c r="F333" s="36" t="s">
        <v>121</v>
      </c>
      <c r="G333" s="36" t="s">
        <v>27</v>
      </c>
      <c r="H333" s="70" t="n">
        <v>168</v>
      </c>
      <c r="I333" s="89"/>
      <c r="J333" s="70"/>
      <c r="K333" s="70"/>
      <c r="L333" s="70"/>
      <c r="M333" s="72"/>
      <c r="N333" s="79"/>
      <c r="O333" s="75"/>
      <c r="P333" s="75"/>
      <c r="Q333" s="75"/>
      <c r="R333" s="75"/>
      <c r="S333" s="35" t="n">
        <f aca="false">SUM(I333:N333)</f>
        <v>0</v>
      </c>
      <c r="T333" s="76" t="n">
        <v>890</v>
      </c>
      <c r="U333" s="35" t="n">
        <f aca="false">PRODUCT(S333,T333)</f>
        <v>0</v>
      </c>
      <c r="V333" s="70"/>
      <c r="W333" s="77"/>
    </row>
    <row r="334" s="69" customFormat="true" ht="60" hidden="false" customHeight="true" outlineLevel="0" collapsed="false">
      <c r="B334" s="70" t="s">
        <v>534</v>
      </c>
      <c r="C334" s="71"/>
      <c r="D334" s="70" t="s">
        <v>540</v>
      </c>
      <c r="E334" s="70" t="s">
        <v>215</v>
      </c>
      <c r="F334" s="36" t="s">
        <v>121</v>
      </c>
      <c r="G334" s="36" t="s">
        <v>27</v>
      </c>
      <c r="H334" s="70" t="n">
        <v>168</v>
      </c>
      <c r="I334" s="86"/>
      <c r="J334" s="75"/>
      <c r="K334" s="75"/>
      <c r="L334" s="75"/>
      <c r="M334" s="79"/>
      <c r="N334" s="72"/>
      <c r="O334" s="70"/>
      <c r="P334" s="70"/>
      <c r="Q334" s="70"/>
      <c r="R334" s="75"/>
      <c r="S334" s="35" t="n">
        <f aca="false">SUM(I334:N334)</f>
        <v>0</v>
      </c>
      <c r="T334" s="76" t="n">
        <v>990</v>
      </c>
      <c r="U334" s="35" t="n">
        <f aca="false">PRODUCT(S334,T334)</f>
        <v>0</v>
      </c>
      <c r="V334" s="70"/>
      <c r="W334" s="77"/>
    </row>
    <row r="335" customFormat="false" ht="20.25" hidden="false" customHeight="true" outlineLevel="0" collapsed="false">
      <c r="B335" s="30" t="s">
        <v>541</v>
      </c>
      <c r="C335" s="82"/>
      <c r="D335" s="30" t="s">
        <v>15</v>
      </c>
      <c r="E335" s="30" t="s">
        <v>322</v>
      </c>
      <c r="F335" s="31" t="s">
        <v>17</v>
      </c>
      <c r="G335" s="31" t="s">
        <v>18</v>
      </c>
      <c r="H335" s="32" t="s">
        <v>19</v>
      </c>
      <c r="I335" s="66"/>
      <c r="J335" s="33"/>
      <c r="K335" s="33"/>
      <c r="L335" s="33"/>
      <c r="M335" s="67"/>
      <c r="N335" s="67"/>
      <c r="O335" s="33"/>
      <c r="P335" s="33"/>
      <c r="Q335" s="33"/>
      <c r="R335" s="33"/>
      <c r="S335" s="30" t="s">
        <v>20</v>
      </c>
      <c r="T335" s="30" t="s">
        <v>21</v>
      </c>
      <c r="U335" s="30" t="s">
        <v>22</v>
      </c>
      <c r="V335" s="68" t="s">
        <v>21</v>
      </c>
      <c r="W335" s="7"/>
    </row>
    <row r="336" s="3" customFormat="true" ht="60" hidden="false" customHeight="true" outlineLevel="0" collapsed="false">
      <c r="B336" s="23" t="s">
        <v>542</v>
      </c>
      <c r="C336" s="23"/>
      <c r="D336" s="23" t="s">
        <v>543</v>
      </c>
      <c r="E336" s="23" t="s">
        <v>327</v>
      </c>
      <c r="F336" s="35" t="s">
        <v>121</v>
      </c>
      <c r="G336" s="35" t="s">
        <v>27</v>
      </c>
      <c r="H336" s="91"/>
      <c r="I336" s="92"/>
      <c r="J336" s="92"/>
      <c r="K336" s="75"/>
      <c r="L336" s="75"/>
      <c r="M336" s="75"/>
      <c r="N336" s="75"/>
      <c r="O336" s="75"/>
      <c r="P336" s="75"/>
      <c r="Q336" s="75"/>
      <c r="R336" s="75"/>
      <c r="S336" s="23" t="n">
        <f aca="false">SUM(I336:N336)</f>
        <v>0</v>
      </c>
      <c r="T336" s="93" t="n">
        <v>150</v>
      </c>
      <c r="U336" s="23" t="n">
        <f aca="false">PRODUCT(S336,T336)</f>
        <v>0</v>
      </c>
      <c r="V336" s="23"/>
      <c r="W336" s="94"/>
    </row>
    <row r="337" s="3" customFormat="true" ht="60" hidden="false" customHeight="true" outlineLevel="0" collapsed="false">
      <c r="B337" s="23" t="s">
        <v>542</v>
      </c>
      <c r="C337" s="23"/>
      <c r="D337" s="23" t="s">
        <v>544</v>
      </c>
      <c r="E337" s="23" t="s">
        <v>327</v>
      </c>
      <c r="F337" s="35" t="s">
        <v>545</v>
      </c>
      <c r="G337" s="35" t="s">
        <v>27</v>
      </c>
      <c r="H337" s="91"/>
      <c r="I337" s="95"/>
      <c r="J337" s="95"/>
      <c r="K337" s="75"/>
      <c r="L337" s="75"/>
      <c r="M337" s="75"/>
      <c r="N337" s="75"/>
      <c r="O337" s="75"/>
      <c r="P337" s="75"/>
      <c r="Q337" s="75"/>
      <c r="R337" s="75"/>
      <c r="S337" s="23" t="n">
        <f aca="false">SUM(I337:P337)</f>
        <v>0</v>
      </c>
      <c r="T337" s="93" t="n">
        <v>150</v>
      </c>
      <c r="U337" s="23" t="n">
        <f aca="false">PRODUCT(S337,T337)</f>
        <v>0</v>
      </c>
      <c r="V337" s="23"/>
      <c r="W337" s="94"/>
    </row>
    <row r="338" s="3" customFormat="true" ht="60" hidden="false" customHeight="true" outlineLevel="0" collapsed="false">
      <c r="B338" s="23" t="s">
        <v>546</v>
      </c>
      <c r="C338" s="23"/>
      <c r="D338" s="23" t="s">
        <v>547</v>
      </c>
      <c r="E338" s="23" t="s">
        <v>327</v>
      </c>
      <c r="F338" s="35" t="s">
        <v>121</v>
      </c>
      <c r="G338" s="35" t="s">
        <v>27</v>
      </c>
      <c r="H338" s="91"/>
      <c r="I338" s="95"/>
      <c r="J338" s="95"/>
      <c r="K338" s="95"/>
      <c r="L338" s="95"/>
      <c r="M338" s="95"/>
      <c r="N338" s="95"/>
      <c r="O338" s="75"/>
      <c r="P338" s="75"/>
      <c r="Q338" s="75"/>
      <c r="R338" s="75"/>
      <c r="S338" s="23" t="n">
        <f aca="false">SUM(I338:N338)</f>
        <v>0</v>
      </c>
      <c r="T338" s="93" t="n">
        <v>210</v>
      </c>
      <c r="U338" s="23" t="n">
        <f aca="false">PRODUCT(S338,T338)</f>
        <v>0</v>
      </c>
      <c r="V338" s="23"/>
      <c r="W338" s="94"/>
    </row>
    <row r="339" s="3" customFormat="true" ht="60" hidden="false" customHeight="true" outlineLevel="0" collapsed="false">
      <c r="B339" s="23" t="s">
        <v>546</v>
      </c>
      <c r="C339" s="23"/>
      <c r="D339" s="23" t="s">
        <v>548</v>
      </c>
      <c r="E339" s="23" t="s">
        <v>327</v>
      </c>
      <c r="F339" s="35" t="s">
        <v>545</v>
      </c>
      <c r="G339" s="35" t="s">
        <v>27</v>
      </c>
      <c r="H339" s="91"/>
      <c r="I339" s="95"/>
      <c r="J339" s="95"/>
      <c r="K339" s="95"/>
      <c r="L339" s="95"/>
      <c r="M339" s="95"/>
      <c r="N339" s="95"/>
      <c r="O339" s="75"/>
      <c r="P339" s="75"/>
      <c r="Q339" s="75"/>
      <c r="R339" s="75"/>
      <c r="S339" s="23" t="n">
        <f aca="false">SUM(I339:N339)</f>
        <v>0</v>
      </c>
      <c r="T339" s="93" t="n">
        <v>210</v>
      </c>
      <c r="U339" s="23" t="n">
        <f aca="false">PRODUCT(S339,T339)</f>
        <v>0</v>
      </c>
      <c r="V339" s="23"/>
      <c r="W339" s="94"/>
    </row>
    <row r="340" s="3" customFormat="true" ht="60" hidden="true" customHeight="true" outlineLevel="0" collapsed="false">
      <c r="B340" s="23" t="s">
        <v>549</v>
      </c>
      <c r="C340" s="23"/>
      <c r="D340" s="23" t="s">
        <v>550</v>
      </c>
      <c r="E340" s="23" t="s">
        <v>39</v>
      </c>
      <c r="F340" s="35" t="s">
        <v>40</v>
      </c>
      <c r="G340" s="35" t="s">
        <v>551</v>
      </c>
      <c r="H340" s="91"/>
      <c r="I340" s="96"/>
      <c r="J340" s="96"/>
      <c r="K340" s="96"/>
      <c r="L340" s="96"/>
      <c r="M340" s="96"/>
      <c r="N340" s="96"/>
      <c r="O340" s="75"/>
      <c r="P340" s="75"/>
      <c r="Q340" s="86"/>
      <c r="R340" s="86"/>
      <c r="S340" s="97" t="n">
        <f aca="false">SUM(I340:N340)</f>
        <v>0</v>
      </c>
      <c r="T340" s="93" t="n">
        <v>210</v>
      </c>
      <c r="U340" s="23" t="n">
        <f aca="false">PRODUCT(S340,T340)</f>
        <v>0</v>
      </c>
      <c r="V340" s="94"/>
      <c r="W340" s="94"/>
    </row>
    <row r="341" s="3" customFormat="true" ht="60" hidden="true" customHeight="true" outlineLevel="0" collapsed="false">
      <c r="B341" s="23" t="s">
        <v>552</v>
      </c>
      <c r="C341" s="23"/>
      <c r="D341" s="23" t="s">
        <v>553</v>
      </c>
      <c r="E341" s="3" t="s">
        <v>554</v>
      </c>
      <c r="F341" s="35" t="s">
        <v>555</v>
      </c>
      <c r="G341" s="35"/>
      <c r="H341" s="91"/>
      <c r="I341" s="96"/>
      <c r="J341" s="96"/>
      <c r="K341" s="96"/>
      <c r="L341" s="96"/>
      <c r="M341" s="96"/>
      <c r="N341" s="96"/>
      <c r="O341" s="75"/>
      <c r="P341" s="75"/>
      <c r="Q341" s="86"/>
      <c r="R341" s="86"/>
      <c r="S341" s="97" t="n">
        <f aca="false">SUM(I341:N341)</f>
        <v>0</v>
      </c>
      <c r="T341" s="93" t="n">
        <v>210</v>
      </c>
      <c r="U341" s="23" t="n">
        <f aca="false">PRODUCT(S341,T341)</f>
        <v>0</v>
      </c>
      <c r="V341" s="94"/>
      <c r="W341" s="94"/>
    </row>
    <row r="342" s="3" customFormat="true" ht="60" hidden="true" customHeight="true" outlineLevel="0" collapsed="false">
      <c r="B342" s="23" t="s">
        <v>556</v>
      </c>
      <c r="C342" s="23"/>
      <c r="D342" s="23" t="s">
        <v>557</v>
      </c>
      <c r="E342" s="23"/>
      <c r="F342" s="35" t="s">
        <v>558</v>
      </c>
      <c r="G342" s="35"/>
      <c r="H342" s="91"/>
      <c r="I342" s="96"/>
      <c r="J342" s="96"/>
      <c r="K342" s="96"/>
      <c r="L342" s="96"/>
      <c r="M342" s="96"/>
      <c r="N342" s="96"/>
      <c r="O342" s="75"/>
      <c r="P342" s="75"/>
      <c r="Q342" s="86"/>
      <c r="R342" s="86"/>
      <c r="S342" s="97" t="n">
        <f aca="false">SUM(I342:N342)</f>
        <v>0</v>
      </c>
      <c r="T342" s="93" t="n">
        <v>210</v>
      </c>
      <c r="U342" s="23" t="n">
        <f aca="false">PRODUCT(S342,T342)</f>
        <v>0</v>
      </c>
      <c r="V342" s="94"/>
      <c r="W342" s="94"/>
    </row>
    <row r="343" s="3" customFormat="true" ht="60" hidden="true" customHeight="true" outlineLevel="0" collapsed="false">
      <c r="B343" s="23" t="s">
        <v>559</v>
      </c>
      <c r="C343" s="23"/>
      <c r="D343" s="23" t="s">
        <v>560</v>
      </c>
      <c r="E343" s="23" t="s">
        <v>32</v>
      </c>
      <c r="F343" s="35" t="s">
        <v>561</v>
      </c>
      <c r="G343" s="35" t="s">
        <v>34</v>
      </c>
      <c r="H343" s="91"/>
      <c r="I343" s="95"/>
      <c r="J343" s="23"/>
      <c r="K343" s="23"/>
      <c r="L343" s="23"/>
      <c r="M343" s="91"/>
      <c r="N343" s="98"/>
      <c r="O343" s="75"/>
      <c r="P343" s="75"/>
      <c r="Q343" s="86"/>
      <c r="R343" s="86"/>
      <c r="S343" s="97" t="n">
        <f aca="false">SUM(I343:N343)</f>
        <v>0</v>
      </c>
      <c r="T343" s="93" t="n">
        <v>210</v>
      </c>
      <c r="U343" s="23" t="n">
        <f aca="false">PRODUCT(S343,T343)</f>
        <v>0</v>
      </c>
      <c r="V343" s="94"/>
      <c r="W343" s="94"/>
    </row>
    <row r="344" s="3" customFormat="true" ht="60" hidden="true" customHeight="true" outlineLevel="0" collapsed="false">
      <c r="B344" s="23" t="s">
        <v>562</v>
      </c>
      <c r="C344" s="23" t="s">
        <v>63</v>
      </c>
      <c r="D344" s="23" t="s">
        <v>563</v>
      </c>
      <c r="E344" s="23" t="s">
        <v>435</v>
      </c>
      <c r="F344" s="35" t="s">
        <v>564</v>
      </c>
      <c r="G344" s="35" t="s">
        <v>317</v>
      </c>
      <c r="H344" s="91"/>
      <c r="I344" s="99"/>
      <c r="J344" s="100"/>
      <c r="K344" s="100"/>
      <c r="L344" s="100"/>
      <c r="M344" s="101"/>
      <c r="N344" s="102"/>
      <c r="O344" s="75"/>
      <c r="P344" s="75"/>
      <c r="Q344" s="86"/>
      <c r="R344" s="86"/>
      <c r="S344" s="97" t="n">
        <f aca="false">SUM(I344:N344)</f>
        <v>0</v>
      </c>
      <c r="T344" s="93" t="n">
        <v>210</v>
      </c>
      <c r="U344" s="23" t="n">
        <f aca="false">PRODUCT(S344,T344)</f>
        <v>0</v>
      </c>
      <c r="V344" s="94"/>
      <c r="W344" s="94"/>
    </row>
    <row r="345" s="3" customFormat="true" ht="60" hidden="false" customHeight="true" outlineLevel="0" collapsed="false">
      <c r="B345" s="23" t="s">
        <v>546</v>
      </c>
      <c r="C345" s="23" t="s">
        <v>63</v>
      </c>
      <c r="D345" s="23" t="s">
        <v>565</v>
      </c>
      <c r="E345" s="23" t="s">
        <v>327</v>
      </c>
      <c r="F345" s="36" t="s">
        <v>213</v>
      </c>
      <c r="G345" s="35" t="s">
        <v>27</v>
      </c>
      <c r="H345" s="23"/>
      <c r="I345" s="103"/>
      <c r="J345" s="103"/>
      <c r="K345" s="103"/>
      <c r="L345" s="103"/>
      <c r="M345" s="103"/>
      <c r="N345" s="103"/>
      <c r="O345" s="86"/>
      <c r="P345" s="75"/>
      <c r="Q345" s="75"/>
      <c r="R345" s="75"/>
      <c r="S345" s="23" t="n">
        <f aca="false">SUM(I345:N345)</f>
        <v>0</v>
      </c>
      <c r="T345" s="93" t="n">
        <v>210</v>
      </c>
      <c r="U345" s="23" t="n">
        <f aca="false">PRODUCT(S345,T345)</f>
        <v>0</v>
      </c>
      <c r="V345" s="94"/>
      <c r="W345" s="94"/>
    </row>
    <row r="346" s="3" customFormat="true" ht="60" hidden="false" customHeight="true" outlineLevel="0" collapsed="false">
      <c r="B346" s="23" t="s">
        <v>546</v>
      </c>
      <c r="C346" s="23"/>
      <c r="D346" s="23" t="s">
        <v>566</v>
      </c>
      <c r="E346" s="23" t="s">
        <v>327</v>
      </c>
      <c r="F346" s="36" t="s">
        <v>473</v>
      </c>
      <c r="G346" s="35" t="s">
        <v>27</v>
      </c>
      <c r="H346" s="91"/>
      <c r="I346" s="23"/>
      <c r="J346" s="23"/>
      <c r="K346" s="23"/>
      <c r="L346" s="23"/>
      <c r="M346" s="23"/>
      <c r="N346" s="23"/>
      <c r="O346" s="104"/>
      <c r="P346" s="79"/>
      <c r="Q346" s="104"/>
      <c r="R346" s="104"/>
      <c r="S346" s="23" t="n">
        <f aca="false">SUM(I346:N346)</f>
        <v>0</v>
      </c>
      <c r="T346" s="93" t="n">
        <v>210</v>
      </c>
      <c r="U346" s="23" t="n">
        <f aca="false">PRODUCT(S346,T346)</f>
        <v>0</v>
      </c>
      <c r="V346" s="94"/>
      <c r="W346" s="94"/>
    </row>
    <row r="347" s="3" customFormat="true" ht="60" hidden="true" customHeight="true" outlineLevel="0" collapsed="false">
      <c r="B347" s="23"/>
      <c r="C347" s="23"/>
      <c r="D347" s="23" t="s">
        <v>567</v>
      </c>
      <c r="E347" s="23"/>
      <c r="F347" s="36"/>
      <c r="G347" s="35" t="s">
        <v>27</v>
      </c>
      <c r="H347" s="91"/>
      <c r="I347" s="94"/>
      <c r="J347" s="94"/>
      <c r="K347" s="94"/>
      <c r="L347" s="94"/>
      <c r="M347" s="94"/>
      <c r="N347" s="94"/>
      <c r="O347" s="104"/>
      <c r="P347" s="79"/>
      <c r="Q347" s="104"/>
      <c r="R347" s="104"/>
      <c r="S347" s="23" t="n">
        <f aca="false">SUM(I347:N347)</f>
        <v>0</v>
      </c>
      <c r="T347" s="93"/>
      <c r="U347" s="23" t="n">
        <f aca="false">PRODUCT(S347,T347)</f>
        <v>0</v>
      </c>
      <c r="V347" s="94"/>
      <c r="W347" s="94"/>
    </row>
    <row r="348" s="3" customFormat="true" ht="60" hidden="true" customHeight="true" outlineLevel="0" collapsed="false">
      <c r="B348" s="23"/>
      <c r="C348" s="23"/>
      <c r="D348" s="23" t="s">
        <v>568</v>
      </c>
      <c r="E348" s="23"/>
      <c r="F348" s="36"/>
      <c r="G348" s="35" t="s">
        <v>27</v>
      </c>
      <c r="H348" s="91"/>
      <c r="I348" s="94"/>
      <c r="J348" s="94"/>
      <c r="K348" s="94"/>
      <c r="L348" s="94"/>
      <c r="M348" s="94"/>
      <c r="N348" s="94"/>
      <c r="O348" s="105"/>
      <c r="P348" s="106"/>
      <c r="Q348" s="105"/>
      <c r="R348" s="105"/>
      <c r="S348" s="23" t="n">
        <f aca="false">SUM(I348:N348)</f>
        <v>0</v>
      </c>
      <c r="T348" s="93"/>
      <c r="U348" s="23" t="n">
        <f aca="false">PRODUCT(S348,T348)</f>
        <v>0</v>
      </c>
      <c r="V348" s="94"/>
      <c r="W348" s="94"/>
    </row>
    <row r="349" s="3" customFormat="true" ht="60" hidden="false" customHeight="true" outlineLevel="0" collapsed="false">
      <c r="B349" s="23" t="s">
        <v>569</v>
      </c>
      <c r="C349" s="23"/>
      <c r="D349" s="23" t="s">
        <v>570</v>
      </c>
      <c r="E349" s="23" t="s">
        <v>61</v>
      </c>
      <c r="F349" s="36" t="s">
        <v>571</v>
      </c>
      <c r="G349" s="35" t="s">
        <v>27</v>
      </c>
      <c r="H349" s="91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 t="n">
        <f aca="false">SUM(I349:N349)</f>
        <v>0</v>
      </c>
      <c r="T349" s="93" t="n">
        <v>340</v>
      </c>
      <c r="U349" s="23" t="n">
        <f aca="false">PRODUCT(S349,T349)</f>
        <v>0</v>
      </c>
      <c r="V349" s="94"/>
      <c r="W349" s="94"/>
    </row>
    <row r="350" s="3" customFormat="true" ht="60" hidden="false" customHeight="true" outlineLevel="0" collapsed="false">
      <c r="B350" s="23" t="s">
        <v>569</v>
      </c>
      <c r="C350" s="23"/>
      <c r="D350" s="23" t="s">
        <v>572</v>
      </c>
      <c r="E350" s="23" t="s">
        <v>61</v>
      </c>
      <c r="F350" s="36" t="s">
        <v>573</v>
      </c>
      <c r="G350" s="35" t="s">
        <v>27</v>
      </c>
      <c r="H350" s="91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 t="n">
        <f aca="false">SUM(I350:N350)</f>
        <v>0</v>
      </c>
      <c r="T350" s="93" t="n">
        <v>340</v>
      </c>
      <c r="U350" s="23" t="n">
        <f aca="false">PRODUCT(S350,T350)</f>
        <v>0</v>
      </c>
      <c r="V350" s="94"/>
      <c r="W350" s="94"/>
    </row>
    <row r="351" s="3" customFormat="true" ht="60" hidden="false" customHeight="true" outlineLevel="0" collapsed="false">
      <c r="B351" s="23" t="s">
        <v>569</v>
      </c>
      <c r="C351" s="23"/>
      <c r="D351" s="23" t="s">
        <v>574</v>
      </c>
      <c r="E351" s="23" t="s">
        <v>61</v>
      </c>
      <c r="F351" s="36" t="s">
        <v>575</v>
      </c>
      <c r="G351" s="35" t="s">
        <v>27</v>
      </c>
      <c r="H351" s="91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 t="n">
        <f aca="false">SUM(I351:N351)</f>
        <v>0</v>
      </c>
      <c r="T351" s="93" t="n">
        <v>340</v>
      </c>
      <c r="U351" s="23" t="n">
        <f aca="false">PRODUCT(S351,T351)</f>
        <v>0</v>
      </c>
      <c r="V351" s="94"/>
      <c r="W351" s="94"/>
    </row>
    <row r="352" s="3" customFormat="true" ht="60" hidden="false" customHeight="true" outlineLevel="0" collapsed="false">
      <c r="B352" s="23" t="s">
        <v>569</v>
      </c>
      <c r="C352" s="23"/>
      <c r="D352" s="23" t="s">
        <v>576</v>
      </c>
      <c r="E352" s="23" t="s">
        <v>61</v>
      </c>
      <c r="F352" s="36" t="s">
        <v>239</v>
      </c>
      <c r="G352" s="35" t="s">
        <v>27</v>
      </c>
      <c r="H352" s="91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 t="n">
        <f aca="false">SUM(I352:N352)</f>
        <v>0</v>
      </c>
      <c r="T352" s="93" t="n">
        <v>270</v>
      </c>
      <c r="U352" s="23" t="n">
        <f aca="false">PRODUCT(S352,T352)</f>
        <v>0</v>
      </c>
      <c r="V352" s="94"/>
      <c r="W352" s="94"/>
    </row>
    <row r="353" s="3" customFormat="true" ht="60" hidden="true" customHeight="true" outlineLevel="0" collapsed="false">
      <c r="B353" s="23"/>
      <c r="C353" s="23"/>
      <c r="D353" s="23" t="s">
        <v>577</v>
      </c>
      <c r="E353" s="23"/>
      <c r="F353" s="36"/>
      <c r="G353" s="35" t="s">
        <v>27</v>
      </c>
      <c r="H353" s="91"/>
      <c r="I353" s="94"/>
      <c r="J353" s="94"/>
      <c r="K353" s="94"/>
      <c r="L353" s="94"/>
      <c r="M353" s="94"/>
      <c r="N353" s="94"/>
      <c r="O353" s="107"/>
      <c r="P353" s="108"/>
      <c r="Q353" s="107"/>
      <c r="R353" s="107"/>
      <c r="S353" s="23" t="n">
        <f aca="false">SUM(I353:N353)</f>
        <v>0</v>
      </c>
      <c r="T353" s="93"/>
      <c r="U353" s="23" t="n">
        <f aca="false">PRODUCT(S353,T353)</f>
        <v>0</v>
      </c>
      <c r="V353" s="94"/>
      <c r="W353" s="94"/>
    </row>
    <row r="354" s="3" customFormat="true" ht="60" hidden="true" customHeight="true" outlineLevel="0" collapsed="false">
      <c r="B354" s="23"/>
      <c r="C354" s="23"/>
      <c r="D354" s="23" t="s">
        <v>578</v>
      </c>
      <c r="E354" s="23"/>
      <c r="F354" s="36"/>
      <c r="G354" s="35"/>
      <c r="H354" s="91"/>
      <c r="I354" s="94"/>
      <c r="J354" s="94"/>
      <c r="K354" s="94"/>
      <c r="L354" s="94"/>
      <c r="M354" s="94"/>
      <c r="N354" s="94"/>
      <c r="O354" s="104"/>
      <c r="P354" s="79"/>
      <c r="Q354" s="104"/>
      <c r="R354" s="104"/>
      <c r="S354" s="23" t="n">
        <f aca="false">SUM(I354:N354)</f>
        <v>0</v>
      </c>
      <c r="T354" s="93"/>
      <c r="U354" s="23" t="n">
        <f aca="false">PRODUCT(S354,T354)</f>
        <v>0</v>
      </c>
      <c r="V354" s="94"/>
      <c r="W354" s="94"/>
    </row>
    <row r="355" s="3" customFormat="true" ht="60" hidden="true" customHeight="true" outlineLevel="0" collapsed="false">
      <c r="B355" s="23"/>
      <c r="C355" s="23"/>
      <c r="D355" s="23"/>
      <c r="E355" s="23"/>
      <c r="F355" s="36"/>
      <c r="G355" s="35"/>
      <c r="H355" s="91"/>
      <c r="I355" s="94"/>
      <c r="J355" s="94"/>
      <c r="K355" s="94"/>
      <c r="L355" s="94"/>
      <c r="M355" s="94"/>
      <c r="N355" s="94"/>
      <c r="O355" s="104"/>
      <c r="P355" s="79"/>
      <c r="Q355" s="104"/>
      <c r="R355" s="104"/>
      <c r="S355" s="23" t="n">
        <f aca="false">SUM(I355:N355)</f>
        <v>0</v>
      </c>
      <c r="T355" s="93"/>
      <c r="U355" s="23" t="n">
        <f aca="false">PRODUCT(S355,T355)</f>
        <v>0</v>
      </c>
      <c r="V355" s="94"/>
      <c r="W355" s="94"/>
    </row>
    <row r="356" customFormat="false" ht="12.75" hidden="false" customHeight="false" outlineLevel="0" collapsed="false">
      <c r="B356" s="30" t="s">
        <v>579</v>
      </c>
      <c r="C356" s="109"/>
      <c r="D356" s="30" t="s">
        <v>15</v>
      </c>
      <c r="E356" s="30" t="s">
        <v>322</v>
      </c>
      <c r="F356" s="31" t="s">
        <v>17</v>
      </c>
      <c r="G356" s="31" t="s">
        <v>18</v>
      </c>
      <c r="H356" s="32" t="s">
        <v>19</v>
      </c>
      <c r="I356" s="110" t="n">
        <f aca="false">SUM(I8:I345)</f>
        <v>0</v>
      </c>
      <c r="J356" s="111" t="n">
        <f aca="false">SUM(J8:J345)</f>
        <v>0</v>
      </c>
      <c r="K356" s="111" t="n">
        <f aca="false">SUM(K8:K345)</f>
        <v>0</v>
      </c>
      <c r="L356" s="111" t="n">
        <f aca="false">SUM(L8:L345)</f>
        <v>0</v>
      </c>
      <c r="M356" s="111" t="n">
        <f aca="false">SUM(M8:M345)</f>
        <v>0</v>
      </c>
      <c r="N356" s="112" t="n">
        <f aca="false">SUM(N8:N345)</f>
        <v>0</v>
      </c>
      <c r="O356" s="113" t="n">
        <f aca="false">SUM(O8:O345)</f>
        <v>0</v>
      </c>
      <c r="P356" s="113" t="n">
        <f aca="false">SUM(P8:P345)</f>
        <v>0</v>
      </c>
      <c r="Q356" s="114"/>
      <c r="R356" s="114"/>
      <c r="S356" s="115" t="n">
        <f aca="false">SUM(S8:S345)</f>
        <v>0</v>
      </c>
      <c r="T356" s="30" t="s">
        <v>21</v>
      </c>
      <c r="U356" s="116" t="n">
        <f aca="false">SUM(U8:U345)</f>
        <v>0</v>
      </c>
      <c r="V356" s="7"/>
      <c r="W356" s="7"/>
    </row>
    <row r="358" customFormat="false" ht="12.75" hidden="false" customHeight="false" outlineLevel="0" collapsed="false">
      <c r="E358" s="117"/>
      <c r="I358" s="30" t="n">
        <v>40</v>
      </c>
      <c r="J358" s="30" t="n">
        <v>42</v>
      </c>
      <c r="K358" s="30" t="n">
        <v>44</v>
      </c>
      <c r="L358" s="30" t="n">
        <v>46</v>
      </c>
      <c r="M358" s="30" t="n">
        <v>48</v>
      </c>
      <c r="N358" s="33" t="n">
        <v>50</v>
      </c>
      <c r="O358" s="33" t="n">
        <v>52</v>
      </c>
      <c r="P358" s="33" t="n">
        <v>54</v>
      </c>
      <c r="Q358" s="33"/>
      <c r="R358" s="33"/>
      <c r="S358" s="30" t="s">
        <v>20</v>
      </c>
      <c r="U358" s="30" t="s">
        <v>22</v>
      </c>
    </row>
    <row r="359" customFormat="false" ht="13.5" hidden="false" customHeight="false" outlineLevel="0" collapsed="false">
      <c r="E359" s="117"/>
    </row>
    <row r="360" customFormat="false" ht="13.5" hidden="false" customHeight="false" outlineLevel="0" collapsed="false">
      <c r="U360" s="118" t="s">
        <v>580</v>
      </c>
      <c r="V360" s="118"/>
      <c r="W360" s="118"/>
      <c r="X360" s="118"/>
      <c r="Y360" s="118"/>
    </row>
    <row r="361" customFormat="false" ht="12.75" hidden="false" customHeight="false" outlineLevel="0" collapsed="false">
      <c r="E361" s="117"/>
    </row>
    <row r="362" customFormat="false" ht="12.75" hidden="false" customHeight="false" outlineLevel="0" collapsed="false">
      <c r="E362" s="117"/>
    </row>
  </sheetData>
  <mergeCells count="218">
    <mergeCell ref="G1:U2"/>
    <mergeCell ref="C2:E2"/>
    <mergeCell ref="D3:E3"/>
    <mergeCell ref="C5:E5"/>
    <mergeCell ref="I6:R6"/>
    <mergeCell ref="V6:V7"/>
    <mergeCell ref="I8:M8"/>
    <mergeCell ref="I9:M9"/>
    <mergeCell ref="I10:N10"/>
    <mergeCell ref="I11:N11"/>
    <mergeCell ref="I21:J21"/>
    <mergeCell ref="K21:L21"/>
    <mergeCell ref="M21:N21"/>
    <mergeCell ref="I22:J22"/>
    <mergeCell ref="K22:L22"/>
    <mergeCell ref="M22:N22"/>
    <mergeCell ref="I59:J59"/>
    <mergeCell ref="K59:L59"/>
    <mergeCell ref="M59:N59"/>
    <mergeCell ref="O59:P59"/>
    <mergeCell ref="Q59:R59"/>
    <mergeCell ref="I60:J60"/>
    <mergeCell ref="K60:L60"/>
    <mergeCell ref="M60:N60"/>
    <mergeCell ref="O60:P60"/>
    <mergeCell ref="Q60:R60"/>
    <mergeCell ref="I61:J61"/>
    <mergeCell ref="K61:L61"/>
    <mergeCell ref="M61:N61"/>
    <mergeCell ref="O61:P61"/>
    <mergeCell ref="Q61:R61"/>
    <mergeCell ref="I62:J62"/>
    <mergeCell ref="K62:L62"/>
    <mergeCell ref="M62:N62"/>
    <mergeCell ref="O62:P62"/>
    <mergeCell ref="Q62:R62"/>
    <mergeCell ref="I63:J63"/>
    <mergeCell ref="K63:L63"/>
    <mergeCell ref="M63:N63"/>
    <mergeCell ref="O63:P63"/>
    <mergeCell ref="Q63:R63"/>
    <mergeCell ref="I65:J65"/>
    <mergeCell ref="K65:L65"/>
    <mergeCell ref="M65:N65"/>
    <mergeCell ref="O65:P65"/>
    <mergeCell ref="Q65:R65"/>
    <mergeCell ref="I72:J72"/>
    <mergeCell ref="K72:L72"/>
    <mergeCell ref="M72:N72"/>
    <mergeCell ref="O72:P72"/>
    <mergeCell ref="I73:J73"/>
    <mergeCell ref="K73:L73"/>
    <mergeCell ref="M73:N73"/>
    <mergeCell ref="O73:P73"/>
    <mergeCell ref="I74:J74"/>
    <mergeCell ref="K74:L74"/>
    <mergeCell ref="M74:N74"/>
    <mergeCell ref="O74:P74"/>
    <mergeCell ref="I75:J75"/>
    <mergeCell ref="K75:L75"/>
    <mergeCell ref="M75:N75"/>
    <mergeCell ref="O75:P75"/>
    <mergeCell ref="I84:J84"/>
    <mergeCell ref="K84:L84"/>
    <mergeCell ref="M84:N84"/>
    <mergeCell ref="O84:P84"/>
    <mergeCell ref="Q84:R84"/>
    <mergeCell ref="I88:J88"/>
    <mergeCell ref="K88:L88"/>
    <mergeCell ref="M88:N88"/>
    <mergeCell ref="O88:P88"/>
    <mergeCell ref="Q88:R88"/>
    <mergeCell ref="I113:J113"/>
    <mergeCell ref="K113:L113"/>
    <mergeCell ref="M113:N113"/>
    <mergeCell ref="O113:P113"/>
    <mergeCell ref="I127:J127"/>
    <mergeCell ref="K127:L127"/>
    <mergeCell ref="M127:N127"/>
    <mergeCell ref="O127:P127"/>
    <mergeCell ref="Q127:R127"/>
    <mergeCell ref="I128:J128"/>
    <mergeCell ref="K128:L128"/>
    <mergeCell ref="M128:N128"/>
    <mergeCell ref="O128:P128"/>
    <mergeCell ref="Q128:R128"/>
    <mergeCell ref="I129:J129"/>
    <mergeCell ref="K129:L129"/>
    <mergeCell ref="M129:N129"/>
    <mergeCell ref="O129:P129"/>
    <mergeCell ref="Q129:R129"/>
    <mergeCell ref="I130:J130"/>
    <mergeCell ref="K130:L130"/>
    <mergeCell ref="M130:N130"/>
    <mergeCell ref="O130:P130"/>
    <mergeCell ref="Q130:R130"/>
    <mergeCell ref="I131:J131"/>
    <mergeCell ref="K131:L131"/>
    <mergeCell ref="M131:N131"/>
    <mergeCell ref="O131:P131"/>
    <mergeCell ref="Q131:R131"/>
    <mergeCell ref="I132:J132"/>
    <mergeCell ref="K132:L132"/>
    <mergeCell ref="M132:N132"/>
    <mergeCell ref="O132:P132"/>
    <mergeCell ref="Q132:R132"/>
    <mergeCell ref="I133:J133"/>
    <mergeCell ref="K133:L133"/>
    <mergeCell ref="M133:N133"/>
    <mergeCell ref="O133:P133"/>
    <mergeCell ref="Q133:R133"/>
    <mergeCell ref="I134:J134"/>
    <mergeCell ref="K134:L134"/>
    <mergeCell ref="M134:N134"/>
    <mergeCell ref="O134:P134"/>
    <mergeCell ref="Q134:R134"/>
    <mergeCell ref="I251:J251"/>
    <mergeCell ref="K251:L251"/>
    <mergeCell ref="M251:N251"/>
    <mergeCell ref="I269:J269"/>
    <mergeCell ref="K269:L269"/>
    <mergeCell ref="M269:N269"/>
    <mergeCell ref="O269:P269"/>
    <mergeCell ref="Q269:R269"/>
    <mergeCell ref="I270:J270"/>
    <mergeCell ref="K270:L270"/>
    <mergeCell ref="M270:N270"/>
    <mergeCell ref="O270:P270"/>
    <mergeCell ref="Q270:R270"/>
    <mergeCell ref="I271:J271"/>
    <mergeCell ref="K271:L271"/>
    <mergeCell ref="M271:N271"/>
    <mergeCell ref="O271:P271"/>
    <mergeCell ref="I272:J272"/>
    <mergeCell ref="K272:L272"/>
    <mergeCell ref="M272:N272"/>
    <mergeCell ref="O272:P272"/>
    <mergeCell ref="I273:J273"/>
    <mergeCell ref="K273:L273"/>
    <mergeCell ref="M273:N273"/>
    <mergeCell ref="O273:P273"/>
    <mergeCell ref="I274:J274"/>
    <mergeCell ref="K274:L274"/>
    <mergeCell ref="M274:N274"/>
    <mergeCell ref="O274:P274"/>
    <mergeCell ref="Q274:R274"/>
    <mergeCell ref="I275:J275"/>
    <mergeCell ref="K275:L275"/>
    <mergeCell ref="M275:N275"/>
    <mergeCell ref="O275:P275"/>
    <mergeCell ref="Q275:R275"/>
    <mergeCell ref="I276:J276"/>
    <mergeCell ref="K276:L276"/>
    <mergeCell ref="M276:N276"/>
    <mergeCell ref="O276:P276"/>
    <mergeCell ref="Q276:R276"/>
    <mergeCell ref="I277:J277"/>
    <mergeCell ref="K277:L277"/>
    <mergeCell ref="M277:N277"/>
    <mergeCell ref="O277:P277"/>
    <mergeCell ref="Q277:R277"/>
    <mergeCell ref="I286:J286"/>
    <mergeCell ref="K286:L286"/>
    <mergeCell ref="M286:N286"/>
    <mergeCell ref="O286:P286"/>
    <mergeCell ref="Q286:R286"/>
    <mergeCell ref="I287:J287"/>
    <mergeCell ref="K287:L287"/>
    <mergeCell ref="M287:N287"/>
    <mergeCell ref="O287:P287"/>
    <mergeCell ref="Q287:R287"/>
    <mergeCell ref="I288:J288"/>
    <mergeCell ref="K288:L288"/>
    <mergeCell ref="M288:N288"/>
    <mergeCell ref="O288:P288"/>
    <mergeCell ref="Q288:R288"/>
    <mergeCell ref="I289:J289"/>
    <mergeCell ref="K289:L289"/>
    <mergeCell ref="M289:N289"/>
    <mergeCell ref="O289:P289"/>
    <mergeCell ref="Q289:R289"/>
    <mergeCell ref="I292:J292"/>
    <mergeCell ref="K292:L292"/>
    <mergeCell ref="M292:N292"/>
    <mergeCell ref="I297:J297"/>
    <mergeCell ref="K297:L297"/>
    <mergeCell ref="M297:N297"/>
    <mergeCell ref="I298:J298"/>
    <mergeCell ref="K298:L298"/>
    <mergeCell ref="M298:N298"/>
    <mergeCell ref="I299:J299"/>
    <mergeCell ref="K299:L299"/>
    <mergeCell ref="M299:N299"/>
    <mergeCell ref="O299:P299"/>
    <mergeCell ref="I315:J315"/>
    <mergeCell ref="K315:L315"/>
    <mergeCell ref="M315:N315"/>
    <mergeCell ref="I323:J323"/>
    <mergeCell ref="K323:L323"/>
    <mergeCell ref="M323:N323"/>
    <mergeCell ref="O323:P323"/>
    <mergeCell ref="Q323:R323"/>
    <mergeCell ref="O324:P324"/>
    <mergeCell ref="Q324:R324"/>
    <mergeCell ref="I336:J336"/>
    <mergeCell ref="I337:J337"/>
    <mergeCell ref="I338:N338"/>
    <mergeCell ref="I339:N339"/>
    <mergeCell ref="I340:N340"/>
    <mergeCell ref="I341:N341"/>
    <mergeCell ref="I342:N342"/>
    <mergeCell ref="I345:N345"/>
    <mergeCell ref="I346:N346"/>
    <mergeCell ref="I349:R349"/>
    <mergeCell ref="I350:R350"/>
    <mergeCell ref="I351:R351"/>
    <mergeCell ref="I352:R352"/>
    <mergeCell ref="U360:Y360"/>
  </mergeCells>
  <hyperlinks>
    <hyperlink ref="D3" display="http://одежда-малина.рф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еремеевы</dc:creator>
  <dc:description/>
  <dc:language>en-US</dc:language>
  <cp:lastModifiedBy>Acer</cp:lastModifiedBy>
  <cp:lastPrinted>2012-04-24T14:15:00Z</cp:lastPrinted>
  <dcterms:modified xsi:type="dcterms:W3CDTF">2013-05-06T02:30:26Z</dcterms:modified>
  <cp:revision>0</cp:revision>
  <dc:subject>Прайс-лист</dc:subject>
  <dc:title>Прайс-лист Трикотаж НСК</dc:title>
</cp:coreProperties>
</file>