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Лист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charset val="204"/>
          </rPr>
          <t xml:space="preserve">   Эффективно для ухода за сухой, чувствительной и обезжиренной кожей. Обладает антистрессовым, расслабляющим действием, устраняет утомляемость, мышечное напряжение, мобилизует резервные силы организма.</t>
        </r>
      </text>
      <mc:AlternateContent>
        <mc:Choice Requires="v2">
          <commentPr autoFill="true" autoScale="false" colHidden="false" locked="false" rowHidden="false" textHAlign="justify" textVAlign="top">
            <anchor moveWithCells="false" sizeWithCells="false">
              <xdr:from>
                <xdr:col>2</xdr:col>
                <xdr:colOff>8</xdr:colOff>
                <xdr:row>5</xdr:row>
                <xdr:rowOff>1</xdr:rowOff>
              </xdr:from>
              <xdr:to>
                <xdr:col>8</xdr:col>
                <xdr:colOff>4</xdr:colOff>
                <xdr:row>6</xdr:row>
                <xdr:rowOff>16</xdr:rowOff>
              </xdr:to>
            </anchor>
          </commentPr>
        </mc:Choice>
        <mc:Fallback/>
      </mc:AlternateContent>
    </comment>
    <comment ref="B9" authorId="0">
      <text>
        <r>
          <rPr>
            <sz val="9"/>
            <color rgb="FF000000"/>
            <rFont val="Tahoma"/>
            <family val="2"/>
            <charset val="204"/>
          </rPr>
          <t xml:space="preserve">  Невероятно освежающее и бодрящее мыло от Savonry «Айс минт», прекрасно подойдёт во время жаркого лета или после изнурительной физической тренировки. Яркий, свежий аромат ментола мгновенно приведёт Вас в «чувства»,  восстановит силы и взбодрит.  Или с успехом заменит Вам чашку кофе с утра. Кроме того ментол обладает бактерицидными свойствами, снимает покраснения, подтягивает кожу,  стимулирует кровообращение и как следствия уменьшает подкожные жировые отложения. </t>
        </r>
      </text>
      <mc:AlternateContent>
        <mc:Choice Requires="v2">
          <commentPr autoFill="true" autoScale="false" colHidden="false" locked="false" rowHidden="false" textHAlign="justify" textVAlign="top">
            <anchor moveWithCells="false" sizeWithCells="false">
              <xdr:from>
                <xdr:col>2</xdr:col>
                <xdr:colOff>8</xdr:colOff>
                <xdr:row>6</xdr:row>
                <xdr:rowOff>14</xdr:rowOff>
              </xdr:from>
              <xdr:to>
                <xdr:col>6</xdr:col>
                <xdr:colOff>75</xdr:colOff>
                <xdr:row>13</xdr:row>
                <xdr:rowOff>2</xdr:rowOff>
              </xdr:to>
            </anchor>
          </commentPr>
        </mc:Choice>
        <mc:Fallback/>
      </mc:AlternateContent>
    </comment>
    <comment ref="B10" authorId="0">
      <text>
        <r>
          <rPr>
            <sz val="9"/>
            <color rgb="FF000000"/>
            <rFont val="Tahoma"/>
            <family val="2"/>
            <charset val="204"/>
          </rPr>
          <t xml:space="preserve">      Чайное дерево признано в профессиональной дерматологии и косметологии как результативное антисептическое и противовоспалительное средство широкого спектра действия. Обладает сильными антисептическими, антигрибковыми и бактерицидными свойствами. Устраняет раздражение, отёчность, зуд, покраснение. Чайное дерево активизирует процессы восприятия и запоминания информации. Оно укрепляет уверенность в себе и облегчает общение с окружающими. </t>
        </r>
      </text>
      <mc:AlternateContent>
        <mc:Choice Requires="v2">
          <commentPr autoFill="true" autoScale="false" colHidden="false" locked="false" rowHidden="false" textHAlign="justify" textVAlign="top">
            <anchor moveWithCells="false" sizeWithCells="false">
              <xdr:from>
                <xdr:col>2</xdr:col>
                <xdr:colOff>8</xdr:colOff>
                <xdr:row>7</xdr:row>
                <xdr:rowOff>33</xdr:rowOff>
              </xdr:from>
              <xdr:to>
                <xdr:col>7</xdr:col>
                <xdr:colOff>61</xdr:colOff>
                <xdr:row>14</xdr:row>
                <xdr:rowOff>2</xdr:rowOff>
              </xdr:to>
            </anchor>
          </commentPr>
        </mc:Choice>
        <mc:Fallback/>
      </mc:AlternateContent>
    </comment>
    <comment ref="B12" authorId="0">
      <text>
        <r>
          <rPr>
            <sz val="9"/>
            <color rgb="FF000000"/>
            <rFont val="Tahoma"/>
            <family val="2"/>
            <charset val="204"/>
          </rPr>
          <t xml:space="preserve">        Роза, как известно, – королева цветов. Причиной тому не только «внешность» цветка, но и его полезные свойства. "Высший свет" является прекрасным средством для ухода за кожей: сухая кожа, хрупкие капилляры, морщины – "Высший свет" поможет Вам справиться с этими проблемами. Масло розы тонизирует ткани и кожу, является афродизиаком, усиливает трепетное отношение к партнеру.</t>
        </r>
      </text>
      <mc:AlternateContent>
        <mc:Choice Requires="v2">
          <commentPr autoFill="true" autoScale="false" colHidden="false" locked="false" rowHidden="false" textHAlign="justify" textVAlign="top">
            <anchor moveWithCells="false" sizeWithCells="false">
              <xdr:from>
                <xdr:col>2</xdr:col>
                <xdr:colOff>8</xdr:colOff>
                <xdr:row>9</xdr:row>
                <xdr:rowOff>33</xdr:rowOff>
              </xdr:from>
              <xdr:to>
                <xdr:col>7</xdr:col>
                <xdr:colOff>80</xdr:colOff>
                <xdr:row>15</xdr:row>
                <xdr:rowOff>21</xdr:rowOff>
              </xdr:to>
            </anchor>
          </commentPr>
        </mc:Choice>
        <mc:Fallback/>
      </mc:AlternateContent>
    </comment>
    <comment ref="B13" authorId="0">
      <text>
        <r>
          <rPr>
            <sz val="9"/>
            <color rgb="FF000000"/>
            <rFont val="Tahoma"/>
            <family val="2"/>
            <charset val="204"/>
          </rPr>
          <t xml:space="preserve">       Жасмин - символ Луны и ночных тайн. На родине жасмина, в Индии, его называли «лунным светом любви»,  девушки украшали его цветами волосы, чтобы приворожить любимого человека.  В странах Средиземноморья запах жасмина считается "королем запахов". Его аромат побуждает к созиданию, открывает интуицию, усиливает чувственность, убирает комплексы, даёт ощущение благополучия и раскрепощённости.  Косметические свойства жасмина отмечал ещё великий Авицена в своем знаменитом «Каноне врачебной науки». Масло жасмина обладает смягчающим кожу свойством и благотворно влияет на сухую, чувствительную или воспаленную кожу, усиливает её естественные защитные свойства, стимулирует обменные процессы, насыщает кожу необходимыми витаминами, придает ей гладкость и шелковистость. Жасмин очень богат сложными эфирами, которые могут составлять до 70% масла. Они успокаивают нервную систему и обладают противогрибковым и противовоспалительным свойствами.</t>
        </r>
      </text>
      <mc:AlternateContent>
        <mc:Choice Requires="v2">
          <commentPr autoFill="true" autoScale="false" colHidden="false" locked="false" rowHidden="false" textHAlign="justify" textVAlign="top">
            <anchor moveWithCells="false" sizeWithCells="false">
              <xdr:from>
                <xdr:col>2</xdr:col>
                <xdr:colOff>8</xdr:colOff>
                <xdr:row>13</xdr:row>
                <xdr:rowOff>0</xdr:rowOff>
              </xdr:from>
              <xdr:to>
                <xdr:col>8</xdr:col>
                <xdr:colOff>69</xdr:colOff>
                <xdr:row>19</xdr:row>
                <xdr:rowOff>8</xdr:rowOff>
              </xdr:to>
            </anchor>
          </commentPr>
        </mc:Choice>
        <mc:Fallback/>
      </mc:AlternateContent>
    </comment>
    <comment ref="B14" authorId="0">
      <text>
        <r>
          <rPr>
            <sz val="9"/>
            <color rgb="FF000000"/>
            <rFont val="Tahoma"/>
            <family val="2"/>
            <charset val="204"/>
          </rPr>
          <t xml:space="preserve">       Масло фиалки оказывает целебное действие при угревой сыпи, нормализует состояние жирной кожи, выравнивает  её рельеф и цвет, очищает и сокращает поры, укрепляет капилляры, обладает антисептическими и ранозаживляющими свойствами. Мягкий цветочно-зеленый аромат фиалки восстанавливает нервную систему, возвращает душевное равновесие, снимает раздражительность и усталость. </t>
        </r>
      </text>
      <mc:AlternateContent>
        <mc:Choice Requires="v2">
          <commentPr autoFill="true" autoScale="false" colHidden="false" locked="false" rowHidden="false" textHAlign="justify" textVAlign="top">
            <anchor moveWithCells="false" sizeWithCells="false">
              <xdr:from>
                <xdr:col>2</xdr:col>
                <xdr:colOff>8</xdr:colOff>
                <xdr:row>13</xdr:row>
                <xdr:rowOff>0</xdr:rowOff>
              </xdr:from>
              <xdr:to>
                <xdr:col>8</xdr:col>
                <xdr:colOff>51</xdr:colOff>
                <xdr:row>19</xdr:row>
                <xdr:rowOff>8</xdr:rowOff>
              </xdr:to>
            </anchor>
          </commentPr>
        </mc:Choice>
        <mc:Fallback/>
      </mc:AlternateContent>
    </comment>
    <comment ref="B15" authorId="0">
      <text>
        <r>
          <rPr>
            <sz val="9"/>
            <color rgb="FF000000"/>
            <rFont val="Tahoma"/>
            <family val="2"/>
            <charset val="204"/>
          </rPr>
          <t xml:space="preserve">     Вобрав в себя всё тепло Средиземноморского солнца, апельсин дарит Вам свою свежесть! Витамины Е и С позаботятся о нежности и мягкости Вашей кожи. Наряду с антисептическим действием, апельсин обладает сильным успокаивающим эффектом. Помогает при бессоннице, депрессии, повышает концентрацию внимания.  Масло апельсина концентрирует в себе просветляющую, согревающую энергию солнца и приносит свет в темные уголки при плохом расположении духа. </t>
        </r>
      </text>
      <mc:AlternateContent>
        <mc:Choice Requires="v2">
          <commentPr autoFill="true" autoScale="false" colHidden="false" locked="false" rowHidden="false" textHAlign="justify" textVAlign="top">
            <anchor moveWithCells="false" sizeWithCells="false">
              <xdr:from>
                <xdr:col>2</xdr:col>
                <xdr:colOff>8</xdr:colOff>
                <xdr:row>12</xdr:row>
                <xdr:rowOff>33</xdr:rowOff>
              </xdr:from>
              <xdr:to>
                <xdr:col>6</xdr:col>
                <xdr:colOff>84</xdr:colOff>
                <xdr:row>19</xdr:row>
                <xdr:rowOff>8</xdr:rowOff>
              </xdr:to>
            </anchor>
          </commentPr>
        </mc:Choice>
        <mc:Fallback/>
      </mc:AlternateContent>
    </comment>
    <comment ref="B17" authorId="0">
      <text>
        <r>
          <rPr>
            <sz val="9"/>
            <color rgb="FF000000"/>
            <rFont val="Tahoma"/>
            <family val="2"/>
            <charset val="204"/>
          </rPr>
          <t xml:space="preserve">     Ромашка одно из первых косметических средств, использованных человеком, и описано в этом качестве еще древнеримским философом Плинием. Ромашка является прекрасным успокаивающим средством, она снимает возбуждение, стресс, аллергии, укрепляет иммунитет. Придает коже упругость, свежесть, эластичность и бархатистость. “ Ив Флоран ” – прекрасное средство для ухода за сухой и чувствительной кожей, а его аромат пробудит в Вас неизведанные доселе чувства.</t>
        </r>
      </text>
      <mc:AlternateContent>
        <mc:Choice Requires="v2">
          <commentPr autoFill="true" autoScale="false" colHidden="false" locked="false" rowHidden="false" textHAlign="justify" textVAlign="top">
            <anchor moveWithCells="false" sizeWithCells="false">
              <xdr:from>
                <xdr:col>2</xdr:col>
                <xdr:colOff>8</xdr:colOff>
                <xdr:row>15</xdr:row>
                <xdr:rowOff>34</xdr:rowOff>
              </xdr:from>
              <xdr:to>
                <xdr:col>7</xdr:col>
                <xdr:colOff>8</xdr:colOff>
                <xdr:row>19</xdr:row>
                <xdr:rowOff>21</xdr:rowOff>
              </xdr:to>
            </anchor>
          </commentPr>
        </mc:Choice>
        <mc:Fallback/>
      </mc:AlternateContent>
    </comment>
    <comment ref="B18" authorId="0">
      <text>
        <r>
          <rPr>
            <sz val="9"/>
            <color rgb="FF000000"/>
            <rFont val="Tahoma"/>
            <family val="2"/>
            <charset val="204"/>
          </rPr>
          <t xml:space="preserve">         Благодаря высокому содержанию в плодах манго бета-каротина, который играет в организме роль антиоксиданта, клетки кожи оберегаются от повреждающих факторов внешней среды. "Карнавал" – это антисептик широкого действия. Оказывает общетонизирующее действие на организм, снимает раздражительность. Особенно хорошо подходит для сухой и чувствительной кожи. Успокаивает нервы и помогает при стрессе.</t>
        </r>
      </text>
      <mc:AlternateContent>
        <mc:Choice Requires="v2">
          <commentPr autoFill="true" autoScale="false" colHidden="false" locked="false" rowHidden="false" textHAlign="justify" textVAlign="top">
            <anchor moveWithCells="false" sizeWithCells="false">
              <xdr:from>
                <xdr:col>2</xdr:col>
                <xdr:colOff>8</xdr:colOff>
                <xdr:row>15</xdr:row>
                <xdr:rowOff>33</xdr:rowOff>
              </xdr:from>
              <xdr:to>
                <xdr:col>7</xdr:col>
                <xdr:colOff>82</xdr:colOff>
                <xdr:row>19</xdr:row>
                <xdr:rowOff>21</xdr:rowOff>
              </xdr:to>
            </anchor>
          </commentPr>
        </mc:Choice>
        <mc:Fallback/>
      </mc:AlternateContent>
    </comment>
    <comment ref="B19" authorId="0">
      <text>
        <r>
          <rPr>
            <sz val="9"/>
            <color rgb="FF000000"/>
            <rFont val="Tahoma"/>
            <family val="2"/>
            <charset val="204"/>
          </rPr>
          <t xml:space="preserve">         «Душа от аромата сих ягод наполняется любовью, а разум весельем». Так французы говорят о клубнике. И не зря, ведь запах клубники, состоит из более чем 50 ароматических веществ, вызывающих прилив бодрости и прекрасное настроение. Также клубника обладает мощным противовоспалительным и противомикробным действием. Savonry "Клубничный мусс" поможет освежить эротические воспоминания и по-настоящему расслабиться.</t>
        </r>
      </text>
      <mc:AlternateContent>
        <mc:Choice Requires="v2">
          <commentPr autoFill="true" autoScale="false" colHidden="false" locked="false" rowHidden="false" textHAlign="justify" textVAlign="top">
            <anchor moveWithCells="false" sizeWithCells="false">
              <xdr:from>
                <xdr:col>2</xdr:col>
                <xdr:colOff>8</xdr:colOff>
                <xdr:row>18</xdr:row>
                <xdr:rowOff>9</xdr:rowOff>
              </xdr:from>
              <xdr:to>
                <xdr:col>7</xdr:col>
                <xdr:colOff>70</xdr:colOff>
                <xdr:row>23</xdr:row>
                <xdr:rowOff>8</xdr:rowOff>
              </xdr:to>
            </anchor>
          </commentPr>
        </mc:Choice>
        <mc:Fallback/>
      </mc:AlternateContent>
    </comment>
    <comment ref="B21" authorId="0">
      <text>
        <r>
          <rPr>
            <sz val="9"/>
            <color rgb="FF000000"/>
            <rFont val="Tahoma"/>
            <family val="2"/>
            <charset val="204"/>
          </rPr>
          <t xml:space="preserve">       Масло кокоса прекрасно увлажняет кожу, оказывает противовоспалительное действие. Сладкий, манящий аромат "Кокосового рая" стимулирует творчество, рождение оригинальных идей. Без него на необитаемом острове и не выжить. "Кокосовое рай"  - наслаждение жизнью.</t>
        </r>
      </text>
      <mc:AlternateContent>
        <mc:Choice Requires="v2">
          <commentPr autoFill="true" autoScale="false" colHidden="false" locked="false" rowHidden="false" textHAlign="justify" textVAlign="top">
            <anchor moveWithCells="false" sizeWithCells="false">
              <xdr:from>
                <xdr:col>2</xdr:col>
                <xdr:colOff>8</xdr:colOff>
                <xdr:row>20</xdr:row>
                <xdr:rowOff>0</xdr:rowOff>
              </xdr:from>
              <xdr:to>
                <xdr:col>8</xdr:col>
                <xdr:colOff>18</xdr:colOff>
                <xdr:row>29</xdr:row>
                <xdr:rowOff>23</xdr:rowOff>
              </xdr:to>
            </anchor>
          </commentPr>
        </mc:Choice>
        <mc:Fallback/>
      </mc:AlternateContent>
    </comment>
    <comment ref="B22" authorId="0">
      <text>
        <r>
          <rPr>
            <sz val="9"/>
            <color rgb="FF000000"/>
            <rFont val="Tahoma"/>
            <family val="2"/>
            <charset val="204"/>
          </rPr>
          <t xml:space="preserve">
       Полезные свойства лимона были известны еще целителям Древнего Китая. Сок лимона интенсивно очищает и увлажняет кожу, делая ее мягкой, улучшает обменные процессы и способствует правильной регуляции работы сальных желез, разглаживает мелкие морщинки.  Его аромат возбуждает душу, способствует концентрации внимания, укрепляет память и даёт энергию бодрости.  “Лимонный бриз”  от Savonry поднимет Вам настроение и наполнит энергией!</t>
        </r>
      </text>
      <mc:AlternateContent>
        <mc:Choice Requires="v2">
          <commentPr autoFill="true" autoScale="false" colHidden="false" locked="false" rowHidden="false" textHAlign="justify" textVAlign="top">
            <anchor moveWithCells="false" sizeWithCells="false">
              <xdr:from>
                <xdr:col>2</xdr:col>
                <xdr:colOff>8</xdr:colOff>
                <xdr:row>19</xdr:row>
                <xdr:rowOff>33</xdr:rowOff>
              </xdr:from>
              <xdr:to>
                <xdr:col>6</xdr:col>
                <xdr:colOff>60</xdr:colOff>
                <xdr:row>29</xdr:row>
                <xdr:rowOff>23</xdr:rowOff>
              </xdr:to>
            </anchor>
          </commentPr>
        </mc:Choice>
        <mc:Fallback/>
      </mc:AlternateContent>
    </comment>
    <comment ref="B25" authorId="0">
      <text>
        <r>
          <rPr>
            <sz val="9"/>
            <color rgb="FF000000"/>
            <rFont val="Tahoma"/>
            <family val="2"/>
            <charset val="204"/>
          </rPr>
          <t xml:space="preserve">
       Свежий, бодрящий аромат луговых трав наполнит  Вас свежестью, энергией и чувством свободы! Целебные воздействия экстрактов луговых трав уменьшают боли в спине и суставах, способствуют циркуляции крови, снимают стрессы и усталость. "Луговые травы " тонизируют и освежают Вашу кожу, улучшая общее самочувствие. Мыло с добавлением целебных трав подарит Вам спокойствие, оно подойдет для ухода за жирной кожей, смягчит огрубевшие участки кожи. Savonry  "Луговые травы" с неповторимым, ярким ароматом луговых трав – это летний луг в Вашей ванной комнате</t>
        </r>
      </text>
      <mc:AlternateContent>
        <mc:Choice Requires="v2">
          <commentPr autoFill="true" autoScale="false" colHidden="false" locked="false" rowHidden="false" textHAlign="justify" textVAlign="top">
            <anchor moveWithCells="false" sizeWithCells="false">
              <xdr:from>
                <xdr:col>2</xdr:col>
                <xdr:colOff>8</xdr:colOff>
                <xdr:row>22</xdr:row>
                <xdr:rowOff>33</xdr:rowOff>
              </xdr:from>
              <xdr:to>
                <xdr:col>8</xdr:col>
                <xdr:colOff>44</xdr:colOff>
                <xdr:row>29</xdr:row>
                <xdr:rowOff>22</xdr:rowOff>
              </xdr:to>
            </anchor>
          </commentPr>
        </mc:Choice>
        <mc:Fallback/>
      </mc:AlternateContent>
    </comment>
    <comment ref="B26" authorId="0">
      <text>
        <r>
          <rPr>
            <sz val="9"/>
            <color rgb="FF000000"/>
            <rFont val="Tahoma"/>
            <family val="2"/>
            <charset val="204"/>
          </rPr>
          <t xml:space="preserve">       Свежий, бодрящий аромат луговых трав наполнит  Вас свежестью, энергией и чувством свободы! Целебные воздействия экстрактов луговых трав уменьшают боли в спине и суставах, способствуют циркуляции крови, снимают стрессы и усталость. "Луговые травы " тонизируют и освежают Вашу кожу, улучшая общее самочувствие. Мыло с добавлением целебных трав подарит Вам спокойствие, оно подойдет для ухода за жирной кожей, смягчит огрубевшие участки кожи. Savonry  "Луговые травы" с неповторимым, ярким ароматом луговых трав – это летний луг в Вашей ванной комнате</t>
        </r>
      </text>
      <mc:AlternateContent>
        <mc:Choice Requires="v2">
          <commentPr autoFill="true" autoScale="false" colHidden="false" locked="false" rowHidden="false" textHAlign="justify" textVAlign="top">
            <anchor moveWithCells="false" sizeWithCells="false">
              <xdr:from>
                <xdr:col>2</xdr:col>
                <xdr:colOff>8</xdr:colOff>
                <xdr:row>25</xdr:row>
                <xdr:rowOff>9</xdr:rowOff>
              </xdr:from>
              <xdr:to>
                <xdr:col>8</xdr:col>
                <xdr:colOff>59</xdr:colOff>
                <xdr:row>32</xdr:row>
                <xdr:rowOff>22</xdr:rowOff>
              </xdr:to>
            </anchor>
          </commentPr>
        </mc:Choice>
        <mc:Fallback/>
      </mc:AlternateContent>
    </comment>
    <comment ref="B27" authorId="0">
      <text>
        <r>
          <rPr>
            <sz val="9"/>
            <color rgb="FF000000"/>
            <rFont val="Tahoma"/>
            <family val="2"/>
            <charset val="204"/>
          </rPr>
          <t xml:space="preserve">      Целебные свойства малины были известны еще древним римлянам и грекам. Ягоды малины богаты множеством витаминов и микроэлементов, благоприятно воздействующих на весь организм. Малиновое мыло «Манилла» напомнит Вам о лете, благодаря витаминам С, А и В подарит Вашей коже мягкость, здоровье, красоту, а Вам – незабываемое наслаждение…</t>
        </r>
      </text>
      <mc:AlternateContent>
        <mc:Choice Requires="v2">
          <commentPr autoFill="true" autoScale="false" colHidden="false" locked="false" rowHidden="false" textHAlign="justify" textVAlign="top">
            <anchor moveWithCells="false" sizeWithCells="false">
              <xdr:from>
                <xdr:col>2</xdr:col>
                <xdr:colOff>8</xdr:colOff>
                <xdr:row>26</xdr:row>
                <xdr:rowOff>9</xdr:rowOff>
              </xdr:from>
              <xdr:to>
                <xdr:col>8</xdr:col>
                <xdr:colOff>30</xdr:colOff>
                <xdr:row>32</xdr:row>
                <xdr:rowOff>22</xdr:rowOff>
              </xdr:to>
            </anchor>
          </commentPr>
        </mc:Choice>
        <mc:Fallback/>
      </mc:AlternateContent>
    </comment>
    <comment ref="B28" authorId="0">
      <text>
        <r>
          <rPr>
            <sz val="9"/>
            <color rgb="FF000000"/>
            <rFont val="Tahoma"/>
            <family val="2"/>
            <charset val="204"/>
          </rPr>
          <t xml:space="preserve">      Многие века козье молоко ценилось за свои целебные свойства и использовалось для приготовления различных косметических препаратов. Оно чрезвычайно богаты протеинами, витаминами и липидами, микро- и макроэлементами, которые придают подлинную красоту, силу и энергию коже. Это одно из наиболее эффективных и мощных средств красоты. "Миссис Милк" позволит Вам привлечь внимание своей красотой и успешностью.</t>
        </r>
      </text>
      <mc:AlternateContent>
        <mc:Choice Requires="v2">
          <commentPr autoFill="true" autoScale="false" colHidden="false" locked="false" rowHidden="false" textHAlign="justify" textVAlign="top">
            <anchor moveWithCells="false" sizeWithCells="false">
              <xdr:from>
                <xdr:col>2</xdr:col>
                <xdr:colOff>8</xdr:colOff>
                <xdr:row>27</xdr:row>
                <xdr:rowOff>9</xdr:rowOff>
              </xdr:from>
              <xdr:to>
                <xdr:col>7</xdr:col>
                <xdr:colOff>60</xdr:colOff>
                <xdr:row>33</xdr:row>
                <xdr:rowOff>8</xdr:rowOff>
              </xdr:to>
            </anchor>
          </commentPr>
        </mc:Choice>
        <mc:Fallback/>
      </mc:AlternateContent>
    </comment>
    <comment ref="B30" authorId="0">
      <text>
        <r>
          <rPr>
            <sz val="9"/>
            <color rgb="FF000000"/>
            <rFont val="Tahoma"/>
            <family val="2"/>
            <charset val="204"/>
          </rPr>
          <t xml:space="preserve">       Великолепное мыло для проблемной кожи. Благодаря природным антисептикам обладает бактерицидными и заживляющими свойствами. Яблоко оказывает увлажняющее действие и укрепляет Вашу кожу, делает её более гладкой и упругой. Эфирное масло корицы предупреждает появление воспалений, стимулирует кровообращение, поможет приобрести силу, уверенность и оригинальность. </t>
        </r>
      </text>
      <mc:AlternateContent>
        <mc:Choice Requires="v2">
          <commentPr autoFill="true" autoScale="false" colHidden="false" locked="false" rowHidden="false" textHAlign="justify" textVAlign="top">
            <anchor moveWithCells="false" sizeWithCells="false">
              <xdr:from>
                <xdr:col>2</xdr:col>
                <xdr:colOff>8</xdr:colOff>
                <xdr:row>30</xdr:row>
                <xdr:rowOff>0</xdr:rowOff>
              </xdr:from>
              <xdr:to>
                <xdr:col>7</xdr:col>
                <xdr:colOff>44</xdr:colOff>
                <xdr:row>35</xdr:row>
                <xdr:rowOff>2</xdr:rowOff>
              </xdr:to>
            </anchor>
          </commentPr>
        </mc:Choice>
        <mc:Fallback/>
      </mc:AlternateContent>
    </comment>
    <comment ref="B31" authorId="0">
      <text>
        <r>
          <rPr>
            <sz val="9"/>
            <color rgb="FF000000"/>
            <rFont val="Tahoma"/>
            <family val="2"/>
            <charset val="204"/>
          </rPr>
          <t xml:space="preserve">       Секрет красоты француженок скрыт в вишнях. Яркая и сочная ягода вишня делится своими полезными свойствами и с Вами в "Мон Шерри". Она эффективно справляется с проблемой кожей, полезна для сухой, потрескавшейся и обезжиренной кожи, а также для ухода за нежной кожей вокруг глаз. Применяется как ранозаживляющее средство при повреждении кожных покровов. </t>
        </r>
      </text>
      <mc:AlternateContent>
        <mc:Choice Requires="v2">
          <commentPr autoFill="true" autoScale="false" colHidden="false" locked="false" rowHidden="false" textHAlign="justify" textVAlign="top">
            <anchor moveWithCells="false" sizeWithCells="false">
              <xdr:from>
                <xdr:col>2</xdr:col>
                <xdr:colOff>8</xdr:colOff>
                <xdr:row>30</xdr:row>
                <xdr:rowOff>0</xdr:rowOff>
              </xdr:from>
              <xdr:to>
                <xdr:col>9</xdr:col>
                <xdr:colOff>40</xdr:colOff>
                <xdr:row>35</xdr:row>
                <xdr:rowOff>2</xdr:rowOff>
              </xdr:to>
            </anchor>
          </commentPr>
        </mc:Choice>
        <mc:Fallback/>
      </mc:AlternateContent>
    </comment>
    <comment ref="B32" authorId="0">
      <text>
        <r>
          <rPr>
            <sz val="9"/>
            <color rgb="FF000000"/>
            <rFont val="Tahoma"/>
            <family val="2"/>
            <charset val="204"/>
          </rPr>
          <t xml:space="preserve">      В старинных трактатах дыню называют "плодом рая, делающим волосы блестящими, кожу персиковой, глаза молодыми, а желание сильным. "Savonry " Монплезир "  с экстрактом дыни и содержанием зёрен кукурузы обеспечит надежную защиту клеток Вашей кожи от негативного влияния внешней среды и повысит её упругость. Экстракт дыни витаминизирует и смягчает кожу, дроблёная кукуруза отшелушивает её омертвевшие  клетки. "Монплезир"   стимулируют кожную микроциркуляцию, лечит бессонницу, "пробуждает" кожу, придаёт ей особую гладкость и шелковистость.   Savonry "Монплезир" – исключительный подарок для Вашей кожи</t>
        </r>
      </text>
      <mc:AlternateContent>
        <mc:Choice Requires="v2">
          <commentPr autoFill="true" autoScale="false" colHidden="false" locked="false" rowHidden="false" textHAlign="justify" textVAlign="top">
            <anchor moveWithCells="false" sizeWithCells="false">
              <xdr:from>
                <xdr:col>2</xdr:col>
                <xdr:colOff>8</xdr:colOff>
                <xdr:row>29</xdr:row>
                <xdr:rowOff>33</xdr:rowOff>
              </xdr:from>
              <xdr:to>
                <xdr:col>9</xdr:col>
                <xdr:colOff>6</xdr:colOff>
                <xdr:row>35</xdr:row>
                <xdr:rowOff>1</xdr:rowOff>
              </xdr:to>
            </anchor>
          </commentPr>
        </mc:Choice>
        <mc:Fallback/>
      </mc:AlternateContent>
    </comment>
    <comment ref="B33" authorId="0">
      <text>
        <r>
          <rPr>
            <sz val="9"/>
            <color rgb="FF000000"/>
            <rFont val="Tahoma"/>
            <family val="2"/>
            <charset val="204"/>
          </rPr>
          <t xml:space="preserve">Свежий, бодрящий аромат морского бриза и целое море полезных микроэлементов подарит Вам это мыло. Комплекс морских минералов, входящий в его состав, нормализует обмен веществ в клетках кожи, улучшает кровообращение, увлажняет, способствует выведению из тканей лишней жидкости и шлаков, стимулирует обновление клеток кожи. Помогает устранить шелушение, воспаление и сухость посредством насыщения микроэлементами (соли кальция и магния, нитраты натрия и хлориды), которые требуются для процессов метаболизма и регенерации.</t>
        </r>
      </text>
      <mc:AlternateContent>
        <mc:Choice Requires="v2">
          <commentPr autoFill="true" autoScale="false" colHidden="false" locked="false" rowHidden="false" textHAlign="justify" textVAlign="top">
            <anchor moveWithCells="false" sizeWithCells="false">
              <xdr:from>
                <xdr:col>2</xdr:col>
                <xdr:colOff>8</xdr:colOff>
                <xdr:row>35</xdr:row>
                <xdr:rowOff>1</xdr:rowOff>
              </xdr:from>
              <xdr:to>
                <xdr:col>8</xdr:col>
                <xdr:colOff>63</xdr:colOff>
                <xdr:row>37</xdr:row>
                <xdr:rowOff>1</xdr:rowOff>
              </xdr:to>
            </anchor>
          </commentPr>
        </mc:Choice>
        <mc:Fallback/>
      </mc:AlternateContent>
    </comment>
    <comment ref="B34" authorId="0">
      <text>
        <r>
          <rPr>
            <sz val="9"/>
            <color rgb="FF000000"/>
            <rFont val="Tahoma"/>
            <family val="2"/>
            <charset val="204"/>
          </rPr>
          <t xml:space="preserve">    Свежий, бодрящий аромат морского бриза и целое море полезных микроэлементов подарит Вам это мыло. Комплекс морских минералов, входящий в его состав, нормализует обмен веществ в клетках кожи, улучшает кровообращение, увлажняет, способствует выведению из тканей лишней жидкости и шлаков, стимулирует обновление клеток кожи. Помогает устранить шелушение, воспаление и сухость посредством насыщения микроэлементами (соли кальция и магния, нитраты натрия и хлориды), которые требуются для процессов метаболизма и регенерации.</t>
        </r>
      </text>
      <mc:AlternateContent>
        <mc:Choice Requires="v2">
          <commentPr autoFill="true" autoScale="false" colHidden="false" locked="false" rowHidden="false" textHAlign="justify" textVAlign="top">
            <anchor moveWithCells="false" sizeWithCells="false">
              <xdr:from>
                <xdr:col>2</xdr:col>
                <xdr:colOff>8</xdr:colOff>
                <xdr:row>35</xdr:row>
                <xdr:rowOff>0</xdr:rowOff>
              </xdr:from>
              <xdr:to>
                <xdr:col>6</xdr:col>
                <xdr:colOff>85</xdr:colOff>
                <xdr:row>37</xdr:row>
                <xdr:rowOff>1</xdr:rowOff>
              </xdr:to>
            </anchor>
          </commentPr>
        </mc:Choice>
        <mc:Fallback/>
      </mc:AlternateContent>
    </comment>
    <comment ref="B36" authorId="0">
      <text>
        <r>
          <rPr>
            <sz val="9"/>
            <color rgb="FF000000"/>
            <rFont val="Tahoma"/>
            <family val="2"/>
            <charset val="204"/>
          </rPr>
          <t xml:space="preserve">
       В этом коктейле соединили в себе самое ценное ароматная мята и сочный лайм. Эфирное масло мяты освежит память и тело. Оно обладает антисептическим, освежающим и обезболивающим свойствами, устраняет нервозность повышает защитные функции кожи, успокаивает головную боль, усиливает сексуальное влечение, а также успокаивает, согревает и расслабляет. Поможет проснуться утром и спокойно уснуть вечером. Эфирное масло лайма разглаживает и смягчает кожу, оказывает очищающие и тонизирующие действия. Его аромат бодрит, повышает общий жизненный тонус организма, освежает при усталости, нервных истощениях, душевной опустошенности и упадке творческих сил.</t>
        </r>
      </text>
      <mc:AlternateContent>
        <mc:Choice Requires="v2">
          <commentPr autoFill="true" autoScale="false" colHidden="false" locked="false" rowHidden="false" textHAlign="justify" textVAlign="top">
            <anchor moveWithCells="false" sizeWithCells="false">
              <xdr:from>
                <xdr:col>2</xdr:col>
                <xdr:colOff>8</xdr:colOff>
                <xdr:row>35</xdr:row>
                <xdr:rowOff>0</xdr:rowOff>
              </xdr:from>
              <xdr:to>
                <xdr:col>7</xdr:col>
                <xdr:colOff>29</xdr:colOff>
                <xdr:row>40</xdr:row>
                <xdr:rowOff>2</xdr:rowOff>
              </xdr:to>
            </anchor>
          </commentPr>
        </mc:Choice>
        <mc:Fallback/>
      </mc:AlternateContent>
    </comment>
    <comment ref="B37" authorId="0">
      <text>
        <r>
          <rPr>
            <sz val="9"/>
            <color rgb="FF000000"/>
            <rFont val="Tahoma"/>
            <family val="2"/>
            <charset val="204"/>
          </rPr>
          <t xml:space="preserve">     В состав черной смородины входит комплекс биологически активных веществ, необходимых для полноценной жизнедеятельности человека. В ягодах черной смородины содержится витамин С, большое количество органических кислот, белки, эфирные масла, микроэлементы. Мыло «Ночное рандеву»  сумело сохранить донести да Вас все полезные свойства черной смородины, чтобы Вы могли порадовать Вашу кожу и подарить себе незабываемые ощущения.</t>
        </r>
      </text>
      <mc:AlternateContent>
        <mc:Choice Requires="v2">
          <commentPr autoFill="true" autoScale="false" colHidden="false" locked="false" rowHidden="false" textHAlign="justify" textVAlign="top">
            <anchor moveWithCells="false" sizeWithCells="false">
              <xdr:from>
                <xdr:col>2</xdr:col>
                <xdr:colOff>8</xdr:colOff>
                <xdr:row>34</xdr:row>
                <xdr:rowOff>33</xdr:rowOff>
              </xdr:from>
              <xdr:to>
                <xdr:col>7</xdr:col>
                <xdr:colOff>36</xdr:colOff>
                <xdr:row>40</xdr:row>
                <xdr:rowOff>1</xdr:rowOff>
              </xdr:to>
            </anchor>
          </commentPr>
        </mc:Choice>
        <mc:Fallback/>
      </mc:AlternateContent>
    </comment>
    <comment ref="B38" authorId="0">
      <text>
        <r>
          <rPr>
            <sz val="9"/>
            <color rgb="FF000000"/>
            <rFont val="Tahoma"/>
            <family val="2"/>
            <charset val="204"/>
          </rPr>
          <t xml:space="preserve">      Оливковое масло содержит витамины А, В и Е, микроэлементы и незаменимые жирные кислоты, которые являются необходимым строительным материалом поверхностного слоя кожи. Масло обладает прекрасными смягчающими и увлажняющими свойствами, разглаживает и снимает раздражение, способствует быстрому заживлению любых повреждений, легко впитывается, быстро проникает в структуру кожи и волос, питает и повышает упругость.</t>
        </r>
      </text>
      <mc:AlternateContent>
        <mc:Choice Requires="v2">
          <commentPr autoFill="true" autoScale="false" colHidden="false" locked="false" rowHidden="false" textHAlign="justify" textVAlign="top">
            <anchor moveWithCells="false" sizeWithCells="false">
              <xdr:from>
                <xdr:col>2</xdr:col>
                <xdr:colOff>8</xdr:colOff>
                <xdr:row>37</xdr:row>
                <xdr:rowOff>0</xdr:rowOff>
              </xdr:from>
              <xdr:to>
                <xdr:col>8</xdr:col>
                <xdr:colOff>22</xdr:colOff>
                <xdr:row>43</xdr:row>
                <xdr:rowOff>22</xdr:rowOff>
              </xdr:to>
            </anchor>
          </commentPr>
        </mc:Choice>
        <mc:Fallback/>
      </mc:AlternateContent>
    </comment>
    <comment ref="B39" authorId="0">
      <text>
        <r>
          <rPr>
            <sz val="9"/>
            <color rgb="FF000000"/>
            <rFont val="Tahoma"/>
            <family val="2"/>
            <charset val="204"/>
          </rPr>
          <t xml:space="preserve"> Мандарин пришёл к нам из Древнего Китая, где этот фрукт был даром китайским   «мандаринам», откуда в последствии и пошло его название. Эфирное масло мандарина питает кожу и улучшает функцию всех структур тканей, обладает бактерицидными свойствами, оказывает смягчающее, успокаивающее, восстанавливающее действие. Мандариновое масло вызывает в  творческую и стимулирующую энергию, поднимает настроение. </t>
        </r>
      </text>
      <mc:AlternateContent>
        <mc:Choice Requires="v2">
          <commentPr autoFill="true" autoScale="false" colHidden="false" locked="false" rowHidden="false" textHAlign="justify" textVAlign="top">
            <anchor moveWithCells="false" sizeWithCells="false">
              <xdr:from>
                <xdr:col>2</xdr:col>
                <xdr:colOff>8</xdr:colOff>
                <xdr:row>36</xdr:row>
                <xdr:rowOff>33</xdr:rowOff>
              </xdr:from>
              <xdr:to>
                <xdr:col>8</xdr:col>
                <xdr:colOff>12</xdr:colOff>
                <xdr:row>40</xdr:row>
                <xdr:rowOff>0</xdr:rowOff>
              </xdr:to>
            </anchor>
          </commentPr>
        </mc:Choice>
        <mc:Fallback/>
      </mc:AlternateContent>
    </comment>
    <comment ref="B41" authorId="0">
      <text>
        <r>
          <rPr>
            <sz val="9"/>
            <color rgb="FF000000"/>
            <rFont val="Tahoma"/>
            <family val="2"/>
            <charset val="204"/>
          </rPr>
          <t xml:space="preserve">      Ароматный и свежий, этот коктейль из экстракта ананаса и масла кокоса специально создан для Вашей кожи. Благодаря содержанию в ананасе альфа гидроксильных кислот,которые обладают сразу тремя бесценными качествами. Во-первых, они растворяют омертвевшие клетки кожи, ослабляя связи между чешуйками рогового слоя эпидермиса, чем ускоряют естественный процесс их отделения. Во-вторых, они насыщают кожу необходимой влагой, ну а в-третьих, стимулируют выработку коллагена вещества прядающего коже упругость и свежий здоровый вид. Кокосовое масло издавна используется в косметике, благодаря высокому содержанию витаминов, белков и минералов. Оно быстро впитывается и полностью усваивается клетками кожи. Оказывает питательное и противовоспалительное действие.</t>
        </r>
      </text>
      <mc:AlternateContent>
        <mc:Choice Requires="v2">
          <commentPr autoFill="true" autoScale="false" colHidden="false" locked="false" rowHidden="false" textHAlign="justify" textVAlign="top">
            <anchor moveWithCells="false" sizeWithCells="false">
              <xdr:from>
                <xdr:col>2</xdr:col>
                <xdr:colOff>8</xdr:colOff>
                <xdr:row>40</xdr:row>
                <xdr:rowOff>0</xdr:rowOff>
              </xdr:from>
              <xdr:to>
                <xdr:col>8</xdr:col>
                <xdr:colOff>24</xdr:colOff>
                <xdr:row>43</xdr:row>
                <xdr:rowOff>21</xdr:rowOff>
              </xdr:to>
            </anchor>
          </commentPr>
        </mc:Choice>
        <mc:Fallback/>
      </mc:AlternateContent>
    </comment>
    <comment ref="B42" authorId="0">
      <text>
        <r>
          <rPr>
            <sz val="9"/>
            <color rgb="FF000000"/>
            <rFont val="Tahoma"/>
            <family val="2"/>
            <charset val="204"/>
          </rPr>
          <t xml:space="preserve">       Грейпфрут обладает свежим, прохладно-горьковатым цитрусовым ароматом. Масло грейпфрута насыщено витамином С, что помогает регулировать жировой обмен, очищает, дезинфицирует и тонизирует кожу. Грейпфрут укрепит иммунную систему, повысит сопротивляемость организма различным болезням и инфекциям. Аромат грейпфрута подчинен планетарному влиянию Солнца, он заряжает жизненной энергией, наполняет душу радостью! </t>
        </r>
      </text>
      <mc:AlternateContent>
        <mc:Choice Requires="v2">
          <commentPr autoFill="true" autoScale="false" colHidden="false" locked="false" rowHidden="false" textHAlign="justify" textVAlign="top">
            <anchor moveWithCells="false" sizeWithCells="false">
              <xdr:from>
                <xdr:col>2</xdr:col>
                <xdr:colOff>8</xdr:colOff>
                <xdr:row>40</xdr:row>
                <xdr:rowOff>14</xdr:rowOff>
              </xdr:from>
              <xdr:to>
                <xdr:col>8</xdr:col>
                <xdr:colOff>55</xdr:colOff>
                <xdr:row>47</xdr:row>
                <xdr:rowOff>2</xdr:rowOff>
              </xdr:to>
            </anchor>
          </commentPr>
        </mc:Choice>
        <mc:Fallback/>
      </mc:AlternateContent>
    </comment>
    <comment ref="B45" authorId="0">
      <text>
        <r>
          <rPr>
            <sz val="9"/>
            <color rgb="FF000000"/>
            <rFont val="Tahoma"/>
            <family val="2"/>
            <charset val="204"/>
          </rPr>
          <t xml:space="preserve">       Иногда хочется просто покоя. Лечь и расслабиться. Поможет Вам в этом экзотический Savonry "Сайлент" с киви. Известен как прекрасное средство для лечения ссадин и раздражений на коже. Эффективен для профилактики воздействия на организм вредных химических факторов и радиационных воздействий. Оказывает гармонизирующее и расслабляющее действия, стабилизирует работу нервной системы, расширяет сосуды, помогает при бессоннице. Savonry "Сайлент" поможет на время забыть о суете большого города.</t>
        </r>
      </text>
      <mc:AlternateContent>
        <mc:Choice Requires="v2">
          <commentPr autoFill="true" autoScale="false" colHidden="false" locked="false" rowHidden="false" textHAlign="justify" textVAlign="top">
            <anchor moveWithCells="false" sizeWithCells="false">
              <xdr:from>
                <xdr:col>2</xdr:col>
                <xdr:colOff>8</xdr:colOff>
                <xdr:row>43</xdr:row>
                <xdr:rowOff>34</xdr:rowOff>
              </xdr:from>
              <xdr:to>
                <xdr:col>9</xdr:col>
                <xdr:colOff>35</xdr:colOff>
                <xdr:row>47</xdr:row>
                <xdr:rowOff>1</xdr:rowOff>
              </xdr:to>
            </anchor>
          </commentPr>
        </mc:Choice>
        <mc:Fallback/>
      </mc:AlternateContent>
    </comment>
    <comment ref="B46" authorId="0">
      <text>
        <r>
          <rPr>
            <sz val="9"/>
            <color rgb="FF000000"/>
            <rFont val="Tahoma"/>
            <family val="2"/>
            <charset val="204"/>
          </rPr>
          <t xml:space="preserve">     Зелёный чай известен своими целебными свойствами. И, прежде чем колонисты ступили на землю Индокитая, местные аборигены уже вовсю использовали его в лечебных целях. В  чае содержатся  витамины: А, В1, В2 (снижающие сухость кожи), В15 (препятствует развитию дерматитов), С (в свежем чайном листе в 4 раза больше, чем в соке лимона и апельсина), но по содержанию витамина Р чай не имеет себе равных в растительном мире. </t>
        </r>
      </text>
      <mc:AlternateContent>
        <mc:Choice Requires="v2">
          <commentPr autoFill="true" autoScale="false" colHidden="false" locked="false" rowHidden="false" textHAlign="justify" textVAlign="top">
            <anchor moveWithCells="false" sizeWithCells="false">
              <xdr:from>
                <xdr:col>2</xdr:col>
                <xdr:colOff>8</xdr:colOff>
                <xdr:row>43</xdr:row>
                <xdr:rowOff>33</xdr:rowOff>
              </xdr:from>
              <xdr:to>
                <xdr:col>8</xdr:col>
                <xdr:colOff>82</xdr:colOff>
                <xdr:row>47</xdr:row>
                <xdr:rowOff>0</xdr:rowOff>
              </xdr:to>
            </anchor>
          </commentPr>
        </mc:Choice>
        <mc:Fallback/>
      </mc:AlternateContent>
    </comment>
    <comment ref="B47" authorId="0">
      <text>
        <r>
          <rPr>
            <sz val="9"/>
            <color rgb="FF000000"/>
            <rFont val="Tahoma"/>
            <family val="2"/>
            <charset val="204"/>
          </rPr>
          <t xml:space="preserve">      Косметические свойства огурца использовали еще в древности - о чем гласят старинные косметические рецепты. В нём содержатся ценные микроэлементы и минеральные вещества, витамины А, группы В, РР, С, каротин, пектиновые вещества, кальций, магний. Благодаря такому содержанию биологически активных веществ огурец помогает бороться с различными косметическими недостатками и решать многие проблемы: чрезмерная сухость или жирность, ранние морщинки, угри. Он прекрасно очищает, увлажняет и отбеливает кожу, к тому же сужает поры и придает коже мягкость и эластичность.  Не мене полезен и авокадо, на протяжении многих веков красавицы Майя, Ацтеков и Инков использовали его косметические свойства. Масло авокадо просто кладезь витаминов и полезных веществ. Это масло придает коже мягкость и прекрасно её увлажняет, обладает омолаживающим действием, способствует восстановлению структуры эпидермиса и удержанию влаги на поверхности кожи. Идеально подходит для сухой, обезвоженной и увядающей кожи.</t>
        </r>
      </text>
      <mc:AlternateContent>
        <mc:Choice Requires="v2">
          <commentPr autoFill="true" autoScale="false" colHidden="false" locked="false" rowHidden="false" textHAlign="justify" textVAlign="top">
            <anchor moveWithCells="false" sizeWithCells="false">
              <xdr:from>
                <xdr:col>2</xdr:col>
                <xdr:colOff>8</xdr:colOff>
                <xdr:row>47</xdr:row>
                <xdr:rowOff>0</xdr:rowOff>
              </xdr:from>
              <xdr:to>
                <xdr:col>9</xdr:col>
                <xdr:colOff>55</xdr:colOff>
                <xdr:row>51</xdr:row>
                <xdr:rowOff>22</xdr:rowOff>
              </xdr:to>
            </anchor>
          </commentPr>
        </mc:Choice>
        <mc:Fallback/>
      </mc:AlternateContent>
    </comment>
    <comment ref="B48" authorId="0">
      <text>
        <r>
          <rPr>
            <sz val="9"/>
            <color rgb="FF000000"/>
            <rFont val="Tahoma"/>
            <family val="2"/>
            <charset val="204"/>
          </rPr>
          <t xml:space="preserve">  Благодаря комплексу биологически активных веществ черника имеет разносторонние целебные свойства. Богатый антиоксидантами экстракт черники хорошо освежает, глубоко очищает и слегка осветляет кожу. Витаминный комплекс оказывает тонизирующий эффект, легко удаляет загрязнения и жировые выделения, сохраняя водно-липидный баланс. Черника обладает антисептическими свойствами, защищая клетки кожи изнутри, оказывает ярко выраженное успокаивающее действие.</t>
        </r>
      </text>
      <mc:AlternateContent>
        <mc:Choice Requires="v2">
          <commentPr autoFill="true" autoScale="false" colHidden="false" locked="false" rowHidden="false" textHAlign="justify" textVAlign="top">
            <anchor moveWithCells="false" sizeWithCells="false">
              <xdr:from>
                <xdr:col>2</xdr:col>
                <xdr:colOff>8</xdr:colOff>
                <xdr:row>47</xdr:row>
                <xdr:rowOff>0</xdr:rowOff>
              </xdr:from>
              <xdr:to>
                <xdr:col>7</xdr:col>
                <xdr:colOff>32</xdr:colOff>
                <xdr:row>49</xdr:row>
                <xdr:rowOff>21</xdr:rowOff>
              </xdr:to>
            </anchor>
          </commentPr>
        </mc:Choice>
        <mc:Fallback/>
      </mc:AlternateContent>
    </comment>
    <comment ref="B49" authorId="0">
      <text>
        <r>
          <rPr>
            <sz val="9"/>
            <color rgb="FF000000"/>
            <rFont val="Tahoma"/>
            <family val="2"/>
            <charset val="204"/>
          </rPr>
          <t xml:space="preserve">       Экстракт сирени богат различными микроэлементами, кислотами и минералами, благодаря  чему оказывает накожу очищающие, тонизирующие и противовоспалительное действие, помогает бороться с угревой сыпью. Так же он известен своими свойствами повышать содержание кислорода в коже, что активизирует обмен веществ и позволяет коже выглядеть молодой и здоровой.</t>
        </r>
      </text>
      <mc:AlternateContent>
        <mc:Choice Requires="v2">
          <commentPr autoFill="true" autoScale="false" colHidden="false" locked="false" rowHidden="false" textHAlign="justify" textVAlign="top">
            <anchor moveWithCells="false" sizeWithCells="false">
              <xdr:from>
                <xdr:col>2</xdr:col>
                <xdr:colOff>4</xdr:colOff>
                <xdr:row>46</xdr:row>
                <xdr:rowOff>33</xdr:rowOff>
              </xdr:from>
              <xdr:to>
                <xdr:col>7</xdr:col>
                <xdr:colOff>42</xdr:colOff>
                <xdr:row>51</xdr:row>
                <xdr:rowOff>21</xdr:rowOff>
              </xdr:to>
            </anchor>
          </commentPr>
        </mc:Choice>
        <mc:Fallback/>
      </mc:AlternateContent>
    </comment>
    <comment ref="B50" authorId="0">
      <text>
        <r>
          <rPr>
            <sz val="9"/>
            <color rgb="FF000000"/>
            <rFont val="Tahoma"/>
            <family val="2"/>
            <charset val="204"/>
          </rPr>
          <t xml:space="preserve">        «Сладкая штучка…». Это про Вас? Тогда «Savonry»  с ароматом сливочной ириски это именно то, что Вам нужно. Превратите свою ванную комнату в сладкую сказку. Манящий, пленительный аромат окутает Вас, и унесёт в волшебный мир наслаждения. Мир в котором Вы королева бала, а всё вокруг танцует только для Вас, мир где все Ваши мечты это не иллюзия, а реальность, в мир в котором каждый день праздник и не существует серых будней. </t>
        </r>
      </text>
      <mc:AlternateContent>
        <mc:Choice Requires="v2">
          <commentPr autoFill="true" autoScale="false" colHidden="false" locked="false" rowHidden="false" textHAlign="justify" textVAlign="top">
            <anchor moveWithCells="false" sizeWithCells="false">
              <xdr:from>
                <xdr:col>2</xdr:col>
                <xdr:colOff>8</xdr:colOff>
                <xdr:row>50</xdr:row>
                <xdr:rowOff>0</xdr:rowOff>
              </xdr:from>
              <xdr:to>
                <xdr:col>8</xdr:col>
                <xdr:colOff>12</xdr:colOff>
                <xdr:row>53</xdr:row>
                <xdr:rowOff>21</xdr:rowOff>
              </xdr:to>
            </anchor>
          </commentPr>
        </mc:Choice>
        <mc:Fallback/>
      </mc:AlternateContent>
    </comment>
    <comment ref="B51" authorId="0">
      <text>
        <r>
          <rPr>
            <sz val="9"/>
            <color rgb="FF000000"/>
            <rFont val="Tahoma"/>
            <family val="2"/>
            <charset val="204"/>
          </rPr>
          <t xml:space="preserve">   Экстракт арбуза содержит пектины, белки, витамины В1, В2, РР, фолиевую и аскорбиновую кислоты, аминокислоты, соли кальция, калия, железо, магний, фосфор, благодаря чему идеально подходит для всех типов кожи. При использовании Savonry «Сочный арбуз» нормализуется состояние кожи, значительно улучшается цвет лица, кроме того экстракт арбуза обладает антиоксидантным действием, замедляя процессы старения, стимулирует процессы регенерации в клетках кожи.</t>
        </r>
      </text>
      <mc:AlternateContent>
        <mc:Choice Requires="v2">
          <commentPr autoFill="true" autoScale="false" colHidden="false" locked="false" rowHidden="false" textHAlign="justify" textVAlign="top">
            <anchor moveWithCells="false" sizeWithCells="false">
              <xdr:from>
                <xdr:col>2</xdr:col>
                <xdr:colOff>8</xdr:colOff>
                <xdr:row>50</xdr:row>
                <xdr:rowOff>0</xdr:rowOff>
              </xdr:from>
              <xdr:to>
                <xdr:col>6</xdr:col>
                <xdr:colOff>85</xdr:colOff>
                <xdr:row>53</xdr:row>
                <xdr:rowOff>21</xdr:rowOff>
              </xdr:to>
            </anchor>
          </commentPr>
        </mc:Choice>
        <mc:Fallback/>
      </mc:AlternateContent>
    </comment>
    <comment ref="B52" authorId="0">
      <text>
        <r>
          <rPr>
            <sz val="9"/>
            <color rgb="FF000000"/>
            <rFont val="Tahoma"/>
            <family val="2"/>
            <charset val="204"/>
          </rPr>
          <t xml:space="preserve">
      Сочетание солнечного апельсина и горьковато-сладкой корицы настраивает Вас на продолжительные и острые чувственные наслаждения. Мягкая мыльная пена ласково очищает кожу и способствует ее обновлению, активизирует обменные процессы и улучшает микроциркуляцию. Чарующий сладко-пряный аромат Savonry  “Тайна Мексики” превратит обычное умывание в красивый ритуал чистоты!</t>
        </r>
      </text>
      <mc:AlternateContent>
        <mc:Choice Requires="v2">
          <commentPr autoFill="true" autoScale="false" colHidden="false" locked="false" rowHidden="false" textHAlign="justify" textVAlign="top">
            <anchor moveWithCells="false" sizeWithCells="false">
              <xdr:from>
                <xdr:col>2</xdr:col>
                <xdr:colOff>8</xdr:colOff>
                <xdr:row>49</xdr:row>
                <xdr:rowOff>33</xdr:rowOff>
              </xdr:from>
              <xdr:to>
                <xdr:col>6</xdr:col>
                <xdr:colOff>68</xdr:colOff>
                <xdr:row>53</xdr:row>
                <xdr:rowOff>20</xdr:rowOff>
              </xdr:to>
            </anchor>
          </commentPr>
        </mc:Choice>
        <mc:Fallback/>
      </mc:AlternateContent>
    </comment>
    <comment ref="B53" authorId="0">
      <text>
        <r>
          <rPr>
            <sz val="9"/>
            <color rgb="FF000000"/>
            <rFont val="Tahoma"/>
            <family val="2"/>
            <charset val="204"/>
          </rPr>
          <t xml:space="preserve">      Сочетание солнечного апельсина и горьковато-сладкой корицы настраивает Вас на продолжительные и острые чувственные наслаждения. Мягкая мыльная пена ласково очищает кожу и способствует ее обновлению, активизирует обменные процессы и улучшает микроциркуляцию. Чарующий сладко-пряный аромат Savonry  “Тайна Мексики” превратит обычное умывание в красивый ритуал чистоты!</t>
        </r>
      </text>
      <mc:AlternateContent>
        <mc:Choice Requires="v2">
          <commentPr autoFill="true" autoScale="false" colHidden="false" locked="false" rowHidden="false" textHAlign="justify" textVAlign="top">
            <anchor moveWithCells="false" sizeWithCells="false">
              <xdr:from>
                <xdr:col>2</xdr:col>
                <xdr:colOff>8</xdr:colOff>
                <xdr:row>52</xdr:row>
                <xdr:rowOff>0</xdr:rowOff>
              </xdr:from>
              <xdr:to>
                <xdr:col>7</xdr:col>
                <xdr:colOff>85</xdr:colOff>
                <xdr:row>59</xdr:row>
                <xdr:rowOff>23</xdr:rowOff>
              </xdr:to>
            </anchor>
          </commentPr>
        </mc:Choice>
        <mc:Fallback/>
      </mc:AlternateContent>
    </comment>
    <comment ref="B55" authorId="0">
      <text>
        <r>
          <rPr>
            <sz val="9"/>
            <color rgb="FF000000"/>
            <rFont val="Tahoma"/>
            <family val="2"/>
            <charset val="204"/>
          </rPr>
          <t xml:space="preserve">       Повседневная суета, работа, нервы…  Забудьте об этом, возьмите кусочек мыла «Тропический десерт», сделайте пару вдохов. И вот уже виднеется бесконечная даль  сине-бирюзового океана, слышится ласковый и трепетный шепот волн, нежные ласкающие солнечные лучи проглядывают сквозь ветви пальм и  Вы уже в раю. Нежные и теплые руки массажиста втирают в Вашу кожу изысканный тропический эликсир. Вот проскочила нотка кокоса, а вот и лайм. Вдали показались ароматы манго и папайи. Вдруг неожиданно пошел теплый тропический дождь, смывая все это великолепие с Вашей нежной и бархатистой кожи.  И вдруг Вы понимаете, что Вы снова у себя в ванной комнате. Хотите снова повторить путешествие? Тогда возьмите кусочек мыла и вперед к тропическим берегам.</t>
        </r>
      </text>
      <mc:AlternateContent>
        <mc:Choice Requires="v2">
          <commentPr autoFill="true" autoScale="false" colHidden="false" locked="false" rowHidden="false" textHAlign="justify" textVAlign="top">
            <anchor moveWithCells="false" sizeWithCells="false">
              <xdr:from>
                <xdr:col>2</xdr:col>
                <xdr:colOff>8</xdr:colOff>
                <xdr:row>52</xdr:row>
                <xdr:rowOff>26</xdr:rowOff>
              </xdr:from>
              <xdr:to>
                <xdr:col>7</xdr:col>
                <xdr:colOff>23</xdr:colOff>
                <xdr:row>63</xdr:row>
                <xdr:rowOff>4</xdr:rowOff>
              </xdr:to>
            </anchor>
          </commentPr>
        </mc:Choice>
        <mc:Fallback/>
      </mc:AlternateContent>
    </comment>
    <comment ref="B56" authorId="0">
      <text>
        <r>
          <rPr>
            <sz val="9"/>
            <color rgb="FF000000"/>
            <rFont val="Tahoma"/>
            <family val="2"/>
            <charset val="204"/>
          </rPr>
          <t xml:space="preserve">       Масло миндаля это легкое омолаживающее, питающее и увлажняющее масло. Идеально подходящее для всех типов кожи. Особенно полезно при кожных раздражениях, шелушениях, воспаленной коже. Превосходно для сухой кожи, а также балансирует жирную кожу. Содержит витамин Е , который является естественным антиоксидантом, замедляющим старение клеток и устраняющим воспалительные процессы на коже, а так же витамин F, который нормализует функцию сальных желез и предупреждает расширение пор. Придает коже здоровый, красивый цвет, хорошо смягчает кожу. Обладает противовоспалительным, болеутоляющим и смягчающим действием.</t>
        </r>
      </text>
      <mc:AlternateContent>
        <mc:Choice Requires="v2">
          <commentPr autoFill="true" autoScale="false" colHidden="false" locked="false" rowHidden="false" textHAlign="justify" textVAlign="top">
            <anchor moveWithCells="false" sizeWithCells="false">
              <xdr:from>
                <xdr:col>2</xdr:col>
                <xdr:colOff>8</xdr:colOff>
                <xdr:row>55</xdr:row>
                <xdr:rowOff>0</xdr:rowOff>
              </xdr:from>
              <xdr:to>
                <xdr:col>8</xdr:col>
                <xdr:colOff>15</xdr:colOff>
                <xdr:row>61</xdr:row>
                <xdr:rowOff>2</xdr:rowOff>
              </xdr:to>
            </anchor>
          </commentPr>
        </mc:Choice>
        <mc:Fallback/>
      </mc:AlternateContent>
    </comment>
    <comment ref="B57" authorId="0">
      <text>
        <r>
          <rPr>
            <sz val="9"/>
            <color rgb="FF000000"/>
            <rFont val="Tahoma"/>
            <family val="2"/>
            <charset val="204"/>
          </rPr>
          <t xml:space="preserve">       Комплекс фруктовых экстрактов, входящий в  состав этого мыла, укрепляет защитную гидролипидную мантию кожи, позволяя противостоять вредным воз­действиям окружающей среды. Обладает увлажняющим и успокаивающим действием на кожу,  стимулирует процессы естественного обновления, поддерживает оптимальный баланс влаги на протяжении всего дня,  тонизирует ее и предотвращает образование морщинок.</t>
        </r>
      </text>
      <mc:AlternateContent>
        <mc:Choice Requires="v2">
          <commentPr autoFill="true" autoScale="false" colHidden="false" locked="false" rowHidden="false" textHAlign="justify" textVAlign="top">
            <anchor moveWithCells="false" sizeWithCells="false">
              <xdr:from>
                <xdr:col>2</xdr:col>
                <xdr:colOff>8</xdr:colOff>
                <xdr:row>55</xdr:row>
                <xdr:rowOff>15</xdr:rowOff>
              </xdr:from>
              <xdr:to>
                <xdr:col>7</xdr:col>
                <xdr:colOff>52</xdr:colOff>
                <xdr:row>64</xdr:row>
                <xdr:rowOff>3</xdr:rowOff>
              </xdr:to>
            </anchor>
          </commentPr>
        </mc:Choice>
        <mc:Fallback/>
      </mc:AlternateContent>
    </comment>
    <comment ref="B58" authorId="0">
      <text>
        <r>
          <rPr>
            <sz val="9"/>
            <color rgb="FF000000"/>
            <rFont val="Tahoma"/>
            <family val="2"/>
            <charset val="204"/>
          </rPr>
          <t xml:space="preserve">       В состав мёда входят множество витаминов и полезных микро- и макроэлементов. Он оказывает противовоспалительное действие, способствует правильному делению клеток и нормальному функционированию тканей, клеток и организма в целом, улучшает клеточное дыхание, стимулирует функцию нервной системы, секрецию желёз. Мёд обладает способностью легко проникать через поры, поэтому даже при наружном применении в косметических целях он не только положительно влияет на кожу, но и несёт свои целебные свойства всему организму. </t>
        </r>
      </text>
      <mc:AlternateContent>
        <mc:Choice Requires="v2">
          <commentPr autoFill="true" autoScale="false" colHidden="false" locked="false" rowHidden="false" textHAlign="justify" textVAlign="top">
            <anchor moveWithCells="false" sizeWithCells="false">
              <xdr:from>
                <xdr:col>2</xdr:col>
                <xdr:colOff>8</xdr:colOff>
                <xdr:row>57</xdr:row>
                <xdr:rowOff>9</xdr:rowOff>
              </xdr:from>
              <xdr:to>
                <xdr:col>8</xdr:col>
                <xdr:colOff>59</xdr:colOff>
                <xdr:row>66</xdr:row>
                <xdr:rowOff>9</xdr:rowOff>
              </xdr:to>
            </anchor>
          </commentPr>
        </mc:Choice>
        <mc:Fallback/>
      </mc:AlternateContent>
    </comment>
    <comment ref="B59" authorId="0">
      <text>
        <r>
          <rPr>
            <sz val="9"/>
            <color rgb="FF000000"/>
            <rFont val="Tahoma"/>
            <family val="2"/>
            <charset val="204"/>
          </rPr>
          <t xml:space="preserve">        Экстракт кофейных зерен повышает тонус кожи, улучшает ее цвет и состояние, делая кожу гладкой. Масло кофе богато кофеином, который является эффективным средством расщепления жира, придает способность активизировать водный и липидный обмен, смягчает и защищает верхний слой кожи, оказывая действие не только на кожу, но и на подкожно-жировую клетчатку. Действие кофейной косметики обусловлено ярко выраженным тонизирующим влиянием, стимуляцией метаболических процессов в тканях, выведением шлаков и токсинов. Вместе с Savonry  “Черный бархат” Вы почувствуете, что кофе – это не только тонизирующий напиток, но и великолепное косметическое средство!</t>
        </r>
      </text>
      <mc:AlternateContent>
        <mc:Choice Requires="v2">
          <commentPr autoFill="true" autoScale="false" colHidden="false" locked="false" rowHidden="false" textHAlign="justify" textVAlign="top">
            <anchor moveWithCells="false" sizeWithCells="false">
              <xdr:from>
                <xdr:col>2</xdr:col>
                <xdr:colOff>8</xdr:colOff>
                <xdr:row>58</xdr:row>
                <xdr:rowOff>9</xdr:rowOff>
              </xdr:from>
              <xdr:to>
                <xdr:col>7</xdr:col>
                <xdr:colOff>46</xdr:colOff>
                <xdr:row>66</xdr:row>
                <xdr:rowOff>9</xdr:rowOff>
              </xdr:to>
            </anchor>
          </commentPr>
        </mc:Choice>
        <mc:Fallback/>
      </mc:AlternateContent>
    </comment>
    <comment ref="B61" authorId="0">
      <text>
        <r>
          <rPr>
            <sz val="9"/>
            <color rgb="FF000000"/>
            <rFont val="Tahoma"/>
            <family val="2"/>
            <charset val="204"/>
          </rPr>
          <t xml:space="preserve">   Земляника обладает уникальным ароматом и целым рядом косметических свойств. Savonry "Шарм" характеризуется антисептическим, бактерицидным и противогрибковым действием, тонизирует, увлажняет и заживляет кожу, обладает выраженным успокаивающим и смягчающим эффектом  Снимает утомление, эмоциональные перегрузки. Добавьте себе ещё немного "Шарма" от Savonry.</t>
        </r>
      </text>
      <mc:AlternateContent>
        <mc:Choice Requires="v2">
          <commentPr autoFill="true" autoScale="false" colHidden="false" locked="false" rowHidden="false" textHAlign="justify" textVAlign="top">
            <anchor moveWithCells="false" sizeWithCells="false">
              <xdr:from>
                <xdr:col>2</xdr:col>
                <xdr:colOff>8</xdr:colOff>
                <xdr:row>60</xdr:row>
                <xdr:rowOff>0</xdr:rowOff>
              </xdr:from>
              <xdr:to>
                <xdr:col>7</xdr:col>
                <xdr:colOff>36</xdr:colOff>
                <xdr:row>65</xdr:row>
                <xdr:rowOff>22</xdr:rowOff>
              </xdr:to>
            </anchor>
          </commentPr>
        </mc:Choice>
        <mc:Fallback/>
      </mc:AlternateContent>
    </comment>
    <comment ref="B62" authorId="0">
      <text>
        <r>
          <rPr>
            <sz val="9"/>
            <color rgb="FF000000"/>
            <rFont val="Tahoma"/>
            <family val="2"/>
            <charset val="204"/>
          </rPr>
          <t xml:space="preserve">      Чудесные свойства какао-бобов хорошо очищают поры, лечат вены и головокружение, хорошо влияют на общее состояние кожи, снимают воспаление, питают кожу и восстанавливают ее защитные свойства, предупреждая появление сухости и шелушения. </t>
        </r>
      </text>
      <mc:AlternateContent>
        <mc:Choice Requires="v2">
          <commentPr autoFill="true" autoScale="false" colHidden="false" locked="false" rowHidden="false" textHAlign="justify" textVAlign="top">
            <anchor moveWithCells="false" sizeWithCells="false">
              <xdr:from>
                <xdr:col>2</xdr:col>
                <xdr:colOff>8</xdr:colOff>
                <xdr:row>59</xdr:row>
                <xdr:rowOff>33</xdr:rowOff>
              </xdr:from>
              <xdr:to>
                <xdr:col>7</xdr:col>
                <xdr:colOff>85</xdr:colOff>
                <xdr:row>65</xdr:row>
                <xdr:rowOff>21</xdr:rowOff>
              </xdr:to>
            </anchor>
          </commentPr>
        </mc:Choice>
        <mc:Fallback/>
      </mc:AlternateContent>
    </comment>
    <comment ref="B64" authorId="0">
      <text>
        <r>
          <rPr>
            <sz val="9"/>
            <color rgb="FF000000"/>
            <rFont val="Tahoma"/>
            <family val="2"/>
            <charset val="204"/>
          </rPr>
          <t xml:space="preserve">          Экстракт ландыша прекрасно тонизирует, снимает усталость кожи, разглаживает морщины и улучшает цвет лица.  Savonry «Этюд» дарит Вам частицу весны - нежное дыхание ландышей, чарующий и изысканный аромат весенних цветов, поднимает настроение, завораживает и переносит Вас в лес, туда, где летают недавно проснувшиеся бабочки и журчит молодой ручей, весело и задорно щебечут птицы и всё вокруг наполняется необыкновенной гармонией и красотой. </t>
        </r>
      </text>
      <mc:AlternateContent>
        <mc:Choice Requires="v2">
          <commentPr autoFill="true" autoScale="false" colHidden="false" locked="false" rowHidden="false" textHAlign="justify" textVAlign="top">
            <anchor moveWithCells="false" sizeWithCells="false">
              <xdr:from>
                <xdr:col>2</xdr:col>
                <xdr:colOff>8</xdr:colOff>
                <xdr:row>63</xdr:row>
                <xdr:rowOff>0</xdr:rowOff>
              </xdr:from>
              <xdr:to>
                <xdr:col>9</xdr:col>
                <xdr:colOff>56</xdr:colOff>
                <xdr:row>65</xdr:row>
                <xdr:rowOff>21</xdr:rowOff>
              </xdr:to>
            </anchor>
          </commentPr>
        </mc:Choice>
        <mc:Fallback/>
      </mc:AlternateContent>
    </comment>
    <comment ref="B65" authorId="0">
      <text>
        <r>
          <rPr>
            <sz val="9"/>
            <color rgb="FF000000"/>
            <rFont val="Tahoma"/>
            <family val="2"/>
            <charset val="204"/>
          </rPr>
          <t xml:space="preserve">    Виноград обладает отличными увлажняющими и питательными свойствами. Способствуют обновлению клеток кожи и защищают ее от внешних воздействий, согревает и способствует улучшению теплообмена в организме, уменьшает мышечные боли и усталость. Разглаживает и смягчает кожу, восстанавливая собственный липидный барьер кожных покровов. </t>
        </r>
      </text>
      <mc:AlternateContent>
        <mc:Choice Requires="v2">
          <commentPr autoFill="true" autoScale="false" colHidden="false" locked="false" rowHidden="false" textHAlign="justify" textVAlign="top">
            <anchor moveWithCells="false" sizeWithCells="false">
              <xdr:from>
                <xdr:col>2</xdr:col>
                <xdr:colOff>8</xdr:colOff>
                <xdr:row>64</xdr:row>
                <xdr:rowOff>14</xdr:rowOff>
              </xdr:from>
              <xdr:to>
                <xdr:col>8</xdr:col>
                <xdr:colOff>3</xdr:colOff>
                <xdr:row>78</xdr:row>
                <xdr:rowOff>14</xdr:rowOff>
              </xdr:to>
            </anchor>
          </commentPr>
        </mc:Choice>
        <mc:Fallback/>
      </mc:AlternateContent>
    </comment>
    <comment ref="B67" authorId="0">
      <text>
        <r>
          <rPr>
            <sz val="9"/>
            <color rgb="FF000000"/>
            <rFont val="Tahoma"/>
            <family val="2"/>
            <charset val="204"/>
          </rPr>
          <t xml:space="preserve">       Мыло с маслом розового дерева "Джуманжи" предназначено для сильных и успешных женщин. Оно повышает кожный иммунитет, ускоряет регенерацию клеток. Известно, как старинное средство для лечения жирной и склонной к воспалениям и угрям кожи лица.  "Джуманжи" является прекрасным антидепрессантом, устраняет раздражительность и чувство бессилия. Волнение сафари и все грани африканской страсти Вы почувствуйте  не выходя из ванной комнаты!</t>
        </r>
      </text>
      <mc:AlternateContent>
        <mc:Choice Requires="v2">
          <commentPr autoFill="true" autoScale="false" colHidden="false" locked="false" rowHidden="false" textHAlign="justify" textVAlign="top">
            <anchor moveWithCells="false" sizeWithCells="false">
              <xdr:from>
                <xdr:col>2</xdr:col>
                <xdr:colOff>8</xdr:colOff>
                <xdr:row>66</xdr:row>
                <xdr:rowOff>0</xdr:rowOff>
              </xdr:from>
              <xdr:to>
                <xdr:col>8</xdr:col>
                <xdr:colOff>24</xdr:colOff>
                <xdr:row>74</xdr:row>
                <xdr:rowOff>20</xdr:rowOff>
              </xdr:to>
            </anchor>
          </commentPr>
        </mc:Choice>
        <mc:Fallback/>
      </mc:AlternateContent>
    </comment>
    <comment ref="B68" authorId="0">
      <text>
        <r>
          <rPr>
            <sz val="9"/>
            <color rgb="FF000000"/>
            <rFont val="Tahoma"/>
            <family val="2"/>
            <charset val="204"/>
          </rPr>
          <t xml:space="preserve">    Богатый, сладкий, чувственный цветочный аромат этого масла полностью соответствует его полинезийскому названию «Цветок цветов». На кожу иланг-иланг действует универсальным образом, положительно влияя как на сухую, так и на жирную кожу. Иланг-иланг обладает положительным воздействием на нервную систему, расслабляет, устраняя беспокойство и напряжение. Он создает лёгкую эйфорию и раскрепощает чувственность. </t>
        </r>
      </text>
      <mc:AlternateContent>
        <mc:Choice Requires="v2">
          <commentPr autoFill="true" autoScale="false" colHidden="false" locked="false" rowHidden="false" textHAlign="justify" textVAlign="top">
            <anchor moveWithCells="false" sizeWithCells="false">
              <xdr:from>
                <xdr:col>2</xdr:col>
                <xdr:colOff>8</xdr:colOff>
                <xdr:row>66</xdr:row>
                <xdr:rowOff>14</xdr:rowOff>
              </xdr:from>
              <xdr:to>
                <xdr:col>7</xdr:col>
                <xdr:colOff>14</xdr:colOff>
                <xdr:row>75</xdr:row>
                <xdr:rowOff>0</xdr:rowOff>
              </xdr:to>
            </anchor>
          </commentPr>
        </mc:Choice>
        <mc:Fallback/>
      </mc:AlternateContent>
    </comment>
    <comment ref="B69" authorId="0">
      <text>
        <r>
          <rPr>
            <sz val="9"/>
            <color rgb="FF000000"/>
            <rFont val="Tahoma"/>
            <family val="2"/>
            <charset val="204"/>
          </rPr>
          <t xml:space="preserve">      Индийские йоги считали лимон универсальным средством для сохранения здоровья.  Сочетание лимона и мяты интенсивно очищает и увлажняет кожу, делая ее мягкой и упругой. Энергия свежести солнечного лимона восстановит силы, улучшит настроение, повысит жизненный тонус, а эфирное масло мяты ускорит процесс обновления клеток, снимет воспаления и раздражения, освежит и наполнит Вас энергией. </t>
        </r>
      </text>
      <mc:AlternateContent>
        <mc:Choice Requires="v2">
          <commentPr autoFill="true" autoScale="false" colHidden="false" locked="false" rowHidden="false" textHAlign="justify" textVAlign="top">
            <anchor moveWithCells="false" sizeWithCells="false">
              <xdr:from>
                <xdr:col>2</xdr:col>
                <xdr:colOff>8</xdr:colOff>
                <xdr:row>66</xdr:row>
                <xdr:rowOff>28</xdr:rowOff>
              </xdr:from>
              <xdr:to>
                <xdr:col>7</xdr:col>
                <xdr:colOff>80</xdr:colOff>
                <xdr:row>75</xdr:row>
                <xdr:rowOff>14</xdr:rowOff>
              </xdr:to>
            </anchor>
          </commentPr>
        </mc:Choice>
        <mc:Fallback/>
      </mc:AlternateContent>
    </comment>
    <comment ref="B70" authorId="0">
      <text>
        <r>
          <rPr>
            <sz val="9"/>
            <color rgb="FF000000"/>
            <rFont val="Tahoma"/>
            <family val="2"/>
            <charset val="204"/>
          </rPr>
          <t xml:space="preserve">     Лотос - это древнейший символ гармонии, силы и совершенства. Аромат лотоса часто выбирают женщины, стремящиеся к независимости и самоутверждению. Добавления лотоса обеспечивает мягкий уход, питает и увлажняет, нормализует обменные процессы в коже. Лотос способствует разглаживанию мелких морщинок, выравниванию тона лица и сглаживанию сосудистого рисунка. Он прекрасно удаляет пигментные пятна и мелкие рубцы, обеспечивает коже защиту от неблагоприятных факторов внешней среды. Экстракт лотоса повышают эластичность и увлажняют кожу, стимулируют активность клеток кожи, замедляют процесс старения. Косметическое действие лотоса  в полной мере оценят обладатели тонкой, чувствительной, сухой или комбинированной кожи. Подарит Вам впечатление легендарного аромата.</t>
        </r>
      </text>
      <mc:AlternateContent>
        <mc:Choice Requires="v2">
          <commentPr autoFill="true" autoScale="false" colHidden="false" locked="false" rowHidden="false" textHAlign="justify" textVAlign="top">
            <anchor moveWithCells="false" sizeWithCells="false">
              <xdr:from>
                <xdr:col>2</xdr:col>
                <xdr:colOff>8</xdr:colOff>
                <xdr:row>67</xdr:row>
                <xdr:rowOff>8</xdr:rowOff>
              </xdr:from>
              <xdr:to>
                <xdr:col>8</xdr:col>
                <xdr:colOff>64</xdr:colOff>
                <xdr:row>75</xdr:row>
                <xdr:rowOff>28</xdr:rowOff>
              </xdr:to>
            </anchor>
          </commentPr>
        </mc:Choice>
        <mc:Fallback/>
      </mc:AlternateContent>
    </comment>
    <comment ref="B71" authorId="0">
      <text>
        <r>
          <rPr>
            <sz val="9"/>
            <color rgb="FF000000"/>
            <rFont val="Tahoma"/>
            <family val="2"/>
            <charset val="204"/>
          </rPr>
          <t xml:space="preserve">   Обладает антибактериальными и противогрибковыми свойствами, усиливает защитные свойства организма, согревает и устраняет депрессивные состояния. Аромат ванили успокаивает, создаёт атмосферу тепла и спокойствия.</t>
        </r>
      </text>
      <mc:AlternateContent>
        <mc:Choice Requires="v2">
          <commentPr autoFill="true" autoScale="false" colHidden="false" locked="false" rowHidden="false" textHAlign="justify" textVAlign="top">
            <anchor moveWithCells="false" sizeWithCells="false">
              <xdr:from>
                <xdr:col>2</xdr:col>
                <xdr:colOff>8</xdr:colOff>
                <xdr:row>68</xdr:row>
                <xdr:rowOff>3</xdr:rowOff>
              </xdr:from>
              <xdr:to>
                <xdr:col>7</xdr:col>
                <xdr:colOff>68</xdr:colOff>
                <xdr:row>72</xdr:row>
                <xdr:rowOff>9</xdr:rowOff>
              </xdr:to>
            </anchor>
          </commentPr>
        </mc:Choice>
        <mc:Fallback/>
      </mc:AlternateContent>
    </comment>
    <comment ref="B72" authorId="0">
      <text>
        <r>
          <rPr>
            <sz val="9"/>
            <color rgb="FF000000"/>
            <rFont val="Tahoma"/>
            <family val="2"/>
            <charset val="204"/>
          </rPr>
          <t xml:space="preserve">       Успокаивающий аромат орхидеи нежно воздействует на ваши чувства, снимает утомление и бессонницу, помогает обрести душевное равновесие. Уникальный восточный цветок обладает широким комплексом полезных свойств. Он нежно увлажняет и питает кожу, снимает раздражение и успокаивает. Орхидея бережно ухаживает за Вашей кожей, смягчает и разглаживает ее, защищает от потери влаги, придает коже шелковистую мягкость и здоровый вид.</t>
        </r>
      </text>
      <mc:AlternateContent>
        <mc:Choice Requires="v2">
          <commentPr autoFill="true" autoScale="false" colHidden="false" locked="false" rowHidden="false" textHAlign="justify" textVAlign="top">
            <anchor moveWithCells="false" sizeWithCells="false">
              <xdr:from>
                <xdr:col>2</xdr:col>
                <xdr:colOff>8</xdr:colOff>
                <xdr:row>71</xdr:row>
                <xdr:rowOff>6</xdr:rowOff>
              </xdr:from>
              <xdr:to>
                <xdr:col>8</xdr:col>
                <xdr:colOff>16</xdr:colOff>
                <xdr:row>76</xdr:row>
                <xdr:rowOff>27</xdr:rowOff>
              </xdr:to>
            </anchor>
          </commentPr>
        </mc:Choice>
        <mc:Fallback/>
      </mc:AlternateContent>
    </comment>
    <comment ref="B73" authorId="0">
      <text>
        <r>
          <rPr>
            <sz val="9"/>
            <color rgb="FF000000"/>
            <rFont val="Tahoma"/>
            <family val="2"/>
            <charset val="204"/>
          </rPr>
          <t xml:space="preserve">       Необычный аромат дразнит, интригует, возбуждает Вас, манит все дальше и глубже. Воздействуя непосредственно на центральную нервную систему, пачулевое масло, снимает депрессию, стресс, нервное истощение.  Масло пачули можно использовать для ухода за любым типом кожи. Оно  прекрасно разглаживает морщины, повышает эластичность кожи, является отличным средством по уходу за жирной, пористой кожей. Косметическое действие этого масла в полной мере оценят люди с утомленной кожей, которой оно придает упругость и свежесть. Оно способствует быстрому обновлению клеток эпидермиса, снижению подкожных жировых отложений. </t>
        </r>
      </text>
      <mc:AlternateContent>
        <mc:Choice Requires="v2">
          <commentPr autoFill="true" autoScale="false" colHidden="false" locked="false" rowHidden="false" textHAlign="justify" textVAlign="top">
            <anchor moveWithCells="false" sizeWithCells="false">
              <xdr:from>
                <xdr:col>2</xdr:col>
                <xdr:colOff>8</xdr:colOff>
                <xdr:row>71</xdr:row>
                <xdr:rowOff>20</xdr:rowOff>
              </xdr:from>
              <xdr:to>
                <xdr:col>7</xdr:col>
                <xdr:colOff>40</xdr:colOff>
                <xdr:row>79</xdr:row>
                <xdr:rowOff>28</xdr:rowOff>
              </xdr:to>
            </anchor>
          </commentPr>
        </mc:Choice>
        <mc:Fallback/>
      </mc:AlternateContent>
    </comment>
    <comment ref="B77" authorId="0">
      <text>
        <r>
          <rPr>
            <sz val="9"/>
            <color rgb="FF000000"/>
            <rFont val="Tahoma"/>
            <family val="2"/>
            <charset val="204"/>
          </rPr>
          <t xml:space="preserve">Динамичный и тонизирующий запах для современных мужчин, притягательных и уверенных в силе своего обаяния. Гладкий и чистый, никогда не заденет, не шокирует и не будет предметом недобрых обсуждений. Другими словами – неуловимый запах, который расположит любого собеседника с чувством обоняния. Это результат смешения свежих ароматов бергамота, лимона и розмарина в начальных нотах. В сердце фигурируют базилик, янтарь и пачули. В шлейфе - благородные ноты кедра, кожи и сандалового дерева.</t>
        </r>
      </text>
      <mc:AlternateContent>
        <mc:Choice Requires="v2">
          <commentPr autoFill="true" autoScale="false" colHidden="false" locked="false" rowHidden="false" textHAlign="justify" textVAlign="top">
            <anchor moveWithCells="false" sizeWithCells="false">
              <xdr:from>
                <xdr:col>2</xdr:col>
                <xdr:colOff>8</xdr:colOff>
                <xdr:row>84</xdr:row>
                <xdr:rowOff>8</xdr:rowOff>
              </xdr:from>
              <xdr:to>
                <xdr:col>8</xdr:col>
                <xdr:colOff>61</xdr:colOff>
                <xdr:row>92</xdr:row>
                <xdr:rowOff>4</xdr:rowOff>
              </xdr:to>
            </anchor>
          </commentPr>
        </mc:Choice>
        <mc:Fallback/>
      </mc:AlternateContent>
    </comment>
    <comment ref="B78" authorId="0">
      <text>
        <r>
          <rPr>
            <sz val="9"/>
            <color rgb="FF000000"/>
            <rFont val="Tahoma"/>
            <family val="2"/>
            <charset val="204"/>
          </rPr>
          <t xml:space="preserve">      В жизни женщины есть моменты, когда шампанское обязательно должно быть французским, а бриллианты – настоящими. В такие моменты роскошь становится потребностью. Savonry «Голден леди» это смелый, уверенный в себе и необычайно сексуальный аромат, сочетающий в себе свежесть и чувственность, словно волшебный коктейль добавит в этот смелый образ особый шарм и обаяние. Этот аромат   влечет Вас за собой, унося в сказочную страну праздника, веселья и бесконечной романтики. В свете звездного ночного неба теплый сладковатый аромат обволакивает своим нежным букетом цветов, сливающихся в едином зажигательном танце.</t>
        </r>
      </text>
      <mc:AlternateContent>
        <mc:Choice Requires="v2">
          <commentPr autoFill="true" autoScale="false" colHidden="false" locked="false" rowHidden="false" textHAlign="justify" textVAlign="top">
            <anchor moveWithCells="false" sizeWithCells="false">
              <xdr:from>
                <xdr:col>2</xdr:col>
                <xdr:colOff>8</xdr:colOff>
                <xdr:row>88</xdr:row>
                <xdr:rowOff>23</xdr:rowOff>
              </xdr:from>
              <xdr:to>
                <xdr:col>8</xdr:col>
                <xdr:colOff>41</xdr:colOff>
                <xdr:row>89</xdr:row>
                <xdr:rowOff>-5</xdr:rowOff>
              </xdr:to>
            </anchor>
          </commentPr>
        </mc:Choice>
        <mc:Fallback/>
      </mc:AlternateContent>
    </comment>
    <comment ref="B79" authorId="0">
      <text>
        <r>
          <rPr>
            <sz val="9"/>
            <color rgb="FF000000"/>
            <rFont val="Tahoma"/>
            <family val="2"/>
            <charset val="204"/>
          </rPr>
          <t xml:space="preserve">      Свежесть раннего летнего утра и истома летнего полдня органично переплелись в его букете. Энергичный спортивный с романтическими нотками подойдет самым разным мужчинам и будет уместен и на ужине в ресторане и на дискотеке. Ультрасвежий коктейль жизненной энергии и атлетической силы.  Аромат со свежим растительным настроением, сочетает в себе бодрящие аккорды джин-тоника, полученные благодаря сочетанию запахов можжевельника, кориандра, цитрусовых. Постепенно раскрываются свежие, пряные, чувственные цветочные оттенки из самого сердца аромата, завершаясь древесным аккордом.</t>
        </r>
      </text>
      <mc:AlternateContent>
        <mc:Choice Requires="v2">
          <commentPr autoFill="true" autoScale="false" colHidden="false" locked="false" rowHidden="false" textHAlign="justify" textVAlign="top">
            <anchor moveWithCells="false" sizeWithCells="false">
              <xdr:from>
                <xdr:col>2</xdr:col>
                <xdr:colOff>8</xdr:colOff>
                <xdr:row>88</xdr:row>
                <xdr:rowOff>22</xdr:rowOff>
              </xdr:from>
              <xdr:to>
                <xdr:col>8</xdr:col>
                <xdr:colOff>5</xdr:colOff>
                <xdr:row>89</xdr:row>
                <xdr:rowOff>-6</xdr:rowOff>
              </xdr:to>
            </anchor>
          </commentPr>
        </mc:Choice>
        <mc:Fallback/>
      </mc:AlternateContent>
    </comment>
    <comment ref="B80" authorId="0">
      <text>
        <r>
          <rPr>
            <sz val="9"/>
            <color rgb="FF000000"/>
            <rFont val="Tahoma"/>
            <family val="2"/>
            <charset val="204"/>
          </rPr>
          <t xml:space="preserve">          «Искушение» - светлый, прозрачный живой аромат с отличительной нотой зелени, легкий цветочный, трепещущий и сексуальный. Неотразимый аромат, играющий противоположными чувствами: холодный и горячий, острый и мягкий, хрупкий и сильный, чистый и чувственный. «Искушение» - совершенная смесь экстаза и рефлексии, вовлечение в тайну души, продолжение настоящего: волнующего и таинственного, без которого немыслимо будущее. Чувственная комбинация нарцисса и мускуса, коварная и захватывающая, соединяется с освежающим и бодрящим букетом цветочно-зеленых нот нарцисса, лилии, фрезии, гардении, черной смородины, пальмового дерева и мускуса.</t>
        </r>
      </text>
      <mc:AlternateContent>
        <mc:Choice Requires="v2">
          <commentPr autoFill="true" autoScale="false" colHidden="false" locked="false" rowHidden="false" textHAlign="justify" textVAlign="top">
            <anchor moveWithCells="false" sizeWithCells="false">
              <xdr:from>
                <xdr:col>2</xdr:col>
                <xdr:colOff>8</xdr:colOff>
                <xdr:row>88</xdr:row>
                <xdr:rowOff>22</xdr:rowOff>
              </xdr:from>
              <xdr:to>
                <xdr:col>9</xdr:col>
                <xdr:colOff>0</xdr:colOff>
                <xdr:row>89</xdr:row>
                <xdr:rowOff>-6</xdr:rowOff>
              </xdr:to>
            </anchor>
          </commentPr>
        </mc:Choice>
        <mc:Fallback/>
      </mc:AlternateContent>
    </comment>
    <comment ref="B82" authorId="0">
      <text>
        <r>
          <rPr>
            <sz val="9"/>
            <color rgb="FF000000"/>
            <rFont val="Tahoma"/>
            <family val="2"/>
            <charset val="204"/>
          </rPr>
          <t xml:space="preserve">       Это феерическая красная порция всепоглощающего соблазна, изысканно-дерзкий, страстный и одновременно очень нежный аромат. Возьмите Savonry «», чтобы выпустить на волю вихрь чувств и ощущений! Приготовьтесь к тому, что вы потеряете голову от любви! Страстный фруктово-цветочный аромат - это воплощение первого поцелуя, изящного искушения и искусного соблазна. Решитесь испытать на себе действие этого микса.! Сначала вы окунётесь в бодрящую свежесть грейпфрута и смородины. Интригу продолжает, наполняющие яркими эмоциями, нотки жасмина, лилии и абрикоса. А в конце этого неописуемого круговорота эмоций вы плавно погрузитесь в море страсти и чувств, созданное ароматами ванили, мускуса, бобов тонка и сантала. Если у любви и есть запах, то это Savonry «Красное танго».</t>
        </r>
      </text>
      <mc:AlternateContent>
        <mc:Choice Requires="v2">
          <commentPr autoFill="true" autoScale="false" colHidden="false" locked="false" rowHidden="false" textHAlign="justify" textVAlign="top">
            <anchor moveWithCells="false" sizeWithCells="false">
              <xdr:from>
                <xdr:col>2</xdr:col>
                <xdr:colOff>8</xdr:colOff>
                <xdr:row>92</xdr:row>
                <xdr:rowOff>22</xdr:rowOff>
              </xdr:from>
              <xdr:to>
                <xdr:col>8</xdr:col>
                <xdr:colOff>9</xdr:colOff>
                <xdr:row>104</xdr:row>
                <xdr:rowOff>26</xdr:rowOff>
              </xdr:to>
            </anchor>
          </commentPr>
        </mc:Choice>
        <mc:Fallback/>
      </mc:AlternateContent>
    </comment>
    <comment ref="B83" authorId="0">
      <text>
        <r>
          <rPr>
            <sz val="9"/>
            <color rgb="FF000000"/>
            <rFont val="Tahoma"/>
            <family val="2"/>
            <charset val="204"/>
          </rPr>
          <t xml:space="preserve">      «Магия обольщения» это взрывная смесь творчества и элегантности, яркий блистательный, живой аромат. Магический эликсир, приготовленный для молодой обольстительной женщины, ищущей новизны и жизненной силы. Энергичной, привлекательной и независимой, всегда находящейся в хорошем настроении, и исходящее от неё ощущение радости жизни делает её неотразимой в глазах окружающих. Аромат-мечта… Аромат-счастье… Аромат призванный дарить своей обладательнице свет, радость и любовь. Секрет аромата заключается в необычной дурманящей смеси розы и нарцисса, дополненной нотами свежего клевера, ванили и мускуса. Все это вместе рождает яркий, искрящийся запах, элегантный и оригинальный. Обольщайте или будьте обольщённой…</t>
        </r>
      </text>
      <mc:AlternateContent>
        <mc:Choice Requires="v2">
          <commentPr autoFill="true" autoScale="false" colHidden="false" locked="false" rowHidden="false" textHAlign="justify" textVAlign="top">
            <anchor moveWithCells="false" sizeWithCells="false">
              <xdr:from>
                <xdr:col>2</xdr:col>
                <xdr:colOff>8</xdr:colOff>
                <xdr:row>92</xdr:row>
                <xdr:rowOff>22</xdr:rowOff>
              </xdr:from>
              <xdr:to>
                <xdr:col>7</xdr:col>
                <xdr:colOff>78</xdr:colOff>
                <xdr:row>104</xdr:row>
                <xdr:rowOff>26</xdr:rowOff>
              </xdr:to>
            </anchor>
          </commentPr>
        </mc:Choice>
        <mc:Fallback/>
      </mc:AlternateContent>
    </comment>
    <comment ref="B84" authorId="0">
      <text>
        <r>
          <rPr>
            <sz val="9"/>
            <color rgb="FF000000"/>
            <rFont val="Tahoma"/>
            <family val="2"/>
            <charset val="204"/>
          </rPr>
          <t xml:space="preserve">       Увидеть Париж и умереть? Вовсе нет! Увидеть Париж - и влюбиться! Прочувствовать его удивительную атмосферу непотревоженной сказки, романтичных и галантных кавалеров, дорогих вин, прогулок вдоль Сены и страстных поцелуев под мурлыканье французских шансонье. Откройте для себя все это вместе с завораживающим, ни с чем не сравнимым ароматом «Мон Амур» от  «Savonry». Романтика, поэзия, ставшие символом всех влюбленных, - вот та удивительная атмосфера, которую привнесет в Вашу жизнь этот аромат.  Почувствовав это однажды, вы навсегда проникнитесь желанием жить и любить, а где будет находиться ваш Париж, решать вам... Примите в подарок великолепный цветочный букет и любовь войдет в Вашу жизнь, чтобы </t>
        </r>
      </text>
      <mc:AlternateContent>
        <mc:Choice Requires="v2">
          <commentPr autoFill="true" autoScale="false" colHidden="false" locked="false" rowHidden="false" textHAlign="justify" textVAlign="top">
            <anchor moveWithCells="false" sizeWithCells="false">
              <xdr:from>
                <xdr:col>2</xdr:col>
                <xdr:colOff>8</xdr:colOff>
                <xdr:row>92</xdr:row>
                <xdr:rowOff>22</xdr:rowOff>
              </xdr:from>
              <xdr:to>
                <xdr:col>7</xdr:col>
                <xdr:colOff>82</xdr:colOff>
                <xdr:row>104</xdr:row>
                <xdr:rowOff>26</xdr:rowOff>
              </xdr:to>
            </anchor>
          </commentPr>
        </mc:Choice>
        <mc:Fallback/>
      </mc:AlternateContent>
    </comment>
    <comment ref="B85" authorId="0">
      <text>
        <r>
          <rPr>
            <sz val="9"/>
            <color rgb="FF000000"/>
            <rFont val="Tahoma"/>
            <family val="2"/>
            <charset val="204"/>
          </rPr>
          <t xml:space="preserve">  «Спорт  лайф» именно то, что нужно молодому, энергичному мужчине, предпочитающему спортивный стиль. Его обладатель привык всегда побеждать и не идти на компромиссы. Одновременно  сексуальный и спортивный аромат будет уместен и на работе, и в спортзале, и в баре. Он  открывается постепенно: свежие морские и цитрусовые ноты сменяются яркими запахами нероли, перца и кедра, переходящими в мягкие хвойные ноты ветивера, мускуса и амбры.</t>
        </r>
      </text>
      <mc:AlternateContent>
        <mc:Choice Requires="v2">
          <commentPr autoFill="true" autoScale="false" colHidden="false" locked="false" rowHidden="false" textHAlign="justify" textVAlign="top">
            <anchor moveWithCells="false" sizeWithCells="false">
              <xdr:from>
                <xdr:col>2</xdr:col>
                <xdr:colOff>8</xdr:colOff>
                <xdr:row>92</xdr:row>
                <xdr:rowOff>22</xdr:rowOff>
              </xdr:from>
              <xdr:to>
                <xdr:col>7</xdr:col>
                <xdr:colOff>69</xdr:colOff>
                <xdr:row>104</xdr:row>
                <xdr:rowOff>25</xdr:rowOff>
              </xdr:to>
            </anchor>
          </commentPr>
        </mc:Choice>
        <mc:Fallback/>
      </mc:AlternateContent>
    </comment>
    <comment ref="B86" authorId="0">
      <text>
        <r>
          <rPr>
            <sz val="9"/>
            <color rgb="FF000000"/>
            <rFont val="Tahoma"/>
            <family val="2"/>
            <charset val="204"/>
          </rPr>
          <t xml:space="preserve">  Аромат для мужчины который любит играть с правилами, его жизнь всегда на грани фола, он обожает риск и приключения. Он непосредственен и оригинальный, как и все, что он делает.  Это аромат, который обладает таким же характером. Он идеален для любой ситуации, к которой может привести его любопытство и страсть к приключениям. Свежие начальные ноты раскрываются грейпфрутом, бергамотом, базиликом, мятой, тмином и сосновой хвоей. «Сердце» состоит из герани, шалфея, жасмина, лаванды и пряной гвоздики, а «база» из сандала, кедра, пачули, мускуса, ветивера, пихтового бальзама и замши.</t>
        </r>
      </text>
      <mc:AlternateContent>
        <mc:Choice Requires="v2">
          <commentPr autoFill="true" autoScale="false" colHidden="false" locked="false" rowHidden="false" textHAlign="justify" textVAlign="top">
            <anchor moveWithCells="false" sizeWithCells="false">
              <xdr:from>
                <xdr:col>2</xdr:col>
                <xdr:colOff>8</xdr:colOff>
                <xdr:row>103</xdr:row>
                <xdr:rowOff>228</xdr:rowOff>
              </xdr:from>
              <xdr:to>
                <xdr:col>8</xdr:col>
                <xdr:colOff>43</xdr:colOff>
                <xdr:row>104</xdr:row>
                <xdr:rowOff>-6</xdr:rowOff>
              </xdr:to>
            </anchor>
          </commentPr>
        </mc:Choice>
        <mc:Fallback/>
      </mc:AlternateContent>
    </comment>
    <comment ref="B88" authorId="0">
      <text>
        <r>
          <rPr>
            <sz val="9"/>
            <color rgb="FF000000"/>
            <rFont val="Tahoma"/>
            <family val="2"/>
            <charset val="204"/>
          </rPr>
          <t xml:space="preserve">  Аромат для мужчины который любит играть с правилами, его жизнь всегда на грани фола, он обожает риск и приключения. Он непосредственен и оригинальный, как и все, что он делает.  Это аромат, который обладает таким же характером. Он идеален для любой ситуации, к которой может привести его любопытство и страсть к приключениям. Свежие начальные ноты раскрываются грейпфрутом, бергамотом, базиликом, мятой, тмином и сосновой хвоей. «Сердце» состоит из герани, шалфея, жасмина, лаванды и пряной гвоздики, а «база» из сандала, кедра, пачули, мускуса, ветивера, пихтового бальзама и замши.</t>
        </r>
      </text>
      <mc:AlternateContent>
        <mc:Choice Requires="v2">
          <commentPr autoFill="true" autoScale="false" colHidden="false" locked="false" rowHidden="false" textHAlign="justify" textVAlign="top">
            <anchor moveWithCells="false" sizeWithCells="false">
              <xdr:from>
                <xdr:col>2</xdr:col>
                <xdr:colOff>8</xdr:colOff>
                <xdr:row>104</xdr:row>
                <xdr:rowOff>5</xdr:rowOff>
              </xdr:from>
              <xdr:to>
                <xdr:col>8</xdr:col>
                <xdr:colOff>78</xdr:colOff>
                <xdr:row>105</xdr:row>
                <xdr:rowOff>-23</xdr:rowOff>
              </xdr:to>
            </anchor>
          </commentPr>
        </mc:Choice>
        <mc:Fallback/>
      </mc:AlternateContent>
    </comment>
    <comment ref="B89" authorId="0">
      <text>
        <r>
          <rPr>
            <sz val="9"/>
            <color rgb="FF000000"/>
            <rFont val="Tahoma"/>
            <family val="2"/>
            <charset val="204"/>
          </rPr>
          <t xml:space="preserve">       Городской аромат для современного мужчины-эрудита, эмоционального мужественного и сильного. Аромат наполненный противоречиями. Он одновременно теплый и холодный, тонкий и мощный, нежный и грубый, как человек, который находится в возрасте полной зрелости. Свежие, элегантные ноты смешиваются в совершенную гармонию, чтобы создать теплый, прозрачный и неповторимый аромат. В начальных нотах смешиваются искрящийся мандарин и благородный бергамот, в ноте "сердца" - мускатный орех и гвоздика, оттенёные легкой фиалковой ноткой. В шлейфе - ветивер, пачули и кожа.</t>
        </r>
      </text>
      <mc:AlternateContent>
        <mc:Choice Requires="v2">
          <commentPr autoFill="true" autoScale="false" colHidden="false" locked="false" rowHidden="false" textHAlign="justify" textVAlign="top">
            <anchor moveWithCells="false" sizeWithCells="false">
              <xdr:from>
                <xdr:col>2</xdr:col>
                <xdr:colOff>8</xdr:colOff>
                <xdr:row>104</xdr:row>
                <xdr:rowOff>4</xdr:rowOff>
              </xdr:from>
              <xdr:to>
                <xdr:col>8</xdr:col>
                <xdr:colOff>35</xdr:colOff>
                <xdr:row>105</xdr:row>
                <xdr:rowOff>-27</xdr:rowOff>
              </xdr:to>
            </anchor>
          </commentPr>
        </mc:Choice>
        <mc:Fallback/>
      </mc:AlternateContent>
    </comment>
    <comment ref="B90" authorId="0">
      <text>
        <r>
          <rPr>
            <sz val="9"/>
            <color rgb="FF000000"/>
            <rFont val="Tahoma"/>
            <family val="2"/>
            <charset val="204"/>
          </rPr>
          <t xml:space="preserve">
 Легкие зеленые, цитрусовые и древесные ноты переплетаются в невероятно свежем и современном аромате «Вери». Это удивительное зелье, обладающее непреодолимой силой. Это смесь чувственности, элегантности, харизмы и непосредственности, загадочности и мистики. Аромат обладающий особым стилем, лежащем где-то между французской классикой и американской непосредственностью,  созданный для ярких мужчин, которые всегда находятся в стремлении достичь большего, они полны жизненной энергии и новых свежих идей. На таких мужчин смотрят с восхищением, им стараются подражать, а женские сердца сдаются без боя, потому что от обладателя «Вери» исходит невероятная внутренняя сила и энергия, которой невозможно противостоять! Чувственный древесно-зеленый аромат состоит из нот грейпфрута, листьев мяты, кофе мокко, семян кунжута, древесины лесного ореха и вирджинского кедра.</t>
        </r>
      </text>
      <mc:AlternateContent>
        <mc:Choice Requires="v2">
          <commentPr autoFill="true" autoScale="false" colHidden="false" locked="false" rowHidden="false" textHAlign="justify" textVAlign="top">
            <anchor moveWithCells="false" sizeWithCells="false">
              <xdr:from>
                <xdr:col>2</xdr:col>
                <xdr:colOff>8</xdr:colOff>
                <xdr:row>107</xdr:row>
                <xdr:rowOff>25</xdr:rowOff>
              </xdr:from>
              <xdr:to>
                <xdr:col>8</xdr:col>
                <xdr:colOff>12</xdr:colOff>
                <xdr:row>119</xdr:row>
                <xdr:rowOff>18</xdr:rowOff>
              </xdr:to>
            </anchor>
          </commentPr>
        </mc:Choice>
        <mc:Fallback/>
      </mc:AlternateContent>
    </comment>
    <comment ref="B92" authorId="0">
      <text>
        <r>
          <rPr>
            <sz val="9"/>
            <color rgb="FF000000"/>
            <rFont val="Tahoma"/>
            <family val="2"/>
            <charset val="204"/>
          </rPr>
          <t xml:space="preserve">              Масло жожоба - (жидкое золото, как его издавна называли индейцы) известно человечеству и применяется уже тысячи лет. Оно смягчает, увлажняет, восстанавливает волосы и делает их блестящими, упругими и прочными без жирных следов. Жожоба содержит аминокислоты, множество минералов, витамины. В частности витамин Е наделяет его многими ценными свойствами: противовоспалительным, регенерирующим, антиоксидантным, консервирующим. Особенно хорошо оно для жирных волос, поскольку очищает поры кожи головы от сала.
Экстракт крапивы - обладает антисептическим, противовоспалительным и укрепляющим свойствами, препятствует выпадению волос, перхоти и ломкости. Содержит витамины С, К, группы В, минералы (железо, медь, марганец, бор, сахар, порфирины, муравьиная кислота, кремниевая кислота, титан, никель, хлорофилл, аскорбиновая кислота). 
Экстракт кресса водяного (настурция)- это биологическое решение для естественного увлажнения кожи с мягким противовоспалительным и антибактериальным действиями, регулирующими деятельность сальных желез благодаря высокому содержанию йода, цинка и серы. Водяной кресс является превосходным источником витаминов и антиоксидантов. Он содержит полный набор микроэлементов, необходимых для кожи, но главная его особенность – это очень высокое содержание витаминов А, С и К.
Экстракт лопуха – бактерицидное и антисеборрейное средство при уходе за жирными волосами.
Экстракты розмарина и сосны – тонизирующие средства и антисептики, облегчают проникновение других полезных добавок.
Экстракт ромашки – противовоспалительное средство, смягчает кожу головы и снимает зуд.
Экстракты плюща и арники – стимулируют микроциркуляцию, способствуют росту волос и сокращают их выпадение. Экстракт арники богат органическими кислотами, витаминами, дубильными и смолистыми веществами, способствует заживлению имеющихся воспалений и предотвращает появление новых. Обладает противосклеротическим действием, улучшая микроциркуляцию крови.
</t>
        </r>
      </text>
      <mc:AlternateContent>
        <mc:Choice Requires="v2">
          <commentPr autoFill="true" autoScale="false" colHidden="false" locked="false" rowHidden="false" textHAlign="justify" textVAlign="top">
            <anchor moveWithCells="false" sizeWithCells="false">
              <xdr:from>
                <xdr:col>2</xdr:col>
                <xdr:colOff>16</xdr:colOff>
                <xdr:row>92</xdr:row>
                <xdr:rowOff>8</xdr:rowOff>
              </xdr:from>
              <xdr:to>
                <xdr:col>10</xdr:col>
                <xdr:colOff>0</xdr:colOff>
                <xdr:row>216</xdr:row>
                <xdr:rowOff>2</xdr:rowOff>
              </xdr:to>
            </anchor>
          </commentPr>
        </mc:Choice>
        <mc:Fallback/>
      </mc:AlternateContent>
    </comment>
    <comment ref="B93" authorId="0">
      <text>
        <r>
          <rPr>
            <sz val="9"/>
            <color rgb="FF000000"/>
            <rFont val="Tahoma"/>
            <family val="2"/>
            <charset val="204"/>
          </rPr>
          <t xml:space="preserve">     Масло авокадо - является полностью натуральным средством, его получают путем холодного прессования мякоти спелых груш авокадо. В состав масла авокадо входит множество микроэлементов и витаминов, позволяющих обеспечить нашим волосам максимальный уход: белки, витамины (А, D, E, B6), магний, медь, железо, аминокислоты, фолиевая кислота, лецитин и т.д. Помимо этого масло авокадо обладает уникальным солнцезащитным свойством, оберегающим наши волосы от UVA и UVB излучений. Смесь концентрированных фруктовых соков - витаминный коктейль концентрированных соков апельсина, киви, клубники, винограда и яблока, способствует подтягиванию и регенерации кожи головы, оказывает защитное действие, питает и оздоравливает. Фруктовые кислоты  укрепляют волосы, придают им тонус и жизненную силу, благодаря их воздействию волосы великолепно расчесываются и имеют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95</xdr:row>
                <xdr:rowOff>21</xdr:rowOff>
              </xdr:from>
              <xdr:to>
                <xdr:col>8</xdr:col>
                <xdr:colOff>77</xdr:colOff>
                <xdr:row>119</xdr:row>
                <xdr:rowOff>15</xdr:rowOff>
              </xdr:to>
            </anchor>
          </commentPr>
        </mc:Choice>
        <mc:Fallback/>
      </mc:AlternateContent>
    </comment>
    <comment ref="B94" authorId="0">
      <text>
        <r>
          <rPr>
            <sz val="9"/>
            <color rgb="FF000000"/>
            <rFont val="Tahoma"/>
            <family val="2"/>
            <charset val="204"/>
          </rPr>
          <t xml:space="preserve">         Поистине волшебное действие масло макадамии оказывает на волосы: смягчает, разглаживает и насыщает витаминами и полезными микроэлементами по всей длине. Наносит «сокрушительный удар» по сухости, ломкости волос, препятствует их выпадению и преждевременному появлению седины. Масло макадамии для волос – особенно окрашенных, поврежденных завивками или наращиванием – превосходное восстанавливающее средство. Приятное дополнение к лечебным свойствам – хорошая впитываемость, отсутствие жирного блеска на волосах после применения, абсолютная гипоаллергенность.
Экстракт ромашки – оказывает освежающее, очищающее, успокаивающее, тонизирующее, антибактериальное действия.
Экстракт эхинацеи оказывает бактерицидное, противовирусное, противогрибковое действие благодаря содержанию комплекса биологически активных веществ (полисахаридов, флавоноидов, липидов, витаминов), а также макро- и микроэлементов (калия, кальция, серебра, цинка, селена, кобальта, лития и меди).
Эфирное масло иланг-иланга - восстанавливает здоровье ломких, секущихся и истонченных волос. Тонизирует и стимулирует кожу головы, способствует росту волос.
Экстракт цветков жасмина – придает волосам природный блеск и шелковистость, окутывая их ароматом жасмина.
Экстракт цветков розы - восстанавливает поврежденные и ломкие волосы и поддерживает натуральную влажность кожи головы, мягко и эффективно ухаживает за кожей головы и волосами, успокаивают раздраженную кожу.
Экстракт корней ириса – увеличивает способность волос сопротивляться воздействию окружающей среды, обладает чудесными регенерирующими свойствами. Природные изофлавоны, входящие в состав экстракта, стимулируют метаболическую активность и структурные белки кожи, такие как коллаген, эластин и кератин.
</t>
        </r>
      </text>
      <mc:AlternateContent>
        <mc:Choice Requires="v2">
          <commentPr autoFill="true" autoScale="false" colHidden="false" locked="false" rowHidden="false" textHAlign="justify" textVAlign="top">
            <anchor moveWithCells="false" sizeWithCells="false">
              <xdr:from>
                <xdr:col>2</xdr:col>
                <xdr:colOff>16</xdr:colOff>
                <xdr:row>95</xdr:row>
                <xdr:rowOff>20</xdr:rowOff>
              </xdr:from>
              <xdr:to>
                <xdr:col>9</xdr:col>
                <xdr:colOff>62</xdr:colOff>
                <xdr:row>169</xdr:row>
                <xdr:rowOff>16</xdr:rowOff>
              </xdr:to>
            </anchor>
          </commentPr>
        </mc:Choice>
        <mc:Fallback/>
      </mc:AlternateContent>
    </comment>
    <comment ref="B105" authorId="0">
      <text>
        <r>
          <rPr>
            <sz val="9"/>
            <color rgb="FF000000"/>
            <rFont val="Tahoma"/>
            <family val="2"/>
            <charset val="204"/>
          </rPr>
          <t xml:space="preserve">Этот шампунь  с Вашим любимым ароматом Carolina Herrera 212 sexy ,  придает волосам шелковистость, блеск и здоровый вид, облегчает их расчесывание.</t>
        </r>
      </text>
      <mc:AlternateContent>
        <mc:Choice Requires="v2">
          <commentPr autoFill="true" autoScale="false" colHidden="false" locked="false" rowHidden="false" textHAlign="justify" textVAlign="top">
            <anchor moveWithCells="false" sizeWithCells="false">
              <xdr:from>
                <xdr:col>2</xdr:col>
                <xdr:colOff>16</xdr:colOff>
                <xdr:row>103</xdr:row>
                <xdr:rowOff>6</xdr:rowOff>
              </xdr:from>
              <xdr:to>
                <xdr:col>8</xdr:col>
                <xdr:colOff>85</xdr:colOff>
                <xdr:row>154</xdr:row>
                <xdr:rowOff>5</xdr:rowOff>
              </xdr:to>
            </anchor>
          </commentPr>
        </mc:Choice>
        <mc:Fallback/>
      </mc:AlternateContent>
    </comment>
    <comment ref="B106" authorId="0">
      <text>
        <r>
          <rPr>
            <sz val="9"/>
            <color rgb="FF000000"/>
            <rFont val="Tahoma"/>
            <family val="2"/>
            <charset val="204"/>
          </rPr>
          <t xml:space="preserve">Восхитительный аромат Kenzo подарит Вам бурю эмоций, а комплекс растительных масел придаст волосам здоровый блеск, успокаивает кожу головы. Волосы становятся мягкими, блестящими и легко расчесываются.</t>
        </r>
      </text>
      <mc:AlternateContent>
        <mc:Choice Requires="v2">
          <commentPr autoFill="true" autoScale="false" colHidden="false" locked="false" rowHidden="false" textHAlign="justify" textVAlign="top">
            <anchor moveWithCells="false" sizeWithCells="false">
              <xdr:from>
                <xdr:col>2</xdr:col>
                <xdr:colOff>16</xdr:colOff>
                <xdr:row>106</xdr:row>
                <xdr:rowOff>8</xdr:rowOff>
              </xdr:from>
              <xdr:to>
                <xdr:col>8</xdr:col>
                <xdr:colOff>17</xdr:colOff>
                <xdr:row>181</xdr:row>
                <xdr:rowOff>11</xdr:rowOff>
              </xdr:to>
            </anchor>
          </commentPr>
        </mc:Choice>
        <mc:Fallback/>
      </mc:AlternateContent>
    </comment>
    <comment ref="B197" authorId="0">
      <text>
        <r>
          <rPr>
            <sz val="9"/>
            <color rgb="FF000000"/>
            <rFont val="Tahoma"/>
            <family val="2"/>
            <charset val="204"/>
          </rPr>
          <t xml:space="preserve">         Экстракт зеленого чая - содержит вещества для омоложения и оздоровления кожи: кофеин стимулирует и тонизирует; полифенолы борются со свободными радикалами, предотвращая тем самым старение кожи; дубильные вещества сужают поры; витамин В2 делает кожу более эластичной, успокаивает и снижает шелушение. Также экстракт обладает дезинфицирующим свойством и помогает снимать воспаления кожи.</t>
        </r>
      </text>
      <mc:AlternateContent>
        <mc:Choice Requires="v2">
          <commentPr autoFill="true" autoScale="false" colHidden="false" locked="false" rowHidden="false" textHAlign="justify" textVAlign="top">
            <anchor moveWithCells="false" sizeWithCells="false">
              <xdr:from>
                <xdr:col>2</xdr:col>
                <xdr:colOff>16</xdr:colOff>
                <xdr:row>201</xdr:row>
                <xdr:rowOff>21</xdr:rowOff>
              </xdr:from>
              <xdr:to>
                <xdr:col>7</xdr:col>
                <xdr:colOff>83</xdr:colOff>
                <xdr:row>208</xdr:row>
                <xdr:rowOff>22</xdr:rowOff>
              </xdr:to>
            </anchor>
          </commentPr>
        </mc:Choice>
        <mc:Fallback/>
      </mc:AlternateContent>
    </comment>
    <comment ref="B198" authorId="0">
      <text>
        <r>
          <rPr>
            <sz val="9"/>
            <color rgb="FF000000"/>
            <rFont val="Tahoma"/>
            <family val="2"/>
            <charset val="204"/>
          </rPr>
          <t xml:space="preserve">      
        Экстракт клубники - содержит практически все необходимые человеку минералы и микроэлементы (железо, медь, магний, калий, кальций, кремний, цинк, марганец, кобальт, йод, также органические кислоты (яблочная, молочная и лимонная), витамины А, РР, С, витаминные группы В, дубильные вещества и растительные антибиотики. Биологически активные вещества, содержащиеся в экстракте клубники, способствуют регенерации кожи, разглаживанию морщин, стимулируют синтез коллагена кожи, уменьшают пигментацию. Также клубника прекрасно смягчает и увлажняет кожу. </t>
        </r>
      </text>
      <mc:AlternateContent>
        <mc:Choice Requires="v2">
          <commentPr autoFill="true" autoScale="false" colHidden="false" locked="false" rowHidden="false" textHAlign="justify" textVAlign="top">
            <anchor moveWithCells="false" sizeWithCells="false">
              <xdr:from>
                <xdr:col>2</xdr:col>
                <xdr:colOff>16</xdr:colOff>
                <xdr:row>201</xdr:row>
                <xdr:rowOff>21</xdr:rowOff>
              </xdr:from>
              <xdr:to>
                <xdr:col>8</xdr:col>
                <xdr:colOff>15</xdr:colOff>
                <xdr:row>208</xdr:row>
                <xdr:rowOff>22</xdr:rowOff>
              </xdr:to>
            </anchor>
          </commentPr>
        </mc:Choice>
        <mc:Fallback/>
      </mc:AlternateContent>
    </comment>
    <comment ref="B199" authorId="0">
      <text>
        <r>
          <rPr>
            <sz val="9"/>
            <color rgb="FF000000"/>
            <rFont val="Tahoma"/>
            <family val="2"/>
            <charset val="204"/>
          </rPr>
          <t xml:space="preserve">               Экстракт персика – содержит органические кислоты (яблочная, лимонная и др.), витамины А, В2, В5, РР, С. Обладает высокой биологической активностью, способствует омоложению кожи, повышает ее эластичность, сокращает количество пигментных пятен, обогащает клетки кожи кислородом.
Экстракт граната – богатый фитоэстрогенами, витамином С, кальцием, железом, стимулирует синтез коллагена, улучшает микроциркуляцию, обладает сильным антиоксидантным действием, увлажняет, смягчает и выравнивает кожу, снимает воспаление, осветляет пигментные пятна.
Экстракт айвы – содержит фруктозу, сахарозу, глюкозу, витамины B1, B2, PP, C, E, каротин, минеральные вещества: кальций, калий, магний, кобальт, медь, железо, фосфор; фитонциды. Обладает увлажняющим и успокаивающим действием на кожу, стимулирует процессы естественной регенерации, поддерживает оптимальный водный баланс, хорошо тонизирует кожу, предотвращает появление морщинок.
Экстракт абрикоса - это уникальный источник биологически активных веществ, помогающих сохранить красоту и молодость кожи. Сахара, декстрины, пектиновые вещества и крахмал являются увлажняющими веществами продолжительного действия, способствуют быстрому восстановлению баланса влаги в коже; антиоксиданты (каротиноиды, флавоноиды и витамин С) эффективно замедляют процесс преждевременного старения.
</t>
        </r>
      </text>
      <mc:AlternateContent>
        <mc:Choice Requires="v2">
          <commentPr autoFill="true" autoScale="false" colHidden="false" locked="false" rowHidden="false" textHAlign="justify" textVAlign="top">
            <anchor moveWithCells="false" sizeWithCells="false">
              <xdr:from>
                <xdr:col>2</xdr:col>
                <xdr:colOff>16</xdr:colOff>
                <xdr:row>201</xdr:row>
                <xdr:rowOff>21</xdr:rowOff>
              </xdr:from>
              <xdr:to>
                <xdr:col>9</xdr:col>
                <xdr:colOff>37</xdr:colOff>
                <xdr:row>208</xdr:row>
                <xdr:rowOff>21</xdr:rowOff>
              </xdr:to>
            </anchor>
          </commentPr>
        </mc:Choice>
        <mc:Fallback/>
      </mc:AlternateContent>
    </comment>
    <comment ref="B235" authorId="0">
      <text>
        <r>
          <rPr>
            <sz val="9"/>
            <color rgb="FF000000"/>
            <rFont val="Tahoma"/>
            <family val="2"/>
            <charset val="204"/>
          </rPr>
          <t xml:space="preserve">
Абрикосовое масло это превосходный увлажнитель, придающий коже здоровый, ровный и красивый цвет. Оно богато витаминами А и Е,  комплексом минеральных веществ, что делает его незаменимым для питания и регенерации клеток кожи. Масло превосходно борется с шелушениями и воспалениями. Активные компоненты масла абрикоса стимулируют выработку эластина и коллагена, что предотвращает кожу от потери ее упругости и эластичности, а также способствует разглаживанию мелких морщинок и неровностей. Так же масло оказывает положительное влияние структуру и рост ногтей и волос</t>
        </r>
      </text>
      <mc:AlternateContent>
        <mc:Choice Requires="v2">
          <commentPr autoFill="true" autoScale="false" colHidden="false" locked="false" rowHidden="false" textHAlign="justify" textVAlign="top">
            <anchor moveWithCells="false" sizeWithCells="false">
              <xdr:from>
                <xdr:col>2</xdr:col>
                <xdr:colOff>16</xdr:colOff>
                <xdr:row>235</xdr:row>
                <xdr:rowOff>4</xdr:rowOff>
              </xdr:from>
              <xdr:to>
                <xdr:col>7</xdr:col>
                <xdr:colOff>41</xdr:colOff>
                <xdr:row>243</xdr:row>
                <xdr:rowOff>16</xdr:rowOff>
              </xdr:to>
            </anchor>
          </commentPr>
        </mc:Choice>
        <mc:Fallback/>
      </mc:AlternateContent>
    </comment>
    <comment ref="B236" authorId="0">
      <text>
        <r>
          <rPr>
            <sz val="9"/>
            <color rgb="FF000000"/>
            <rFont val="Tahoma"/>
            <family val="2"/>
            <charset val="204"/>
          </rPr>
          <t xml:space="preserve">
Уникальные свойства масла авокадо обусловлены его омолаживающими свойствами, еще одним названием масла является – масло семи витаминов (A, E, D, B1, B2, K, PP). Женщины Южной Америки и по настоящие время продлевают свою молодость при помощи этого натурального подарка природы. Оно глубоко увлажняет кожу, оживляя ее верхний слой тем самым омолаживая ее. Масло авокадо нашло свое применение и в уходе за волосами, особенно хорошо оно подойдет для сухих, поврежденных и окрашенных волос. Использование масла значительно улучшит их внешний вид, укрепит структуру и предотвратит ломкость.</t>
        </r>
      </text>
      <mc:AlternateContent>
        <mc:Choice Requires="v2">
          <commentPr autoFill="true" autoScale="false" colHidden="false" locked="false" rowHidden="false" textHAlign="justify" textVAlign="top">
            <anchor moveWithCells="false" sizeWithCells="false">
              <xdr:from>
                <xdr:col>2</xdr:col>
                <xdr:colOff>16</xdr:colOff>
                <xdr:row>236</xdr:row>
                <xdr:rowOff>4</xdr:rowOff>
              </xdr:from>
              <xdr:to>
                <xdr:col>7</xdr:col>
                <xdr:colOff>5</xdr:colOff>
                <xdr:row>245</xdr:row>
                <xdr:rowOff>6</xdr:rowOff>
              </xdr:to>
            </anchor>
          </commentPr>
        </mc:Choice>
        <mc:Fallback/>
      </mc:AlternateContent>
    </comment>
    <comment ref="B238" authorId="0">
      <text>
        <r>
          <rPr>
            <sz val="9"/>
            <color rgb="FF000000"/>
            <rFont val="Tahoma"/>
            <family val="2"/>
            <charset val="204"/>
          </rPr>
          <t xml:space="preserve">Уникальные свойства масла виноградной косточки делают его незаменимым средством по уходу за кожей, волосами и ногтями. Масло быстро впитывается не оставляя жирного блеска, превосходно смягчает и увлажняет кожу, предохраняет от шелушения  и пересыхания. Виноградное масло оказывает тонизирующее и освежающее действие на кожу, делая ее упругой и эластичной, насыщая и питая ее. Маски на основе масла отлично подойдут для ухода за сухими, ломкими и поврежденными волосами, его применение укрепит волосы и придаст им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238</xdr:row>
                <xdr:rowOff>4</xdr:rowOff>
              </xdr:from>
              <xdr:to>
                <xdr:col>8</xdr:col>
                <xdr:colOff>60</xdr:colOff>
                <xdr:row>247</xdr:row>
                <xdr:rowOff>2</xdr:rowOff>
              </xdr:to>
            </anchor>
          </commentPr>
        </mc:Choice>
        <mc:Fallback/>
      </mc:AlternateContent>
    </comment>
    <comment ref="B239" authorId="0">
      <text>
        <r>
          <rPr>
            <sz val="9"/>
            <color rgb="FF000000"/>
            <rFont val="Tahoma"/>
            <family val="2"/>
            <charset val="204"/>
          </rPr>
          <t xml:space="preserve">
Натуральное масло жожоба можно считать настоящим подарком природы. Это идеальное средство для ухода за любым типом кожи и волосами. Масло жожоба отлично увлажняет, проникая в глубокие слои кожи, быстро впитывается не оставляя жирного блеска.  После его применения кожа остается гладкой и шелковистой, а волосы приобретают невероятную красоту и сияние.  Воспользуйтесь натуральным «жидким золотом» и результат не заставит себя ждать.</t>
        </r>
      </text>
      <mc:AlternateContent>
        <mc:Choice Requires="v2">
          <commentPr autoFill="true" autoScale="false" colHidden="false" locked="false" rowHidden="false" textHAlign="justify" textVAlign="top">
            <anchor moveWithCells="false" sizeWithCells="false">
              <xdr:from>
                <xdr:col>2</xdr:col>
                <xdr:colOff>16</xdr:colOff>
                <xdr:row>239</xdr:row>
                <xdr:rowOff>4</xdr:rowOff>
              </xdr:from>
              <xdr:to>
                <xdr:col>7</xdr:col>
                <xdr:colOff>36</xdr:colOff>
                <xdr:row>247</xdr:row>
                <xdr:rowOff>2</xdr:rowOff>
              </xdr:to>
            </anchor>
          </commentPr>
        </mc:Choice>
        <mc:Fallback/>
      </mc:AlternateContent>
    </comment>
    <comment ref="B240" authorId="0">
      <text>
        <r>
          <rPr>
            <sz val="9"/>
            <color rgb="FF000000"/>
            <rFont val="Tahoma"/>
            <family val="2"/>
            <charset val="204"/>
          </rPr>
          <t xml:space="preserve">
Натуральное масло зародышей пшеницы это идеальное средство для ухода за любым типом кожи. Оно богато витаминами, но особо много в нем содержится витамина Е, сильнейшего антиоксиданта. Пшеничное масло очень хорошо проникает кожу и кроме питательных функций еще и способствует выведению вредных веществ. Регулярное применение масла способствует повышению эластичности кожи, улучшению цвета лица. Так же масло ростков пшеницы применяется для улучшения темпов роста волос, восстановления их структуры.</t>
        </r>
      </text>
      <mc:AlternateContent>
        <mc:Choice Requires="v2">
          <commentPr autoFill="true" autoScale="false" colHidden="false" locked="false" rowHidden="false" textHAlign="justify" textVAlign="top">
            <anchor moveWithCells="false" sizeWithCells="false">
              <xdr:from>
                <xdr:col>2</xdr:col>
                <xdr:colOff>16</xdr:colOff>
                <xdr:row>240</xdr:row>
                <xdr:rowOff>4</xdr:rowOff>
              </xdr:from>
              <xdr:to>
                <xdr:col>8</xdr:col>
                <xdr:colOff>25</xdr:colOff>
                <xdr:row>247</xdr:row>
                <xdr:rowOff>1</xdr:rowOff>
              </xdr:to>
            </anchor>
          </commentPr>
        </mc:Choice>
        <mc:Fallback/>
      </mc:AlternateContent>
    </comment>
    <comment ref="B241" authorId="0">
      <text>
        <r>
          <rPr>
            <sz val="9"/>
            <color rgb="FF000000"/>
            <rFont val="Tahoma"/>
            <family val="2"/>
            <charset val="204"/>
          </rPr>
          <t xml:space="preserve">
Натуральное кокосовое масло получают методом холодного прессования из высушенной мякоти кокосового ореха. Мякоть отделяется от скорлупы ореха, затем ее сушат, измельчают и выдавливают масло. Чудодейственные свойства кокосового масла обеспечиваются огромным количеством жирных кислот, содержащимся в его составе. Благодаря им кокосовое масло является одним из лучших увлажняющих, размягчающих, питающих и защитных средств по уходу за любым типом кожи  и волосами.</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7</xdr:col>
                <xdr:colOff>6</xdr:colOff>
                <xdr:row>247</xdr:row>
                <xdr:rowOff>1</xdr:rowOff>
              </xdr:to>
            </anchor>
          </commentPr>
        </mc:Choice>
        <mc:Fallback/>
      </mc:AlternateContent>
    </comment>
    <comment ref="B242" authorId="0">
      <text>
        <r>
          <rPr>
            <sz val="9"/>
            <color rgb="FF000000"/>
            <rFont val="Tahoma"/>
            <family val="2"/>
            <charset val="204"/>
          </rPr>
          <t xml:space="preserve">
Высокое содержание ненасыщенных жирных кислот и антиоксидантов делают масло макадамии уникальным косметическим средством. В его составе содержится пальмитолеиновая кислота, именно эта кислота содержится в нашей коже. Она обладает сильнейшим антиоксидантным свойством, которое способствует нормализации биологических процессов,  защите от внешнего воздействия, разглаживанию морщинок и неровностей. Использование масло макадамии продлевает молодость кожи, придает ей красивый, а самое главное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242</xdr:row>
                <xdr:rowOff>4</xdr:rowOff>
              </xdr:from>
              <xdr:to>
                <xdr:col>7</xdr:col>
                <xdr:colOff>36</xdr:colOff>
                <xdr:row>247</xdr:row>
                <xdr:rowOff>0</xdr:rowOff>
              </xdr:to>
            </anchor>
          </commentPr>
        </mc:Choice>
        <mc:Fallback/>
      </mc:AlternateContent>
    </comment>
    <comment ref="B243" authorId="0">
      <text>
        <r>
          <rPr>
            <sz val="9"/>
            <color rgb="FF000000"/>
            <rFont val="Tahoma"/>
            <family val="2"/>
            <charset val="204"/>
          </rPr>
          <t xml:space="preserve">Миндальное масло отлично подойдет для ухода за любым типом кожи. Масло является превосходным увлажнителем, при его использовании кожа покрывается тончайшей, невидимой пленкой, которая препятствует испарению влаги, что позволяет коже оставаться эластичной и упругой. Маски с маслом миндаля рекомендуются для ослабленных, сухих и поврежденных волос. Оно проникает вглубь волоса и волосяных луковиц, делая волосы более сильными, здоровыми, защищенными от воздействия окружающей среды. </t>
        </r>
      </text>
      <mc:AlternateContent>
        <mc:Choice Requires="v2">
          <commentPr autoFill="true" autoScale="false" colHidden="false" locked="false" rowHidden="false" textHAlign="justify" textVAlign="top">
            <anchor moveWithCells="false" sizeWithCells="false">
              <xdr:from>
                <xdr:col>2</xdr:col>
                <xdr:colOff>16</xdr:colOff>
                <xdr:row>243</xdr:row>
                <xdr:rowOff>4</xdr:rowOff>
              </xdr:from>
              <xdr:to>
                <xdr:col>6</xdr:col>
                <xdr:colOff>81</xdr:colOff>
                <xdr:row>250</xdr:row>
                <xdr:rowOff>23</xdr:rowOff>
              </xdr:to>
            </anchor>
          </commentPr>
        </mc:Choice>
        <mc:Fallback/>
      </mc:AlternateContent>
    </comment>
    <comment ref="B244" authorId="0">
      <text>
        <r>
          <rPr>
            <sz val="9"/>
            <color rgb="FF000000"/>
            <rFont val="Tahoma"/>
            <family val="2"/>
            <charset val="204"/>
          </rPr>
          <t xml:space="preserve">
Косметические свойства персикового масла просто уникальны. Оно обладает антиоксидантным, противовоспалительным, тонизирующим и бактерицидными свойствами, идеально подходит для любого типа кожи. Оно великолепно подходит для ухода за кожей лица. Регулярное применение  персикового масла способствует упругости и эластичности кожи. Спектр применения персикового масла огромен, его используют как базовое масло для массажа, в качестве прикорневых масок для волос, для укрепления ресниц, смягчения кутикулы и укрепления ногтей.</t>
        </r>
      </text>
      <mc:AlternateContent>
        <mc:Choice Requires="v2">
          <commentPr autoFill="true" autoScale="false" colHidden="false" locked="false" rowHidden="false" textHAlign="justify" textVAlign="top">
            <anchor moveWithCells="false" sizeWithCells="false">
              <xdr:from>
                <xdr:col>2</xdr:col>
                <xdr:colOff>16</xdr:colOff>
                <xdr:row>244</xdr:row>
                <xdr:rowOff>4</xdr:rowOff>
              </xdr:from>
              <xdr:to>
                <xdr:col>6</xdr:col>
                <xdr:colOff>68</xdr:colOff>
                <xdr:row>251</xdr:row>
                <xdr:rowOff>0</xdr:rowOff>
              </xdr:to>
            </anchor>
          </commentPr>
        </mc:Choice>
        <mc:Fallback/>
      </mc:AlternateContent>
    </comment>
    <comment ref="B255" authorId="0">
      <text>
        <r>
          <rPr>
            <sz val="9"/>
            <color rgb="FF000000"/>
            <rFont val="Tahoma"/>
            <family val="2"/>
            <charset val="204"/>
          </rPr>
          <t xml:space="preserve">    Знахари Древнего Египта использовали водоросли для лечения самых различных заболеваний. В составе водорослей содержатся ценнейшие лекарственные ресурсы,  словно целительные дары со дна моря. Природа наделила водоросли великолепными средствами защиты, самосохранения и регенерации в борьбе с загрязнениями, стрессом и другими отрицательными воздействиями. Морские водоросли оказывают лечебно-профилактическое действие на кожу, восстанавливают минеральный баланс, нормализуют секрецию сальных желез, стимулируют в коже синтез витаминов Д и Е. Сила самой природы в сочетании с Savonry “Морской коктейль” защитит и сохранит естественную красоту и здоровье Вашей кожи!</t>
        </r>
      </text>
      <mc:AlternateContent>
        <mc:Choice Requires="v2">
          <commentPr autoFill="true" autoScale="false" colHidden="false" locked="false" rowHidden="false" textHAlign="justify" textVAlign="top">
            <anchor moveWithCells="false" sizeWithCells="false">
              <xdr:from>
                <xdr:col>2</xdr:col>
                <xdr:colOff>16</xdr:colOff>
                <xdr:row>256</xdr:row>
                <xdr:rowOff>11</xdr:rowOff>
              </xdr:from>
              <xdr:to>
                <xdr:col>8</xdr:col>
                <xdr:colOff>84</xdr:colOff>
                <xdr:row>283</xdr:row>
                <xdr:rowOff>6</xdr:rowOff>
              </xdr:to>
            </anchor>
          </commentPr>
        </mc:Choice>
        <mc:Fallback/>
      </mc:AlternateContent>
    </comment>
    <comment ref="B256" authorId="0">
      <text>
        <r>
          <rPr>
            <sz val="9"/>
            <color rgb="FF000000"/>
            <rFont val="Tahoma"/>
            <family val="2"/>
            <charset val="204"/>
          </rPr>
          <t xml:space="preserve">     Благодаря высокому содержанию ненасыщеных жирных кислот, витаминов, микроэлементов и коэнзима Q10, косметические сливки омолаживают, отбеливают, увлажняют Вашу     кожу, наполняя её необходимыми веществами</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7</xdr:col>
                <xdr:colOff>85</xdr:colOff>
                <xdr:row>283</xdr:row>
                <xdr:rowOff>12</xdr:rowOff>
              </xdr:to>
            </anchor>
          </commentPr>
        </mc:Choice>
        <mc:Fallback/>
      </mc:AlternateContent>
    </comment>
    <comment ref="B257" authorId="0">
      <text>
        <r>
          <rPr>
            <sz val="9"/>
            <color rgb="FF000000"/>
            <rFont val="Tahoma"/>
            <family val="2"/>
            <charset val="204"/>
          </rPr>
          <t xml:space="preserve">     Масло миндаля содержит витамин Е , который является естественным антиоксидантом устраняющим воспалительные процессы, а так же витамин F, который нормализует функцию сальных желез и предупреждает расширение пор,  Обладает противовоспалительным, болеутоляющим и смягчающим действием.</t>
        </r>
      </text>
      <mc:AlternateContent>
        <mc:Choice Requires="v2">
          <commentPr autoFill="true" autoScale="false" colHidden="false" locked="false" rowHidden="false" textHAlign="justify" textVAlign="top">
            <anchor moveWithCells="false" sizeWithCells="false">
              <xdr:from>
                <xdr:col>2</xdr:col>
                <xdr:colOff>16</xdr:colOff>
                <xdr:row>257</xdr:row>
                <xdr:rowOff>4</xdr:rowOff>
              </xdr:from>
              <xdr:to>
                <xdr:col>9</xdr:col>
                <xdr:colOff>22</xdr:colOff>
                <xdr:row>283</xdr:row>
                <xdr:rowOff>11</xdr:rowOff>
              </xdr:to>
            </anchor>
          </commentPr>
        </mc:Choice>
        <mc:Fallback/>
      </mc:AlternateContent>
    </comment>
    <comment ref="B258" authorId="0">
      <text>
        <r>
          <rPr>
            <sz val="9"/>
            <color rgb="FF000000"/>
            <rFont val="Tahoma"/>
            <family val="2"/>
            <charset val="204"/>
          </rPr>
          <t xml:space="preserve">       Превратите Вашу ванну в дивный фруктовый сад, ведь в Ваших руках  не просто  пенное масло, а фруктовый коктейль излучающий аромат спелых, сочных фруктов.  Его так и хочется съесть. Но не спешите, дайте сначала попробовать его  Вашей коже. Комплекс фруктовых экстрактов, входящий в  состав этого йогурта, укрепляет за­щитную гидролипидную мантию кожи, позволяя противостоять вредным воз­действиям окружающей среды. Обладает увлажняющим и успокаивающим действием на кожу,  стимулирует процессы естественного обновления, поддерживает оптимальный баланс влаги на протяжении всего дня,  тонизирует ее и предотвращает образование морщинок.</t>
        </r>
      </text>
      <mc:AlternateContent>
        <mc:Choice Requires="v2">
          <commentPr autoFill="true" autoScale="false" colHidden="false" locked="false" rowHidden="false" textHAlign="justify" textVAlign="top">
            <anchor moveWithCells="false" sizeWithCells="false">
              <xdr:from>
                <xdr:col>2</xdr:col>
                <xdr:colOff>16</xdr:colOff>
                <xdr:row>258</xdr:row>
                <xdr:rowOff>4</xdr:rowOff>
              </xdr:from>
              <xdr:to>
                <xdr:col>8</xdr:col>
                <xdr:colOff>23</xdr:colOff>
                <xdr:row>262</xdr:row>
                <xdr:rowOff>33</xdr:rowOff>
              </xdr:to>
            </anchor>
          </commentPr>
        </mc:Choice>
        <mc:Fallback/>
      </mc:AlternateContent>
    </comment>
    <comment ref="B259" authorId="0">
      <text>
        <r>
          <rPr>
            <sz val="9"/>
            <color rgb="FF000000"/>
            <rFont val="Tahoma"/>
            <family val="2"/>
            <charset val="204"/>
          </rPr>
          <t xml:space="preserve">     Масло какао обладает целым букетом полезных свойств. Оно богато витамином F,В,  жирными кислотами и полифенолами. Которые  способствуют  удержанию влаги в клетках кожи, предотвращают появление морщин,  устраняют небольшие косметические дефекты, обладают  заживляющим и тонизирующим действием, предохраняют кожу от повреждений в зимнее время, подтягивают кожу всего тела и придают ей упругий здоровый вид.</t>
        </r>
      </text>
      <mc:AlternateContent>
        <mc:Choice Requires="v2">
          <commentPr autoFill="true" autoScale="false" colHidden="false" locked="false" rowHidden="false" textHAlign="justify" textVAlign="top">
            <anchor moveWithCells="false" sizeWithCells="false">
              <xdr:from>
                <xdr:col>2</xdr:col>
                <xdr:colOff>16</xdr:colOff>
                <xdr:row>259</xdr:row>
                <xdr:rowOff>4</xdr:rowOff>
              </xdr:from>
              <xdr:to>
                <xdr:col>8</xdr:col>
                <xdr:colOff>60</xdr:colOff>
                <xdr:row>262</xdr:row>
                <xdr:rowOff>32</xdr:rowOff>
              </xdr:to>
            </anchor>
          </commentPr>
        </mc:Choice>
        <mc:Fallback/>
      </mc:AlternateContent>
    </comment>
  </commentList>
</comments>
</file>

<file path=xl/sharedStrings.xml><?xml version="1.0" encoding="utf-8"?>
<sst xmlns="http://schemas.openxmlformats.org/spreadsheetml/2006/main" count="986" uniqueCount="615">
  <si>
    <t xml:space="preserve">    Цена на мыло ручной работы указана за 1 брусок.Расчётный вес бруска 1кг.</t>
  </si>
  <si>
    <t xml:space="preserve">Каждый заказ (мыло, бурлящие шарики, соли, молочко и шоколад) бесплатно комплектуется фирменной упаковкой :  пергаментными пакетиками с логотипом и этикетками с описанием каждого вида заказанной продукции. Пакеты с прозрачной вставкой идут на соль, шоколад, молочко. Для мыла, шариков, пенн для ванн используется обычный пакетик. В будущем планируется оставить один вид пакетика - с окошком, который будет использоваться для упаковки всех товаров! Бумажные пакеты с логотипом предоставляются бесплатно из рассчета  1 шт на 400рублей в базовых ценах.</t>
  </si>
  <si>
    <t xml:space="preserve">Код</t>
  </si>
  <si>
    <t xml:space="preserve">Номенклатура</t>
  </si>
  <si>
    <t xml:space="preserve">Единица измерения</t>
  </si>
  <si>
    <t xml:space="preserve">ОПТ</t>
  </si>
  <si>
    <t xml:space="preserve">        SAVONRY TM</t>
  </si>
  <si>
    <t xml:space="preserve">            01. МЫЛО НАТУРАЛЬНОЕ РУЧНОЙ РАБОТЫ /Savonry</t>
  </si>
  <si>
    <t xml:space="preserve">00000000024</t>
  </si>
  <si>
    <t xml:space="preserve">Мыло натуральное ручной работы 1001 НОЧЬ (персик) </t>
  </si>
  <si>
    <t xml:space="preserve">Нов. брусок</t>
  </si>
  <si>
    <t xml:space="preserve">140 руб/100 гр</t>
  </si>
  <si>
    <t xml:space="preserve">00000000082</t>
  </si>
  <si>
    <t xml:space="preserve">Мыло натуральное ручной работы 1001 НОЧЬ С ЛЮФОЙ (персик)</t>
  </si>
  <si>
    <t xml:space="preserve">00000001594</t>
  </si>
  <si>
    <t xml:space="preserve">Мыло натуральное ручной работы АЙС МИНТ (ментол)</t>
  </si>
  <si>
    <t xml:space="preserve">00000000067</t>
  </si>
  <si>
    <t xml:space="preserve">Мыло натуральное ручной работы БАЛЬЗАМ ЗНАХАРЯ (чайное дерево)</t>
  </si>
  <si>
    <t xml:space="preserve">00000000028</t>
  </si>
  <si>
    <t xml:space="preserve">Мыло натуральное ручной работы БАНАНО БУМ (банан)</t>
  </si>
  <si>
    <t xml:space="preserve">00000000039</t>
  </si>
  <si>
    <t xml:space="preserve">Мыло натуральное ручной работы ВЫСШИЙ СВЕТ (роза)</t>
  </si>
  <si>
    <t xml:space="preserve">00000000076</t>
  </si>
  <si>
    <t xml:space="preserve">Мыло натуральное ручной работы ЖАСМИНОВАЯ ФАНТАЗИЯ (жасмин)</t>
  </si>
  <si>
    <t xml:space="preserve">00000000035</t>
  </si>
  <si>
    <t xml:space="preserve">Мыло натуральное ручной работы ЖОЗЕФИНА (фиалка)</t>
  </si>
  <si>
    <t xml:space="preserve">00000000045</t>
  </si>
  <si>
    <t xml:space="preserve">Мыло натуральное ручной работы ЗОЛОТОЙ ПЕСОК (апельсин)</t>
  </si>
  <si>
    <t xml:space="preserve">00000000713</t>
  </si>
  <si>
    <t xml:space="preserve">Мыло натуральное ручной работы ЗОЛОТОЙ ПЕСОК С ЛЮФОЙ (апельсин)</t>
  </si>
  <si>
    <t xml:space="preserve">00000000051</t>
  </si>
  <si>
    <t xml:space="preserve">Мыло натуральное ручной работы ИВ ФЛОРАН (ромашка)</t>
  </si>
  <si>
    <t xml:space="preserve">00000000036</t>
  </si>
  <si>
    <t xml:space="preserve">Мыло натуральное ручной работы КАРНАВАЛ (манго)</t>
  </si>
  <si>
    <t xml:space="preserve">00000000027</t>
  </si>
  <si>
    <t xml:space="preserve">Мыло натуральное ручной работы КЛУБНИЧНЫЙ МУСС (клубника)</t>
  </si>
  <si>
    <t xml:space="preserve">00000001147</t>
  </si>
  <si>
    <t xml:space="preserve">Мыло натуральное ручной работы КЛУБНИЧНЫЙ МУСС С ЛЮФОЙ (клубника)</t>
  </si>
  <si>
    <t xml:space="preserve">00000000055</t>
  </si>
  <si>
    <t xml:space="preserve">Мыло натуральное ручной работы КОКОСОВЫЙ РАЙ (кокос)</t>
  </si>
  <si>
    <t xml:space="preserve">00000000041</t>
  </si>
  <si>
    <t xml:space="preserve">Мыло натуральное ручной работы ЛИМОННЫЙ БРИЗ (лимон)</t>
  </si>
  <si>
    <t xml:space="preserve">00000000514</t>
  </si>
  <si>
    <t xml:space="preserve">Мыло натуральное ручной работы ЛИМОННЫЙ БРИЗ С ЛЮФОЙ (лимон)</t>
  </si>
  <si>
    <t xml:space="preserve">00000000074</t>
  </si>
  <si>
    <t xml:space="preserve">Мыло натуральное ручной работы ЛИПОВЫЙ ЦВЕТ (липа)</t>
  </si>
  <si>
    <t xml:space="preserve">00000000064</t>
  </si>
  <si>
    <t xml:space="preserve">Мыло натуральное ручной работы ЛУГОВЫЕ ТРАВЫ</t>
  </si>
  <si>
    <t xml:space="preserve">00000000059</t>
  </si>
  <si>
    <t xml:space="preserve">Мыло натуральное ручной работы ЛЯ ГАРМОНИК (лаванда)</t>
  </si>
  <si>
    <t xml:space="preserve">00000000025</t>
  </si>
  <si>
    <t xml:space="preserve">Мыло натуральное ручной работы МАНИЛЛА (малина)</t>
  </si>
  <si>
    <t xml:space="preserve">00000000056</t>
  </si>
  <si>
    <t xml:space="preserve">Мыло натуральное ручной работы МИССИС МИЛК (козье молоко)</t>
  </si>
  <si>
    <t xml:space="preserve">УТ000002227</t>
  </si>
  <si>
    <t xml:space="preserve">Мыло натуральное ручной работы МИССИС МИЛК С ОВСЯННЫМИ ХЛОПЬЯМИ (козье молоко)</t>
  </si>
  <si>
    <t xml:space="preserve">00000000053</t>
  </si>
  <si>
    <t xml:space="preserve">Мыло натуральное ручной работы МОДНЫЙ СТИЛЬ (яблоко и корица)</t>
  </si>
  <si>
    <t xml:space="preserve">00000000030</t>
  </si>
  <si>
    <t xml:space="preserve">Мыло натуральное ручной работы МОН ШЕРРИ (вишня)</t>
  </si>
  <si>
    <t xml:space="preserve">00000000031</t>
  </si>
  <si>
    <t xml:space="preserve">Мыло натуральное ручной работы МОНПЛЕЗИР (дыня)</t>
  </si>
  <si>
    <t xml:space="preserve">УТ000001317</t>
  </si>
  <si>
    <t xml:space="preserve">Мыло натуральное ручной работы МОРСКИЕ МИНЕРАЛЫ (морские минералы)</t>
  </si>
  <si>
    <t xml:space="preserve">00000000060</t>
  </si>
  <si>
    <t xml:space="preserve">Мыло натуральное ручной работы МОРСКОЙ КОКТЕЙЛЬ (морские водоросли)</t>
  </si>
  <si>
    <t xml:space="preserve">00000000081</t>
  </si>
  <si>
    <t xml:space="preserve">Мыло натуральное ручной работы МОРСКОЙ КОКТЕЙЛЬ С ЛЮФОЙ (морские водоросли)</t>
  </si>
  <si>
    <t xml:space="preserve">00000002477</t>
  </si>
  <si>
    <t xml:space="preserve">Мыло натуральное ручной работы МОХИТО (лайм-мята)</t>
  </si>
  <si>
    <t xml:space="preserve">00000000026</t>
  </si>
  <si>
    <t xml:space="preserve">Мыло натуральное ручной работы НОЧНОЕ РАНДЕВУ (черная смородина)</t>
  </si>
  <si>
    <t xml:space="preserve">00000000072</t>
  </si>
  <si>
    <t xml:space="preserve">Мыло натуральное ручной работы ОЛИВКА (оливка)</t>
  </si>
  <si>
    <t xml:space="preserve">00000000049</t>
  </si>
  <si>
    <t xml:space="preserve">Мыло натуральное ручной работы ОРАНЖЕВОЕ НАСТРОЕНИЕ (мандарин)</t>
  </si>
  <si>
    <t xml:space="preserve">00000001142</t>
  </si>
  <si>
    <t xml:space="preserve">Мыло натуральное ручной работы ОРАНЖЕВОЕ НАСТРОЕНИЕ С ЛЮФОЙ (мандарин)</t>
  </si>
  <si>
    <t xml:space="preserve">00000002476</t>
  </si>
  <si>
    <t xml:space="preserve">Мыло натуральное ручной работы ПИНА КОЛАДА  (ананас-кокос)</t>
  </si>
  <si>
    <t xml:space="preserve">00000000047</t>
  </si>
  <si>
    <t xml:space="preserve">Мыло натуральное ручной работы ПОДАРОК СОЛНЦА (грейп.)</t>
  </si>
  <si>
    <t xml:space="preserve">00000000080</t>
  </si>
  <si>
    <t xml:space="preserve">Мыло натуральное ручной работы ПОДАРОК СОЛНЦА С ЛЮФОЙ (грейпфрут)</t>
  </si>
  <si>
    <t xml:space="preserve">00000000040</t>
  </si>
  <si>
    <t xml:space="preserve">Мыло натуральное ручной работы ПРИМАВЕЙРА (яблоко и овсяные хлопья)</t>
  </si>
  <si>
    <t xml:space="preserve">00000000034</t>
  </si>
  <si>
    <t xml:space="preserve">Мыло натуральное ручной работы САЙЛЕНТ (киви)</t>
  </si>
  <si>
    <t xml:space="preserve">00000000029</t>
  </si>
  <si>
    <t xml:space="preserve">Мыло натуральное ручной работы СЕКРЕТ ИНДОКИТАЯ (зеленый чай)</t>
  </si>
  <si>
    <t xml:space="preserve">00000000079</t>
  </si>
  <si>
    <t xml:space="preserve">Мыло натуральное ручной работы СИМФОНИЯ СВЕЖЕСТИ (авакадо и огурец)</t>
  </si>
  <si>
    <t xml:space="preserve">00000000061</t>
  </si>
  <si>
    <t xml:space="preserve">Мыло натуральное ручной работы СИНИЛЬГА (черника)</t>
  </si>
  <si>
    <t xml:space="preserve">00000000077</t>
  </si>
  <si>
    <t xml:space="preserve">Мыло натуральное ручной работы СИРЕНЕВЫЙ РАССВЕТ (сирень)</t>
  </si>
  <si>
    <t xml:space="preserve">00000000071</t>
  </si>
  <si>
    <t xml:space="preserve">Мыло натуральное ручной работы СЛАДКАЯ ШТУЧКА (сливочная ириска)</t>
  </si>
  <si>
    <t xml:space="preserve">00000000057</t>
  </si>
  <si>
    <t xml:space="preserve">Мыло натуральное ручной работы СОЧНЫЙ АРБУЗ (арбуз)</t>
  </si>
  <si>
    <t xml:space="preserve">00000000046</t>
  </si>
  <si>
    <t xml:space="preserve">Мыло натуральное ручной работы ТАЙНА МЕКСИКИ (апельсин и корица)</t>
  </si>
  <si>
    <t xml:space="preserve">00000000044</t>
  </si>
  <si>
    <t xml:space="preserve">Мыло натуральное ручной работы ТЕКИЛА-ЛАЙМ (лимон и лайм)</t>
  </si>
  <si>
    <t xml:space="preserve">00000001143</t>
  </si>
  <si>
    <t xml:space="preserve">Мыло натуральное ручной работы ТЕКИЛА-ЛАЙМ С ЛЮФОЙ (лимон и лайм)</t>
  </si>
  <si>
    <t xml:space="preserve">УТ000001319</t>
  </si>
  <si>
    <t xml:space="preserve">Мыло натуральное ручной работы ТРОПИЧЕСКИЙ ДЕСЕРТ</t>
  </si>
  <si>
    <t xml:space="preserve">00000000068</t>
  </si>
  <si>
    <t xml:space="preserve">Мыло натуральное ручной работы ФЕЛИДА (миндаль)</t>
  </si>
  <si>
    <t xml:space="preserve">УТ000001318</t>
  </si>
  <si>
    <t xml:space="preserve">Мыло натуральное ручной работы ФРУКТОВЫЕ БРЫЗГИ</t>
  </si>
  <si>
    <t xml:space="preserve">00000000075</t>
  </si>
  <si>
    <t xml:space="preserve">Мыло натуральное ручной работы ЦВЕТОЧНЫЙ МЕД</t>
  </si>
  <si>
    <t xml:space="preserve">00000000054</t>
  </si>
  <si>
    <t xml:space="preserve">Мыло натуральное ручной работы ЧЕРНЫЙ БАРХАТ (кофе)</t>
  </si>
  <si>
    <t xml:space="preserve">00000000425</t>
  </si>
  <si>
    <t xml:space="preserve">Мыло натуральное ручной работы ЧЕРНЫЙ БАРХАТ С ЛЮФОЙ (кофе)</t>
  </si>
  <si>
    <t xml:space="preserve">00000000033</t>
  </si>
  <si>
    <t xml:space="preserve">Мыло натуральное ручной работы ШАРМ (земляника)</t>
  </si>
  <si>
    <t xml:space="preserve">00000000052</t>
  </si>
  <si>
    <t xml:space="preserve">Мыло натуральное ручной работы ШОКОБЕЛЛА (шоколад)</t>
  </si>
  <si>
    <t xml:space="preserve">00000000083</t>
  </si>
  <si>
    <t xml:space="preserve">Мыло натуральное ручной работы ШОКОБЕЛЛА С ЛЮФОЙ (шоколад)</t>
  </si>
  <si>
    <t xml:space="preserve">00000000058</t>
  </si>
  <si>
    <t xml:space="preserve">Мыло натуральное ручной работы ЭТЮД (ландыш)</t>
  </si>
  <si>
    <t xml:space="preserve">00000000023</t>
  </si>
  <si>
    <t xml:space="preserve">Мыло натуральное ручной работы ЯГОДНЫЙ ПУНШ (виноград)</t>
  </si>
  <si>
    <t xml:space="preserve">УТ000000337</t>
  </si>
  <si>
    <t xml:space="preserve">Мыло натуральное ручной работы ЯГОДНЫЙ ПУНШ С ЛЮФОЙ (виноград)</t>
  </si>
  <si>
    <t xml:space="preserve">00000000021</t>
  </si>
  <si>
    <t xml:space="preserve">Мыло натуральное ручной работы ДЖУМАНДЖИ (розовое дерево)</t>
  </si>
  <si>
    <t xml:space="preserve">120 руб/100 гр</t>
  </si>
  <si>
    <t xml:space="preserve">00000000069</t>
  </si>
  <si>
    <t xml:space="preserve">Мыло натуральное ручной работы ЦВЕТОК ЦВЕТКОВ (иланг-иланг)</t>
  </si>
  <si>
    <t xml:space="preserve">00000000042</t>
  </si>
  <si>
    <t xml:space="preserve">Мыло натуральное ручной работы ДЫХАНИЕ ВЕТРА (лимон и мята)</t>
  </si>
  <si>
    <t xml:space="preserve">00000000050</t>
  </si>
  <si>
    <t xml:space="preserve">Мыло натуральное ручной работы ПОДАРОК АНГЕЛОВ (лотос)</t>
  </si>
  <si>
    <t xml:space="preserve">00000000032</t>
  </si>
  <si>
    <t xml:space="preserve">Мыло натуральное ручной работы ВАНИЛЬНОЕ НЕБО (ваниль)</t>
  </si>
  <si>
    <t xml:space="preserve">00000000048</t>
  </si>
  <si>
    <t xml:space="preserve">Мыло натуральное ручной работы ПОЦЕЛУЙ ВОСТОКА (орхидея)</t>
  </si>
  <si>
    <t xml:space="preserve">00000000078</t>
  </si>
  <si>
    <t xml:space="preserve">Мыло натуральное ручной работы ВОЛНА СТРАСТИ (пачули)</t>
  </si>
  <si>
    <t xml:space="preserve">            02. МЫЛО НАТУРАЛЬНОЕ "ПАРФЮМИРОВАННЫЕ АРОМАТЫ ВСЕМИРНОИЗВЕСТНЫХ БРЭНДОВ"/Savonry</t>
  </si>
  <si>
    <t xml:space="preserve">00000000099</t>
  </si>
  <si>
    <t xml:space="preserve">Мыло натуральное ручной работы 212 УДОВОЛЬСТВИЙ (Carolina Herrera 212 sexy)/жен.</t>
  </si>
  <si>
    <t xml:space="preserve">00000000089</t>
  </si>
  <si>
    <t xml:space="preserve">Мыло натуральное ручной работы АКВАМАРИН (Kenzo)/унисекс</t>
  </si>
  <si>
    <t xml:space="preserve">00000000084</t>
  </si>
  <si>
    <t xml:space="preserve">Мыло натуральное ручной работы ВИННЕР (Guy Laroche Drakkar Noir)/муж</t>
  </si>
  <si>
    <t xml:space="preserve">00000000106</t>
  </si>
  <si>
    <t xml:space="preserve">Мыло натуральное ручной работы ГОЛДЕН ЛЕДИ/жен</t>
  </si>
  <si>
    <t xml:space="preserve">00000000097</t>
  </si>
  <si>
    <t xml:space="preserve">Мыло натуральное ручной работы ИГРОМАНИЯ (Lacoste Cool Play)/муж</t>
  </si>
  <si>
    <t xml:space="preserve">00000000103</t>
  </si>
  <si>
    <t xml:space="preserve">Мыло натуральное ручной работы ИСКУШЕНИЕ (Gucci Rush 2)/жен</t>
  </si>
  <si>
    <t xml:space="preserve">00000000105</t>
  </si>
  <si>
    <t xml:space="preserve">Мыло натуральное ручной работы КАРМЕН (Kenzo Flower)/жен</t>
  </si>
  <si>
    <t xml:space="preserve">00000000108</t>
  </si>
  <si>
    <t xml:space="preserve">Мыло натуральное ручной работы КРАСНОЕ ТАНГО/жен</t>
  </si>
  <si>
    <t xml:space="preserve">00000000098</t>
  </si>
  <si>
    <t xml:space="preserve">Мыло натуральное ручной работы МАГИЯ ОБОЛЬЩЕНИЯ (Lancome Miracle so magic)/жен</t>
  </si>
  <si>
    <t xml:space="preserve">00000000102</t>
  </si>
  <si>
    <t xml:space="preserve">Мыло натуральное ручной работы МОН АМУР (Nina Ric Love in Paris)/жен</t>
  </si>
  <si>
    <t xml:space="preserve">00000000092</t>
  </si>
  <si>
    <t xml:space="preserve">Мыло натуральное ручной работы СПОРТ ЛАЙФ (Chanel Allure Sport)/муж</t>
  </si>
  <si>
    <t xml:space="preserve">00000000091</t>
  </si>
  <si>
    <t xml:space="preserve">Мыло натуральное ручной работы ФРИДОМ (Hugo Hugo Boss)/муж</t>
  </si>
  <si>
    <t xml:space="preserve">00000000087</t>
  </si>
  <si>
    <t xml:space="preserve">Мыло натуральное ручной работы ХОТ КУТЮР (Givenchy Hot Couture)/жен</t>
  </si>
  <si>
    <t xml:space="preserve">00000000093</t>
  </si>
  <si>
    <t xml:space="preserve">Мыло натуральное ручной работы ЭНЕРДЖАЙЗ (Hugo Energise)/муж</t>
  </si>
  <si>
    <t xml:space="preserve">00000000096</t>
  </si>
  <si>
    <t xml:space="preserve">Мыло натуральное ручной работы ФАРЕНГЕЙТ (Christian Dior Fahrenheit)/муж</t>
  </si>
  <si>
    <t xml:space="preserve">00000000095</t>
  </si>
  <si>
    <t xml:space="preserve">Мыло натуральное ручной работы ВЕРИ (Givenchy Very Irresistible For Men)/муж</t>
  </si>
  <si>
    <t xml:space="preserve">            03. ЭКО-ШАМПУНИ ДЛЯ ВОЛОС /Savonry</t>
  </si>
  <si>
    <t xml:space="preserve">УТ000002504</t>
  </si>
  <si>
    <t xml:space="preserve">               Эко-шампунь ЛУГОВАЯ СВЕЖЕСТЬ  (для жирного типа волос)</t>
  </si>
  <si>
    <t xml:space="preserve">шт.</t>
  </si>
  <si>
    <t xml:space="preserve">УТ000002502</t>
  </si>
  <si>
    <t xml:space="preserve">               Эко-шампунь ФРУКТОВЫЕ БРЫЗГИ (для нормального типа волос)</t>
  </si>
  <si>
    <t xml:space="preserve">УТ000002503</t>
  </si>
  <si>
    <t xml:space="preserve">               Эко-шампунь ЦВЕТОЧНАЯ ФАНТАЗИЯ  (для сухих и поврежденных волос)</t>
  </si>
  <si>
    <t xml:space="preserve">            04. БАЛЬЗАМ-КОНДИЦИОНЕР ДЛЯ ВОЛОС /Savonry</t>
  </si>
  <si>
    <t xml:space="preserve">УТ000003690</t>
  </si>
  <si>
    <t xml:space="preserve">Бальзам-кондиционер для волос ЛУГОВАЯ СВЕЖЕСТЬ /для жирного типа волос/ 200мл /Savonry</t>
  </si>
  <si>
    <t xml:space="preserve">шт</t>
  </si>
  <si>
    <t xml:space="preserve">УТ000003691</t>
  </si>
  <si>
    <t xml:space="preserve">Бальзам-кондиционер для волос ФРУКТОВЫЕ БРЫЗГИ /для нормального типа волос/ 200мл /Savonry</t>
  </si>
  <si>
    <t xml:space="preserve">УТ000003692</t>
  </si>
  <si>
    <t xml:space="preserve">Бальзам-кондиционер для волос ЦВЕТОЧНАЯ ФАНТАЗИЯ /для сухих и поврежденных волос/ 200мл /Savonry</t>
  </si>
  <si>
    <t xml:space="preserve">            05. МАСКА ДЛЯ ВОЛОС/Savonry</t>
  </si>
  <si>
    <t xml:space="preserve">00000002509</t>
  </si>
  <si>
    <t xml:space="preserve">                Маска для волос  212 УДОВОЛЬСТВИЙ (Carolina Herrera 212 Sexy) , 270 гр</t>
  </si>
  <si>
    <t xml:space="preserve">00000002508</t>
  </si>
  <si>
    <t xml:space="preserve">                Маска для волос  АКВАМАРИН (Kenzo), 270 гр</t>
  </si>
  <si>
    <t xml:space="preserve">00000002506</t>
  </si>
  <si>
    <t xml:space="preserve">                Маска для волос  КАРНАВАЛ (манго), 270 гр</t>
  </si>
  <si>
    <t xml:space="preserve">00000002507</t>
  </si>
  <si>
    <t xml:space="preserve">                Маска для волос  СИМФОНИЯ СВЕЖЕСТИ (авокадо и огурец), 270 гр</t>
  </si>
  <si>
    <t xml:space="preserve">             06. ТВЕРДЫЕ ШАМПУНИ  /Savonry  это сочетание старинных традиций и передовых технологий в области ухода за волосами. Твердый шампунь прекрасно очищает волосы, а  входящие в его состав активные ингредиенты глубоко проникают в их структуру,  питая и насыщая необходимыми витаминами, микроэлементами и минералами. Благодаря использованию твердого шампуня  волосы приобретают  здоровый внешний вид и блеск, восстанавливается их тонус и эластичность, нейтрализуется вредное воздействие водопроводной воды и окружающей среды.</t>
  </si>
  <si>
    <t xml:space="preserve">УТ000000625</t>
  </si>
  <si>
    <t xml:space="preserve">                Шампунь твердый, 212 удовольствий (Carolina Herrera 212 sexy), 90гр.</t>
  </si>
  <si>
    <t xml:space="preserve">УТ000000627</t>
  </si>
  <si>
    <t xml:space="preserve">                Шампунь твердый, Аквамарин (Kenzo), 90гр</t>
  </si>
  <si>
    <t xml:space="preserve">УТ000000628</t>
  </si>
  <si>
    <t xml:space="preserve">                Шампунь твердый, Карнавал (манго),90гр.</t>
  </si>
  <si>
    <t xml:space="preserve">УТ000000626</t>
  </si>
  <si>
    <t xml:space="preserve">                Шампунь твердый, Симфония свежести (авокало и огурец), 90гр.</t>
  </si>
  <si>
    <t xml:space="preserve">УТ000000629</t>
  </si>
  <si>
    <t xml:space="preserve">                Шампунь твердый, Черный бархат (кофе), 90гр.</t>
  </si>
  <si>
    <t xml:space="preserve">УТ000000630</t>
  </si>
  <si>
    <t xml:space="preserve">                Шампунь твердый, Шокобелла (шоколад), 90гр. </t>
  </si>
  <si>
    <t xml:space="preserve">            07. СПРЕЙ-КОНДИЦИОНЕР ДЛЯ ВОЛОС</t>
  </si>
  <si>
    <t xml:space="preserve">УТ000003348</t>
  </si>
  <si>
    <t xml:space="preserve">              Спрей-кондиционер для волос, 100мл</t>
  </si>
  <si>
    <t xml:space="preserve">           08.СРЕДСТВА ДЛЯ МАКИЯЖА/ДЕМАКИЯЖА</t>
  </si>
  <si>
    <t xml:space="preserve">УТ000002999</t>
  </si>
  <si>
    <t xml:space="preserve">Молочко ДЛЯ ОЧИСТКИ ЛИЦА 100мл / ТМ Savonry</t>
  </si>
  <si>
    <t xml:space="preserve">УТ000003001</t>
  </si>
  <si>
    <t xml:space="preserve">Молочко ДЛЯ СНЯТИЯ МАКИЯЖА, 100мл / ТМ Savonry</t>
  </si>
  <si>
    <t xml:space="preserve">УТ000003000</t>
  </si>
  <si>
    <t xml:space="preserve">Молочко ОСНОВА ПОД МАКИЯЖ, 100мл /  ТМ Savonry</t>
  </si>
  <si>
    <t xml:space="preserve">          09.ПИЛИНГ-МАСКА ДЛЯ ЛИЦА</t>
  </si>
  <si>
    <t xml:space="preserve">УТ000003336</t>
  </si>
  <si>
    <t xml:space="preserve">Пилинг-маска для лица ГРЕЧНЕВЫЙ ПУДИНГ, очищающая, для чувствительной кожи, 150гр</t>
  </si>
  <si>
    <t xml:space="preserve">УТ000003335</t>
  </si>
  <si>
    <t xml:space="preserve">Пилинг-маска для лица КУКУРУЗНЫЙ ПУДИНГ, очищающая, для проблемной кожи, 150гр</t>
  </si>
  <si>
    <t xml:space="preserve">УТ000003334</t>
  </si>
  <si>
    <t xml:space="preserve">Пилинг-маска для лица ОВСЯНЫЙ ПУДИНГ, очищающая, для нормального типа кожи, 150гр</t>
  </si>
  <si>
    <t xml:space="preserve">УТ000003337</t>
  </si>
  <si>
    <t xml:space="preserve">Пилинг-маска для лица РИСОВЫЙ ПУДИНГ, очищающая, для жирного типа кожи, 150гр</t>
  </si>
  <si>
    <t xml:space="preserve">          10. КРЕМЫ И БАЛЬЗАМ ДЛЯ РУК</t>
  </si>
  <si>
    <t xml:space="preserve">УТ000004358</t>
  </si>
  <si>
    <t xml:space="preserve">Крем для рук ИНТЕНСИВНОЕ ВОССТАНОВЛЕНИЕ, 100мл</t>
  </si>
  <si>
    <t xml:space="preserve">УТ000004357</t>
  </si>
  <si>
    <t xml:space="preserve">Крем для рук ИНТЕНСИВНОЕ ПИТАНИЕ И УВЛАЖНЕНИЕ, 100мл</t>
  </si>
  <si>
    <t xml:space="preserve">УТ000004359</t>
  </si>
  <si>
    <t xml:space="preserve">БАЛЬЗАМ для рук, 100мл</t>
  </si>
  <si>
    <t xml:space="preserve">          10. ЭКО-ГЕЛЬ ДЛЯ ДУША /Savonry</t>
  </si>
  <si>
    <t xml:space="preserve">УТ000002931</t>
  </si>
  <si>
    <t xml:space="preserve">Эко-гель для душа ИМБИРНЫЙ ЭЛЬ, 250мл</t>
  </si>
  <si>
    <t xml:space="preserve">УТ000003011</t>
  </si>
  <si>
    <t xml:space="preserve">Эко-гель для душа КЛЮКВЕННЫЙ МОРС, 250мл</t>
  </si>
  <si>
    <t xml:space="preserve">УТ000002932</t>
  </si>
  <si>
    <t xml:space="preserve">Эко-гель для душа МАНГО ФРЕШ, 250мл</t>
  </si>
  <si>
    <t xml:space="preserve">УТ000002933</t>
  </si>
  <si>
    <t xml:space="preserve">Эко-гель для душа МОРСКОЙ КОКТЕЙЛЬ, 250мл</t>
  </si>
  <si>
    <t xml:space="preserve">УТ000002934</t>
  </si>
  <si>
    <t xml:space="preserve">Эко-гель для душа ХОЛОДНЫЙ ЧАЙ, 250мл</t>
  </si>
  <si>
    <t xml:space="preserve">          11. СКРАБ ДЛЯ ТЕЛА САХАРНЫЙ 300гр/Savonry</t>
  </si>
  <si>
    <t xml:space="preserve">УТ000003331</t>
  </si>
  <si>
    <t xml:space="preserve">                 Скраб для тела сахарный ИМБИРНЫЙ ПРЯНИК (имбирь и корица), антицеллюлитный, 300 гр.</t>
  </si>
  <si>
    <t xml:space="preserve">00000000155</t>
  </si>
  <si>
    <t xml:space="preserve">                Скраб для тела сахарный 1001 НОЧЬ  (персик), 300 гр.</t>
  </si>
  <si>
    <t xml:space="preserve">00000002479</t>
  </si>
  <si>
    <t xml:space="preserve">                Скраб для тела сахарный КАРНАВАЛ (манго), 300 гр.</t>
  </si>
  <si>
    <t xml:space="preserve">00000000157</t>
  </si>
  <si>
    <t xml:space="preserve">                Скраб для тела сахарный КЛУБНИЧНЫЙ МУСС (клубника), 300 гр.</t>
  </si>
  <si>
    <t xml:space="preserve">00000000156</t>
  </si>
  <si>
    <t xml:space="preserve">                Скраб для тела сахарный МАНИЛЛА (малина), 300 гр.</t>
  </si>
  <si>
    <t xml:space="preserve">00000002480</t>
  </si>
  <si>
    <t xml:space="preserve">                Скраб для тела сахарный МОН ШЕРРИ (вишня), 300 гр.</t>
  </si>
  <si>
    <t xml:space="preserve">00000000154</t>
  </si>
  <si>
    <t xml:space="preserve">                Скраб для тела сахарный ПОДАРОК СОЛНЦА (грейпфрут), 300 гр.</t>
  </si>
  <si>
    <t xml:space="preserve">00000002478</t>
  </si>
  <si>
    <t xml:space="preserve">                Скраб для тела сахарный СЛАДКАЯ ШТУЧКА (сливочная ириска), 300 гр.</t>
  </si>
  <si>
    <t xml:space="preserve">00000000159</t>
  </si>
  <si>
    <t xml:space="preserve">                Скраб для тела сахарный ЧЕРНЫЙ БАРХАТ (кофе), 300 гр.</t>
  </si>
  <si>
    <t xml:space="preserve">00000000158</t>
  </si>
  <si>
    <t xml:space="preserve">                Скраб для тела сахарный ШОКОБЕЛЛА (шоколад), 300 гр.</t>
  </si>
  <si>
    <t xml:space="preserve">00000002481</t>
  </si>
  <si>
    <t xml:space="preserve">                Скраб для тела сахарный ЯГОДНЫЙ ПУНШ (виноград), 300 гр.</t>
  </si>
  <si>
    <t xml:space="preserve">УТ000001327</t>
  </si>
  <si>
    <t xml:space="preserve">                Скраб для тела сахарный СИНИЛЬГА (черника), 300 гр.</t>
  </si>
  <si>
    <t xml:space="preserve">УТ000001328</t>
  </si>
  <si>
    <t xml:space="preserve">                Скраб для тела сахарный ФЕЛИДА (миндаль), 300 гр.</t>
  </si>
  <si>
    <t xml:space="preserve">        11.1 СКРАБ ДЛЯ ТЕЛА САХАРНЫЙ 150гр /Savonry </t>
  </si>
  <si>
    <t xml:space="preserve">УТ000003332</t>
  </si>
  <si>
    <t xml:space="preserve">                  Скраб для тела сахарный ИМБИРНЫЙ ПРЯНИК (имбирь и корица), антицеллюлитный, 150 гр.</t>
  </si>
  <si>
    <t xml:space="preserve">УТ000002572</t>
  </si>
  <si>
    <t xml:space="preserve">                  Скраб для тела сахарный 1001 НОЧЬ  (персик), 150 гр.</t>
  </si>
  <si>
    <t xml:space="preserve">УТ000002573</t>
  </si>
  <si>
    <t xml:space="preserve">                  Скраб для тела сахарный КАРНАВАЛ (манго), 150 гр.</t>
  </si>
  <si>
    <t xml:space="preserve">УТ000002574</t>
  </si>
  <si>
    <t xml:space="preserve">                  Скраб для тела сахарный КЛУБНИЧНЫЙ МУСС (клубника), 150 гр.</t>
  </si>
  <si>
    <t xml:space="preserve">УТ000002575</t>
  </si>
  <si>
    <t xml:space="preserve">                  Скраб для тела сахарный МАНИЛЛА (малина), 150 гр.</t>
  </si>
  <si>
    <t xml:space="preserve">УТ000002576</t>
  </si>
  <si>
    <t xml:space="preserve">                  Скраб для тела сахарный МОН ШЕРРИ (вишня), 150 гр.</t>
  </si>
  <si>
    <t xml:space="preserve">УТ000002577</t>
  </si>
  <si>
    <t xml:space="preserve">                  Скраб для тела сахарный ПОДАРОК СОЛНЦА (грейпфрут), 150 гр.</t>
  </si>
  <si>
    <t xml:space="preserve">УТ000002578</t>
  </si>
  <si>
    <t xml:space="preserve">                  Скраб для тела сахарный СИНИЛЬГА (черника), 150 гр.</t>
  </si>
  <si>
    <t xml:space="preserve">УТ000002579</t>
  </si>
  <si>
    <t xml:space="preserve">                  Скраб для тела сахарный СЛАДКАЯ ШТУЧКА (сливочная ириска), 150 гр.</t>
  </si>
  <si>
    <t xml:space="preserve">УТ000002580</t>
  </si>
  <si>
    <t xml:space="preserve">                  Скраб для тела сахарный ФЕЛЛИДА (миндаль), 150 гр.</t>
  </si>
  <si>
    <t xml:space="preserve">УТ000002581</t>
  </si>
  <si>
    <t xml:space="preserve">                  Скраб для тела сахарный ЧЕРНЫЙ БАРХАТ (кофе), 150 гр.</t>
  </si>
  <si>
    <t xml:space="preserve">УТ000002582</t>
  </si>
  <si>
    <t xml:space="preserve">                  Скраб для тела сахарный ШОКОБЕЛЛА (шоколад), 150 гр.</t>
  </si>
  <si>
    <t xml:space="preserve">УТ000002583</t>
  </si>
  <si>
    <t xml:space="preserve">                  Скраб для тела сахарный ЯГОДНЫЙ ПУНШ (виноград), 150 гр.</t>
  </si>
  <si>
    <t xml:space="preserve">            12. СКРАБ ДЛЯ ТЕЛА СОЛЯНОЙ 300гр/Savonry</t>
  </si>
  <si>
    <t xml:space="preserve">00000002485</t>
  </si>
  <si>
    <t xml:space="preserve">                Скраб для тела соляной 212 УДОВОЛЬСТВИЙ (Carolina Herrera 212 sexy), 300 гр.</t>
  </si>
  <si>
    <t xml:space="preserve">00000002484</t>
  </si>
  <si>
    <t xml:space="preserve">                Скраб для тела соляной АКВАМАРИН (Kenzo), 300 гр.</t>
  </si>
  <si>
    <t xml:space="preserve">00000000149</t>
  </si>
  <si>
    <t xml:space="preserve">                Скраб для тела соляной ВЫСШИЙ СВЕТ (роза), 300 гр.</t>
  </si>
  <si>
    <t xml:space="preserve">00000000150</t>
  </si>
  <si>
    <t xml:space="preserve">                Скраб для тела соляной ИВ ФЛОРАН (ромашка), 300 гр.</t>
  </si>
  <si>
    <t xml:space="preserve">00000002482</t>
  </si>
  <si>
    <t xml:space="preserve">                Скраб для тела соляной ЛИПОВЫЙ ЦВЕТ (липа), 300 гр.</t>
  </si>
  <si>
    <t xml:space="preserve">00000000153</t>
  </si>
  <si>
    <t xml:space="preserve">                Скраб для тела соляной ЛУГОВЫЕ ТРАВЫ, 300 гр.</t>
  </si>
  <si>
    <t xml:space="preserve">00000000152</t>
  </si>
  <si>
    <t xml:space="preserve">                Скраб для тела соляной МОРСКОЙ КОКТЕЙЛЬ (морские водоросли), 300 гр.</t>
  </si>
  <si>
    <t xml:space="preserve">00000002483</t>
  </si>
  <si>
    <t xml:space="preserve">                Скраб для тела соляной СИРЕНЕВЫЙ РАССВЕТ (сирень), 300 гр.</t>
  </si>
  <si>
    <t xml:space="preserve">00000002486</t>
  </si>
  <si>
    <t xml:space="preserve">                Скраб для тела соляной ХОТ КУТЮР  (Givenchy Hot Couture), 300 гр.</t>
  </si>
  <si>
    <t xml:space="preserve">          12.1 СКРАБ ДЛЯ ТЕЛА СОЛЯНОЙ 150гр /Savonry   </t>
  </si>
  <si>
    <t xml:space="preserve">УТ000002584</t>
  </si>
  <si>
    <t xml:space="preserve">                Скраб для тела соляной 212 УДОВОЛЬСТВИЙ (Carolina Herrera 212 sexy), 150 гр.</t>
  </si>
  <si>
    <t xml:space="preserve">УТ000002585</t>
  </si>
  <si>
    <t xml:space="preserve">                Скраб для тела соляной АКВАМАРИН (Kenzo), 150 гр.</t>
  </si>
  <si>
    <t xml:space="preserve">УТ000002586</t>
  </si>
  <si>
    <t xml:space="preserve">                Скраб для тела соляной ВЫСШИЙ СВЕТ (роза), 150 гр.</t>
  </si>
  <si>
    <t xml:space="preserve">УТ000002587</t>
  </si>
  <si>
    <t xml:space="preserve">                Скраб для тела соляной ИВ ФЛОРАН (ромашка), 150 гр.</t>
  </si>
  <si>
    <t xml:space="preserve">УТ000002588</t>
  </si>
  <si>
    <t xml:space="preserve">                Скраб для тела соляной ЛИПОВЫЙ ЦВЕТ (липа), 150 гр.</t>
  </si>
  <si>
    <t xml:space="preserve">УТ000002590</t>
  </si>
  <si>
    <t xml:space="preserve">                Скраб для тела соляной ЛУГОВЫЕ ТРАВЫ, 150 гр.</t>
  </si>
  <si>
    <t xml:space="preserve">УТ000002591</t>
  </si>
  <si>
    <t xml:space="preserve">                Скраб для тела соляной МОРСКОЙ КОКТЕЙЛЬ (морские водоросли), 150 гр.</t>
  </si>
  <si>
    <t xml:space="preserve">УТ000002592</t>
  </si>
  <si>
    <t xml:space="preserve">                Скраб для тела соляной СИРЕНЕВЫЙ РАССВЕТ (сирень), 150 гр.</t>
  </si>
  <si>
    <t xml:space="preserve">УТ000002593</t>
  </si>
  <si>
    <t xml:space="preserve">                Скраб для тела соляной ХОТ КУТЮР  (Givenchy Hot Couture), 150 гр.</t>
  </si>
  <si>
    <t xml:space="preserve">             13. ЙОГУРТ ДЛЯ ТЕЛА /Savonry</t>
  </si>
  <si>
    <t xml:space="preserve">УТ000000324</t>
  </si>
  <si>
    <t xml:space="preserve">               Йогурт для тела  КЛУБНИЧНЫЙ МУСС (клубника), 150 гр</t>
  </si>
  <si>
    <t xml:space="preserve">УТ000000325</t>
  </si>
  <si>
    <t xml:space="preserve">               Йогурт для тела  МАНИЛЛА (малина), 150 гр</t>
  </si>
  <si>
    <t xml:space="preserve">УТ000000323</t>
  </si>
  <si>
    <t xml:space="preserve">               Йогурт для тела  ШОКОБЕЛЛА (шоколад), 150 гр</t>
  </si>
  <si>
    <t xml:space="preserve">УТ000001331</t>
  </si>
  <si>
    <t xml:space="preserve">               Йогурт для тела  МОН ШЕРРИ (вишня), 150 гр</t>
  </si>
  <si>
    <t xml:space="preserve">УТ000001329</t>
  </si>
  <si>
    <t xml:space="preserve">               Йогурт для тела  ПОДАРОК СОЛНЦА (грейпфрут), 150 гр</t>
  </si>
  <si>
    <t xml:space="preserve">УТ000001332</t>
  </si>
  <si>
    <t xml:space="preserve">               Йогурт для тела  СИНИЛЬГА (черника), 150 гр</t>
  </si>
  <si>
    <t xml:space="preserve">УТ000001330</t>
  </si>
  <si>
    <t xml:space="preserve">               Йогурт для тела  СЛАДКАЯ ШТУЧКА (сливочная ириска), 150 гр</t>
  </si>
  <si>
    <t xml:space="preserve">УТ000001333</t>
  </si>
  <si>
    <t xml:space="preserve">               Йогурт для тела  ФРУКТОВЫЕ БРЫЗГИ, 150 гр</t>
  </si>
  <si>
    <t xml:space="preserve">             14. КРЕМ-СКРАБ /Savonry  отлично стимулирует, придает коже ровный тон, помогая контролировать проблемы выделения жира, очищает поры и придает коже светоотражающий эффект, насыщает ее необходимыми микроэлементами и витаминами.</t>
  </si>
  <si>
    <t xml:space="preserve">УТ000000327</t>
  </si>
  <si>
    <t xml:space="preserve">              Крем-скраб  1001 ночь  (персик), 150 гр</t>
  </si>
  <si>
    <t xml:space="preserve">УТ000000326</t>
  </si>
  <si>
    <t xml:space="preserve">              Крем-скраб  ЧЕРНЫЙ БАРХАТ (кофе), 150 гр</t>
  </si>
  <si>
    <t xml:space="preserve">УТ000000328</t>
  </si>
  <si>
    <t xml:space="preserve">              Крем-скраб  ЯГОДНЫЙ ПУНШ   (виноград), 150 гр</t>
  </si>
  <si>
    <t xml:space="preserve">УТ000001334</t>
  </si>
  <si>
    <t xml:space="preserve">              Крем-скраб  ФЕЛИДА (миндаль), 150 гр</t>
  </si>
  <si>
    <t xml:space="preserve">УТ000001335</t>
  </si>
  <si>
    <t xml:space="preserve">              Крем-скраб  ЛИПОВЫЙ ЦВЕТ (липа), 150 гр</t>
  </si>
  <si>
    <t xml:space="preserve">УТ000001336</t>
  </si>
  <si>
    <t xml:space="preserve">              Крем-скраб  СИМФОНИЯ СВЕЖЕСТИ (огурец и авокадо), 150 гр</t>
  </si>
  <si>
    <t xml:space="preserve">             15. МОЛОЧКО КОСМЕТИЧЕСКОЕ ДЛЯ ЛИЦА И ТЕЛА /Savonry - это ультра активный увлажняющий комплекс, действие которого длится до 12 часов. Как и натуральное молоко – это тоже эмульсия, оно состоит из водной фазы, увлажняющих компонентов и биологически активных веществ, направленных на питание и увлажнение Вашей кожи. </t>
  </si>
  <si>
    <t xml:space="preserve">УТ000002598</t>
  </si>
  <si>
    <t xml:space="preserve">             Молочко косметическое ИНДОКИТАЙСКИЙ СЕКРЕТ (зеленый чай), 100мл / тонус / ТМ Savonry</t>
  </si>
  <si>
    <t xml:space="preserve">УТ000002595</t>
  </si>
  <si>
    <t xml:space="preserve">             Молочко косметическое КЛУБНИЧНЫЙ МУСС (клубника) ,100мл / питание / ТМ Savonry</t>
  </si>
  <si>
    <t xml:space="preserve">УТ000002597</t>
  </si>
  <si>
    <t xml:space="preserve">             Молочко косметическое  ФРУКТОВЫЕ БРЫЗГИ, 100мл / витаминный комплекс / ТМ Savonry</t>
  </si>
  <si>
    <t xml:space="preserve">УТ000002599</t>
  </si>
  <si>
    <t xml:space="preserve">             Молочко косметическое ЧЕРНЫЙ БАРХАТ (кофе) , 100мл / омоложение / ТМ Savonry</t>
  </si>
  <si>
    <t xml:space="preserve">УТ000002596</t>
  </si>
  <si>
    <t xml:space="preserve">             Молочко косметическое ШОКОБЕЛЛА (шоколад) ,100мл / восстановление / ТМ Savonry</t>
  </si>
  <si>
    <t xml:space="preserve">                16. ГЕЛЬ АЛОЭ ВЕРА /Savonry</t>
  </si>
  <si>
    <t xml:space="preserve">УТ000002936</t>
  </si>
  <si>
    <t xml:space="preserve">                Гель АЛОЭ ВЕРА 95%, 200мл</t>
  </si>
  <si>
    <t xml:space="preserve">                17. ШОКОЛАДНАЯ МАСКА</t>
  </si>
  <si>
    <t xml:space="preserve">00000002492</t>
  </si>
  <si>
    <t xml:space="preserve">                Шоколадная маска МОН ШЕРРИ (вишня)</t>
  </si>
  <si>
    <t xml:space="preserve">00000002498</t>
  </si>
  <si>
    <t xml:space="preserve">                Шоколадная маска ПОДАРОК СОЛНЦА  (грейпфрут)</t>
  </si>
  <si>
    <t xml:space="preserve">00000001308</t>
  </si>
  <si>
    <t xml:space="preserve">                Шоколадная маска ШОКОБЕЛЛА,</t>
  </si>
  <si>
    <t xml:space="preserve">                18. АНТИЦЕЛЛЮЛИТНАЯ ПИЛИНГ-МАСКА   Плинг маска «Горячий шоколад» это салонная косметика у Вас дома. В ней нашли сочетание важнейшие виды воздействия на «проблемные зоны», а именно массаж, очищение, увлажнение, тонизирование и термальное действие. </t>
  </si>
  <si>
    <t xml:space="preserve">УТ000001325</t>
  </si>
  <si>
    <t xml:space="preserve">               Антицеллюлитная пилинг-маска ГОРЯЧИЙ ШОКОЛАД, 180гр</t>
  </si>
  <si>
    <t xml:space="preserve">                 19. МЕД КОСМЕТИЧЕСКИЙ </t>
  </si>
  <si>
    <t xml:space="preserve">00000001296</t>
  </si>
  <si>
    <t xml:space="preserve">                Косметический мед МАНИЛЛА (малина), 200 гр.</t>
  </si>
  <si>
    <t xml:space="preserve">00000001295</t>
  </si>
  <si>
    <t xml:space="preserve">                Косметический мед ПОДАРОК СОЛНЦА (грейпфрут) , 200 гр.</t>
  </si>
  <si>
    <t xml:space="preserve">00000001297</t>
  </si>
  <si>
    <t xml:space="preserve">                Косметический мед ЦВЕТОЧНЫЙ МЕД, 200 гр.</t>
  </si>
  <si>
    <r>
      <rPr>
        <b val="true"/>
        <i val="true"/>
        <sz val="11"/>
        <color rgb="FF000000"/>
        <rFont val="Calibri"/>
        <family val="2"/>
        <charset val="204"/>
      </rPr>
      <t xml:space="preserve">                 20. МЕДОВЫЙ ПИЛИНГ  </t>
    </r>
    <r>
      <rPr>
        <b val="true"/>
        <i val="true"/>
        <sz val="10"/>
        <color rgb="FF000000"/>
        <rFont val="Calibri"/>
        <family val="2"/>
        <charset val="204"/>
      </rPr>
      <t xml:space="preserve">увлажняет, смягчает и питает, обладает бактерицидным и регенерирующим действием, мягко удаляет слой омертвевших клеток, очищая кожу. Также этот продукт стимулирует водно-солевой и жировой обмен в клетках эпидермиса, способствует выведению шлаков, что в свою очередь повышает тонус и упругость кожи. А еще он помогает похудеть и избавиться от целлюлита и растяжек. Применение пилинга усиливает подкожную микро циркуляцию крови, что и способствует устранению «апельсиновой корки» и других косметических недостатков.</t>
    </r>
  </si>
  <si>
    <t xml:space="preserve">УТ000001323</t>
  </si>
  <si>
    <t xml:space="preserve">               Медовый пилинг ЛИПОВЫЙ ЦВЕТ (липа), 200гр.</t>
  </si>
  <si>
    <t xml:space="preserve">УТ000001321</t>
  </si>
  <si>
    <t xml:space="preserve">               Медовый пилинг ФЕЛИДА (миндаль), 200гр.</t>
  </si>
  <si>
    <t xml:space="preserve">УТ000001322</t>
  </si>
  <si>
    <t xml:space="preserve">               Медовый пилинг ЧЕРНЫЙ БАРХАТ (кофе), 200гр.</t>
  </si>
  <si>
    <r>
      <rPr>
        <b val="true"/>
        <i val="true"/>
        <sz val="11"/>
        <color rgb="FF000000"/>
        <rFont val="Calibri"/>
        <family val="2"/>
        <charset val="204"/>
      </rPr>
      <t xml:space="preserve">              21. МАССАЖНЫЕ ПЛИТКИ /Savonry - Э</t>
    </r>
    <r>
      <rPr>
        <b val="true"/>
        <i val="true"/>
        <sz val="10"/>
        <color rgb="FF000000"/>
        <rFont val="Calibri"/>
        <family val="2"/>
        <charset val="204"/>
      </rPr>
      <t xml:space="preserve">то уникальный твёрдый крем изготовленный из натуральных растительных и эфирных масел и растительных экстрактов.  Масло какао богато витаминами F,В,  жирными кислотами и полифенолами. Которые  способствуют  удержанию влаги в клетках кожи, предотвращают появление морщин,  устраняют небольшие косметические дефекты.  Масло ши (карите)  содержит в составе  неомыляемые жиры,  обладающие регенерирующими свойствами и влияющие на синтез коллагена. Кроме того, они обладают свойствами УФ-фильтров, защищая кожу от негативного воздействия внешней среды. Кокосовое масло  содержит огромное количествов витаминов, белков и минералов. Оно быстро впитывается и  полностью усваивается клетками кожи. Оказывает питательное и противовоспалительное действие.</t>
    </r>
  </si>
  <si>
    <t xml:space="preserve">00000000118</t>
  </si>
  <si>
    <t xml:space="preserve">                Массажная плитка КЛУБНИЧНЫЙ МУСС (клубника), 70 гр.</t>
  </si>
  <si>
    <t xml:space="preserve">00000000122</t>
  </si>
  <si>
    <t xml:space="preserve">                Массажная плитка ЛИПОВЫЙ ЦВЕТ (липа), 70 гр.</t>
  </si>
  <si>
    <t xml:space="preserve">00000000119</t>
  </si>
  <si>
    <t xml:space="preserve">                Массажная плитка ПОДАРОК СОЛНЦА (грейпфрут), 70 гр.</t>
  </si>
  <si>
    <t xml:space="preserve">00000002491</t>
  </si>
  <si>
    <t xml:space="preserve">                Массажная плитка СЛАДКАЯ ШТУЧКА (сливочная ириска), 70 гр.</t>
  </si>
  <si>
    <t xml:space="preserve">00000000120</t>
  </si>
  <si>
    <t xml:space="preserve">                Массажная плитка ФЕЛЛИДА (миндаль), 70 гр.</t>
  </si>
  <si>
    <t xml:space="preserve">00000000121</t>
  </si>
  <si>
    <t xml:space="preserve">                Массажная плитка ЧЕРНЫЙ БАРХАТ (кофе), 70 гр.</t>
  </si>
  <si>
    <t xml:space="preserve">00000002489</t>
  </si>
  <si>
    <t xml:space="preserve">                Массажная плитка ШОКОБЕЛЛА (шоколад), 70 гр.</t>
  </si>
  <si>
    <t xml:space="preserve">00000002490</t>
  </si>
  <si>
    <t xml:space="preserve">                Массажная плитка ЯГОДНЫЙ ПУНШ (виноград), 70 гр.</t>
  </si>
  <si>
    <r>
      <rPr>
        <b val="true"/>
        <i val="true"/>
        <sz val="11"/>
        <color rgb="FF000000"/>
        <rFont val="Calibri"/>
        <family val="2"/>
        <charset val="204"/>
      </rPr>
      <t xml:space="preserve">               22. КРЕМ-МАСЛО </t>
    </r>
    <r>
      <rPr>
        <b val="true"/>
        <i val="true"/>
        <sz val="10"/>
        <color rgb="FF000000"/>
        <rFont val="Calibri"/>
        <family val="2"/>
        <charset val="204"/>
      </rPr>
      <t xml:space="preserve">Масло ши давно известно на африканском континенте и используется уже в местной медицине в течение многих столетий. Благодаря уникальному сочетанию неомыляемых жиров и незаменимых триглицеридов, масло ши является превосходным активным ингредиентом для косметических средств. Оно быстро впитывается в кожу, оставляет на ней приятное ощущение гладкости, смягчая её. Обладает способностью замедлять старение. Компоненты масла ши  активизируют регенерацию эпидермиса, положительно влияют на синтез коллагена, в результате чего повышается упругость кожи и разглаживаются мелкие морщинки.  Оливковое масло  так же нашло своё косметическое применение еще в далёкой древности. Оно замечательно подходит для сухой и чувствительной кожи, смягчая ее и препятствуя потере клетками влаги. Оливковое масло содержит витамины А, В и Е, микроэлементы и незаменимые жирные кислоты, которые являются необходимым строительным материалом поверхностного слоя кожи. </t>
    </r>
  </si>
  <si>
    <t xml:space="preserve">00000001300</t>
  </si>
  <si>
    <t xml:space="preserve">                Крем-масло КАРНАВАЛ (манго), 130 гр</t>
  </si>
  <si>
    <t xml:space="preserve">00000002495</t>
  </si>
  <si>
    <t xml:space="preserve">                Крем-масло КЛУБНИЧНЫЙ МУСС (клубника), 130 гр</t>
  </si>
  <si>
    <t xml:space="preserve">00000001299</t>
  </si>
  <si>
    <t xml:space="preserve">                Крем-масло ОРАНЖЕВОЕ НАСТРОЕНИЕ (мандарин), 130 гр</t>
  </si>
  <si>
    <t xml:space="preserve">00000002494</t>
  </si>
  <si>
    <t xml:space="preserve">                Крем-масло ПОДАРОК СОЛНЦА (грейпфрут), 130 гр</t>
  </si>
  <si>
    <t xml:space="preserve">00000001301</t>
  </si>
  <si>
    <t xml:space="preserve">                Крем-масло СОЧНЫЙ АРБУЗ, 130 гр</t>
  </si>
  <si>
    <t xml:space="preserve">00000002493</t>
  </si>
  <si>
    <t xml:space="preserve">                Крем-масло ШОКОБЕЛЛА (шоколад), 130 гр</t>
  </si>
  <si>
    <t xml:space="preserve">            23. МАСЛА НАТУРАЛЬНЫЕ /Savonry</t>
  </si>
  <si>
    <t xml:space="preserve">УТ000003338</t>
  </si>
  <si>
    <t xml:space="preserve">                Натуральное масло АБРИКОСОВОЙ КОСТОЧКИ, 100 ml</t>
  </si>
  <si>
    <t xml:space="preserve">УТ000003339</t>
  </si>
  <si>
    <t xml:space="preserve">                Натуральное масло АВОКАДО, 100 ml</t>
  </si>
  <si>
    <t xml:space="preserve">УТ000004355</t>
  </si>
  <si>
    <r>
      <rPr>
        <sz val="10"/>
        <color rgb="FF000000"/>
        <rFont val="Calibri"/>
        <family val="2"/>
        <charset val="204"/>
      </rPr>
      <t xml:space="preserve">            </t>
    </r>
    <r>
      <rPr>
        <sz val="10"/>
        <color rgb="FFFF0000"/>
        <rFont val="Calibri"/>
        <family val="2"/>
        <charset val="204"/>
      </rPr>
      <t xml:space="preserve">    Натуральное масло АРГАНЫ ТМ Savonry, 100 ml Под заказ</t>
    </r>
  </si>
  <si>
    <t xml:space="preserve">УТ000003340</t>
  </si>
  <si>
    <t xml:space="preserve">                Натуральное масло ВИНОГРАДНОЙ КОСТОЧКИ, 100 ml</t>
  </si>
  <si>
    <t xml:space="preserve">УТ000003341</t>
  </si>
  <si>
    <t xml:space="preserve">                Натуральное масло ЖОЖОБА, 100 ml</t>
  </si>
  <si>
    <t xml:space="preserve">УТ000003342</t>
  </si>
  <si>
    <t xml:space="preserve">                Натуральное масло ЗАРОДЫШЕЙ ПШЕНИЦЫ, 100 ml</t>
  </si>
  <si>
    <t xml:space="preserve">УТ000003343</t>
  </si>
  <si>
    <t xml:space="preserve">                Натуральное масло КОКОСA, 100 ml</t>
  </si>
  <si>
    <t xml:space="preserve">УТ000003344</t>
  </si>
  <si>
    <t xml:space="preserve">                Натуральное масло МАКАДАМИИ, 100 ml</t>
  </si>
  <si>
    <t xml:space="preserve">УТ000003345</t>
  </si>
  <si>
    <t xml:space="preserve">                Натуральное масло МИНДАЛЬНОЕ, 100 ml</t>
  </si>
  <si>
    <t xml:space="preserve">УТ000003346</t>
  </si>
  <si>
    <t xml:space="preserve">                Натуральное масло ПЕРСИКОВОЕ, 100 ml</t>
  </si>
  <si>
    <t xml:space="preserve">            24. МАСЛА КОСМЕТИЧЕСКИЕ /Savonry</t>
  </si>
  <si>
    <t xml:space="preserve">00000000124</t>
  </si>
  <si>
    <t xml:space="preserve">                Косметическое масло 1001 НОЧЬ (персик), 100 ml</t>
  </si>
  <si>
    <t xml:space="preserve">00000000125</t>
  </si>
  <si>
    <t xml:space="preserve">                Косметическое масло ЖАСМИНОВАЯ ФАНТАЗИЯ (жасмин), 100 ml</t>
  </si>
  <si>
    <t xml:space="preserve">00000000127</t>
  </si>
  <si>
    <t xml:space="preserve">                Косметическое масло ИВ ФЛОРАН (ромашка), 100 ml</t>
  </si>
  <si>
    <t xml:space="preserve">00000002511</t>
  </si>
  <si>
    <t xml:space="preserve">                Косметическое масло КЛУБНИЧНЫЙ МУСС (клубника), 100 ml</t>
  </si>
  <si>
    <t xml:space="preserve">00000000123</t>
  </si>
  <si>
    <t xml:space="preserve">                Косметическое масло ПОДАРОК СОЛНЦА (грейпфрут), 100 ml</t>
  </si>
  <si>
    <t xml:space="preserve">00000002488</t>
  </si>
  <si>
    <t xml:space="preserve">                Косметическое масло СЛАДКАЯ ШТУЧКА (сливочная ириска), 100 ml</t>
  </si>
  <si>
    <t xml:space="preserve">00000000126</t>
  </si>
  <si>
    <t xml:space="preserve">                Косметическое масло ШОКОБЕЛЛА (шоколад), 100 ml</t>
  </si>
  <si>
    <t xml:space="preserve">            25. ПЕННОЕ МАСЛО /Savonry -  сочетает в себе воздействие натуральных растительных масел и пены для ванн.  Благодаря специально разработанной формуле масла не создает пленки на поверхности воды, а распределяется в ней, создавая увлажняющую эмульсию. Активные масляные ингредиенты легко проникают в глубокие слои распаренной кожи, что обеспечивает непревзойденное увлажнение и питание витаминами и микроэлементами.  </t>
  </si>
  <si>
    <t xml:space="preserve">УТ000002150</t>
  </si>
  <si>
    <t xml:space="preserve">Пенное масло  ИНДОКИТАЙСКИЙ СЕКРЕТ  (зеленый чай), 200 мл</t>
  </si>
  <si>
    <t xml:space="preserve">УТ000002153</t>
  </si>
  <si>
    <t xml:space="preserve">Пенное масло  МОРСКИЕ ВОДОРОСЛИ (морской коктейль), 200 мл</t>
  </si>
  <si>
    <t xml:space="preserve">УТ000002151</t>
  </si>
  <si>
    <t xml:space="preserve">Пенное масло  СЛАДКАЯ ШТУЧКА  (сливочная ириска), 200 мл</t>
  </si>
  <si>
    <t xml:space="preserve">УТ000002148</t>
  </si>
  <si>
    <t xml:space="preserve">Пенное масло  ФЕЛИДА  (миндаль), 200 мл</t>
  </si>
  <si>
    <t xml:space="preserve">УТ000002152</t>
  </si>
  <si>
    <t xml:space="preserve">Пенное масло  ФРУКТОВЫЕ БРЫЗГИ, 200 мл</t>
  </si>
  <si>
    <t xml:space="preserve">УТ000002149</t>
  </si>
  <si>
    <t xml:space="preserve">Пенное масло  ШОКОБЕЛЛА  (шоколад), 200 мл</t>
  </si>
  <si>
    <t xml:space="preserve">           26. СОЛЯНЫЕ ВАННОЧКИ ДЛЯ МАНИКЮРА /Savonry</t>
  </si>
  <si>
    <t xml:space="preserve">УТ000003696</t>
  </si>
  <si>
    <t xml:space="preserve">Соляная ванночка для маникюра ВОССТАНАВЛИВАЮЩАЯ с эф. маслом лемонграсса /150гр /Savonry</t>
  </si>
  <si>
    <t xml:space="preserve">УТ000003695</t>
  </si>
  <si>
    <t xml:space="preserve">Соляная ванночка для маникюра ОМОЛАЖИВАЮЩАЯ с экстрактом пшеницы и эф. маслом вербены/150гр /Savonry</t>
  </si>
  <si>
    <t xml:space="preserve">УТ000003694</t>
  </si>
  <si>
    <t xml:space="preserve">Соляная ванночка для маникюра УСПОКАИВАЮЩАЯ с экстрактом ромашки и эф. маслом моркови/150гр /Savonry</t>
  </si>
  <si>
    <t xml:space="preserve">         27. СОЛЯНЫЕ ВАННОЧКИ ДЛЯ ПЕДИКЮРА /Savonry</t>
  </si>
  <si>
    <t xml:space="preserve">УТ000003700</t>
  </si>
  <si>
    <t xml:space="preserve">Соляная ванночка для педикюра ОТ НАТОПТЫШЕЙ с каркаде и эфирным маслом розы /300гр /Savonry</t>
  </si>
  <si>
    <t xml:space="preserve">УТ000003698</t>
  </si>
  <si>
    <t xml:space="preserve">Соляная ванночка для педикюра РАССЛАБЛЯЮЩАЯ с эфирным маслом лаванды /300гр /Savonry</t>
  </si>
  <si>
    <t xml:space="preserve">УТ000003699</t>
  </si>
  <si>
    <t xml:space="preserve">Соляная ванночка для педикюра УВЛАЖНЯЮЩАЯ с ламинарией и экстрактом крапивы /300гр /Savonry</t>
  </si>
  <si>
    <t xml:space="preserve">            28. БУРЛЯЩИЕ ШАРИКИ ДЛЯ ВАНН /Savonry - это уникальный продукт ручной работы, сочетающий в себе свойства ароматерапии, морской соли и увлажняющего комплекса. </t>
  </si>
  <si>
    <t xml:space="preserve">00000000132</t>
  </si>
  <si>
    <t xml:space="preserve">                Бурлящий шарик для ванн ("бомба") 1001 НОЧЬ (персик), 160 гр.</t>
  </si>
  <si>
    <t xml:space="preserve">00000000134</t>
  </si>
  <si>
    <t xml:space="preserve">                Бурлящий шарик для ванн ("бомба") ЛУГОВЫЕ ТРАВЫ, 160 гр.</t>
  </si>
  <si>
    <t xml:space="preserve">00000000130</t>
  </si>
  <si>
    <t xml:space="preserve">                Бурлящий шарик для ванн ("бомба") ЛЯ ГАРМОНИК (лаванда), 160 гр.</t>
  </si>
  <si>
    <t xml:space="preserve">00000000135</t>
  </si>
  <si>
    <t xml:space="preserve">                Бурлящий шарик для ванн ("бомба") МОНПЛЕЗИР (дыня), 160 гр.</t>
  </si>
  <si>
    <t xml:space="preserve">00000000133</t>
  </si>
  <si>
    <t xml:space="preserve">                Бурлящий шарик для ванн ("бомба") МОРСКОЙ КОКТЕЙЛЬ (морские водоросли), 160 гр.</t>
  </si>
  <si>
    <t xml:space="preserve">00000000129</t>
  </si>
  <si>
    <t xml:space="preserve">                Бурлящий шарик для ванн ("бомба") ОРАНЖЕВОЕ НАСТРОЕНИЕ (мандарин), 160 гр.</t>
  </si>
  <si>
    <t xml:space="preserve">00000000128</t>
  </si>
  <si>
    <t xml:space="preserve">                Бурлящий шарик для ванн ("бомба") ПОДАРОК СОЛНЦА (грейпфрут), 160 гр.</t>
  </si>
  <si>
    <t xml:space="preserve">00000000137</t>
  </si>
  <si>
    <t xml:space="preserve">                Бурлящий шарик для ванн ("бомба") ЧЕРНЫЙ БАРХАТ (кофе), 160 гр.</t>
  </si>
  <si>
    <t xml:space="preserve">00000000136</t>
  </si>
  <si>
    <t xml:space="preserve">                Бурлящий шарик для ванн ("бомба") ШАРМ (земляника), 160 гр.</t>
  </si>
  <si>
    <t xml:space="preserve">00000000131</t>
  </si>
  <si>
    <t xml:space="preserve">                Бурлящий шарик для ванн ("бомба") ЯГОДНЫЙ ПУНШ (виноград), 160 гр.</t>
  </si>
  <si>
    <t xml:space="preserve">            29. БУРЛЯЩИЕ ШАРИКИ ДЛЯ ВАНН С ПЕНОЙ /Savonry</t>
  </si>
  <si>
    <t xml:space="preserve">00000000140</t>
  </si>
  <si>
    <t xml:space="preserve">                Бурлящий шарик для ванн с пеной ("бомба") ИВ ФЛОРАН (ромашка), 160 гр.</t>
  </si>
  <si>
    <t xml:space="preserve">00000000138</t>
  </si>
  <si>
    <t xml:space="preserve">                Бурлящий шарик для ванн с пеной ("бомба") МОДНЫЙ СТИЛЬ (яблоко и корица), 160 гр.</t>
  </si>
  <si>
    <t xml:space="preserve">00000000141</t>
  </si>
  <si>
    <t xml:space="preserve">                Бурлящий шарик для ванн с пеной ("бомба") МОН ШЕРРИ (вишня), 160 гр.</t>
  </si>
  <si>
    <t xml:space="preserve">00000000139</t>
  </si>
  <si>
    <t xml:space="preserve">                Бурлящий шарик для ванн с пеной ("бомба") ЦВЕТОЧНЫЙ МЕД, 160 гр.</t>
  </si>
  <si>
    <t xml:space="preserve">            30. БУРЛЯЩИЕ ШАРИКИ ДЛЯ ВАНН С МАСЛАМИ УВЛАЖНЯЮЩИМИ /Savonry</t>
  </si>
  <si>
    <t xml:space="preserve">00000000147</t>
  </si>
  <si>
    <t xml:space="preserve">                Бурлящий шарик для ванн с маслами ("бомба") БАНАНО БУМ (банан), 160 гр.</t>
  </si>
  <si>
    <t xml:space="preserve">00000000145</t>
  </si>
  <si>
    <t xml:space="preserve">                Бурлящий шарик для ванн с маслами ("бомба") ВЫСШИЙ СВЕТ (роза), 160 гр.</t>
  </si>
  <si>
    <t xml:space="preserve">00000000143</t>
  </si>
  <si>
    <t xml:space="preserve">                Бурлящий шарик для ванн с маслами ("бомба") КЛУБНИЧНЫЙ МУСС (клубника), 160 гр.</t>
  </si>
  <si>
    <t xml:space="preserve">00000000142</t>
  </si>
  <si>
    <t xml:space="preserve">                Бурлящий шарик для ванн с маслами ("бомба") КОКОСОВЫЙ РАЙ (кокос), 160 гр.</t>
  </si>
  <si>
    <t xml:space="preserve">00000002487</t>
  </si>
  <si>
    <t xml:space="preserve">                Бурлящий шарик для ванн с маслами ("бомба") ЛИПОВЫЙ ЦВЕТ (липа), 160 гр.</t>
  </si>
  <si>
    <t xml:space="preserve">00000000144</t>
  </si>
  <si>
    <t xml:space="preserve">                Бурлящий шарик для ванн с маслами ("бомба") МИССИС МИЛК (козье молоко), 160 гр.</t>
  </si>
  <si>
    <t xml:space="preserve">00000000146</t>
  </si>
  <si>
    <t xml:space="preserve">                Бурлящий шарик для ванн с маслами ("бомба") СИНИЛЬГА (черника), 160 гр.</t>
  </si>
  <si>
    <t xml:space="preserve">              31. ПЕНА  ДЛЯ ВАНН /Savonry</t>
  </si>
  <si>
    <t xml:space="preserve">00000002504</t>
  </si>
  <si>
    <t xml:space="preserve">                Пена для ванн  212 УДОВОЛЬСТВИЙ (Carolina Herrera 212 Sexy)</t>
  </si>
  <si>
    <t xml:space="preserve">00000002503</t>
  </si>
  <si>
    <t xml:space="preserve">                Пена для ванн  АКВАМАРИН (Kenzo)</t>
  </si>
  <si>
    <t xml:space="preserve">00000002501</t>
  </si>
  <si>
    <t xml:space="preserve">                Пена для ванн  КЛУБНИЧНЫЙ МУСС (клубника)</t>
  </si>
  <si>
    <t xml:space="preserve">00000002502</t>
  </si>
  <si>
    <t xml:space="preserve">                Пена для ванн  СИРЕНЕВЫЙ РАССВЕТ (сирень)</t>
  </si>
  <si>
    <t xml:space="preserve">              32. МОЛОЧКО СУХОЕ ДЛЯ ВАННЫ /Savonry богато ценными аминокислотами, содержит 70 видов ненасыщенных жирных кислот,  коэнзим Q10, витамины А, В1, В2, В5, В6, В12, С, Е, D, микроэлементы K, Mg, Zn, Se, Ca,... Температура плавления козьего масла ниже 37° С, поэтому питательные вещества легко проникают в глубокие слои кожи. </t>
  </si>
  <si>
    <t xml:space="preserve">00000000109</t>
  </si>
  <si>
    <t xml:space="preserve">                Сухое молочко для ванн ВЫСШИЙ СВЕТ (роза)</t>
  </si>
  <si>
    <t xml:space="preserve">кг</t>
  </si>
  <si>
    <t xml:space="preserve">56 руб/100 гр</t>
  </si>
  <si>
    <t xml:space="preserve">00000000112</t>
  </si>
  <si>
    <t xml:space="preserve">                Сухое молочко для ванн ИВ ФЛОРАН (ромашка)</t>
  </si>
  <si>
    <t xml:space="preserve">00000000114</t>
  </si>
  <si>
    <t xml:space="preserve">                Сухое молочко для ванн ЛИПОВЫЙ ЦВЕТ (липа)</t>
  </si>
  <si>
    <t xml:space="preserve">00000000113</t>
  </si>
  <si>
    <t xml:space="preserve">                Сухое молочко для ванн ЛУГОВЫЕ ТРАВЫ </t>
  </si>
  <si>
    <t xml:space="preserve">00000000111</t>
  </si>
  <si>
    <t xml:space="preserve">                Сухое молочко для ванн ЛЯ ГАРМОНИК (лаванда)</t>
  </si>
  <si>
    <t xml:space="preserve">             33. ШОКОЛАД СУХОЙ ДЛЯ ДЛЯ ВАННЫ /Savonry  Полезные свойства шоколада связаны с маслом какао бобов, которое содержит витамины В1 и В2, полифенолы, моно- и полисахариды, микроэлементы, липиды и антиоксиданты. Это масло прекрасно увлажняет и смягчает кожу, способствует исчезновению небольших косметических дефектов, даёт эффект лёгкого лифтинга, оказывает регенерирующее действие, восстанавливает структуру эпидермального барьера, интенсивно питает и увлажняет кожу, способствует выведение токсинов и подкожных жировых отложений.  </t>
  </si>
  <si>
    <t xml:space="preserve">00000000101</t>
  </si>
  <si>
    <t xml:space="preserve">                Сухой шоколад для ванн КОКОСОВЫЙ РАЙ (кокос)</t>
  </si>
  <si>
    <t xml:space="preserve">00000000104</t>
  </si>
  <si>
    <t xml:space="preserve">                Сухой шоколад для ванн СЛАДКАЯ ШТУЧКА (сливочная ириска)</t>
  </si>
  <si>
    <t xml:space="preserve">00000000107</t>
  </si>
  <si>
    <t xml:space="preserve">                Сухой шоколад для ванн ШОКОБЕЛЛА (шоколад)</t>
  </si>
  <si>
    <t xml:space="preserve">           34. СОЛЬ ДЛЯ ВАННЫ /Savonry  Соли для ванн «Savonry» дают возможность ощутить целебную силу Мертвого моря у себя дома. Они оказывают регенерирующее и стимулирующее действие на кожу, обогащают кожу микро и макроэлементами, повышают эластичность кожи, способствуют снятию усталости, успокаивают при бессоннице, стрессовых состояниях,  повышают тонус организма, улучшают кровообращение и обмен веществ, снимают мышечное напряжение.</t>
  </si>
  <si>
    <t xml:space="preserve">00000002497</t>
  </si>
  <si>
    <t xml:space="preserve">                Соль для ванны  КЛУБНИЧНЫЙ МУСС (клубника)</t>
  </si>
  <si>
    <t xml:space="preserve">35 руб/100 гр</t>
  </si>
  <si>
    <t xml:space="preserve">00000000038</t>
  </si>
  <si>
    <t xml:space="preserve">                Соль для ванны  ЛИПОВЫЙ ЦВЕТ (липа)</t>
  </si>
  <si>
    <t xml:space="preserve">00000002496</t>
  </si>
  <si>
    <t xml:space="preserve">                Соль для ванны  МАНИЛЛА (малина)</t>
  </si>
  <si>
    <t xml:space="preserve">00000000086</t>
  </si>
  <si>
    <t xml:space="preserve">                Соль для ванны ВЫСШИЙ СВЕТ(роза)</t>
  </si>
  <si>
    <t xml:space="preserve">00000000090</t>
  </si>
  <si>
    <t xml:space="preserve">                Соль для ванны ЛЯ ГАРМОНИК (лаванда)</t>
  </si>
  <si>
    <t xml:space="preserve">00000000094</t>
  </si>
  <si>
    <t xml:space="preserve">                Соль для ванны МОРСКОЙ КОКТЕЙЛЬ (морской коктейль)</t>
  </si>
  <si>
    <t xml:space="preserve">00000000088</t>
  </si>
  <si>
    <t xml:space="preserve">                Соль для ванны ПОДАРОК СОЛНЦА (грейпфрут)</t>
  </si>
  <si>
    <t xml:space="preserve">           35. УПАКОВКА /Savonry</t>
  </si>
  <si>
    <t xml:space="preserve">00000000073</t>
  </si>
  <si>
    <t xml:space="preserve">                Гильотина (нож)</t>
  </si>
  <si>
    <t xml:space="preserve">00000000227</t>
  </si>
  <si>
    <t xml:space="preserve">                Коробка фирменная (под мыло) МАЛАЯ Savonry</t>
  </si>
  <si>
    <t xml:space="preserve">УТ000003893</t>
  </si>
  <si>
    <t xml:space="preserve">                Атласная лента для подарочной упаковки, 2см, 30м в рулоне, Savonry</t>
  </si>
  <si>
    <t xml:space="preserve">УТ000003895</t>
  </si>
  <si>
    <t xml:space="preserve">                Стружка бумажная крафт коричневая 1кг /Savonry</t>
  </si>
  <si>
    <t xml:space="preserve">УТ000003894</t>
  </si>
  <si>
    <t xml:space="preserve">                Стружка бумажная цветная 1кг /Savonry</t>
  </si>
  <si>
    <t xml:space="preserve">УТ000003896</t>
  </si>
  <si>
    <t xml:space="preserve">                Пакет ПП упаковочный МАЛЫЙ с логотипом  /Savonry</t>
  </si>
  <si>
    <t xml:space="preserve">УТ000003897</t>
  </si>
  <si>
    <t xml:space="preserve">                Пакет ПП упаковочный СРЕДНИЙ с логотипом  /Savonry</t>
  </si>
  <si>
    <t xml:space="preserve">УТ000003892</t>
  </si>
  <si>
    <t xml:space="preserve">                Коробка фирменная ПОДАРОЧНАЯ 200*200*85 Savonry</t>
  </si>
  <si>
    <t xml:space="preserve">УТ000000846</t>
  </si>
  <si>
    <t xml:space="preserve">                Пакет бумажный с ручками Savonry</t>
  </si>
</sst>
</file>

<file path=xl/styles.xml><?xml version="1.0" encoding="utf-8"?>
<styleSheet xmlns="http://schemas.openxmlformats.org/spreadsheetml/2006/main">
  <numFmts count="2">
    <numFmt numFmtId="164" formatCode="General"/>
    <numFmt numFmtId="165" formatCode="General"/>
  </numFmts>
  <fonts count="17">
    <font>
      <sz val="10"/>
      <name val="Arial"/>
      <family val="2"/>
      <charset val="204"/>
    </font>
    <font>
      <sz val="10"/>
      <name val="Arial"/>
      <family val="0"/>
    </font>
    <font>
      <sz val="10"/>
      <name val="Arial"/>
      <family val="0"/>
    </font>
    <font>
      <sz val="10"/>
      <name val="Arial"/>
      <family val="0"/>
    </font>
    <font>
      <b val="true"/>
      <i val="true"/>
      <sz val="11"/>
      <color rgb="FFFF0000"/>
      <name val="Arial Cyr"/>
      <family val="2"/>
      <charset val="204"/>
    </font>
    <font>
      <sz val="11"/>
      <color rgb="FF000000"/>
      <name val="Calibri"/>
      <family val="2"/>
      <charset val="204"/>
    </font>
    <font>
      <b val="true"/>
      <sz val="11"/>
      <color rgb="FF000000"/>
      <name val="Calibri"/>
      <family val="2"/>
      <charset val="204"/>
    </font>
    <font>
      <b val="true"/>
      <i val="true"/>
      <u val="single"/>
      <sz val="8"/>
      <name val="Arial Cyr"/>
      <family val="2"/>
      <charset val="204"/>
    </font>
    <font>
      <b val="true"/>
      <i val="true"/>
      <sz val="11"/>
      <color rgb="FF000000"/>
      <name val="Calibri"/>
      <family val="2"/>
      <charset val="204"/>
    </font>
    <font>
      <sz val="10"/>
      <color rgb="FF000000"/>
      <name val="Calibri"/>
      <family val="2"/>
      <charset val="204"/>
    </font>
    <font>
      <sz val="10"/>
      <name val="Calibri"/>
      <family val="2"/>
      <charset val="204"/>
    </font>
    <font>
      <b val="true"/>
      <sz val="10"/>
      <name val="Calibri"/>
      <family val="2"/>
      <charset val="204"/>
    </font>
    <font>
      <sz val="11"/>
      <name val="Calibri"/>
      <family val="2"/>
      <charset val="204"/>
    </font>
    <font>
      <b val="true"/>
      <sz val="10"/>
      <color rgb="FFFF0000"/>
      <name val="Calibri"/>
      <family val="2"/>
      <charset val="204"/>
    </font>
    <font>
      <b val="true"/>
      <i val="true"/>
      <sz val="10"/>
      <color rgb="FF000000"/>
      <name val="Calibri"/>
      <family val="2"/>
      <charset val="204"/>
    </font>
    <font>
      <sz val="10"/>
      <color rgb="FFFF0000"/>
      <name val="Calibri"/>
      <family val="2"/>
      <charset val="204"/>
    </font>
    <font>
      <sz val="9"/>
      <color rgb="FF000000"/>
      <name val="Tahoma"/>
      <family val="2"/>
      <charset val="204"/>
    </font>
  </fonts>
  <fills count="5">
    <fill>
      <patternFill patternType="none"/>
    </fill>
    <fill>
      <patternFill patternType="gray125"/>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da/Desktop/&#1055;&#1056;&#1040;&#1049;&#1057;-&#1051;&#1048;&#1057;&#1058;%20Aromagic%20&#1086;&#1090;%2001.03.15.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5234375" defaultRowHeight="12.8" zeroHeight="false" outlineLevelRow="0" outlineLevelCol="0"/>
  <cols>
    <col collapsed="false" customWidth="true" hidden="false" outlineLevel="0" max="1" min="1" style="0" width="12.87"/>
    <col collapsed="false" customWidth="true" hidden="false" outlineLevel="0" max="2" min="2" style="0" width="51.1"/>
    <col collapsed="false" customWidth="true" hidden="false" outlineLevel="0" max="4" min="4" style="0" width="13.15"/>
  </cols>
  <sheetData>
    <row r="1" customFormat="false" ht="15.8" hidden="false" customHeight="true" outlineLevel="0" collapsed="false">
      <c r="A1" s="1" t="s">
        <v>0</v>
      </c>
      <c r="B1" s="1"/>
      <c r="C1" s="1"/>
      <c r="D1" s="1"/>
    </row>
    <row r="2" customFormat="false" ht="97" hidden="false" customHeight="true" outlineLevel="0" collapsed="false">
      <c r="A2" s="2" t="s">
        <v>1</v>
      </c>
      <c r="B2" s="2"/>
      <c r="C2" s="2"/>
      <c r="D2" s="2"/>
    </row>
    <row r="3" customFormat="false" ht="15.8" hidden="false" customHeight="false" outlineLevel="0" collapsed="false">
      <c r="A3" s="3" t="e">
        <f aca="false">'[1]'!A65536</f>
        <v>#N/A</v>
      </c>
      <c r="B3" s="4"/>
      <c r="C3" s="5"/>
      <c r="D3" s="5"/>
    </row>
    <row r="4" customFormat="false" ht="29.85" hidden="false" customHeight="false" outlineLevel="0" collapsed="false">
      <c r="A4" s="6" t="s">
        <v>2</v>
      </c>
      <c r="B4" s="6" t="s">
        <v>3</v>
      </c>
      <c r="C4" s="6" t="s">
        <v>4</v>
      </c>
      <c r="D4" s="6" t="s">
        <v>5</v>
      </c>
    </row>
    <row r="5" customFormat="false" ht="16.4" hidden="false" customHeight="false" outlineLevel="0" collapsed="false">
      <c r="A5" s="6"/>
      <c r="B5" s="6" t="s">
        <v>6</v>
      </c>
      <c r="C5" s="6"/>
      <c r="D5" s="6"/>
    </row>
    <row r="6" customFormat="false" ht="29.85" hidden="false" customHeight="false" outlineLevel="0" collapsed="false">
      <c r="A6" s="6"/>
      <c r="B6" s="6" t="s">
        <v>7</v>
      </c>
      <c r="C6" s="6"/>
      <c r="D6" s="6"/>
    </row>
    <row r="7" customFormat="false" ht="14.65" hidden="false" customHeight="false" outlineLevel="0" collapsed="false">
      <c r="A7" s="7" t="s">
        <v>8</v>
      </c>
      <c r="B7" s="8" t="s">
        <v>9</v>
      </c>
      <c r="C7" s="8" t="s">
        <v>10</v>
      </c>
      <c r="D7" s="8" t="s">
        <v>11</v>
      </c>
    </row>
    <row r="8" customFormat="false" ht="25.35" hidden="false" customHeight="false" outlineLevel="0" collapsed="false">
      <c r="A8" s="7" t="s">
        <v>12</v>
      </c>
      <c r="B8" s="8" t="s">
        <v>13</v>
      </c>
      <c r="C8" s="8" t="s">
        <v>10</v>
      </c>
      <c r="D8" s="8" t="s">
        <v>11</v>
      </c>
    </row>
    <row r="9" customFormat="false" ht="14.65" hidden="false" customHeight="false" outlineLevel="0" collapsed="false">
      <c r="A9" s="7" t="s">
        <v>14</v>
      </c>
      <c r="B9" s="8" t="s">
        <v>15</v>
      </c>
      <c r="C9" s="8" t="s">
        <v>10</v>
      </c>
      <c r="D9" s="8" t="s">
        <v>11</v>
      </c>
    </row>
    <row r="10" customFormat="false" ht="25.35" hidden="false" customHeight="false" outlineLevel="0" collapsed="false">
      <c r="A10" s="7" t="s">
        <v>16</v>
      </c>
      <c r="B10" s="8" t="s">
        <v>17</v>
      </c>
      <c r="C10" s="8" t="s">
        <v>10</v>
      </c>
      <c r="D10" s="8" t="s">
        <v>11</v>
      </c>
    </row>
    <row r="11" customFormat="false" ht="14.65" hidden="false" customHeight="false" outlineLevel="0" collapsed="false">
      <c r="A11" s="7" t="s">
        <v>18</v>
      </c>
      <c r="B11" s="8" t="s">
        <v>19</v>
      </c>
      <c r="C11" s="8" t="s">
        <v>10</v>
      </c>
      <c r="D11" s="8" t="s">
        <v>11</v>
      </c>
    </row>
    <row r="12" customFormat="false" ht="14.65" hidden="false" customHeight="false" outlineLevel="0" collapsed="false">
      <c r="A12" s="7" t="s">
        <v>20</v>
      </c>
      <c r="B12" s="8" t="s">
        <v>21</v>
      </c>
      <c r="C12" s="8" t="s">
        <v>10</v>
      </c>
      <c r="D12" s="8" t="s">
        <v>11</v>
      </c>
    </row>
    <row r="13" customFormat="false" ht="25.35" hidden="false" customHeight="false" outlineLevel="0" collapsed="false">
      <c r="A13" s="7" t="s">
        <v>22</v>
      </c>
      <c r="B13" s="8" t="s">
        <v>23</v>
      </c>
      <c r="C13" s="8" t="s">
        <v>10</v>
      </c>
      <c r="D13" s="8" t="s">
        <v>11</v>
      </c>
    </row>
    <row r="14" customFormat="false" ht="14.65" hidden="false" customHeight="false" outlineLevel="0" collapsed="false">
      <c r="A14" s="7" t="s">
        <v>24</v>
      </c>
      <c r="B14" s="8" t="s">
        <v>25</v>
      </c>
      <c r="C14" s="8" t="s">
        <v>10</v>
      </c>
      <c r="D14" s="8" t="s">
        <v>11</v>
      </c>
    </row>
    <row r="15" customFormat="false" ht="25.35" hidden="false" customHeight="false" outlineLevel="0" collapsed="false">
      <c r="A15" s="7" t="s">
        <v>26</v>
      </c>
      <c r="B15" s="8" t="s">
        <v>27</v>
      </c>
      <c r="C15" s="8" t="s">
        <v>10</v>
      </c>
      <c r="D15" s="8" t="s">
        <v>11</v>
      </c>
    </row>
    <row r="16" customFormat="false" ht="25.35" hidden="false" customHeight="false" outlineLevel="0" collapsed="false">
      <c r="A16" s="7" t="s">
        <v>28</v>
      </c>
      <c r="B16" s="8" t="s">
        <v>29</v>
      </c>
      <c r="C16" s="8" t="s">
        <v>10</v>
      </c>
      <c r="D16" s="8" t="s">
        <v>11</v>
      </c>
    </row>
    <row r="17" customFormat="false" ht="14.65" hidden="false" customHeight="false" outlineLevel="0" collapsed="false">
      <c r="A17" s="7" t="s">
        <v>30</v>
      </c>
      <c r="B17" s="8" t="s">
        <v>31</v>
      </c>
      <c r="C17" s="8" t="s">
        <v>10</v>
      </c>
      <c r="D17" s="8" t="s">
        <v>11</v>
      </c>
    </row>
    <row r="18" customFormat="false" ht="14.65" hidden="false" customHeight="false" outlineLevel="0" collapsed="false">
      <c r="A18" s="7" t="s">
        <v>32</v>
      </c>
      <c r="B18" s="8" t="s">
        <v>33</v>
      </c>
      <c r="C18" s="8" t="s">
        <v>10</v>
      </c>
      <c r="D18" s="8" t="s">
        <v>11</v>
      </c>
    </row>
    <row r="19" customFormat="false" ht="25.35" hidden="false" customHeight="false" outlineLevel="0" collapsed="false">
      <c r="A19" s="7" t="s">
        <v>34</v>
      </c>
      <c r="B19" s="8" t="s">
        <v>35</v>
      </c>
      <c r="C19" s="8" t="s">
        <v>10</v>
      </c>
      <c r="D19" s="8" t="s">
        <v>11</v>
      </c>
    </row>
    <row r="20" customFormat="false" ht="25.35" hidden="false" customHeight="false" outlineLevel="0" collapsed="false">
      <c r="A20" s="7" t="s">
        <v>36</v>
      </c>
      <c r="B20" s="8" t="s">
        <v>37</v>
      </c>
      <c r="C20" s="8" t="s">
        <v>10</v>
      </c>
      <c r="D20" s="8" t="s">
        <v>11</v>
      </c>
    </row>
    <row r="21" customFormat="false" ht="14.65" hidden="false" customHeight="false" outlineLevel="0" collapsed="false">
      <c r="A21" s="7" t="s">
        <v>38</v>
      </c>
      <c r="B21" s="8" t="s">
        <v>39</v>
      </c>
      <c r="C21" s="8" t="s">
        <v>10</v>
      </c>
      <c r="D21" s="8" t="s">
        <v>11</v>
      </c>
    </row>
    <row r="22" customFormat="false" ht="14.65" hidden="false" customHeight="false" outlineLevel="0" collapsed="false">
      <c r="A22" s="7" t="s">
        <v>40</v>
      </c>
      <c r="B22" s="8" t="s">
        <v>41</v>
      </c>
      <c r="C22" s="8" t="s">
        <v>10</v>
      </c>
      <c r="D22" s="8" t="s">
        <v>11</v>
      </c>
    </row>
    <row r="23" customFormat="false" ht="25.35" hidden="false" customHeight="false" outlineLevel="0" collapsed="false">
      <c r="A23" s="7" t="s">
        <v>42</v>
      </c>
      <c r="B23" s="8" t="s">
        <v>43</v>
      </c>
      <c r="C23" s="8" t="s">
        <v>10</v>
      </c>
      <c r="D23" s="8" t="s">
        <v>11</v>
      </c>
    </row>
    <row r="24" customFormat="false" ht="14.65" hidden="false" customHeight="false" outlineLevel="0" collapsed="false">
      <c r="A24" s="7" t="s">
        <v>44</v>
      </c>
      <c r="B24" s="8" t="s">
        <v>45</v>
      </c>
      <c r="C24" s="8" t="s">
        <v>10</v>
      </c>
      <c r="D24" s="8" t="s">
        <v>11</v>
      </c>
    </row>
    <row r="25" customFormat="false" ht="14.65" hidden="false" customHeight="false" outlineLevel="0" collapsed="false">
      <c r="A25" s="7" t="s">
        <v>46</v>
      </c>
      <c r="B25" s="8" t="s">
        <v>47</v>
      </c>
      <c r="C25" s="8" t="s">
        <v>10</v>
      </c>
      <c r="D25" s="8" t="s">
        <v>11</v>
      </c>
    </row>
    <row r="26" customFormat="false" ht="14.65" hidden="false" customHeight="false" outlineLevel="0" collapsed="false">
      <c r="A26" s="7" t="s">
        <v>48</v>
      </c>
      <c r="B26" s="8" t="s">
        <v>49</v>
      </c>
      <c r="C26" s="8" t="s">
        <v>10</v>
      </c>
      <c r="D26" s="8" t="s">
        <v>11</v>
      </c>
    </row>
    <row r="27" customFormat="false" ht="14.65" hidden="false" customHeight="false" outlineLevel="0" collapsed="false">
      <c r="A27" s="7" t="s">
        <v>50</v>
      </c>
      <c r="B27" s="8" t="s">
        <v>51</v>
      </c>
      <c r="C27" s="8" t="s">
        <v>10</v>
      </c>
      <c r="D27" s="8" t="s">
        <v>11</v>
      </c>
    </row>
    <row r="28" customFormat="false" ht="25.35" hidden="false" customHeight="false" outlineLevel="0" collapsed="false">
      <c r="A28" s="7" t="s">
        <v>52</v>
      </c>
      <c r="B28" s="8" t="s">
        <v>53</v>
      </c>
      <c r="C28" s="8" t="s">
        <v>10</v>
      </c>
      <c r="D28" s="8" t="s">
        <v>11</v>
      </c>
    </row>
    <row r="29" customFormat="false" ht="25.35" hidden="false" customHeight="false" outlineLevel="0" collapsed="false">
      <c r="A29" s="7" t="s">
        <v>54</v>
      </c>
      <c r="B29" s="8" t="s">
        <v>55</v>
      </c>
      <c r="C29" s="8" t="s">
        <v>10</v>
      </c>
      <c r="D29" s="8" t="s">
        <v>11</v>
      </c>
    </row>
    <row r="30" customFormat="false" ht="25.35" hidden="false" customHeight="false" outlineLevel="0" collapsed="false">
      <c r="A30" s="7" t="s">
        <v>56</v>
      </c>
      <c r="B30" s="8" t="s">
        <v>57</v>
      </c>
      <c r="C30" s="8" t="s">
        <v>10</v>
      </c>
      <c r="D30" s="8" t="s">
        <v>11</v>
      </c>
    </row>
    <row r="31" customFormat="false" ht="14.65" hidden="false" customHeight="false" outlineLevel="0" collapsed="false">
      <c r="A31" s="7" t="s">
        <v>58</v>
      </c>
      <c r="B31" s="8" t="s">
        <v>59</v>
      </c>
      <c r="C31" s="8" t="s">
        <v>10</v>
      </c>
      <c r="D31" s="8" t="s">
        <v>11</v>
      </c>
    </row>
    <row r="32" customFormat="false" ht="14.65" hidden="false" customHeight="false" outlineLevel="0" collapsed="false">
      <c r="A32" s="7" t="s">
        <v>60</v>
      </c>
      <c r="B32" s="8" t="s">
        <v>61</v>
      </c>
      <c r="C32" s="8" t="s">
        <v>10</v>
      </c>
      <c r="D32" s="8" t="s">
        <v>11</v>
      </c>
    </row>
    <row r="33" customFormat="false" ht="25.35" hidden="false" customHeight="false" outlineLevel="0" collapsed="false">
      <c r="A33" s="7" t="s">
        <v>62</v>
      </c>
      <c r="B33" s="8" t="s">
        <v>63</v>
      </c>
      <c r="C33" s="8" t="s">
        <v>10</v>
      </c>
      <c r="D33" s="8" t="s">
        <v>11</v>
      </c>
    </row>
    <row r="34" customFormat="false" ht="25.35" hidden="false" customHeight="false" outlineLevel="0" collapsed="false">
      <c r="A34" s="7" t="s">
        <v>64</v>
      </c>
      <c r="B34" s="8" t="s">
        <v>65</v>
      </c>
      <c r="C34" s="8" t="s">
        <v>10</v>
      </c>
      <c r="D34" s="8" t="s">
        <v>11</v>
      </c>
    </row>
    <row r="35" customFormat="false" ht="25.35" hidden="false" customHeight="false" outlineLevel="0" collapsed="false">
      <c r="A35" s="7" t="s">
        <v>66</v>
      </c>
      <c r="B35" s="8" t="s">
        <v>67</v>
      </c>
      <c r="C35" s="8" t="s">
        <v>10</v>
      </c>
      <c r="D35" s="8" t="s">
        <v>11</v>
      </c>
    </row>
    <row r="36" customFormat="false" ht="14.65" hidden="false" customHeight="false" outlineLevel="0" collapsed="false">
      <c r="A36" s="7" t="s">
        <v>68</v>
      </c>
      <c r="B36" s="8" t="s">
        <v>69</v>
      </c>
      <c r="C36" s="8" t="s">
        <v>10</v>
      </c>
      <c r="D36" s="8" t="s">
        <v>11</v>
      </c>
    </row>
    <row r="37" customFormat="false" ht="25.35" hidden="false" customHeight="false" outlineLevel="0" collapsed="false">
      <c r="A37" s="7" t="s">
        <v>70</v>
      </c>
      <c r="B37" s="8" t="s">
        <v>71</v>
      </c>
      <c r="C37" s="8" t="s">
        <v>10</v>
      </c>
      <c r="D37" s="8" t="s">
        <v>11</v>
      </c>
    </row>
    <row r="38" customFormat="false" ht="14.65" hidden="false" customHeight="false" outlineLevel="0" collapsed="false">
      <c r="A38" s="7" t="s">
        <v>72</v>
      </c>
      <c r="B38" s="8" t="s">
        <v>73</v>
      </c>
      <c r="C38" s="8" t="s">
        <v>10</v>
      </c>
      <c r="D38" s="8" t="s">
        <v>11</v>
      </c>
    </row>
    <row r="39" customFormat="false" ht="25.35" hidden="false" customHeight="false" outlineLevel="0" collapsed="false">
      <c r="A39" s="7" t="s">
        <v>74</v>
      </c>
      <c r="B39" s="8" t="s">
        <v>75</v>
      </c>
      <c r="C39" s="8" t="s">
        <v>10</v>
      </c>
      <c r="D39" s="8" t="s">
        <v>11</v>
      </c>
    </row>
    <row r="40" customFormat="false" ht="25.35" hidden="false" customHeight="false" outlineLevel="0" collapsed="false">
      <c r="A40" s="7" t="s">
        <v>76</v>
      </c>
      <c r="B40" s="8" t="s">
        <v>77</v>
      </c>
      <c r="C40" s="8" t="s">
        <v>10</v>
      </c>
      <c r="D40" s="8" t="s">
        <v>11</v>
      </c>
    </row>
    <row r="41" customFormat="false" ht="25.35" hidden="false" customHeight="false" outlineLevel="0" collapsed="false">
      <c r="A41" s="7" t="s">
        <v>78</v>
      </c>
      <c r="B41" s="8" t="s">
        <v>79</v>
      </c>
      <c r="C41" s="8" t="s">
        <v>10</v>
      </c>
      <c r="D41" s="8" t="s">
        <v>11</v>
      </c>
    </row>
    <row r="42" customFormat="false" ht="14.65" hidden="false" customHeight="false" outlineLevel="0" collapsed="false">
      <c r="A42" s="7" t="s">
        <v>80</v>
      </c>
      <c r="B42" s="8" t="s">
        <v>81</v>
      </c>
      <c r="C42" s="8" t="s">
        <v>10</v>
      </c>
      <c r="D42" s="8" t="s">
        <v>11</v>
      </c>
    </row>
    <row r="43" customFormat="false" ht="25.35" hidden="false" customHeight="false" outlineLevel="0" collapsed="false">
      <c r="A43" s="7" t="s">
        <v>82</v>
      </c>
      <c r="B43" s="8" t="s">
        <v>83</v>
      </c>
      <c r="C43" s="8" t="s">
        <v>10</v>
      </c>
      <c r="D43" s="8" t="s">
        <v>11</v>
      </c>
    </row>
    <row r="44" customFormat="false" ht="25.35" hidden="false" customHeight="false" outlineLevel="0" collapsed="false">
      <c r="A44" s="7" t="s">
        <v>84</v>
      </c>
      <c r="B44" s="8" t="s">
        <v>85</v>
      </c>
      <c r="C44" s="8" t="s">
        <v>10</v>
      </c>
      <c r="D44" s="8" t="s">
        <v>11</v>
      </c>
    </row>
    <row r="45" customFormat="false" ht="14.65" hidden="false" customHeight="false" outlineLevel="0" collapsed="false">
      <c r="A45" s="7" t="s">
        <v>86</v>
      </c>
      <c r="B45" s="8" t="s">
        <v>87</v>
      </c>
      <c r="C45" s="8" t="s">
        <v>10</v>
      </c>
      <c r="D45" s="8" t="s">
        <v>11</v>
      </c>
    </row>
    <row r="46" customFormat="false" ht="25.35" hidden="false" customHeight="false" outlineLevel="0" collapsed="false">
      <c r="A46" s="7" t="s">
        <v>88</v>
      </c>
      <c r="B46" s="8" t="s">
        <v>89</v>
      </c>
      <c r="C46" s="8" t="s">
        <v>10</v>
      </c>
      <c r="D46" s="8" t="s">
        <v>11</v>
      </c>
    </row>
    <row r="47" customFormat="false" ht="25.35" hidden="false" customHeight="false" outlineLevel="0" collapsed="false">
      <c r="A47" s="7" t="s">
        <v>90</v>
      </c>
      <c r="B47" s="8" t="s">
        <v>91</v>
      </c>
      <c r="C47" s="8" t="s">
        <v>10</v>
      </c>
      <c r="D47" s="8" t="s">
        <v>11</v>
      </c>
    </row>
    <row r="48" customFormat="false" ht="14.65" hidden="false" customHeight="false" outlineLevel="0" collapsed="false">
      <c r="A48" s="7" t="s">
        <v>92</v>
      </c>
      <c r="B48" s="8" t="s">
        <v>93</v>
      </c>
      <c r="C48" s="8" t="s">
        <v>10</v>
      </c>
      <c r="D48" s="8" t="s">
        <v>11</v>
      </c>
    </row>
    <row r="49" customFormat="false" ht="25.35" hidden="false" customHeight="false" outlineLevel="0" collapsed="false">
      <c r="A49" s="7" t="s">
        <v>94</v>
      </c>
      <c r="B49" s="8" t="s">
        <v>95</v>
      </c>
      <c r="C49" s="8" t="s">
        <v>10</v>
      </c>
      <c r="D49" s="8" t="s">
        <v>11</v>
      </c>
    </row>
    <row r="50" customFormat="false" ht="25.35" hidden="false" customHeight="false" outlineLevel="0" collapsed="false">
      <c r="A50" s="7" t="s">
        <v>96</v>
      </c>
      <c r="B50" s="8" t="s">
        <v>97</v>
      </c>
      <c r="C50" s="8" t="s">
        <v>10</v>
      </c>
      <c r="D50" s="8" t="s">
        <v>11</v>
      </c>
    </row>
    <row r="51" customFormat="false" ht="14.65" hidden="false" customHeight="false" outlineLevel="0" collapsed="false">
      <c r="A51" s="7" t="s">
        <v>98</v>
      </c>
      <c r="B51" s="8" t="s">
        <v>99</v>
      </c>
      <c r="C51" s="8" t="s">
        <v>10</v>
      </c>
      <c r="D51" s="8" t="s">
        <v>11</v>
      </c>
    </row>
    <row r="52" customFormat="false" ht="25.35" hidden="false" customHeight="false" outlineLevel="0" collapsed="false">
      <c r="A52" s="7" t="s">
        <v>100</v>
      </c>
      <c r="B52" s="8" t="s">
        <v>101</v>
      </c>
      <c r="C52" s="8" t="s">
        <v>10</v>
      </c>
      <c r="D52" s="8" t="s">
        <v>11</v>
      </c>
    </row>
    <row r="53" customFormat="false" ht="25.35" hidden="false" customHeight="false" outlineLevel="0" collapsed="false">
      <c r="A53" s="7" t="s">
        <v>102</v>
      </c>
      <c r="B53" s="8" t="s">
        <v>103</v>
      </c>
      <c r="C53" s="8" t="s">
        <v>10</v>
      </c>
      <c r="D53" s="8" t="s">
        <v>11</v>
      </c>
    </row>
    <row r="54" customFormat="false" ht="25.35" hidden="false" customHeight="false" outlineLevel="0" collapsed="false">
      <c r="A54" s="7" t="s">
        <v>104</v>
      </c>
      <c r="B54" s="8" t="s">
        <v>105</v>
      </c>
      <c r="C54" s="8" t="s">
        <v>10</v>
      </c>
      <c r="D54" s="8" t="s">
        <v>11</v>
      </c>
    </row>
    <row r="55" customFormat="false" ht="14.65" hidden="false" customHeight="false" outlineLevel="0" collapsed="false">
      <c r="A55" s="7" t="s">
        <v>106</v>
      </c>
      <c r="B55" s="8" t="s">
        <v>107</v>
      </c>
      <c r="C55" s="8" t="s">
        <v>10</v>
      </c>
      <c r="D55" s="8" t="s">
        <v>11</v>
      </c>
    </row>
    <row r="56" customFormat="false" ht="14.65" hidden="false" customHeight="false" outlineLevel="0" collapsed="false">
      <c r="A56" s="7" t="s">
        <v>108</v>
      </c>
      <c r="B56" s="8" t="s">
        <v>109</v>
      </c>
      <c r="C56" s="8" t="s">
        <v>10</v>
      </c>
      <c r="D56" s="8" t="s">
        <v>11</v>
      </c>
    </row>
    <row r="57" customFormat="false" ht="14.65" hidden="false" customHeight="false" outlineLevel="0" collapsed="false">
      <c r="A57" s="7" t="s">
        <v>110</v>
      </c>
      <c r="B57" s="8" t="s">
        <v>111</v>
      </c>
      <c r="C57" s="8" t="s">
        <v>10</v>
      </c>
      <c r="D57" s="8" t="s">
        <v>11</v>
      </c>
    </row>
    <row r="58" customFormat="false" ht="14.65" hidden="false" customHeight="false" outlineLevel="0" collapsed="false">
      <c r="A58" s="7" t="s">
        <v>112</v>
      </c>
      <c r="B58" s="8" t="s">
        <v>113</v>
      </c>
      <c r="C58" s="8" t="s">
        <v>10</v>
      </c>
      <c r="D58" s="8" t="s">
        <v>11</v>
      </c>
    </row>
    <row r="59" customFormat="false" ht="14.65" hidden="false" customHeight="false" outlineLevel="0" collapsed="false">
      <c r="A59" s="7" t="s">
        <v>114</v>
      </c>
      <c r="B59" s="8" t="s">
        <v>115</v>
      </c>
      <c r="C59" s="8" t="s">
        <v>10</v>
      </c>
      <c r="D59" s="8" t="s">
        <v>11</v>
      </c>
    </row>
    <row r="60" customFormat="false" ht="25.35" hidden="false" customHeight="false" outlineLevel="0" collapsed="false">
      <c r="A60" s="7" t="s">
        <v>116</v>
      </c>
      <c r="B60" s="8" t="s">
        <v>117</v>
      </c>
      <c r="C60" s="8" t="s">
        <v>10</v>
      </c>
      <c r="D60" s="8" t="s">
        <v>11</v>
      </c>
    </row>
    <row r="61" customFormat="false" ht="14.65" hidden="false" customHeight="false" outlineLevel="0" collapsed="false">
      <c r="A61" s="7" t="s">
        <v>118</v>
      </c>
      <c r="B61" s="8" t="s">
        <v>119</v>
      </c>
      <c r="C61" s="8" t="s">
        <v>10</v>
      </c>
      <c r="D61" s="8" t="s">
        <v>11</v>
      </c>
    </row>
    <row r="62" customFormat="false" ht="14.65" hidden="false" customHeight="false" outlineLevel="0" collapsed="false">
      <c r="A62" s="7" t="s">
        <v>120</v>
      </c>
      <c r="B62" s="8" t="s">
        <v>121</v>
      </c>
      <c r="C62" s="8" t="s">
        <v>10</v>
      </c>
      <c r="D62" s="8" t="s">
        <v>11</v>
      </c>
    </row>
    <row r="63" customFormat="false" ht="25.35" hidden="false" customHeight="false" outlineLevel="0" collapsed="false">
      <c r="A63" s="7" t="s">
        <v>122</v>
      </c>
      <c r="B63" s="8" t="s">
        <v>123</v>
      </c>
      <c r="C63" s="8" t="s">
        <v>10</v>
      </c>
      <c r="D63" s="8" t="s">
        <v>11</v>
      </c>
    </row>
    <row r="64" customFormat="false" ht="14.65" hidden="false" customHeight="false" outlineLevel="0" collapsed="false">
      <c r="A64" s="7" t="s">
        <v>124</v>
      </c>
      <c r="B64" s="8" t="s">
        <v>125</v>
      </c>
      <c r="C64" s="8" t="s">
        <v>10</v>
      </c>
      <c r="D64" s="8" t="s">
        <v>11</v>
      </c>
    </row>
    <row r="65" customFormat="false" ht="25.35" hidden="false" customHeight="false" outlineLevel="0" collapsed="false">
      <c r="A65" s="7" t="s">
        <v>126</v>
      </c>
      <c r="B65" s="8" t="s">
        <v>127</v>
      </c>
      <c r="C65" s="8" t="s">
        <v>10</v>
      </c>
      <c r="D65" s="8" t="s">
        <v>11</v>
      </c>
    </row>
    <row r="66" customFormat="false" ht="25.35" hidden="false" customHeight="false" outlineLevel="0" collapsed="false">
      <c r="A66" s="7" t="s">
        <v>128</v>
      </c>
      <c r="B66" s="8" t="s">
        <v>129</v>
      </c>
      <c r="C66" s="8" t="s">
        <v>10</v>
      </c>
      <c r="D66" s="8" t="s">
        <v>11</v>
      </c>
    </row>
    <row r="67" customFormat="false" ht="25.35" hidden="false" customHeight="false" outlineLevel="0" collapsed="false">
      <c r="A67" s="9" t="s">
        <v>130</v>
      </c>
      <c r="B67" s="10" t="s">
        <v>131</v>
      </c>
      <c r="C67" s="10" t="s">
        <v>10</v>
      </c>
      <c r="D67" s="10" t="s">
        <v>132</v>
      </c>
    </row>
    <row r="68" customFormat="false" ht="25.35" hidden="false" customHeight="false" outlineLevel="0" collapsed="false">
      <c r="A68" s="9" t="s">
        <v>133</v>
      </c>
      <c r="B68" s="10" t="s">
        <v>134</v>
      </c>
      <c r="C68" s="10" t="s">
        <v>10</v>
      </c>
      <c r="D68" s="10" t="s">
        <v>132</v>
      </c>
    </row>
    <row r="69" customFormat="false" ht="25.35" hidden="false" customHeight="false" outlineLevel="0" collapsed="false">
      <c r="A69" s="9" t="s">
        <v>135</v>
      </c>
      <c r="B69" s="10" t="s">
        <v>136</v>
      </c>
      <c r="C69" s="10" t="s">
        <v>10</v>
      </c>
      <c r="D69" s="10" t="s">
        <v>132</v>
      </c>
    </row>
    <row r="70" customFormat="false" ht="14.65" hidden="false" customHeight="false" outlineLevel="0" collapsed="false">
      <c r="A70" s="9" t="s">
        <v>137</v>
      </c>
      <c r="B70" s="10" t="s">
        <v>138</v>
      </c>
      <c r="C70" s="10" t="s">
        <v>10</v>
      </c>
      <c r="D70" s="10" t="s">
        <v>132</v>
      </c>
    </row>
    <row r="71" customFormat="false" ht="14.65" hidden="false" customHeight="false" outlineLevel="0" collapsed="false">
      <c r="A71" s="9" t="s">
        <v>139</v>
      </c>
      <c r="B71" s="10" t="s">
        <v>140</v>
      </c>
      <c r="C71" s="10" t="s">
        <v>10</v>
      </c>
      <c r="D71" s="10" t="s">
        <v>132</v>
      </c>
    </row>
    <row r="72" customFormat="false" ht="25.35" hidden="false" customHeight="false" outlineLevel="0" collapsed="false">
      <c r="A72" s="9" t="s">
        <v>141</v>
      </c>
      <c r="B72" s="10" t="s">
        <v>142</v>
      </c>
      <c r="C72" s="10" t="s">
        <v>10</v>
      </c>
      <c r="D72" s="10" t="s">
        <v>132</v>
      </c>
    </row>
    <row r="73" customFormat="false" ht="14.65" hidden="false" customHeight="false" outlineLevel="0" collapsed="false">
      <c r="A73" s="9" t="s">
        <v>143</v>
      </c>
      <c r="B73" s="10" t="s">
        <v>144</v>
      </c>
      <c r="C73" s="10" t="s">
        <v>10</v>
      </c>
      <c r="D73" s="10" t="s">
        <v>132</v>
      </c>
    </row>
    <row r="74" customFormat="false" ht="29.85" hidden="false" customHeight="false" outlineLevel="0" collapsed="false">
      <c r="A74" s="6"/>
      <c r="B74" s="6" t="s">
        <v>145</v>
      </c>
      <c r="C74" s="6"/>
      <c r="D74" s="6"/>
    </row>
    <row r="75" customFormat="false" ht="25.35" hidden="false" customHeight="false" outlineLevel="0" collapsed="false">
      <c r="A75" s="7" t="s">
        <v>146</v>
      </c>
      <c r="B75" s="8" t="s">
        <v>147</v>
      </c>
      <c r="C75" s="8" t="s">
        <v>10</v>
      </c>
      <c r="D75" s="8" t="s">
        <v>11</v>
      </c>
    </row>
    <row r="76" customFormat="false" ht="25.35" hidden="false" customHeight="false" outlineLevel="0" collapsed="false">
      <c r="A76" s="7" t="s">
        <v>148</v>
      </c>
      <c r="B76" s="8" t="s">
        <v>149</v>
      </c>
      <c r="C76" s="8" t="s">
        <v>10</v>
      </c>
      <c r="D76" s="8" t="s">
        <v>11</v>
      </c>
    </row>
    <row r="77" customFormat="false" ht="25.35" hidden="false" customHeight="false" outlineLevel="0" collapsed="false">
      <c r="A77" s="7" t="s">
        <v>150</v>
      </c>
      <c r="B77" s="8" t="s">
        <v>151</v>
      </c>
      <c r="C77" s="8" t="s">
        <v>10</v>
      </c>
      <c r="D77" s="8" t="s">
        <v>11</v>
      </c>
    </row>
    <row r="78" customFormat="false" ht="14.65" hidden="false" customHeight="false" outlineLevel="0" collapsed="false">
      <c r="A78" s="7" t="s">
        <v>152</v>
      </c>
      <c r="B78" s="8" t="s">
        <v>153</v>
      </c>
      <c r="C78" s="8" t="s">
        <v>10</v>
      </c>
      <c r="D78" s="8" t="s">
        <v>11</v>
      </c>
    </row>
    <row r="79" customFormat="false" ht="25.35" hidden="false" customHeight="false" outlineLevel="0" collapsed="false">
      <c r="A79" s="7" t="s">
        <v>154</v>
      </c>
      <c r="B79" s="8" t="s">
        <v>155</v>
      </c>
      <c r="C79" s="8" t="s">
        <v>10</v>
      </c>
      <c r="D79" s="8" t="s">
        <v>11</v>
      </c>
    </row>
    <row r="80" customFormat="false" ht="25.35" hidden="false" customHeight="false" outlineLevel="0" collapsed="false">
      <c r="A80" s="7" t="s">
        <v>156</v>
      </c>
      <c r="B80" s="8" t="s">
        <v>157</v>
      </c>
      <c r="C80" s="8" t="s">
        <v>10</v>
      </c>
      <c r="D80" s="8" t="s">
        <v>11</v>
      </c>
    </row>
    <row r="81" customFormat="false" ht="25.35" hidden="false" customHeight="false" outlineLevel="0" collapsed="false">
      <c r="A81" s="7" t="s">
        <v>158</v>
      </c>
      <c r="B81" s="8" t="s">
        <v>159</v>
      </c>
      <c r="C81" s="8" t="s">
        <v>10</v>
      </c>
      <c r="D81" s="8" t="s">
        <v>11</v>
      </c>
    </row>
    <row r="82" customFormat="false" ht="14.65" hidden="false" customHeight="false" outlineLevel="0" collapsed="false">
      <c r="A82" s="7" t="s">
        <v>160</v>
      </c>
      <c r="B82" s="8" t="s">
        <v>161</v>
      </c>
      <c r="C82" s="8" t="s">
        <v>10</v>
      </c>
      <c r="D82" s="8" t="s">
        <v>11</v>
      </c>
    </row>
    <row r="83" customFormat="false" ht="25.35" hidden="false" customHeight="false" outlineLevel="0" collapsed="false">
      <c r="A83" s="7" t="s">
        <v>162</v>
      </c>
      <c r="B83" s="8" t="s">
        <v>163</v>
      </c>
      <c r="C83" s="8" t="s">
        <v>10</v>
      </c>
      <c r="D83" s="8" t="s">
        <v>11</v>
      </c>
    </row>
    <row r="84" customFormat="false" ht="25.35" hidden="false" customHeight="false" outlineLevel="0" collapsed="false">
      <c r="A84" s="7" t="s">
        <v>164</v>
      </c>
      <c r="B84" s="8" t="s">
        <v>165</v>
      </c>
      <c r="C84" s="8" t="s">
        <v>10</v>
      </c>
      <c r="D84" s="8" t="s">
        <v>11</v>
      </c>
    </row>
    <row r="85" customFormat="false" ht="25.35" hidden="false" customHeight="false" outlineLevel="0" collapsed="false">
      <c r="A85" s="7" t="s">
        <v>166</v>
      </c>
      <c r="B85" s="8" t="s">
        <v>167</v>
      </c>
      <c r="C85" s="8" t="s">
        <v>10</v>
      </c>
      <c r="D85" s="8" t="s">
        <v>11</v>
      </c>
    </row>
    <row r="86" customFormat="false" ht="25.35" hidden="false" customHeight="false" outlineLevel="0" collapsed="false">
      <c r="A86" s="7" t="s">
        <v>168</v>
      </c>
      <c r="B86" s="8" t="s">
        <v>169</v>
      </c>
      <c r="C86" s="8" t="s">
        <v>10</v>
      </c>
      <c r="D86" s="8" t="s">
        <v>11</v>
      </c>
    </row>
    <row r="87" customFormat="false" ht="25.35" hidden="false" customHeight="false" outlineLevel="0" collapsed="false">
      <c r="A87" s="7" t="s">
        <v>170</v>
      </c>
      <c r="B87" s="8" t="s">
        <v>171</v>
      </c>
      <c r="C87" s="8" t="s">
        <v>10</v>
      </c>
      <c r="D87" s="8" t="s">
        <v>11</v>
      </c>
    </row>
    <row r="88" customFormat="false" ht="25.35" hidden="false" customHeight="false" outlineLevel="0" collapsed="false">
      <c r="A88" s="7" t="s">
        <v>172</v>
      </c>
      <c r="B88" s="8" t="s">
        <v>173</v>
      </c>
      <c r="C88" s="8" t="s">
        <v>10</v>
      </c>
      <c r="D88" s="8" t="s">
        <v>11</v>
      </c>
    </row>
    <row r="89" customFormat="false" ht="25.35" hidden="false" customHeight="false" outlineLevel="0" collapsed="false">
      <c r="A89" s="10" t="s">
        <v>174</v>
      </c>
      <c r="B89" s="10" t="s">
        <v>175</v>
      </c>
      <c r="C89" s="10" t="s">
        <v>10</v>
      </c>
      <c r="D89" s="10" t="s">
        <v>132</v>
      </c>
    </row>
    <row r="90" customFormat="false" ht="25.35" hidden="false" customHeight="false" outlineLevel="0" collapsed="false">
      <c r="A90" s="10" t="s">
        <v>176</v>
      </c>
      <c r="B90" s="10" t="s">
        <v>177</v>
      </c>
      <c r="C90" s="10" t="s">
        <v>10</v>
      </c>
      <c r="D90" s="10" t="s">
        <v>132</v>
      </c>
    </row>
    <row r="91" customFormat="false" ht="16.4" hidden="false" customHeight="false" outlineLevel="0" collapsed="false">
      <c r="A91" s="6"/>
      <c r="B91" s="6" t="s">
        <v>178</v>
      </c>
      <c r="C91" s="6"/>
      <c r="D91" s="6"/>
    </row>
    <row r="92" customFormat="false" ht="25.35" hidden="false" customHeight="false" outlineLevel="0" collapsed="false">
      <c r="A92" s="11" t="s">
        <v>179</v>
      </c>
      <c r="B92" s="12" t="s">
        <v>180</v>
      </c>
      <c r="C92" s="11" t="s">
        <v>181</v>
      </c>
      <c r="D92" s="8" t="n">
        <v>280</v>
      </c>
    </row>
    <row r="93" customFormat="false" ht="25.35" hidden="false" customHeight="false" outlineLevel="0" collapsed="false">
      <c r="A93" s="11" t="s">
        <v>182</v>
      </c>
      <c r="B93" s="12" t="s">
        <v>183</v>
      </c>
      <c r="C93" s="11" t="s">
        <v>181</v>
      </c>
      <c r="D93" s="8" t="n">
        <v>280</v>
      </c>
    </row>
    <row r="94" customFormat="false" ht="25.35" hidden="false" customHeight="false" outlineLevel="0" collapsed="false">
      <c r="A94" s="11" t="s">
        <v>184</v>
      </c>
      <c r="B94" s="12" t="s">
        <v>185</v>
      </c>
      <c r="C94" s="11" t="s">
        <v>181</v>
      </c>
      <c r="D94" s="8" t="n">
        <v>280</v>
      </c>
    </row>
    <row r="95" customFormat="false" ht="29.85" hidden="false" customHeight="false" outlineLevel="0" collapsed="false">
      <c r="A95" s="6"/>
      <c r="B95" s="6" t="s">
        <v>186</v>
      </c>
      <c r="C95" s="6"/>
      <c r="D95" s="6"/>
    </row>
    <row r="96" customFormat="false" ht="25.35" hidden="false" customHeight="false" outlineLevel="0" collapsed="false">
      <c r="A96" s="7" t="s">
        <v>187</v>
      </c>
      <c r="B96" s="13" t="s">
        <v>188</v>
      </c>
      <c r="C96" s="11" t="s">
        <v>189</v>
      </c>
      <c r="D96" s="11" t="n">
        <v>228</v>
      </c>
    </row>
    <row r="97" customFormat="false" ht="25.35" hidden="false" customHeight="false" outlineLevel="0" collapsed="false">
      <c r="A97" s="7" t="s">
        <v>190</v>
      </c>
      <c r="B97" s="13" t="s">
        <v>191</v>
      </c>
      <c r="C97" s="11" t="s">
        <v>189</v>
      </c>
      <c r="D97" s="11" t="n">
        <v>228</v>
      </c>
    </row>
    <row r="98" customFormat="false" ht="25.35" hidden="false" customHeight="false" outlineLevel="0" collapsed="false">
      <c r="A98" s="7" t="s">
        <v>192</v>
      </c>
      <c r="B98" s="13" t="s">
        <v>193</v>
      </c>
      <c r="C98" s="11" t="s">
        <v>189</v>
      </c>
      <c r="D98" s="11" t="n">
        <v>228</v>
      </c>
    </row>
    <row r="99" customFormat="false" ht="16.4" hidden="false" customHeight="false" outlineLevel="0" collapsed="false">
      <c r="A99" s="6"/>
      <c r="B99" s="6" t="s">
        <v>194</v>
      </c>
      <c r="C99" s="6"/>
      <c r="D99" s="6"/>
    </row>
    <row r="100" customFormat="false" ht="25.35" hidden="false" customHeight="false" outlineLevel="0" collapsed="false">
      <c r="A100" s="11" t="s">
        <v>195</v>
      </c>
      <c r="B100" s="8" t="s">
        <v>196</v>
      </c>
      <c r="C100" s="11" t="s">
        <v>189</v>
      </c>
      <c r="D100" s="11" t="n">
        <v>300</v>
      </c>
    </row>
    <row r="101" customFormat="false" ht="14.65" hidden="false" customHeight="false" outlineLevel="0" collapsed="false">
      <c r="A101" s="11" t="s">
        <v>197</v>
      </c>
      <c r="B101" s="8" t="s">
        <v>198</v>
      </c>
      <c r="C101" s="11" t="s">
        <v>189</v>
      </c>
      <c r="D101" s="11" t="n">
        <v>300</v>
      </c>
    </row>
    <row r="102" customFormat="false" ht="14.65" hidden="false" customHeight="false" outlineLevel="0" collapsed="false">
      <c r="A102" s="11" t="s">
        <v>199</v>
      </c>
      <c r="B102" s="8" t="s">
        <v>200</v>
      </c>
      <c r="C102" s="11" t="s">
        <v>189</v>
      </c>
      <c r="D102" s="11" t="n">
        <v>300</v>
      </c>
    </row>
    <row r="103" customFormat="false" ht="25.35" hidden="false" customHeight="false" outlineLevel="0" collapsed="false">
      <c r="A103" s="11" t="s">
        <v>201</v>
      </c>
      <c r="B103" s="8" t="s">
        <v>202</v>
      </c>
      <c r="C103" s="11" t="s">
        <v>189</v>
      </c>
      <c r="D103" s="11" t="n">
        <v>300</v>
      </c>
    </row>
    <row r="104" customFormat="false" ht="177.6" hidden="false" customHeight="false" outlineLevel="0" collapsed="false">
      <c r="A104" s="6"/>
      <c r="B104" s="6" t="s">
        <v>203</v>
      </c>
      <c r="C104" s="6"/>
      <c r="D104" s="6"/>
    </row>
    <row r="105" customFormat="false" ht="25.35" hidden="false" customHeight="false" outlineLevel="0" collapsed="false">
      <c r="A105" s="11" t="s">
        <v>204</v>
      </c>
      <c r="B105" s="8" t="s">
        <v>205</v>
      </c>
      <c r="C105" s="11" t="s">
        <v>181</v>
      </c>
      <c r="D105" s="8" t="n">
        <v>272</v>
      </c>
    </row>
    <row r="106" customFormat="false" ht="14.65" hidden="false" customHeight="false" outlineLevel="0" collapsed="false">
      <c r="A106" s="11" t="s">
        <v>206</v>
      </c>
      <c r="B106" s="8" t="s">
        <v>207</v>
      </c>
      <c r="C106" s="11" t="s">
        <v>181</v>
      </c>
      <c r="D106" s="8" t="n">
        <v>272</v>
      </c>
    </row>
    <row r="107" customFormat="false" ht="14.65" hidden="false" customHeight="false" outlineLevel="0" collapsed="false">
      <c r="A107" s="11" t="s">
        <v>208</v>
      </c>
      <c r="B107" s="8" t="s">
        <v>209</v>
      </c>
      <c r="C107" s="11" t="s">
        <v>181</v>
      </c>
      <c r="D107" s="8" t="n">
        <v>272</v>
      </c>
    </row>
    <row r="108" customFormat="false" ht="25.35" hidden="false" customHeight="false" outlineLevel="0" collapsed="false">
      <c r="A108" s="11" t="s">
        <v>210</v>
      </c>
      <c r="B108" s="8" t="s">
        <v>211</v>
      </c>
      <c r="C108" s="11" t="s">
        <v>181</v>
      </c>
      <c r="D108" s="8" t="n">
        <v>272</v>
      </c>
    </row>
    <row r="109" customFormat="false" ht="14.65" hidden="false" customHeight="false" outlineLevel="0" collapsed="false">
      <c r="A109" s="11" t="s">
        <v>212</v>
      </c>
      <c r="B109" s="8" t="s">
        <v>213</v>
      </c>
      <c r="C109" s="11" t="s">
        <v>181</v>
      </c>
      <c r="D109" s="8" t="n">
        <v>272</v>
      </c>
    </row>
    <row r="110" customFormat="false" ht="14.65" hidden="false" customHeight="false" outlineLevel="0" collapsed="false">
      <c r="A110" s="11" t="s">
        <v>214</v>
      </c>
      <c r="B110" s="8" t="s">
        <v>215</v>
      </c>
      <c r="C110" s="11" t="s">
        <v>181</v>
      </c>
      <c r="D110" s="8" t="n">
        <v>272</v>
      </c>
    </row>
    <row r="111" customFormat="false" ht="16.4" hidden="false" customHeight="false" outlineLevel="0" collapsed="false">
      <c r="A111" s="6"/>
      <c r="B111" s="6" t="s">
        <v>216</v>
      </c>
      <c r="C111" s="6"/>
      <c r="D111" s="6"/>
    </row>
    <row r="112" customFormat="false" ht="15.8" hidden="false" customHeight="false" outlineLevel="0" collapsed="false">
      <c r="A112" s="7" t="s">
        <v>217</v>
      </c>
      <c r="B112" s="13" t="s">
        <v>218</v>
      </c>
      <c r="C112" s="14" t="s">
        <v>189</v>
      </c>
      <c r="D112" s="12" t="n">
        <v>190</v>
      </c>
    </row>
    <row r="113" customFormat="false" ht="16.4" hidden="false" customHeight="false" outlineLevel="0" collapsed="false">
      <c r="A113" s="6"/>
      <c r="B113" s="6" t="s">
        <v>219</v>
      </c>
      <c r="C113" s="6"/>
      <c r="D113" s="6"/>
    </row>
    <row r="114" customFormat="false" ht="14.65" hidden="false" customHeight="false" outlineLevel="0" collapsed="false">
      <c r="A114" s="7" t="s">
        <v>220</v>
      </c>
      <c r="B114" s="8" t="s">
        <v>221</v>
      </c>
      <c r="C114" s="11" t="s">
        <v>189</v>
      </c>
      <c r="D114" s="8" t="n">
        <v>235</v>
      </c>
    </row>
    <row r="115" customFormat="false" ht="14.65" hidden="false" customHeight="false" outlineLevel="0" collapsed="false">
      <c r="A115" s="7" t="s">
        <v>222</v>
      </c>
      <c r="B115" s="8" t="s">
        <v>223</v>
      </c>
      <c r="C115" s="11" t="s">
        <v>189</v>
      </c>
      <c r="D115" s="8" t="n">
        <v>235</v>
      </c>
    </row>
    <row r="116" customFormat="false" ht="14.65" hidden="false" customHeight="false" outlineLevel="0" collapsed="false">
      <c r="A116" s="7" t="s">
        <v>224</v>
      </c>
      <c r="B116" s="8" t="s">
        <v>225</v>
      </c>
      <c r="C116" s="11" t="s">
        <v>189</v>
      </c>
      <c r="D116" s="8" t="n">
        <v>235</v>
      </c>
    </row>
    <row r="117" customFormat="false" ht="16.4" hidden="false" customHeight="false" outlineLevel="0" collapsed="false">
      <c r="A117" s="6"/>
      <c r="B117" s="6" t="s">
        <v>226</v>
      </c>
      <c r="C117" s="6"/>
      <c r="D117" s="6"/>
    </row>
    <row r="118" customFormat="false" ht="25.35" hidden="false" customHeight="false" outlineLevel="0" collapsed="false">
      <c r="A118" s="7" t="s">
        <v>227</v>
      </c>
      <c r="B118" s="13" t="s">
        <v>228</v>
      </c>
      <c r="C118" s="14" t="s">
        <v>189</v>
      </c>
      <c r="D118" s="12" t="n">
        <v>185</v>
      </c>
    </row>
    <row r="119" customFormat="false" ht="25.35" hidden="false" customHeight="false" outlineLevel="0" collapsed="false">
      <c r="A119" s="7" t="s">
        <v>229</v>
      </c>
      <c r="B119" s="13" t="s">
        <v>230</v>
      </c>
      <c r="C119" s="14" t="s">
        <v>189</v>
      </c>
      <c r="D119" s="12" t="n">
        <v>185</v>
      </c>
    </row>
    <row r="120" customFormat="false" ht="25.35" hidden="false" customHeight="false" outlineLevel="0" collapsed="false">
      <c r="A120" s="7" t="s">
        <v>231</v>
      </c>
      <c r="B120" s="13" t="s">
        <v>232</v>
      </c>
      <c r="C120" s="14" t="s">
        <v>189</v>
      </c>
      <c r="D120" s="12" t="n">
        <v>185</v>
      </c>
    </row>
    <row r="121" customFormat="false" ht="25.35" hidden="false" customHeight="false" outlineLevel="0" collapsed="false">
      <c r="A121" s="7" t="s">
        <v>233</v>
      </c>
      <c r="B121" s="13" t="s">
        <v>234</v>
      </c>
      <c r="C121" s="14" t="s">
        <v>189</v>
      </c>
      <c r="D121" s="12" t="n">
        <v>185</v>
      </c>
    </row>
    <row r="122" customFormat="false" ht="16.4" hidden="false" customHeight="false" outlineLevel="0" collapsed="false">
      <c r="A122" s="6"/>
      <c r="B122" s="6" t="s">
        <v>235</v>
      </c>
      <c r="C122" s="6"/>
      <c r="D122" s="6"/>
    </row>
    <row r="123" customFormat="false" ht="15.8" hidden="false" customHeight="false" outlineLevel="0" collapsed="false">
      <c r="A123" s="7" t="s">
        <v>236</v>
      </c>
      <c r="B123" s="15" t="s">
        <v>237</v>
      </c>
      <c r="C123" s="14" t="s">
        <v>189</v>
      </c>
      <c r="D123" s="12" t="n">
        <v>185</v>
      </c>
    </row>
    <row r="124" customFormat="false" ht="15.8" hidden="false" customHeight="false" outlineLevel="0" collapsed="false">
      <c r="A124" s="7" t="s">
        <v>238</v>
      </c>
      <c r="B124" s="15" t="s">
        <v>239</v>
      </c>
      <c r="C124" s="14" t="s">
        <v>189</v>
      </c>
      <c r="D124" s="12" t="n">
        <v>185</v>
      </c>
    </row>
    <row r="125" customFormat="false" ht="15.8" hidden="false" customHeight="false" outlineLevel="0" collapsed="false">
      <c r="A125" s="7" t="s">
        <v>240</v>
      </c>
      <c r="B125" s="15" t="s">
        <v>241</v>
      </c>
      <c r="C125" s="14" t="s">
        <v>189</v>
      </c>
      <c r="D125" s="12" t="n">
        <v>185</v>
      </c>
    </row>
    <row r="126" customFormat="false" ht="16.4" hidden="false" customHeight="false" outlineLevel="0" collapsed="false">
      <c r="A126" s="6"/>
      <c r="B126" s="6" t="s">
        <v>242</v>
      </c>
      <c r="C126" s="6"/>
      <c r="D126" s="6"/>
    </row>
    <row r="127" customFormat="false" ht="14.65" hidden="false" customHeight="false" outlineLevel="0" collapsed="false">
      <c r="A127" s="7" t="s">
        <v>243</v>
      </c>
      <c r="B127" s="8" t="s">
        <v>244</v>
      </c>
      <c r="C127" s="11" t="s">
        <v>189</v>
      </c>
      <c r="D127" s="8" t="n">
        <v>265</v>
      </c>
    </row>
    <row r="128" customFormat="false" ht="14.65" hidden="false" customHeight="false" outlineLevel="0" collapsed="false">
      <c r="A128" s="7" t="s">
        <v>245</v>
      </c>
      <c r="B128" s="8" t="s">
        <v>246</v>
      </c>
      <c r="C128" s="11" t="s">
        <v>189</v>
      </c>
      <c r="D128" s="8" t="n">
        <v>265</v>
      </c>
    </row>
    <row r="129" customFormat="false" ht="14.65" hidden="false" customHeight="false" outlineLevel="0" collapsed="false">
      <c r="A129" s="7" t="s">
        <v>247</v>
      </c>
      <c r="B129" s="8" t="s">
        <v>248</v>
      </c>
      <c r="C129" s="11" t="s">
        <v>189</v>
      </c>
      <c r="D129" s="8" t="n">
        <v>265</v>
      </c>
    </row>
    <row r="130" customFormat="false" ht="14.65" hidden="false" customHeight="false" outlineLevel="0" collapsed="false">
      <c r="A130" s="7" t="s">
        <v>249</v>
      </c>
      <c r="B130" s="8" t="s">
        <v>250</v>
      </c>
      <c r="C130" s="11" t="s">
        <v>189</v>
      </c>
      <c r="D130" s="8" t="n">
        <v>265</v>
      </c>
    </row>
    <row r="131" customFormat="false" ht="14.65" hidden="false" customHeight="false" outlineLevel="0" collapsed="false">
      <c r="A131" s="7" t="s">
        <v>251</v>
      </c>
      <c r="B131" s="8" t="s">
        <v>252</v>
      </c>
      <c r="C131" s="11" t="s">
        <v>189</v>
      </c>
      <c r="D131" s="8" t="n">
        <v>265</v>
      </c>
    </row>
    <row r="132" customFormat="false" ht="16.4" hidden="false" customHeight="false" outlineLevel="0" collapsed="false">
      <c r="A132" s="6"/>
      <c r="B132" s="6" t="s">
        <v>253</v>
      </c>
      <c r="C132" s="6"/>
      <c r="D132" s="6"/>
    </row>
    <row r="133" customFormat="false" ht="25.35" hidden="false" customHeight="false" outlineLevel="0" collapsed="false">
      <c r="A133" s="7" t="s">
        <v>254</v>
      </c>
      <c r="B133" s="12" t="s">
        <v>255</v>
      </c>
      <c r="C133" s="14" t="s">
        <v>189</v>
      </c>
      <c r="D133" s="12" t="n">
        <v>325</v>
      </c>
    </row>
    <row r="134" customFormat="false" ht="15.8" hidden="false" customHeight="false" outlineLevel="0" collapsed="false">
      <c r="A134" s="7" t="s">
        <v>256</v>
      </c>
      <c r="B134" s="12" t="s">
        <v>257</v>
      </c>
      <c r="C134" s="14" t="s">
        <v>189</v>
      </c>
      <c r="D134" s="12" t="n">
        <v>325</v>
      </c>
    </row>
    <row r="135" customFormat="false" ht="15.8" hidden="false" customHeight="false" outlineLevel="0" collapsed="false">
      <c r="A135" s="7" t="s">
        <v>258</v>
      </c>
      <c r="B135" s="12" t="s">
        <v>259</v>
      </c>
      <c r="C135" s="14" t="s">
        <v>189</v>
      </c>
      <c r="D135" s="12" t="n">
        <v>325</v>
      </c>
    </row>
    <row r="136" customFormat="false" ht="25.35" hidden="false" customHeight="false" outlineLevel="0" collapsed="false">
      <c r="A136" s="7" t="s">
        <v>260</v>
      </c>
      <c r="B136" s="12" t="s">
        <v>261</v>
      </c>
      <c r="C136" s="14" t="s">
        <v>189</v>
      </c>
      <c r="D136" s="12" t="n">
        <v>325</v>
      </c>
    </row>
    <row r="137" customFormat="false" ht="15.8" hidden="false" customHeight="false" outlineLevel="0" collapsed="false">
      <c r="A137" s="7" t="s">
        <v>262</v>
      </c>
      <c r="B137" s="12" t="s">
        <v>263</v>
      </c>
      <c r="C137" s="14" t="s">
        <v>189</v>
      </c>
      <c r="D137" s="12" t="n">
        <v>325</v>
      </c>
    </row>
    <row r="138" customFormat="false" ht="25.35" hidden="false" customHeight="false" outlineLevel="0" collapsed="false">
      <c r="A138" s="7" t="s">
        <v>264</v>
      </c>
      <c r="B138" s="12" t="s">
        <v>265</v>
      </c>
      <c r="C138" s="14" t="s">
        <v>189</v>
      </c>
      <c r="D138" s="12" t="n">
        <v>325</v>
      </c>
    </row>
    <row r="139" customFormat="false" ht="25.35" hidden="false" customHeight="false" outlineLevel="0" collapsed="false">
      <c r="A139" s="7" t="s">
        <v>266</v>
      </c>
      <c r="B139" s="12" t="s">
        <v>267</v>
      </c>
      <c r="C139" s="14" t="s">
        <v>189</v>
      </c>
      <c r="D139" s="12" t="n">
        <v>325</v>
      </c>
    </row>
    <row r="140" customFormat="false" ht="25.35" hidden="false" customHeight="false" outlineLevel="0" collapsed="false">
      <c r="A140" s="7" t="s">
        <v>268</v>
      </c>
      <c r="B140" s="12" t="s">
        <v>269</v>
      </c>
      <c r="C140" s="14" t="s">
        <v>189</v>
      </c>
      <c r="D140" s="12" t="n">
        <v>325</v>
      </c>
    </row>
    <row r="141" customFormat="false" ht="25.35" hidden="false" customHeight="false" outlineLevel="0" collapsed="false">
      <c r="A141" s="7" t="s">
        <v>270</v>
      </c>
      <c r="B141" s="12" t="s">
        <v>271</v>
      </c>
      <c r="C141" s="14" t="s">
        <v>189</v>
      </c>
      <c r="D141" s="12" t="n">
        <v>325</v>
      </c>
    </row>
    <row r="142" customFormat="false" ht="25.35" hidden="false" customHeight="false" outlineLevel="0" collapsed="false">
      <c r="A142" s="7" t="s">
        <v>272</v>
      </c>
      <c r="B142" s="12" t="s">
        <v>273</v>
      </c>
      <c r="C142" s="14" t="s">
        <v>189</v>
      </c>
      <c r="D142" s="12" t="n">
        <v>325</v>
      </c>
    </row>
    <row r="143" customFormat="false" ht="25.35" hidden="false" customHeight="false" outlineLevel="0" collapsed="false">
      <c r="A143" s="7" t="s">
        <v>274</v>
      </c>
      <c r="B143" s="12" t="s">
        <v>275</v>
      </c>
      <c r="C143" s="14" t="s">
        <v>189</v>
      </c>
      <c r="D143" s="12" t="n">
        <v>325</v>
      </c>
    </row>
    <row r="144" customFormat="false" ht="25.35" hidden="false" customHeight="false" outlineLevel="0" collapsed="false">
      <c r="A144" s="7" t="s">
        <v>276</v>
      </c>
      <c r="B144" s="12" t="s">
        <v>277</v>
      </c>
      <c r="C144" s="14" t="s">
        <v>189</v>
      </c>
      <c r="D144" s="12" t="n">
        <v>325</v>
      </c>
    </row>
    <row r="145" customFormat="false" ht="15.8" hidden="false" customHeight="false" outlineLevel="0" collapsed="false">
      <c r="A145" s="7" t="s">
        <v>278</v>
      </c>
      <c r="B145" s="12" t="s">
        <v>279</v>
      </c>
      <c r="C145" s="14" t="s">
        <v>189</v>
      </c>
      <c r="D145" s="12" t="n">
        <v>325</v>
      </c>
    </row>
    <row r="146" customFormat="false" ht="16.4" hidden="false" customHeight="false" outlineLevel="0" collapsed="false">
      <c r="A146" s="6"/>
      <c r="B146" s="6" t="s">
        <v>280</v>
      </c>
      <c r="C146" s="6"/>
      <c r="D146" s="6"/>
    </row>
    <row r="147" customFormat="false" ht="25.35" hidden="false" customHeight="false" outlineLevel="0" collapsed="false">
      <c r="A147" s="7" t="s">
        <v>281</v>
      </c>
      <c r="B147" s="12" t="s">
        <v>282</v>
      </c>
      <c r="C147" s="14" t="s">
        <v>189</v>
      </c>
      <c r="D147" s="12" t="n">
        <v>210</v>
      </c>
    </row>
    <row r="148" customFormat="false" ht="25.35" hidden="false" customHeight="false" outlineLevel="0" collapsed="false">
      <c r="A148" s="7" t="s">
        <v>283</v>
      </c>
      <c r="B148" s="12" t="s">
        <v>284</v>
      </c>
      <c r="C148" s="14" t="s">
        <v>189</v>
      </c>
      <c r="D148" s="12" t="n">
        <v>210</v>
      </c>
    </row>
    <row r="149" customFormat="false" ht="15.8" hidden="false" customHeight="false" outlineLevel="0" collapsed="false">
      <c r="A149" s="7" t="s">
        <v>285</v>
      </c>
      <c r="B149" s="12" t="s">
        <v>286</v>
      </c>
      <c r="C149" s="14" t="s">
        <v>189</v>
      </c>
      <c r="D149" s="12" t="n">
        <v>210</v>
      </c>
    </row>
    <row r="150" customFormat="false" ht="25.35" hidden="false" customHeight="false" outlineLevel="0" collapsed="false">
      <c r="A150" s="7" t="s">
        <v>287</v>
      </c>
      <c r="B150" s="12" t="s">
        <v>288</v>
      </c>
      <c r="C150" s="14" t="s">
        <v>189</v>
      </c>
      <c r="D150" s="12" t="n">
        <v>210</v>
      </c>
    </row>
    <row r="151" customFormat="false" ht="25.35" hidden="false" customHeight="false" outlineLevel="0" collapsed="false">
      <c r="A151" s="7" t="s">
        <v>289</v>
      </c>
      <c r="B151" s="12" t="s">
        <v>290</v>
      </c>
      <c r="C151" s="14" t="s">
        <v>189</v>
      </c>
      <c r="D151" s="12" t="n">
        <v>210</v>
      </c>
    </row>
    <row r="152" customFormat="false" ht="25.35" hidden="false" customHeight="false" outlineLevel="0" collapsed="false">
      <c r="A152" s="7" t="s">
        <v>291</v>
      </c>
      <c r="B152" s="12" t="s">
        <v>292</v>
      </c>
      <c r="C152" s="14" t="s">
        <v>189</v>
      </c>
      <c r="D152" s="12" t="n">
        <v>210</v>
      </c>
    </row>
    <row r="153" customFormat="false" ht="25.35" hidden="false" customHeight="false" outlineLevel="0" collapsed="false">
      <c r="A153" s="7" t="s">
        <v>293</v>
      </c>
      <c r="B153" s="12" t="s">
        <v>294</v>
      </c>
      <c r="C153" s="14" t="s">
        <v>189</v>
      </c>
      <c r="D153" s="12" t="n">
        <v>210</v>
      </c>
    </row>
    <row r="154" customFormat="false" ht="25.35" hidden="false" customHeight="false" outlineLevel="0" collapsed="false">
      <c r="A154" s="7" t="s">
        <v>295</v>
      </c>
      <c r="B154" s="12" t="s">
        <v>296</v>
      </c>
      <c r="C154" s="14" t="s">
        <v>189</v>
      </c>
      <c r="D154" s="12" t="n">
        <v>210</v>
      </c>
    </row>
    <row r="155" customFormat="false" ht="25.35" hidden="false" customHeight="false" outlineLevel="0" collapsed="false">
      <c r="A155" s="7" t="s">
        <v>297</v>
      </c>
      <c r="B155" s="12" t="s">
        <v>298</v>
      </c>
      <c r="C155" s="14" t="s">
        <v>189</v>
      </c>
      <c r="D155" s="12" t="n">
        <v>210</v>
      </c>
    </row>
    <row r="156" customFormat="false" ht="25.35" hidden="false" customHeight="false" outlineLevel="0" collapsed="false">
      <c r="A156" s="7" t="s">
        <v>299</v>
      </c>
      <c r="B156" s="12" t="s">
        <v>300</v>
      </c>
      <c r="C156" s="14" t="s">
        <v>189</v>
      </c>
      <c r="D156" s="12" t="n">
        <v>210</v>
      </c>
    </row>
    <row r="157" customFormat="false" ht="25.35" hidden="false" customHeight="false" outlineLevel="0" collapsed="false">
      <c r="A157" s="7" t="s">
        <v>301</v>
      </c>
      <c r="B157" s="12" t="s">
        <v>302</v>
      </c>
      <c r="C157" s="14" t="s">
        <v>189</v>
      </c>
      <c r="D157" s="12" t="n">
        <v>210</v>
      </c>
    </row>
    <row r="158" customFormat="false" ht="25.35" hidden="false" customHeight="false" outlineLevel="0" collapsed="false">
      <c r="A158" s="7" t="s">
        <v>303</v>
      </c>
      <c r="B158" s="12" t="s">
        <v>304</v>
      </c>
      <c r="C158" s="14" t="s">
        <v>189</v>
      </c>
      <c r="D158" s="12" t="n">
        <v>210</v>
      </c>
    </row>
    <row r="159" customFormat="false" ht="25.35" hidden="false" customHeight="false" outlineLevel="0" collapsed="false">
      <c r="A159" s="7" t="s">
        <v>305</v>
      </c>
      <c r="B159" s="12" t="s">
        <v>306</v>
      </c>
      <c r="C159" s="14" t="s">
        <v>189</v>
      </c>
      <c r="D159" s="12" t="n">
        <v>210</v>
      </c>
    </row>
    <row r="160" customFormat="false" ht="16.4" hidden="false" customHeight="false" outlineLevel="0" collapsed="false">
      <c r="A160" s="6"/>
      <c r="B160" s="6" t="s">
        <v>307</v>
      </c>
      <c r="C160" s="6"/>
      <c r="D160" s="6"/>
    </row>
    <row r="161" customFormat="false" ht="25.35" hidden="false" customHeight="false" outlineLevel="0" collapsed="false">
      <c r="A161" s="7" t="s">
        <v>308</v>
      </c>
      <c r="B161" s="12" t="s">
        <v>309</v>
      </c>
      <c r="C161" s="14" t="s">
        <v>189</v>
      </c>
      <c r="D161" s="12" t="n">
        <v>325</v>
      </c>
    </row>
    <row r="162" customFormat="false" ht="15.8" hidden="false" customHeight="false" outlineLevel="0" collapsed="false">
      <c r="A162" s="7" t="s">
        <v>310</v>
      </c>
      <c r="B162" s="12" t="s">
        <v>311</v>
      </c>
      <c r="C162" s="14" t="s">
        <v>189</v>
      </c>
      <c r="D162" s="12" t="n">
        <v>325</v>
      </c>
    </row>
    <row r="163" customFormat="false" ht="15.8" hidden="false" customHeight="false" outlineLevel="0" collapsed="false">
      <c r="A163" s="7" t="s">
        <v>312</v>
      </c>
      <c r="B163" s="12" t="s">
        <v>313</v>
      </c>
      <c r="C163" s="14" t="s">
        <v>189</v>
      </c>
      <c r="D163" s="12" t="n">
        <v>325</v>
      </c>
    </row>
    <row r="164" customFormat="false" ht="25.35" hidden="false" customHeight="false" outlineLevel="0" collapsed="false">
      <c r="A164" s="7" t="s">
        <v>314</v>
      </c>
      <c r="B164" s="12" t="s">
        <v>315</v>
      </c>
      <c r="C164" s="14" t="s">
        <v>189</v>
      </c>
      <c r="D164" s="12" t="n">
        <v>325</v>
      </c>
    </row>
    <row r="165" customFormat="false" ht="25.35" hidden="false" customHeight="false" outlineLevel="0" collapsed="false">
      <c r="A165" s="7" t="s">
        <v>316</v>
      </c>
      <c r="B165" s="12" t="s">
        <v>317</v>
      </c>
      <c r="C165" s="14" t="s">
        <v>189</v>
      </c>
      <c r="D165" s="12" t="n">
        <v>325</v>
      </c>
    </row>
    <row r="166" customFormat="false" ht="15.8" hidden="false" customHeight="false" outlineLevel="0" collapsed="false">
      <c r="A166" s="7" t="s">
        <v>318</v>
      </c>
      <c r="B166" s="12" t="s">
        <v>319</v>
      </c>
      <c r="C166" s="14" t="s">
        <v>189</v>
      </c>
      <c r="D166" s="12" t="n">
        <v>325</v>
      </c>
    </row>
    <row r="167" customFormat="false" ht="25.35" hidden="false" customHeight="false" outlineLevel="0" collapsed="false">
      <c r="A167" s="7" t="s">
        <v>320</v>
      </c>
      <c r="B167" s="12" t="s">
        <v>321</v>
      </c>
      <c r="C167" s="14" t="s">
        <v>189</v>
      </c>
      <c r="D167" s="12" t="n">
        <v>325</v>
      </c>
    </row>
    <row r="168" customFormat="false" ht="25.35" hidden="false" customHeight="false" outlineLevel="0" collapsed="false">
      <c r="A168" s="7" t="s">
        <v>322</v>
      </c>
      <c r="B168" s="12" t="s">
        <v>323</v>
      </c>
      <c r="C168" s="14" t="s">
        <v>189</v>
      </c>
      <c r="D168" s="12" t="n">
        <v>325</v>
      </c>
    </row>
    <row r="169" customFormat="false" ht="25.35" hidden="false" customHeight="false" outlineLevel="0" collapsed="false">
      <c r="A169" s="7" t="s">
        <v>324</v>
      </c>
      <c r="B169" s="12" t="s">
        <v>325</v>
      </c>
      <c r="C169" s="14" t="s">
        <v>189</v>
      </c>
      <c r="D169" s="12" t="n">
        <v>325</v>
      </c>
    </row>
    <row r="170" customFormat="false" ht="16.4" hidden="false" customHeight="false" outlineLevel="0" collapsed="false">
      <c r="A170" s="6"/>
      <c r="B170" s="6" t="s">
        <v>326</v>
      </c>
      <c r="C170" s="6"/>
      <c r="D170" s="6"/>
    </row>
    <row r="171" customFormat="false" ht="25.35" hidden="false" customHeight="false" outlineLevel="0" collapsed="false">
      <c r="A171" s="7" t="s">
        <v>327</v>
      </c>
      <c r="B171" s="12" t="s">
        <v>328</v>
      </c>
      <c r="C171" s="14" t="s">
        <v>189</v>
      </c>
      <c r="D171" s="12" t="n">
        <v>210</v>
      </c>
    </row>
    <row r="172" customFormat="false" ht="15.8" hidden="false" customHeight="false" outlineLevel="0" collapsed="false">
      <c r="A172" s="7" t="s">
        <v>329</v>
      </c>
      <c r="B172" s="12" t="s">
        <v>330</v>
      </c>
      <c r="C172" s="14" t="s">
        <v>189</v>
      </c>
      <c r="D172" s="12" t="n">
        <v>210</v>
      </c>
    </row>
    <row r="173" customFormat="false" ht="15.8" hidden="false" customHeight="false" outlineLevel="0" collapsed="false">
      <c r="A173" s="7" t="s">
        <v>331</v>
      </c>
      <c r="B173" s="12" t="s">
        <v>332</v>
      </c>
      <c r="C173" s="14" t="s">
        <v>189</v>
      </c>
      <c r="D173" s="12" t="n">
        <v>210</v>
      </c>
    </row>
    <row r="174" customFormat="false" ht="25.35" hidden="false" customHeight="false" outlineLevel="0" collapsed="false">
      <c r="A174" s="7" t="s">
        <v>333</v>
      </c>
      <c r="B174" s="12" t="s">
        <v>334</v>
      </c>
      <c r="C174" s="14" t="s">
        <v>189</v>
      </c>
      <c r="D174" s="12" t="n">
        <v>210</v>
      </c>
    </row>
    <row r="175" customFormat="false" ht="25.35" hidden="false" customHeight="false" outlineLevel="0" collapsed="false">
      <c r="A175" s="7" t="s">
        <v>335</v>
      </c>
      <c r="B175" s="12" t="s">
        <v>336</v>
      </c>
      <c r="C175" s="14" t="s">
        <v>189</v>
      </c>
      <c r="D175" s="12" t="n">
        <v>210</v>
      </c>
    </row>
    <row r="176" customFormat="false" ht="15.8" hidden="false" customHeight="false" outlineLevel="0" collapsed="false">
      <c r="A176" s="7" t="s">
        <v>337</v>
      </c>
      <c r="B176" s="12" t="s">
        <v>338</v>
      </c>
      <c r="C176" s="14" t="s">
        <v>189</v>
      </c>
      <c r="D176" s="12" t="n">
        <v>210</v>
      </c>
    </row>
    <row r="177" customFormat="false" ht="25.35" hidden="false" customHeight="false" outlineLevel="0" collapsed="false">
      <c r="A177" s="7" t="s">
        <v>339</v>
      </c>
      <c r="B177" s="12" t="s">
        <v>340</v>
      </c>
      <c r="C177" s="14" t="s">
        <v>189</v>
      </c>
      <c r="D177" s="12" t="n">
        <v>210</v>
      </c>
    </row>
    <row r="178" customFormat="false" ht="25.35" hidden="false" customHeight="false" outlineLevel="0" collapsed="false">
      <c r="A178" s="7" t="s">
        <v>341</v>
      </c>
      <c r="B178" s="12" t="s">
        <v>342</v>
      </c>
      <c r="C178" s="14" t="s">
        <v>189</v>
      </c>
      <c r="D178" s="12" t="n">
        <v>210</v>
      </c>
    </row>
    <row r="179" customFormat="false" ht="25.35" hidden="false" customHeight="false" outlineLevel="0" collapsed="false">
      <c r="A179" s="7" t="s">
        <v>343</v>
      </c>
      <c r="B179" s="12" t="s">
        <v>344</v>
      </c>
      <c r="C179" s="14" t="s">
        <v>189</v>
      </c>
      <c r="D179" s="12" t="n">
        <v>210</v>
      </c>
    </row>
    <row r="180" customFormat="false" ht="16.4" hidden="false" customHeight="false" outlineLevel="0" collapsed="false">
      <c r="A180" s="6"/>
      <c r="B180" s="6" t="s">
        <v>345</v>
      </c>
      <c r="C180" s="6"/>
      <c r="D180" s="6"/>
    </row>
    <row r="181" customFormat="false" ht="25.35" hidden="false" customHeight="false" outlineLevel="0" collapsed="false">
      <c r="A181" s="7" t="s">
        <v>346</v>
      </c>
      <c r="B181" s="12" t="s">
        <v>347</v>
      </c>
      <c r="C181" s="14" t="s">
        <v>189</v>
      </c>
      <c r="D181" s="12" t="n">
        <v>220</v>
      </c>
    </row>
    <row r="182" customFormat="false" ht="15.8" hidden="false" customHeight="false" outlineLevel="0" collapsed="false">
      <c r="A182" s="7" t="s">
        <v>348</v>
      </c>
      <c r="B182" s="12" t="s">
        <v>349</v>
      </c>
      <c r="C182" s="14" t="s">
        <v>189</v>
      </c>
      <c r="D182" s="12" t="n">
        <v>220</v>
      </c>
    </row>
    <row r="183" customFormat="false" ht="15.8" hidden="false" customHeight="false" outlineLevel="0" collapsed="false">
      <c r="A183" s="7" t="s">
        <v>350</v>
      </c>
      <c r="B183" s="12" t="s">
        <v>351</v>
      </c>
      <c r="C183" s="14" t="s">
        <v>189</v>
      </c>
      <c r="D183" s="12" t="n">
        <v>220</v>
      </c>
    </row>
    <row r="184" customFormat="false" ht="15.8" hidden="false" customHeight="false" outlineLevel="0" collapsed="false">
      <c r="A184" s="7" t="s">
        <v>352</v>
      </c>
      <c r="B184" s="12" t="s">
        <v>353</v>
      </c>
      <c r="C184" s="14" t="s">
        <v>189</v>
      </c>
      <c r="D184" s="12" t="n">
        <v>220</v>
      </c>
    </row>
    <row r="185" customFormat="false" ht="25.35" hidden="false" customHeight="false" outlineLevel="0" collapsed="false">
      <c r="A185" s="7" t="s">
        <v>354</v>
      </c>
      <c r="B185" s="12" t="s">
        <v>355</v>
      </c>
      <c r="C185" s="14" t="s">
        <v>189</v>
      </c>
      <c r="D185" s="12" t="n">
        <v>220</v>
      </c>
    </row>
    <row r="186" customFormat="false" ht="15.8" hidden="false" customHeight="false" outlineLevel="0" collapsed="false">
      <c r="A186" s="7" t="s">
        <v>356</v>
      </c>
      <c r="B186" s="12" t="s">
        <v>357</v>
      </c>
      <c r="C186" s="14" t="s">
        <v>189</v>
      </c>
      <c r="D186" s="12" t="n">
        <v>220</v>
      </c>
    </row>
    <row r="187" customFormat="false" ht="25.35" hidden="false" customHeight="false" outlineLevel="0" collapsed="false">
      <c r="A187" s="7" t="s">
        <v>358</v>
      </c>
      <c r="B187" s="12" t="s">
        <v>359</v>
      </c>
      <c r="C187" s="14" t="s">
        <v>189</v>
      </c>
      <c r="D187" s="12" t="n">
        <v>220</v>
      </c>
    </row>
    <row r="188" customFormat="false" ht="15.8" hidden="false" customHeight="false" outlineLevel="0" collapsed="false">
      <c r="A188" s="7" t="s">
        <v>360</v>
      </c>
      <c r="B188" s="12" t="s">
        <v>361</v>
      </c>
      <c r="C188" s="14" t="s">
        <v>189</v>
      </c>
      <c r="D188" s="12" t="n">
        <v>220</v>
      </c>
    </row>
    <row r="189" customFormat="false" ht="83.55" hidden="false" customHeight="false" outlineLevel="0" collapsed="false">
      <c r="A189" s="6"/>
      <c r="B189" s="6" t="s">
        <v>362</v>
      </c>
      <c r="C189" s="6"/>
      <c r="D189" s="6"/>
    </row>
    <row r="190" customFormat="false" ht="14.65" hidden="false" customHeight="false" outlineLevel="0" collapsed="false">
      <c r="A190" s="7" t="s">
        <v>363</v>
      </c>
      <c r="B190" s="8" t="s">
        <v>364</v>
      </c>
      <c r="C190" s="11" t="s">
        <v>189</v>
      </c>
      <c r="D190" s="11" t="n">
        <v>220</v>
      </c>
    </row>
    <row r="191" customFormat="false" ht="14.65" hidden="false" customHeight="false" outlineLevel="0" collapsed="false">
      <c r="A191" s="7" t="s">
        <v>365</v>
      </c>
      <c r="B191" s="8" t="s">
        <v>366</v>
      </c>
      <c r="C191" s="11" t="s">
        <v>189</v>
      </c>
      <c r="D191" s="11" t="n">
        <v>220</v>
      </c>
    </row>
    <row r="192" customFormat="false" ht="14.65" hidden="false" customHeight="false" outlineLevel="0" collapsed="false">
      <c r="A192" s="7" t="s">
        <v>367</v>
      </c>
      <c r="B192" s="8" t="s">
        <v>368</v>
      </c>
      <c r="C192" s="11" t="s">
        <v>189</v>
      </c>
      <c r="D192" s="11" t="n">
        <v>220</v>
      </c>
    </row>
    <row r="193" customFormat="false" ht="14.65" hidden="false" customHeight="false" outlineLevel="0" collapsed="false">
      <c r="A193" s="7" t="s">
        <v>369</v>
      </c>
      <c r="B193" s="8" t="s">
        <v>370</v>
      </c>
      <c r="C193" s="11" t="s">
        <v>189</v>
      </c>
      <c r="D193" s="11" t="n">
        <v>220</v>
      </c>
    </row>
    <row r="194" customFormat="false" ht="14.65" hidden="false" customHeight="false" outlineLevel="0" collapsed="false">
      <c r="A194" s="7" t="s">
        <v>371</v>
      </c>
      <c r="B194" s="8" t="s">
        <v>372</v>
      </c>
      <c r="C194" s="11" t="s">
        <v>189</v>
      </c>
      <c r="D194" s="11" t="n">
        <v>220</v>
      </c>
    </row>
    <row r="195" customFormat="false" ht="25.35" hidden="false" customHeight="false" outlineLevel="0" collapsed="false">
      <c r="A195" s="7" t="s">
        <v>373</v>
      </c>
      <c r="B195" s="8" t="s">
        <v>374</v>
      </c>
      <c r="C195" s="11" t="s">
        <v>189</v>
      </c>
      <c r="D195" s="11" t="n">
        <v>220</v>
      </c>
    </row>
    <row r="196" customFormat="false" ht="110.4" hidden="false" customHeight="false" outlineLevel="0" collapsed="false">
      <c r="A196" s="6"/>
      <c r="B196" s="6" t="s">
        <v>375</v>
      </c>
      <c r="C196" s="6"/>
      <c r="D196" s="6"/>
    </row>
    <row r="197" customFormat="false" ht="25.35" hidden="false" customHeight="false" outlineLevel="0" collapsed="false">
      <c r="A197" s="7" t="s">
        <v>376</v>
      </c>
      <c r="B197" s="8" t="s">
        <v>377</v>
      </c>
      <c r="C197" s="11" t="s">
        <v>189</v>
      </c>
      <c r="D197" s="8" t="n">
        <v>210</v>
      </c>
    </row>
    <row r="198" customFormat="false" ht="25.35" hidden="false" customHeight="false" outlineLevel="0" collapsed="false">
      <c r="A198" s="7" t="s">
        <v>378</v>
      </c>
      <c r="B198" s="8" t="s">
        <v>379</v>
      </c>
      <c r="C198" s="11" t="s">
        <v>189</v>
      </c>
      <c r="D198" s="8" t="n">
        <v>210</v>
      </c>
    </row>
    <row r="199" customFormat="false" ht="25.35" hidden="false" customHeight="false" outlineLevel="0" collapsed="false">
      <c r="A199" s="7" t="s">
        <v>380</v>
      </c>
      <c r="B199" s="8" t="s">
        <v>381</v>
      </c>
      <c r="C199" s="11" t="s">
        <v>189</v>
      </c>
      <c r="D199" s="8" t="n">
        <v>210</v>
      </c>
    </row>
    <row r="200" customFormat="false" ht="25.35" hidden="false" customHeight="false" outlineLevel="0" collapsed="false">
      <c r="A200" s="7" t="s">
        <v>382</v>
      </c>
      <c r="B200" s="8" t="s">
        <v>383</v>
      </c>
      <c r="C200" s="11" t="s">
        <v>189</v>
      </c>
      <c r="D200" s="8" t="n">
        <v>210</v>
      </c>
    </row>
    <row r="201" customFormat="false" ht="25.35" hidden="false" customHeight="false" outlineLevel="0" collapsed="false">
      <c r="A201" s="7" t="s">
        <v>384</v>
      </c>
      <c r="B201" s="8" t="s">
        <v>385</v>
      </c>
      <c r="C201" s="11" t="s">
        <v>189</v>
      </c>
      <c r="D201" s="8" t="n">
        <v>210</v>
      </c>
    </row>
    <row r="202" customFormat="false" ht="16.4" hidden="false" customHeight="false" outlineLevel="0" collapsed="false">
      <c r="A202" s="6"/>
      <c r="B202" s="6" t="s">
        <v>386</v>
      </c>
      <c r="C202" s="6"/>
      <c r="D202" s="6"/>
    </row>
    <row r="203" customFormat="false" ht="14.65" hidden="false" customHeight="false" outlineLevel="0" collapsed="false">
      <c r="A203" s="7" t="s">
        <v>387</v>
      </c>
      <c r="B203" s="8" t="s">
        <v>388</v>
      </c>
      <c r="C203" s="11" t="s">
        <v>189</v>
      </c>
      <c r="D203" s="8" t="n">
        <v>200</v>
      </c>
    </row>
    <row r="204" customFormat="false" ht="16.4" hidden="false" customHeight="false" outlineLevel="0" collapsed="false">
      <c r="A204" s="6"/>
      <c r="B204" s="6" t="s">
        <v>389</v>
      </c>
      <c r="C204" s="6"/>
      <c r="D204" s="6"/>
    </row>
    <row r="205" customFormat="false" ht="14.65" hidden="false" customHeight="false" outlineLevel="0" collapsed="false">
      <c r="A205" s="11" t="s">
        <v>390</v>
      </c>
      <c r="B205" s="8" t="s">
        <v>391</v>
      </c>
      <c r="C205" s="11" t="s">
        <v>189</v>
      </c>
      <c r="D205" s="11" t="n">
        <v>280</v>
      </c>
    </row>
    <row r="206" customFormat="false" ht="14.65" hidden="false" customHeight="false" outlineLevel="0" collapsed="false">
      <c r="A206" s="11" t="s">
        <v>392</v>
      </c>
      <c r="B206" s="8" t="s">
        <v>393</v>
      </c>
      <c r="C206" s="11" t="s">
        <v>189</v>
      </c>
      <c r="D206" s="11" t="n">
        <v>280</v>
      </c>
    </row>
    <row r="207" customFormat="false" ht="14.65" hidden="false" customHeight="false" outlineLevel="0" collapsed="false">
      <c r="A207" s="11" t="s">
        <v>394</v>
      </c>
      <c r="B207" s="8" t="s">
        <v>395</v>
      </c>
      <c r="C207" s="11" t="s">
        <v>189</v>
      </c>
      <c r="D207" s="11" t="n">
        <v>280</v>
      </c>
    </row>
    <row r="208" customFormat="false" ht="83.55" hidden="false" customHeight="false" outlineLevel="0" collapsed="false">
      <c r="A208" s="6"/>
      <c r="B208" s="6" t="s">
        <v>396</v>
      </c>
      <c r="C208" s="6"/>
      <c r="D208" s="6"/>
    </row>
    <row r="209" customFormat="false" ht="25.35" hidden="false" customHeight="false" outlineLevel="0" collapsed="false">
      <c r="A209" s="11" t="s">
        <v>397</v>
      </c>
      <c r="B209" s="8" t="s">
        <v>398</v>
      </c>
      <c r="C209" s="11" t="s">
        <v>189</v>
      </c>
      <c r="D209" s="11" t="n">
        <v>325</v>
      </c>
    </row>
    <row r="210" customFormat="false" ht="16.4" hidden="false" customHeight="false" outlineLevel="0" collapsed="false">
      <c r="A210" s="6"/>
      <c r="B210" s="6" t="s">
        <v>399</v>
      </c>
      <c r="C210" s="6"/>
      <c r="D210" s="6"/>
    </row>
    <row r="211" customFormat="false" ht="14.65" hidden="false" customHeight="false" outlineLevel="0" collapsed="false">
      <c r="A211" s="11" t="s">
        <v>400</v>
      </c>
      <c r="B211" s="8" t="s">
        <v>401</v>
      </c>
      <c r="C211" s="11" t="s">
        <v>189</v>
      </c>
      <c r="D211" s="11" t="n">
        <v>280</v>
      </c>
    </row>
    <row r="212" customFormat="false" ht="25.35" hidden="false" customHeight="false" outlineLevel="0" collapsed="false">
      <c r="A212" s="11" t="s">
        <v>402</v>
      </c>
      <c r="B212" s="8" t="s">
        <v>403</v>
      </c>
      <c r="C212" s="11" t="s">
        <v>189</v>
      </c>
      <c r="D212" s="11" t="n">
        <v>280</v>
      </c>
    </row>
    <row r="213" customFormat="false" ht="14.65" hidden="false" customHeight="false" outlineLevel="0" collapsed="false">
      <c r="A213" s="11" t="s">
        <v>404</v>
      </c>
      <c r="B213" s="8" t="s">
        <v>405</v>
      </c>
      <c r="C213" s="11" t="s">
        <v>189</v>
      </c>
      <c r="D213" s="11" t="n">
        <v>280</v>
      </c>
    </row>
    <row r="214" customFormat="false" ht="128.35" hidden="false" customHeight="false" outlineLevel="0" collapsed="false">
      <c r="A214" s="6"/>
      <c r="B214" s="6" t="s">
        <v>406</v>
      </c>
      <c r="C214" s="6"/>
      <c r="D214" s="6"/>
    </row>
    <row r="215" customFormat="false" ht="14.65" hidden="false" customHeight="false" outlineLevel="0" collapsed="false">
      <c r="A215" s="11" t="s">
        <v>407</v>
      </c>
      <c r="B215" s="8" t="s">
        <v>408</v>
      </c>
      <c r="C215" s="11" t="s">
        <v>189</v>
      </c>
      <c r="D215" s="11" t="n">
        <v>300</v>
      </c>
    </row>
    <row r="216" customFormat="false" ht="14.65" hidden="false" customHeight="false" outlineLevel="0" collapsed="false">
      <c r="A216" s="11" t="s">
        <v>409</v>
      </c>
      <c r="B216" s="8" t="s">
        <v>410</v>
      </c>
      <c r="C216" s="11" t="s">
        <v>189</v>
      </c>
      <c r="D216" s="11" t="n">
        <v>300</v>
      </c>
    </row>
    <row r="217" customFormat="false" ht="14.65" hidden="false" customHeight="false" outlineLevel="0" collapsed="false">
      <c r="A217" s="11" t="s">
        <v>411</v>
      </c>
      <c r="B217" s="8" t="s">
        <v>412</v>
      </c>
      <c r="C217" s="11" t="s">
        <v>189</v>
      </c>
      <c r="D217" s="11" t="n">
        <v>300</v>
      </c>
    </row>
    <row r="218" customFormat="false" ht="195.5" hidden="false" customHeight="false" outlineLevel="0" collapsed="false">
      <c r="A218" s="6"/>
      <c r="B218" s="6" t="s">
        <v>413</v>
      </c>
      <c r="C218" s="6"/>
      <c r="D218" s="6"/>
    </row>
    <row r="219" customFormat="false" ht="25.35" hidden="false" customHeight="false" outlineLevel="0" collapsed="false">
      <c r="A219" s="11" t="s">
        <v>414</v>
      </c>
      <c r="B219" s="8" t="s">
        <v>415</v>
      </c>
      <c r="C219" s="11" t="s">
        <v>189</v>
      </c>
      <c r="D219" s="8" t="n">
        <v>235</v>
      </c>
    </row>
    <row r="220" customFormat="false" ht="14.65" hidden="false" customHeight="false" outlineLevel="0" collapsed="false">
      <c r="A220" s="11" t="s">
        <v>416</v>
      </c>
      <c r="B220" s="8" t="s">
        <v>417</v>
      </c>
      <c r="C220" s="11" t="s">
        <v>189</v>
      </c>
      <c r="D220" s="8" t="n">
        <v>235</v>
      </c>
    </row>
    <row r="221" customFormat="false" ht="25.35" hidden="false" customHeight="false" outlineLevel="0" collapsed="false">
      <c r="A221" s="11" t="s">
        <v>418</v>
      </c>
      <c r="B221" s="8" t="s">
        <v>419</v>
      </c>
      <c r="C221" s="11" t="s">
        <v>189</v>
      </c>
      <c r="D221" s="8" t="n">
        <v>235</v>
      </c>
    </row>
    <row r="222" customFormat="false" ht="25.35" hidden="false" customHeight="false" outlineLevel="0" collapsed="false">
      <c r="A222" s="11" t="s">
        <v>420</v>
      </c>
      <c r="B222" s="8" t="s">
        <v>421</v>
      </c>
      <c r="C222" s="11" t="s">
        <v>189</v>
      </c>
      <c r="D222" s="8" t="n">
        <v>235</v>
      </c>
    </row>
    <row r="223" customFormat="false" ht="14.65" hidden="false" customHeight="false" outlineLevel="0" collapsed="false">
      <c r="A223" s="11" t="s">
        <v>422</v>
      </c>
      <c r="B223" s="8" t="s">
        <v>423</v>
      </c>
      <c r="C223" s="11" t="s">
        <v>189</v>
      </c>
      <c r="D223" s="8" t="n">
        <v>235</v>
      </c>
    </row>
    <row r="224" customFormat="false" ht="14.65" hidden="false" customHeight="false" outlineLevel="0" collapsed="false">
      <c r="A224" s="11" t="s">
        <v>424</v>
      </c>
      <c r="B224" s="8" t="s">
        <v>425</v>
      </c>
      <c r="C224" s="11" t="s">
        <v>189</v>
      </c>
      <c r="D224" s="8" t="n">
        <v>235</v>
      </c>
    </row>
    <row r="225" customFormat="false" ht="14.65" hidden="false" customHeight="false" outlineLevel="0" collapsed="false">
      <c r="A225" s="11" t="s">
        <v>426</v>
      </c>
      <c r="B225" s="8" t="s">
        <v>427</v>
      </c>
      <c r="C225" s="11" t="s">
        <v>189</v>
      </c>
      <c r="D225" s="8" t="n">
        <v>235</v>
      </c>
    </row>
    <row r="226" customFormat="false" ht="14.65" hidden="false" customHeight="false" outlineLevel="0" collapsed="false">
      <c r="A226" s="11" t="s">
        <v>428</v>
      </c>
      <c r="B226" s="8" t="s">
        <v>429</v>
      </c>
      <c r="C226" s="11" t="s">
        <v>189</v>
      </c>
      <c r="D226" s="8" t="n">
        <v>235</v>
      </c>
    </row>
    <row r="227" customFormat="false" ht="229.1" hidden="false" customHeight="false" outlineLevel="0" collapsed="false">
      <c r="A227" s="6"/>
      <c r="B227" s="6" t="s">
        <v>430</v>
      </c>
      <c r="C227" s="6"/>
      <c r="D227" s="6"/>
    </row>
    <row r="228" customFormat="false" ht="14.65" hidden="false" customHeight="false" outlineLevel="0" collapsed="false">
      <c r="A228" s="11" t="s">
        <v>431</v>
      </c>
      <c r="B228" s="8" t="s">
        <v>432</v>
      </c>
      <c r="C228" s="11" t="s">
        <v>189</v>
      </c>
      <c r="D228" s="11" t="n">
        <v>280</v>
      </c>
    </row>
    <row r="229" customFormat="false" ht="14.65" hidden="false" customHeight="false" outlineLevel="0" collapsed="false">
      <c r="A229" s="11" t="s">
        <v>433</v>
      </c>
      <c r="B229" s="8" t="s">
        <v>434</v>
      </c>
      <c r="C229" s="11" t="s">
        <v>189</v>
      </c>
      <c r="D229" s="11" t="n">
        <v>280</v>
      </c>
    </row>
    <row r="230" customFormat="false" ht="25.35" hidden="false" customHeight="false" outlineLevel="0" collapsed="false">
      <c r="A230" s="11" t="s">
        <v>435</v>
      </c>
      <c r="B230" s="8" t="s">
        <v>436</v>
      </c>
      <c r="C230" s="11" t="s">
        <v>189</v>
      </c>
      <c r="D230" s="11" t="n">
        <v>280</v>
      </c>
    </row>
    <row r="231" customFormat="false" ht="14.65" hidden="false" customHeight="false" outlineLevel="0" collapsed="false">
      <c r="A231" s="11" t="s">
        <v>437</v>
      </c>
      <c r="B231" s="8" t="s">
        <v>438</v>
      </c>
      <c r="C231" s="11" t="s">
        <v>189</v>
      </c>
      <c r="D231" s="11" t="n">
        <v>280</v>
      </c>
    </row>
    <row r="232" customFormat="false" ht="14.65" hidden="false" customHeight="false" outlineLevel="0" collapsed="false">
      <c r="A232" s="11" t="s">
        <v>439</v>
      </c>
      <c r="B232" s="8" t="s">
        <v>440</v>
      </c>
      <c r="C232" s="11" t="s">
        <v>189</v>
      </c>
      <c r="D232" s="11" t="n">
        <v>280</v>
      </c>
    </row>
    <row r="233" customFormat="false" ht="14.65" hidden="false" customHeight="false" outlineLevel="0" collapsed="false">
      <c r="A233" s="11" t="s">
        <v>441</v>
      </c>
      <c r="B233" s="8" t="s">
        <v>442</v>
      </c>
      <c r="C233" s="11" t="s">
        <v>189</v>
      </c>
      <c r="D233" s="11" t="n">
        <v>280</v>
      </c>
    </row>
    <row r="234" customFormat="false" ht="16.4" hidden="false" customHeight="false" outlineLevel="0" collapsed="false">
      <c r="A234" s="6"/>
      <c r="B234" s="6" t="s">
        <v>443</v>
      </c>
      <c r="C234" s="6"/>
      <c r="D234" s="6"/>
    </row>
    <row r="235" customFormat="false" ht="14.65" hidden="false" customHeight="false" outlineLevel="0" collapsed="false">
      <c r="A235" s="7" t="s">
        <v>444</v>
      </c>
      <c r="B235" s="8" t="s">
        <v>445</v>
      </c>
      <c r="C235" s="11" t="s">
        <v>189</v>
      </c>
      <c r="D235" s="8" t="n">
        <v>160</v>
      </c>
    </row>
    <row r="236" customFormat="false" ht="14.65" hidden="false" customHeight="false" outlineLevel="0" collapsed="false">
      <c r="A236" s="7" t="s">
        <v>446</v>
      </c>
      <c r="B236" s="8" t="s">
        <v>447</v>
      </c>
      <c r="C236" s="11" t="s">
        <v>189</v>
      </c>
      <c r="D236" s="8" t="n">
        <v>160</v>
      </c>
    </row>
    <row r="237" customFormat="false" ht="25.35" hidden="false" customHeight="false" outlineLevel="0" collapsed="false">
      <c r="A237" s="7" t="s">
        <v>448</v>
      </c>
      <c r="B237" s="8" t="s">
        <v>449</v>
      </c>
      <c r="C237" s="11" t="s">
        <v>189</v>
      </c>
      <c r="D237" s="8"/>
    </row>
    <row r="238" customFormat="false" ht="14.65" hidden="false" customHeight="false" outlineLevel="0" collapsed="false">
      <c r="A238" s="7" t="s">
        <v>450</v>
      </c>
      <c r="B238" s="8" t="s">
        <v>451</v>
      </c>
      <c r="C238" s="11" t="s">
        <v>189</v>
      </c>
      <c r="D238" s="8" t="n">
        <v>160</v>
      </c>
    </row>
    <row r="239" customFormat="false" ht="14.65" hidden="false" customHeight="false" outlineLevel="0" collapsed="false">
      <c r="A239" s="7" t="s">
        <v>452</v>
      </c>
      <c r="B239" s="8" t="s">
        <v>453</v>
      </c>
      <c r="C239" s="11" t="s">
        <v>189</v>
      </c>
      <c r="D239" s="8" t="n">
        <v>480</v>
      </c>
    </row>
    <row r="240" customFormat="false" ht="14.65" hidden="false" customHeight="false" outlineLevel="0" collapsed="false">
      <c r="A240" s="7" t="s">
        <v>454</v>
      </c>
      <c r="B240" s="8" t="s">
        <v>455</v>
      </c>
      <c r="C240" s="11" t="s">
        <v>189</v>
      </c>
      <c r="D240" s="8" t="n">
        <v>208</v>
      </c>
    </row>
    <row r="241" customFormat="false" ht="14.65" hidden="false" customHeight="false" outlineLevel="0" collapsed="false">
      <c r="A241" s="7" t="s">
        <v>456</v>
      </c>
      <c r="B241" s="8" t="s">
        <v>457</v>
      </c>
      <c r="C241" s="11" t="s">
        <v>189</v>
      </c>
      <c r="D241" s="8" t="n">
        <v>256</v>
      </c>
    </row>
    <row r="242" customFormat="false" ht="14.65" hidden="false" customHeight="false" outlineLevel="0" collapsed="false">
      <c r="A242" s="7" t="s">
        <v>458</v>
      </c>
      <c r="B242" s="8" t="s">
        <v>459</v>
      </c>
      <c r="C242" s="11" t="s">
        <v>189</v>
      </c>
      <c r="D242" s="8" t="n">
        <v>208</v>
      </c>
    </row>
    <row r="243" customFormat="false" ht="14.65" hidden="false" customHeight="false" outlineLevel="0" collapsed="false">
      <c r="A243" s="7" t="s">
        <v>460</v>
      </c>
      <c r="B243" s="8" t="s">
        <v>461</v>
      </c>
      <c r="C243" s="11" t="s">
        <v>189</v>
      </c>
      <c r="D243" s="8" t="n">
        <v>152</v>
      </c>
    </row>
    <row r="244" customFormat="false" ht="14.65" hidden="false" customHeight="false" outlineLevel="0" collapsed="false">
      <c r="A244" s="7" t="s">
        <v>462</v>
      </c>
      <c r="B244" s="8" t="s">
        <v>463</v>
      </c>
      <c r="C244" s="11" t="s">
        <v>189</v>
      </c>
      <c r="D244" s="8" t="n">
        <v>160</v>
      </c>
    </row>
    <row r="245" customFormat="false" ht="16.4" hidden="false" customHeight="false" outlineLevel="0" collapsed="false">
      <c r="A245" s="6"/>
      <c r="B245" s="6" t="s">
        <v>464</v>
      </c>
      <c r="C245" s="6"/>
      <c r="D245" s="6"/>
    </row>
    <row r="246" customFormat="false" ht="14.65" hidden="false" customHeight="false" outlineLevel="0" collapsed="false">
      <c r="A246" s="7" t="s">
        <v>465</v>
      </c>
      <c r="B246" s="8" t="s">
        <v>466</v>
      </c>
      <c r="C246" s="11" t="s">
        <v>189</v>
      </c>
      <c r="D246" s="8" t="n">
        <v>235</v>
      </c>
    </row>
    <row r="247" customFormat="false" ht="25.35" hidden="false" customHeight="false" outlineLevel="0" collapsed="false">
      <c r="A247" s="7" t="s">
        <v>467</v>
      </c>
      <c r="B247" s="8" t="s">
        <v>468</v>
      </c>
      <c r="C247" s="11" t="s">
        <v>189</v>
      </c>
      <c r="D247" s="8" t="n">
        <v>235</v>
      </c>
    </row>
    <row r="248" customFormat="false" ht="14.65" hidden="false" customHeight="false" outlineLevel="0" collapsed="false">
      <c r="A248" s="7" t="s">
        <v>469</v>
      </c>
      <c r="B248" s="8" t="s">
        <v>470</v>
      </c>
      <c r="C248" s="11" t="s">
        <v>189</v>
      </c>
      <c r="D248" s="8" t="n">
        <v>235</v>
      </c>
    </row>
    <row r="249" customFormat="false" ht="25.35" hidden="false" customHeight="false" outlineLevel="0" collapsed="false">
      <c r="A249" s="7" t="s">
        <v>471</v>
      </c>
      <c r="B249" s="8" t="s">
        <v>472</v>
      </c>
      <c r="C249" s="11" t="s">
        <v>189</v>
      </c>
      <c r="D249" s="8" t="n">
        <v>235</v>
      </c>
    </row>
    <row r="250" customFormat="false" ht="25.35" hidden="false" customHeight="false" outlineLevel="0" collapsed="false">
      <c r="A250" s="7" t="s">
        <v>473</v>
      </c>
      <c r="B250" s="8" t="s">
        <v>474</v>
      </c>
      <c r="C250" s="11" t="s">
        <v>189</v>
      </c>
      <c r="D250" s="8" t="n">
        <v>235</v>
      </c>
    </row>
    <row r="251" customFormat="false" ht="25.35" hidden="false" customHeight="false" outlineLevel="0" collapsed="false">
      <c r="A251" s="7" t="s">
        <v>475</v>
      </c>
      <c r="B251" s="8" t="s">
        <v>476</v>
      </c>
      <c r="C251" s="11" t="s">
        <v>189</v>
      </c>
      <c r="D251" s="8" t="n">
        <v>235</v>
      </c>
    </row>
    <row r="252" customFormat="false" ht="14.65" hidden="false" customHeight="false" outlineLevel="0" collapsed="false">
      <c r="A252" s="7" t="s">
        <v>477</v>
      </c>
      <c r="B252" s="8" t="s">
        <v>478</v>
      </c>
      <c r="C252" s="11" t="s">
        <v>189</v>
      </c>
      <c r="D252" s="8" t="n">
        <v>235</v>
      </c>
    </row>
    <row r="253" customFormat="false" ht="137.3" hidden="false" customHeight="false" outlineLevel="0" collapsed="false">
      <c r="A253" s="6"/>
      <c r="B253" s="6" t="s">
        <v>479</v>
      </c>
      <c r="C253" s="6"/>
      <c r="D253" s="6"/>
    </row>
    <row r="254" customFormat="false" ht="25.35" hidden="false" customHeight="false" outlineLevel="0" collapsed="false">
      <c r="A254" s="7" t="s">
        <v>480</v>
      </c>
      <c r="B254" s="8" t="s">
        <v>481</v>
      </c>
      <c r="C254" s="11" t="s">
        <v>189</v>
      </c>
      <c r="D254" s="8" t="n">
        <v>280</v>
      </c>
    </row>
    <row r="255" customFormat="false" ht="25.35" hidden="false" customHeight="false" outlineLevel="0" collapsed="false">
      <c r="A255" s="7" t="s">
        <v>482</v>
      </c>
      <c r="B255" s="8" t="s">
        <v>483</v>
      </c>
      <c r="C255" s="11" t="s">
        <v>189</v>
      </c>
      <c r="D255" s="8" t="n">
        <v>280</v>
      </c>
    </row>
    <row r="256" customFormat="false" ht="14.65" hidden="false" customHeight="false" outlineLevel="0" collapsed="false">
      <c r="A256" s="7" t="s">
        <v>484</v>
      </c>
      <c r="B256" s="8" t="s">
        <v>485</v>
      </c>
      <c r="C256" s="11" t="s">
        <v>189</v>
      </c>
      <c r="D256" s="8" t="n">
        <v>280</v>
      </c>
    </row>
    <row r="257" customFormat="false" ht="14.65" hidden="false" customHeight="false" outlineLevel="0" collapsed="false">
      <c r="A257" s="7" t="s">
        <v>486</v>
      </c>
      <c r="B257" s="8" t="s">
        <v>487</v>
      </c>
      <c r="C257" s="11" t="s">
        <v>189</v>
      </c>
      <c r="D257" s="8" t="n">
        <v>280</v>
      </c>
    </row>
    <row r="258" customFormat="false" ht="14.65" hidden="false" customHeight="false" outlineLevel="0" collapsed="false">
      <c r="A258" s="7" t="s">
        <v>488</v>
      </c>
      <c r="B258" s="8" t="s">
        <v>489</v>
      </c>
      <c r="C258" s="11" t="s">
        <v>189</v>
      </c>
      <c r="D258" s="8" t="n">
        <v>280</v>
      </c>
    </row>
    <row r="259" customFormat="false" ht="14.65" hidden="false" customHeight="false" outlineLevel="0" collapsed="false">
      <c r="A259" s="7" t="s">
        <v>490</v>
      </c>
      <c r="B259" s="8" t="s">
        <v>491</v>
      </c>
      <c r="C259" s="11" t="s">
        <v>189</v>
      </c>
      <c r="D259" s="8" t="n">
        <v>280</v>
      </c>
    </row>
    <row r="260" customFormat="false" ht="29.85" hidden="false" customHeight="false" outlineLevel="0" collapsed="false">
      <c r="A260" s="6"/>
      <c r="B260" s="6" t="s">
        <v>492</v>
      </c>
      <c r="C260" s="6"/>
      <c r="D260" s="6"/>
    </row>
    <row r="261" customFormat="false" ht="25.35" hidden="false" customHeight="false" outlineLevel="0" collapsed="false">
      <c r="A261" s="7" t="s">
        <v>493</v>
      </c>
      <c r="B261" s="13" t="s">
        <v>494</v>
      </c>
      <c r="C261" s="14" t="s">
        <v>189</v>
      </c>
      <c r="D261" s="12" t="n">
        <v>112</v>
      </c>
    </row>
    <row r="262" customFormat="false" ht="25.35" hidden="false" customHeight="false" outlineLevel="0" collapsed="false">
      <c r="A262" s="7" t="s">
        <v>495</v>
      </c>
      <c r="B262" s="13" t="s">
        <v>496</v>
      </c>
      <c r="C262" s="14" t="s">
        <v>189</v>
      </c>
      <c r="D262" s="12" t="n">
        <v>112</v>
      </c>
    </row>
    <row r="263" customFormat="false" ht="25.35" hidden="false" customHeight="false" outlineLevel="0" collapsed="false">
      <c r="A263" s="7" t="s">
        <v>497</v>
      </c>
      <c r="B263" s="13" t="s">
        <v>498</v>
      </c>
      <c r="C263" s="14" t="s">
        <v>189</v>
      </c>
      <c r="D263" s="12" t="n">
        <v>112</v>
      </c>
    </row>
    <row r="264" customFormat="false" ht="29.85" hidden="false" customHeight="false" outlineLevel="0" collapsed="false">
      <c r="A264" s="6"/>
      <c r="B264" s="6" t="s">
        <v>499</v>
      </c>
      <c r="C264" s="6"/>
      <c r="D264" s="6"/>
    </row>
    <row r="265" customFormat="false" ht="25.35" hidden="false" customHeight="false" outlineLevel="0" collapsed="false">
      <c r="A265" s="7" t="s">
        <v>500</v>
      </c>
      <c r="B265" s="13" t="s">
        <v>501</v>
      </c>
      <c r="C265" s="14" t="s">
        <v>189</v>
      </c>
      <c r="D265" s="12" t="n">
        <v>144</v>
      </c>
    </row>
    <row r="266" customFormat="false" ht="25.35" hidden="false" customHeight="false" outlineLevel="0" collapsed="false">
      <c r="A266" s="7" t="s">
        <v>502</v>
      </c>
      <c r="B266" s="13" t="s">
        <v>503</v>
      </c>
      <c r="C266" s="14" t="s">
        <v>189</v>
      </c>
      <c r="D266" s="12" t="n">
        <v>144</v>
      </c>
    </row>
    <row r="267" customFormat="false" ht="25.35" hidden="false" customHeight="false" outlineLevel="0" collapsed="false">
      <c r="A267" s="7" t="s">
        <v>504</v>
      </c>
      <c r="B267" s="13" t="s">
        <v>505</v>
      </c>
      <c r="C267" s="14" t="s">
        <v>189</v>
      </c>
      <c r="D267" s="12" t="n">
        <v>144</v>
      </c>
    </row>
    <row r="268" customFormat="false" ht="56.7" hidden="false" customHeight="false" outlineLevel="0" collapsed="false">
      <c r="A268" s="6"/>
      <c r="B268" s="6" t="s">
        <v>506</v>
      </c>
      <c r="C268" s="6"/>
      <c r="D268" s="6"/>
    </row>
    <row r="269" customFormat="false" ht="25.35" hidden="false" customHeight="false" outlineLevel="0" collapsed="false">
      <c r="A269" s="7" t="s">
        <v>507</v>
      </c>
      <c r="B269" s="8" t="s">
        <v>508</v>
      </c>
      <c r="C269" s="11" t="s">
        <v>189</v>
      </c>
      <c r="D269" s="8" t="n">
        <v>96</v>
      </c>
    </row>
    <row r="270" customFormat="false" ht="25.35" hidden="false" customHeight="false" outlineLevel="0" collapsed="false">
      <c r="A270" s="7" t="s">
        <v>509</v>
      </c>
      <c r="B270" s="8" t="s">
        <v>510</v>
      </c>
      <c r="C270" s="11" t="s">
        <v>189</v>
      </c>
      <c r="D270" s="8" t="n">
        <v>96</v>
      </c>
    </row>
    <row r="271" customFormat="false" ht="25.35" hidden="false" customHeight="false" outlineLevel="0" collapsed="false">
      <c r="A271" s="7" t="s">
        <v>511</v>
      </c>
      <c r="B271" s="8" t="s">
        <v>512</v>
      </c>
      <c r="C271" s="11" t="s">
        <v>189</v>
      </c>
      <c r="D271" s="8" t="n">
        <v>96</v>
      </c>
    </row>
    <row r="272" customFormat="false" ht="25.35" hidden="false" customHeight="false" outlineLevel="0" collapsed="false">
      <c r="A272" s="7" t="s">
        <v>513</v>
      </c>
      <c r="B272" s="8" t="s">
        <v>514</v>
      </c>
      <c r="C272" s="11" t="s">
        <v>189</v>
      </c>
      <c r="D272" s="8" t="n">
        <v>96</v>
      </c>
    </row>
    <row r="273" customFormat="false" ht="25.35" hidden="false" customHeight="false" outlineLevel="0" collapsed="false">
      <c r="A273" s="7" t="s">
        <v>515</v>
      </c>
      <c r="B273" s="8" t="s">
        <v>516</v>
      </c>
      <c r="C273" s="11" t="s">
        <v>189</v>
      </c>
      <c r="D273" s="8" t="n">
        <v>96</v>
      </c>
    </row>
    <row r="274" customFormat="false" ht="25.35" hidden="false" customHeight="false" outlineLevel="0" collapsed="false">
      <c r="A274" s="7" t="s">
        <v>517</v>
      </c>
      <c r="B274" s="8" t="s">
        <v>518</v>
      </c>
      <c r="C274" s="11" t="s">
        <v>189</v>
      </c>
      <c r="D274" s="8" t="n">
        <v>96</v>
      </c>
    </row>
    <row r="275" customFormat="false" ht="25.35" hidden="false" customHeight="false" outlineLevel="0" collapsed="false">
      <c r="A275" s="7" t="s">
        <v>519</v>
      </c>
      <c r="B275" s="8" t="s">
        <v>520</v>
      </c>
      <c r="C275" s="11" t="s">
        <v>189</v>
      </c>
      <c r="D275" s="8" t="n">
        <v>96</v>
      </c>
    </row>
    <row r="276" customFormat="false" ht="25.35" hidden="false" customHeight="false" outlineLevel="0" collapsed="false">
      <c r="A276" s="7" t="s">
        <v>521</v>
      </c>
      <c r="B276" s="8" t="s">
        <v>522</v>
      </c>
      <c r="C276" s="11" t="s">
        <v>189</v>
      </c>
      <c r="D276" s="8" t="n">
        <v>96</v>
      </c>
    </row>
    <row r="277" customFormat="false" ht="25.35" hidden="false" customHeight="false" outlineLevel="0" collapsed="false">
      <c r="A277" s="7" t="s">
        <v>523</v>
      </c>
      <c r="B277" s="8" t="s">
        <v>524</v>
      </c>
      <c r="C277" s="11" t="s">
        <v>189</v>
      </c>
      <c r="D277" s="8" t="n">
        <v>96</v>
      </c>
    </row>
    <row r="278" customFormat="false" ht="25.35" hidden="false" customHeight="false" outlineLevel="0" collapsed="false">
      <c r="A278" s="7" t="s">
        <v>525</v>
      </c>
      <c r="B278" s="8" t="s">
        <v>526</v>
      </c>
      <c r="C278" s="11" t="s">
        <v>189</v>
      </c>
      <c r="D278" s="8" t="n">
        <v>96</v>
      </c>
    </row>
    <row r="279" customFormat="false" ht="29.85" hidden="false" customHeight="false" outlineLevel="0" collapsed="false">
      <c r="A279" s="6"/>
      <c r="B279" s="6" t="s">
        <v>527</v>
      </c>
      <c r="C279" s="6"/>
      <c r="D279" s="6"/>
    </row>
    <row r="280" customFormat="false" ht="25.35" hidden="false" customHeight="false" outlineLevel="0" collapsed="false">
      <c r="A280" s="11" t="s">
        <v>528</v>
      </c>
      <c r="B280" s="8" t="s">
        <v>529</v>
      </c>
      <c r="C280" s="11" t="s">
        <v>189</v>
      </c>
      <c r="D280" s="8" t="n">
        <v>100</v>
      </c>
    </row>
    <row r="281" customFormat="false" ht="25.35" hidden="false" customHeight="false" outlineLevel="0" collapsed="false">
      <c r="A281" s="11" t="s">
        <v>530</v>
      </c>
      <c r="B281" s="8" t="s">
        <v>531</v>
      </c>
      <c r="C281" s="11" t="s">
        <v>189</v>
      </c>
      <c r="D281" s="8" t="n">
        <v>100</v>
      </c>
    </row>
    <row r="282" customFormat="false" ht="25.35" hidden="false" customHeight="false" outlineLevel="0" collapsed="false">
      <c r="A282" s="11" t="s">
        <v>532</v>
      </c>
      <c r="B282" s="8" t="s">
        <v>533</v>
      </c>
      <c r="C282" s="11" t="s">
        <v>189</v>
      </c>
      <c r="D282" s="8" t="n">
        <v>100</v>
      </c>
    </row>
    <row r="283" customFormat="false" ht="25.35" hidden="false" customHeight="false" outlineLevel="0" collapsed="false">
      <c r="A283" s="11" t="s">
        <v>534</v>
      </c>
      <c r="B283" s="8" t="s">
        <v>535</v>
      </c>
      <c r="C283" s="11" t="s">
        <v>189</v>
      </c>
      <c r="D283" s="8" t="n">
        <v>100</v>
      </c>
    </row>
    <row r="284" customFormat="false" ht="29.85" hidden="false" customHeight="false" outlineLevel="0" collapsed="false">
      <c r="A284" s="6"/>
      <c r="B284" s="6" t="s">
        <v>536</v>
      </c>
      <c r="C284" s="6"/>
      <c r="D284" s="6"/>
    </row>
    <row r="285" customFormat="false" ht="25.35" hidden="false" customHeight="false" outlineLevel="0" collapsed="false">
      <c r="A285" s="7" t="s">
        <v>537</v>
      </c>
      <c r="B285" s="8" t="s">
        <v>538</v>
      </c>
      <c r="C285" s="11" t="s">
        <v>189</v>
      </c>
      <c r="D285" s="8" t="n">
        <v>120</v>
      </c>
    </row>
    <row r="286" customFormat="false" ht="25.35" hidden="false" customHeight="false" outlineLevel="0" collapsed="false">
      <c r="A286" s="7" t="s">
        <v>539</v>
      </c>
      <c r="B286" s="8" t="s">
        <v>540</v>
      </c>
      <c r="C286" s="11" t="s">
        <v>189</v>
      </c>
      <c r="D286" s="8" t="n">
        <v>120</v>
      </c>
    </row>
    <row r="287" customFormat="false" ht="25.35" hidden="false" customHeight="false" outlineLevel="0" collapsed="false">
      <c r="A287" s="7" t="s">
        <v>541</v>
      </c>
      <c r="B287" s="8" t="s">
        <v>542</v>
      </c>
      <c r="C287" s="11" t="s">
        <v>189</v>
      </c>
      <c r="D287" s="8" t="n">
        <v>120</v>
      </c>
    </row>
    <row r="288" customFormat="false" ht="25.35" hidden="false" customHeight="false" outlineLevel="0" collapsed="false">
      <c r="A288" s="7" t="s">
        <v>543</v>
      </c>
      <c r="B288" s="8" t="s">
        <v>544</v>
      </c>
      <c r="C288" s="11" t="s">
        <v>189</v>
      </c>
      <c r="D288" s="8" t="n">
        <v>120</v>
      </c>
    </row>
    <row r="289" customFormat="false" ht="25.35" hidden="false" customHeight="false" outlineLevel="0" collapsed="false">
      <c r="A289" s="7" t="s">
        <v>545</v>
      </c>
      <c r="B289" s="8" t="s">
        <v>546</v>
      </c>
      <c r="C289" s="11" t="s">
        <v>189</v>
      </c>
      <c r="D289" s="8" t="n">
        <v>120</v>
      </c>
    </row>
    <row r="290" customFormat="false" ht="25.35" hidden="false" customHeight="false" outlineLevel="0" collapsed="false">
      <c r="A290" s="7" t="s">
        <v>547</v>
      </c>
      <c r="B290" s="8" t="s">
        <v>548</v>
      </c>
      <c r="C290" s="11" t="s">
        <v>189</v>
      </c>
      <c r="D290" s="8" t="n">
        <v>120</v>
      </c>
    </row>
    <row r="291" customFormat="false" ht="25.35" hidden="false" customHeight="false" outlineLevel="0" collapsed="false">
      <c r="A291" s="7" t="s">
        <v>549</v>
      </c>
      <c r="B291" s="8" t="s">
        <v>550</v>
      </c>
      <c r="C291" s="11" t="s">
        <v>189</v>
      </c>
      <c r="D291" s="8" t="n">
        <v>120</v>
      </c>
    </row>
    <row r="292" customFormat="false" ht="16.4" hidden="false" customHeight="false" outlineLevel="0" collapsed="false">
      <c r="A292" s="6"/>
      <c r="B292" s="6" t="s">
        <v>551</v>
      </c>
      <c r="C292" s="6"/>
      <c r="D292" s="6"/>
    </row>
    <row r="293" customFormat="false" ht="25.35" hidden="false" customHeight="false" outlineLevel="0" collapsed="false">
      <c r="A293" s="7" t="s">
        <v>552</v>
      </c>
      <c r="B293" s="8" t="s">
        <v>553</v>
      </c>
      <c r="C293" s="11" t="s">
        <v>189</v>
      </c>
      <c r="D293" s="8" t="n">
        <v>100</v>
      </c>
    </row>
    <row r="294" customFormat="false" ht="14.65" hidden="false" customHeight="false" outlineLevel="0" collapsed="false">
      <c r="A294" s="7" t="s">
        <v>554</v>
      </c>
      <c r="B294" s="8" t="s">
        <v>555</v>
      </c>
      <c r="C294" s="11" t="s">
        <v>189</v>
      </c>
      <c r="D294" s="8" t="n">
        <v>100</v>
      </c>
    </row>
    <row r="295" customFormat="false" ht="14.65" hidden="false" customHeight="false" outlineLevel="0" collapsed="false">
      <c r="A295" s="7" t="s">
        <v>556</v>
      </c>
      <c r="B295" s="8" t="s">
        <v>557</v>
      </c>
      <c r="C295" s="11" t="s">
        <v>189</v>
      </c>
      <c r="D295" s="8" t="n">
        <v>100</v>
      </c>
    </row>
    <row r="296" customFormat="false" ht="14.65" hidden="false" customHeight="false" outlineLevel="0" collapsed="false">
      <c r="A296" s="7" t="s">
        <v>558</v>
      </c>
      <c r="B296" s="8" t="s">
        <v>559</v>
      </c>
      <c r="C296" s="11" t="s">
        <v>189</v>
      </c>
      <c r="D296" s="8" t="n">
        <v>100</v>
      </c>
    </row>
    <row r="297" customFormat="false" ht="110.4" hidden="false" customHeight="false" outlineLevel="0" collapsed="false">
      <c r="A297" s="6"/>
      <c r="B297" s="6" t="s">
        <v>560</v>
      </c>
      <c r="C297" s="6"/>
      <c r="D297" s="6"/>
    </row>
    <row r="298" customFormat="false" ht="14.65" hidden="false" customHeight="false" outlineLevel="0" collapsed="false">
      <c r="A298" s="11" t="s">
        <v>561</v>
      </c>
      <c r="B298" s="8" t="s">
        <v>562</v>
      </c>
      <c r="C298" s="11" t="s">
        <v>563</v>
      </c>
      <c r="D298" s="11" t="s">
        <v>564</v>
      </c>
    </row>
    <row r="299" customFormat="false" ht="14.65" hidden="false" customHeight="false" outlineLevel="0" collapsed="false">
      <c r="A299" s="11" t="s">
        <v>565</v>
      </c>
      <c r="B299" s="8" t="s">
        <v>566</v>
      </c>
      <c r="C299" s="11" t="s">
        <v>563</v>
      </c>
      <c r="D299" s="11" t="s">
        <v>564</v>
      </c>
    </row>
    <row r="300" customFormat="false" ht="14.65" hidden="false" customHeight="false" outlineLevel="0" collapsed="false">
      <c r="A300" s="11" t="s">
        <v>567</v>
      </c>
      <c r="B300" s="8" t="s">
        <v>568</v>
      </c>
      <c r="C300" s="11" t="s">
        <v>563</v>
      </c>
      <c r="D300" s="11" t="s">
        <v>564</v>
      </c>
    </row>
    <row r="301" customFormat="false" ht="14.65" hidden="false" customHeight="false" outlineLevel="0" collapsed="false">
      <c r="A301" s="11" t="s">
        <v>569</v>
      </c>
      <c r="B301" s="8" t="s">
        <v>570</v>
      </c>
      <c r="C301" s="11" t="s">
        <v>563</v>
      </c>
      <c r="D301" s="11" t="s">
        <v>564</v>
      </c>
    </row>
    <row r="302" customFormat="false" ht="14.65" hidden="false" customHeight="false" outlineLevel="0" collapsed="false">
      <c r="A302" s="11" t="s">
        <v>571</v>
      </c>
      <c r="B302" s="8" t="s">
        <v>572</v>
      </c>
      <c r="C302" s="11" t="s">
        <v>563</v>
      </c>
      <c r="D302" s="11" t="s">
        <v>564</v>
      </c>
    </row>
    <row r="303" customFormat="false" ht="177.6" hidden="false" customHeight="false" outlineLevel="0" collapsed="false">
      <c r="A303" s="6"/>
      <c r="B303" s="6" t="s">
        <v>573</v>
      </c>
      <c r="C303" s="6"/>
      <c r="D303" s="6"/>
    </row>
    <row r="304" customFormat="false" ht="14.65" hidden="false" customHeight="false" outlineLevel="0" collapsed="false">
      <c r="A304" s="11" t="s">
        <v>574</v>
      </c>
      <c r="B304" s="8" t="s">
        <v>575</v>
      </c>
      <c r="C304" s="11" t="s">
        <v>563</v>
      </c>
      <c r="D304" s="11" t="s">
        <v>564</v>
      </c>
    </row>
    <row r="305" customFormat="false" ht="25.35" hidden="false" customHeight="false" outlineLevel="0" collapsed="false">
      <c r="A305" s="11" t="s">
        <v>576</v>
      </c>
      <c r="B305" s="8" t="s">
        <v>577</v>
      </c>
      <c r="C305" s="11" t="s">
        <v>563</v>
      </c>
      <c r="D305" s="8" t="s">
        <v>564</v>
      </c>
    </row>
    <row r="306" customFormat="false" ht="14.65" hidden="false" customHeight="false" outlineLevel="0" collapsed="false">
      <c r="A306" s="11" t="s">
        <v>578</v>
      </c>
      <c r="B306" s="8" t="s">
        <v>579</v>
      </c>
      <c r="C306" s="11" t="s">
        <v>563</v>
      </c>
      <c r="D306" s="11" t="s">
        <v>564</v>
      </c>
    </row>
    <row r="307" customFormat="false" ht="137.3" hidden="false" customHeight="false" outlineLevel="0" collapsed="false">
      <c r="A307" s="6"/>
      <c r="B307" s="6" t="s">
        <v>580</v>
      </c>
      <c r="C307" s="6"/>
      <c r="D307" s="6"/>
    </row>
    <row r="308" customFormat="false" ht="14.65" hidden="false" customHeight="false" outlineLevel="0" collapsed="false">
      <c r="A308" s="11" t="s">
        <v>581</v>
      </c>
      <c r="B308" s="8" t="s">
        <v>582</v>
      </c>
      <c r="C308" s="11" t="s">
        <v>563</v>
      </c>
      <c r="D308" s="11" t="s">
        <v>583</v>
      </c>
    </row>
    <row r="309" customFormat="false" ht="14.65" hidden="false" customHeight="false" outlineLevel="0" collapsed="false">
      <c r="A309" s="11" t="s">
        <v>584</v>
      </c>
      <c r="B309" s="8" t="s">
        <v>585</v>
      </c>
      <c r="C309" s="11" t="s">
        <v>563</v>
      </c>
      <c r="D309" s="11" t="s">
        <v>583</v>
      </c>
    </row>
    <row r="310" customFormat="false" ht="14.65" hidden="false" customHeight="false" outlineLevel="0" collapsed="false">
      <c r="A310" s="11" t="s">
        <v>586</v>
      </c>
      <c r="B310" s="8" t="s">
        <v>587</v>
      </c>
      <c r="C310" s="11" t="s">
        <v>563</v>
      </c>
      <c r="D310" s="11" t="s">
        <v>583</v>
      </c>
    </row>
    <row r="311" customFormat="false" ht="14.65" hidden="false" customHeight="false" outlineLevel="0" collapsed="false">
      <c r="A311" s="11" t="s">
        <v>588</v>
      </c>
      <c r="B311" s="8" t="s">
        <v>589</v>
      </c>
      <c r="C311" s="11" t="s">
        <v>563</v>
      </c>
      <c r="D311" s="11" t="s">
        <v>583</v>
      </c>
    </row>
    <row r="312" customFormat="false" ht="14.65" hidden="false" customHeight="false" outlineLevel="0" collapsed="false">
      <c r="A312" s="11" t="s">
        <v>590</v>
      </c>
      <c r="B312" s="8" t="s">
        <v>591</v>
      </c>
      <c r="C312" s="11" t="s">
        <v>563</v>
      </c>
      <c r="D312" s="11" t="s">
        <v>583</v>
      </c>
    </row>
    <row r="313" customFormat="false" ht="25.35" hidden="false" customHeight="false" outlineLevel="0" collapsed="false">
      <c r="A313" s="11" t="s">
        <v>592</v>
      </c>
      <c r="B313" s="8" t="s">
        <v>593</v>
      </c>
      <c r="C313" s="11" t="s">
        <v>563</v>
      </c>
      <c r="D313" s="11" t="s">
        <v>583</v>
      </c>
    </row>
    <row r="314" customFormat="false" ht="14.65" hidden="false" customHeight="false" outlineLevel="0" collapsed="false">
      <c r="A314" s="11" t="s">
        <v>594</v>
      </c>
      <c r="B314" s="8" t="s">
        <v>595</v>
      </c>
      <c r="C314" s="11" t="s">
        <v>563</v>
      </c>
      <c r="D314" s="11" t="s">
        <v>583</v>
      </c>
    </row>
    <row r="315" customFormat="false" ht="16.4" hidden="false" customHeight="false" outlineLevel="0" collapsed="false">
      <c r="A315" s="6"/>
      <c r="B315" s="6" t="s">
        <v>596</v>
      </c>
      <c r="C315" s="6"/>
      <c r="D315" s="6"/>
    </row>
    <row r="316" customFormat="false" ht="14.65" hidden="false" customHeight="false" outlineLevel="0" collapsed="false">
      <c r="A316" s="11" t="s">
        <v>597</v>
      </c>
      <c r="B316" s="8" t="s">
        <v>598</v>
      </c>
      <c r="C316" s="11" t="s">
        <v>181</v>
      </c>
      <c r="D316" s="11"/>
    </row>
    <row r="317" customFormat="false" ht="14.65" hidden="false" customHeight="false" outlineLevel="0" collapsed="false">
      <c r="A317" s="11" t="s">
        <v>599</v>
      </c>
      <c r="B317" s="8" t="s">
        <v>600</v>
      </c>
      <c r="C317" s="11" t="s">
        <v>181</v>
      </c>
      <c r="D317" s="11" t="n">
        <v>20</v>
      </c>
    </row>
    <row r="318" customFormat="false" ht="25.35" hidden="false" customHeight="false" outlineLevel="0" collapsed="false">
      <c r="A318" s="11" t="s">
        <v>601</v>
      </c>
      <c r="B318" s="13" t="s">
        <v>602</v>
      </c>
      <c r="C318" s="11" t="s">
        <v>181</v>
      </c>
      <c r="D318" s="11"/>
    </row>
    <row r="319" customFormat="false" ht="14.65" hidden="false" customHeight="false" outlineLevel="0" collapsed="false">
      <c r="A319" s="11" t="s">
        <v>603</v>
      </c>
      <c r="B319" s="13" t="s">
        <v>604</v>
      </c>
      <c r="C319" s="11" t="s">
        <v>181</v>
      </c>
      <c r="D319" s="11"/>
    </row>
    <row r="320" customFormat="false" ht="14.65" hidden="false" customHeight="false" outlineLevel="0" collapsed="false">
      <c r="A320" s="11" t="s">
        <v>605</v>
      </c>
      <c r="B320" s="13" t="s">
        <v>606</v>
      </c>
      <c r="C320" s="11" t="s">
        <v>181</v>
      </c>
      <c r="D320" s="11"/>
    </row>
    <row r="321" customFormat="false" ht="14.65" hidden="false" customHeight="false" outlineLevel="0" collapsed="false">
      <c r="A321" s="11" t="s">
        <v>607</v>
      </c>
      <c r="B321" s="13" t="s">
        <v>608</v>
      </c>
      <c r="C321" s="11" t="s">
        <v>181</v>
      </c>
      <c r="D321" s="11"/>
    </row>
    <row r="322" customFormat="false" ht="25.35" hidden="false" customHeight="false" outlineLevel="0" collapsed="false">
      <c r="A322" s="11" t="s">
        <v>609</v>
      </c>
      <c r="B322" s="13" t="s">
        <v>610</v>
      </c>
      <c r="C322" s="11" t="s">
        <v>181</v>
      </c>
      <c r="D322" s="11"/>
    </row>
    <row r="323" customFormat="false" ht="25.35" hidden="false" customHeight="false" outlineLevel="0" collapsed="false">
      <c r="A323" s="11" t="s">
        <v>611</v>
      </c>
      <c r="B323" s="13" t="s">
        <v>612</v>
      </c>
      <c r="C323" s="11" t="s">
        <v>181</v>
      </c>
      <c r="D323" s="11"/>
    </row>
    <row r="324" customFormat="false" ht="14.65" hidden="false" customHeight="false" outlineLevel="0" collapsed="false">
      <c r="A324" s="11" t="s">
        <v>613</v>
      </c>
      <c r="B324" s="12" t="s">
        <v>614</v>
      </c>
      <c r="C324" s="11" t="s">
        <v>181</v>
      </c>
      <c r="D324" s="11" t="n">
        <v>20</v>
      </c>
    </row>
  </sheetData>
  <mergeCells count="2">
    <mergeCell ref="A1:D1"/>
    <mergeCell ref="A2:D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Страница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3:21:32Z</dcterms:created>
  <dc:creator/>
  <dc:description/>
  <dc:language>en-US</dc:language>
  <cp:lastModifiedBy/>
  <dcterms:modified xsi:type="dcterms:W3CDTF">2015-03-11T13:31:34Z</dcterms:modified>
  <cp:revision>1</cp:revision>
  <dc:subject/>
  <dc:title/>
</cp:coreProperties>
</file>