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общий прайс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  <charset val="204"/>
          </rPr>
          <t xml:space="preserve">    Мыло имеет чистый освежающий тонизирующий запах чайного дерева с эвкалиптом. У чайного дерева мощные антибактериальные, антивирусные и противогрибковые свойства. Эвкалипт нормализует работу сальных желез, способствует устранению угревой сыпи, что делает мыло идеальным для подростковой кожи и кожи склонной к жирности. В составе 30% чистого оливкового масла первого холодного отжима. Прекрасно подойдет для использования в бане.
     Мыло для нормальной, жирной, проблемной и подростковой кож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</xdr:row>
                <xdr:rowOff>10</xdr:rowOff>
              </xdr:from>
              <xdr:to>
                <xdr:col>8</xdr:col>
                <xdr:colOff>62</xdr:colOff>
                <xdr:row>22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204"/>
          </rPr>
          <t xml:space="preserve"> Мыло прекрасно подойдет для использования перед сном. В его состав входит эфирное масло лаванды - известное успокаивающее средство, поможет справится с бессонницей. Мыло сварено на оливковом масле с добавлением натурального шелка. Шелк улучшает качество пены, а протеины шелка обладают потрясающими увлажняющими свойствами. Оливковое масло содержит витамин Е - антиоксидант, а витамины А и D участвуют в обновлении эпидермиса. Кокосовое масло создает богатую пену, а пальмовое масло делает мыло твердым.
     Мыло для всех типов кож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3</xdr:row>
                <xdr:rowOff>5</xdr:rowOff>
              </xdr:from>
              <xdr:to>
                <xdr:col>8</xdr:col>
                <xdr:colOff>35</xdr:colOff>
                <xdr:row>2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Масло для ванн в форме пирожного, содержит огромное количество масла ши/карите и какао масла. Аромат сочного ананаса поднимет настроение и поможет снять напряжение. Масло какао омолаживает кожу, способствует исчезновению небольших косметических дефектов, поддерживает гидролипидный баланс кожи. Пралине украшено сухим ананас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7</xdr:row>
                <xdr:rowOff>32</xdr:rowOff>
              </xdr:from>
              <xdr:to>
                <xdr:col>8</xdr:col>
                <xdr:colOff>21</xdr:colOff>
                <xdr:row>30</xdr:row>
                <xdr:rowOff>33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Десерт для ванн в форме пирожного, содержит огромное количество масла ши/карите и какао масла. Аромат шоколада и апельсина подарит радость и ощущение внутренней гармонии. Украшен сухофруктами и шокоадной посыпкой.
Масло какао омолаживает кожу, способствует исчезновению небольших косметических дефектов, поддерживает гидролипидный баланс кож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8</xdr:row>
                <xdr:rowOff>8</xdr:rowOff>
              </xdr:from>
              <xdr:to>
                <xdr:col>7</xdr:col>
                <xdr:colOff>59</xdr:colOff>
                <xdr:row>29</xdr:row>
                <xdr:rowOff>-2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Масло для ванн в форме пирожного, содержит огромное количество масла ши/карите и какао масла. Сладкий аромат спелой вишни поднимет настроение. Масло какао омолаживает кожу, способствует исчезновению небольших косметических дефектов, поддерживает гидролипидный баланс кожи. Масло ши/карите - замечательный защитный и смягчающий компонент, замедляет старение кожи. Известно и как природный солнцезащитный фильтр. Украшено сушеной вишенкой и семенами мал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9</xdr:row>
                <xdr:rowOff>14</xdr:rowOff>
              </xdr:from>
              <xdr:to>
                <xdr:col>6</xdr:col>
                <xdr:colOff>81</xdr:colOff>
                <xdr:row>3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04"/>
          </rPr>
          <t xml:space="preserve">Масло для ванн в форме пирожного, содержит масляный экстракт натуральной ванили, огромное количество масла ши/карите и какао масла. Сладкий аромат ванили поднимет настроение. Масло какао омолаживает кожу, способствует исчезновению небольших косметических дефектов, поддерживает гидролипидный баланс кожи. Масло ши/карите - замечательный защитный и смягчающий компонент, замедляет старение кожи. Известно и как природный солнцезащитный фильтр.
Украшено стручком ванил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0</xdr:row>
                <xdr:rowOff>19</xdr:rowOff>
              </xdr:from>
              <xdr:to>
                <xdr:col>7</xdr:col>
                <xdr:colOff>79</xdr:colOff>
                <xdr:row>3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04"/>
          </rPr>
          <t xml:space="preserve">Масло для ванн в форме пирожного, содержит огромное количество масла ши/карите и какао масла. Сладкий аромат спелой малины поднимет настроение. Масло какао омолаживает кожу, способствует исчезновению небольших косметических дефектов, поддерживает гидролипидный баланс кожи. Масло ши/карите - замечательный защитный и смягчающий компонент, замедляет старение кожи. Известно и как природный солнцезащитный фильтр.
Пралине украшено лепестками роз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1</xdr:row>
                <xdr:rowOff>4</xdr:rowOff>
              </xdr:from>
              <xdr:to>
                <xdr:col>8</xdr:col>
                <xdr:colOff>73</xdr:colOff>
                <xdr:row>3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Соль для ванн, прессованная в форме пирожного, содержит огромное количество масла ши/карите и какао масла. Сладкий, любимый с детства, аромат шоколада поднимет настроение. Масло какао омолаживает кожу, способствует исчезновению небольших косметических дефектов, поддерживает гидролипидный баланс кожи. Масло ши/карите - замечательный защитный и смягчающий компонент, замедляет старение кожи. Известно и как природный солнцезащитный фильт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1</xdr:row>
                <xdr:rowOff>24</xdr:rowOff>
              </xdr:from>
              <xdr:to>
                <xdr:col>7</xdr:col>
                <xdr:colOff>65</xdr:colOff>
                <xdr:row>40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Масло для ванн в форме пирожного, содержит огромное количество масла ши/карите и какао масла с ароматом розы, эфирными маслами герани и пальмарозы. Масло какао омолаживает кожу, способствует исчезновению небольших косметических дефектов, поддерживает гидролипидный баланс кожи. Масло ши/карите - замечательный защитный и смягчающий компонент, замедляет старение кожи. Известно и как природный солнцезащитный фильт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1</xdr:row>
                <xdr:rowOff>24</xdr:rowOff>
              </xdr:from>
              <xdr:to>
                <xdr:col>8</xdr:col>
                <xdr:colOff>62</xdr:colOff>
                <xdr:row>48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04"/>
          </rPr>
          <t xml:space="preserve">Необычная соль для ванн пресованная в форме пирожного. Благодаря композиции из эфирных масел герани, лаванды, розы и мирта пробуждает воспоминания о тёплой летней ночи. В составе - масло какао - омолаживает кожу, способствует исчезновению небольших косметических дефектов, поддерживает гидролипидный баланс кожи. Масло ши/карите - замечательный защитный и смягчающий компонент, замедляет старение кожи. Известно и как природный солнцезащитный фильт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1</xdr:row>
                <xdr:rowOff>23</xdr:rowOff>
              </xdr:from>
              <xdr:to>
                <xdr:col>9</xdr:col>
                <xdr:colOff>39</xdr:colOff>
                <xdr:row>41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04"/>
          </rPr>
          <t xml:space="preserve">Масло для ванн в форме пирожного, с эфирным маслом лаванды содержит огромное количество масла ши/карите и какао масла. Масло какао омолаживает кожу, способствует исчезновению небольших косметических дефектов, поддерживает гидролипидный баланс кожи. Масло ши/карите - замечательный защитный и смягчающий компонент, замедляет старение кожи. Известно и как природный солнцезащитный фильт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2</xdr:row>
                <xdr:rowOff>4</xdr:rowOff>
              </xdr:from>
              <xdr:to>
                <xdr:col>7</xdr:col>
                <xdr:colOff>74</xdr:colOff>
                <xdr:row>39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Шарик-десерт «Чудо»
    Этот шарик позволит телу и душе отдохнуть в период новогодней суматохи. Теплые эфиры апельсина и корицы помогут успокоится, а имбирь и гвоздика - согреться.
   Шарик для ванн с нежной помадкой внутри. Растворяясь в воде он шипит, наполняя ванну свежим ароматом.                    Нежный крем содержит огромное количество масла ши/карите и какао масла, медленно тает в воде, образуя небольшую сливочную пенку. Питательные масла сделают вашу кожу гладкой и нежной.
 Аромат: глинтвейн
Состав: пищевая сода, лимонная кислота, крахмал, масло какао, масло ши/карите, эмульсионный воск, эфирные масла имбиря, гвоздики, апельсина, корицы, парфюмерная композиция, кондитерская композиция, красител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7</xdr:row>
                <xdr:rowOff>13</xdr:rowOff>
              </xdr:from>
              <xdr:to>
                <xdr:col>10</xdr:col>
                <xdr:colOff>28</xdr:colOff>
                <xdr:row>60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Окунитесь в атмосферу праздника.
Шарик для ванн с нежной помадкой внутри. Растворяясь в воде шипит, наполняя ванну грейпфрута и бергамота. Мандарин - поднимет  настроение. Нежный крем содержит огромное количество масла ши/карите и какао масла, медленно тает в воде, образуя небольшую сливочную пенку. Питательные масла сделают вашу кожу гладкой и неж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9</xdr:row>
                <xdr:rowOff>6</xdr:rowOff>
              </xdr:from>
              <xdr:to>
                <xdr:col>7</xdr:col>
                <xdr:colOff>62</xdr:colOff>
                <xdr:row>6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  <charset val="204"/>
          </rPr>
          <t xml:space="preserve">Когда хочется теплоты, нежности опусти этот шарик в ванну с теплой водой и насладись расслабляющей ванной. Аромат леденцовый, свежий, слегка терпкий согреет душу, погрузит в состояния неги и покоя.
Шарик для ванн с нежной помадкой внутри. Нежный крем содержит огромное количество масла ши/карите и какао масла, медленно тает в воде, образуя небольшую сливочную пенку. Питательные масла сделают вашу кожу гладкой и неж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6</xdr:row>
                <xdr:rowOff>13</xdr:rowOff>
              </xdr:from>
              <xdr:to>
                <xdr:col>8</xdr:col>
                <xdr:colOff>25</xdr:colOff>
                <xdr:row>106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  <charset val="204"/>
          </rPr>
          <t xml:space="preserve">Для тех моментов, когда хочется розового настроения и розовых фантазий. Этот розовый шарик с абсолютом розы подарит эти ощущения. Давно известно что аромат розы способен настроить на позитивный лад и поднять настроение.
Шарик для ванн с нежной помадкой внутри. Растворяясь в воде он шипит, наполняя ванну ароматом розы. Нежный крем содержит огромное количество масла ши/карите и какао масла, медленно тает в воде, образуя небольшую сливочную пенку. Цветочный аромат поднимет настроение, а питательные масла сделают вашу кожу гладкой и нежной. Шарик украшен бутоном ро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7</xdr:row>
                <xdr:rowOff>8</xdr:rowOff>
              </xdr:from>
              <xdr:to>
                <xdr:col>7</xdr:col>
                <xdr:colOff>21</xdr:colOff>
                <xdr:row>85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04"/>
          </rPr>
          <t xml:space="preserve">Для тех моментов, когда хочется розового настроения и розовых фантазий. Этот розовый шарик с абсолютом розы подарит эти ощущения. Давно известно что аромат розы способен настроить на позитивный лад и поднять настроение.
Шарик для ванн с нежной помадкой внутри. Растворяясь в воде он шипит, наполняя ванну ароматом розы. Нежный крем содержит огромное количество масла ши/карите и какао масла, медленно тает в воде, образуя небольшую сливочную пенку. Цветочный аромат поднимет настроение, а питательные масла сделают вашу кожу гладкой и нежной. Шарик украшен бутоном ро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8</xdr:row>
                <xdr:rowOff>1</xdr:rowOff>
              </xdr:from>
              <xdr:to>
                <xdr:col>8</xdr:col>
                <xdr:colOff>18</xdr:colOff>
                <xdr:row>88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04"/>
          </rPr>
          <t xml:space="preserve">Эта бомбочка напоминает букет незабудок, а ванна с ней подарит незабываемое удовольствие. Аромат утонченно легкий с лимонно-цитрусовыми нотками завораживает и освежает!
Этот шарик, украшенный забавными смайликами с карамельно-медовым ароматом непременно поднимет настроение. Поможет забыть невзгоды и настроиться на позитивный лад. Шарик содержит мед, который восхитительно увлажняет кожу.
Шарик для ванн с нежной помадкой внутри. Растворяясь в воде шипит, наполняя ванну ароматом лаванды. Лаванда - снимает нервное напряжение, обладает потрясающими антисептическими свойствами. Нежный крем содержит огромное количество масла ши/карите и какао масла, медленно тает в воде, образуя небольшую сливочную пенку. Питательные масла сделают вашу кожу гладкой и неж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8</xdr:row>
                <xdr:rowOff>15</xdr:rowOff>
              </xdr:from>
              <xdr:to>
                <xdr:col>9</xdr:col>
                <xdr:colOff>11</xdr:colOff>
                <xdr:row>92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  <charset val="204"/>
          </rPr>
          <t xml:space="preserve">Окажись в плену у умиротворяющего масла лаванды. Погрузись в безмятежность.
Шарик для ванн с нежной помадкой внутри. Растворяясь в воде шипит, наполняя ванну ароматом лаванды. Лаванда - снимает нервное напряжение, обладает потрясающими антисептическими свойствами. Нежный крем содержит огромное количество масла ши/карите и какао масла, медленно тает в воде, образуя небольшую сливочную пенку. Питательные масла сделают вашу кожу гладкой и неж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9</xdr:row>
                <xdr:rowOff>10</xdr:rowOff>
              </xdr:from>
              <xdr:to>
                <xdr:col>8</xdr:col>
                <xdr:colOff>18</xdr:colOff>
                <xdr:row>87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  <charset val="204"/>
          </rPr>
          <t xml:space="preserve">
Эта бомбочка напоминает букет незабудок, а ванна с ней подарит незабываемое удовольствие. Аромат утонченно легкий с лимонно-цитрусовыми нотками завораживает и освежает!
Окажись в плену у умиротворяющего масла лаванды. Погрузись в безмятежность.
Шарик для ванн с нежной помадкой внутри. Растворяясь в воде шипит, наполняя ванну ароматом лаванды. Лаванда - снимает нервное напряжение, обладает потрясающими антисептическими свойствами. Нежный крем содержит огромное количество масла ши/карите и какао масла, медленно тает в воде, образуя небольшую сливочную пенку. Питательные масла сделают вашу кожу гладкой и неж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0</xdr:row>
                <xdr:rowOff>4</xdr:rowOff>
              </xdr:from>
              <xdr:to>
                <xdr:col>7</xdr:col>
                <xdr:colOff>66</xdr:colOff>
                <xdr:row>94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04"/>
          </rPr>
          <t xml:space="preserve">Совершить путешествие в мир грез и фантазий помогут «Чувства». Сладкий цветочный аромат настроит на романтический лад, а питательные масла сделают кожу необыкновенно мягкой.
Окажись в плену у умиротворяющего масла лаванды. Погрузись в безмятежность.
Шарик для ванн с нежной помадкой внутри. Растворяясь в воде шипит, наполняя ванну ароматом лаванды. Лаванда - снимает нервное напряжение, обладает потрясающими антисептическими свойствами. Нежный крем содержит огромное количество масла ши/карите и какао масла, медленно тает в воде, образуя небольшую сливочную пенку. Питательные масла сделают вашу кожу гладкой и неж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0</xdr:row>
                <xdr:rowOff>18</xdr:rowOff>
              </xdr:from>
              <xdr:to>
                <xdr:col>7</xdr:col>
                <xdr:colOff>81</xdr:colOff>
                <xdr:row>95</xdr:row>
                <xdr:rowOff>0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color rgb="FF000000"/>
            <rFont val="Tahoma"/>
            <family val="2"/>
            <charset val="204"/>
          </rPr>
          <t xml:space="preserve">
Яркое глицериновое мыло с пленительным ароматом спелого грейпфрута и неповторимым дизайном каждого кусочка станет замечательным подарком для ваших близких и родных!
В  состав мыла входят ценные натуральные растительные масла -  сладкого миндаля и оливы. 
Масло оливы отличается высоким содержанием витамина Е,  который помогает сохранить  красоту и молодость кожи,  максимально увлажняет и повышает её эластичность. Мыло прекрасно подходит для нежной, чувствительной кожи. Мягкая  пена мягко очищает, не оставляет ощущения сухости и стянутости. 
Масло миндаля ценно комплексом витаминов и оказывает мощный регенерирующий эффект. Оно активно питает кожу, защищает её от вредного действия факторов внешней среды.  Миндальное масло способно снимать напряжение и тонизировать. При постоянном применении кожа становится удивительно бархатистой и гладкой. 
Состав:  мыльная основа без SLS, натуральное масло оливы, натуральное масло сладкого миндаля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3</xdr:rowOff>
              </xdr:from>
              <xdr:to>
                <xdr:col>10</xdr:col>
                <xdr:colOff>31</xdr:colOff>
                <xdr:row>109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Tahoma"/>
            <family val="2"/>
            <charset val="204"/>
          </rPr>
          <t xml:space="preserve">
Увлажняющее мыло с бодрящим ароматом свежего лимона! В состав мыла входят натуральные масла персика, оливы и эфирное масло лимона, сочетание которых отлично тонизирует, бодрит и вызывает массу положительных эмоций!
Состав: мыльная основа без SLS, масло персика, масло оливы, эфирное масло лимона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1</xdr:rowOff>
              </xdr:from>
              <xdr:to>
                <xdr:col>8</xdr:col>
                <xdr:colOff>52</xdr:colOff>
                <xdr:row>99</xdr:row>
                <xdr:rowOff>8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color rgb="FF000000"/>
            <rFont val="Tahoma"/>
            <family val="2"/>
            <charset val="204"/>
          </rPr>
          <t xml:space="preserve">Мыло ручной работы рекомендуется для повседневного ухода как за нормальной, так и за воспаленной, сухой, истонченной кожей.
Это мыло - настоящий природный «доктор», который спешит оказать помощь любой проблемной коже: поврежденной, сухой, склонной к раздражению, шелушению и воспалению. Мыло деликатно очищает загрязнения, оставляя при этом на коже невидимую плёнку из масла облепихи и эфирных масел, которая способствует сохранению естественной влажности, защите кожи от вредного воздействия внешней среды, ускорению роста здоровых клеток кожи, способствует заживлению микротравм, шелушений, язвочек и ранок на поврежденной коже.
Целебные растительные масла - компоненты мыла делают кожу эластичной, бархатистой и мягкой. Может использоваться для бритья.
Состав: мыльная основа без SLS, масло облепихи, масло Ши (карите), краситель пищевой, экстракт облепихи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1</xdr:rowOff>
              </xdr:from>
              <xdr:to>
                <xdr:col>9</xdr:col>
                <xdr:colOff>24</xdr:colOff>
                <xdr:row>106</xdr:row>
                <xdr:rowOff>8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Tahoma"/>
            <family val="2"/>
            <charset val="204"/>
          </rPr>
          <t xml:space="preserve">
Мыло с экстрактом шалфея обладает бактерицидным, антитоксическим и смягчающим действием на кожу и рекомендуется, в первую очередь, для жирной и увядающей кожи.
Благодаря содержанию с составе натуральной травы и экстракта шалфея мыло поможет замедлить преждевременное увядание кожи и устранить первые признаки старения.
Шалфей способен освежить, смягчить, разгладить кожу, нормализовать обменные процессы в коже, а также балансировать процесс производства организмом кожного сала (себума).
Отличный вариант для людей с повышенным потоотделением, так как при постоянном применении регулирует потоотделение тела, в том числе ладоней и стоп.
Это мыло с ценными травами обязательно станет постоянным и приятным атрибутом Вашей ванной комнаты!
Состав: мыльная основа без SLS, масло макадамии, масло сладкого миндаля, экстракт шалфея, листья шалфея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8</xdr:rowOff>
              </xdr:from>
              <xdr:to>
                <xdr:col>9</xdr:col>
                <xdr:colOff>49</xdr:colOff>
                <xdr:row>106</xdr:row>
                <xdr:rowOff>19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color rgb="FF000000"/>
            <rFont val="Tahoma"/>
            <family val="2"/>
            <charset val="204"/>
          </rPr>
          <t xml:space="preserve">Парфюмированное мыло - это уникальное сочетание утонченного аромата дорогих духов и смелого воплощения полета дизайнерской мысли.
Роскошное глицериновое мыло для мужчин уверенных в себе, с чувственным ароматом от Hugo Boss - это воплощение вашей элегантности и индивидуальности. А благодаря наличию в составе мыла натуральных масел, ваша кожа станет восхитительно гладкой и нежной.
Масло сладкого миндаля в большом количестве содержит витамин Е, который являясь природным антиоксидантом, замедляет старение клеток и устраняет воспалительные процессы на коже, а также витамин F, который нормализует функцию сальных желез и предупреждает расширение пор.
Масло дерева Ши интенсивно увлажняет, питает, эффективно смягчает и повышает тонус вашей кожи.
Результат – гладкая, притягательная, упругая кожа с чарующим мужским ароматом покорит женские сердца и не оставит равнодушной ни одну женщину!
Состав: мыльная основа (без SLS), масло сладкого миндаля, масло Ши (карите),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9</xdr:rowOff>
              </xdr:from>
              <xdr:to>
                <xdr:col>9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  <charset val="204"/>
          </rPr>
          <t xml:space="preserve">
Глицериновое мыло с роскошным ароматом французских духов от Coco Chanel – это аристократический вариант для утонченных женщин!
 Мыло прекрасно подходит для нормальной кожи, обогащено комплексом натуральных растительных масел.
 Ценное натуральное персиковое масло, входящее в состав, интенсивно питает и насыщает кожу необходимыми витаминами A, В, С, P, E и аминокислотами. Оно сглаживает неглубокие морщинки, придает коже эластичность и упругость, помогает предотвратить обезвоживание.
 Масло плодов дерева Ши (карите) превосходно увлажняет, смягчает и защищает кожу от негативного воздействия внешней среды.
 Нежная пена с чувственным ароматом окунет в яркий мир сладостных соблазнов и роскоши!
 Парфюмированное мыло – это яркий, запоминающийся, а главное полезный подарок для ценителей истинной красоты!
 Состав: мыльная основа без SLS, персиковое масло, масло Ши (карите)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</xdr:rowOff>
              </xdr:from>
              <xdr:to>
                <xdr:col>8</xdr:col>
                <xdr:colOff>29</xdr:colOff>
                <xdr:row>111</xdr:row>
                <xdr:rowOff>25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  <charset val="204"/>
          </rPr>
          <t xml:space="preserve">
Нежное глицериновое мыло с чувственным и тонким ароматом от Dior. Богатая композиция из натуральных растительных масел, входящих в состав мыла, подарит вашей коже незабываемые ощущения!
Масло дерева Ши обладает превосходным смягчающим действием и защитными свойствами от вредных УФ лучей и других воздействий окружающей среды.
Масло авокадо эффективно подходит для ухода за сухой кожей. Обладает уникальными омолаживающими свойствами. Оно увлажняет, питает, тонизирует кожу, полноценно насыщая ее необходимыми питательными веществами.
Эксклюзивное мыло с воздушным шлейфовым ароматом прекрасно подходит для повседневного ухода за Вашей кожей и на весь день подарит романтическое настроение!
Состав: мыльная основа без SLS, масло Ши (карите), масло авокадо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7</xdr:rowOff>
              </xdr:from>
              <xdr:to>
                <xdr:col>8</xdr:col>
                <xdr:colOff>80</xdr:colOff>
                <xdr:row>112</xdr:row>
                <xdr:rowOff>31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Tahoma"/>
            <family val="2"/>
            <charset val="204"/>
          </rPr>
          <t xml:space="preserve">Мыло с романтичным ароматом Flora by Gucci подобно солнечному свету, дыханию ветра и утренней росе. Оно создано для юных, обаятельных и непосредственных особ, смелых в своих желаниях и отчаянных в своих поступках.
А натуральные ценные растительные масла, содержащиеся в мыле, обязательно позаботятся о вашей коже.
Благородное масло макадамии быстро впитывается, устраняет шелушения и раздражения. Действует как антиоксидант, борясь со свободными радикалами, сохраняя молодость, мягкость, упругость и нежность кожи.
Растительное масло авокадо отлично смягчает кожу, насыщает её богатым комплексом питательных веществ и витаминов.
Аромат любимого парфюма пробудит приятные воспоминания, окунет в атмосферу нежности и романтики.
Состав: мыльная основа без SLS, масло макадамии, масло авокадо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5</xdr:rowOff>
              </xdr:from>
              <xdr:to>
                <xdr:col>8</xdr:col>
                <xdr:colOff>21</xdr:colOff>
                <xdr:row>114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Tahoma"/>
            <family val="2"/>
            <charset val="204"/>
          </rPr>
          <t xml:space="preserve">Глицериновое мыло с изысканным ароматом, созданным по мотивам духов «Jador» - это настоящая роскошь для современной женщины! Неповторимый, тонкий шлейф подчеркнет вашу элегантность и индивидуальность!
Мыло прекрасно подходит для кожи всех типов.
Обогащенное ценными маслами, оно деликатно и бережно ухаживает за вашей кожей, даря ей красоту, гладкость и нежность прикосновения!
Натуральное масло миндальной косточки, входящее в состав мыла, глубоко питает кожу, тонизирует, заряжает энергией и улучшает ее цвет.
Ценное масло макадамии является одним из лучших растительных масел, с повышенной способностью проникать глубоко в кожу, насыщать ее необходимыми витаминами и аминокислотами. Масло прекрасно смягчает и увлажняет кожу, восстанавливает водный баланс, придавай ей здоровый и красивый вид. Оно оказывает активное регенерирующее действием, благодаря своему антиоксидантному свойству.
Результат - мягкая, привлекательная кожа с чарующим ароматом французских духов!
Состав: мыльная основа без SLS, масло макадамии, масло сладкого миндаля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0</xdr:rowOff>
              </xdr:from>
              <xdr:to>
                <xdr:col>8</xdr:col>
                <xdr:colOff>56</xdr:colOff>
                <xdr:row>116</xdr:row>
                <xdr:rowOff>15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  <charset val="204"/>
          </rPr>
          <t xml:space="preserve">
Глицериновое мыло с нежной пеной и изысканным, свежим ароматом по мотивам парфюма Kenzo.
В состав входит ценное натуральное растительное масло виноградных косточек, которое отлично впитывается, не оставляя жирного блеска. Обладает тонизирующим и регенерирующим эффектом.
Другой компонет мыла - масло сладкого миндаля прекрасно смягчает кожу, делая ее нежной и шелковистой. Не вызывает раздражения и аллергии. Обладает успокаивающими свойствами и активизирует процесс регенерации клеток.
Мыло ручной работы с оригинальным дизайном наполнит воздух тоонким ароматом свежести раннего утра и обязательно подарит ощущение легкости, нежности, зарядит Вас энергией на весь день.
Упругая, эластичная кожа - это результат от его применения, который не заставит долго себя ждать!
Состав: мыльная основа без SLS, натуральное масло сладкого миндаля, масло виноградной косточки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6</xdr:rowOff>
              </xdr:from>
              <xdr:to>
                <xdr:col>9</xdr:col>
                <xdr:colOff>72</xdr:colOff>
                <xdr:row>117</xdr:row>
                <xdr:rowOff>17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  <charset val="204"/>
          </rPr>
          <t xml:space="preserve">
Мыло с  изысканным ароматом по мотивам духов «Lоve in Pаris» от Ninа Ricci создано специально для женственных и чувственных девушек, мечтающих о любви!
Натуральные растительные масла, которыми обогащено мыло, нежно и деликатно позаботятся о Вашей коже.
Натуральное масло плодов дерева Ши (карите) даёт увлажнение, питание и защиту Вашей коже. Усиливает выработку коллагена и восстановительные процессы, прекрасно тонизирует и смягчает. Средства с маслом Ши рекомендованы прежде всего для ухода за чувствительной и сухой.
Натуральное масло оливы отличается богатым содержанием витамина Е, являющимся сильнейшим природным антиоксидантом. Он прекрасно тонизирует и стимулирует процесс регенерации клеток кожи.
Мыло ручной работы с оригинальным дизайном с ароматом по мотивам любимых духов от Nina Ricci "Lоve in Pаris" передаст удивительную атмосферу романтики и любви из самого сердца Франции.
Состав: мыльная основа без SLS, натуральное масло Ши (карите), натуральое масло оливы, пищевой краситель, парфюмерная компози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9</xdr:rowOff>
              </xdr:from>
              <xdr:to>
                <xdr:col>9</xdr:col>
                <xdr:colOff>40</xdr:colOff>
                <xdr:row>122</xdr:row>
                <xdr:rowOff>15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Tahoma"/>
            <family val="2"/>
            <charset val="204"/>
          </rPr>
          <t xml:space="preserve">Жемчужный слим «Греческий амулет» создан на основе карбамида – натурального увлажнителя и транспортера активных компонентов в кожу, таких как экстракт жемчуга и кофеин. Он предназначен для того, чтобы заботиться о Вашей коже. В состав жемчужного слима входит сухая пена (в виде полосок), содержащая экстракт фенхеля, который тонизирует кожу, способствует быстрой регенерации ее клеток, обладает антисептическим, противовоспалительным действиями. Чудесный аромат средства подарит прекрасное настроение и перенесет Вас к теплому Средиземному мор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9</xdr:rowOff>
              </xdr:from>
              <xdr:to>
                <xdr:col>8</xdr:col>
                <xdr:colOff>35</xdr:colOff>
                <xdr:row>125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color rgb="FF000000"/>
            <rFont val="Tahoma"/>
            <family val="2"/>
            <charset val="204"/>
          </rPr>
          <t xml:space="preserve">Жемчужный слим «Египетские ночи»- косметическое средство для ванн, в комплексе с антицеллюлитными процедурами оно оказывает оздоравливающее профилактическое действие. Основу средства составляет карбамид – натуральный увлажнитель и транспортер активных компонентов в кожу, таких как экстракт жемчуга и кофеин. В состав жемчужного слима входит сухая пена (в виде полосок), содержащая экстракт гвоздики, который тонизирует кожу, способствует быстрой регенерации ее клеток, обладает бактерицидными свойствами. С терпким ароматом гвоздики Вы сможете погрузиться в таинственный полуночный мир Египта, этой колыбели древних цивилизаций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7</xdr:rowOff>
              </xdr:from>
              <xdr:to>
                <xdr:col>8</xdr:col>
                <xdr:colOff>60</xdr:colOff>
                <xdr:row>126</xdr:row>
                <xdr:rowOff>19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000000"/>
            <rFont val="Tahoma"/>
            <family val="2"/>
            <charset val="204"/>
          </rPr>
          <t xml:space="preserve">Успокаивающий коктейль для тела с маслом ШИ, экстрапонами мускатного ореха и шиповника дарит коже нежность, шелковистость, обеспечивая мгновенный и продолжительный эффект увлажнения. Постепенно кожа приобретает всё более свежий ви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0</xdr:rowOff>
              </xdr:from>
              <xdr:to>
                <xdr:col>7</xdr:col>
                <xdr:colOff>49</xdr:colOff>
                <xdr:row>136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color rgb="FF000000"/>
            <rFont val="Tahoma"/>
            <family val="2"/>
            <charset val="204"/>
          </rPr>
          <t xml:space="preserve">Нежный релаксирующий коктейль для тела с маслом семян конопли, экстрапонами ромашки и клевера увлажняет кожу, делает ее шелковистой. Коктейль имеет очень легкую консистенцию, он хорошо наносится и быстро вп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7</xdr:col>
                <xdr:colOff>47</xdr:colOff>
                <xdr:row>137</xdr:row>
                <xdr:rowOff>15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color rgb="FF000000"/>
            <rFont val="Tahoma"/>
            <family val="2"/>
            <charset val="204"/>
          </rPr>
          <t xml:space="preserve">Регенерирующий коктейль для тела с маслом авокадо, экстрапонами арбуза и кокоса прекрасно увлажняет и обновляет Вашу кожу, делает мягкой и бархатистой. Легкая текстура коктейля превращает процесс его нанесения в сплошное удовольств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2</xdr:rowOff>
              </xdr:from>
              <xdr:to>
                <xdr:col>7</xdr:col>
                <xdr:colOff>46</xdr:colOff>
                <xdr:row>137</xdr:row>
                <xdr:rowOff>19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  <charset val="204"/>
          </rPr>
          <t xml:space="preserve">Тонизирующий коктейль для тела с маслом виноградной косточки, экстрапонами кофе и лаванды увлажняет и освежает кожу. Нежная обволакивающая текстура доставляет удовольствие при нанесении: коктейль мягко тает на коже, делая её шелковист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5</xdr:rowOff>
              </xdr:from>
              <xdr:to>
                <xdr:col>6</xdr:col>
                <xdr:colOff>63</xdr:colOff>
                <xdr:row>142</xdr:row>
                <xdr:rowOff>14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000000"/>
            <rFont val="Tahoma"/>
            <family val="2"/>
            <charset val="204"/>
          </rPr>
          <t xml:space="preserve">
Укрепляющий мусс для душа с маслом оливы, экстрапонами эвкалипта и фенхеля прекрасно подходит для регулярного ухода за Вашей кожей, поддержания её барьерных функций, увлажнения и антиоксидантной защиты. Он бережно очищает и смягчает кож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</xdr:rowOff>
              </xdr:from>
              <xdr:to>
                <xdr:col>7</xdr:col>
                <xdr:colOff>19</xdr:colOff>
                <xdr:row>153</xdr:row>
                <xdr:rowOff>25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color rgb="FF000000"/>
            <rFont val="Tahoma"/>
            <family val="2"/>
            <charset val="204"/>
          </rPr>
          <t xml:space="preserve">Успокаивающий мусс для душа с маслом ШИ, экстрапонами мускатного ореха и шиповника бережно очищает и смягчает нежную женскую кожу. Компоненты мусса обеспечивают защиту и сбалансированный уход, увеличивают способность кожи к естественному самоувлаж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3</xdr:rowOff>
              </xdr:from>
              <xdr:to>
                <xdr:col>7</xdr:col>
                <xdr:colOff>75</xdr:colOff>
                <xdr:row>150</xdr:row>
                <xdr:rowOff>29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  <charset val="204"/>
          </rPr>
          <t xml:space="preserve">
Релаксирующий мусс для душа с маслом семян конопли, экстрапонами ромашки и клевера бережно очищает, смягчает и прекрасно увлажняет Вашу кожу. Кожа становится бархати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2</xdr:rowOff>
              </xdr:from>
              <xdr:to>
                <xdr:col>7</xdr:col>
                <xdr:colOff>23</xdr:colOff>
                <xdr:row>148</xdr:row>
                <xdr:rowOff>21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color rgb="FF000000"/>
            <rFont val="Tahoma"/>
            <family val="2"/>
            <charset val="204"/>
          </rPr>
          <t xml:space="preserve">Регенерирующий мусс для душа с маслом авокадо, экстрапонами арбуза и кокоса содержит мягкие моющие компоненты, которые бережно ухаживают за Вашей кожей. С каждым днем кожа становится всё более увлажненной и бархати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10</xdr:rowOff>
              </xdr:from>
              <xdr:to>
                <xdr:col>7</xdr:col>
                <xdr:colOff>49</xdr:colOff>
                <xdr:row>151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  <charset val="204"/>
          </rPr>
          <t xml:space="preserve">Предлагаем подарочные наборы косметических средств «Spa Travel», оформленные в стильном оригинальном дизайне. В подарочный набор №1 входит мусс для душа, это косметическое средство для мягкого мытья кожи любого типа, минеральный чай Manicure/ Pedicure, представляющий комплекс минеральных солей с растительными экстрактами, фруктовыми кислотами и увлажняющими компонентами для ухода за ногтями, кожей рук и ног, а также сухая пена для ванн в форме цветка и сувени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7</xdr:rowOff>
              </xdr:from>
              <xdr:to>
                <xdr:col>7</xdr:col>
                <xdr:colOff>33</xdr:colOff>
                <xdr:row>154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2"/>
            <charset val="204"/>
          </rPr>
          <t xml:space="preserve">В составе подарочного набора косметических средств «Spa Travel» №2 представлены коктейль для тела: крем-гель для ухода за кожей после душа, минеральный чай для ванн, комплекс минеральных солей и растительных экстрактов для принятия ванн, пена для ванн сухая в форме цветка и сюрпр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25</xdr:rowOff>
              </xdr:from>
              <xdr:to>
                <xdr:col>7</xdr:col>
                <xdr:colOff>39</xdr:colOff>
                <xdr:row>158</xdr:row>
                <xdr:rowOff>3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2"/>
            <charset val="204"/>
          </rPr>
          <t xml:space="preserve">
В состав подарочного набора №3 входят следующие косметические продукты: «духи» для ванн: средство для принятия ванн с арома эффектом, жемчужный слим: косметическое средство для ванн с антицеллюлитным эффектом, сувенир, сухая пена для ванн в виде цве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30</xdr:rowOff>
              </xdr:from>
              <xdr:to>
                <xdr:col>8</xdr:col>
                <xdr:colOff>25</xdr:colOff>
                <xdr:row>155</xdr:row>
                <xdr:rowOff>16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  <charset val="204"/>
          </rPr>
          <t xml:space="preserve">Состав наборов: 
1. Жемчужный слим.100 гр: косметическое средство для ванн, оказывающее оздоравливающее профилактическое воздействие 
2. Минеральный чай. Manicure/ Pedicure, 50г x 2: комплекс минеральных солей с растительными экстрактами, фруктовыми кислотами и увлажняющими компонентами для ухода за ногтями, кожей рук и ног. 
3. Сувенир 
4. Минеральный чай для ванн 50г x 4: комплекс минеральных солей и растительных экстрактов для принятия ван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31</xdr:rowOff>
              </xdr:from>
              <xdr:to>
                <xdr:col>9</xdr:col>
                <xdr:colOff>15</xdr:colOff>
                <xdr:row>160</xdr:row>
                <xdr:rowOff>10</xdr:rowOff>
              </xdr:to>
            </anchor>
          </commentPr>
        </mc:Choice>
        <mc:Fallback/>
      </mc:AlternateContent>
    </comment>
    <comment ref="B195" authorId="0">
      <text>
        <r>
          <rPr>
            <sz val="9"/>
            <color rgb="FF000000"/>
            <rFont val="Tahoma"/>
            <family val="2"/>
            <charset val="204"/>
          </rPr>
          <t xml:space="preserve">Густая, насыщенная маска на основе марокканского органического масла арганы глубоко проникает в волосы, оживляет и восстанавливает их структуру, интенсивно питает и укрепляет корни, придает здоровый блеск и эластичн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23</xdr:rowOff>
              </xdr:from>
              <xdr:to>
                <xdr:col>6</xdr:col>
                <xdr:colOff>45</xdr:colOff>
                <xdr:row>207</xdr:row>
                <xdr:rowOff>14</xdr:rowOff>
              </xdr:to>
            </anchor>
          </commentPr>
        </mc:Choice>
        <mc:Fallback/>
      </mc:AlternateContent>
    </comment>
    <comment ref="B196" authorId="0">
      <text>
        <r>
          <rPr>
            <sz val="9"/>
            <color rgb="FF000000"/>
            <rFont val="Tahoma"/>
            <family val="2"/>
            <charset val="204"/>
          </rPr>
          <t xml:space="preserve">Моментальная экспресс - маска на основе органических масел макадамии, авокадо и масла розового грейпфрута специально разработана  для  быстрого восстановления уставших и безжизненных воло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24</xdr:rowOff>
              </xdr:from>
              <xdr:to>
                <xdr:col>6</xdr:col>
                <xdr:colOff>42</xdr:colOff>
                <xdr:row>209</xdr:row>
                <xdr:rowOff>13</xdr:rowOff>
              </xdr:to>
            </anchor>
          </commentPr>
        </mc:Choice>
        <mc:Fallback/>
      </mc:AlternateContent>
    </comment>
    <comment ref="B197" authorId="0">
      <text>
        <r>
          <rPr>
            <sz val="9"/>
            <color rgb="FF000000"/>
            <rFont val="Tahoma"/>
            <family val="2"/>
            <charset val="204"/>
          </rPr>
          <t xml:space="preserve">Невероятно эффективная маска на основе органического масла жожоба мгновенно проникает в структуру волос, интенсивно питает и увлажняет, восстанавливает секущиеся кончики, дарит волосам здоровый блеск и пышн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24</xdr:rowOff>
              </xdr:from>
              <xdr:to>
                <xdr:col>6</xdr:col>
                <xdr:colOff>21</xdr:colOff>
                <xdr:row>210</xdr:row>
                <xdr:rowOff>17</xdr:rowOff>
              </xdr:to>
            </anchor>
          </commentPr>
        </mc:Choice>
        <mc:Fallback/>
      </mc:AlternateContent>
    </comment>
    <comment ref="B198" authorId="0">
      <text>
        <r>
          <rPr>
            <sz val="9"/>
            <color rgb="FF000000"/>
            <rFont val="Tahoma"/>
            <family val="2"/>
            <charset val="204"/>
          </rPr>
          <t xml:space="preserve">Легкая, тающая маска на основе масла бергамота и органического масла оливы преображает волосы уже после первого применения: интенсивно увлажняет, укрепляет и разглаживает сухие и поврежденные волосы, наполняет силой и энергией, придает упругость и объ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22</xdr:rowOff>
              </xdr:from>
              <xdr:to>
                <xdr:col>6</xdr:col>
                <xdr:colOff>56</xdr:colOff>
                <xdr:row>211</xdr:row>
                <xdr:rowOff>6</xdr:rowOff>
              </xdr:to>
            </anchor>
          </commentPr>
        </mc:Choice>
        <mc:Fallback/>
      </mc:AlternateContent>
    </comment>
    <comment ref="B199" authorId="0">
      <text>
        <r>
          <rPr>
            <sz val="9"/>
            <color rgb="FF000000"/>
            <rFont val="Tahoma"/>
            <family val="2"/>
            <charset val="204"/>
          </rPr>
          <t xml:space="preserve">Моментальная экспресс - маска на основе масел кипариса, эвкалипта и органического масла миндаля специально разработана  для быстрого оздоровления волос и стимулирования их рос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19</xdr:rowOff>
              </xdr:from>
              <xdr:to>
                <xdr:col>6</xdr:col>
                <xdr:colOff>21</xdr:colOff>
                <xdr:row>212</xdr:row>
                <xdr:rowOff>5</xdr:rowOff>
              </xdr:to>
            </anchor>
          </commentPr>
        </mc:Choice>
        <mc:Fallback/>
      </mc:AlternateContent>
    </comment>
    <comment ref="B200" authorId="0">
      <text>
        <r>
          <rPr>
            <sz val="9"/>
            <color rgb="FF000000"/>
            <rFont val="Tahoma"/>
            <family val="2"/>
            <charset val="204"/>
          </rPr>
          <t xml:space="preserve">Активная увлажняющая маска на основе органического масла ши обладает невероятными восстанавливающими свойствами. Улучшает структуру и внешний вид волос, стимулирует их рост, устраняет ломкость и сеч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30</xdr:rowOff>
              </xdr:from>
              <xdr:to>
                <xdr:col>5</xdr:col>
                <xdr:colOff>83</xdr:colOff>
                <xdr:row>214</xdr:row>
                <xdr:rowOff>14</xdr:rowOff>
              </xdr:to>
            </anchor>
          </commentPr>
        </mc:Choice>
        <mc:Fallback/>
      </mc:AlternateContent>
    </comment>
    <comment ref="B202" authorId="0">
      <text>
        <r>
          <rPr>
            <sz val="9"/>
            <color rgb="FF000000"/>
            <rFont val="Tahoma"/>
            <family val="2"/>
            <charset val="204"/>
          </rPr>
          <t xml:space="preserve">Дрожжевая маска с молоком и маслом оливы -  это кладовая полезных витаминов и микроэлементов, необходимых для красоты и здоровья волос. Маска интенсивно питает и увлажняет волосы, придает им роскошное сияние и объем. Дрожжи – это природная аптека питательных веществ, незаменимых для быстрого восстановления волос. Волосы  становятся густыми и объемными. Экстракт козьего молока возвращает волосам здоровье и силу, укрепляет волосяные луковицы, придает волосам упругость.  Оливковое масло увлажняет, дарит  здоровый блеск,  эластичность и гладкость. Результат:  здоровые и красивые волосы! Регулярное применение маски  способствует успешному восстановлению, заметному укреплению и ускорению роста воло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25</xdr:rowOff>
              </xdr:from>
              <xdr:to>
                <xdr:col>7</xdr:col>
                <xdr:colOff>48</xdr:colOff>
                <xdr:row>220</xdr:row>
                <xdr:rowOff>20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color rgb="FF000000"/>
            <rFont val="Tahoma"/>
            <family val="2"/>
            <charset val="204"/>
          </rPr>
          <t xml:space="preserve">Маска с ромашкой и облепихой – это кладезь активных компонентов для быстрого восстановления окрашенных и поврежденных волос. Крапива содержит все необходимые микроэлементы и витамины, которые восстанавливают волосы, придают шелковистость,  укрепляют их корни. Ромашка сохраняет яркость и цвет волос, защищает от UF лучей. Масло облепихи  увлажняет и восстанавливает  структуру волос после окрашивания, придает им мягкость  и естественный блеск по всей длине. Результат: здоровые и красивые волосы! Регулярное применение маски  способствует успешному восстановлению, заметному укреплению и ускорению роста вол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7</xdr:rowOff>
              </xdr:from>
              <xdr:to>
                <xdr:col>7</xdr:col>
                <xdr:colOff>33</xdr:colOff>
                <xdr:row>220</xdr:row>
                <xdr:rowOff>23</xdr:rowOff>
              </xdr:to>
            </anchor>
          </commentPr>
        </mc:Choice>
        <mc:Fallback/>
      </mc:AlternateContent>
    </comment>
    <comment ref="B204" authorId="0">
      <text>
        <r>
          <rPr>
            <sz val="9"/>
            <color rgb="FF000000"/>
            <rFont val="Tahoma"/>
            <family val="2"/>
            <charset val="204"/>
          </rPr>
          <t xml:space="preserve">Луковая маска с лимоном и медом - это щедрый подарок природы для восстановления и оздоровления волос. Натуральный состав маски питает волосы, обеспечивает их внутреннее обновление и рост, делает объемными, блестящими и мягкими. Луковый сок – непревзойденное средство для укрепления волос, активно стимулирует их рост, пробуждает волосяные луковицы,   возвращает естественную мягкость. Лимонный сок дарит здоровый блеск и насыщает витаминами.  Мед  питает и увлажняет волосы. Результат: здоровые и красивые волосы! Регулярное применение маски  способствует успешному восстановлению, заметному укреплению и ускорению роста воло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7</xdr:col>
                <xdr:colOff>36</xdr:colOff>
                <xdr:row>222</xdr:row>
                <xdr:rowOff>20</xdr:rowOff>
              </xdr:to>
            </anchor>
          </commentPr>
        </mc:Choice>
        <mc:Fallback/>
      </mc:AlternateContent>
    </comment>
    <comment ref="B205" authorId="0">
      <text>
        <r>
          <rPr>
            <sz val="9"/>
            <color rgb="FF000000"/>
            <rFont val="Tahoma"/>
            <family val="2"/>
            <charset val="204"/>
          </rPr>
          <t xml:space="preserve">Горчичная маска с касторовым маслом и медом -  это укрепление и активация роста волос натуральными компонентами. Маска интенсивно ухаживает за волосами, дарит им силу, природную красоту и здоровый блеск. Горчица усиливает кровообращение в коже головы, стимулирует рост волос, питает и тонизирует, возвращает естественную пышность и густоту волос. Касторовое масло моментально разглаживает и уплотняет волосы, делает их мягкими и послушными, повышает  прочность. Мед, источник  витаминов и микроэлементов, интенсивно увлажняет. Результат: здоровые и красивые волосы! Регулярное применение маски  способствует успешному восстановлению, заметному укреплению и ускорению роста воло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7</xdr:row>
                <xdr:rowOff>12</xdr:rowOff>
              </xdr:from>
              <xdr:to>
                <xdr:col>8</xdr:col>
                <xdr:colOff>44</xdr:colOff>
                <xdr:row>225</xdr:row>
                <xdr:rowOff>1</xdr:rowOff>
              </xdr:to>
            </anchor>
          </commentPr>
        </mc:Choice>
        <mc:Fallback/>
      </mc:AlternateContent>
    </comment>
    <comment ref="B206" authorId="0">
      <text>
        <r>
          <rPr>
            <sz val="9"/>
            <color rgb="FF000000"/>
            <rFont val="Tahoma"/>
            <family val="2"/>
            <charset val="204"/>
          </rPr>
          <t xml:space="preserve">Кефирная маска с репейником -  это натуральное народное средство, которое издавна использовалось для смягчения и восстановления волос.  Кефир – уникальный, традиционный продукт по уходу за волосами, его богатый витаминный состав мгновенно преображает волосы, придает объем, блеск и шелковистость. Репейное масло  обволакивает каждый волос, запечатывает их поверхность, защищает от ломкости и сечения.  Результат: здоровые и красивые волосы!  Регулярное применение маски  способствует успешному восстановлению, укреплению и ускорению роста волос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24</xdr:rowOff>
              </xdr:from>
              <xdr:to>
                <xdr:col>7</xdr:col>
                <xdr:colOff>49</xdr:colOff>
                <xdr:row>225</xdr:row>
                <xdr:rowOff>13</xdr:rowOff>
              </xdr:to>
            </anchor>
          </commentPr>
        </mc:Choice>
        <mc:Fallback/>
      </mc:AlternateContent>
    </comment>
    <comment ref="B207" authorId="0">
      <text>
        <r>
          <rPr>
            <sz val="9"/>
            <color rgb="FF000000"/>
            <rFont val="Tahoma"/>
            <family val="2"/>
            <charset val="204"/>
          </rPr>
          <t xml:space="preserve">Восстанавливающие  свойства  яичного желтка обеспечивают  интенсивное питание  и укрепление волос.  Репейное масло  защищает от ломкости и сечения, ускоряет рост волос. Масло какао  дарит блеск и шелковистость, наполняет жизненной энергией: волосы обретают силу, мягкость и эластичность, становятся  густыми и послушными. Результат: здоровые и красивые волосы! Регулярное применение маски  способствует успешному восстановлению, заметному укреплению и ускорению роста воло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14</xdr:rowOff>
              </xdr:from>
              <xdr:to>
                <xdr:col>8</xdr:col>
                <xdr:colOff>22</xdr:colOff>
                <xdr:row>227</xdr:row>
                <xdr:rowOff>17</xdr:rowOff>
              </xdr:to>
            </anchor>
          </commentPr>
        </mc:Choice>
        <mc:Fallback/>
      </mc:AlternateContent>
    </comment>
    <comment ref="B208" authorId="0">
      <text>
        <r>
          <rPr>
            <sz val="9"/>
            <color rgb="FF000000"/>
            <rFont val="Tahoma"/>
            <family val="2"/>
            <charset val="204"/>
          </rPr>
          <t xml:space="preserve">Натуральные компоненты маски  бережно ухаживают за волосами, глубоко питают и увлажняют. Волосы становятся более густыми, шелковистыми и послушными. Желток куриного яйца содержит необходимые питательные вещества  для восстановления естественной увлажненности волос: лецитин, аминокислоты, витамины и каротин. Молочные протеины  укрепляют волосяные луковицы, придают волосам упругость. Мед  наполняет волосы  жизненной силой и энергией,  укрепляет волосы, повышает их эластичность. Волосы оживают, приобретают «салонную гладкость» и естественный блеск. Результат: здоровые и красивые волосы! Регулярное применение маски  способствует успешному восстановлению, укреплению и ускорению роста воло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21</xdr:rowOff>
              </xdr:from>
              <xdr:to>
                <xdr:col>8</xdr:col>
                <xdr:colOff>26</xdr:colOff>
                <xdr:row>229</xdr:row>
                <xdr:rowOff>18</xdr:rowOff>
              </xdr:to>
            </anchor>
          </commentPr>
        </mc:Choice>
        <mc:Fallback/>
      </mc:AlternateContent>
    </comment>
    <comment ref="B210" authorId="0">
      <text>
        <r>
          <rPr>
            <sz val="9"/>
            <color rgb="FF000000"/>
            <rFont val="Tahoma"/>
            <family val="2"/>
            <charset val="204"/>
          </rPr>
          <t xml:space="preserve">Краска для бровей и ресниц «Кокетка» – настоящий лидер продаж. С «Кокеткой» процедура окрашивания в
 домашних условиях стала быстрой, легкой и доступной каждой женщине. Компактные упаковка рассчитана на одно окраши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4</xdr:rowOff>
              </xdr:from>
              <xdr:to>
                <xdr:col>7</xdr:col>
                <xdr:colOff>68</xdr:colOff>
                <xdr:row>228</xdr:row>
                <xdr:rowOff>14</xdr:rowOff>
              </xdr:to>
            </anchor>
          </commentPr>
        </mc:Choice>
        <mc:Fallback/>
      </mc:AlternateContent>
    </comment>
    <comment ref="B211" authorId="0">
      <text>
        <r>
          <rPr>
            <sz val="9"/>
            <color rgb="FF000000"/>
            <rFont val="Tahoma"/>
            <family val="2"/>
            <charset val="204"/>
          </rPr>
          <t xml:space="preserve">Краска для бровей и ресниц Кокетка тон коричневый - сверхустойчивая краска великолепно окрашивает брови и ресницы, делая взгляд ярче и выразительн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7</xdr:rowOff>
              </xdr:from>
              <xdr:to>
                <xdr:col>8</xdr:col>
                <xdr:colOff>44</xdr:colOff>
                <xdr:row>231</xdr:row>
                <xdr:rowOff>2</xdr:rowOff>
              </xdr:to>
            </anchor>
          </commentPr>
        </mc:Choice>
        <mc:Fallback/>
      </mc:AlternateContent>
    </comment>
    <comment ref="B213" authorId="0">
      <text>
        <r>
          <rPr>
            <sz val="9"/>
            <color rgb="FF000000"/>
            <rFont val="Tahoma"/>
            <family val="2"/>
            <charset val="204"/>
          </rPr>
          <t xml:space="preserve">Алтай, одно из самых чистых мест на Земле, подарил нам лучшую породу глин – БЕЛУЮ. Биологически активные вещества белой глины проникают в глубокие слои эпидермиса, активизируют обменные процессы, способствуют сохранению влаги в клетках, укрепляет и тонизирует. Кожа становится упругой, эластичной и здоров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7</xdr:rowOff>
              </xdr:from>
              <xdr:to>
                <xdr:col>8</xdr:col>
                <xdr:colOff>38</xdr:colOff>
                <xdr:row>234</xdr:row>
                <xdr:rowOff>12</xdr:rowOff>
              </xdr:to>
            </anchor>
          </commentPr>
        </mc:Choice>
        <mc:Fallback/>
      </mc:AlternateContent>
    </comment>
    <comment ref="B214" authorId="0">
      <text>
        <r>
          <rPr>
            <sz val="9"/>
            <color rgb="FF000000"/>
            <rFont val="Tahoma"/>
            <family val="2"/>
            <charset val="204"/>
          </rPr>
          <t xml:space="preserve">Уникальная голубая глина из прозрачных глубин Байкала – эффективное средство для омоложения и восстановления упругости кожи. Минерально-солевой комплекс этой глины способствует обновлению клеток, стимулирует выработку коллагена, восстанавливает тонус и разглаживает кожу, предотвращая появление морщ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0</xdr:row>
                <xdr:rowOff>16</xdr:rowOff>
              </xdr:from>
              <xdr:to>
                <xdr:col>7</xdr:col>
                <xdr:colOff>53</xdr:colOff>
                <xdr:row>235</xdr:row>
                <xdr:rowOff>18</xdr:rowOff>
              </xdr:to>
            </anchor>
          </commentPr>
        </mc:Choice>
        <mc:Fallback/>
      </mc:AlternateContent>
    </comment>
    <comment ref="B215" authorId="0">
      <text>
        <r>
          <rPr>
            <sz val="9"/>
            <color rgb="FF000000"/>
            <rFont val="Tahoma"/>
            <family val="2"/>
            <charset val="204"/>
          </rPr>
          <t xml:space="preserve">Земли и травы Сибирской тайги – неиссякаемый источник природной энергии и силы. Зеленая глина насыщает глубокие слои кожи питательными веществами; сабельник укрепляет и тонизирует, толокнянка возвращает коже упругость и эластичность, активно подтягивает ее, ромашка увлажняет  успокаивает, разглаживает и смягчает кож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5</xdr:rowOff>
              </xdr:from>
              <xdr:to>
                <xdr:col>7</xdr:col>
                <xdr:colOff>60</xdr:colOff>
                <xdr:row>237</xdr:row>
                <xdr:rowOff>6</xdr:rowOff>
              </xdr:to>
            </anchor>
          </commentPr>
        </mc:Choice>
        <mc:Fallback/>
      </mc:AlternateContent>
    </comment>
    <comment ref="B216" authorId="0">
      <text>
        <r>
          <rPr>
            <sz val="9"/>
            <color rgb="FF000000"/>
            <rFont val="Tahoma"/>
            <family val="2"/>
            <charset val="204"/>
          </rPr>
          <t xml:space="preserve">Редкая изумрудная Кавказская глина со сбором целебных трав – натуральное средство комплексного ухода за кожей. Действует в 4х направлениях:
1. минералы и микроэлементы глубоко питают и увлажняют;
2. лаванда стимулирует антивозрастные функции клеток;
3. череда тонизирует, укрепляет;
4. расторопша восстанавливает упругость и эластичность кож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4</xdr:rowOff>
              </xdr:from>
              <xdr:to>
                <xdr:col>7</xdr:col>
                <xdr:colOff>58</xdr:colOff>
                <xdr:row>239</xdr:row>
                <xdr:rowOff>2</xdr:rowOff>
              </xdr:to>
            </anchor>
          </commentPr>
        </mc:Choice>
        <mc:Fallback/>
      </mc:AlternateContent>
    </comment>
    <comment ref="B217" authorId="0">
      <text>
        <r>
          <rPr>
            <sz val="9"/>
            <color rgb="FF000000"/>
            <rFont val="Tahoma"/>
            <family val="2"/>
            <charset val="204"/>
          </rPr>
          <t xml:space="preserve">Карельская земля славится редкой чистотой и полезным сосновым воздухом. Биологически активные вещества Карельской розовой глины насыщают питательными и увлажняющими веществами; экстракт медуницы стимулирует клеточное обновление; крапива витаминизирует; календула успокаивает и улучшает структуру кож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17</xdr:rowOff>
              </xdr:from>
              <xdr:to>
                <xdr:col>7</xdr:col>
                <xdr:colOff>53</xdr:colOff>
                <xdr:row>238</xdr:row>
                <xdr:rowOff>27</xdr:rowOff>
              </xdr:to>
            </anchor>
          </commentPr>
        </mc:Choice>
        <mc:Fallback/>
      </mc:AlternateContent>
    </comment>
    <comment ref="B218" authorId="0">
      <text>
        <r>
          <rPr>
            <sz val="9"/>
            <color rgb="FF000000"/>
            <rFont val="Tahoma"/>
            <family val="2"/>
            <charset val="204"/>
          </rPr>
          <t xml:space="preserve">В недрах вулканов Камчатки природа создала удивительное косметическое средство - черную вулканическую глину. Камчатская глина – превосходное натуральное средство для глубокого очищения и бережного ухода за кожей. Удаляет загрязнения, обновляет, тонизирует, выравнивает текстуру и цвет кож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7</xdr:rowOff>
              </xdr:from>
              <xdr:to>
                <xdr:col>7</xdr:col>
                <xdr:colOff>51</xdr:colOff>
                <xdr:row>239</xdr:row>
                <xdr:rowOff>27</xdr:rowOff>
              </xdr:to>
            </anchor>
          </commentPr>
        </mc:Choice>
        <mc:Fallback/>
      </mc:AlternateContent>
    </comment>
    <comment ref="B220" authorId="0">
      <text>
        <r>
          <rPr>
            <sz val="9"/>
            <color rgb="FF000000"/>
            <rFont val="Tahoma"/>
            <family val="2"/>
            <charset val="204"/>
          </rPr>
          <t xml:space="preserve">Глина сухая белая "Каолиньская целебная" с экстрактом бамбука содержит минеральные соли и микроэлементы, в которых нуждается наша  кожа,  эффективно очищает кожу,  обладает антибактериальными свойствами, улучшает цвет лица, успокаивает и смягчает, лечит воспалительные процесс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19</xdr:rowOff>
              </xdr:from>
              <xdr:to>
                <xdr:col>7</xdr:col>
                <xdr:colOff>36</xdr:colOff>
                <xdr:row>240</xdr:row>
                <xdr:rowOff>12</xdr:rowOff>
              </xdr:to>
            </anchor>
          </commentPr>
        </mc:Choice>
        <mc:Fallback/>
      </mc:AlternateContent>
    </comment>
    <comment ref="B221" authorId="0">
      <text>
        <r>
          <rPr>
            <sz val="9"/>
            <color rgb="FF000000"/>
            <rFont val="Tahoma"/>
            <family val="2"/>
            <charset val="204"/>
          </rPr>
          <t xml:space="preserve">Глина сухая голубая "Тибетская целебная" с экстрактом женьшеня благоприятно воздействует на вялую и тусклую кожу, придает ей жизненную энергию, ощущение свежести, выводит токсины, предотвращает появление пигментных пятен, успокаивает и насыщает питательными веществ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10</xdr:rowOff>
              </xdr:from>
              <xdr:to>
                <xdr:col>6</xdr:col>
                <xdr:colOff>45</xdr:colOff>
                <xdr:row>241</xdr:row>
                <xdr:rowOff>24</xdr:rowOff>
              </xdr:to>
            </anchor>
          </commentPr>
        </mc:Choice>
        <mc:Fallback/>
      </mc:AlternateContent>
    </comment>
    <comment ref="B222" authorId="0">
      <text>
        <r>
          <rPr>
            <sz val="9"/>
            <color rgb="FF000000"/>
            <rFont val="Tahoma"/>
            <family val="2"/>
            <charset val="204"/>
          </rPr>
          <t xml:space="preserve">
Глина сухая зеленая "Тяньшаньская целебная" с экстрактом зеленого чая питает и освежает кожу, насыщает ее полезными минеральными веществами, способствует сужению пор, улучшает функцию сальных желез, очищает и обладает тонизирующим свой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0</xdr:rowOff>
              </xdr:from>
              <xdr:to>
                <xdr:col>6</xdr:col>
                <xdr:colOff>39</xdr:colOff>
                <xdr:row>244</xdr:row>
                <xdr:rowOff>6</xdr:rowOff>
              </xdr:to>
            </anchor>
          </commentPr>
        </mc:Choice>
        <mc:Fallback/>
      </mc:AlternateContent>
    </comment>
    <comment ref="B223" authorId="0">
      <text>
        <r>
          <rPr>
            <sz val="9"/>
            <color rgb="FF000000"/>
            <rFont val="Tahoma"/>
            <family val="2"/>
            <charset val="204"/>
          </rPr>
          <t xml:space="preserve">Глина сухая розовая "Гималайская целебная" с экстрактом золотого корня. Благодаря сбалансированному минералогическому и химическому составу восстанавливает и стабилизирует работу клеток кожи, обогащает микроэлементами, препятствует увяданию, эффективно разглаживает морщинки, успокаивает чувствительную, склонную к покраснению кож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10</xdr:rowOff>
              </xdr:from>
              <xdr:to>
                <xdr:col>7</xdr:col>
                <xdr:colOff>22</xdr:colOff>
                <xdr:row>2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901">
  <si>
    <t xml:space="preserve">Код</t>
  </si>
  <si>
    <t xml:space="preserve">Номенклатура</t>
  </si>
  <si>
    <t xml:space="preserve">Единица измерения</t>
  </si>
  <si>
    <t xml:space="preserve">Минимальный заказ</t>
  </si>
  <si>
    <t xml:space="preserve">Минимальная цена для интернет-магазинов</t>
  </si>
  <si>
    <t xml:space="preserve">ТМ СИБИРСКАЯ МЫЛОВАРЕННАЯ МАНУФАКТУРА</t>
  </si>
  <si>
    <t xml:space="preserve">УТ000001881</t>
  </si>
  <si>
    <t xml:space="preserve">Мыло натуральное /органика/ ЧАЙНОЕ ДЕРЕВО И ЭВКАЛИПТ, брусок, кг</t>
  </si>
  <si>
    <t xml:space="preserve">кг</t>
  </si>
  <si>
    <t xml:space="preserve">брусок 0,6-0,8 кг</t>
  </si>
  <si>
    <t xml:space="preserve">136 /100гр</t>
  </si>
  <si>
    <t xml:space="preserve">УТ000001882</t>
  </si>
  <si>
    <t xml:space="preserve">Мыло натуральное /органика/ ШЕЛКОВАЯ ЛАВАНДА, брусок, кг</t>
  </si>
  <si>
    <t xml:space="preserve">1.ДЕСЕРТ для ванн тающий-  Десерт для ванн в форме пирожного, содержит огромное количество масла ши/карите и какао масла.</t>
  </si>
  <si>
    <t xml:space="preserve">УТ000002839</t>
  </si>
  <si>
    <t xml:space="preserve">Десерт для ванн тающий ВЕЧЕРИНКА, 30гр</t>
  </si>
  <si>
    <t xml:space="preserve">шт</t>
  </si>
  <si>
    <t xml:space="preserve">4шт</t>
  </si>
  <si>
    <t xml:space="preserve">УТ000001606</t>
  </si>
  <si>
    <t xml:space="preserve">Десерт для ванн тающий ЗОЛОТИСТЫЙ,  30гр</t>
  </si>
  <si>
    <t xml:space="preserve">УТ000002887</t>
  </si>
  <si>
    <t xml:space="preserve">Десерт для ванн тающий МОРОЗКО,  30гр</t>
  </si>
  <si>
    <t xml:space="preserve">УТ000001604</t>
  </si>
  <si>
    <t xml:space="preserve">Десерт для ванн тающий ХВОЙНЫЙ,  30гр</t>
  </si>
  <si>
    <t xml:space="preserve">УТ000000893</t>
  </si>
  <si>
    <t xml:space="preserve">Десерт для ванн тающий АНАНАС, 30гр</t>
  </si>
  <si>
    <t xml:space="preserve">УТ000000894</t>
  </si>
  <si>
    <t xml:space="preserve">Десерт для ванн тающий АПЕЛЬСИН В ШОКОЛАДЕ, 30гр</t>
  </si>
  <si>
    <t xml:space="preserve">УТ000000895</t>
  </si>
  <si>
    <t xml:space="preserve">Десерт для ванн тающий АПЕЛЬСИН И КОРИЦА,  30гр</t>
  </si>
  <si>
    <t xml:space="preserve">УТ000000896</t>
  </si>
  <si>
    <t xml:space="preserve">Десерт для ванн тающий ВИШНЯ, 30гр</t>
  </si>
  <si>
    <t xml:space="preserve">УТ000000897</t>
  </si>
  <si>
    <t xml:space="preserve">Десерт для ванн тающий КОФЕ СО СЛИВКАМИ,  30гр</t>
  </si>
  <si>
    <t xml:space="preserve">УТ000000898</t>
  </si>
  <si>
    <t xml:space="preserve">Десерт для ванн тающий КРЕМОВОЕ С ВАНИЛЬЮ, 30гр</t>
  </si>
  <si>
    <t xml:space="preserve">УТ000000899</t>
  </si>
  <si>
    <t xml:space="preserve">Десерт для ванн тающий МАЛИНА, 30гр</t>
  </si>
  <si>
    <t xml:space="preserve">УТ000000900</t>
  </si>
  <si>
    <t xml:space="preserve">Десерт для ванн тающий МОЛОЧНЫЙ ШОКОЛАД,  30гр</t>
  </si>
  <si>
    <t xml:space="preserve">УТ000000901</t>
  </si>
  <si>
    <t xml:space="preserve">Десерт для ванн тающий РОЗА, 30гр</t>
  </si>
  <si>
    <t xml:space="preserve">УТ000000902</t>
  </si>
  <si>
    <t xml:space="preserve">Десерт для ванн тающий ЦВЕТОЧНОЕ, 30гр</t>
  </si>
  <si>
    <t xml:space="preserve">УТ000000903</t>
  </si>
  <si>
    <t xml:space="preserve">Десерт для ванн тающий ШЕЛКОВАЯ ЛАВАНДА,  30гр</t>
  </si>
  <si>
    <t xml:space="preserve">2. ДЕСЕРТ-ШАРИК для ванн комбинированный /Серия "Праздничная" Десерт для ванн в форме полушарика с "кремовой начинкой", с морской солью, содержит масла ши/карите и оливы.</t>
  </si>
  <si>
    <t xml:space="preserve">УТ000002888</t>
  </si>
  <si>
    <t xml:space="preserve">Десерт-шарик  для ванн комбинированный НОВОГОДНЕЕ ЧУДО, серия "Праздничная-Новогодняя"", 150гр</t>
  </si>
  <si>
    <t xml:space="preserve">УТ000001607</t>
  </si>
  <si>
    <t xml:space="preserve">Десерт-шарик для ванн комбинированный ВСПЫШКА, серия "Праздничная-Новогодняя" 150гр</t>
  </si>
  <si>
    <t xml:space="preserve">УТ000000907</t>
  </si>
  <si>
    <t xml:space="preserve">Десерт-шарик для ванн комбинированный  ЗИМНЯЯ НОЧЬ, серия "Праздничная-Новогодняя"  150гр</t>
  </si>
  <si>
    <t xml:space="preserve">УТ000001610</t>
  </si>
  <si>
    <t xml:space="preserve">Десерт-шарик  для ванн комбинированный СНЕЖНЫЙ, серия "Праздничная-новогодняя", 150гр</t>
  </si>
  <si>
    <t xml:space="preserve">УТ000001608</t>
  </si>
  <si>
    <t xml:space="preserve">Десерт-шарик  для ванн комбинированный ЕЛОЧКА, серия "Праздничная-новогодняя", 150гр</t>
  </si>
  <si>
    <t xml:space="preserve">УТ000002890</t>
  </si>
  <si>
    <t xml:space="preserve">Десерт-шарик  для ванн комбинированный ДЕД МОРОЗ, серия "Праздничная-новогодняя", 150гр</t>
  </si>
  <si>
    <t xml:space="preserve">УТ000000904</t>
  </si>
  <si>
    <t xml:space="preserve">Десерт-шарик для ванн комбинированный ВАНИЛЬНАЯ СЛАДОСТЬ, серия "Праздничная" 150гр</t>
  </si>
  <si>
    <t xml:space="preserve">УТ000000906</t>
  </si>
  <si>
    <t xml:space="preserve">Десерт-шарик для ванн комбинированный  ЗВЕЗДА, серия "Праздничная" 150гр</t>
  </si>
  <si>
    <t xml:space="preserve">УТ000000908</t>
  </si>
  <si>
    <t xml:space="preserve">Десерт-шарик  для ванн комбинированный НЕЖНОСТЬ, серия "Праздничная", 150гр</t>
  </si>
  <si>
    <t xml:space="preserve">УТ000000909</t>
  </si>
  <si>
    <t xml:space="preserve">Десерт-шарик  для ванн комбинированный НОЧЬ, серия "Праздничная", 150гр</t>
  </si>
  <si>
    <t xml:space="preserve">УТ000000910</t>
  </si>
  <si>
    <t xml:space="preserve">Десерт-шарик  для ванн комбинированный РОЗОВАЯ МЕЧТА, серия "Праздничная", 150гр</t>
  </si>
  <si>
    <t xml:space="preserve">УТ000001028</t>
  </si>
  <si>
    <t xml:space="preserve">Десерт-шарик  для ванн комбинированный НАСТРОЕНИЕ, серия "Праздничная", 150гр</t>
  </si>
  <si>
    <t xml:space="preserve">УТ000001029</t>
  </si>
  <si>
    <t xml:space="preserve">Десерт-шарик  для ванн комбинированный СПОКОЙНОЙ НОЧИ, серия "Праздничная", 150гр</t>
  </si>
  <si>
    <t xml:space="preserve">УТ000001030</t>
  </si>
  <si>
    <t xml:space="preserve">Десерт-шарик  для ванн комбинированный НЕЗАБЫВАЕМАЯ, серия "Праздничная", 150гр</t>
  </si>
  <si>
    <t xml:space="preserve">УТ000001031</t>
  </si>
  <si>
    <t xml:space="preserve">Десерт-шарик  для ванн комбинированный ЧУВСТВА, серия "Праздничная", 150гр</t>
  </si>
  <si>
    <t xml:space="preserve">3. МОЛОЧКО ДЛЯ ВАННЫ</t>
  </si>
  <si>
    <t xml:space="preserve">УТ000002877</t>
  </si>
  <si>
    <t xml:space="preserve">Молочко для ванны АБРИКОСОВЫЙ САД, 80гр</t>
  </si>
  <si>
    <t xml:space="preserve">УТ000002878</t>
  </si>
  <si>
    <t xml:space="preserve">Молочко для ванны ВАНИЛЬНЫЕ НЕБЕСА, 80гр</t>
  </si>
  <si>
    <t xml:space="preserve">УТ000002879</t>
  </si>
  <si>
    <t xml:space="preserve">Молочко для ванны ЗЕЛЕНЫЙ ЧАЙ, 80гр</t>
  </si>
  <si>
    <t xml:space="preserve">УТ000002881</t>
  </si>
  <si>
    <t xml:space="preserve">Молочко для ванны КАППУЧИНО, 80гр</t>
  </si>
  <si>
    <t xml:space="preserve">УТ000002880</t>
  </si>
  <si>
    <t xml:space="preserve">Молочко для ванны КЛУБНИКА СО СЛИВКАМИ, 80гр</t>
  </si>
  <si>
    <t xml:space="preserve">УТ000002882</t>
  </si>
  <si>
    <t xml:space="preserve">Молочко для ванны ЛИМОН И МЯТА, 80гр</t>
  </si>
  <si>
    <t xml:space="preserve">УТ000002883</t>
  </si>
  <si>
    <t xml:space="preserve">Молочко для ванны ЛИПОВЫЙ ЦВЕТ, 80гр</t>
  </si>
  <si>
    <t xml:space="preserve">УТ000002884</t>
  </si>
  <si>
    <t xml:space="preserve">Молочко для ванны ОВСЯНО-МЕДОВОЕ, 80гр</t>
  </si>
  <si>
    <t xml:space="preserve">УТ000002885</t>
  </si>
  <si>
    <t xml:space="preserve">Молочко для ванны ЦВЕТУЩИЙ ЛУГ, 80гр</t>
  </si>
  <si>
    <t xml:space="preserve">УТ000002886</t>
  </si>
  <si>
    <t xml:space="preserve">Молочко для ванны ЯГОДКА, 80гр</t>
  </si>
  <si>
    <t xml:space="preserve">4.ШОКОЛАД ДЛЯ ВАННЫ</t>
  </si>
  <si>
    <t xml:space="preserve">УТ000002873</t>
  </si>
  <si>
    <t xml:space="preserve">Шоколад для ванны АПЕЛЬСИНОВЫЙ ДЖЕМ, 80гр</t>
  </si>
  <si>
    <t xml:space="preserve">УТ000002874</t>
  </si>
  <si>
    <t xml:space="preserve">Шоколад для ванны ВИШНЯ С МИНДАЛЕМ, 80гр</t>
  </si>
  <si>
    <t xml:space="preserve">УТ000002872</t>
  </si>
  <si>
    <t xml:space="preserve">Шоколад для ванны ТИРАМИСУ, 80гр</t>
  </si>
  <si>
    <t xml:space="preserve">УТ000002875</t>
  </si>
  <si>
    <t xml:space="preserve">Шоколад для ванны ЯГОДНЫЙ МИКС, 80гр</t>
  </si>
  <si>
    <t xml:space="preserve">ТМ ФОРУС</t>
  </si>
  <si>
    <t xml:space="preserve">             МЫЛО НАТУРАЛЬНОЕ РУЧНОЙ РАБОТЫ, шт</t>
  </si>
  <si>
    <t xml:space="preserve">УТ000001819</t>
  </si>
  <si>
    <t xml:space="preserve">Мыло ручной работы ФРУКТОВАЯ ФАНТАЗИЯ / торт / ТМ Форус</t>
  </si>
  <si>
    <t xml:space="preserve">шт.</t>
  </si>
  <si>
    <t xml:space="preserve">кг.</t>
  </si>
  <si>
    <t xml:space="preserve">145/100гр</t>
  </si>
  <si>
    <t xml:space="preserve">УТ000002708</t>
  </si>
  <si>
    <t xml:space="preserve">Мыло ручной работы ГРЕЙПФРУТ, 90гр /шт/ ТМ ФОРУС</t>
  </si>
  <si>
    <t xml:space="preserve">1шт.</t>
  </si>
  <si>
    <t xml:space="preserve">УТ000001854</t>
  </si>
  <si>
    <t xml:space="preserve">Мыло ручной работы ЛИМОН, 90гр /шт/ ТМ ФОРУС</t>
  </si>
  <si>
    <t xml:space="preserve">УТ000002710</t>
  </si>
  <si>
    <t xml:space="preserve">Мыло ручной работы "травяное" ОБЛЕПИХА, 90гр /шт/ ТМ ФОРУС</t>
  </si>
  <si>
    <t xml:space="preserve">УТ000002711</t>
  </si>
  <si>
    <t xml:space="preserve">Мыло ручной работы "травяное" ШАЛФЕЙ, 90гр /шт/ ТМ ФОРУС</t>
  </si>
  <si>
    <t xml:space="preserve">           МЫЛО РУЧНОЙ РАБОТЫ ПАРФЮМИРОВАННОЕ, шт</t>
  </si>
  <si>
    <t xml:space="preserve">УТ000001994</t>
  </si>
  <si>
    <t xml:space="preserve">Мыло ручной работы HUGO BOSS, 100гр /шт/ ТМ ФОРУС</t>
  </si>
  <si>
    <t xml:space="preserve">УТ000002704</t>
  </si>
  <si>
    <t xml:space="preserve">Мыло ручной работы COCO SHANEL, 90гр /шт/ ТМ ФОРУС</t>
  </si>
  <si>
    <t xml:space="preserve">УТ000002702</t>
  </si>
  <si>
    <t xml:space="preserve">Мыло ручной работы DIOR CHERRY, 90гр /шт/ ТМ ФОРУС</t>
  </si>
  <si>
    <t xml:space="preserve">УТ000001859</t>
  </si>
  <si>
    <t xml:space="preserve">Мыло ручной работы FLORA BY GUCCI, 90гр /шт/ ТМ ФОРУС</t>
  </si>
  <si>
    <t xml:space="preserve">УТ000001852</t>
  </si>
  <si>
    <t xml:space="preserve">Мыло ручной работы J ADOR, 90гр /шт/ ТМ ФОРУС</t>
  </si>
  <si>
    <t xml:space="preserve">УТ000002703</t>
  </si>
  <si>
    <t xml:space="preserve">Мыло ручной работы KENZO, 90гр /шт/ ТМ ФОРУС</t>
  </si>
  <si>
    <t xml:space="preserve">УТ000001853</t>
  </si>
  <si>
    <t xml:space="preserve">Мыло ручной работы NINA RICCI, 90гр /шт/ ТМ ФОРУС</t>
  </si>
  <si>
    <t xml:space="preserve">             МЫЛО НАТУРАЛЬНОЕ РУЧНОЙ РАБОТЫ, торт</t>
  </si>
  <si>
    <t xml:space="preserve">Брусок</t>
  </si>
  <si>
    <t xml:space="preserve">Брусок 1,9 -2 кг</t>
  </si>
  <si>
    <t xml:space="preserve">145 руб/100 гр</t>
  </si>
  <si>
    <t xml:space="preserve">  ТМ  SPA TRAVEL</t>
  </si>
  <si>
    <r>
      <rPr>
        <b val="true"/>
        <i val="true"/>
        <sz val="9"/>
        <rFont val="Arial"/>
        <family val="2"/>
        <charset val="204"/>
      </rPr>
      <t xml:space="preserve">               1. НАБОР ПОДАРОЧНЫЙ! </t>
    </r>
    <r>
      <rPr>
        <b val="true"/>
        <i val="true"/>
        <sz val="9"/>
        <color rgb="FFFF0000"/>
        <rFont val="Arial"/>
        <family val="2"/>
        <charset val="204"/>
      </rPr>
      <t xml:space="preserve">НОВИНКА!!!</t>
    </r>
  </si>
  <si>
    <t xml:space="preserve">УТ000003995</t>
  </si>
  <si>
    <t xml:space="preserve">                Набор подарочный ГРЕЧЕСКИЙ АМУЛЕТ Spa Eco World для ванны и душа/Spa Travel</t>
  </si>
  <si>
    <t xml:space="preserve">1 шт.</t>
  </si>
  <si>
    <t xml:space="preserve">УТ000003994</t>
  </si>
  <si>
    <t xml:space="preserve">                Набор подарочный ЕГИПЕТСКИЕ НОЧИ Spa Eco World для ванны и душа/Spa Travel</t>
  </si>
  <si>
    <t xml:space="preserve">УТ000003997</t>
  </si>
  <si>
    <t xml:space="preserve">                Набор подарочный СКАНДИНАВСКИЙ ВЕТЕР Spa Eco World для ванны и душа, мужской /Spa Travel</t>
  </si>
  <si>
    <t xml:space="preserve">УТ000003996</t>
  </si>
  <si>
    <t xml:space="preserve">               Набор подарочный ФРАНЦУЗСКИЙ ПОЦЕЛУЙ Spa Eco World для ванны и душа/Spa Travel</t>
  </si>
  <si>
    <t xml:space="preserve">             2. ДУХИ ДЛЯ ВАНН</t>
  </si>
  <si>
    <t xml:space="preserve">00000002342</t>
  </si>
  <si>
    <t xml:space="preserve">                Духи для ванн ИНДИЙСКАЯ РОЗА/Spa Travel/283</t>
  </si>
  <si>
    <t xml:space="preserve">            3. ЖЕМЧУЖНЫЙ СЛИМ</t>
  </si>
  <si>
    <t xml:space="preserve">00000002351</t>
  </si>
  <si>
    <t xml:space="preserve">                Жемчужный слим ГРЕЧЕСКИЙ АМУЛЕТ/Spa Travel</t>
  </si>
  <si>
    <t xml:space="preserve">00000002348</t>
  </si>
  <si>
    <t xml:space="preserve">                Жемчужный слим ЕГИПЕТСКИЕ НОЧИ/Spa Travel</t>
  </si>
  <si>
    <t xml:space="preserve">00000002349</t>
  </si>
  <si>
    <t xml:space="preserve">                Жемчужный слим ИНДИЙСКАЯ РОЗА/Spa Travel</t>
  </si>
  <si>
    <t xml:space="preserve">00000002346</t>
  </si>
  <si>
    <t xml:space="preserve">                Жемчужный слим СКАНДИНАВСКИЙ ВЕТЕР /Spa Travel</t>
  </si>
  <si>
    <t xml:space="preserve">00000002350</t>
  </si>
  <si>
    <t xml:space="preserve">                Жемчужный слим ТРОПИЧЕСКИЙ РАЙ/Spa Travel</t>
  </si>
  <si>
    <t xml:space="preserve">00000002347</t>
  </si>
  <si>
    <t xml:space="preserve">                Жемчужный слим ФРАНЦУЗКИЙ ПОЦЕЛУЙ/Spa Travel</t>
  </si>
  <si>
    <t xml:space="preserve">           2. КОКТЕЙЛЬ ДЛЯ ТЕЛА (молочко для тела)</t>
  </si>
  <si>
    <t xml:space="preserve">00000002352</t>
  </si>
  <si>
    <t xml:space="preserve">                Коктейль для тела  ГРЕЧЕСКИЙ АМУЛЕТ/Spa Travel</t>
  </si>
  <si>
    <t xml:space="preserve">00000002353</t>
  </si>
  <si>
    <t xml:space="preserve">                Коктейль для тела  ЕГИПЕТСКИЕ НОЧИ/Spa Travel</t>
  </si>
  <si>
    <t xml:space="preserve">00000002354</t>
  </si>
  <si>
    <t xml:space="preserve">                Коктейль для тела  ИНДИЙСКАЯ РОЗА/Spa Travel</t>
  </si>
  <si>
    <t xml:space="preserve">00000002355</t>
  </si>
  <si>
    <t xml:space="preserve">                Коктейль для тела  СКАНДИНАВСКИЙ ВЕТЕР/Spa Travel</t>
  </si>
  <si>
    <t xml:space="preserve">00000002356</t>
  </si>
  <si>
    <t xml:space="preserve">                Коктейль для тела  ТРОПИЧЕСКИЙ РАЙ/Spa Travel</t>
  </si>
  <si>
    <t xml:space="preserve">00000002357</t>
  </si>
  <si>
    <t xml:space="preserve">                Коктейль для тела  ФРАНЦУЗКИЙ ПОЦЕЛУЙ/Spa Travel</t>
  </si>
  <si>
    <t xml:space="preserve">            4.  МУСС ДЛЯ ДУША (гель для душа)</t>
  </si>
  <si>
    <t xml:space="preserve">00000002359</t>
  </si>
  <si>
    <t xml:space="preserve">                Мусс для душа   ЕГИПЕТСКИЕ НОЧИ/Spa Travel</t>
  </si>
  <si>
    <t xml:space="preserve">00000002360</t>
  </si>
  <si>
    <t xml:space="preserve">                Мусс для душа   ИНДИЙСКАЯ РОЗА /Spa Travel</t>
  </si>
  <si>
    <t xml:space="preserve">00000002361</t>
  </si>
  <si>
    <t xml:space="preserve">                Мусс для душа   СКАНДИНАВСКИЙ ВЕТЕР /Spa Travel</t>
  </si>
  <si>
    <t xml:space="preserve">00000002362</t>
  </si>
  <si>
    <t xml:space="preserve">                Мусс для душа   ТРОПИЧЕСКИЙ РАЙ /Spa Travel</t>
  </si>
  <si>
    <t xml:space="preserve">            4. ПОДАРОЧНЫЕ НАБОРЫ</t>
  </si>
  <si>
    <t xml:space="preserve">00000002364</t>
  </si>
  <si>
    <r>
      <rPr>
        <sz val="8"/>
        <rFont val="Arial"/>
        <family val="2"/>
        <charset val="204"/>
      </rPr>
      <t xml:space="preserve">                ПОДАРОЧНЫЙ НАБОР № 1 /Spa Travel, </t>
    </r>
    <r>
      <rPr>
        <b val="true"/>
        <sz val="8"/>
        <color rgb="FFFF0000"/>
        <rFont val="Arial"/>
        <family val="2"/>
        <charset val="204"/>
      </rPr>
      <t xml:space="preserve">под заказ</t>
    </r>
  </si>
  <si>
    <t xml:space="preserve">00000002365</t>
  </si>
  <si>
    <r>
      <rPr>
        <sz val="8"/>
        <rFont val="Arial"/>
        <family val="2"/>
        <charset val="204"/>
      </rPr>
      <t xml:space="preserve">                ПОДАРОЧНЫЙ НАБОР № 2 /Spa Travel, </t>
    </r>
    <r>
      <rPr>
        <b val="true"/>
        <sz val="8"/>
        <color rgb="FFFF0000"/>
        <rFont val="Arial"/>
        <family val="2"/>
        <charset val="204"/>
      </rPr>
      <t xml:space="preserve">под заказ</t>
    </r>
  </si>
  <si>
    <t xml:space="preserve">00000002366</t>
  </si>
  <si>
    <r>
      <rPr>
        <sz val="8"/>
        <rFont val="Arial"/>
        <family val="2"/>
        <charset val="204"/>
      </rPr>
      <t xml:space="preserve">                ПОДАРОЧНЫЙ НАБОР № 3 /Spa Travel, </t>
    </r>
    <r>
      <rPr>
        <b val="true"/>
        <sz val="8"/>
        <color rgb="FFFF0000"/>
        <rFont val="Arial"/>
        <family val="2"/>
        <charset val="204"/>
      </rPr>
      <t xml:space="preserve">под заказ</t>
    </r>
  </si>
  <si>
    <t xml:space="preserve">00000002367</t>
  </si>
  <si>
    <r>
      <rPr>
        <sz val="8"/>
        <rFont val="Arial"/>
        <family val="2"/>
        <charset val="204"/>
      </rPr>
      <t xml:space="preserve">                ПОДАРОЧНЫЙ НАБОР № 4 /Spa Travel, </t>
    </r>
    <r>
      <rPr>
        <b val="true"/>
        <sz val="8"/>
        <color rgb="FFFF0000"/>
        <rFont val="Arial"/>
        <family val="2"/>
        <charset val="204"/>
      </rPr>
      <t xml:space="preserve">под заказ</t>
    </r>
  </si>
  <si>
    <t xml:space="preserve">           5. ЧАЙ ДЛЯ ВАНН минеральный</t>
  </si>
  <si>
    <t xml:space="preserve">00000002374</t>
  </si>
  <si>
    <t xml:space="preserve">                Чай для ванн  ГРЕЧЕСКИЙ АМУЛЕТ УКРЕПЛЯЮЩИЙ (эвкалипт и фенхель)/Spa Travel</t>
  </si>
  <si>
    <t xml:space="preserve">00000002377</t>
  </si>
  <si>
    <t xml:space="preserve">                Чай для ванн ЕГИПЕТСКИЕ НОЧИ  ВОСТАНАВЛИВАЮЩИЙ (зеленый чай)/Spa Travel/253</t>
  </si>
  <si>
    <t xml:space="preserve">00000002378</t>
  </si>
  <si>
    <t xml:space="preserve">                Чай для ванн ИНДИЙСКАЯ РОЗА   УСПОКАИВАЮЩИЙ (мускатный орех, шиповник)/Spa Travel/254</t>
  </si>
  <si>
    <t xml:space="preserve">00000002375</t>
  </si>
  <si>
    <t xml:space="preserve">                Чай для ванн  СКАНДИНАВСКИЙ ВЕТЕР  РЕЛАКСИРУЮЩИЙ (береза, клевер)/Spa Travel</t>
  </si>
  <si>
    <t xml:space="preserve">00000002379</t>
  </si>
  <si>
    <t xml:space="preserve">                Чай для ванн ТРОПИЧЕСКИЙ РАЙ РЕГЕНЕРИРУЮЩИЙ (кокос, манго)/Spa Travel/255</t>
  </si>
  <si>
    <t xml:space="preserve">00000002376</t>
  </si>
  <si>
    <t xml:space="preserve">                Чай для ванн  ФРАНЦУЗКИЙ ПОЦЕЛУЙ ТОНИЗИРУЮЩИЙ (виноградная косточка и кофе)/Spa Travel</t>
  </si>
  <si>
    <t xml:space="preserve">00000002381</t>
  </si>
  <si>
    <t xml:space="preserve">                Чай для маникюра   ЕГИПЕТСКИЕ НОЧИ  (эффект укрепления)/Spa Travel/312</t>
  </si>
  <si>
    <t xml:space="preserve">00000002382</t>
  </si>
  <si>
    <t xml:space="preserve">                Чай для маникюра   ИНДИЙСКАЯ РОЗА   (пилинг-эффект)/Spa Travel</t>
  </si>
  <si>
    <t xml:space="preserve">00000002380</t>
  </si>
  <si>
    <t xml:space="preserve">                Чай для маникюра   ФРАНЦУЗКИЙ ПОЦЕЛУЙ  (эффект anti-age)/Spa Travel</t>
  </si>
  <si>
    <t xml:space="preserve">00000002385</t>
  </si>
  <si>
    <t xml:space="preserve">                Чай для педикюра   ГРЕЧЕСКИЙ АМУЛЕТ  (для усталых ног)/Spa Travel</t>
  </si>
  <si>
    <t xml:space="preserve">00000002383</t>
  </si>
  <si>
    <t xml:space="preserve">                Чай для педикюра   СКАНДИНАВСКИЙ ВЕТЕР    (пилинг-эффект)/Spa Travel</t>
  </si>
  <si>
    <t xml:space="preserve">00000002384</t>
  </si>
  <si>
    <t xml:space="preserve">                Чай для педикюра   ТРОПИЧЕСКИЙ РАЙ    (согревающий эффект)/Spa Travel</t>
  </si>
  <si>
    <t xml:space="preserve">  ТМ  БИОБЬЮТИ (СУХАЯ ФИТОМИНЕРАЛЬНАЯ КОСМЕТИКА)</t>
  </si>
  <si>
    <t xml:space="preserve">        1.БИОКРАСКИ ДЛЯ ВОЛОС ФИТОНИКА</t>
  </si>
  <si>
    <t xml:space="preserve">УТ000001357</t>
  </si>
  <si>
    <t xml:space="preserve">Биокраска Фитоника №1 красно-рыжий, 30 гр. </t>
  </si>
  <si>
    <t xml:space="preserve">1 шт</t>
  </si>
  <si>
    <t xml:space="preserve">УТ000001358</t>
  </si>
  <si>
    <t xml:space="preserve">Биокраска Фитоника №1 красно-рыжий, 150 гр</t>
  </si>
  <si>
    <t xml:space="preserve">УТ000001359</t>
  </si>
  <si>
    <t xml:space="preserve">Биокраска Фитоника №2 бронзовый, 30 гр. </t>
  </si>
  <si>
    <t xml:space="preserve">УТ000001360</t>
  </si>
  <si>
    <t xml:space="preserve">Биокраска Фитоника №2 бронзовый, 150 гр. </t>
  </si>
  <si>
    <t xml:space="preserve">УТ000001361</t>
  </si>
  <si>
    <t xml:space="preserve">Биокраска Фитоника №3 каштановый, 30 гр</t>
  </si>
  <si>
    <t xml:space="preserve">УТ000001362</t>
  </si>
  <si>
    <t xml:space="preserve">Биокраска Фитоника №3 каштановый, 150 гр. </t>
  </si>
  <si>
    <t xml:space="preserve">УТ000001363</t>
  </si>
  <si>
    <t xml:space="preserve">Биокраска Фитоника №4 чёрный, 30 гр. </t>
  </si>
  <si>
    <t xml:space="preserve">УТ000001364</t>
  </si>
  <si>
    <t xml:space="preserve">Биокраска Фитоника №4 чёрный, 150 гр</t>
  </si>
  <si>
    <t xml:space="preserve">УТ000001365</t>
  </si>
  <si>
    <t xml:space="preserve">Биокраска Фитоника №5 красное дерево, 30 гр</t>
  </si>
  <si>
    <t xml:space="preserve">УТ000001368</t>
  </si>
  <si>
    <t xml:space="preserve">Биокраска Фитоника №5 красное дерево, 150 гр</t>
  </si>
  <si>
    <t xml:space="preserve">УТ000001369</t>
  </si>
  <si>
    <t xml:space="preserve">Биокраска Фитоника №6 рыжевато-русый, 30 гр. </t>
  </si>
  <si>
    <t xml:space="preserve">УТ000001370</t>
  </si>
  <si>
    <t xml:space="preserve">Биокраска Фитоника №6 рыжевато-русый, 150 гр. </t>
  </si>
  <si>
    <t xml:space="preserve">УТ000001371</t>
  </si>
  <si>
    <t xml:space="preserve">Биокраска Фитоника №7 ярко-золотистый, 30 гр. </t>
  </si>
  <si>
    <t xml:space="preserve">УТ000001372</t>
  </si>
  <si>
    <t xml:space="preserve">Биокраска Фитоника №7 ярко-золотистый, 150 гр. </t>
  </si>
  <si>
    <t xml:space="preserve">       2.  ФИТОМИНЕРАЛЬНАЯ СУХАЯ КОСМЕТИКА /БИОБЬЮТИ, ФЕТОНИКА</t>
  </si>
  <si>
    <t xml:space="preserve">00000000261</t>
  </si>
  <si>
    <t xml:space="preserve">Биомаска БиоБьюти, Формула № 1 ЛИФТИНГ, 50гр.</t>
  </si>
  <si>
    <t xml:space="preserve">00000000262</t>
  </si>
  <si>
    <t xml:space="preserve">Биомаска БиоБьюти, Формула № 2 ВОКРУГ ГЛАЗ, 50 гр</t>
  </si>
  <si>
    <t xml:space="preserve">00000000263</t>
  </si>
  <si>
    <t xml:space="preserve">Биомаска БиоБьюти, Формула № 3 ВИТАМИННАЯ, 50гр</t>
  </si>
  <si>
    <t xml:space="preserve">00000000264</t>
  </si>
  <si>
    <t xml:space="preserve">Биомаска БиоБьюти, Формула № 4 ДЛЯ ПРОБЛЕМНОЙ КОЖИ, 50гр</t>
  </si>
  <si>
    <t xml:space="preserve">00000000265</t>
  </si>
  <si>
    <t xml:space="preserve">Биомаска БиоБьюти, Формула № 5 ВОССТАНАВЛИВАЮЩАЯ, 50 гр</t>
  </si>
  <si>
    <t xml:space="preserve">00000000266</t>
  </si>
  <si>
    <t xml:space="preserve">Биомаска БиоБьюти, Формула № 6 СУЖЕНИЕ ПОР, ПОДТЯЖКА,  50гр</t>
  </si>
  <si>
    <t xml:space="preserve">00000000267</t>
  </si>
  <si>
    <t xml:space="preserve">Биомаска БиоБьюти, Формула № 7 УВЛАЖНЯЮЩАЯ, 50гр</t>
  </si>
  <si>
    <t xml:space="preserve">00000000268</t>
  </si>
  <si>
    <t xml:space="preserve">Биомаска БиоБьюти, Формула № 8 ОСВЕТЛЯЮЩАЯ, 50 гр</t>
  </si>
  <si>
    <t xml:space="preserve">00000000269</t>
  </si>
  <si>
    <t xml:space="preserve">Биомаска БиоБьюти, Формула №9 АНТИКУПЕРОЗ, 50 гр.</t>
  </si>
  <si>
    <t xml:space="preserve">00000000259</t>
  </si>
  <si>
    <t xml:space="preserve">БИОчистка БиоБьюти классическая, 70 гр.</t>
  </si>
  <si>
    <t xml:space="preserve">00000000260</t>
  </si>
  <si>
    <t xml:space="preserve">БИОчистка БиоБьюти нежная, 70 гр.</t>
  </si>
  <si>
    <t xml:space="preserve">00000000270</t>
  </si>
  <si>
    <t xml:space="preserve">Биошампунь Фитоника Формула №1, С ШИШКАМИ ХМЕЛЯ</t>
  </si>
  <si>
    <t xml:space="preserve">00000000271</t>
  </si>
  <si>
    <t xml:space="preserve">Биошампунь Фитоника Формула №2, С ХНОЙ</t>
  </si>
  <si>
    <t xml:space="preserve">00000000272</t>
  </si>
  <si>
    <t xml:space="preserve">Биошампунь Фитоника Формула №3, С ЛИСТЬЯМИ БЕРЕЗЫ</t>
  </si>
  <si>
    <t xml:space="preserve">00000000273</t>
  </si>
  <si>
    <t xml:space="preserve">Биошампунь Фитоника Формула №4, С КРАПИВОЙ</t>
  </si>
  <si>
    <t xml:space="preserve">00000002189</t>
  </si>
  <si>
    <t xml:space="preserve">Ополаскиватель Фитоника Формула №1, ДЛЯ УКРЕПЛЕНИЯ И РОСТА ВОЛОС, 20 пак./упак</t>
  </si>
  <si>
    <t xml:space="preserve">00000002190</t>
  </si>
  <si>
    <t xml:space="preserve">Ополаскиватель Фитоника Формула №2 ДЛЯ СУХИХ ВОЛОС, 20 пак./упак</t>
  </si>
  <si>
    <t xml:space="preserve">00000002191</t>
  </si>
  <si>
    <t xml:space="preserve">Ополаскиватель Фитоника Формула №3, ДЛЯ ЖИРНЫХ ВОЛОС, 20 пак./упак</t>
  </si>
  <si>
    <t xml:space="preserve">   3.  ФИТОМИНЕРАЛЬНАЯ СУХАЯ КОСМЕТИКА /БИОБЬЮТИ, ФЕТОНИКА/ ПОД ЗАКАЗ</t>
  </si>
  <si>
    <t xml:space="preserve">УТ000002476</t>
  </si>
  <si>
    <t xml:space="preserve">Скраб FRESH FACE для нормальной и жирной кожи, 18 гр/ 6 процедур ТМ Биобьюти</t>
  </si>
  <si>
    <t xml:space="preserve">УТ000002620</t>
  </si>
  <si>
    <t xml:space="preserve">Скраб FRESH FACE для сухой кожи, 18гр / 6 процедур ТМ Биобьюти</t>
  </si>
  <si>
    <t xml:space="preserve">УТ000002619</t>
  </si>
  <si>
    <t xml:space="preserve">Пробник скраб Fresh Face для нормальной и жирной кожи, 3гр / ТМ Биобьюти</t>
  </si>
  <si>
    <t xml:space="preserve">УТ000002621</t>
  </si>
  <si>
    <t xml:space="preserve">Пробник скраб Fresh Face для сухой кожи, 3гр / ТМ Биобьюти</t>
  </si>
  <si>
    <t xml:space="preserve">00000000290</t>
  </si>
  <si>
    <t xml:space="preserve">Биочистка классическая  для нормальной и жирной кожи, 200 гр.</t>
  </si>
  <si>
    <t xml:space="preserve">00000000291</t>
  </si>
  <si>
    <t xml:space="preserve">Биочистка нежная для нормальной и сухой кожи,  200 гр.</t>
  </si>
  <si>
    <t xml:space="preserve">00000000292</t>
  </si>
  <si>
    <t xml:space="preserve">Биоскраб  для тела, 200 гр.</t>
  </si>
  <si>
    <t xml:space="preserve">УТ000001785</t>
  </si>
  <si>
    <t xml:space="preserve">Зубной порошок №1 очищающий, 70 гр</t>
  </si>
  <si>
    <t xml:space="preserve">УТ000001786</t>
  </si>
  <si>
    <t xml:space="preserve">Зубной порошок №2 укрепляющий, 70 гр</t>
  </si>
  <si>
    <t xml:space="preserve">УТ000001787</t>
  </si>
  <si>
    <t xml:space="preserve">Зубной порошок №3 отбеливающий, 70 гр</t>
  </si>
  <si>
    <t xml:space="preserve">00000002192</t>
  </si>
  <si>
    <t xml:space="preserve">Тоник №1 для нормальной кожи лица и тела, 10 пак. по 1,5 гр.</t>
  </si>
  <si>
    <t xml:space="preserve">00000002193</t>
  </si>
  <si>
    <t xml:space="preserve">Тоник №2 для век, 10 пак. по 1,5 гр.</t>
  </si>
  <si>
    <t xml:space="preserve">00000001578</t>
  </si>
  <si>
    <t xml:space="preserve">Биосоль №1 с эффектом лифтинга "Роскошная кожа", 450гр</t>
  </si>
  <si>
    <t xml:space="preserve">00000001579</t>
  </si>
  <si>
    <t xml:space="preserve">Биосоль №2 с антицеллюлитным эффектом "Идеальный силуэт", 450 гр</t>
  </si>
  <si>
    <t xml:space="preserve">00000001580</t>
  </si>
  <si>
    <t xml:space="preserve">Биосоль №3 с увлажняющим эффектом "Нежная кожа", 450 гр</t>
  </si>
  <si>
    <t xml:space="preserve">УТ000001354</t>
  </si>
  <si>
    <t xml:space="preserve">Биомаска Фитоника №1 для увлажн. и оздоров. волос </t>
  </si>
  <si>
    <t xml:space="preserve">УТ000001355</t>
  </si>
  <si>
    <t xml:space="preserve">Биомаска Фитоника №2 для укрепления волос </t>
  </si>
  <si>
    <t xml:space="preserve">УТ000001356</t>
  </si>
  <si>
    <t xml:space="preserve">Биомаска Фитоника №3 на основе бесцветной хны </t>
  </si>
  <si>
    <t xml:space="preserve">   4.  МЫЛЬНЫЕ ОРЕХИ</t>
  </si>
  <si>
    <t xml:space="preserve">00000001646</t>
  </si>
  <si>
    <t xml:space="preserve">Мешочек для стирки </t>
  </si>
  <si>
    <t xml:space="preserve">00000001644</t>
  </si>
  <si>
    <r>
      <rPr>
        <sz val="8"/>
        <rFont val="Arial"/>
        <family val="2"/>
        <charset val="204"/>
      </rPr>
      <t xml:space="preserve">Мочалка МЫЛЬНЫЕ ОРЕХИ , </t>
    </r>
    <r>
      <rPr>
        <sz val="8"/>
        <color rgb="FFFF0000"/>
        <rFont val="Arial"/>
        <family val="2"/>
        <charset val="204"/>
      </rPr>
      <t xml:space="preserve">под заказ</t>
    </r>
  </si>
  <si>
    <t xml:space="preserve">00000001642</t>
  </si>
  <si>
    <t xml:space="preserve">МЫЛЬНЫЕ ОРЕХИ  Trifoliatus, 200 гр + 1 МЕШОЧЕК ДЛЯ СТИРКИ</t>
  </si>
  <si>
    <t xml:space="preserve">00000001643</t>
  </si>
  <si>
    <t xml:space="preserve">МЫЛЬНЫЕ ОРЕХИ  Trifoliatus, 500 гр + 2 МЕШОЧКА ДЛЯ СТИРКИ</t>
  </si>
  <si>
    <t xml:space="preserve">00000001640</t>
  </si>
  <si>
    <t xml:space="preserve">МЫЛЬНЫЕ ОРЕХИ Mukorossi, 200 гр + 1 МЕШОЧЕК ДЛЯ СТИРКИ</t>
  </si>
  <si>
    <t xml:space="preserve">00000001641</t>
  </si>
  <si>
    <t xml:space="preserve">МЫЛЬНЫЕ ОРЕХИ Mukorossi, 500 гр + 2 МЕШОЧКА ДЛЯ СТИРКИ</t>
  </si>
  <si>
    <t xml:space="preserve">00000001645</t>
  </si>
  <si>
    <t xml:space="preserve">Палочка для зубов 15 см (корень Сальвадоры Персидской /натуральная зубная щетка)</t>
  </si>
  <si>
    <t xml:space="preserve">УТ000001351</t>
  </si>
  <si>
    <t xml:space="preserve">Натуральная краска ХНА (порошок Lawsonia Inermis), 100 гр.</t>
  </si>
  <si>
    <t xml:space="preserve">УТ000001349</t>
  </si>
  <si>
    <t xml:space="preserve">Натуральный бальзам АМЛА (порошок Emblica Officinalis), 100 гр.</t>
  </si>
  <si>
    <t xml:space="preserve">УТ000001350</t>
  </si>
  <si>
    <t xml:space="preserve">Натуральный кондиционер ШИКАКАЙ (порошок Acacia Concinna), 100 гр.</t>
  </si>
  <si>
    <t xml:space="preserve">УТ000001348</t>
  </si>
  <si>
    <t xml:space="preserve">Натуральный шампунь ТРИФОЛИАТУС (порошок S. Trifoliatus), 100 гр.</t>
  </si>
  <si>
    <t xml:space="preserve">УТ000003023</t>
  </si>
  <si>
    <t xml:space="preserve">Экологичный отбеливатель-пятновыводитель ЭКО2, 500гр</t>
  </si>
  <si>
    <t xml:space="preserve">ТМ  ФИТОкосметик</t>
  </si>
  <si>
    <t xml:space="preserve">       1. СОЛЬ ДЛЯ ВАННЫ "САНАТОРИЙ ДОМА".</t>
  </si>
  <si>
    <t xml:space="preserve">УТ000004159</t>
  </si>
  <si>
    <t xml:space="preserve">Соль для ванны АЗОВСКОГО МОРЯ успокаивающая, 500гр /арт. 6108</t>
  </si>
  <si>
    <t xml:space="preserve">УТ000004157</t>
  </si>
  <si>
    <t xml:space="preserve">Соль для ванны БИШОФИТНАЯ для снижения веса, 500гр /арт. 6106</t>
  </si>
  <si>
    <t xml:space="preserve">УТ000004156</t>
  </si>
  <si>
    <t xml:space="preserve">Соль для ванны ИЛЕЦКАЯ для снятия стресса и усталости, 500гр /арт. 6105</t>
  </si>
  <si>
    <t xml:space="preserve">УТ000004154</t>
  </si>
  <si>
    <t xml:space="preserve">Соль для ванны КАМЧАТСКАЯ из термальных источников, противопростудная, 500гр /арт. 6103</t>
  </si>
  <si>
    <t xml:space="preserve">УТ000004153</t>
  </si>
  <si>
    <t xml:space="preserve">Соль для ванны КРЫМСКАЯ розовая, антицеллюлитная, 500гр /арт. 6102</t>
  </si>
  <si>
    <t xml:space="preserve">УТ000004158</t>
  </si>
  <si>
    <t xml:space="preserve">Соль для ванны МЕРТВОГО МОРЯ крепкий иммунитет, 500гр /арт. 6107</t>
  </si>
  <si>
    <t xml:space="preserve">УТ000004160</t>
  </si>
  <si>
    <t xml:space="preserve">Соль для ванны МЕРТВОГО МОРЯ натуральная, 500гр /арт. 6109</t>
  </si>
  <si>
    <t xml:space="preserve">УТ000004152</t>
  </si>
  <si>
    <t xml:space="preserve">Соль для ванны САКСКАЯ, фитоактивная, 500гр /арт. 6101</t>
  </si>
  <si>
    <t xml:space="preserve">УТ000004155</t>
  </si>
  <si>
    <t xml:space="preserve">Соль для ванны СИБИРСКАЯ рапная, хвойная, 500гр /арт. 6104</t>
  </si>
  <si>
    <t xml:space="preserve">       2. МАСКИ ДЛЯ ВОЛОС "ORGANIC OIL".</t>
  </si>
  <si>
    <t xml:space="preserve">УТ000000190</t>
  </si>
  <si>
    <t xml:space="preserve">Маска для волос organic oil БЛЕСК и ПИТАНИЕ, на основе масла арганы, для окрашенных волос, 30мл</t>
  </si>
  <si>
    <t xml:space="preserve">3 шт.</t>
  </si>
  <si>
    <t xml:space="preserve">УТ000004133</t>
  </si>
  <si>
    <t xml:space="preserve">Маска для волос organic oil БЫСТРОЕ ВОССТАНОВЛЕНИЕ, на основе масел макадамии и авокадо, 30мл</t>
  </si>
  <si>
    <t xml:space="preserve">УТ000004131</t>
  </si>
  <si>
    <t xml:space="preserve">Маска для волос organic oil ВОССТАНОВЛЕНИЕ СЕКУЩИХСЯ ВОЛОС,на основе масла жожоба,для всех типов,30м</t>
  </si>
  <si>
    <t xml:space="preserve">УТ000004132</t>
  </si>
  <si>
    <t xml:space="preserve">Маска для волос organic oil ОБЪЕМ И ЛЕГКОСТЬ, на основе оливкового масла и масла бергамота, 30мл</t>
  </si>
  <si>
    <t xml:space="preserve">УТ000004134</t>
  </si>
  <si>
    <t xml:space="preserve">Маска для волос organic oil ОЗДОРОВЛЕНИЕ И УСИЛЕНИЕ РОСТА,на основе масла миндаля, 30м</t>
  </si>
  <si>
    <t xml:space="preserve">УТ000000186</t>
  </si>
  <si>
    <t xml:space="preserve">Маска для волос organic oil УВЛАЖНЕНИЕ И УСИЛЕНИЕ РОСТА,на основе масла ши, для всех типов волос,30м</t>
  </si>
  <si>
    <t xml:space="preserve">       3. МАСКИ ДЛЯ ВОЛОС.</t>
  </si>
  <si>
    <t xml:space="preserve">УТ000000189</t>
  </si>
  <si>
    <t xml:space="preserve">Натуральная маска для волос  ДРОЖЖЕВАЯ С МОЛОКОМ И ОЛИВКОВОЕ МАСЛО, блеск и объем, 30мл</t>
  </si>
  <si>
    <t xml:space="preserve">УТ000000187</t>
  </si>
  <si>
    <t xml:space="preserve">Натуральная маска для волос  КРАПИВНАЯ С РОМАШКОЙ И ОБЛЕПИХОЙ, восстановление и питание, 30мл</t>
  </si>
  <si>
    <t xml:space="preserve">УТ000000193</t>
  </si>
  <si>
    <t xml:space="preserve">Натуральная маска для волос  ЛУКОВАЯ С ЛИМОНОМ И МЕДОМ, рост и объем, 30мл</t>
  </si>
  <si>
    <t xml:space="preserve">УТ000000195</t>
  </si>
  <si>
    <t xml:space="preserve">Натуральная маска для волос ГОРЧИЧНАЯ С КАСТОРОВЫМ МАСЛОМ И МЕДОМ, укрепление и активация роста,30мл</t>
  </si>
  <si>
    <t xml:space="preserve">УТ000000191</t>
  </si>
  <si>
    <t xml:space="preserve">Натуральная маска для волос КЕФИРНАЯ С РЕПЕЙНИКОМ, смягчение и восстановление, 30мл</t>
  </si>
  <si>
    <t xml:space="preserve">УТ000000192</t>
  </si>
  <si>
    <t xml:space="preserve">Натуральная маска для волос РЕПЕЙНАЯ С КАКАО И ЯИЧНЫМ ЖЕЛТКОМ, против выпадения, 30мл</t>
  </si>
  <si>
    <t xml:space="preserve">УТ000000185</t>
  </si>
  <si>
    <t xml:space="preserve">Натуральная маска для волос ЯИЧНАЯ С МОЛОКОМ И МЕДОМ, увлажнение, питание, 30мл</t>
  </si>
  <si>
    <t xml:space="preserve">       4. КРАСКА ДЛЯ БРОВЕЙ И РЕСНИЦ.</t>
  </si>
  <si>
    <t xml:space="preserve">УТ000004149</t>
  </si>
  <si>
    <t xml:space="preserve">Краска для бровей и ресниц КОКЕТКА, тон коричневый, 5гр /арт 1201</t>
  </si>
  <si>
    <t xml:space="preserve">УТ000004150</t>
  </si>
  <si>
    <t xml:space="preserve">Краска для бровей и ресниц КОКЕТКА, тон черный, 5гр /арт 1202</t>
  </si>
  <si>
    <t xml:space="preserve">       5. ГЛИНА КОСМЕТИЧЕСКАЯ "СОКРОВИЩА РОДНОГО КРАЯ".</t>
  </si>
  <si>
    <t xml:space="preserve">УТ000004144</t>
  </si>
  <si>
    <t xml:space="preserve">Глина белая АЛТАЙСКАЯ, увлажняющая, 75гр /арт 5505</t>
  </si>
  <si>
    <t xml:space="preserve">УТ000000146</t>
  </si>
  <si>
    <t xml:space="preserve">Глина голубая БАЙКАЛЬСКАЯ, омолаживающая, 75гр / арт 5501</t>
  </si>
  <si>
    <t xml:space="preserve">УТ000004145</t>
  </si>
  <si>
    <t xml:space="preserve">Глина зеленая СИБИРСКАЯ, питательная, 75гр / арт 5506</t>
  </si>
  <si>
    <t xml:space="preserve">УТ000004143</t>
  </si>
  <si>
    <t xml:space="preserve">Глина изумрудная КАВКАЗСКАЯ, восстанавливающая, 75гр /арт 5504</t>
  </si>
  <si>
    <t xml:space="preserve">УТ000004142</t>
  </si>
  <si>
    <t xml:space="preserve">Глина розовая КАРЕЛЬСКАЯ, тонизирующая, 75гр /арт 5502</t>
  </si>
  <si>
    <t xml:space="preserve">УТ000003898</t>
  </si>
  <si>
    <t xml:space="preserve">Глина черная ВУЛКАНИЧЕСКАЯ, очищающая, 75гр /арт 5503</t>
  </si>
  <si>
    <t xml:space="preserve">      6.  ГЛИНА КОСМЕТИЧЕСКАЯ ЦЕЛЕБНАЯ / КИТАЙ</t>
  </si>
  <si>
    <t xml:space="preserve">УТ000001087</t>
  </si>
  <si>
    <t xml:space="preserve">Глина сухая белая "КАОЛИНЬСКАЯ ЦЕЛЕБНАЯ" с экстрактом бамбука, 100гр</t>
  </si>
  <si>
    <t xml:space="preserve">УТ000001088</t>
  </si>
  <si>
    <t xml:space="preserve">Глина сухая голубая "ТИБЕТСКАЯ ЦЕЛЕБНАЯ" с экстрактом женьшеня, 100гр</t>
  </si>
  <si>
    <t xml:space="preserve">УТ000001089</t>
  </si>
  <si>
    <t xml:space="preserve">Глина сухая зеленая "ТЯНЬШАНЬСКАЯ ЦЕЛЕБНАЯ" с экстрактом зеленого чая, 100гр</t>
  </si>
  <si>
    <t xml:space="preserve">УТ000001086</t>
  </si>
  <si>
    <t xml:space="preserve">Глина сухая розовая "ГИМАЛАЙСКАЯ ЦЕЛЕБНАЯ" с экстрактом золотого корня, 100гр</t>
  </si>
  <si>
    <t xml:space="preserve">       7. ХНА И БАСМА / ВЫСШИЙ СОРТ / ЭЛИТНАЯ / ИРАН</t>
  </si>
  <si>
    <t xml:space="preserve">УТ000001077</t>
  </si>
  <si>
    <t xml:space="preserve">Басма натуральная, 125гр</t>
  </si>
  <si>
    <t xml:space="preserve">УТ000001073</t>
  </si>
  <si>
    <t xml:space="preserve">Басма натуральная, 25гр</t>
  </si>
  <si>
    <t xml:space="preserve">УТ000001076</t>
  </si>
  <si>
    <t xml:space="preserve">Хна бесцветная натуральная, 125гр</t>
  </si>
  <si>
    <t xml:space="preserve">УТ000001072</t>
  </si>
  <si>
    <t xml:space="preserve">Хна бесцветная натуральная, 25гр</t>
  </si>
  <si>
    <t xml:space="preserve">УТ000001075</t>
  </si>
  <si>
    <t xml:space="preserve">Хна натуральная, 125гр</t>
  </si>
  <si>
    <t xml:space="preserve">УТ000001071</t>
  </si>
  <si>
    <t xml:space="preserve">Хна натуральная иранская, 25гр</t>
  </si>
  <si>
    <t xml:space="preserve">      8.  ХНА И БАСМА / ИНДИЯ</t>
  </si>
  <si>
    <t xml:space="preserve">УТ000001082</t>
  </si>
  <si>
    <t xml:space="preserve">Басма натуральная индийская, 125гр</t>
  </si>
  <si>
    <t xml:space="preserve">УТ000001081</t>
  </si>
  <si>
    <t xml:space="preserve">Басма натуральная индийская, 25гр</t>
  </si>
  <si>
    <t xml:space="preserve">УТ000001084</t>
  </si>
  <si>
    <t xml:space="preserve">Хна бесцветная натуральная индийская, 125гр</t>
  </si>
  <si>
    <t xml:space="preserve">УТ000001080</t>
  </si>
  <si>
    <t xml:space="preserve">Хна бесцветная натуральная индийская, 25гр</t>
  </si>
  <si>
    <t xml:space="preserve">УТ000001083</t>
  </si>
  <si>
    <t xml:space="preserve">Хна натуральная индийская, 125гр</t>
  </si>
  <si>
    <t xml:space="preserve">УТ000001079</t>
  </si>
  <si>
    <t xml:space="preserve">Хна натуральная индийская, 25гр</t>
  </si>
  <si>
    <t xml:space="preserve">        ГУБКИ НАТУРАЛЬНЫЕ МОРСКИЕ (ГРЕЦИЯ)</t>
  </si>
  <si>
    <t xml:space="preserve">00000000466</t>
  </si>
  <si>
    <t xml:space="preserve">Губка натуральная морская FINE SILK (1.5-2,0 дюйм) 2 шт/1 уп./арт.1001</t>
  </si>
  <si>
    <t xml:space="preserve">2 шт в 1 упак</t>
  </si>
  <si>
    <t xml:space="preserve">00000000470</t>
  </si>
  <si>
    <t xml:space="preserve">Губка натуральная морская GRASS FORM FIRST QUALITY SPONGES (5,0-5,5 дюйм) 1 шт/1 уп./арт.1010</t>
  </si>
  <si>
    <t xml:space="preserve">00000000472</t>
  </si>
  <si>
    <t xml:space="preserve">Губка натуральная морская GRASS FORM FIRST QUALITY SPONGES (6,0-6,5 дюйм) 1 шт/1 уп./арт.1011</t>
  </si>
  <si>
    <t xml:space="preserve">00000000468</t>
  </si>
  <si>
    <t xml:space="preserve">Губка натуральная морская HARD TYPE (3,0-3,5 дюйм) 1 шт/1 уп./арт.1003</t>
  </si>
  <si>
    <t xml:space="preserve">        МЫЛЬНИЦЫ</t>
  </si>
  <si>
    <t xml:space="preserve">00000002249</t>
  </si>
  <si>
    <t xml:space="preserve">Мыльница АЖУРНАЯ (керамика) в ассортименте</t>
  </si>
  <si>
    <t xml:space="preserve">УТ000000638</t>
  </si>
  <si>
    <t xml:space="preserve">Мыльница ДЕРЕВЯННАЯ, арт.229 решетка</t>
  </si>
  <si>
    <t xml:space="preserve">УТ000000639</t>
  </si>
  <si>
    <t xml:space="preserve">Мыльница ДЕРЕВЯННАЯ, арт.230 цельная</t>
  </si>
  <si>
    <t xml:space="preserve">        ПЕМЗА  ВУЛКАНИЧЕСКАЯ</t>
  </si>
  <si>
    <t xml:space="preserve">УТ000000641</t>
  </si>
  <si>
    <t xml:space="preserve">Пемза вулканическая серая, арт. 231 (на веревочке)</t>
  </si>
  <si>
    <t xml:space="preserve">УТ000000642</t>
  </si>
  <si>
    <t xml:space="preserve">Пемза вулканическая черная, арт. 232 (на веревочке)</t>
  </si>
  <si>
    <t xml:space="preserve">        АРОМАПАЛОЧКИ, САШЕ, ДИФФУЗЕРЫ, СПРЕИ, ПОПУРРИ и др/ИНДОКИТАЙ ТМ</t>
  </si>
  <si>
    <t xml:space="preserve">УТ000000787</t>
  </si>
  <si>
    <t xml:space="preserve">Ароматизатор в виде деревянных шариков АПЕЛЬСИН, 4шт в упак</t>
  </si>
  <si>
    <t xml:space="preserve">УТ000000788</t>
  </si>
  <si>
    <t xml:space="preserve">Ароматизатор в виде деревянных шариков ЗЕЛЕНЫЙ ЧАЙ 4шт в упак</t>
  </si>
  <si>
    <t xml:space="preserve">УТ000000789</t>
  </si>
  <si>
    <t xml:space="preserve">Ароматизатор в виде деревянных шариков ЛАВАНДА 4шт в упак</t>
  </si>
  <si>
    <t xml:space="preserve">УТ000000791</t>
  </si>
  <si>
    <t xml:space="preserve">Ароматизатор в виде деревянных шариков МЯТА 4шт в упак</t>
  </si>
  <si>
    <t xml:space="preserve">УТ000000792</t>
  </si>
  <si>
    <t xml:space="preserve">Ароматизатор в виде деревянных шариков ОКЕАН 4шт в упак</t>
  </si>
  <si>
    <t xml:space="preserve">УТ000000790</t>
  </si>
  <si>
    <t xml:space="preserve">Ароматизатор в виде деревянных шариков ЛИМОН-ГРЕЙПФРУТ 4шт в упак</t>
  </si>
  <si>
    <t xml:space="preserve">УТ000000850</t>
  </si>
  <si>
    <t xml:space="preserve">Аромасаше (горошины) ЛАВАНДА</t>
  </si>
  <si>
    <t xml:space="preserve">УТ000000849</t>
  </si>
  <si>
    <t xml:space="preserve">Аромасаше (горошины) МОРСКОЙ БРИЗ</t>
  </si>
  <si>
    <t xml:space="preserve">УТ000000848</t>
  </si>
  <si>
    <t xml:space="preserve">Аромасаше (горошины) РОЗА</t>
  </si>
  <si>
    <t xml:space="preserve">УТ000000847</t>
  </si>
  <si>
    <t xml:space="preserve">Аромасаше (горошины) ЧАЙНОЕ ДЕРЕВО</t>
  </si>
  <si>
    <t xml:space="preserve">УТ000001995</t>
  </si>
  <si>
    <t xml:space="preserve">Аромасаше премиум класса в ассортименте, 10гр,  Индия</t>
  </si>
  <si>
    <t xml:space="preserve">12 шт/уп.</t>
  </si>
  <si>
    <t xml:space="preserve">УТ000001996</t>
  </si>
  <si>
    <t xml:space="preserve">Аромасаше премиум класса в ассортименте, 20гр,  Индия</t>
  </si>
  <si>
    <t xml:space="preserve">УТ000002481</t>
  </si>
  <si>
    <t xml:space="preserve">Арома-диффузер мини БАМБУК для дома, 10 мл</t>
  </si>
  <si>
    <t xml:space="preserve">УТ000002485</t>
  </si>
  <si>
    <t xml:space="preserve">Арома-диффузер мини ВАНИЛЬ для дома, 10 мл</t>
  </si>
  <si>
    <t xml:space="preserve">УТ000002482</t>
  </si>
  <si>
    <t xml:space="preserve">Арома-диффузер мини ЛАВАНДА для дома, 10 мл</t>
  </si>
  <si>
    <t xml:space="preserve">УТ000002486</t>
  </si>
  <si>
    <t xml:space="preserve">Арома-диффузер мини ОКЕАН для дома, 10 мл</t>
  </si>
  <si>
    <t xml:space="preserve">УТ000002483</t>
  </si>
  <si>
    <t xml:space="preserve">Арома-диффузер мини РОЗА для дома, 10 мл</t>
  </si>
  <si>
    <t xml:space="preserve">УТ000002484</t>
  </si>
  <si>
    <t xml:space="preserve">Арома-диффузер мини СВЕЖИЙ ЛЕН для дома, 10 мл</t>
  </si>
  <si>
    <t xml:space="preserve">УТ000002487</t>
  </si>
  <si>
    <t xml:space="preserve">Арома-диффузер  ВАНИЛЬ-КОКОС для дома, 30 мл</t>
  </si>
  <si>
    <t xml:space="preserve">УТ000002489</t>
  </si>
  <si>
    <t xml:space="preserve">Арома-диффузер  ЛАВАНДА для дома, 30 мл</t>
  </si>
  <si>
    <t xml:space="preserve">УТ000002490</t>
  </si>
  <si>
    <t xml:space="preserve">Арома-диффузер  ЛИМОННИК для дома, 30 мл</t>
  </si>
  <si>
    <t xml:space="preserve">УТ000002488</t>
  </si>
  <si>
    <t xml:space="preserve">Арома-диффузер  СВЕЖИЙ ЛЕН для дома, 30 мл</t>
  </si>
  <si>
    <t xml:space="preserve">УТ000002493</t>
  </si>
  <si>
    <t xml:space="preserve">Арома-диффузер "соломка" ВАНИЛЬ для дома, 30 мл</t>
  </si>
  <si>
    <t xml:space="preserve">УТ000002494</t>
  </si>
  <si>
    <t xml:space="preserve">Арома-диффузер "соломка" ЛАВАНДА для дома, 30 мл</t>
  </si>
  <si>
    <t xml:space="preserve">УТ000002491</t>
  </si>
  <si>
    <t xml:space="preserve">Арома-диффузер "соломка" СВЕЖИЙ ЛЕН для дома, 30 мл</t>
  </si>
  <si>
    <t xml:space="preserve">УТ000002492</t>
  </si>
  <si>
    <t xml:space="preserve">Арома-диффузер "соломка" ЦВЕТЫ ХЛОПКА для дома, 30 мл</t>
  </si>
  <si>
    <t xml:space="preserve">УТ000000731</t>
  </si>
  <si>
    <t xml:space="preserve">Арома-диффузер "цветы"  (лимон-грейпфрут) для дома, 100 мл,</t>
  </si>
  <si>
    <t xml:space="preserve">УТ000000732</t>
  </si>
  <si>
    <t xml:space="preserve">Арома-диффузер "цветы" (ваниль) для дома, 100 мл, </t>
  </si>
  <si>
    <t xml:space="preserve">УТ000000736</t>
  </si>
  <si>
    <t xml:space="preserve">Арома-диффузер "цветы" (лаванда) для дома, 100 мл, </t>
  </si>
  <si>
    <t xml:space="preserve">УТ000000730</t>
  </si>
  <si>
    <t xml:space="preserve">Арома-диффузер "цветы" (океанский бриз) для дома, 100 мл</t>
  </si>
  <si>
    <t xml:space="preserve">УТ000000734</t>
  </si>
  <si>
    <t xml:space="preserve">Арома-диффузер "цветы" (роза) для дома, 100 мл</t>
  </si>
  <si>
    <t xml:space="preserve">УТ000000733</t>
  </si>
  <si>
    <t xml:space="preserve">Арома-диффузер "цветы" (ягоды) для дома, 100 мл</t>
  </si>
  <si>
    <t xml:space="preserve">УТ000004019</t>
  </si>
  <si>
    <t xml:space="preserve">Аромадиффузер для автомобиля "квадратный" АПЕЛЬСИН, 5мл</t>
  </si>
  <si>
    <t xml:space="preserve">УТ000004020</t>
  </si>
  <si>
    <t xml:space="preserve">Аромадиффузер для автомобиля "квадратный" ВИНОГРАД, 5мл</t>
  </si>
  <si>
    <t xml:space="preserve">УТ000004021</t>
  </si>
  <si>
    <t xml:space="preserve">Аромадиффузер для автомобиля "квадратный" ВИШНЯ, 5мл</t>
  </si>
  <si>
    <t xml:space="preserve">УТ000004022</t>
  </si>
  <si>
    <t xml:space="preserve">Аромадиффузер для автомобиля "квадратный" ДЫХАНИЕ ОКЕАНА, 5мл</t>
  </si>
  <si>
    <t xml:space="preserve">УТ000004023</t>
  </si>
  <si>
    <t xml:space="preserve">Аромадиффузер для автомобиля "квадратный" ЗЕЛЕНЫЙ ЧАЙ, 5мл</t>
  </si>
  <si>
    <t xml:space="preserve">УТ000004024</t>
  </si>
  <si>
    <t xml:space="preserve">Аромадиффузер для автомобиля "квадратный" ЗЕМЛЯНИКА, 5мл</t>
  </si>
  <si>
    <t xml:space="preserve">УТ000004025</t>
  </si>
  <si>
    <t xml:space="preserve">Аромадиффузер для автомобиля "квадратный" ЛИМОН, 5мл</t>
  </si>
  <si>
    <t xml:space="preserve">УТ000004026</t>
  </si>
  <si>
    <t xml:space="preserve">Аромадиффузер для автомобиля "квадратный" СТЕБЛИ БАМБУКА, 5мл</t>
  </si>
  <si>
    <t xml:space="preserve">УТ000004027</t>
  </si>
  <si>
    <t xml:space="preserve">Аромадиффузер для автомобиля "квадратный" ЦВЕТОК МИНДАЛЯ, 5мл</t>
  </si>
  <si>
    <t xml:space="preserve">УТ000004028</t>
  </si>
  <si>
    <t xml:space="preserve">Аромадиффузер для автомобиля "квадратный" ЯБЛОКО, 5мл</t>
  </si>
  <si>
    <t xml:space="preserve">УТ000004010</t>
  </si>
  <si>
    <t xml:space="preserve">Аромадиффузер для автомобиля "цветы" АПЕЛЬСИН, 15мл</t>
  </si>
  <si>
    <t xml:space="preserve">УТ000004014</t>
  </si>
  <si>
    <t xml:space="preserve">Аромадиффузер для автомобиля "цветы" ВИНОГРАД, 15мл</t>
  </si>
  <si>
    <t xml:space="preserve">УТ000004013</t>
  </si>
  <si>
    <t xml:space="preserve">Аромадиффузер для автомобиля "цветы" ВИШНЯ, 15мл</t>
  </si>
  <si>
    <t xml:space="preserve">УТ000004016</t>
  </si>
  <si>
    <t xml:space="preserve">Аромадиффузер для автомобиля "цветы" ДЫХАНИЕ ОКЕАНА, 15мл</t>
  </si>
  <si>
    <t xml:space="preserve">УТ000004018</t>
  </si>
  <si>
    <t xml:space="preserve">Аромадиффузер для автомобиля "цветы" ЗЕЛЕНЫЙ ЧАЙ, 15мл</t>
  </si>
  <si>
    <t xml:space="preserve">УТ000004012</t>
  </si>
  <si>
    <t xml:space="preserve">Аромадиффузер для автомобиля "цветы" ЗЕМЛЯНИКА, 15мл</t>
  </si>
  <si>
    <t xml:space="preserve">УТ000004009</t>
  </si>
  <si>
    <t xml:space="preserve">Аромадиффузер для автомобиля "цветы" ЛИМОН, 15мл</t>
  </si>
  <si>
    <t xml:space="preserve">УТ000004017</t>
  </si>
  <si>
    <t xml:space="preserve">Аромадиффузер для автомобиля "цветы" СТЕБЛИ БАМБУКА, 15мл</t>
  </si>
  <si>
    <t xml:space="preserve">УТ000004015</t>
  </si>
  <si>
    <t xml:space="preserve">Аромадиффузер для автомобиля "цветы" ЦВЕТОК МИНДАЛЯ, 15мл</t>
  </si>
  <si>
    <t xml:space="preserve">УТ000004011</t>
  </si>
  <si>
    <t xml:space="preserve">Аромадиффузер для автомобиля "цветы" ЯБЛОКО, 15мл</t>
  </si>
  <si>
    <t xml:space="preserve">УТ000000723</t>
  </si>
  <si>
    <t xml:space="preserve">Арома-диффузер AGRUMI (апельсин) для автомобиля, 3 мл</t>
  </si>
  <si>
    <t xml:space="preserve">УТ000000722</t>
  </si>
  <si>
    <t xml:space="preserve">Арома-диффузер FRESIA (фрезия), для автомобиля, 3 мл</t>
  </si>
  <si>
    <t xml:space="preserve">УТ000000725</t>
  </si>
  <si>
    <t xml:space="preserve">Арома-диффузер FRUTTI (ягоды) для автомобиля, 3 мл</t>
  </si>
  <si>
    <t xml:space="preserve">УТ000000724</t>
  </si>
  <si>
    <t xml:space="preserve">Арома-диффузер GELSOMINO (жасмин) для автомобиля, 3 мл</t>
  </si>
  <si>
    <t xml:space="preserve">УТ000000726</t>
  </si>
  <si>
    <t xml:space="preserve">Арома-диффузер LAVANDER (лаванда) для автомобиля, 3 мл</t>
  </si>
  <si>
    <t xml:space="preserve">УТ000000727</t>
  </si>
  <si>
    <t xml:space="preserve">Арома-диффузер ROSA (роза) для автомобиля, 3 мл</t>
  </si>
  <si>
    <t xml:space="preserve">УТ000000721</t>
  </si>
  <si>
    <t xml:space="preserve">Арома-диффузер SPEZIE (специи), для автомобиля, 3 мл</t>
  </si>
  <si>
    <t xml:space="preserve">УТ000000728</t>
  </si>
  <si>
    <t xml:space="preserve">Арома-диффузер VANILIA (ваниль) для автомобиля, 3 мл</t>
  </si>
  <si>
    <t xml:space="preserve">УТ000000729</t>
  </si>
  <si>
    <t xml:space="preserve">Арома-лампа АС007 (цвет в ассортименте)</t>
  </si>
  <si>
    <t xml:space="preserve">20 шт/уп.</t>
  </si>
  <si>
    <t xml:space="preserve">УТ000000973</t>
  </si>
  <si>
    <t xml:space="preserve">Арома-лампа АС009 (цвет в ассортименте)</t>
  </si>
  <si>
    <t xml:space="preserve">УТ000000738</t>
  </si>
  <si>
    <t xml:space="preserve">Арома-лампа АС011 (с рисунком)</t>
  </si>
  <si>
    <t xml:space="preserve">УТ000001459</t>
  </si>
  <si>
    <t xml:space="preserve">Аромалампа желтая 3360В</t>
  </si>
  <si>
    <t xml:space="preserve">УТ000001458</t>
  </si>
  <si>
    <t xml:space="preserve">Аромалампа зеленая 3360А</t>
  </si>
  <si>
    <t xml:space="preserve">УТ000001460</t>
  </si>
  <si>
    <t xml:space="preserve">Аромалампа красная 3360С</t>
  </si>
  <si>
    <t xml:space="preserve">УТ000001461</t>
  </si>
  <si>
    <t xml:space="preserve">Аромалампа оранжевая 3360</t>
  </si>
  <si>
    <t xml:space="preserve">УТ000004035</t>
  </si>
  <si>
    <t xml:space="preserve">Аромапалочки АЕРВЕДА КОРИЦА, в плоской упаковке, 20 шт, Индия</t>
  </si>
  <si>
    <t xml:space="preserve">УТ000004037</t>
  </si>
  <si>
    <t xml:space="preserve">Аромапалочки АЕРВЕДА ЛАВАНДА, в плоской упаковке, 20 шт, Индия</t>
  </si>
  <si>
    <t xml:space="preserve">УТ000004033</t>
  </si>
  <si>
    <t xml:space="preserve">Аромапалочки АЕРВЕДА ЛИЛИЯ, в плоской упаковке, 20 шт, Индия</t>
  </si>
  <si>
    <t xml:space="preserve">УТ000004031</t>
  </si>
  <si>
    <t xml:space="preserve">Аромапалочки АЕРВЕДА ЛОТОС, в плоской упаковке, 20 шт, Индия</t>
  </si>
  <si>
    <t xml:space="preserve">УТ000004036</t>
  </si>
  <si>
    <t xml:space="preserve">Аромапалочки АЕРВЕДА РОЗА, в плоской упаковке, 20 шт, Индия</t>
  </si>
  <si>
    <t xml:space="preserve">УТ000004032</t>
  </si>
  <si>
    <t xml:space="preserve">Аромапалочки АЕРВЕДА РОЗМАРИН, в плоской упаковке, 20 шт, Индия</t>
  </si>
  <si>
    <t xml:space="preserve">УТ000004034</t>
  </si>
  <si>
    <t xml:space="preserve">Аромапалочки АЕРВЕДА РОМАШКА, в плоской упаковке, 20 шт, Индия</t>
  </si>
  <si>
    <t xml:space="preserve">УТ000004030</t>
  </si>
  <si>
    <t xml:space="preserve">Аромапалочки АЕРВЕДА ЯНТАРЬ, в плоской упаковке, 20 шт, Индия</t>
  </si>
  <si>
    <t xml:space="preserve">УТ000003075</t>
  </si>
  <si>
    <t xml:space="preserve">Аромапалочки CALLING MONEY (деньги)/ 8 шт в упак/ Индия</t>
  </si>
  <si>
    <t xml:space="preserve">УТ000003079</t>
  </si>
  <si>
    <t xml:space="preserve">Аромапалочки CANDAN (чандан) / 8 шт в упак/ Индия</t>
  </si>
  <si>
    <t xml:space="preserve">УТ000003080</t>
  </si>
  <si>
    <t xml:space="preserve">Аромапалочки EUCALYPTUS (эвкалипт) / 8 шт в упак/ Индия</t>
  </si>
  <si>
    <t xml:space="preserve">УТ000003074</t>
  </si>
  <si>
    <t xml:space="preserve">Аромапалочки GANESHA (ганеша)/ 8 шт в упак/ Индия</t>
  </si>
  <si>
    <t xml:space="preserve">УТ000003076</t>
  </si>
  <si>
    <t xml:space="preserve">Аромапалочки GREEN TEA (зеленый чай)/ 8 шт в упак/ Индия</t>
  </si>
  <si>
    <t xml:space="preserve">УТ000003082</t>
  </si>
  <si>
    <t xml:space="preserve">Аромапалочки JUNIPER (можжевельник) / 8 шт в упак/ Индия</t>
  </si>
  <si>
    <t xml:space="preserve">УТ000003081</t>
  </si>
  <si>
    <t xml:space="preserve">Аромапалочки MAGIC YOGA (магия йоги) / 8 шт в упак/ Индия</t>
  </si>
  <si>
    <t xml:space="preserve">УТ000003077</t>
  </si>
  <si>
    <t xml:space="preserve">Аромапалочки PATCHOULI (пачули)/ 8 шт в упак/ Индия</t>
  </si>
  <si>
    <t xml:space="preserve">УТ000003078</t>
  </si>
  <si>
    <t xml:space="preserve">Аромапалочки SANDAL (сандал) / 8 шт в упак/ Индия</t>
  </si>
  <si>
    <t xml:space="preserve">УТ000001483</t>
  </si>
  <si>
    <t xml:space="preserve">Аромапалочки  AGAINST EVIL (защита от сглаза)/ 8 шт в упак/ Индия</t>
  </si>
  <si>
    <t xml:space="preserve">УТ000001476</t>
  </si>
  <si>
    <t xml:space="preserve">Аромапалочки  FERTILITY MAGIC (здоровая семья)/ 8 шт в упак/ Индия</t>
  </si>
  <si>
    <t xml:space="preserve">УТ000001477</t>
  </si>
  <si>
    <t xml:space="preserve">Аромапалочки  FRANKINCENSE (ладан)/ 8 шт в упак/ Индия</t>
  </si>
  <si>
    <t xml:space="preserve">УТ000001482</t>
  </si>
  <si>
    <t xml:space="preserve">Аромапалочки  LOVE MAGIC (любовная магия)/ 8 шт в упак/ Индия</t>
  </si>
  <si>
    <t xml:space="preserve">УТ000001478</t>
  </si>
  <si>
    <t xml:space="preserve">Аромапалочки  MAGIC DREAMS (магия мечты)/ 8 шт в упак/ Индия</t>
  </si>
  <si>
    <t xml:space="preserve">УТ000001484</t>
  </si>
  <si>
    <t xml:space="preserve">Аромапалочки  MAGIC PYRAMID (магия пирамид)/ 8 шт в упак/ Индия</t>
  </si>
  <si>
    <t xml:space="preserve">УТ000001479</t>
  </si>
  <si>
    <t xml:space="preserve">Аромапалочки  MUSK (муск)/ 8 шт в упак/ Индия</t>
  </si>
  <si>
    <t xml:space="preserve">УТ000001481</t>
  </si>
  <si>
    <t xml:space="preserve">Аромапалочки  PROSPERITY MAGIC (процветание)/ 8 шт в упак/ Индия</t>
  </si>
  <si>
    <t xml:space="preserve">УТ000001480</t>
  </si>
  <si>
    <t xml:space="preserve">Аромапалочки  PASSION FLOWER (цветы страсти)/ 8 шт в упак/ Индия</t>
  </si>
  <si>
    <t xml:space="preserve">УТ000001475</t>
  </si>
  <si>
    <t xml:space="preserve">Аромапалочки "Саптачакра" АДЖНЯ/ 10 шт в упак/ Индия</t>
  </si>
  <si>
    <t xml:space="preserve">УТ000001474</t>
  </si>
  <si>
    <t xml:space="preserve">Аромапалочки "Саптачакра" АНАХАТА/ 10 шт в упак/ Индия</t>
  </si>
  <si>
    <t xml:space="preserve">УТ000001473</t>
  </si>
  <si>
    <t xml:space="preserve">Аромапалочки "Саптачакра" ВИШУДХА/ 10 шт в упак/ Индия</t>
  </si>
  <si>
    <t xml:space="preserve">УТ000001472</t>
  </si>
  <si>
    <t xml:space="preserve">Аромапалочки "Саптачакра" МАНИПУРА/ 10 шт в упак/ Индия</t>
  </si>
  <si>
    <t xml:space="preserve">УТ000001471</t>
  </si>
  <si>
    <t xml:space="preserve">Аромапалочки "Саптачакра" МУЛАДХАРА/ 10 шт в упак/ Индия</t>
  </si>
  <si>
    <t xml:space="preserve">УТ000001470</t>
  </si>
  <si>
    <t xml:space="preserve">Аромапалочки "Саптачакра" САХАСРАРА/ 10 шт в упак/ Индия</t>
  </si>
  <si>
    <t xml:space="preserve">УТ000001469</t>
  </si>
  <si>
    <t xml:space="preserve">Аромапалочки "Саптачакра" СВАДИСХАНА/ 10 шт в упак/ Индия</t>
  </si>
  <si>
    <t xml:space="preserve">УТ000001194</t>
  </si>
  <si>
    <t xml:space="preserve">Аромапалочки BASILLIO (базилик), 16 шт в шестигранной упаковке, Индия</t>
  </si>
  <si>
    <t xml:space="preserve">УТ000001196</t>
  </si>
  <si>
    <t xml:space="preserve">Аромапалочки BERGAMOT, 16 шт в шестигранной упаковке, Индия</t>
  </si>
  <si>
    <t xml:space="preserve">УТ000001195</t>
  </si>
  <si>
    <t xml:space="preserve">Аромапалочки CANDAL, 16 шт в шестигранной упаковке, Индия</t>
  </si>
  <si>
    <t xml:space="preserve">УТ000001197</t>
  </si>
  <si>
    <t xml:space="preserve">Аромапалочки CHAMPA, 16 шт в шестигранной упаковке, Индия</t>
  </si>
  <si>
    <t xml:space="preserve">УТ000001198</t>
  </si>
  <si>
    <t xml:space="preserve">Аромапалочки CHANDAN, 16 шт в шестигранной упаковке, Индия</t>
  </si>
  <si>
    <t xml:space="preserve">УТ000001199</t>
  </si>
  <si>
    <t xml:space="preserve">Аромапалочки CINNAMON SANDAL, 16 шт в шестигранной упаковке, Индия</t>
  </si>
  <si>
    <t xml:space="preserve">УТ000001200</t>
  </si>
  <si>
    <t xml:space="preserve">Аромапалочки FENNEL, 16 шт в шестигранной упаковке, Индия</t>
  </si>
  <si>
    <t xml:space="preserve">УТ000001202</t>
  </si>
  <si>
    <t xml:space="preserve">Аромапалочки FRANKINCENSE MYRRH, 16шт в шестигранной упаковке, Индия</t>
  </si>
  <si>
    <t xml:space="preserve">УТ000001203</t>
  </si>
  <si>
    <t xml:space="preserve">Аромапалочки GREEN TEA 16 шт в шестигранной упаковке, Индия</t>
  </si>
  <si>
    <t xml:space="preserve">УТ000001192</t>
  </si>
  <si>
    <t xml:space="preserve">Аромапалочки HONEY ROSE, 16 шт в шестигранной упаковке, Индия</t>
  </si>
  <si>
    <t xml:space="preserve">УТ000001204</t>
  </si>
  <si>
    <t xml:space="preserve">Аромапалочки HONEY SUKLE 16 шт в шестигранной упаковке, Индия</t>
  </si>
  <si>
    <t xml:space="preserve">УТ000001205</t>
  </si>
  <si>
    <t xml:space="preserve">Аромапалочки PATCHULY 16 шт в шестигранной упаковке, Индия</t>
  </si>
  <si>
    <t xml:space="preserve">УТ000001206</t>
  </si>
  <si>
    <t xml:space="preserve">Аромапалочки ROMANTIC MOMEYTS 16 шт в шестигранной упаковке, Индия</t>
  </si>
  <si>
    <t xml:space="preserve">УТ000001193</t>
  </si>
  <si>
    <t xml:space="preserve">Аромапалочки ROSA, 16 шт в шестигранной упаковке, Индия</t>
  </si>
  <si>
    <t xml:space="preserve">УТ000001207</t>
  </si>
  <si>
    <t xml:space="preserve">Аромапалочки VANILA ORANGE 16 шт в шестигранной упаковке, Индия</t>
  </si>
  <si>
    <t xml:space="preserve">УТ000000687</t>
  </si>
  <si>
    <t xml:space="preserve">Аромапалочки BENZOINE, 16 шт в шестигранной упаковке, Индия</t>
  </si>
  <si>
    <t xml:space="preserve">УТ000000686</t>
  </si>
  <si>
    <t xml:space="preserve">Аромапалочки EUCALYPTUS, 16 шт в шестигранной упаковке, Индия</t>
  </si>
  <si>
    <t xml:space="preserve">УТ000000696</t>
  </si>
  <si>
    <t xml:space="preserve">Аромапалочки MOON, 16 шт в шестигранной упаковке, Индия</t>
  </si>
  <si>
    <t xml:space="preserve">УТ000001487</t>
  </si>
  <si>
    <t xml:space="preserve">Аромапалочки  "Знаки Зодиака" БЛИЗНЕЦЫ/ 8 шт в упак/ Индия</t>
  </si>
  <si>
    <t xml:space="preserve">УТ000001490</t>
  </si>
  <si>
    <t xml:space="preserve">Аромапалочки  "Знаки Зодиака" ВЕСЫ/ 8 шт в упак/ Индия</t>
  </si>
  <si>
    <t xml:space="preserve">УТ000001494</t>
  </si>
  <si>
    <t xml:space="preserve">Аромапалочки  "Знаки Зодиака" ВОДОЛЕЙ/ 8 шт в упак/ Индия</t>
  </si>
  <si>
    <t xml:space="preserve">УТ000001489</t>
  </si>
  <si>
    <t xml:space="preserve">Аромапалочки  "Знаки Зодиака" ДЕВА/ 8 шт в упак/ Индия</t>
  </si>
  <si>
    <t xml:space="preserve">УТ000001493</t>
  </si>
  <si>
    <t xml:space="preserve">Аромапалочки  "Знаки Зодиака" КОЗЕРОГ/ 8 шт в упак/ Индия</t>
  </si>
  <si>
    <t xml:space="preserve">УТ000001488</t>
  </si>
  <si>
    <t xml:space="preserve">Аромапалочки  "Знаки Зодиака" ЛЕВ/ 8 шт в упак/ Индия</t>
  </si>
  <si>
    <t xml:space="preserve">УТ000001485</t>
  </si>
  <si>
    <t xml:space="preserve">Аромапалочки  "Знаки Зодиака" ОВЕН/ 8 шт в упак/ Индия</t>
  </si>
  <si>
    <t xml:space="preserve">УТ000001571</t>
  </si>
  <si>
    <t xml:space="preserve">Аромапалочки  "Знаки Зодиака" РАК/ 8 шт в упак/ Индия</t>
  </si>
  <si>
    <t xml:space="preserve">УТ000001495</t>
  </si>
  <si>
    <t xml:space="preserve">Аромапалочки  "Знаки Зодиака" РЫБЫ / 8 шт в упак/ Индия</t>
  </si>
  <si>
    <t xml:space="preserve">УТ000001491</t>
  </si>
  <si>
    <t xml:space="preserve">Аромапалочки  "Знаки Зодиака" СКОРПИОН/ 8 шт в упак/ Индия</t>
  </si>
  <si>
    <t xml:space="preserve">УТ000001492</t>
  </si>
  <si>
    <t xml:space="preserve">Аромапалочки  "Знаки Зодиака" СТРЕЛЕЦ/ 8 шт в упак/ Индия</t>
  </si>
  <si>
    <t xml:space="preserve">УТ000001486</t>
  </si>
  <si>
    <t xml:space="preserve">Аромапалочки  "Знаки Зодиака" ТЕЛЕЦ/ 8 шт в упак/ Индия</t>
  </si>
  <si>
    <t xml:space="preserve">УТ000000711</t>
  </si>
  <si>
    <t xml:space="preserve">Аромапалочки БАЗИЛИК 20 шт в плоской упаковке, Индия</t>
  </si>
  <si>
    <t xml:space="preserve">УТ000000708</t>
  </si>
  <si>
    <t xml:space="preserve">Аромапалочки БЕРГАМОТ  20 шт в плоской упаковке, Индия</t>
  </si>
  <si>
    <t xml:space="preserve">УТ000000704</t>
  </si>
  <si>
    <t xml:space="preserve">Аромапалочки ЛАВАНДА 20 шт в плоской упаковке, Индия</t>
  </si>
  <si>
    <t xml:space="preserve">УТ000000706</t>
  </si>
  <si>
    <t xml:space="preserve">Аромапалочки ЛАДАН МИРРА 20 шт в плоской упаковке, Индия</t>
  </si>
  <si>
    <t xml:space="preserve">УТ000000705</t>
  </si>
  <si>
    <t xml:space="preserve">Аромапалочки ЛОТОС 20 шт в плоской упаковке, Индия</t>
  </si>
  <si>
    <t xml:space="preserve">УТ000000707</t>
  </si>
  <si>
    <t xml:space="preserve">Аромапалочки ПАЧУЛИ  20 шт в плоской упаковке, Индия</t>
  </si>
  <si>
    <t xml:space="preserve">УТ000000710</t>
  </si>
  <si>
    <t xml:space="preserve">Аромапалочки РОЗА  20 шт в плоской упаковке, Индия</t>
  </si>
  <si>
    <t xml:space="preserve">УТ000000709</t>
  </si>
  <si>
    <t xml:space="preserve">Аромапалочки ФЕНХЕЛЬ  20 шт в плоской упаковке, Индия</t>
  </si>
  <si>
    <t xml:space="preserve">УТ000001462</t>
  </si>
  <si>
    <t xml:space="preserve">Аромамасло "Саптачакра" АДЖНЯ, 10мг</t>
  </si>
  <si>
    <t xml:space="preserve">УТ000001463</t>
  </si>
  <si>
    <t xml:space="preserve">Аромамасло "Саптачакра" АНАХАТА, 10мг</t>
  </si>
  <si>
    <t xml:space="preserve">УТ000001464</t>
  </si>
  <si>
    <t xml:space="preserve">Аромамасло "Саптачакра" ВИШУДХА, 10мг</t>
  </si>
  <si>
    <t xml:space="preserve">УТ000001465</t>
  </si>
  <si>
    <t xml:space="preserve">Аромамасло "Саптачакра" МАНИПУРА, 10мг</t>
  </si>
  <si>
    <t xml:space="preserve">УТ000001466</t>
  </si>
  <si>
    <t xml:space="preserve">Аромамасло "Саптачакра" МУЛАДХАРА, 10мг</t>
  </si>
  <si>
    <t xml:space="preserve">УТ000001467</t>
  </si>
  <si>
    <t xml:space="preserve">Аромамасло "Саптачакра" САХАСРАРА, 10мг</t>
  </si>
  <si>
    <t xml:space="preserve">УТ000001468</t>
  </si>
  <si>
    <t xml:space="preserve">Аромамасло "Саптачакра" СВАДИСХАНА, 10мг</t>
  </si>
  <si>
    <t xml:space="preserve">УТ000000680</t>
  </si>
  <si>
    <t xml:space="preserve">Подставка для аромапалочек ЛЫЖА/ деревянная. 1 шт</t>
  </si>
  <si>
    <t xml:space="preserve">УТ000000741</t>
  </si>
  <si>
    <t xml:space="preserve">СУХОЦВЕТЫ/Попурри,150 гр. в пакете/лаванда-феннель, амбра-роза, жасмин, сандал-корица, фиалка-ваниль</t>
  </si>
  <si>
    <t xml:space="preserve">        УПАКОВКА/ДЕКОР</t>
  </si>
  <si>
    <t xml:space="preserve">УТ000004062</t>
  </si>
  <si>
    <t xml:space="preserve">КИСТЬ ДЛЯ НАНЕСЕНИЯ МАСКИ ворс2см*d1,5/кисть18,5см,нейлон,арт454869</t>
  </si>
  <si>
    <t xml:space="preserve">УТ000004058</t>
  </si>
  <si>
    <t xml:space="preserve">КИСТЬ ДЛЯ ПОМАДЫ компактная, 2,3*12,3см, нейлон, арт 723268</t>
  </si>
  <si>
    <t xml:space="preserve">УТ000003866</t>
  </si>
  <si>
    <t xml:space="preserve">NATURAL COSMETICS Бренд-ЛЕНТА (коричн./золото), рулон 100м</t>
  </si>
  <si>
    <t xml:space="preserve">УТ000004205</t>
  </si>
  <si>
    <t xml:space="preserve">ЛОПАТКА для нанесения масок, крема, белая</t>
  </si>
  <si>
    <t xml:space="preserve">10 шт.</t>
  </si>
  <si>
    <t xml:space="preserve">00000002531</t>
  </si>
  <si>
    <t xml:space="preserve">NATURAL COSMETICS Бренд-бирка для описания товара/картон</t>
  </si>
  <si>
    <t xml:space="preserve">00000002187</t>
  </si>
  <si>
    <t xml:space="preserve">NATURAL COSMETICS Бренд-этикетка/наклейка d=20 mm</t>
  </si>
  <si>
    <t xml:space="preserve">00000002008</t>
  </si>
  <si>
    <t xml:space="preserve">NATURAL COSMETICS Бренд-этикетка/наклейка d=40 mm</t>
  </si>
  <si>
    <t xml:space="preserve">16 шт.</t>
  </si>
  <si>
    <t xml:space="preserve">00000002009</t>
  </si>
  <si>
    <t xml:space="preserve">NATURAL COSMETICS Бренд-этикетка/наклейка d=55 mm</t>
  </si>
  <si>
    <t xml:space="preserve">00000002010</t>
  </si>
  <si>
    <t xml:space="preserve">NATURAL COSMETICS Бренд-этикетка/наклейка d=75 mm</t>
  </si>
  <si>
    <t xml:space="preserve">УТ000002698</t>
  </si>
  <si>
    <t xml:space="preserve">NATURAL COSMETICS ЛОТОК картон 7,5*7,5*5 см</t>
  </si>
  <si>
    <t xml:space="preserve">УТ000002699</t>
  </si>
  <si>
    <t xml:space="preserve">NATURAL COSMETICS ЛОТОК картон 7,5*7,5*7 см</t>
  </si>
  <si>
    <t xml:space="preserve">УТ000001651</t>
  </si>
  <si>
    <t xml:space="preserve">NATURAL COSMETICS ЛОТОК гофра картон 18,3*10 см</t>
  </si>
  <si>
    <t xml:space="preserve">00000002525</t>
  </si>
  <si>
    <t xml:space="preserve">NATURAL COSMETICS Коробка подарочная БОЛЬШАЯ 29*22*10 см</t>
  </si>
  <si>
    <t xml:space="preserve">00000002526</t>
  </si>
  <si>
    <t xml:space="preserve">NATURAL COSMETICS Коробка подарочная с ручками 15*8, h=25 см</t>
  </si>
  <si>
    <t xml:space="preserve">УТ000003086</t>
  </si>
  <si>
    <t xml:space="preserve">NATURAL COSMETICS Пакет ПОДАРОЧНЫЙ бумажный/ крафт, с окошком, 200*115*65 см</t>
  </si>
  <si>
    <t xml:space="preserve">УТ000003087</t>
  </si>
  <si>
    <t xml:space="preserve">NATURAL COSMETICS Пакет ПОДАРОЧНЫЙ бумажный/ крафт, с окошком, 265*160*100 см</t>
  </si>
  <si>
    <t xml:space="preserve">УТ000003085</t>
  </si>
  <si>
    <t xml:space="preserve">NATURAL COSMETICS Подарочный МЕШОЧЕК на завязках/ лен 14*10, h=19/26 см</t>
  </si>
  <si>
    <t xml:space="preserve">УТ000003394</t>
  </si>
  <si>
    <t xml:space="preserve">NATURAL COSMETICS ПОДЛОЖКА в подарочную упаковку/картон/148* 74 мм</t>
  </si>
  <si>
    <t xml:space="preserve">УТ000003330</t>
  </si>
  <si>
    <t xml:space="preserve">NATURAL COSMETICS ПОДЛОЖКА в подарочную упаковку/картон/148*125мм</t>
  </si>
  <si>
    <t xml:space="preserve">УТ000003329</t>
  </si>
  <si>
    <t xml:space="preserve">NATURAL COSMETICS ПОДЛОЖКА в подарочную упаковку/картон/148*176мм</t>
  </si>
  <si>
    <t xml:space="preserve">00000002527</t>
  </si>
  <si>
    <t xml:space="preserve">NATURAL COSMETICS Коробочка с пластиковым верхом 7,5*7,5*5 см</t>
  </si>
  <si>
    <t xml:space="preserve">00000002528</t>
  </si>
  <si>
    <t xml:space="preserve">NATURAL COSMETICS Коробочка с пластиковым верхом 7,5*7,5*7 см</t>
  </si>
  <si>
    <t xml:space="preserve">УТ000001636</t>
  </si>
  <si>
    <t xml:space="preserve">NATURAL COSMETICS Коробочка с пластиковым верхом/ дно гофра картон 18,3*18,3*6 см </t>
  </si>
  <si>
    <t xml:space="preserve">00000001609</t>
  </si>
  <si>
    <t xml:space="preserve">NATURAL COSMETICS Пакет бумажный/пергамент 22*11*4 см</t>
  </si>
  <si>
    <t xml:space="preserve">200шт</t>
  </si>
  <si>
    <t xml:space="preserve">УТ000000770</t>
  </si>
  <si>
    <t xml:space="preserve">NATURAL COSMETICS Пакет бумажный с крученными ручками 33*26*12 см</t>
  </si>
  <si>
    <t xml:space="preserve">00000001557</t>
  </si>
  <si>
    <t xml:space="preserve">NATURAL COSMETICS Пакет бумажный с ручками/ крафт 32*32*18 см</t>
  </si>
  <si>
    <t xml:space="preserve">УТ000000937</t>
  </si>
  <si>
    <t xml:space="preserve">NATURAL COSMETICS Пакет бумажный/ 29*18*12/крафт</t>
  </si>
  <si>
    <t xml:space="preserve">УТ000000938</t>
  </si>
  <si>
    <t xml:space="preserve">NATURAL COSMETICS Пакет бумажный/ крафт 29*13*7</t>
  </si>
  <si>
    <t xml:space="preserve">00000001305</t>
  </si>
  <si>
    <t xml:space="preserve">БАНТ-ЗАТЯЖКА/цвет в ассортименте</t>
  </si>
  <si>
    <t xml:space="preserve">10 шт в упак</t>
  </si>
  <si>
    <t xml:space="preserve">УТ000001597</t>
  </si>
  <si>
    <t xml:space="preserve">БЕЧЕВКА/моток 200гр</t>
  </si>
  <si>
    <t xml:space="preserve">УТ000002747</t>
  </si>
  <si>
    <t xml:space="preserve">ЛЕНТА атласная шнур 25мм, (в рулоне 30м), шт</t>
  </si>
  <si>
    <t xml:space="preserve">УТ000002748</t>
  </si>
  <si>
    <t xml:space="preserve">ЛЕНТА атласная шнур 3мм (в рулоне 91,4 м), шт</t>
  </si>
  <si>
    <t xml:space="preserve">00000001306</t>
  </si>
  <si>
    <t xml:space="preserve">ЛЕНТА на бобине/цвет в ассортименте</t>
  </si>
  <si>
    <t xml:space="preserve">00000001679</t>
  </si>
  <si>
    <t xml:space="preserve">ПАКЕТ ПП 12*17 см (прозрачный)</t>
  </si>
  <si>
    <t xml:space="preserve">500 шт в упак</t>
  </si>
  <si>
    <t xml:space="preserve">УТ000000845</t>
  </si>
  <si>
    <t xml:space="preserve">ЛИСТ ПП 30*30 см (прозрачный)</t>
  </si>
  <si>
    <t xml:space="preserve">200 шт в упак</t>
  </si>
  <si>
    <t xml:space="preserve">00000001157</t>
  </si>
  <si>
    <t xml:space="preserve">ПАКЕТ-СУМОЧКА ОРГАНЗА (большой)</t>
  </si>
  <si>
    <t xml:space="preserve">00000000795</t>
  </si>
  <si>
    <t xml:space="preserve">ПАКЕТ-СУМОЧКА ОРГАНЗА (малый)</t>
  </si>
  <si>
    <t xml:space="preserve">00000000796</t>
  </si>
  <si>
    <t xml:space="preserve">ПАКЕТ-СУМОЧКА ОРГАНЗА (средний)</t>
  </si>
  <si>
    <t xml:space="preserve">00000001304</t>
  </si>
  <si>
    <t xml:space="preserve">ПЛЕНКА-ЦЕЛОФАН/рулон/цвет в ассортименте</t>
  </si>
  <si>
    <t xml:space="preserve">00000001361</t>
  </si>
  <si>
    <t xml:space="preserve">ПОДСТАВКА под эфирные масла </t>
  </si>
  <si>
    <t xml:space="preserve">УТ000000610</t>
  </si>
  <si>
    <t xml:space="preserve">Полка 4-х рядовая 32-30см, h=22,5 см (ряд:длина 32 см, ширина 8 см)</t>
  </si>
  <si>
    <t xml:space="preserve">00000001549</t>
  </si>
  <si>
    <t xml:space="preserve">СИЗАЛЬ  натуральная / волокно 100  гр</t>
  </si>
  <si>
    <t xml:space="preserve">УТ000001678</t>
  </si>
  <si>
    <t xml:space="preserve">СИЗАЛЬ  цветная  / волокно 100  гр</t>
  </si>
  <si>
    <t xml:space="preserve">00000001193</t>
  </si>
  <si>
    <t xml:space="preserve">СИЗАЛЬ/ДЖУТ натуральный / рулон</t>
  </si>
  <si>
    <t xml:space="preserve">УТ000003555</t>
  </si>
  <si>
    <t xml:space="preserve">Сетка флекс цвет в ассортименте</t>
  </si>
  <si>
    <t xml:space="preserve">УТ000001121</t>
  </si>
  <si>
    <t xml:space="preserve">Банка с крышкой 60мл</t>
  </si>
  <si>
    <t xml:space="preserve">УТ000001122</t>
  </si>
  <si>
    <t xml:space="preserve">Банка с крышкой 90мл</t>
  </si>
  <si>
    <t xml:space="preserve">УТ000004316</t>
  </si>
  <si>
    <t xml:space="preserve">Соусник 10 мл, прозрачный ПП</t>
  </si>
  <si>
    <t xml:space="preserve">00000001210</t>
  </si>
  <si>
    <t xml:space="preserve">Соусник 30 мл, прозрачный ПП</t>
  </si>
  <si>
    <t xml:space="preserve">00000001030</t>
  </si>
  <si>
    <t xml:space="preserve">Соусник 50 мл, прозрачный ПП</t>
  </si>
  <si>
    <t xml:space="preserve">00000000953</t>
  </si>
  <si>
    <t xml:space="preserve">Соусник 80 мл, прозрачный ПП</t>
  </si>
  <si>
    <t xml:space="preserve">00000001915</t>
  </si>
  <si>
    <t xml:space="preserve">Стаканчик 125 мл, с защитным кольцом прозрачный ПП</t>
  </si>
  <si>
    <t xml:space="preserve">00000001302</t>
  </si>
  <si>
    <t xml:space="preserve">Стаканчик 150 мл, прозрачный ПП</t>
  </si>
  <si>
    <t xml:space="preserve">00000001374</t>
  </si>
  <si>
    <t xml:space="preserve">Стаканчик 220 мл, прозрачный ПП</t>
  </si>
  <si>
    <t xml:space="preserve">00000000959</t>
  </si>
  <si>
    <t xml:space="preserve">Стаканчик 250 мл, прозрачный ПП</t>
  </si>
  <si>
    <t xml:space="preserve">00000001916</t>
  </si>
  <si>
    <t xml:space="preserve">Стаканчик 280 мл, с защитным кольцом прозрачный ПП</t>
  </si>
  <si>
    <t xml:space="preserve">УТ000000270</t>
  </si>
  <si>
    <t xml:space="preserve">НК Миска пластик прозрачная/9см/1шт</t>
  </si>
  <si>
    <t xml:space="preserve">УТ000000269</t>
  </si>
  <si>
    <t xml:space="preserve">НК Миска пластик цветная/10см/1шт</t>
  </si>
  <si>
    <t xml:space="preserve">УТ000000273</t>
  </si>
  <si>
    <t xml:space="preserve">Шпатель деревянный/1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u val="single"/>
      <sz val="12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u val="singl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avonry" xfId="20"/>
    <cellStyle name="Обычный_Tasha" xfId="21"/>
    <cellStyle name="Обычный_Лист1" xfId="22"/>
    <cellStyle name="Обычный_Лист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da/Desktop/&#1055;&#1056;&#1040;&#1049;&#1057;-&#1051;&#1048;&#1057;&#1058;%20Aromagic%20&#1086;&#1090;%2001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51.52"/>
  </cols>
  <sheetData>
    <row r="1" customFormat="false" ht="15.8" hidden="false" customHeight="false" outlineLevel="0" collapsed="false">
      <c r="A1" s="1" t="e">
        <f aca="false">'[1]'!A65536</f>
        <v>#N/A</v>
      </c>
      <c r="B1" s="1"/>
    </row>
    <row r="2" customFormat="false" ht="70.1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7.15" hidden="false" customHeight="false" outlineLevel="0" collapsed="false">
      <c r="A3" s="2"/>
      <c r="B3" s="3" t="s">
        <v>5</v>
      </c>
      <c r="C3" s="2"/>
      <c r="D3" s="2"/>
      <c r="E3" s="2"/>
    </row>
    <row r="4" customFormat="false" ht="25.35" hidden="false" customHeight="false" outlineLevel="0" collapsed="false">
      <c r="A4" s="4" t="s">
        <v>6</v>
      </c>
      <c r="B4" s="5" t="s">
        <v>7</v>
      </c>
      <c r="C4" s="6" t="s">
        <v>8</v>
      </c>
      <c r="D4" s="7" t="s">
        <v>9</v>
      </c>
      <c r="E4" s="6" t="s">
        <v>10</v>
      </c>
    </row>
    <row r="5" customFormat="false" ht="23.85" hidden="false" customHeight="false" outlineLevel="0" collapsed="false">
      <c r="A5" s="4" t="s">
        <v>11</v>
      </c>
      <c r="B5" s="5" t="s">
        <v>12</v>
      </c>
      <c r="C5" s="6" t="s">
        <v>8</v>
      </c>
      <c r="D5" s="7" t="s">
        <v>9</v>
      </c>
      <c r="E5" s="6" t="s">
        <v>10</v>
      </c>
    </row>
    <row r="6" customFormat="false" ht="43.25" hidden="false" customHeight="false" outlineLevel="0" collapsed="false">
      <c r="A6" s="2"/>
      <c r="B6" s="2" t="s">
        <v>13</v>
      </c>
      <c r="C6" s="2"/>
      <c r="D6" s="2"/>
      <c r="E6" s="2"/>
    </row>
    <row r="7" customFormat="false" ht="14.65" hidden="false" customHeight="false" outlineLevel="0" collapsed="false">
      <c r="A7" s="4" t="s">
        <v>14</v>
      </c>
      <c r="B7" s="8" t="s">
        <v>15</v>
      </c>
      <c r="C7" s="6" t="s">
        <v>16</v>
      </c>
      <c r="D7" s="7" t="s">
        <v>17</v>
      </c>
      <c r="E7" s="6" t="n">
        <v>64</v>
      </c>
    </row>
    <row r="8" customFormat="false" ht="14.65" hidden="false" customHeight="false" outlineLevel="0" collapsed="false">
      <c r="A8" s="4" t="s">
        <v>18</v>
      </c>
      <c r="B8" s="8" t="s">
        <v>19</v>
      </c>
      <c r="C8" s="6" t="s">
        <v>16</v>
      </c>
      <c r="D8" s="7" t="s">
        <v>17</v>
      </c>
      <c r="E8" s="6" t="n">
        <v>64</v>
      </c>
    </row>
    <row r="9" customFormat="false" ht="14.65" hidden="false" customHeight="false" outlineLevel="0" collapsed="false">
      <c r="A9" s="4" t="s">
        <v>20</v>
      </c>
      <c r="B9" s="8" t="s">
        <v>21</v>
      </c>
      <c r="C9" s="6" t="s">
        <v>16</v>
      </c>
      <c r="D9" s="7" t="s">
        <v>17</v>
      </c>
      <c r="E9" s="6" t="n">
        <v>64</v>
      </c>
    </row>
    <row r="10" customFormat="false" ht="14.65" hidden="false" customHeight="false" outlineLevel="0" collapsed="false">
      <c r="A10" s="4" t="s">
        <v>22</v>
      </c>
      <c r="B10" s="8" t="s">
        <v>23</v>
      </c>
      <c r="C10" s="6" t="s">
        <v>16</v>
      </c>
      <c r="D10" s="7" t="s">
        <v>17</v>
      </c>
      <c r="E10" s="6" t="n">
        <v>64</v>
      </c>
    </row>
    <row r="11" customFormat="false" ht="14.65" hidden="false" customHeight="false" outlineLevel="0" collapsed="false">
      <c r="A11" s="4" t="s">
        <v>24</v>
      </c>
      <c r="B11" s="5" t="s">
        <v>25</v>
      </c>
      <c r="C11" s="6" t="s">
        <v>16</v>
      </c>
      <c r="D11" s="7" t="s">
        <v>17</v>
      </c>
      <c r="E11" s="6" t="n">
        <v>64</v>
      </c>
    </row>
    <row r="12" customFormat="false" ht="14.65" hidden="false" customHeight="false" outlineLevel="0" collapsed="false">
      <c r="A12" s="4" t="s">
        <v>26</v>
      </c>
      <c r="B12" s="5" t="s">
        <v>27</v>
      </c>
      <c r="C12" s="6" t="s">
        <v>16</v>
      </c>
      <c r="D12" s="7" t="s">
        <v>17</v>
      </c>
      <c r="E12" s="6" t="n">
        <v>64</v>
      </c>
    </row>
    <row r="13" customFormat="false" ht="14.65" hidden="false" customHeight="false" outlineLevel="0" collapsed="false">
      <c r="A13" s="4" t="s">
        <v>28</v>
      </c>
      <c r="B13" s="5" t="s">
        <v>29</v>
      </c>
      <c r="C13" s="6" t="s">
        <v>16</v>
      </c>
      <c r="D13" s="7" t="s">
        <v>17</v>
      </c>
      <c r="E13" s="6" t="n">
        <v>64</v>
      </c>
    </row>
    <row r="14" customFormat="false" ht="14.65" hidden="false" customHeight="false" outlineLevel="0" collapsed="false">
      <c r="A14" s="4" t="s">
        <v>30</v>
      </c>
      <c r="B14" s="5" t="s">
        <v>31</v>
      </c>
      <c r="C14" s="6" t="s">
        <v>16</v>
      </c>
      <c r="D14" s="7" t="s">
        <v>17</v>
      </c>
      <c r="E14" s="6" t="n">
        <v>64</v>
      </c>
    </row>
    <row r="15" customFormat="false" ht="14.65" hidden="false" customHeight="false" outlineLevel="0" collapsed="false">
      <c r="A15" s="4" t="s">
        <v>32</v>
      </c>
      <c r="B15" s="5" t="s">
        <v>33</v>
      </c>
      <c r="C15" s="6" t="s">
        <v>16</v>
      </c>
      <c r="D15" s="7" t="s">
        <v>17</v>
      </c>
      <c r="E15" s="6" t="n">
        <v>64</v>
      </c>
    </row>
    <row r="16" customFormat="false" ht="14.65" hidden="false" customHeight="false" outlineLevel="0" collapsed="false">
      <c r="A16" s="4" t="s">
        <v>34</v>
      </c>
      <c r="B16" s="5" t="s">
        <v>35</v>
      </c>
      <c r="C16" s="6" t="s">
        <v>16</v>
      </c>
      <c r="D16" s="7" t="s">
        <v>17</v>
      </c>
      <c r="E16" s="6" t="n">
        <v>64</v>
      </c>
    </row>
    <row r="17" customFormat="false" ht="14.65" hidden="false" customHeight="false" outlineLevel="0" collapsed="false">
      <c r="A17" s="4" t="s">
        <v>36</v>
      </c>
      <c r="B17" s="5" t="s">
        <v>37</v>
      </c>
      <c r="C17" s="6" t="s">
        <v>16</v>
      </c>
      <c r="D17" s="7" t="s">
        <v>17</v>
      </c>
      <c r="E17" s="6" t="n">
        <v>64</v>
      </c>
    </row>
    <row r="18" customFormat="false" ht="14.65" hidden="false" customHeight="false" outlineLevel="0" collapsed="false">
      <c r="A18" s="4" t="s">
        <v>38</v>
      </c>
      <c r="B18" s="5" t="s">
        <v>39</v>
      </c>
      <c r="C18" s="6" t="s">
        <v>16</v>
      </c>
      <c r="D18" s="7" t="s">
        <v>17</v>
      </c>
      <c r="E18" s="6" t="n">
        <v>64</v>
      </c>
    </row>
    <row r="19" customFormat="false" ht="14.65" hidden="false" customHeight="false" outlineLevel="0" collapsed="false">
      <c r="A19" s="4" t="s">
        <v>40</v>
      </c>
      <c r="B19" s="5" t="s">
        <v>41</v>
      </c>
      <c r="C19" s="6" t="s">
        <v>16</v>
      </c>
      <c r="D19" s="7" t="s">
        <v>17</v>
      </c>
      <c r="E19" s="6" t="n">
        <v>64</v>
      </c>
    </row>
    <row r="20" customFormat="false" ht="14.65" hidden="false" customHeight="false" outlineLevel="0" collapsed="false">
      <c r="A20" s="4" t="s">
        <v>42</v>
      </c>
      <c r="B20" s="5" t="s">
        <v>43</v>
      </c>
      <c r="C20" s="6" t="s">
        <v>16</v>
      </c>
      <c r="D20" s="7" t="s">
        <v>17</v>
      </c>
      <c r="E20" s="6" t="n">
        <v>64</v>
      </c>
    </row>
    <row r="21" customFormat="false" ht="14.65" hidden="false" customHeight="false" outlineLevel="0" collapsed="false">
      <c r="A21" s="4" t="s">
        <v>44</v>
      </c>
      <c r="B21" s="5" t="s">
        <v>45</v>
      </c>
      <c r="C21" s="6" t="s">
        <v>16</v>
      </c>
      <c r="D21" s="7" t="s">
        <v>17</v>
      </c>
      <c r="E21" s="6" t="n">
        <v>64</v>
      </c>
    </row>
    <row r="22" customFormat="false" ht="56.7" hidden="false" customHeight="false" outlineLevel="0" collapsed="false">
      <c r="A22" s="2"/>
      <c r="B22" s="2" t="s">
        <v>46</v>
      </c>
      <c r="C22" s="2"/>
      <c r="D22" s="2"/>
      <c r="E22" s="2"/>
    </row>
    <row r="23" customFormat="false" ht="25.35" hidden="false" customHeight="false" outlineLevel="0" collapsed="false">
      <c r="A23" s="4" t="s">
        <v>47</v>
      </c>
      <c r="B23" s="9" t="s">
        <v>48</v>
      </c>
      <c r="C23" s="6" t="s">
        <v>16</v>
      </c>
      <c r="D23" s="7" t="s">
        <v>17</v>
      </c>
      <c r="E23" s="6" t="n">
        <v>108</v>
      </c>
    </row>
    <row r="24" customFormat="false" ht="25.35" hidden="false" customHeight="false" outlineLevel="0" collapsed="false">
      <c r="A24" s="4" t="s">
        <v>49</v>
      </c>
      <c r="B24" s="8" t="s">
        <v>50</v>
      </c>
      <c r="C24" s="6" t="s">
        <v>16</v>
      </c>
      <c r="D24" s="7" t="s">
        <v>17</v>
      </c>
      <c r="E24" s="6" t="n">
        <v>108</v>
      </c>
    </row>
    <row r="25" customFormat="false" ht="25.35" hidden="false" customHeight="false" outlineLevel="0" collapsed="false">
      <c r="A25" s="4" t="s">
        <v>51</v>
      </c>
      <c r="B25" s="8" t="s">
        <v>52</v>
      </c>
      <c r="C25" s="6" t="s">
        <v>16</v>
      </c>
      <c r="D25" s="7" t="s">
        <v>17</v>
      </c>
      <c r="E25" s="6" t="n">
        <v>108</v>
      </c>
    </row>
    <row r="26" customFormat="false" ht="25.35" hidden="false" customHeight="false" outlineLevel="0" collapsed="false">
      <c r="A26" s="4" t="s">
        <v>53</v>
      </c>
      <c r="B26" s="9" t="s">
        <v>54</v>
      </c>
      <c r="C26" s="6" t="s">
        <v>16</v>
      </c>
      <c r="D26" s="7" t="s">
        <v>17</v>
      </c>
      <c r="E26" s="6" t="n">
        <v>108</v>
      </c>
    </row>
    <row r="27" customFormat="false" ht="25.35" hidden="false" customHeight="false" outlineLevel="0" collapsed="false">
      <c r="A27" s="4" t="s">
        <v>55</v>
      </c>
      <c r="B27" s="9" t="s">
        <v>56</v>
      </c>
      <c r="C27" s="6" t="s">
        <v>16</v>
      </c>
      <c r="D27" s="7" t="s">
        <v>17</v>
      </c>
      <c r="E27" s="6" t="n">
        <v>108</v>
      </c>
    </row>
    <row r="28" customFormat="false" ht="25.35" hidden="false" customHeight="false" outlineLevel="0" collapsed="false">
      <c r="A28" s="4" t="s">
        <v>57</v>
      </c>
      <c r="B28" s="9" t="s">
        <v>58</v>
      </c>
      <c r="C28" s="6" t="s">
        <v>16</v>
      </c>
      <c r="D28" s="7" t="s">
        <v>17</v>
      </c>
      <c r="E28" s="6" t="n">
        <v>108</v>
      </c>
    </row>
    <row r="29" customFormat="false" ht="25.35" hidden="false" customHeight="false" outlineLevel="0" collapsed="false">
      <c r="A29" s="4" t="s">
        <v>59</v>
      </c>
      <c r="B29" s="5" t="s">
        <v>60</v>
      </c>
      <c r="C29" s="6" t="s">
        <v>16</v>
      </c>
      <c r="D29" s="7" t="s">
        <v>17</v>
      </c>
      <c r="E29" s="6" t="n">
        <v>108</v>
      </c>
    </row>
    <row r="30" customFormat="false" ht="25.35" hidden="false" customHeight="false" outlineLevel="0" collapsed="false">
      <c r="A30" s="4" t="s">
        <v>61</v>
      </c>
      <c r="B30" s="5" t="s">
        <v>62</v>
      </c>
      <c r="C30" s="6" t="s">
        <v>16</v>
      </c>
      <c r="D30" s="7" t="s">
        <v>17</v>
      </c>
      <c r="E30" s="6" t="n">
        <v>108</v>
      </c>
    </row>
    <row r="31" customFormat="false" ht="25.35" hidden="false" customHeight="false" outlineLevel="0" collapsed="false">
      <c r="A31" s="4" t="s">
        <v>63</v>
      </c>
      <c r="B31" s="5" t="s">
        <v>64</v>
      </c>
      <c r="C31" s="6" t="s">
        <v>16</v>
      </c>
      <c r="D31" s="7" t="s">
        <v>17</v>
      </c>
      <c r="E31" s="6" t="n">
        <v>108</v>
      </c>
    </row>
    <row r="32" customFormat="false" ht="25.35" hidden="false" customHeight="false" outlineLevel="0" collapsed="false">
      <c r="A32" s="4" t="s">
        <v>65</v>
      </c>
      <c r="B32" s="5" t="s">
        <v>66</v>
      </c>
      <c r="C32" s="6" t="s">
        <v>16</v>
      </c>
      <c r="D32" s="7" t="s">
        <v>17</v>
      </c>
      <c r="E32" s="6" t="n">
        <v>108</v>
      </c>
    </row>
    <row r="33" customFormat="false" ht="25.35" hidden="false" customHeight="false" outlineLevel="0" collapsed="false">
      <c r="A33" s="4" t="s">
        <v>67</v>
      </c>
      <c r="B33" s="5" t="s">
        <v>68</v>
      </c>
      <c r="C33" s="6" t="s">
        <v>16</v>
      </c>
      <c r="D33" s="7" t="s">
        <v>17</v>
      </c>
      <c r="E33" s="6" t="n">
        <v>108</v>
      </c>
    </row>
    <row r="34" customFormat="false" ht="25.35" hidden="false" customHeight="false" outlineLevel="0" collapsed="false">
      <c r="A34" s="4" t="s">
        <v>69</v>
      </c>
      <c r="B34" s="5" t="s">
        <v>70</v>
      </c>
      <c r="C34" s="6" t="s">
        <v>16</v>
      </c>
      <c r="D34" s="7" t="s">
        <v>17</v>
      </c>
      <c r="E34" s="6" t="n">
        <v>108</v>
      </c>
    </row>
    <row r="35" customFormat="false" ht="25.35" hidden="false" customHeight="false" outlineLevel="0" collapsed="false">
      <c r="A35" s="4" t="s">
        <v>71</v>
      </c>
      <c r="B35" s="5" t="s">
        <v>72</v>
      </c>
      <c r="C35" s="6" t="s">
        <v>16</v>
      </c>
      <c r="D35" s="7" t="s">
        <v>17</v>
      </c>
      <c r="E35" s="6" t="n">
        <v>108</v>
      </c>
    </row>
    <row r="36" customFormat="false" ht="25.35" hidden="false" customHeight="false" outlineLevel="0" collapsed="false">
      <c r="A36" s="4" t="s">
        <v>73</v>
      </c>
      <c r="B36" s="5" t="s">
        <v>74</v>
      </c>
      <c r="C36" s="6" t="s">
        <v>16</v>
      </c>
      <c r="D36" s="7" t="s">
        <v>17</v>
      </c>
      <c r="E36" s="6" t="n">
        <v>108</v>
      </c>
    </row>
    <row r="37" customFormat="false" ht="25.35" hidden="false" customHeight="false" outlineLevel="0" collapsed="false">
      <c r="A37" s="4" t="s">
        <v>75</v>
      </c>
      <c r="B37" s="5" t="s">
        <v>76</v>
      </c>
      <c r="C37" s="6" t="s">
        <v>16</v>
      </c>
      <c r="D37" s="7" t="s">
        <v>17</v>
      </c>
      <c r="E37" s="6" t="n">
        <v>108</v>
      </c>
    </row>
    <row r="38" customFormat="false" ht="16.4" hidden="false" customHeight="false" outlineLevel="0" collapsed="false">
      <c r="A38" s="2"/>
      <c r="B38" s="2" t="s">
        <v>77</v>
      </c>
      <c r="C38" s="2"/>
      <c r="D38" s="2"/>
      <c r="E38" s="2"/>
    </row>
    <row r="39" customFormat="false" ht="14.65" hidden="false" customHeight="false" outlineLevel="0" collapsed="false">
      <c r="A39" s="4" t="s">
        <v>78</v>
      </c>
      <c r="B39" s="8" t="s">
        <v>79</v>
      </c>
      <c r="C39" s="6" t="s">
        <v>16</v>
      </c>
      <c r="D39" s="7" t="s">
        <v>17</v>
      </c>
      <c r="E39" s="6" t="n">
        <v>72</v>
      </c>
    </row>
    <row r="40" customFormat="false" ht="14.65" hidden="false" customHeight="false" outlineLevel="0" collapsed="false">
      <c r="A40" s="4" t="s">
        <v>80</v>
      </c>
      <c r="B40" s="8" t="s">
        <v>81</v>
      </c>
      <c r="C40" s="6" t="s">
        <v>16</v>
      </c>
      <c r="D40" s="7" t="s">
        <v>17</v>
      </c>
      <c r="E40" s="6" t="n">
        <v>72</v>
      </c>
    </row>
    <row r="41" customFormat="false" ht="14.65" hidden="false" customHeight="false" outlineLevel="0" collapsed="false">
      <c r="A41" s="4" t="s">
        <v>82</v>
      </c>
      <c r="B41" s="8" t="s">
        <v>83</v>
      </c>
      <c r="C41" s="6" t="s">
        <v>16</v>
      </c>
      <c r="D41" s="7" t="s">
        <v>17</v>
      </c>
      <c r="E41" s="6" t="n">
        <v>72</v>
      </c>
    </row>
    <row r="42" customFormat="false" ht="14.65" hidden="false" customHeight="false" outlineLevel="0" collapsed="false">
      <c r="A42" s="4" t="s">
        <v>84</v>
      </c>
      <c r="B42" s="8" t="s">
        <v>85</v>
      </c>
      <c r="C42" s="6" t="s">
        <v>16</v>
      </c>
      <c r="D42" s="7" t="s">
        <v>17</v>
      </c>
      <c r="E42" s="6" t="n">
        <v>72</v>
      </c>
    </row>
    <row r="43" customFormat="false" ht="14.65" hidden="false" customHeight="false" outlineLevel="0" collapsed="false">
      <c r="A43" s="4" t="s">
        <v>86</v>
      </c>
      <c r="B43" s="8" t="s">
        <v>87</v>
      </c>
      <c r="C43" s="6" t="s">
        <v>16</v>
      </c>
      <c r="D43" s="7" t="s">
        <v>17</v>
      </c>
      <c r="E43" s="6" t="n">
        <v>72</v>
      </c>
    </row>
    <row r="44" customFormat="false" ht="14.65" hidden="false" customHeight="false" outlineLevel="0" collapsed="false">
      <c r="A44" s="4" t="s">
        <v>88</v>
      </c>
      <c r="B44" s="8" t="s">
        <v>89</v>
      </c>
      <c r="C44" s="6" t="s">
        <v>16</v>
      </c>
      <c r="D44" s="7" t="s">
        <v>17</v>
      </c>
      <c r="E44" s="6" t="n">
        <v>72</v>
      </c>
    </row>
    <row r="45" customFormat="false" ht="14.65" hidden="false" customHeight="false" outlineLevel="0" collapsed="false">
      <c r="A45" s="4" t="s">
        <v>90</v>
      </c>
      <c r="B45" s="8" t="s">
        <v>91</v>
      </c>
      <c r="C45" s="6" t="s">
        <v>16</v>
      </c>
      <c r="D45" s="7" t="s">
        <v>17</v>
      </c>
      <c r="E45" s="6" t="n">
        <v>72</v>
      </c>
    </row>
    <row r="46" customFormat="false" ht="14.65" hidden="false" customHeight="false" outlineLevel="0" collapsed="false">
      <c r="A46" s="4" t="s">
        <v>92</v>
      </c>
      <c r="B46" s="8" t="s">
        <v>93</v>
      </c>
      <c r="C46" s="6" t="s">
        <v>16</v>
      </c>
      <c r="D46" s="7" t="s">
        <v>17</v>
      </c>
      <c r="E46" s="6" t="n">
        <v>72</v>
      </c>
    </row>
    <row r="47" customFormat="false" ht="14.65" hidden="false" customHeight="false" outlineLevel="0" collapsed="false">
      <c r="A47" s="4" t="s">
        <v>94</v>
      </c>
      <c r="B47" s="8" t="s">
        <v>95</v>
      </c>
      <c r="C47" s="6" t="s">
        <v>16</v>
      </c>
      <c r="D47" s="7" t="s">
        <v>17</v>
      </c>
      <c r="E47" s="6" t="n">
        <v>72</v>
      </c>
    </row>
    <row r="48" customFormat="false" ht="14.65" hidden="false" customHeight="false" outlineLevel="0" collapsed="false">
      <c r="A48" s="4" t="s">
        <v>96</v>
      </c>
      <c r="B48" s="8" t="s">
        <v>97</v>
      </c>
      <c r="C48" s="6" t="s">
        <v>16</v>
      </c>
      <c r="D48" s="7" t="s">
        <v>17</v>
      </c>
      <c r="E48" s="6" t="n">
        <v>72</v>
      </c>
    </row>
    <row r="49" customFormat="false" ht="16.4" hidden="false" customHeight="false" outlineLevel="0" collapsed="false">
      <c r="A49" s="2"/>
      <c r="B49" s="2" t="s">
        <v>98</v>
      </c>
      <c r="C49" s="2"/>
      <c r="D49" s="2"/>
      <c r="E49" s="2"/>
    </row>
    <row r="50" customFormat="false" ht="14.65" hidden="false" customHeight="false" outlineLevel="0" collapsed="false">
      <c r="A50" s="4" t="s">
        <v>99</v>
      </c>
      <c r="B50" s="8" t="s">
        <v>100</v>
      </c>
      <c r="C50" s="6" t="s">
        <v>16</v>
      </c>
      <c r="D50" s="7" t="s">
        <v>17</v>
      </c>
      <c r="E50" s="6" t="n">
        <v>72</v>
      </c>
    </row>
    <row r="51" customFormat="false" ht="14.65" hidden="false" customHeight="false" outlineLevel="0" collapsed="false">
      <c r="A51" s="4" t="s">
        <v>101</v>
      </c>
      <c r="B51" s="8" t="s">
        <v>102</v>
      </c>
      <c r="C51" s="6" t="s">
        <v>16</v>
      </c>
      <c r="D51" s="7" t="s">
        <v>17</v>
      </c>
      <c r="E51" s="6" t="n">
        <v>72</v>
      </c>
    </row>
    <row r="52" customFormat="false" ht="14.65" hidden="false" customHeight="false" outlineLevel="0" collapsed="false">
      <c r="A52" s="4" t="s">
        <v>103</v>
      </c>
      <c r="B52" s="8" t="s">
        <v>104</v>
      </c>
      <c r="C52" s="6" t="s">
        <v>16</v>
      </c>
      <c r="D52" s="7" t="s">
        <v>17</v>
      </c>
      <c r="E52" s="6" t="n">
        <v>72</v>
      </c>
    </row>
    <row r="53" customFormat="false" ht="14.65" hidden="false" customHeight="false" outlineLevel="0" collapsed="false">
      <c r="A53" s="4" t="s">
        <v>105</v>
      </c>
      <c r="B53" s="8" t="s">
        <v>106</v>
      </c>
      <c r="C53" s="6" t="s">
        <v>16</v>
      </c>
      <c r="D53" s="7" t="s">
        <v>17</v>
      </c>
      <c r="E53" s="6" t="n">
        <v>72</v>
      </c>
    </row>
    <row r="54" customFormat="false" ht="17.15" hidden="false" customHeight="false" outlineLevel="0" collapsed="false">
      <c r="A54" s="2"/>
      <c r="B54" s="3" t="s">
        <v>107</v>
      </c>
      <c r="C54" s="2"/>
      <c r="D54" s="2"/>
      <c r="E54" s="2"/>
    </row>
    <row r="55" customFormat="false" ht="14.15" hidden="false" customHeight="false" outlineLevel="0" collapsed="false">
      <c r="A55" s="10"/>
      <c r="B55" s="10" t="s">
        <v>108</v>
      </c>
      <c r="C55" s="10"/>
      <c r="D55" s="10"/>
      <c r="E55" s="11"/>
    </row>
    <row r="56" customFormat="false" ht="13.4" hidden="false" customHeight="false" outlineLevel="0" collapsed="false">
      <c r="A56" s="12" t="s">
        <v>109</v>
      </c>
      <c r="B56" s="12" t="s">
        <v>110</v>
      </c>
      <c r="C56" s="12" t="s">
        <v>111</v>
      </c>
      <c r="D56" s="12" t="s">
        <v>112</v>
      </c>
      <c r="E56" s="13" t="s">
        <v>113</v>
      </c>
    </row>
    <row r="57" customFormat="false" ht="13.4" hidden="false" customHeight="false" outlineLevel="0" collapsed="false">
      <c r="A57" s="12" t="s">
        <v>114</v>
      </c>
      <c r="B57" s="12" t="s">
        <v>115</v>
      </c>
      <c r="C57" s="12" t="s">
        <v>111</v>
      </c>
      <c r="D57" s="12" t="s">
        <v>116</v>
      </c>
      <c r="E57" s="13" t="n">
        <v>145</v>
      </c>
    </row>
    <row r="58" customFormat="false" ht="13.4" hidden="false" customHeight="false" outlineLevel="0" collapsed="false">
      <c r="A58" s="12" t="s">
        <v>117</v>
      </c>
      <c r="B58" s="14" t="s">
        <v>118</v>
      </c>
      <c r="C58" s="12" t="s">
        <v>111</v>
      </c>
      <c r="D58" s="12" t="s">
        <v>116</v>
      </c>
      <c r="E58" s="13" t="n">
        <v>145</v>
      </c>
    </row>
    <row r="59" customFormat="false" ht="13.4" hidden="false" customHeight="false" outlineLevel="0" collapsed="false">
      <c r="A59" s="12" t="s">
        <v>119</v>
      </c>
      <c r="B59" s="12" t="s">
        <v>120</v>
      </c>
      <c r="C59" s="12" t="s">
        <v>111</v>
      </c>
      <c r="D59" s="12" t="s">
        <v>116</v>
      </c>
      <c r="E59" s="13" t="n">
        <v>145</v>
      </c>
    </row>
    <row r="60" customFormat="false" ht="13.4" hidden="false" customHeight="false" outlineLevel="0" collapsed="false">
      <c r="A60" s="12" t="s">
        <v>121</v>
      </c>
      <c r="B60" s="12" t="s">
        <v>122</v>
      </c>
      <c r="C60" s="12" t="s">
        <v>111</v>
      </c>
      <c r="D60" s="12" t="s">
        <v>116</v>
      </c>
      <c r="E60" s="13" t="n">
        <v>145</v>
      </c>
    </row>
    <row r="61" customFormat="false" ht="14.15" hidden="false" customHeight="false" outlineLevel="0" collapsed="false">
      <c r="A61" s="10"/>
      <c r="B61" s="10" t="s">
        <v>123</v>
      </c>
      <c r="C61" s="11"/>
      <c r="D61" s="11"/>
      <c r="E61" s="10"/>
    </row>
    <row r="62" customFormat="false" ht="13.4" hidden="false" customHeight="false" outlineLevel="0" collapsed="false">
      <c r="A62" s="12" t="s">
        <v>124</v>
      </c>
      <c r="B62" s="12" t="s">
        <v>125</v>
      </c>
      <c r="C62" s="12" t="s">
        <v>111</v>
      </c>
      <c r="D62" s="12" t="s">
        <v>116</v>
      </c>
      <c r="E62" s="13" t="n">
        <v>145</v>
      </c>
    </row>
    <row r="63" customFormat="false" ht="13.4" hidden="false" customHeight="false" outlineLevel="0" collapsed="false">
      <c r="A63" s="12" t="s">
        <v>126</v>
      </c>
      <c r="B63" s="12" t="s">
        <v>127</v>
      </c>
      <c r="C63" s="12" t="s">
        <v>111</v>
      </c>
      <c r="D63" s="12" t="s">
        <v>116</v>
      </c>
      <c r="E63" s="13" t="n">
        <v>145</v>
      </c>
    </row>
    <row r="64" customFormat="false" ht="13.4" hidden="false" customHeight="false" outlineLevel="0" collapsed="false">
      <c r="A64" s="12" t="s">
        <v>128</v>
      </c>
      <c r="B64" s="12" t="s">
        <v>129</v>
      </c>
      <c r="C64" s="12" t="s">
        <v>111</v>
      </c>
      <c r="D64" s="12" t="s">
        <v>116</v>
      </c>
      <c r="E64" s="13" t="n">
        <v>145</v>
      </c>
    </row>
    <row r="65" customFormat="false" ht="13.4" hidden="false" customHeight="false" outlineLevel="0" collapsed="false">
      <c r="A65" s="12" t="s">
        <v>130</v>
      </c>
      <c r="B65" s="12" t="s">
        <v>131</v>
      </c>
      <c r="C65" s="12" t="s">
        <v>111</v>
      </c>
      <c r="D65" s="12" t="s">
        <v>116</v>
      </c>
      <c r="E65" s="13" t="n">
        <v>145</v>
      </c>
    </row>
    <row r="66" customFormat="false" ht="13.4" hidden="false" customHeight="false" outlineLevel="0" collapsed="false">
      <c r="A66" s="12" t="s">
        <v>132</v>
      </c>
      <c r="B66" s="12" t="s">
        <v>133</v>
      </c>
      <c r="C66" s="12" t="s">
        <v>111</v>
      </c>
      <c r="D66" s="12" t="s">
        <v>116</v>
      </c>
      <c r="E66" s="13" t="n">
        <v>145</v>
      </c>
    </row>
    <row r="67" customFormat="false" ht="13.4" hidden="false" customHeight="false" outlineLevel="0" collapsed="false">
      <c r="A67" s="12" t="s">
        <v>134</v>
      </c>
      <c r="B67" s="12" t="s">
        <v>135</v>
      </c>
      <c r="C67" s="12" t="s">
        <v>111</v>
      </c>
      <c r="D67" s="12" t="s">
        <v>116</v>
      </c>
      <c r="E67" s="13" t="n">
        <v>145</v>
      </c>
    </row>
    <row r="68" customFormat="false" ht="13.4" hidden="false" customHeight="false" outlineLevel="0" collapsed="false">
      <c r="A68" s="12" t="s">
        <v>136</v>
      </c>
      <c r="B68" s="12" t="s">
        <v>137</v>
      </c>
      <c r="C68" s="12" t="s">
        <v>111</v>
      </c>
      <c r="D68" s="12" t="s">
        <v>116</v>
      </c>
      <c r="E68" s="13" t="n">
        <v>145</v>
      </c>
    </row>
    <row r="69" customFormat="false" ht="14.15" hidden="false" customHeight="false" outlineLevel="0" collapsed="false">
      <c r="A69" s="15"/>
      <c r="B69" s="15" t="s">
        <v>138</v>
      </c>
      <c r="C69" s="15"/>
      <c r="D69" s="15"/>
      <c r="E69" s="15"/>
    </row>
    <row r="70" customFormat="false" ht="23.85" hidden="false" customHeight="false" outlineLevel="0" collapsed="false">
      <c r="A70" s="12" t="s">
        <v>109</v>
      </c>
      <c r="B70" s="16" t="s">
        <v>110</v>
      </c>
      <c r="C70" s="12" t="s">
        <v>139</v>
      </c>
      <c r="D70" s="12" t="s">
        <v>140</v>
      </c>
      <c r="E70" s="13" t="s">
        <v>141</v>
      </c>
    </row>
    <row r="71" customFormat="false" ht="17.15" hidden="false" customHeight="false" outlineLevel="0" collapsed="false">
      <c r="A71" s="2"/>
      <c r="B71" s="3" t="s">
        <v>142</v>
      </c>
      <c r="C71" s="2"/>
      <c r="D71" s="2"/>
      <c r="E71" s="2"/>
    </row>
    <row r="72" customFormat="false" ht="15.8" hidden="false" customHeight="false" outlineLevel="0" collapsed="false">
      <c r="A72" s="2"/>
      <c r="B72" s="17" t="s">
        <v>143</v>
      </c>
      <c r="C72" s="2"/>
      <c r="D72" s="2"/>
      <c r="E72" s="2"/>
    </row>
    <row r="73" customFormat="false" ht="23.85" hidden="false" customHeight="false" outlineLevel="0" collapsed="false">
      <c r="A73" s="18" t="s">
        <v>144</v>
      </c>
      <c r="B73" s="19" t="s">
        <v>145</v>
      </c>
      <c r="C73" s="6" t="s">
        <v>16</v>
      </c>
      <c r="D73" s="6" t="s">
        <v>146</v>
      </c>
      <c r="E73" s="20" t="n">
        <v>448</v>
      </c>
    </row>
    <row r="74" customFormat="false" ht="23.85" hidden="false" customHeight="false" outlineLevel="0" collapsed="false">
      <c r="A74" s="18" t="s">
        <v>147</v>
      </c>
      <c r="B74" s="19" t="s">
        <v>148</v>
      </c>
      <c r="C74" s="6" t="s">
        <v>16</v>
      </c>
      <c r="D74" s="6" t="s">
        <v>146</v>
      </c>
      <c r="E74" s="20" t="n">
        <v>448</v>
      </c>
    </row>
    <row r="75" customFormat="false" ht="23.85" hidden="false" customHeight="false" outlineLevel="0" collapsed="false">
      <c r="A75" s="18" t="s">
        <v>149</v>
      </c>
      <c r="B75" s="19" t="s">
        <v>150</v>
      </c>
      <c r="C75" s="6" t="s">
        <v>16</v>
      </c>
      <c r="D75" s="6" t="s">
        <v>146</v>
      </c>
      <c r="E75" s="20" t="n">
        <v>448</v>
      </c>
    </row>
    <row r="76" customFormat="false" ht="23.85" hidden="false" customHeight="false" outlineLevel="0" collapsed="false">
      <c r="A76" s="18" t="s">
        <v>151</v>
      </c>
      <c r="B76" s="19" t="s">
        <v>152</v>
      </c>
      <c r="C76" s="6" t="s">
        <v>16</v>
      </c>
      <c r="D76" s="6" t="s">
        <v>146</v>
      </c>
      <c r="E76" s="20" t="n">
        <v>448</v>
      </c>
    </row>
    <row r="77" customFormat="false" ht="14.15" hidden="false" customHeight="false" outlineLevel="0" collapsed="false">
      <c r="A77" s="21"/>
      <c r="B77" s="17" t="s">
        <v>153</v>
      </c>
      <c r="C77" s="21"/>
      <c r="D77" s="21"/>
      <c r="E77" s="21"/>
    </row>
    <row r="78" customFormat="false" ht="15.8" hidden="false" customHeight="false" outlineLevel="0" collapsed="false">
      <c r="A78" s="18" t="s">
        <v>154</v>
      </c>
      <c r="B78" s="16" t="s">
        <v>155</v>
      </c>
      <c r="C78" s="6" t="s">
        <v>16</v>
      </c>
      <c r="D78" s="6" t="s">
        <v>146</v>
      </c>
      <c r="E78" s="20" t="n">
        <v>78</v>
      </c>
    </row>
    <row r="79" customFormat="false" ht="14.15" hidden="false" customHeight="false" outlineLevel="0" collapsed="false">
      <c r="A79" s="17"/>
      <c r="B79" s="17" t="s">
        <v>156</v>
      </c>
      <c r="C79" s="17"/>
      <c r="D79" s="17"/>
      <c r="E79" s="17"/>
    </row>
    <row r="80" customFormat="false" ht="14.65" hidden="false" customHeight="false" outlineLevel="0" collapsed="false">
      <c r="A80" s="18" t="s">
        <v>157</v>
      </c>
      <c r="B80" s="16" t="s">
        <v>158</v>
      </c>
      <c r="C80" s="6" t="s">
        <v>16</v>
      </c>
      <c r="D80" s="6" t="s">
        <v>146</v>
      </c>
      <c r="E80" s="6" t="n">
        <v>56</v>
      </c>
    </row>
    <row r="81" customFormat="false" ht="14.65" hidden="false" customHeight="false" outlineLevel="0" collapsed="false">
      <c r="A81" s="18" t="s">
        <v>159</v>
      </c>
      <c r="B81" s="16" t="s">
        <v>160</v>
      </c>
      <c r="C81" s="6" t="s">
        <v>16</v>
      </c>
      <c r="D81" s="6" t="s">
        <v>146</v>
      </c>
      <c r="E81" s="6" t="n">
        <v>56</v>
      </c>
    </row>
    <row r="82" customFormat="false" ht="14.65" hidden="false" customHeight="false" outlineLevel="0" collapsed="false">
      <c r="A82" s="18" t="s">
        <v>161</v>
      </c>
      <c r="B82" s="16" t="s">
        <v>162</v>
      </c>
      <c r="C82" s="6" t="s">
        <v>16</v>
      </c>
      <c r="D82" s="6" t="s">
        <v>146</v>
      </c>
      <c r="E82" s="6" t="n">
        <v>56</v>
      </c>
    </row>
    <row r="83" customFormat="false" ht="14.65" hidden="false" customHeight="false" outlineLevel="0" collapsed="false">
      <c r="A83" s="18" t="s">
        <v>163</v>
      </c>
      <c r="B83" s="16" t="s">
        <v>164</v>
      </c>
      <c r="C83" s="6" t="s">
        <v>16</v>
      </c>
      <c r="D83" s="6" t="s">
        <v>146</v>
      </c>
      <c r="E83" s="6" t="n">
        <v>56</v>
      </c>
    </row>
    <row r="84" customFormat="false" ht="14.65" hidden="false" customHeight="false" outlineLevel="0" collapsed="false">
      <c r="A84" s="18" t="s">
        <v>165</v>
      </c>
      <c r="B84" s="16" t="s">
        <v>166</v>
      </c>
      <c r="C84" s="6" t="s">
        <v>16</v>
      </c>
      <c r="D84" s="6" t="s">
        <v>146</v>
      </c>
      <c r="E84" s="6" t="n">
        <v>56</v>
      </c>
    </row>
    <row r="85" customFormat="false" ht="14.65" hidden="false" customHeight="false" outlineLevel="0" collapsed="false">
      <c r="A85" s="18" t="s">
        <v>167</v>
      </c>
      <c r="B85" s="16" t="s">
        <v>168</v>
      </c>
      <c r="C85" s="6" t="s">
        <v>16</v>
      </c>
      <c r="D85" s="6" t="s">
        <v>146</v>
      </c>
      <c r="E85" s="6" t="n">
        <v>56</v>
      </c>
    </row>
    <row r="86" customFormat="false" ht="14.15" hidden="false" customHeight="false" outlineLevel="0" collapsed="false">
      <c r="A86" s="22"/>
      <c r="B86" s="22" t="s">
        <v>169</v>
      </c>
      <c r="C86" s="22"/>
      <c r="D86" s="22"/>
      <c r="E86" s="22"/>
    </row>
    <row r="87" customFormat="false" ht="14.65" hidden="false" customHeight="false" outlineLevel="0" collapsed="false">
      <c r="A87" s="18" t="s">
        <v>170</v>
      </c>
      <c r="B87" s="16" t="s">
        <v>171</v>
      </c>
      <c r="C87" s="6" t="s">
        <v>16</v>
      </c>
      <c r="D87" s="6" t="s">
        <v>146</v>
      </c>
      <c r="E87" s="6" t="n">
        <v>288</v>
      </c>
    </row>
    <row r="88" customFormat="false" ht="14.65" hidden="false" customHeight="false" outlineLevel="0" collapsed="false">
      <c r="A88" s="18" t="s">
        <v>172</v>
      </c>
      <c r="B88" s="16" t="s">
        <v>173</v>
      </c>
      <c r="C88" s="6" t="s">
        <v>16</v>
      </c>
      <c r="D88" s="6" t="s">
        <v>146</v>
      </c>
      <c r="E88" s="6" t="n">
        <v>288</v>
      </c>
    </row>
    <row r="89" customFormat="false" ht="14.65" hidden="false" customHeight="false" outlineLevel="0" collapsed="false">
      <c r="A89" s="18" t="s">
        <v>174</v>
      </c>
      <c r="B89" s="16" t="s">
        <v>175</v>
      </c>
      <c r="C89" s="6" t="s">
        <v>16</v>
      </c>
      <c r="D89" s="6" t="s">
        <v>146</v>
      </c>
      <c r="E89" s="6" t="n">
        <v>288</v>
      </c>
    </row>
    <row r="90" customFormat="false" ht="14.65" hidden="false" customHeight="false" outlineLevel="0" collapsed="false">
      <c r="A90" s="18" t="s">
        <v>176</v>
      </c>
      <c r="B90" s="16" t="s">
        <v>177</v>
      </c>
      <c r="C90" s="6" t="s">
        <v>16</v>
      </c>
      <c r="D90" s="6" t="s">
        <v>146</v>
      </c>
      <c r="E90" s="6" t="n">
        <v>288</v>
      </c>
    </row>
    <row r="91" customFormat="false" ht="14.65" hidden="false" customHeight="false" outlineLevel="0" collapsed="false">
      <c r="A91" s="18" t="s">
        <v>178</v>
      </c>
      <c r="B91" s="16" t="s">
        <v>179</v>
      </c>
      <c r="C91" s="6" t="s">
        <v>16</v>
      </c>
      <c r="D91" s="6" t="s">
        <v>146</v>
      </c>
      <c r="E91" s="6" t="n">
        <v>288</v>
      </c>
    </row>
    <row r="92" customFormat="false" ht="14.65" hidden="false" customHeight="false" outlineLevel="0" collapsed="false">
      <c r="A92" s="18" t="s">
        <v>180</v>
      </c>
      <c r="B92" s="16" t="s">
        <v>181</v>
      </c>
      <c r="C92" s="6" t="s">
        <v>16</v>
      </c>
      <c r="D92" s="6" t="s">
        <v>146</v>
      </c>
      <c r="E92" s="6" t="n">
        <v>288</v>
      </c>
    </row>
    <row r="93" customFormat="false" ht="14.15" hidden="false" customHeight="false" outlineLevel="0" collapsed="false">
      <c r="A93" s="17"/>
      <c r="B93" s="17" t="s">
        <v>182</v>
      </c>
      <c r="C93" s="17"/>
      <c r="D93" s="17"/>
      <c r="E93" s="17"/>
    </row>
    <row r="94" customFormat="false" ht="14.65" hidden="false" customHeight="false" outlineLevel="0" collapsed="false">
      <c r="A94" s="23" t="s">
        <v>183</v>
      </c>
      <c r="B94" s="16" t="s">
        <v>184</v>
      </c>
      <c r="C94" s="6" t="s">
        <v>16</v>
      </c>
      <c r="D94" s="6" t="s">
        <v>146</v>
      </c>
      <c r="E94" s="6" t="n">
        <v>288</v>
      </c>
    </row>
    <row r="95" customFormat="false" ht="14.65" hidden="false" customHeight="false" outlineLevel="0" collapsed="false">
      <c r="A95" s="18" t="s">
        <v>185</v>
      </c>
      <c r="B95" s="16" t="s">
        <v>186</v>
      </c>
      <c r="C95" s="6" t="s">
        <v>16</v>
      </c>
      <c r="D95" s="6" t="s">
        <v>146</v>
      </c>
      <c r="E95" s="6" t="n">
        <v>288</v>
      </c>
    </row>
    <row r="96" customFormat="false" ht="14.65" hidden="false" customHeight="false" outlineLevel="0" collapsed="false">
      <c r="A96" s="18" t="s">
        <v>187</v>
      </c>
      <c r="B96" s="16" t="s">
        <v>188</v>
      </c>
      <c r="C96" s="6" t="s">
        <v>16</v>
      </c>
      <c r="D96" s="6" t="s">
        <v>146</v>
      </c>
      <c r="E96" s="6" t="n">
        <v>288</v>
      </c>
    </row>
    <row r="97" customFormat="false" ht="14.65" hidden="false" customHeight="false" outlineLevel="0" collapsed="false">
      <c r="A97" s="18" t="s">
        <v>189</v>
      </c>
      <c r="B97" s="16" t="s">
        <v>190</v>
      </c>
      <c r="C97" s="6" t="s">
        <v>16</v>
      </c>
      <c r="D97" s="6" t="s">
        <v>146</v>
      </c>
      <c r="E97" s="6" t="n">
        <v>288</v>
      </c>
    </row>
    <row r="98" customFormat="false" ht="14.15" hidden="false" customHeight="false" outlineLevel="0" collapsed="false">
      <c r="A98" s="22"/>
      <c r="B98" s="22" t="s">
        <v>191</v>
      </c>
      <c r="C98" s="22"/>
      <c r="D98" s="22"/>
      <c r="E98" s="22"/>
    </row>
    <row r="99" customFormat="false" ht="14.65" hidden="false" customHeight="false" outlineLevel="0" collapsed="false">
      <c r="A99" s="18" t="s">
        <v>192</v>
      </c>
      <c r="B99" s="16" t="s">
        <v>193</v>
      </c>
      <c r="C99" s="6" t="s">
        <v>16</v>
      </c>
      <c r="D99" s="6" t="s">
        <v>146</v>
      </c>
      <c r="E99" s="6" t="n">
        <v>99</v>
      </c>
    </row>
    <row r="100" customFormat="false" ht="14.65" hidden="false" customHeight="false" outlineLevel="0" collapsed="false">
      <c r="A100" s="18" t="s">
        <v>194</v>
      </c>
      <c r="B100" s="16" t="s">
        <v>195</v>
      </c>
      <c r="C100" s="6" t="s">
        <v>16</v>
      </c>
      <c r="D100" s="6" t="s">
        <v>146</v>
      </c>
      <c r="E100" s="6" t="n">
        <v>99</v>
      </c>
    </row>
    <row r="101" customFormat="false" ht="14.65" hidden="false" customHeight="false" outlineLevel="0" collapsed="false">
      <c r="A101" s="18" t="s">
        <v>196</v>
      </c>
      <c r="B101" s="16" t="s">
        <v>197</v>
      </c>
      <c r="C101" s="6" t="s">
        <v>16</v>
      </c>
      <c r="D101" s="6" t="s">
        <v>146</v>
      </c>
      <c r="E101" s="6" t="n">
        <v>99</v>
      </c>
    </row>
    <row r="102" customFormat="false" ht="14.65" hidden="false" customHeight="false" outlineLevel="0" collapsed="false">
      <c r="A102" s="18" t="s">
        <v>198</v>
      </c>
      <c r="B102" s="16" t="s">
        <v>199</v>
      </c>
      <c r="C102" s="6" t="s">
        <v>16</v>
      </c>
      <c r="D102" s="6" t="s">
        <v>146</v>
      </c>
      <c r="E102" s="6" t="n">
        <v>99</v>
      </c>
    </row>
    <row r="103" customFormat="false" ht="14.15" hidden="false" customHeight="false" outlineLevel="0" collapsed="false">
      <c r="A103" s="17"/>
      <c r="B103" s="17" t="s">
        <v>200</v>
      </c>
      <c r="C103" s="17"/>
      <c r="D103" s="17"/>
      <c r="E103" s="17"/>
    </row>
    <row r="104" customFormat="false" ht="23.85" hidden="false" customHeight="false" outlineLevel="0" collapsed="false">
      <c r="A104" s="18" t="s">
        <v>201</v>
      </c>
      <c r="B104" s="16" t="s">
        <v>202</v>
      </c>
      <c r="C104" s="6" t="s">
        <v>16</v>
      </c>
      <c r="D104" s="6" t="s">
        <v>146</v>
      </c>
      <c r="E104" s="6" t="n">
        <v>56</v>
      </c>
    </row>
    <row r="105" customFormat="false" ht="23.85" hidden="false" customHeight="false" outlineLevel="0" collapsed="false">
      <c r="A105" s="23" t="s">
        <v>203</v>
      </c>
      <c r="B105" s="16" t="s">
        <v>204</v>
      </c>
      <c r="C105" s="6" t="s">
        <v>16</v>
      </c>
      <c r="D105" s="6" t="s">
        <v>146</v>
      </c>
      <c r="E105" s="6" t="n">
        <v>56</v>
      </c>
    </row>
    <row r="106" customFormat="false" ht="23.85" hidden="false" customHeight="false" outlineLevel="0" collapsed="false">
      <c r="A106" s="23" t="s">
        <v>205</v>
      </c>
      <c r="B106" s="16" t="s">
        <v>206</v>
      </c>
      <c r="C106" s="6" t="s">
        <v>16</v>
      </c>
      <c r="D106" s="6" t="s">
        <v>146</v>
      </c>
      <c r="E106" s="6" t="n">
        <v>56</v>
      </c>
    </row>
    <row r="107" customFormat="false" ht="23.85" hidden="false" customHeight="false" outlineLevel="0" collapsed="false">
      <c r="A107" s="18" t="s">
        <v>207</v>
      </c>
      <c r="B107" s="16" t="s">
        <v>208</v>
      </c>
      <c r="C107" s="6" t="s">
        <v>16</v>
      </c>
      <c r="D107" s="6" t="s">
        <v>146</v>
      </c>
      <c r="E107" s="6" t="n">
        <v>56</v>
      </c>
    </row>
    <row r="108" customFormat="false" ht="23.85" hidden="false" customHeight="false" outlineLevel="0" collapsed="false">
      <c r="A108" s="23" t="s">
        <v>209</v>
      </c>
      <c r="B108" s="16" t="s">
        <v>210</v>
      </c>
      <c r="C108" s="6" t="s">
        <v>16</v>
      </c>
      <c r="D108" s="6" t="s">
        <v>146</v>
      </c>
      <c r="E108" s="6" t="n">
        <v>56</v>
      </c>
    </row>
    <row r="109" customFormat="false" ht="23.85" hidden="false" customHeight="false" outlineLevel="0" collapsed="false">
      <c r="A109" s="18" t="s">
        <v>211</v>
      </c>
      <c r="B109" s="16" t="s">
        <v>212</v>
      </c>
      <c r="C109" s="6" t="s">
        <v>16</v>
      </c>
      <c r="D109" s="6" t="s">
        <v>146</v>
      </c>
      <c r="E109" s="6" t="n">
        <v>56</v>
      </c>
    </row>
    <row r="110" customFormat="false" ht="23.85" hidden="false" customHeight="false" outlineLevel="0" collapsed="false">
      <c r="A110" s="23" t="s">
        <v>213</v>
      </c>
      <c r="B110" s="16" t="s">
        <v>214</v>
      </c>
      <c r="C110" s="6" t="s">
        <v>16</v>
      </c>
      <c r="D110" s="6" t="s">
        <v>146</v>
      </c>
      <c r="E110" s="6" t="n">
        <v>48</v>
      </c>
    </row>
    <row r="111" customFormat="false" ht="23.85" hidden="false" customHeight="false" outlineLevel="0" collapsed="false">
      <c r="A111" s="18" t="s">
        <v>215</v>
      </c>
      <c r="B111" s="16" t="s">
        <v>216</v>
      </c>
      <c r="C111" s="6" t="s">
        <v>16</v>
      </c>
      <c r="D111" s="6" t="s">
        <v>146</v>
      </c>
      <c r="E111" s="6" t="n">
        <v>48</v>
      </c>
    </row>
    <row r="112" customFormat="false" ht="23.85" hidden="false" customHeight="false" outlineLevel="0" collapsed="false">
      <c r="A112" s="18" t="s">
        <v>217</v>
      </c>
      <c r="B112" s="16" t="s">
        <v>218</v>
      </c>
      <c r="C112" s="6" t="s">
        <v>16</v>
      </c>
      <c r="D112" s="6" t="s">
        <v>146</v>
      </c>
      <c r="E112" s="6" t="n">
        <v>48</v>
      </c>
    </row>
    <row r="113" customFormat="false" ht="23.85" hidden="false" customHeight="false" outlineLevel="0" collapsed="false">
      <c r="A113" s="18" t="s">
        <v>219</v>
      </c>
      <c r="B113" s="16" t="s">
        <v>220</v>
      </c>
      <c r="C113" s="6" t="s">
        <v>16</v>
      </c>
      <c r="D113" s="6" t="s">
        <v>146</v>
      </c>
      <c r="E113" s="6" t="n">
        <v>48</v>
      </c>
    </row>
    <row r="114" customFormat="false" ht="23.85" hidden="false" customHeight="false" outlineLevel="0" collapsed="false">
      <c r="A114" s="18" t="s">
        <v>221</v>
      </c>
      <c r="B114" s="16" t="s">
        <v>222</v>
      </c>
      <c r="C114" s="6" t="s">
        <v>16</v>
      </c>
      <c r="D114" s="6" t="s">
        <v>146</v>
      </c>
      <c r="E114" s="6" t="n">
        <v>48</v>
      </c>
    </row>
    <row r="115" customFormat="false" ht="23.85" hidden="false" customHeight="false" outlineLevel="0" collapsed="false">
      <c r="A115" s="18" t="s">
        <v>223</v>
      </c>
      <c r="B115" s="16" t="s">
        <v>224</v>
      </c>
      <c r="C115" s="6" t="s">
        <v>16</v>
      </c>
      <c r="D115" s="6" t="s">
        <v>146</v>
      </c>
      <c r="E115" s="6" t="n">
        <v>48</v>
      </c>
    </row>
    <row r="116" customFormat="false" ht="31.3" hidden="false" customHeight="false" outlineLevel="0" collapsed="false">
      <c r="A116" s="2"/>
      <c r="B116" s="3" t="s">
        <v>225</v>
      </c>
      <c r="C116" s="2"/>
      <c r="D116" s="2"/>
      <c r="E116" s="2"/>
    </row>
    <row r="117" customFormat="false" ht="16.4" hidden="false" customHeight="false" outlineLevel="0" collapsed="false">
      <c r="A117" s="2"/>
      <c r="B117" s="2" t="s">
        <v>226</v>
      </c>
      <c r="C117" s="2"/>
      <c r="D117" s="2"/>
      <c r="E117" s="2"/>
    </row>
    <row r="118" customFormat="false" ht="15.8" hidden="false" customHeight="false" outlineLevel="0" collapsed="false">
      <c r="A118" s="18" t="s">
        <v>227</v>
      </c>
      <c r="B118" s="16" t="s">
        <v>228</v>
      </c>
      <c r="C118" s="18" t="s">
        <v>16</v>
      </c>
      <c r="D118" s="6" t="s">
        <v>229</v>
      </c>
      <c r="E118" s="20" t="n">
        <v>200</v>
      </c>
    </row>
    <row r="119" customFormat="false" ht="15.8" hidden="false" customHeight="false" outlineLevel="0" collapsed="false">
      <c r="A119" s="18" t="s">
        <v>230</v>
      </c>
      <c r="B119" s="16" t="s">
        <v>231</v>
      </c>
      <c r="C119" s="18" t="s">
        <v>16</v>
      </c>
      <c r="D119" s="6" t="s">
        <v>229</v>
      </c>
      <c r="E119" s="20" t="n">
        <v>830</v>
      </c>
    </row>
    <row r="120" customFormat="false" ht="15.8" hidden="false" customHeight="false" outlineLevel="0" collapsed="false">
      <c r="A120" s="18" t="s">
        <v>232</v>
      </c>
      <c r="B120" s="16" t="s">
        <v>233</v>
      </c>
      <c r="C120" s="18" t="s">
        <v>16</v>
      </c>
      <c r="D120" s="6" t="s">
        <v>229</v>
      </c>
      <c r="E120" s="20" t="n">
        <v>200</v>
      </c>
    </row>
    <row r="121" customFormat="false" ht="15.8" hidden="false" customHeight="false" outlineLevel="0" collapsed="false">
      <c r="A121" s="18" t="s">
        <v>234</v>
      </c>
      <c r="B121" s="16" t="s">
        <v>235</v>
      </c>
      <c r="C121" s="18" t="s">
        <v>16</v>
      </c>
      <c r="D121" s="6" t="s">
        <v>229</v>
      </c>
      <c r="E121" s="20" t="n">
        <v>830</v>
      </c>
    </row>
    <row r="122" customFormat="false" ht="15.8" hidden="false" customHeight="false" outlineLevel="0" collapsed="false">
      <c r="A122" s="18" t="s">
        <v>236</v>
      </c>
      <c r="B122" s="16" t="s">
        <v>237</v>
      </c>
      <c r="C122" s="18" t="s">
        <v>16</v>
      </c>
      <c r="D122" s="6" t="s">
        <v>229</v>
      </c>
      <c r="E122" s="20" t="n">
        <v>200</v>
      </c>
    </row>
    <row r="123" customFormat="false" ht="15.8" hidden="false" customHeight="false" outlineLevel="0" collapsed="false">
      <c r="A123" s="18" t="s">
        <v>238</v>
      </c>
      <c r="B123" s="16" t="s">
        <v>239</v>
      </c>
      <c r="C123" s="18" t="s">
        <v>16</v>
      </c>
      <c r="D123" s="6" t="s">
        <v>229</v>
      </c>
      <c r="E123" s="20" t="n">
        <v>830</v>
      </c>
    </row>
    <row r="124" customFormat="false" ht="15.8" hidden="false" customHeight="false" outlineLevel="0" collapsed="false">
      <c r="A124" s="18" t="s">
        <v>240</v>
      </c>
      <c r="B124" s="16" t="s">
        <v>241</v>
      </c>
      <c r="C124" s="18" t="s">
        <v>16</v>
      </c>
      <c r="D124" s="6" t="s">
        <v>229</v>
      </c>
      <c r="E124" s="20" t="n">
        <v>200</v>
      </c>
    </row>
    <row r="125" customFormat="false" ht="15.8" hidden="false" customHeight="false" outlineLevel="0" collapsed="false">
      <c r="A125" s="18" t="s">
        <v>242</v>
      </c>
      <c r="B125" s="16" t="s">
        <v>243</v>
      </c>
      <c r="C125" s="18" t="s">
        <v>16</v>
      </c>
      <c r="D125" s="6" t="s">
        <v>229</v>
      </c>
      <c r="E125" s="20" t="n">
        <v>830</v>
      </c>
    </row>
    <row r="126" customFormat="false" ht="15.8" hidden="false" customHeight="false" outlineLevel="0" collapsed="false">
      <c r="A126" s="18" t="s">
        <v>244</v>
      </c>
      <c r="B126" s="16" t="s">
        <v>245</v>
      </c>
      <c r="C126" s="18" t="s">
        <v>16</v>
      </c>
      <c r="D126" s="6" t="s">
        <v>229</v>
      </c>
      <c r="E126" s="20" t="n">
        <v>200</v>
      </c>
    </row>
    <row r="127" customFormat="false" ht="15.8" hidden="false" customHeight="false" outlineLevel="0" collapsed="false">
      <c r="A127" s="18" t="s">
        <v>246</v>
      </c>
      <c r="B127" s="16" t="s">
        <v>247</v>
      </c>
      <c r="C127" s="18" t="s">
        <v>16</v>
      </c>
      <c r="D127" s="6" t="s">
        <v>229</v>
      </c>
      <c r="E127" s="20" t="n">
        <v>830</v>
      </c>
    </row>
    <row r="128" customFormat="false" ht="15.8" hidden="false" customHeight="false" outlineLevel="0" collapsed="false">
      <c r="A128" s="18" t="s">
        <v>248</v>
      </c>
      <c r="B128" s="16" t="s">
        <v>249</v>
      </c>
      <c r="C128" s="18" t="s">
        <v>16</v>
      </c>
      <c r="D128" s="6" t="s">
        <v>229</v>
      </c>
      <c r="E128" s="20" t="n">
        <v>200</v>
      </c>
    </row>
    <row r="129" customFormat="false" ht="15.8" hidden="false" customHeight="false" outlineLevel="0" collapsed="false">
      <c r="A129" s="18" t="s">
        <v>250</v>
      </c>
      <c r="B129" s="16" t="s">
        <v>251</v>
      </c>
      <c r="C129" s="18" t="s">
        <v>16</v>
      </c>
      <c r="D129" s="6" t="s">
        <v>229</v>
      </c>
      <c r="E129" s="20" t="n">
        <v>830</v>
      </c>
    </row>
    <row r="130" customFormat="false" ht="15.8" hidden="false" customHeight="false" outlineLevel="0" collapsed="false">
      <c r="A130" s="18" t="s">
        <v>252</v>
      </c>
      <c r="B130" s="16" t="s">
        <v>253</v>
      </c>
      <c r="C130" s="18" t="s">
        <v>16</v>
      </c>
      <c r="D130" s="6" t="s">
        <v>229</v>
      </c>
      <c r="E130" s="20" t="n">
        <v>200</v>
      </c>
    </row>
    <row r="131" customFormat="false" ht="15.8" hidden="false" customHeight="false" outlineLevel="0" collapsed="false">
      <c r="A131" s="18" t="s">
        <v>254</v>
      </c>
      <c r="B131" s="16" t="s">
        <v>255</v>
      </c>
      <c r="C131" s="18" t="s">
        <v>16</v>
      </c>
      <c r="D131" s="6" t="s">
        <v>229</v>
      </c>
      <c r="E131" s="20" t="n">
        <v>830</v>
      </c>
    </row>
    <row r="132" customFormat="false" ht="29.85" hidden="false" customHeight="false" outlineLevel="0" collapsed="false">
      <c r="A132" s="2"/>
      <c r="B132" s="2" t="s">
        <v>256</v>
      </c>
      <c r="C132" s="2"/>
      <c r="D132" s="2"/>
      <c r="E132" s="2"/>
    </row>
    <row r="133" customFormat="false" ht="15.8" hidden="false" customHeight="false" outlineLevel="0" collapsed="false">
      <c r="A133" s="18" t="s">
        <v>257</v>
      </c>
      <c r="B133" s="16" t="s">
        <v>258</v>
      </c>
      <c r="C133" s="18" t="s">
        <v>16</v>
      </c>
      <c r="D133" s="6" t="s">
        <v>146</v>
      </c>
      <c r="E133" s="20" t="n">
        <v>540</v>
      </c>
    </row>
    <row r="134" customFormat="false" ht="15.8" hidden="false" customHeight="false" outlineLevel="0" collapsed="false">
      <c r="A134" s="18" t="s">
        <v>259</v>
      </c>
      <c r="B134" s="16" t="s">
        <v>260</v>
      </c>
      <c r="C134" s="18" t="s">
        <v>16</v>
      </c>
      <c r="D134" s="6" t="s">
        <v>146</v>
      </c>
      <c r="E134" s="20" t="n">
        <v>540</v>
      </c>
    </row>
    <row r="135" customFormat="false" ht="15.8" hidden="false" customHeight="false" outlineLevel="0" collapsed="false">
      <c r="A135" s="18" t="s">
        <v>261</v>
      </c>
      <c r="B135" s="16" t="s">
        <v>262</v>
      </c>
      <c r="C135" s="18" t="s">
        <v>16</v>
      </c>
      <c r="D135" s="6" t="s">
        <v>146</v>
      </c>
      <c r="E135" s="20" t="n">
        <v>540</v>
      </c>
    </row>
    <row r="136" customFormat="false" ht="15.8" hidden="false" customHeight="false" outlineLevel="0" collapsed="false">
      <c r="A136" s="18" t="s">
        <v>263</v>
      </c>
      <c r="B136" s="16" t="s">
        <v>264</v>
      </c>
      <c r="C136" s="18" t="s">
        <v>16</v>
      </c>
      <c r="D136" s="6" t="s">
        <v>146</v>
      </c>
      <c r="E136" s="20" t="n">
        <v>540</v>
      </c>
    </row>
    <row r="137" customFormat="false" ht="15.8" hidden="false" customHeight="false" outlineLevel="0" collapsed="false">
      <c r="A137" s="18" t="s">
        <v>265</v>
      </c>
      <c r="B137" s="16" t="s">
        <v>266</v>
      </c>
      <c r="C137" s="18" t="s">
        <v>16</v>
      </c>
      <c r="D137" s="6" t="s">
        <v>146</v>
      </c>
      <c r="E137" s="20" t="n">
        <v>540</v>
      </c>
    </row>
    <row r="138" customFormat="false" ht="23.85" hidden="false" customHeight="false" outlineLevel="0" collapsed="false">
      <c r="A138" s="18" t="s">
        <v>267</v>
      </c>
      <c r="B138" s="16" t="s">
        <v>268</v>
      </c>
      <c r="C138" s="18" t="s">
        <v>16</v>
      </c>
      <c r="D138" s="6" t="s">
        <v>146</v>
      </c>
      <c r="E138" s="20" t="n">
        <v>540</v>
      </c>
    </row>
    <row r="139" customFormat="false" ht="15.8" hidden="false" customHeight="false" outlineLevel="0" collapsed="false">
      <c r="A139" s="18" t="s">
        <v>269</v>
      </c>
      <c r="B139" s="16" t="s">
        <v>270</v>
      </c>
      <c r="C139" s="18" t="s">
        <v>16</v>
      </c>
      <c r="D139" s="6" t="s">
        <v>146</v>
      </c>
      <c r="E139" s="20" t="n">
        <v>540</v>
      </c>
    </row>
    <row r="140" customFormat="false" ht="15.8" hidden="false" customHeight="false" outlineLevel="0" collapsed="false">
      <c r="A140" s="18" t="s">
        <v>271</v>
      </c>
      <c r="B140" s="16" t="s">
        <v>272</v>
      </c>
      <c r="C140" s="18" t="s">
        <v>16</v>
      </c>
      <c r="D140" s="6" t="s">
        <v>146</v>
      </c>
      <c r="E140" s="20" t="n">
        <v>540</v>
      </c>
    </row>
    <row r="141" customFormat="false" ht="15.8" hidden="false" customHeight="false" outlineLevel="0" collapsed="false">
      <c r="A141" s="18" t="s">
        <v>273</v>
      </c>
      <c r="B141" s="16" t="s">
        <v>274</v>
      </c>
      <c r="C141" s="18" t="s">
        <v>16</v>
      </c>
      <c r="D141" s="6" t="s">
        <v>146</v>
      </c>
      <c r="E141" s="20" t="n">
        <v>540</v>
      </c>
    </row>
    <row r="142" customFormat="false" ht="15.8" hidden="false" customHeight="false" outlineLevel="0" collapsed="false">
      <c r="A142" s="18" t="s">
        <v>275</v>
      </c>
      <c r="B142" s="16" t="s">
        <v>276</v>
      </c>
      <c r="C142" s="18" t="s">
        <v>16</v>
      </c>
      <c r="D142" s="6" t="s">
        <v>146</v>
      </c>
      <c r="E142" s="20" t="n">
        <v>420</v>
      </c>
    </row>
    <row r="143" customFormat="false" ht="15.8" hidden="false" customHeight="false" outlineLevel="0" collapsed="false">
      <c r="A143" s="18" t="s">
        <v>277</v>
      </c>
      <c r="B143" s="16" t="s">
        <v>278</v>
      </c>
      <c r="C143" s="18" t="s">
        <v>16</v>
      </c>
      <c r="D143" s="6" t="s">
        <v>146</v>
      </c>
      <c r="E143" s="20" t="n">
        <v>420</v>
      </c>
    </row>
    <row r="144" customFormat="false" ht="15.8" hidden="false" customHeight="false" outlineLevel="0" collapsed="false">
      <c r="A144" s="18" t="s">
        <v>279</v>
      </c>
      <c r="B144" s="16" t="s">
        <v>280</v>
      </c>
      <c r="C144" s="18" t="s">
        <v>16</v>
      </c>
      <c r="D144" s="6" t="s">
        <v>146</v>
      </c>
      <c r="E144" s="20" t="n">
        <v>560</v>
      </c>
    </row>
    <row r="145" customFormat="false" ht="15.8" hidden="false" customHeight="false" outlineLevel="0" collapsed="false">
      <c r="A145" s="18" t="s">
        <v>281</v>
      </c>
      <c r="B145" s="16" t="s">
        <v>282</v>
      </c>
      <c r="C145" s="18" t="s">
        <v>16</v>
      </c>
      <c r="D145" s="6" t="s">
        <v>146</v>
      </c>
      <c r="E145" s="20" t="n">
        <v>560</v>
      </c>
    </row>
    <row r="146" customFormat="false" ht="15.8" hidden="false" customHeight="false" outlineLevel="0" collapsed="false">
      <c r="A146" s="18" t="s">
        <v>283</v>
      </c>
      <c r="B146" s="16" t="s">
        <v>284</v>
      </c>
      <c r="C146" s="18" t="s">
        <v>16</v>
      </c>
      <c r="D146" s="6" t="s">
        <v>146</v>
      </c>
      <c r="E146" s="20" t="n">
        <v>560</v>
      </c>
    </row>
    <row r="147" customFormat="false" ht="15.8" hidden="false" customHeight="false" outlineLevel="0" collapsed="false">
      <c r="A147" s="18" t="s">
        <v>285</v>
      </c>
      <c r="B147" s="16" t="s">
        <v>286</v>
      </c>
      <c r="C147" s="18" t="s">
        <v>16</v>
      </c>
      <c r="D147" s="6" t="s">
        <v>146</v>
      </c>
      <c r="E147" s="20" t="n">
        <v>560</v>
      </c>
    </row>
    <row r="148" customFormat="false" ht="23.85" hidden="false" customHeight="false" outlineLevel="0" collapsed="false">
      <c r="A148" s="18" t="s">
        <v>287</v>
      </c>
      <c r="B148" s="16" t="s">
        <v>288</v>
      </c>
      <c r="C148" s="18" t="s">
        <v>16</v>
      </c>
      <c r="D148" s="6" t="s">
        <v>146</v>
      </c>
      <c r="E148" s="20" t="n">
        <v>390</v>
      </c>
    </row>
    <row r="149" customFormat="false" ht="23.85" hidden="false" customHeight="false" outlineLevel="0" collapsed="false">
      <c r="A149" s="18" t="s">
        <v>289</v>
      </c>
      <c r="B149" s="16" t="s">
        <v>290</v>
      </c>
      <c r="C149" s="18" t="s">
        <v>16</v>
      </c>
      <c r="D149" s="6" t="s">
        <v>146</v>
      </c>
      <c r="E149" s="20" t="n">
        <v>390</v>
      </c>
    </row>
    <row r="150" customFormat="false" ht="23.85" hidden="false" customHeight="false" outlineLevel="0" collapsed="false">
      <c r="A150" s="18" t="s">
        <v>291</v>
      </c>
      <c r="B150" s="16" t="s">
        <v>292</v>
      </c>
      <c r="C150" s="18" t="s">
        <v>16</v>
      </c>
      <c r="D150" s="6" t="s">
        <v>146</v>
      </c>
      <c r="E150" s="20" t="n">
        <v>390</v>
      </c>
    </row>
    <row r="151" customFormat="false" ht="29.85" hidden="false" customHeight="false" outlineLevel="0" collapsed="false">
      <c r="A151" s="2"/>
      <c r="B151" s="2" t="s">
        <v>293</v>
      </c>
      <c r="C151" s="2"/>
      <c r="D151" s="2"/>
      <c r="E151" s="2"/>
    </row>
    <row r="152" customFormat="false" ht="23.85" hidden="false" customHeight="false" outlineLevel="0" collapsed="false">
      <c r="A152" s="18" t="s">
        <v>294</v>
      </c>
      <c r="B152" s="16" t="s">
        <v>295</v>
      </c>
      <c r="C152" s="18" t="s">
        <v>16</v>
      </c>
      <c r="D152" s="6" t="s">
        <v>229</v>
      </c>
      <c r="E152" s="20" t="n">
        <v>590</v>
      </c>
    </row>
    <row r="153" customFormat="false" ht="15.8" hidden="false" customHeight="false" outlineLevel="0" collapsed="false">
      <c r="A153" s="18" t="s">
        <v>296</v>
      </c>
      <c r="B153" s="16" t="s">
        <v>297</v>
      </c>
      <c r="C153" s="18" t="s">
        <v>16</v>
      </c>
      <c r="D153" s="6" t="s">
        <v>229</v>
      </c>
      <c r="E153" s="20" t="n">
        <v>590</v>
      </c>
    </row>
    <row r="154" customFormat="false" ht="23.85" hidden="false" customHeight="false" outlineLevel="0" collapsed="false">
      <c r="A154" s="18" t="s">
        <v>298</v>
      </c>
      <c r="B154" s="16" t="s">
        <v>299</v>
      </c>
      <c r="C154" s="18" t="s">
        <v>16</v>
      </c>
      <c r="D154" s="6" t="s">
        <v>229</v>
      </c>
      <c r="E154" s="20" t="n">
        <v>110</v>
      </c>
    </row>
    <row r="155" customFormat="false" ht="15.8" hidden="false" customHeight="false" outlineLevel="0" collapsed="false">
      <c r="A155" s="18" t="s">
        <v>300</v>
      </c>
      <c r="B155" s="16" t="s">
        <v>301</v>
      </c>
      <c r="C155" s="18" t="s">
        <v>16</v>
      </c>
      <c r="D155" s="6" t="s">
        <v>229</v>
      </c>
      <c r="E155" s="20" t="n">
        <v>110</v>
      </c>
    </row>
    <row r="156" customFormat="false" ht="15.8" hidden="false" customHeight="false" outlineLevel="0" collapsed="false">
      <c r="A156" s="18" t="s">
        <v>302</v>
      </c>
      <c r="B156" s="16" t="s">
        <v>303</v>
      </c>
      <c r="C156" s="18" t="s">
        <v>16</v>
      </c>
      <c r="D156" s="6" t="s">
        <v>229</v>
      </c>
      <c r="E156" s="20" t="n">
        <v>850</v>
      </c>
    </row>
    <row r="157" customFormat="false" ht="15.8" hidden="false" customHeight="false" outlineLevel="0" collapsed="false">
      <c r="A157" s="18" t="s">
        <v>304</v>
      </c>
      <c r="B157" s="16" t="s">
        <v>305</v>
      </c>
      <c r="C157" s="18" t="s">
        <v>16</v>
      </c>
      <c r="D157" s="6" t="s">
        <v>229</v>
      </c>
      <c r="E157" s="20" t="n">
        <v>850</v>
      </c>
    </row>
    <row r="158" customFormat="false" ht="15.8" hidden="false" customHeight="false" outlineLevel="0" collapsed="false">
      <c r="A158" s="18" t="s">
        <v>306</v>
      </c>
      <c r="B158" s="16" t="s">
        <v>307</v>
      </c>
      <c r="C158" s="18" t="s">
        <v>16</v>
      </c>
      <c r="D158" s="6" t="s">
        <v>229</v>
      </c>
      <c r="E158" s="20" t="n">
        <v>690</v>
      </c>
    </row>
    <row r="159" customFormat="false" ht="15.8" hidden="false" customHeight="false" outlineLevel="0" collapsed="false">
      <c r="A159" s="18" t="s">
        <v>308</v>
      </c>
      <c r="B159" s="16" t="s">
        <v>309</v>
      </c>
      <c r="C159" s="18" t="s">
        <v>16</v>
      </c>
      <c r="D159" s="6" t="s">
        <v>229</v>
      </c>
      <c r="E159" s="20" t="n">
        <v>430</v>
      </c>
    </row>
    <row r="160" customFormat="false" ht="15.8" hidden="false" customHeight="false" outlineLevel="0" collapsed="false">
      <c r="A160" s="18" t="s">
        <v>310</v>
      </c>
      <c r="B160" s="16" t="s">
        <v>311</v>
      </c>
      <c r="C160" s="18" t="s">
        <v>16</v>
      </c>
      <c r="D160" s="6" t="s">
        <v>229</v>
      </c>
      <c r="E160" s="20" t="n">
        <v>430</v>
      </c>
    </row>
    <row r="161" customFormat="false" ht="15.8" hidden="false" customHeight="false" outlineLevel="0" collapsed="false">
      <c r="A161" s="18" t="s">
        <v>312</v>
      </c>
      <c r="B161" s="16" t="s">
        <v>313</v>
      </c>
      <c r="C161" s="18" t="s">
        <v>16</v>
      </c>
      <c r="D161" s="6" t="s">
        <v>229</v>
      </c>
      <c r="E161" s="20" t="n">
        <v>430</v>
      </c>
    </row>
    <row r="162" customFormat="false" ht="15.8" hidden="false" customHeight="false" outlineLevel="0" collapsed="false">
      <c r="A162" s="18" t="s">
        <v>314</v>
      </c>
      <c r="B162" s="16" t="s">
        <v>315</v>
      </c>
      <c r="C162" s="18" t="s">
        <v>16</v>
      </c>
      <c r="D162" s="6" t="s">
        <v>229</v>
      </c>
      <c r="E162" s="20" t="n">
        <v>290</v>
      </c>
    </row>
    <row r="163" customFormat="false" ht="15.8" hidden="false" customHeight="false" outlineLevel="0" collapsed="false">
      <c r="A163" s="18" t="s">
        <v>316</v>
      </c>
      <c r="B163" s="16" t="s">
        <v>317</v>
      </c>
      <c r="C163" s="18" t="s">
        <v>16</v>
      </c>
      <c r="D163" s="6" t="s">
        <v>229</v>
      </c>
      <c r="E163" s="20" t="n">
        <v>290</v>
      </c>
    </row>
    <row r="164" customFormat="false" ht="15.8" hidden="false" customHeight="false" outlineLevel="0" collapsed="false">
      <c r="A164" s="18" t="s">
        <v>318</v>
      </c>
      <c r="B164" s="16" t="s">
        <v>319</v>
      </c>
      <c r="C164" s="18" t="s">
        <v>16</v>
      </c>
      <c r="D164" s="6" t="s">
        <v>229</v>
      </c>
      <c r="E164" s="20" t="n">
        <v>750</v>
      </c>
    </row>
    <row r="165" customFormat="false" ht="23.85" hidden="false" customHeight="false" outlineLevel="0" collapsed="false">
      <c r="A165" s="18" t="s">
        <v>320</v>
      </c>
      <c r="B165" s="16" t="s">
        <v>321</v>
      </c>
      <c r="C165" s="18" t="s">
        <v>16</v>
      </c>
      <c r="D165" s="6" t="s">
        <v>229</v>
      </c>
      <c r="E165" s="20" t="n">
        <v>750</v>
      </c>
    </row>
    <row r="166" customFormat="false" ht="15.8" hidden="false" customHeight="false" outlineLevel="0" collapsed="false">
      <c r="A166" s="18" t="s">
        <v>322</v>
      </c>
      <c r="B166" s="16" t="s">
        <v>323</v>
      </c>
      <c r="C166" s="18" t="s">
        <v>16</v>
      </c>
      <c r="D166" s="6" t="s">
        <v>229</v>
      </c>
      <c r="E166" s="20" t="n">
        <v>750</v>
      </c>
    </row>
    <row r="167" customFormat="false" ht="15.8" hidden="false" customHeight="false" outlineLevel="0" collapsed="false">
      <c r="A167" s="18" t="s">
        <v>324</v>
      </c>
      <c r="B167" s="16" t="s">
        <v>325</v>
      </c>
      <c r="C167" s="18" t="s">
        <v>16</v>
      </c>
      <c r="D167" s="6" t="s">
        <v>229</v>
      </c>
      <c r="E167" s="20" t="n">
        <v>850</v>
      </c>
    </row>
    <row r="168" customFormat="false" ht="15.8" hidden="false" customHeight="false" outlineLevel="0" collapsed="false">
      <c r="A168" s="18" t="s">
        <v>326</v>
      </c>
      <c r="B168" s="16" t="s">
        <v>327</v>
      </c>
      <c r="C168" s="18" t="s">
        <v>16</v>
      </c>
      <c r="D168" s="6" t="s">
        <v>229</v>
      </c>
      <c r="E168" s="20" t="n">
        <v>850</v>
      </c>
    </row>
    <row r="169" customFormat="false" ht="15.8" hidden="false" customHeight="false" outlineLevel="0" collapsed="false">
      <c r="A169" s="18" t="s">
        <v>328</v>
      </c>
      <c r="B169" s="16" t="s">
        <v>329</v>
      </c>
      <c r="C169" s="18" t="s">
        <v>16</v>
      </c>
      <c r="D169" s="6" t="s">
        <v>229</v>
      </c>
      <c r="E169" s="20" t="n">
        <v>850</v>
      </c>
    </row>
    <row r="170" customFormat="false" ht="16.4" hidden="false" customHeight="false" outlineLevel="0" collapsed="false">
      <c r="A170" s="2"/>
      <c r="B170" s="2" t="s">
        <v>330</v>
      </c>
      <c r="C170" s="2"/>
      <c r="D170" s="2"/>
      <c r="E170" s="2"/>
    </row>
    <row r="171" customFormat="false" ht="14.65" hidden="false" customHeight="false" outlineLevel="0" collapsed="false">
      <c r="A171" s="18" t="s">
        <v>331</v>
      </c>
      <c r="B171" s="16" t="s">
        <v>332</v>
      </c>
      <c r="C171" s="18" t="s">
        <v>16</v>
      </c>
      <c r="D171" s="6" t="s">
        <v>146</v>
      </c>
      <c r="E171" s="6" t="n">
        <v>64</v>
      </c>
    </row>
    <row r="172" customFormat="false" ht="14.65" hidden="false" customHeight="false" outlineLevel="0" collapsed="false">
      <c r="A172" s="18" t="s">
        <v>333</v>
      </c>
      <c r="B172" s="16" t="s">
        <v>334</v>
      </c>
      <c r="C172" s="18" t="s">
        <v>16</v>
      </c>
      <c r="D172" s="6" t="s">
        <v>146</v>
      </c>
      <c r="E172" s="6" t="n">
        <v>208</v>
      </c>
    </row>
    <row r="173" customFormat="false" ht="14.65" hidden="false" customHeight="false" outlineLevel="0" collapsed="false">
      <c r="A173" s="18" t="s">
        <v>335</v>
      </c>
      <c r="B173" s="16" t="s">
        <v>336</v>
      </c>
      <c r="C173" s="18" t="s">
        <v>16</v>
      </c>
      <c r="D173" s="6" t="s">
        <v>146</v>
      </c>
      <c r="E173" s="6" t="n">
        <v>344</v>
      </c>
    </row>
    <row r="174" customFormat="false" ht="14.65" hidden="false" customHeight="false" outlineLevel="0" collapsed="false">
      <c r="A174" s="18" t="s">
        <v>337</v>
      </c>
      <c r="B174" s="16" t="s">
        <v>338</v>
      </c>
      <c r="C174" s="18" t="s">
        <v>16</v>
      </c>
      <c r="D174" s="6" t="s">
        <v>146</v>
      </c>
      <c r="E174" s="6" t="n">
        <v>696</v>
      </c>
    </row>
    <row r="175" customFormat="false" ht="14.65" hidden="false" customHeight="false" outlineLevel="0" collapsed="false">
      <c r="A175" s="18" t="s">
        <v>339</v>
      </c>
      <c r="B175" s="16" t="s">
        <v>340</v>
      </c>
      <c r="C175" s="18" t="s">
        <v>16</v>
      </c>
      <c r="D175" s="6" t="s">
        <v>146</v>
      </c>
      <c r="E175" s="6" t="n">
        <v>288</v>
      </c>
    </row>
    <row r="176" customFormat="false" ht="14.65" hidden="false" customHeight="false" outlineLevel="0" collapsed="false">
      <c r="A176" s="18" t="s">
        <v>341</v>
      </c>
      <c r="B176" s="16" t="s">
        <v>342</v>
      </c>
      <c r="C176" s="18" t="s">
        <v>16</v>
      </c>
      <c r="D176" s="6" t="s">
        <v>146</v>
      </c>
      <c r="E176" s="6" t="n">
        <v>600</v>
      </c>
    </row>
    <row r="177" customFormat="false" ht="23.85" hidden="false" customHeight="false" outlineLevel="0" collapsed="false">
      <c r="A177" s="18" t="s">
        <v>343</v>
      </c>
      <c r="B177" s="16" t="s">
        <v>344</v>
      </c>
      <c r="C177" s="18" t="s">
        <v>16</v>
      </c>
      <c r="D177" s="6" t="s">
        <v>146</v>
      </c>
      <c r="E177" s="6" t="n">
        <v>88</v>
      </c>
    </row>
    <row r="178" customFormat="false" ht="14.65" hidden="false" customHeight="false" outlineLevel="0" collapsed="false">
      <c r="A178" s="18" t="s">
        <v>345</v>
      </c>
      <c r="B178" s="16" t="s">
        <v>346</v>
      </c>
      <c r="C178" s="18" t="s">
        <v>16</v>
      </c>
      <c r="D178" s="6" t="s">
        <v>146</v>
      </c>
      <c r="E178" s="6" t="n">
        <v>192</v>
      </c>
    </row>
    <row r="179" customFormat="false" ht="14.65" hidden="false" customHeight="false" outlineLevel="0" collapsed="false">
      <c r="A179" s="18" t="s">
        <v>347</v>
      </c>
      <c r="B179" s="16" t="s">
        <v>348</v>
      </c>
      <c r="C179" s="18" t="s">
        <v>16</v>
      </c>
      <c r="D179" s="6" t="s">
        <v>146</v>
      </c>
      <c r="E179" s="6" t="n">
        <v>208</v>
      </c>
    </row>
    <row r="180" customFormat="false" ht="23.85" hidden="false" customHeight="false" outlineLevel="0" collapsed="false">
      <c r="A180" s="18" t="s">
        <v>349</v>
      </c>
      <c r="B180" s="16" t="s">
        <v>350</v>
      </c>
      <c r="C180" s="18" t="s">
        <v>16</v>
      </c>
      <c r="D180" s="6" t="s">
        <v>146</v>
      </c>
      <c r="E180" s="6" t="n">
        <v>224</v>
      </c>
    </row>
    <row r="181" customFormat="false" ht="23.85" hidden="false" customHeight="false" outlineLevel="0" collapsed="false">
      <c r="A181" s="18" t="s">
        <v>351</v>
      </c>
      <c r="B181" s="16" t="s">
        <v>352</v>
      </c>
      <c r="C181" s="18" t="s">
        <v>16</v>
      </c>
      <c r="D181" s="6" t="s">
        <v>146</v>
      </c>
      <c r="E181" s="6" t="n">
        <v>192</v>
      </c>
    </row>
    <row r="182" customFormat="false" ht="14.65" hidden="false" customHeight="false" outlineLevel="0" collapsed="false">
      <c r="A182" s="18" t="s">
        <v>353</v>
      </c>
      <c r="B182" s="19" t="s">
        <v>354</v>
      </c>
      <c r="C182" s="18" t="s">
        <v>16</v>
      </c>
      <c r="D182" s="6" t="s">
        <v>146</v>
      </c>
      <c r="E182" s="6" t="n">
        <v>176</v>
      </c>
    </row>
    <row r="183" customFormat="false" ht="16.4" hidden="false" customHeight="false" outlineLevel="0" collapsed="false">
      <c r="A183" s="2"/>
      <c r="B183" s="24" t="s">
        <v>355</v>
      </c>
      <c r="C183" s="2"/>
      <c r="D183" s="2"/>
      <c r="E183" s="2"/>
    </row>
    <row r="184" customFormat="false" ht="16.4" hidden="false" customHeight="false" outlineLevel="0" collapsed="false">
      <c r="A184" s="2"/>
      <c r="B184" s="2" t="s">
        <v>356</v>
      </c>
      <c r="C184" s="2"/>
      <c r="D184" s="2"/>
      <c r="E184" s="2"/>
    </row>
    <row r="185" customFormat="false" ht="14.65" hidden="false" customHeight="false" outlineLevel="0" collapsed="false">
      <c r="A185" s="18" t="s">
        <v>357</v>
      </c>
      <c r="B185" s="25" t="s">
        <v>358</v>
      </c>
      <c r="C185" s="18" t="s">
        <v>16</v>
      </c>
      <c r="D185" s="6" t="s">
        <v>116</v>
      </c>
      <c r="E185" s="6" t="n">
        <v>72</v>
      </c>
    </row>
    <row r="186" customFormat="false" ht="14.65" hidden="false" customHeight="false" outlineLevel="0" collapsed="false">
      <c r="A186" s="18" t="s">
        <v>359</v>
      </c>
      <c r="B186" s="25" t="s">
        <v>360</v>
      </c>
      <c r="C186" s="18" t="s">
        <v>16</v>
      </c>
      <c r="D186" s="6" t="s">
        <v>116</v>
      </c>
      <c r="E186" s="6" t="n">
        <v>72</v>
      </c>
    </row>
    <row r="187" customFormat="false" ht="23.85" hidden="false" customHeight="false" outlineLevel="0" collapsed="false">
      <c r="A187" s="18" t="s">
        <v>361</v>
      </c>
      <c r="B187" s="25" t="s">
        <v>362</v>
      </c>
      <c r="C187" s="18" t="s">
        <v>16</v>
      </c>
      <c r="D187" s="6" t="s">
        <v>116</v>
      </c>
      <c r="E187" s="6" t="n">
        <v>72</v>
      </c>
    </row>
    <row r="188" customFormat="false" ht="23.85" hidden="false" customHeight="false" outlineLevel="0" collapsed="false">
      <c r="A188" s="18" t="s">
        <v>363</v>
      </c>
      <c r="B188" s="25" t="s">
        <v>364</v>
      </c>
      <c r="C188" s="18" t="s">
        <v>16</v>
      </c>
      <c r="D188" s="6" t="s">
        <v>116</v>
      </c>
      <c r="E188" s="6" t="n">
        <v>72</v>
      </c>
    </row>
    <row r="189" customFormat="false" ht="23.85" hidden="false" customHeight="false" outlineLevel="0" collapsed="false">
      <c r="A189" s="18" t="s">
        <v>365</v>
      </c>
      <c r="B189" s="25" t="s">
        <v>366</v>
      </c>
      <c r="C189" s="18" t="s">
        <v>16</v>
      </c>
      <c r="D189" s="6" t="s">
        <v>116</v>
      </c>
      <c r="E189" s="6" t="n">
        <v>72</v>
      </c>
    </row>
    <row r="190" customFormat="false" ht="23.85" hidden="false" customHeight="false" outlineLevel="0" collapsed="false">
      <c r="A190" s="18" t="s">
        <v>367</v>
      </c>
      <c r="B190" s="25" t="s">
        <v>368</v>
      </c>
      <c r="C190" s="18" t="s">
        <v>16</v>
      </c>
      <c r="D190" s="6" t="s">
        <v>116</v>
      </c>
      <c r="E190" s="6" t="n">
        <v>72</v>
      </c>
    </row>
    <row r="191" customFormat="false" ht="14.65" hidden="false" customHeight="false" outlineLevel="0" collapsed="false">
      <c r="A191" s="18" t="s">
        <v>369</v>
      </c>
      <c r="B191" s="25" t="s">
        <v>370</v>
      </c>
      <c r="C191" s="18" t="s">
        <v>16</v>
      </c>
      <c r="D191" s="6" t="s">
        <v>116</v>
      </c>
      <c r="E191" s="6" t="n">
        <v>72</v>
      </c>
    </row>
    <row r="192" customFormat="false" ht="14.65" hidden="false" customHeight="false" outlineLevel="0" collapsed="false">
      <c r="A192" s="18" t="s">
        <v>371</v>
      </c>
      <c r="B192" s="25" t="s">
        <v>372</v>
      </c>
      <c r="C192" s="18" t="s">
        <v>16</v>
      </c>
      <c r="D192" s="6" t="s">
        <v>116</v>
      </c>
      <c r="E192" s="6" t="n">
        <v>72</v>
      </c>
    </row>
    <row r="193" customFormat="false" ht="14.65" hidden="false" customHeight="false" outlineLevel="0" collapsed="false">
      <c r="A193" s="18" t="s">
        <v>373</v>
      </c>
      <c r="B193" s="25" t="s">
        <v>374</v>
      </c>
      <c r="C193" s="18" t="s">
        <v>16</v>
      </c>
      <c r="D193" s="6" t="s">
        <v>116</v>
      </c>
      <c r="E193" s="6" t="n">
        <v>72</v>
      </c>
    </row>
    <row r="194" customFormat="false" ht="16.4" hidden="false" customHeight="false" outlineLevel="0" collapsed="false">
      <c r="A194" s="2"/>
      <c r="B194" s="2" t="s">
        <v>375</v>
      </c>
      <c r="C194" s="2"/>
      <c r="D194" s="2"/>
      <c r="E194" s="2"/>
    </row>
    <row r="195" customFormat="false" ht="23.85" hidden="false" customHeight="false" outlineLevel="0" collapsed="false">
      <c r="A195" s="18" t="s">
        <v>376</v>
      </c>
      <c r="B195" s="25" t="s">
        <v>377</v>
      </c>
      <c r="C195" s="18" t="s">
        <v>16</v>
      </c>
      <c r="D195" s="6" t="s">
        <v>378</v>
      </c>
      <c r="E195" s="6" t="n">
        <v>48</v>
      </c>
    </row>
    <row r="196" customFormat="false" ht="23.85" hidden="false" customHeight="false" outlineLevel="0" collapsed="false">
      <c r="A196" s="18" t="s">
        <v>379</v>
      </c>
      <c r="B196" s="25" t="s">
        <v>380</v>
      </c>
      <c r="C196" s="18" t="s">
        <v>16</v>
      </c>
      <c r="D196" s="6" t="s">
        <v>378</v>
      </c>
      <c r="E196" s="6" t="n">
        <v>48</v>
      </c>
    </row>
    <row r="197" customFormat="false" ht="23.85" hidden="false" customHeight="false" outlineLevel="0" collapsed="false">
      <c r="A197" s="18" t="s">
        <v>381</v>
      </c>
      <c r="B197" s="25" t="s">
        <v>382</v>
      </c>
      <c r="C197" s="18" t="s">
        <v>16</v>
      </c>
      <c r="D197" s="6" t="s">
        <v>378</v>
      </c>
      <c r="E197" s="6" t="n">
        <v>48</v>
      </c>
    </row>
    <row r="198" customFormat="false" ht="23.85" hidden="false" customHeight="false" outlineLevel="0" collapsed="false">
      <c r="A198" s="18" t="s">
        <v>383</v>
      </c>
      <c r="B198" s="25" t="s">
        <v>384</v>
      </c>
      <c r="C198" s="18" t="s">
        <v>16</v>
      </c>
      <c r="D198" s="6" t="s">
        <v>378</v>
      </c>
      <c r="E198" s="6" t="n">
        <v>48</v>
      </c>
    </row>
    <row r="199" customFormat="false" ht="23.85" hidden="false" customHeight="false" outlineLevel="0" collapsed="false">
      <c r="A199" s="18" t="s">
        <v>385</v>
      </c>
      <c r="B199" s="25" t="s">
        <v>386</v>
      </c>
      <c r="C199" s="18" t="s">
        <v>16</v>
      </c>
      <c r="D199" s="6" t="s">
        <v>378</v>
      </c>
      <c r="E199" s="6" t="n">
        <v>48</v>
      </c>
    </row>
    <row r="200" customFormat="false" ht="23.85" hidden="false" customHeight="false" outlineLevel="0" collapsed="false">
      <c r="A200" s="18" t="s">
        <v>387</v>
      </c>
      <c r="B200" s="25" t="s">
        <v>388</v>
      </c>
      <c r="C200" s="18" t="s">
        <v>16</v>
      </c>
      <c r="D200" s="6" t="s">
        <v>378</v>
      </c>
      <c r="E200" s="6" t="n">
        <v>48</v>
      </c>
    </row>
    <row r="201" customFormat="false" ht="16.4" hidden="false" customHeight="false" outlineLevel="0" collapsed="false">
      <c r="A201" s="2"/>
      <c r="B201" s="2" t="s">
        <v>389</v>
      </c>
      <c r="C201" s="2"/>
      <c r="D201" s="2"/>
      <c r="E201" s="2"/>
    </row>
    <row r="202" customFormat="false" ht="23.85" hidden="false" customHeight="false" outlineLevel="0" collapsed="false">
      <c r="A202" s="18" t="s">
        <v>390</v>
      </c>
      <c r="B202" s="25" t="s">
        <v>391</v>
      </c>
      <c r="C202" s="18" t="s">
        <v>16</v>
      </c>
      <c r="D202" s="6" t="s">
        <v>116</v>
      </c>
      <c r="E202" s="6" t="n">
        <v>48</v>
      </c>
    </row>
    <row r="203" customFormat="false" ht="23.85" hidden="false" customHeight="false" outlineLevel="0" collapsed="false">
      <c r="A203" s="18" t="s">
        <v>392</v>
      </c>
      <c r="B203" s="25" t="s">
        <v>393</v>
      </c>
      <c r="C203" s="18" t="s">
        <v>16</v>
      </c>
      <c r="D203" s="6" t="s">
        <v>116</v>
      </c>
      <c r="E203" s="6" t="n">
        <v>48</v>
      </c>
    </row>
    <row r="204" customFormat="false" ht="23.85" hidden="false" customHeight="false" outlineLevel="0" collapsed="false">
      <c r="A204" s="18" t="s">
        <v>394</v>
      </c>
      <c r="B204" s="25" t="s">
        <v>395</v>
      </c>
      <c r="C204" s="18" t="s">
        <v>16</v>
      </c>
      <c r="D204" s="6" t="s">
        <v>116</v>
      </c>
      <c r="E204" s="6" t="n">
        <v>48</v>
      </c>
    </row>
    <row r="205" customFormat="false" ht="23.85" hidden="false" customHeight="false" outlineLevel="0" collapsed="false">
      <c r="A205" s="18" t="s">
        <v>396</v>
      </c>
      <c r="B205" s="25" t="s">
        <v>397</v>
      </c>
      <c r="C205" s="18" t="s">
        <v>16</v>
      </c>
      <c r="D205" s="6" t="s">
        <v>116</v>
      </c>
      <c r="E205" s="6" t="n">
        <v>48</v>
      </c>
    </row>
    <row r="206" customFormat="false" ht="23.85" hidden="false" customHeight="false" outlineLevel="0" collapsed="false">
      <c r="A206" s="18" t="s">
        <v>398</v>
      </c>
      <c r="B206" s="25" t="s">
        <v>399</v>
      </c>
      <c r="C206" s="18" t="s">
        <v>16</v>
      </c>
      <c r="D206" s="6" t="s">
        <v>116</v>
      </c>
      <c r="E206" s="6" t="n">
        <v>48</v>
      </c>
    </row>
    <row r="207" customFormat="false" ht="23.85" hidden="false" customHeight="false" outlineLevel="0" collapsed="false">
      <c r="A207" s="18" t="s">
        <v>400</v>
      </c>
      <c r="B207" s="25" t="s">
        <v>401</v>
      </c>
      <c r="C207" s="18" t="s">
        <v>16</v>
      </c>
      <c r="D207" s="6" t="s">
        <v>116</v>
      </c>
      <c r="E207" s="6" t="n">
        <v>48</v>
      </c>
    </row>
    <row r="208" customFormat="false" ht="23.85" hidden="false" customHeight="false" outlineLevel="0" collapsed="false">
      <c r="A208" s="18" t="s">
        <v>402</v>
      </c>
      <c r="B208" s="25" t="s">
        <v>403</v>
      </c>
      <c r="C208" s="18" t="s">
        <v>16</v>
      </c>
      <c r="D208" s="6" t="s">
        <v>116</v>
      </c>
      <c r="E208" s="6" t="n">
        <v>48</v>
      </c>
    </row>
    <row r="209" customFormat="false" ht="16.4" hidden="false" customHeight="false" outlineLevel="0" collapsed="false">
      <c r="A209" s="2"/>
      <c r="B209" s="2" t="s">
        <v>404</v>
      </c>
      <c r="C209" s="2"/>
      <c r="D209" s="2"/>
      <c r="E209" s="2"/>
    </row>
    <row r="210" customFormat="false" ht="23.85" hidden="false" customHeight="false" outlineLevel="0" collapsed="false">
      <c r="A210" s="18" t="s">
        <v>405</v>
      </c>
      <c r="B210" s="25" t="s">
        <v>406</v>
      </c>
      <c r="C210" s="18" t="s">
        <v>16</v>
      </c>
      <c r="D210" s="6" t="s">
        <v>116</v>
      </c>
      <c r="E210" s="6" t="n">
        <v>32</v>
      </c>
    </row>
    <row r="211" customFormat="false" ht="14.65" hidden="false" customHeight="false" outlineLevel="0" collapsed="false">
      <c r="A211" s="18" t="s">
        <v>407</v>
      </c>
      <c r="B211" s="25" t="s">
        <v>408</v>
      </c>
      <c r="C211" s="18" t="s">
        <v>16</v>
      </c>
      <c r="D211" s="6" t="s">
        <v>116</v>
      </c>
      <c r="E211" s="6" t="n">
        <v>32</v>
      </c>
    </row>
    <row r="212" customFormat="false" ht="29.85" hidden="false" customHeight="false" outlineLevel="0" collapsed="false">
      <c r="A212" s="2"/>
      <c r="B212" s="2" t="s">
        <v>409</v>
      </c>
      <c r="C212" s="2"/>
      <c r="D212" s="2"/>
      <c r="E212" s="2"/>
    </row>
    <row r="213" customFormat="false" ht="14.65" hidden="false" customHeight="false" outlineLevel="0" collapsed="false">
      <c r="A213" s="18" t="s">
        <v>410</v>
      </c>
      <c r="B213" s="25" t="s">
        <v>411</v>
      </c>
      <c r="C213" s="18" t="s">
        <v>16</v>
      </c>
      <c r="D213" s="6" t="s">
        <v>116</v>
      </c>
      <c r="E213" s="6" t="n">
        <v>32</v>
      </c>
    </row>
    <row r="214" customFormat="false" ht="14.65" hidden="false" customHeight="false" outlineLevel="0" collapsed="false">
      <c r="A214" s="18" t="s">
        <v>412</v>
      </c>
      <c r="B214" s="25" t="s">
        <v>413</v>
      </c>
      <c r="C214" s="18" t="s">
        <v>16</v>
      </c>
      <c r="D214" s="6" t="s">
        <v>116</v>
      </c>
      <c r="E214" s="6" t="n">
        <v>32</v>
      </c>
    </row>
    <row r="215" customFormat="false" ht="14.65" hidden="false" customHeight="false" outlineLevel="0" collapsed="false">
      <c r="A215" s="18" t="s">
        <v>414</v>
      </c>
      <c r="B215" s="25" t="s">
        <v>415</v>
      </c>
      <c r="C215" s="18" t="s">
        <v>16</v>
      </c>
      <c r="D215" s="6" t="s">
        <v>116</v>
      </c>
      <c r="E215" s="6" t="n">
        <v>32</v>
      </c>
    </row>
    <row r="216" customFormat="false" ht="23.85" hidden="false" customHeight="false" outlineLevel="0" collapsed="false">
      <c r="A216" s="18" t="s">
        <v>416</v>
      </c>
      <c r="B216" s="25" t="s">
        <v>417</v>
      </c>
      <c r="C216" s="18" t="s">
        <v>16</v>
      </c>
      <c r="D216" s="6" t="s">
        <v>116</v>
      </c>
      <c r="E216" s="6" t="n">
        <v>32</v>
      </c>
    </row>
    <row r="217" customFormat="false" ht="14.65" hidden="false" customHeight="false" outlineLevel="0" collapsed="false">
      <c r="A217" s="18" t="s">
        <v>418</v>
      </c>
      <c r="B217" s="25" t="s">
        <v>419</v>
      </c>
      <c r="C217" s="18" t="s">
        <v>16</v>
      </c>
      <c r="D217" s="6" t="s">
        <v>116</v>
      </c>
      <c r="E217" s="6" t="n">
        <v>32</v>
      </c>
    </row>
    <row r="218" customFormat="false" ht="14.65" hidden="false" customHeight="false" outlineLevel="0" collapsed="false">
      <c r="A218" s="18" t="s">
        <v>420</v>
      </c>
      <c r="B218" s="25" t="s">
        <v>421</v>
      </c>
      <c r="C218" s="18" t="s">
        <v>16</v>
      </c>
      <c r="D218" s="6" t="s">
        <v>116</v>
      </c>
      <c r="E218" s="6" t="n">
        <v>32</v>
      </c>
    </row>
    <row r="219" customFormat="false" ht="16.4" hidden="false" customHeight="false" outlineLevel="0" collapsed="false">
      <c r="A219" s="2"/>
      <c r="B219" s="2" t="s">
        <v>422</v>
      </c>
      <c r="C219" s="2"/>
      <c r="D219" s="2"/>
      <c r="E219" s="2"/>
    </row>
    <row r="220" customFormat="false" ht="23.85" hidden="false" customHeight="false" outlineLevel="0" collapsed="false">
      <c r="A220" s="18" t="s">
        <v>423</v>
      </c>
      <c r="B220" s="16" t="s">
        <v>424</v>
      </c>
      <c r="C220" s="18" t="s">
        <v>16</v>
      </c>
      <c r="D220" s="6" t="s">
        <v>116</v>
      </c>
      <c r="E220" s="6" t="n">
        <v>37</v>
      </c>
    </row>
    <row r="221" customFormat="false" ht="23.85" hidden="false" customHeight="false" outlineLevel="0" collapsed="false">
      <c r="A221" s="18" t="s">
        <v>425</v>
      </c>
      <c r="B221" s="16" t="s">
        <v>426</v>
      </c>
      <c r="C221" s="18" t="s">
        <v>16</v>
      </c>
      <c r="D221" s="6" t="s">
        <v>116</v>
      </c>
      <c r="E221" s="6" t="n">
        <v>37</v>
      </c>
    </row>
    <row r="222" customFormat="false" ht="23.85" hidden="false" customHeight="false" outlineLevel="0" collapsed="false">
      <c r="A222" s="18" t="s">
        <v>427</v>
      </c>
      <c r="B222" s="16" t="s">
        <v>428</v>
      </c>
      <c r="C222" s="18" t="s">
        <v>16</v>
      </c>
      <c r="D222" s="6" t="s">
        <v>116</v>
      </c>
      <c r="E222" s="6" t="n">
        <v>37</v>
      </c>
    </row>
    <row r="223" customFormat="false" ht="23.85" hidden="false" customHeight="false" outlineLevel="0" collapsed="false">
      <c r="A223" s="18" t="s">
        <v>429</v>
      </c>
      <c r="B223" s="16" t="s">
        <v>430</v>
      </c>
      <c r="C223" s="18" t="s">
        <v>16</v>
      </c>
      <c r="D223" s="6" t="s">
        <v>116</v>
      </c>
      <c r="E223" s="6" t="n">
        <v>37</v>
      </c>
    </row>
    <row r="224" customFormat="false" ht="16.4" hidden="false" customHeight="false" outlineLevel="0" collapsed="false">
      <c r="A224" s="2"/>
      <c r="B224" s="2" t="s">
        <v>431</v>
      </c>
      <c r="C224" s="2"/>
      <c r="D224" s="2"/>
      <c r="E224" s="2"/>
    </row>
    <row r="225" customFormat="false" ht="14.65" hidden="false" customHeight="false" outlineLevel="0" collapsed="false">
      <c r="A225" s="18" t="s">
        <v>432</v>
      </c>
      <c r="B225" s="16" t="s">
        <v>433</v>
      </c>
      <c r="C225" s="18" t="s">
        <v>16</v>
      </c>
      <c r="D225" s="6" t="s">
        <v>116</v>
      </c>
      <c r="E225" s="6" t="n">
        <v>88</v>
      </c>
    </row>
    <row r="226" customFormat="false" ht="14.65" hidden="false" customHeight="false" outlineLevel="0" collapsed="false">
      <c r="A226" s="18" t="s">
        <v>434</v>
      </c>
      <c r="B226" s="16" t="s">
        <v>435</v>
      </c>
      <c r="C226" s="18" t="s">
        <v>16</v>
      </c>
      <c r="D226" s="6" t="s">
        <v>116</v>
      </c>
      <c r="E226" s="6" t="n">
        <v>24</v>
      </c>
    </row>
    <row r="227" customFormat="false" ht="14.65" hidden="false" customHeight="false" outlineLevel="0" collapsed="false">
      <c r="A227" s="18" t="s">
        <v>436</v>
      </c>
      <c r="B227" s="16" t="s">
        <v>437</v>
      </c>
      <c r="C227" s="18" t="s">
        <v>16</v>
      </c>
      <c r="D227" s="6" t="s">
        <v>116</v>
      </c>
      <c r="E227" s="6" t="n">
        <v>80</v>
      </c>
    </row>
    <row r="228" customFormat="false" ht="14.65" hidden="false" customHeight="false" outlineLevel="0" collapsed="false">
      <c r="A228" s="18" t="s">
        <v>438</v>
      </c>
      <c r="B228" s="16" t="s">
        <v>439</v>
      </c>
      <c r="C228" s="18" t="s">
        <v>16</v>
      </c>
      <c r="D228" s="6" t="s">
        <v>116</v>
      </c>
      <c r="E228" s="6" t="n">
        <v>22.4</v>
      </c>
    </row>
    <row r="229" customFormat="false" ht="14.65" hidden="false" customHeight="false" outlineLevel="0" collapsed="false">
      <c r="A229" s="18" t="s">
        <v>440</v>
      </c>
      <c r="B229" s="16" t="s">
        <v>441</v>
      </c>
      <c r="C229" s="18" t="s">
        <v>16</v>
      </c>
      <c r="D229" s="6" t="s">
        <v>116</v>
      </c>
      <c r="E229" s="6" t="n">
        <v>80</v>
      </c>
    </row>
    <row r="230" customFormat="false" ht="14.65" hidden="false" customHeight="false" outlineLevel="0" collapsed="false">
      <c r="A230" s="18" t="s">
        <v>442</v>
      </c>
      <c r="B230" s="16" t="s">
        <v>443</v>
      </c>
      <c r="C230" s="18" t="s">
        <v>16</v>
      </c>
      <c r="D230" s="6" t="s">
        <v>116</v>
      </c>
      <c r="E230" s="6" t="n">
        <v>22.4</v>
      </c>
    </row>
    <row r="231" customFormat="false" ht="16.4" hidden="false" customHeight="false" outlineLevel="0" collapsed="false">
      <c r="A231" s="2"/>
      <c r="B231" s="2" t="s">
        <v>444</v>
      </c>
      <c r="C231" s="2"/>
      <c r="D231" s="2"/>
      <c r="E231" s="2"/>
    </row>
    <row r="232" customFormat="false" ht="14.65" hidden="false" customHeight="false" outlineLevel="0" collapsed="false">
      <c r="A232" s="18" t="s">
        <v>445</v>
      </c>
      <c r="B232" s="16" t="s">
        <v>446</v>
      </c>
      <c r="C232" s="18" t="s">
        <v>16</v>
      </c>
      <c r="D232" s="6" t="s">
        <v>116</v>
      </c>
      <c r="E232" s="6" t="n">
        <v>96</v>
      </c>
    </row>
    <row r="233" customFormat="false" ht="14.65" hidden="false" customHeight="false" outlineLevel="0" collapsed="false">
      <c r="A233" s="18" t="s">
        <v>447</v>
      </c>
      <c r="B233" s="16" t="s">
        <v>448</v>
      </c>
      <c r="C233" s="18" t="s">
        <v>16</v>
      </c>
      <c r="D233" s="6" t="s">
        <v>116</v>
      </c>
      <c r="E233" s="6" t="n">
        <v>32</v>
      </c>
    </row>
    <row r="234" customFormat="false" ht="14.65" hidden="false" customHeight="false" outlineLevel="0" collapsed="false">
      <c r="A234" s="18" t="s">
        <v>449</v>
      </c>
      <c r="B234" s="16" t="s">
        <v>450</v>
      </c>
      <c r="C234" s="18" t="s">
        <v>16</v>
      </c>
      <c r="D234" s="6" t="s">
        <v>116</v>
      </c>
      <c r="E234" s="6" t="n">
        <v>88</v>
      </c>
    </row>
    <row r="235" customFormat="false" ht="14.65" hidden="false" customHeight="false" outlineLevel="0" collapsed="false">
      <c r="A235" s="18" t="s">
        <v>451</v>
      </c>
      <c r="B235" s="16" t="s">
        <v>452</v>
      </c>
      <c r="C235" s="18" t="s">
        <v>16</v>
      </c>
      <c r="D235" s="6" t="s">
        <v>116</v>
      </c>
      <c r="E235" s="6" t="n">
        <v>24</v>
      </c>
    </row>
    <row r="236" customFormat="false" ht="14.65" hidden="false" customHeight="false" outlineLevel="0" collapsed="false">
      <c r="A236" s="18" t="s">
        <v>453</v>
      </c>
      <c r="B236" s="16" t="s">
        <v>454</v>
      </c>
      <c r="C236" s="18" t="s">
        <v>16</v>
      </c>
      <c r="D236" s="6" t="s">
        <v>116</v>
      </c>
      <c r="E236" s="6" t="n">
        <v>88</v>
      </c>
    </row>
    <row r="237" customFormat="false" ht="14.65" hidden="false" customHeight="false" outlineLevel="0" collapsed="false">
      <c r="A237" s="18" t="s">
        <v>455</v>
      </c>
      <c r="B237" s="16" t="s">
        <v>456</v>
      </c>
      <c r="C237" s="18" t="s">
        <v>16</v>
      </c>
      <c r="D237" s="6" t="s">
        <v>116</v>
      </c>
      <c r="E237" s="6" t="n">
        <v>24</v>
      </c>
    </row>
    <row r="238" customFormat="false" ht="16.4" hidden="false" customHeight="false" outlineLevel="0" collapsed="false">
      <c r="A238" s="2"/>
      <c r="B238" s="24" t="s">
        <v>457</v>
      </c>
      <c r="C238" s="2"/>
      <c r="D238" s="2"/>
      <c r="E238" s="2"/>
    </row>
    <row r="239" customFormat="false" ht="23.85" hidden="false" customHeight="false" outlineLevel="0" collapsed="false">
      <c r="A239" s="18" t="s">
        <v>458</v>
      </c>
      <c r="B239" s="16" t="s">
        <v>459</v>
      </c>
      <c r="C239" s="18" t="s">
        <v>16</v>
      </c>
      <c r="D239" s="18" t="s">
        <v>460</v>
      </c>
      <c r="E239" s="26" t="n">
        <v>198.4</v>
      </c>
    </row>
    <row r="240" customFormat="false" ht="23.85" hidden="false" customHeight="false" outlineLevel="0" collapsed="false">
      <c r="A240" s="18" t="s">
        <v>461</v>
      </c>
      <c r="B240" s="16" t="s">
        <v>462</v>
      </c>
      <c r="C240" s="18" t="s">
        <v>16</v>
      </c>
      <c r="D240" s="18" t="s">
        <v>146</v>
      </c>
      <c r="E240" s="26" t="n">
        <v>688</v>
      </c>
    </row>
    <row r="241" customFormat="false" ht="23.85" hidden="false" customHeight="false" outlineLevel="0" collapsed="false">
      <c r="A241" s="18" t="s">
        <v>463</v>
      </c>
      <c r="B241" s="16" t="s">
        <v>464</v>
      </c>
      <c r="C241" s="18" t="s">
        <v>16</v>
      </c>
      <c r="D241" s="18" t="s">
        <v>146</v>
      </c>
      <c r="E241" s="26" t="n">
        <v>936</v>
      </c>
    </row>
    <row r="242" customFormat="false" ht="23.85" hidden="false" customHeight="false" outlineLevel="0" collapsed="false">
      <c r="A242" s="18" t="s">
        <v>465</v>
      </c>
      <c r="B242" s="16" t="s">
        <v>466</v>
      </c>
      <c r="C242" s="18" t="s">
        <v>16</v>
      </c>
      <c r="D242" s="18" t="s">
        <v>146</v>
      </c>
      <c r="E242" s="26" t="n">
        <v>224</v>
      </c>
    </row>
    <row r="243" customFormat="false" ht="16.4" hidden="false" customHeight="false" outlineLevel="0" collapsed="false">
      <c r="A243" s="27"/>
      <c r="B243" s="28" t="s">
        <v>467</v>
      </c>
      <c r="C243" s="27"/>
      <c r="D243" s="27"/>
      <c r="E243" s="27"/>
    </row>
    <row r="244" customFormat="false" ht="14.65" hidden="false" customHeight="false" outlineLevel="0" collapsed="false">
      <c r="A244" s="18" t="s">
        <v>468</v>
      </c>
      <c r="B244" s="16" t="s">
        <v>469</v>
      </c>
      <c r="C244" s="18" t="s">
        <v>16</v>
      </c>
      <c r="D244" s="6" t="s">
        <v>146</v>
      </c>
      <c r="E244" s="6" t="n">
        <v>280</v>
      </c>
    </row>
    <row r="245" customFormat="false" ht="14.65" hidden="false" customHeight="false" outlineLevel="0" collapsed="false">
      <c r="A245" s="18" t="s">
        <v>470</v>
      </c>
      <c r="B245" s="16" t="s">
        <v>471</v>
      </c>
      <c r="C245" s="18" t="s">
        <v>16</v>
      </c>
      <c r="D245" s="6" t="s">
        <v>146</v>
      </c>
      <c r="E245" s="6" t="n">
        <v>104</v>
      </c>
    </row>
    <row r="246" customFormat="false" ht="14.65" hidden="false" customHeight="false" outlineLevel="0" collapsed="false">
      <c r="A246" s="18" t="s">
        <v>472</v>
      </c>
      <c r="B246" s="16" t="s">
        <v>473</v>
      </c>
      <c r="C246" s="18" t="s">
        <v>16</v>
      </c>
      <c r="D246" s="6" t="s">
        <v>146</v>
      </c>
      <c r="E246" s="6" t="n">
        <v>104</v>
      </c>
    </row>
    <row r="247" customFormat="false" ht="16.4" hidden="false" customHeight="false" outlineLevel="0" collapsed="false">
      <c r="A247" s="27"/>
      <c r="B247" s="27" t="s">
        <v>474</v>
      </c>
      <c r="C247" s="27"/>
      <c r="D247" s="27"/>
      <c r="E247" s="27"/>
    </row>
    <row r="248" customFormat="false" ht="14.65" hidden="false" customHeight="false" outlineLevel="0" collapsed="false">
      <c r="A248" s="18" t="s">
        <v>475</v>
      </c>
      <c r="B248" s="16" t="s">
        <v>476</v>
      </c>
      <c r="C248" s="18" t="s">
        <v>16</v>
      </c>
      <c r="D248" s="6" t="s">
        <v>146</v>
      </c>
      <c r="E248" s="6" t="n">
        <v>128</v>
      </c>
    </row>
    <row r="249" customFormat="false" ht="14.65" hidden="false" customHeight="false" outlineLevel="0" collapsed="false">
      <c r="A249" s="18" t="s">
        <v>477</v>
      </c>
      <c r="B249" s="16" t="s">
        <v>478</v>
      </c>
      <c r="C249" s="18" t="s">
        <v>16</v>
      </c>
      <c r="D249" s="6" t="s">
        <v>146</v>
      </c>
      <c r="E249" s="6" t="n">
        <v>128</v>
      </c>
    </row>
    <row r="250" customFormat="false" ht="29.85" hidden="false" customHeight="false" outlineLevel="0" collapsed="false">
      <c r="A250" s="2"/>
      <c r="B250" s="24" t="s">
        <v>479</v>
      </c>
      <c r="C250" s="2"/>
      <c r="D250" s="2"/>
      <c r="E250" s="2"/>
    </row>
    <row r="251" customFormat="false" ht="15.8" hidden="false" customHeight="false" outlineLevel="0" collapsed="false">
      <c r="A251" s="18" t="s">
        <v>480</v>
      </c>
      <c r="B251" s="16" t="s">
        <v>481</v>
      </c>
      <c r="C251" s="18" t="s">
        <v>16</v>
      </c>
      <c r="D251" s="18" t="s">
        <v>146</v>
      </c>
      <c r="E251" s="20" t="n">
        <v>51.2</v>
      </c>
    </row>
    <row r="252" customFormat="false" ht="23.85" hidden="false" customHeight="false" outlineLevel="0" collapsed="false">
      <c r="A252" s="18" t="s">
        <v>482</v>
      </c>
      <c r="B252" s="16" t="s">
        <v>483</v>
      </c>
      <c r="C252" s="18" t="s">
        <v>16</v>
      </c>
      <c r="D252" s="18" t="s">
        <v>146</v>
      </c>
      <c r="E252" s="20" t="n">
        <v>51.2</v>
      </c>
    </row>
    <row r="253" customFormat="false" ht="15.8" hidden="false" customHeight="false" outlineLevel="0" collapsed="false">
      <c r="A253" s="18" t="s">
        <v>484</v>
      </c>
      <c r="B253" s="16" t="s">
        <v>485</v>
      </c>
      <c r="C253" s="18" t="s">
        <v>16</v>
      </c>
      <c r="D253" s="18" t="s">
        <v>146</v>
      </c>
      <c r="E253" s="20" t="n">
        <v>51.2</v>
      </c>
    </row>
    <row r="254" customFormat="false" ht="15.8" hidden="false" customHeight="false" outlineLevel="0" collapsed="false">
      <c r="A254" s="18" t="s">
        <v>486</v>
      </c>
      <c r="B254" s="16" t="s">
        <v>487</v>
      </c>
      <c r="C254" s="18" t="s">
        <v>16</v>
      </c>
      <c r="D254" s="18" t="s">
        <v>146</v>
      </c>
      <c r="E254" s="20" t="n">
        <v>51.2</v>
      </c>
    </row>
    <row r="255" customFormat="false" ht="15.8" hidden="false" customHeight="false" outlineLevel="0" collapsed="false">
      <c r="A255" s="18" t="s">
        <v>488</v>
      </c>
      <c r="B255" s="16" t="s">
        <v>489</v>
      </c>
      <c r="C255" s="18" t="s">
        <v>16</v>
      </c>
      <c r="D255" s="18" t="s">
        <v>146</v>
      </c>
      <c r="E255" s="20" t="n">
        <v>51.2</v>
      </c>
    </row>
    <row r="256" customFormat="false" ht="23.85" hidden="false" customHeight="false" outlineLevel="0" collapsed="false">
      <c r="A256" s="18" t="s">
        <v>490</v>
      </c>
      <c r="B256" s="16" t="s">
        <v>491</v>
      </c>
      <c r="C256" s="18" t="s">
        <v>16</v>
      </c>
      <c r="D256" s="18" t="s">
        <v>146</v>
      </c>
      <c r="E256" s="20" t="n">
        <v>51.2</v>
      </c>
    </row>
    <row r="257" customFormat="false" ht="15.8" hidden="false" customHeight="false" outlineLevel="0" collapsed="false">
      <c r="A257" s="18" t="s">
        <v>492</v>
      </c>
      <c r="B257" s="16" t="s">
        <v>493</v>
      </c>
      <c r="C257" s="18" t="s">
        <v>16</v>
      </c>
      <c r="D257" s="18" t="s">
        <v>146</v>
      </c>
      <c r="E257" s="20" t="n">
        <v>72</v>
      </c>
    </row>
    <row r="258" customFormat="false" ht="15.8" hidden="false" customHeight="false" outlineLevel="0" collapsed="false">
      <c r="A258" s="18" t="s">
        <v>494</v>
      </c>
      <c r="B258" s="16" t="s">
        <v>495</v>
      </c>
      <c r="C258" s="18" t="s">
        <v>16</v>
      </c>
      <c r="D258" s="18" t="s">
        <v>146</v>
      </c>
      <c r="E258" s="20" t="n">
        <v>72</v>
      </c>
    </row>
    <row r="259" customFormat="false" ht="15.8" hidden="false" customHeight="false" outlineLevel="0" collapsed="false">
      <c r="A259" s="18" t="s">
        <v>496</v>
      </c>
      <c r="B259" s="16" t="s">
        <v>497</v>
      </c>
      <c r="C259" s="18" t="s">
        <v>16</v>
      </c>
      <c r="D259" s="18" t="s">
        <v>146</v>
      </c>
      <c r="E259" s="20" t="n">
        <v>72</v>
      </c>
    </row>
    <row r="260" customFormat="false" ht="15.8" hidden="false" customHeight="false" outlineLevel="0" collapsed="false">
      <c r="A260" s="18" t="s">
        <v>498</v>
      </c>
      <c r="B260" s="16" t="s">
        <v>499</v>
      </c>
      <c r="C260" s="18" t="s">
        <v>16</v>
      </c>
      <c r="D260" s="18" t="s">
        <v>146</v>
      </c>
      <c r="E260" s="20" t="n">
        <v>72</v>
      </c>
    </row>
    <row r="261" customFormat="false" ht="15.8" hidden="false" customHeight="false" outlineLevel="0" collapsed="false">
      <c r="A261" s="18" t="s">
        <v>500</v>
      </c>
      <c r="B261" s="29" t="s">
        <v>501</v>
      </c>
      <c r="C261" s="18" t="s">
        <v>16</v>
      </c>
      <c r="D261" s="18" t="s">
        <v>502</v>
      </c>
      <c r="E261" s="20" t="n">
        <v>46.4</v>
      </c>
    </row>
    <row r="262" customFormat="false" ht="15.8" hidden="false" customHeight="false" outlineLevel="0" collapsed="false">
      <c r="A262" s="18" t="s">
        <v>503</v>
      </c>
      <c r="B262" s="29" t="s">
        <v>504</v>
      </c>
      <c r="C262" s="18" t="s">
        <v>16</v>
      </c>
      <c r="D262" s="18" t="s">
        <v>502</v>
      </c>
      <c r="E262" s="20" t="n">
        <v>78.4</v>
      </c>
    </row>
    <row r="263" customFormat="false" ht="15.8" hidden="false" customHeight="false" outlineLevel="0" collapsed="false">
      <c r="A263" s="18" t="s">
        <v>505</v>
      </c>
      <c r="B263" s="16" t="s">
        <v>506</v>
      </c>
      <c r="C263" s="18" t="s">
        <v>16</v>
      </c>
      <c r="D263" s="18" t="s">
        <v>146</v>
      </c>
      <c r="E263" s="20" t="n">
        <v>128</v>
      </c>
    </row>
    <row r="264" customFormat="false" ht="15.8" hidden="false" customHeight="false" outlineLevel="0" collapsed="false">
      <c r="A264" s="18" t="s">
        <v>507</v>
      </c>
      <c r="B264" s="16" t="s">
        <v>508</v>
      </c>
      <c r="C264" s="18" t="s">
        <v>16</v>
      </c>
      <c r="D264" s="18" t="s">
        <v>146</v>
      </c>
      <c r="E264" s="20" t="n">
        <v>128</v>
      </c>
    </row>
    <row r="265" customFormat="false" ht="15.8" hidden="false" customHeight="false" outlineLevel="0" collapsed="false">
      <c r="A265" s="18" t="s">
        <v>509</v>
      </c>
      <c r="B265" s="16" t="s">
        <v>510</v>
      </c>
      <c r="C265" s="18" t="s">
        <v>16</v>
      </c>
      <c r="D265" s="18" t="s">
        <v>146</v>
      </c>
      <c r="E265" s="20" t="n">
        <v>128</v>
      </c>
    </row>
    <row r="266" customFormat="false" ht="15.8" hidden="false" customHeight="false" outlineLevel="0" collapsed="false">
      <c r="A266" s="18" t="s">
        <v>511</v>
      </c>
      <c r="B266" s="16" t="s">
        <v>512</v>
      </c>
      <c r="C266" s="18" t="s">
        <v>16</v>
      </c>
      <c r="D266" s="18" t="s">
        <v>146</v>
      </c>
      <c r="E266" s="20" t="n">
        <v>128</v>
      </c>
    </row>
    <row r="267" customFormat="false" ht="15.8" hidden="false" customHeight="false" outlineLevel="0" collapsed="false">
      <c r="A267" s="18" t="s">
        <v>513</v>
      </c>
      <c r="B267" s="16" t="s">
        <v>514</v>
      </c>
      <c r="C267" s="18" t="s">
        <v>16</v>
      </c>
      <c r="D267" s="18" t="s">
        <v>146</v>
      </c>
      <c r="E267" s="20" t="n">
        <v>128</v>
      </c>
    </row>
    <row r="268" customFormat="false" ht="15.8" hidden="false" customHeight="false" outlineLevel="0" collapsed="false">
      <c r="A268" s="18" t="s">
        <v>515</v>
      </c>
      <c r="B268" s="16" t="s">
        <v>516</v>
      </c>
      <c r="C268" s="18" t="s">
        <v>16</v>
      </c>
      <c r="D268" s="18" t="s">
        <v>146</v>
      </c>
      <c r="E268" s="20" t="n">
        <v>128</v>
      </c>
    </row>
    <row r="269" customFormat="false" ht="15.8" hidden="false" customHeight="false" outlineLevel="0" collapsed="false">
      <c r="A269" s="18" t="s">
        <v>517</v>
      </c>
      <c r="B269" s="29" t="s">
        <v>518</v>
      </c>
      <c r="C269" s="18" t="s">
        <v>16</v>
      </c>
      <c r="D269" s="18" t="s">
        <v>146</v>
      </c>
      <c r="E269" s="20" t="n">
        <v>248</v>
      </c>
    </row>
    <row r="270" customFormat="false" ht="15.8" hidden="false" customHeight="false" outlineLevel="0" collapsed="false">
      <c r="A270" s="18" t="s">
        <v>519</v>
      </c>
      <c r="B270" s="29" t="s">
        <v>520</v>
      </c>
      <c r="C270" s="18" t="s">
        <v>16</v>
      </c>
      <c r="D270" s="18" t="s">
        <v>146</v>
      </c>
      <c r="E270" s="20" t="n">
        <v>248</v>
      </c>
    </row>
    <row r="271" customFormat="false" ht="15.8" hidden="false" customHeight="false" outlineLevel="0" collapsed="false">
      <c r="A271" s="18" t="s">
        <v>521</v>
      </c>
      <c r="B271" s="29" t="s">
        <v>522</v>
      </c>
      <c r="C271" s="18" t="s">
        <v>16</v>
      </c>
      <c r="D271" s="18" t="s">
        <v>146</v>
      </c>
      <c r="E271" s="20" t="n">
        <v>248</v>
      </c>
    </row>
    <row r="272" customFormat="false" ht="15.8" hidden="false" customHeight="false" outlineLevel="0" collapsed="false">
      <c r="A272" s="18" t="s">
        <v>523</v>
      </c>
      <c r="B272" s="29" t="s">
        <v>524</v>
      </c>
      <c r="C272" s="18" t="s">
        <v>16</v>
      </c>
      <c r="D272" s="18" t="s">
        <v>146</v>
      </c>
      <c r="E272" s="20" t="n">
        <v>248</v>
      </c>
    </row>
    <row r="273" customFormat="false" ht="15.8" hidden="false" customHeight="false" outlineLevel="0" collapsed="false">
      <c r="A273" s="18" t="s">
        <v>525</v>
      </c>
      <c r="B273" s="29" t="s">
        <v>526</v>
      </c>
      <c r="C273" s="18" t="s">
        <v>16</v>
      </c>
      <c r="D273" s="18" t="s">
        <v>146</v>
      </c>
      <c r="E273" s="20" t="n">
        <v>256</v>
      </c>
    </row>
    <row r="274" customFormat="false" ht="15.8" hidden="false" customHeight="false" outlineLevel="0" collapsed="false">
      <c r="A274" s="18" t="s">
        <v>527</v>
      </c>
      <c r="B274" s="29" t="s">
        <v>528</v>
      </c>
      <c r="C274" s="18" t="s">
        <v>16</v>
      </c>
      <c r="D274" s="18" t="s">
        <v>146</v>
      </c>
      <c r="E274" s="20" t="n">
        <v>256</v>
      </c>
    </row>
    <row r="275" customFormat="false" ht="15.8" hidden="false" customHeight="false" outlineLevel="0" collapsed="false">
      <c r="A275" s="18" t="s">
        <v>529</v>
      </c>
      <c r="B275" s="29" t="s">
        <v>530</v>
      </c>
      <c r="C275" s="18" t="s">
        <v>16</v>
      </c>
      <c r="D275" s="18" t="s">
        <v>146</v>
      </c>
      <c r="E275" s="20" t="n">
        <v>256</v>
      </c>
    </row>
    <row r="276" customFormat="false" ht="15.8" hidden="false" customHeight="false" outlineLevel="0" collapsed="false">
      <c r="A276" s="18" t="s">
        <v>531</v>
      </c>
      <c r="B276" s="29" t="s">
        <v>532</v>
      </c>
      <c r="C276" s="18" t="s">
        <v>16</v>
      </c>
      <c r="D276" s="18" t="s">
        <v>146</v>
      </c>
      <c r="E276" s="20" t="n">
        <v>256</v>
      </c>
    </row>
    <row r="277" customFormat="false" ht="15.8" hidden="false" customHeight="false" outlineLevel="0" collapsed="false">
      <c r="A277" s="18" t="s">
        <v>533</v>
      </c>
      <c r="B277" s="16" t="s">
        <v>534</v>
      </c>
      <c r="C277" s="18" t="s">
        <v>16</v>
      </c>
      <c r="D277" s="18" t="s">
        <v>146</v>
      </c>
      <c r="E277" s="20" t="n">
        <v>500.8</v>
      </c>
    </row>
    <row r="278" customFormat="false" ht="15.8" hidden="false" customHeight="false" outlineLevel="0" collapsed="false">
      <c r="A278" s="18" t="s">
        <v>535</v>
      </c>
      <c r="B278" s="16" t="s">
        <v>536</v>
      </c>
      <c r="C278" s="18" t="s">
        <v>16</v>
      </c>
      <c r="D278" s="18" t="s">
        <v>146</v>
      </c>
      <c r="E278" s="20" t="n">
        <v>500.8</v>
      </c>
    </row>
    <row r="279" customFormat="false" ht="15.8" hidden="false" customHeight="false" outlineLevel="0" collapsed="false">
      <c r="A279" s="18" t="s">
        <v>537</v>
      </c>
      <c r="B279" s="16" t="s">
        <v>538</v>
      </c>
      <c r="C279" s="18" t="s">
        <v>16</v>
      </c>
      <c r="D279" s="18" t="s">
        <v>146</v>
      </c>
      <c r="E279" s="20" t="n">
        <v>500.8</v>
      </c>
    </row>
    <row r="280" customFormat="false" ht="15.8" hidden="false" customHeight="false" outlineLevel="0" collapsed="false">
      <c r="A280" s="18" t="s">
        <v>539</v>
      </c>
      <c r="B280" s="16" t="s">
        <v>540</v>
      </c>
      <c r="C280" s="18" t="s">
        <v>16</v>
      </c>
      <c r="D280" s="18" t="s">
        <v>146</v>
      </c>
      <c r="E280" s="20" t="n">
        <v>500.8</v>
      </c>
    </row>
    <row r="281" customFormat="false" ht="15.8" hidden="false" customHeight="false" outlineLevel="0" collapsed="false">
      <c r="A281" s="18" t="s">
        <v>541</v>
      </c>
      <c r="B281" s="16" t="s">
        <v>542</v>
      </c>
      <c r="C281" s="18" t="s">
        <v>16</v>
      </c>
      <c r="D281" s="18" t="s">
        <v>146</v>
      </c>
      <c r="E281" s="20" t="n">
        <v>500.8</v>
      </c>
    </row>
    <row r="282" customFormat="false" ht="15.8" hidden="false" customHeight="false" outlineLevel="0" collapsed="false">
      <c r="A282" s="18" t="s">
        <v>543</v>
      </c>
      <c r="B282" s="16" t="s">
        <v>544</v>
      </c>
      <c r="C282" s="18" t="s">
        <v>16</v>
      </c>
      <c r="D282" s="18" t="s">
        <v>146</v>
      </c>
      <c r="E282" s="20" t="n">
        <v>500.8</v>
      </c>
    </row>
    <row r="283" customFormat="false" ht="15.8" hidden="false" customHeight="false" outlineLevel="0" collapsed="false">
      <c r="A283" s="18" t="s">
        <v>545</v>
      </c>
      <c r="B283" s="19" t="s">
        <v>546</v>
      </c>
      <c r="C283" s="18" t="s">
        <v>16</v>
      </c>
      <c r="D283" s="18" t="s">
        <v>146</v>
      </c>
      <c r="E283" s="20" t="n">
        <v>153.6</v>
      </c>
    </row>
    <row r="284" customFormat="false" ht="15.8" hidden="false" customHeight="false" outlineLevel="0" collapsed="false">
      <c r="A284" s="18" t="s">
        <v>547</v>
      </c>
      <c r="B284" s="19" t="s">
        <v>548</v>
      </c>
      <c r="C284" s="18" t="s">
        <v>16</v>
      </c>
      <c r="D284" s="18" t="s">
        <v>146</v>
      </c>
      <c r="E284" s="20" t="n">
        <v>153.6</v>
      </c>
    </row>
    <row r="285" customFormat="false" ht="15.8" hidden="false" customHeight="false" outlineLevel="0" collapsed="false">
      <c r="A285" s="18" t="s">
        <v>549</v>
      </c>
      <c r="B285" s="19" t="s">
        <v>550</v>
      </c>
      <c r="C285" s="18" t="s">
        <v>16</v>
      </c>
      <c r="D285" s="18" t="s">
        <v>146</v>
      </c>
      <c r="E285" s="20" t="n">
        <v>153.6</v>
      </c>
    </row>
    <row r="286" customFormat="false" ht="23.85" hidden="false" customHeight="false" outlineLevel="0" collapsed="false">
      <c r="A286" s="18" t="s">
        <v>551</v>
      </c>
      <c r="B286" s="19" t="s">
        <v>552</v>
      </c>
      <c r="C286" s="18" t="s">
        <v>16</v>
      </c>
      <c r="D286" s="18" t="s">
        <v>146</v>
      </c>
      <c r="E286" s="20" t="n">
        <v>153.6</v>
      </c>
    </row>
    <row r="287" customFormat="false" ht="23.85" hidden="false" customHeight="false" outlineLevel="0" collapsed="false">
      <c r="A287" s="18" t="s">
        <v>553</v>
      </c>
      <c r="B287" s="19" t="s">
        <v>554</v>
      </c>
      <c r="C287" s="18" t="s">
        <v>16</v>
      </c>
      <c r="D287" s="18" t="s">
        <v>146</v>
      </c>
      <c r="E287" s="20" t="n">
        <v>153.6</v>
      </c>
    </row>
    <row r="288" customFormat="false" ht="23.85" hidden="false" customHeight="false" outlineLevel="0" collapsed="false">
      <c r="A288" s="18" t="s">
        <v>555</v>
      </c>
      <c r="B288" s="19" t="s">
        <v>556</v>
      </c>
      <c r="C288" s="18" t="s">
        <v>16</v>
      </c>
      <c r="D288" s="18" t="s">
        <v>146</v>
      </c>
      <c r="E288" s="20" t="n">
        <v>153.6</v>
      </c>
    </row>
    <row r="289" customFormat="false" ht="15.8" hidden="false" customHeight="false" outlineLevel="0" collapsed="false">
      <c r="A289" s="18" t="s">
        <v>557</v>
      </c>
      <c r="B289" s="19" t="s">
        <v>558</v>
      </c>
      <c r="C289" s="18" t="s">
        <v>16</v>
      </c>
      <c r="D289" s="18" t="s">
        <v>146</v>
      </c>
      <c r="E289" s="20" t="n">
        <v>153.6</v>
      </c>
    </row>
    <row r="290" customFormat="false" ht="23.85" hidden="false" customHeight="false" outlineLevel="0" collapsed="false">
      <c r="A290" s="18" t="s">
        <v>559</v>
      </c>
      <c r="B290" s="19" t="s">
        <v>560</v>
      </c>
      <c r="C290" s="18" t="s">
        <v>16</v>
      </c>
      <c r="D290" s="18" t="s">
        <v>146</v>
      </c>
      <c r="E290" s="20" t="n">
        <v>153.6</v>
      </c>
    </row>
    <row r="291" customFormat="false" ht="23.85" hidden="false" customHeight="false" outlineLevel="0" collapsed="false">
      <c r="A291" s="18" t="s">
        <v>561</v>
      </c>
      <c r="B291" s="19" t="s">
        <v>562</v>
      </c>
      <c r="C291" s="18" t="s">
        <v>16</v>
      </c>
      <c r="D291" s="18" t="s">
        <v>146</v>
      </c>
      <c r="E291" s="20" t="n">
        <v>153.6</v>
      </c>
    </row>
    <row r="292" customFormat="false" ht="15.8" hidden="false" customHeight="false" outlineLevel="0" collapsed="false">
      <c r="A292" s="18" t="s">
        <v>563</v>
      </c>
      <c r="B292" s="19" t="s">
        <v>564</v>
      </c>
      <c r="C292" s="18" t="s">
        <v>16</v>
      </c>
      <c r="D292" s="18" t="s">
        <v>146</v>
      </c>
      <c r="E292" s="20" t="n">
        <v>153.6</v>
      </c>
    </row>
    <row r="293" customFormat="false" ht="15.8" hidden="false" customHeight="false" outlineLevel="0" collapsed="false">
      <c r="A293" s="18" t="s">
        <v>565</v>
      </c>
      <c r="B293" s="19" t="s">
        <v>566</v>
      </c>
      <c r="C293" s="18" t="s">
        <v>16</v>
      </c>
      <c r="D293" s="18" t="s">
        <v>146</v>
      </c>
      <c r="E293" s="20" t="n">
        <v>172.8</v>
      </c>
    </row>
    <row r="294" customFormat="false" ht="15.8" hidden="false" customHeight="false" outlineLevel="0" collapsed="false">
      <c r="A294" s="18" t="s">
        <v>567</v>
      </c>
      <c r="B294" s="19" t="s">
        <v>568</v>
      </c>
      <c r="C294" s="18" t="s">
        <v>16</v>
      </c>
      <c r="D294" s="18" t="s">
        <v>146</v>
      </c>
      <c r="E294" s="20" t="n">
        <v>172.8</v>
      </c>
    </row>
    <row r="295" customFormat="false" ht="15.8" hidden="false" customHeight="false" outlineLevel="0" collapsed="false">
      <c r="A295" s="18" t="s">
        <v>569</v>
      </c>
      <c r="B295" s="19" t="s">
        <v>570</v>
      </c>
      <c r="C295" s="18" t="s">
        <v>16</v>
      </c>
      <c r="D295" s="18" t="s">
        <v>146</v>
      </c>
      <c r="E295" s="20" t="n">
        <v>172.8</v>
      </c>
    </row>
    <row r="296" customFormat="false" ht="23.85" hidden="false" customHeight="false" outlineLevel="0" collapsed="false">
      <c r="A296" s="18" t="s">
        <v>571</v>
      </c>
      <c r="B296" s="19" t="s">
        <v>572</v>
      </c>
      <c r="C296" s="18" t="s">
        <v>16</v>
      </c>
      <c r="D296" s="18" t="s">
        <v>146</v>
      </c>
      <c r="E296" s="20" t="n">
        <v>172.8</v>
      </c>
    </row>
    <row r="297" customFormat="false" ht="15.8" hidden="false" customHeight="false" outlineLevel="0" collapsed="false">
      <c r="A297" s="18" t="s">
        <v>573</v>
      </c>
      <c r="B297" s="19" t="s">
        <v>574</v>
      </c>
      <c r="C297" s="18" t="s">
        <v>16</v>
      </c>
      <c r="D297" s="18" t="s">
        <v>146</v>
      </c>
      <c r="E297" s="20" t="n">
        <v>172.8</v>
      </c>
    </row>
    <row r="298" customFormat="false" ht="15.8" hidden="false" customHeight="false" outlineLevel="0" collapsed="false">
      <c r="A298" s="18" t="s">
        <v>575</v>
      </c>
      <c r="B298" s="19" t="s">
        <v>576</v>
      </c>
      <c r="C298" s="18" t="s">
        <v>16</v>
      </c>
      <c r="D298" s="18" t="s">
        <v>146</v>
      </c>
      <c r="E298" s="20" t="n">
        <v>172.8</v>
      </c>
    </row>
    <row r="299" customFormat="false" ht="15.8" hidden="false" customHeight="false" outlineLevel="0" collapsed="false">
      <c r="A299" s="18" t="s">
        <v>577</v>
      </c>
      <c r="B299" s="19" t="s">
        <v>578</v>
      </c>
      <c r="C299" s="18" t="s">
        <v>16</v>
      </c>
      <c r="D299" s="18" t="s">
        <v>146</v>
      </c>
      <c r="E299" s="20" t="n">
        <v>172.8</v>
      </c>
    </row>
    <row r="300" customFormat="false" ht="23.85" hidden="false" customHeight="false" outlineLevel="0" collapsed="false">
      <c r="A300" s="18" t="s">
        <v>579</v>
      </c>
      <c r="B300" s="19" t="s">
        <v>580</v>
      </c>
      <c r="C300" s="18" t="s">
        <v>16</v>
      </c>
      <c r="D300" s="18" t="s">
        <v>146</v>
      </c>
      <c r="E300" s="20" t="n">
        <v>172.8</v>
      </c>
    </row>
    <row r="301" customFormat="false" ht="23.85" hidden="false" customHeight="false" outlineLevel="0" collapsed="false">
      <c r="A301" s="18" t="s">
        <v>581</v>
      </c>
      <c r="B301" s="19" t="s">
        <v>582</v>
      </c>
      <c r="C301" s="18" t="s">
        <v>16</v>
      </c>
      <c r="D301" s="18" t="s">
        <v>146</v>
      </c>
      <c r="E301" s="20" t="n">
        <v>172.8</v>
      </c>
    </row>
    <row r="302" customFormat="false" ht="15.8" hidden="false" customHeight="false" outlineLevel="0" collapsed="false">
      <c r="A302" s="18" t="s">
        <v>583</v>
      </c>
      <c r="B302" s="19" t="s">
        <v>584</v>
      </c>
      <c r="C302" s="18" t="s">
        <v>16</v>
      </c>
      <c r="D302" s="18" t="s">
        <v>146</v>
      </c>
      <c r="E302" s="20" t="n">
        <v>172.8</v>
      </c>
    </row>
    <row r="303" customFormat="false" ht="15.8" hidden="false" customHeight="false" outlineLevel="0" collapsed="false">
      <c r="A303" s="18" t="s">
        <v>585</v>
      </c>
      <c r="B303" s="29" t="s">
        <v>586</v>
      </c>
      <c r="C303" s="18" t="s">
        <v>16</v>
      </c>
      <c r="D303" s="18" t="s">
        <v>146</v>
      </c>
      <c r="E303" s="20" t="n">
        <v>86.4</v>
      </c>
    </row>
    <row r="304" customFormat="false" ht="15.8" hidden="false" customHeight="false" outlineLevel="0" collapsed="false">
      <c r="A304" s="18" t="s">
        <v>587</v>
      </c>
      <c r="B304" s="29" t="s">
        <v>588</v>
      </c>
      <c r="C304" s="18" t="s">
        <v>16</v>
      </c>
      <c r="D304" s="18" t="s">
        <v>146</v>
      </c>
      <c r="E304" s="20" t="n">
        <v>86.4</v>
      </c>
    </row>
    <row r="305" customFormat="false" ht="15.8" hidden="false" customHeight="false" outlineLevel="0" collapsed="false">
      <c r="A305" s="18" t="s">
        <v>589</v>
      </c>
      <c r="B305" s="29" t="s">
        <v>590</v>
      </c>
      <c r="C305" s="18" t="s">
        <v>16</v>
      </c>
      <c r="D305" s="18" t="s">
        <v>146</v>
      </c>
      <c r="E305" s="20" t="n">
        <v>86.4</v>
      </c>
    </row>
    <row r="306" customFormat="false" ht="15.8" hidden="false" customHeight="false" outlineLevel="0" collapsed="false">
      <c r="A306" s="18" t="s">
        <v>591</v>
      </c>
      <c r="B306" s="29" t="s">
        <v>592</v>
      </c>
      <c r="C306" s="18" t="s">
        <v>16</v>
      </c>
      <c r="D306" s="18" t="s">
        <v>146</v>
      </c>
      <c r="E306" s="20" t="n">
        <v>86.4</v>
      </c>
    </row>
    <row r="307" customFormat="false" ht="15.8" hidden="false" customHeight="false" outlineLevel="0" collapsed="false">
      <c r="A307" s="18" t="s">
        <v>593</v>
      </c>
      <c r="B307" s="29" t="s">
        <v>594</v>
      </c>
      <c r="C307" s="18" t="s">
        <v>16</v>
      </c>
      <c r="D307" s="18" t="s">
        <v>146</v>
      </c>
      <c r="E307" s="20" t="n">
        <v>86.4</v>
      </c>
    </row>
    <row r="308" customFormat="false" ht="15.8" hidden="false" customHeight="false" outlineLevel="0" collapsed="false">
      <c r="A308" s="18" t="s">
        <v>595</v>
      </c>
      <c r="B308" s="29" t="s">
        <v>596</v>
      </c>
      <c r="C308" s="18" t="s">
        <v>16</v>
      </c>
      <c r="D308" s="18" t="s">
        <v>146</v>
      </c>
      <c r="E308" s="20" t="n">
        <v>86.4</v>
      </c>
    </row>
    <row r="309" customFormat="false" ht="15.8" hidden="false" customHeight="false" outlineLevel="0" collapsed="false">
      <c r="A309" s="18" t="s">
        <v>597</v>
      </c>
      <c r="B309" s="29" t="s">
        <v>598</v>
      </c>
      <c r="C309" s="18" t="s">
        <v>16</v>
      </c>
      <c r="D309" s="18" t="s">
        <v>146</v>
      </c>
      <c r="E309" s="20" t="n">
        <v>86.4</v>
      </c>
    </row>
    <row r="310" customFormat="false" ht="15.8" hidden="false" customHeight="false" outlineLevel="0" collapsed="false">
      <c r="A310" s="18" t="s">
        <v>599</v>
      </c>
      <c r="B310" s="29" t="s">
        <v>600</v>
      </c>
      <c r="C310" s="18" t="s">
        <v>16</v>
      </c>
      <c r="D310" s="18" t="s">
        <v>146</v>
      </c>
      <c r="E310" s="20" t="n">
        <v>86.4</v>
      </c>
    </row>
    <row r="311" customFormat="false" ht="15.8" hidden="false" customHeight="false" outlineLevel="0" collapsed="false">
      <c r="A311" s="18" t="s">
        <v>601</v>
      </c>
      <c r="B311" s="16" t="s">
        <v>602</v>
      </c>
      <c r="C311" s="18" t="s">
        <v>16</v>
      </c>
      <c r="D311" s="18" t="s">
        <v>603</v>
      </c>
      <c r="E311" s="20" t="n">
        <v>107.2</v>
      </c>
    </row>
    <row r="312" customFormat="false" ht="15.8" hidden="false" customHeight="false" outlineLevel="0" collapsed="false">
      <c r="A312" s="18" t="s">
        <v>604</v>
      </c>
      <c r="B312" s="16" t="s">
        <v>605</v>
      </c>
      <c r="C312" s="18" t="s">
        <v>16</v>
      </c>
      <c r="D312" s="18" t="s">
        <v>603</v>
      </c>
      <c r="E312" s="20" t="n">
        <v>107.2</v>
      </c>
    </row>
    <row r="313" customFormat="false" ht="15.8" hidden="false" customHeight="false" outlineLevel="0" collapsed="false">
      <c r="A313" s="18" t="s">
        <v>606</v>
      </c>
      <c r="B313" s="16" t="s">
        <v>607</v>
      </c>
      <c r="C313" s="18" t="s">
        <v>16</v>
      </c>
      <c r="D313" s="18" t="s">
        <v>502</v>
      </c>
      <c r="E313" s="20" t="n">
        <v>152</v>
      </c>
    </row>
    <row r="314" customFormat="false" ht="15.8" hidden="false" customHeight="false" outlineLevel="0" collapsed="false">
      <c r="A314" s="18" t="s">
        <v>608</v>
      </c>
      <c r="B314" s="16" t="s">
        <v>609</v>
      </c>
      <c r="C314" s="18" t="s">
        <v>16</v>
      </c>
      <c r="D314" s="18" t="s">
        <v>116</v>
      </c>
      <c r="E314" s="20" t="n">
        <v>211.2</v>
      </c>
    </row>
    <row r="315" customFormat="false" ht="15.8" hidden="false" customHeight="false" outlineLevel="0" collapsed="false">
      <c r="A315" s="18" t="s">
        <v>610</v>
      </c>
      <c r="B315" s="16" t="s">
        <v>611</v>
      </c>
      <c r="C315" s="18" t="s">
        <v>16</v>
      </c>
      <c r="D315" s="18" t="s">
        <v>116</v>
      </c>
      <c r="E315" s="20" t="n">
        <v>211.2</v>
      </c>
    </row>
    <row r="316" customFormat="false" ht="15.8" hidden="false" customHeight="false" outlineLevel="0" collapsed="false">
      <c r="A316" s="18" t="s">
        <v>612</v>
      </c>
      <c r="B316" s="16" t="s">
        <v>613</v>
      </c>
      <c r="C316" s="18" t="s">
        <v>16</v>
      </c>
      <c r="D316" s="18" t="s">
        <v>116</v>
      </c>
      <c r="E316" s="20" t="n">
        <v>211.2</v>
      </c>
    </row>
    <row r="317" customFormat="false" ht="15.8" hidden="false" customHeight="false" outlineLevel="0" collapsed="false">
      <c r="A317" s="18" t="s">
        <v>614</v>
      </c>
      <c r="B317" s="16" t="s">
        <v>615</v>
      </c>
      <c r="C317" s="18" t="s">
        <v>16</v>
      </c>
      <c r="D317" s="18" t="s">
        <v>116</v>
      </c>
      <c r="E317" s="20" t="n">
        <v>211.2</v>
      </c>
    </row>
    <row r="318" customFormat="false" ht="23.85" hidden="false" customHeight="false" outlineLevel="0" collapsed="false">
      <c r="A318" s="18" t="s">
        <v>616</v>
      </c>
      <c r="B318" s="19" t="s">
        <v>617</v>
      </c>
      <c r="C318" s="18" t="s">
        <v>16</v>
      </c>
      <c r="D318" s="18" t="s">
        <v>116</v>
      </c>
      <c r="E318" s="20" t="n">
        <v>68.8</v>
      </c>
    </row>
    <row r="319" customFormat="false" ht="23.85" hidden="false" customHeight="false" outlineLevel="0" collapsed="false">
      <c r="A319" s="18" t="s">
        <v>618</v>
      </c>
      <c r="B319" s="19" t="s">
        <v>619</v>
      </c>
      <c r="C319" s="18" t="s">
        <v>16</v>
      </c>
      <c r="D319" s="18" t="s">
        <v>116</v>
      </c>
      <c r="E319" s="20" t="n">
        <v>68.8</v>
      </c>
    </row>
    <row r="320" customFormat="false" ht="23.85" hidden="false" customHeight="false" outlineLevel="0" collapsed="false">
      <c r="A320" s="18" t="s">
        <v>620</v>
      </c>
      <c r="B320" s="19" t="s">
        <v>621</v>
      </c>
      <c r="C320" s="18" t="s">
        <v>16</v>
      </c>
      <c r="D320" s="18" t="s">
        <v>116</v>
      </c>
      <c r="E320" s="20" t="n">
        <v>68.8</v>
      </c>
    </row>
    <row r="321" customFormat="false" ht="23.85" hidden="false" customHeight="false" outlineLevel="0" collapsed="false">
      <c r="A321" s="18" t="s">
        <v>622</v>
      </c>
      <c r="B321" s="19" t="s">
        <v>623</v>
      </c>
      <c r="C321" s="18" t="s">
        <v>16</v>
      </c>
      <c r="D321" s="18" t="s">
        <v>116</v>
      </c>
      <c r="E321" s="20" t="n">
        <v>68.8</v>
      </c>
    </row>
    <row r="322" customFormat="false" ht="23.85" hidden="false" customHeight="false" outlineLevel="0" collapsed="false">
      <c r="A322" s="18" t="s">
        <v>624</v>
      </c>
      <c r="B322" s="19" t="s">
        <v>625</v>
      </c>
      <c r="C322" s="18" t="s">
        <v>16</v>
      </c>
      <c r="D322" s="18" t="s">
        <v>116</v>
      </c>
      <c r="E322" s="20" t="n">
        <v>68.8</v>
      </c>
    </row>
    <row r="323" customFormat="false" ht="23.85" hidden="false" customHeight="false" outlineLevel="0" collapsed="false">
      <c r="A323" s="18" t="s">
        <v>626</v>
      </c>
      <c r="B323" s="19" t="s">
        <v>627</v>
      </c>
      <c r="C323" s="18" t="s">
        <v>16</v>
      </c>
      <c r="D323" s="18" t="s">
        <v>116</v>
      </c>
      <c r="E323" s="20" t="n">
        <v>68.8</v>
      </c>
    </row>
    <row r="324" customFormat="false" ht="23.85" hidden="false" customHeight="false" outlineLevel="0" collapsed="false">
      <c r="A324" s="18" t="s">
        <v>628</v>
      </c>
      <c r="B324" s="19" t="s">
        <v>629</v>
      </c>
      <c r="C324" s="18" t="s">
        <v>16</v>
      </c>
      <c r="D324" s="18" t="s">
        <v>116</v>
      </c>
      <c r="E324" s="20" t="n">
        <v>68.8</v>
      </c>
    </row>
    <row r="325" customFormat="false" ht="23.85" hidden="false" customHeight="false" outlineLevel="0" collapsed="false">
      <c r="A325" s="18" t="s">
        <v>630</v>
      </c>
      <c r="B325" s="19" t="s">
        <v>631</v>
      </c>
      <c r="C325" s="18" t="s">
        <v>16</v>
      </c>
      <c r="D325" s="18" t="s">
        <v>116</v>
      </c>
      <c r="E325" s="20" t="n">
        <v>68.8</v>
      </c>
    </row>
    <row r="326" customFormat="false" ht="15.8" hidden="false" customHeight="false" outlineLevel="0" collapsed="false">
      <c r="A326" s="18" t="s">
        <v>632</v>
      </c>
      <c r="B326" s="29" t="s">
        <v>633</v>
      </c>
      <c r="C326" s="18" t="s">
        <v>16</v>
      </c>
      <c r="D326" s="18" t="s">
        <v>116</v>
      </c>
      <c r="E326" s="20" t="n">
        <v>28.8</v>
      </c>
    </row>
    <row r="327" customFormat="false" ht="15.8" hidden="false" customHeight="false" outlineLevel="0" collapsed="false">
      <c r="A327" s="18" t="s">
        <v>634</v>
      </c>
      <c r="B327" s="29" t="s">
        <v>635</v>
      </c>
      <c r="C327" s="18" t="s">
        <v>16</v>
      </c>
      <c r="D327" s="18" t="s">
        <v>116</v>
      </c>
      <c r="E327" s="20" t="n">
        <v>28.8</v>
      </c>
    </row>
    <row r="328" customFormat="false" ht="15.8" hidden="false" customHeight="false" outlineLevel="0" collapsed="false">
      <c r="A328" s="18" t="s">
        <v>636</v>
      </c>
      <c r="B328" s="29" t="s">
        <v>637</v>
      </c>
      <c r="C328" s="18" t="s">
        <v>16</v>
      </c>
      <c r="D328" s="18" t="s">
        <v>116</v>
      </c>
      <c r="E328" s="20" t="n">
        <v>28.8</v>
      </c>
    </row>
    <row r="329" customFormat="false" ht="15.8" hidden="false" customHeight="false" outlineLevel="0" collapsed="false">
      <c r="A329" s="18" t="s">
        <v>638</v>
      </c>
      <c r="B329" s="29" t="s">
        <v>639</v>
      </c>
      <c r="C329" s="18" t="s">
        <v>16</v>
      </c>
      <c r="D329" s="18" t="s">
        <v>116</v>
      </c>
      <c r="E329" s="20" t="n">
        <v>28.8</v>
      </c>
    </row>
    <row r="330" customFormat="false" ht="15.8" hidden="false" customHeight="false" outlineLevel="0" collapsed="false">
      <c r="A330" s="18" t="s">
        <v>640</v>
      </c>
      <c r="B330" s="29" t="s">
        <v>641</v>
      </c>
      <c r="C330" s="18" t="s">
        <v>16</v>
      </c>
      <c r="D330" s="18" t="s">
        <v>116</v>
      </c>
      <c r="E330" s="20" t="n">
        <v>28.8</v>
      </c>
    </row>
    <row r="331" customFormat="false" ht="15.8" hidden="false" customHeight="false" outlineLevel="0" collapsed="false">
      <c r="A331" s="18" t="s">
        <v>642</v>
      </c>
      <c r="B331" s="29" t="s">
        <v>643</v>
      </c>
      <c r="C331" s="18" t="s">
        <v>16</v>
      </c>
      <c r="D331" s="18" t="s">
        <v>116</v>
      </c>
      <c r="E331" s="20" t="n">
        <v>28.8</v>
      </c>
    </row>
    <row r="332" customFormat="false" ht="15.8" hidden="false" customHeight="false" outlineLevel="0" collapsed="false">
      <c r="A332" s="18" t="s">
        <v>644</v>
      </c>
      <c r="B332" s="29" t="s">
        <v>645</v>
      </c>
      <c r="C332" s="18" t="s">
        <v>16</v>
      </c>
      <c r="D332" s="18" t="s">
        <v>116</v>
      </c>
      <c r="E332" s="20" t="n">
        <v>28.8</v>
      </c>
    </row>
    <row r="333" customFormat="false" ht="15.8" hidden="false" customHeight="false" outlineLevel="0" collapsed="false">
      <c r="A333" s="18" t="s">
        <v>646</v>
      </c>
      <c r="B333" s="29" t="s">
        <v>647</v>
      </c>
      <c r="C333" s="18" t="s">
        <v>16</v>
      </c>
      <c r="D333" s="18" t="s">
        <v>116</v>
      </c>
      <c r="E333" s="20" t="n">
        <v>28.8</v>
      </c>
    </row>
    <row r="334" customFormat="false" ht="15.8" hidden="false" customHeight="false" outlineLevel="0" collapsed="false">
      <c r="A334" s="18" t="s">
        <v>648</v>
      </c>
      <c r="B334" s="29" t="s">
        <v>649</v>
      </c>
      <c r="C334" s="18" t="s">
        <v>16</v>
      </c>
      <c r="D334" s="18" t="s">
        <v>116</v>
      </c>
      <c r="E334" s="20" t="n">
        <v>28.8</v>
      </c>
    </row>
    <row r="335" customFormat="false" ht="23.85" hidden="false" customHeight="false" outlineLevel="0" collapsed="false">
      <c r="A335" s="18" t="s">
        <v>650</v>
      </c>
      <c r="B335" s="29" t="s">
        <v>651</v>
      </c>
      <c r="C335" s="18" t="s">
        <v>16</v>
      </c>
      <c r="D335" s="18" t="s">
        <v>116</v>
      </c>
      <c r="E335" s="20" t="n">
        <v>28.8</v>
      </c>
    </row>
    <row r="336" customFormat="false" ht="23.85" hidden="false" customHeight="false" outlineLevel="0" collapsed="false">
      <c r="A336" s="18" t="s">
        <v>652</v>
      </c>
      <c r="B336" s="29" t="s">
        <v>653</v>
      </c>
      <c r="C336" s="18" t="s">
        <v>16</v>
      </c>
      <c r="D336" s="18" t="s">
        <v>116</v>
      </c>
      <c r="E336" s="20" t="n">
        <v>28.8</v>
      </c>
    </row>
    <row r="337" customFormat="false" ht="15.8" hidden="false" customHeight="false" outlineLevel="0" collapsed="false">
      <c r="A337" s="18" t="s">
        <v>654</v>
      </c>
      <c r="B337" s="29" t="s">
        <v>655</v>
      </c>
      <c r="C337" s="18" t="s">
        <v>16</v>
      </c>
      <c r="D337" s="18" t="s">
        <v>116</v>
      </c>
      <c r="E337" s="20" t="n">
        <v>28.8</v>
      </c>
    </row>
    <row r="338" customFormat="false" ht="23.85" hidden="false" customHeight="false" outlineLevel="0" collapsed="false">
      <c r="A338" s="18" t="s">
        <v>656</v>
      </c>
      <c r="B338" s="29" t="s">
        <v>657</v>
      </c>
      <c r="C338" s="18" t="s">
        <v>16</v>
      </c>
      <c r="D338" s="18" t="s">
        <v>116</v>
      </c>
      <c r="E338" s="20" t="n">
        <v>28.8</v>
      </c>
    </row>
    <row r="339" customFormat="false" ht="23.85" hidden="false" customHeight="false" outlineLevel="0" collapsed="false">
      <c r="A339" s="18" t="s">
        <v>658</v>
      </c>
      <c r="B339" s="29" t="s">
        <v>659</v>
      </c>
      <c r="C339" s="18" t="s">
        <v>16</v>
      </c>
      <c r="D339" s="18" t="s">
        <v>116</v>
      </c>
      <c r="E339" s="20" t="n">
        <v>28.8</v>
      </c>
    </row>
    <row r="340" customFormat="false" ht="23.85" hidden="false" customHeight="false" outlineLevel="0" collapsed="false">
      <c r="A340" s="18" t="s">
        <v>660</v>
      </c>
      <c r="B340" s="29" t="s">
        <v>661</v>
      </c>
      <c r="C340" s="18" t="s">
        <v>16</v>
      </c>
      <c r="D340" s="18" t="s">
        <v>116</v>
      </c>
      <c r="E340" s="20" t="n">
        <v>28.8</v>
      </c>
    </row>
    <row r="341" customFormat="false" ht="15.8" hidden="false" customHeight="false" outlineLevel="0" collapsed="false">
      <c r="A341" s="18" t="s">
        <v>662</v>
      </c>
      <c r="B341" s="29" t="s">
        <v>663</v>
      </c>
      <c r="C341" s="18" t="s">
        <v>16</v>
      </c>
      <c r="D341" s="18" t="s">
        <v>116</v>
      </c>
      <c r="E341" s="20" t="n">
        <v>28.8</v>
      </c>
    </row>
    <row r="342" customFormat="false" ht="23.85" hidden="false" customHeight="false" outlineLevel="0" collapsed="false">
      <c r="A342" s="18" t="s">
        <v>664</v>
      </c>
      <c r="B342" s="29" t="s">
        <v>665</v>
      </c>
      <c r="C342" s="18" t="s">
        <v>16</v>
      </c>
      <c r="D342" s="18" t="s">
        <v>116</v>
      </c>
      <c r="E342" s="20" t="n">
        <v>28.8</v>
      </c>
    </row>
    <row r="343" customFormat="false" ht="23.85" hidden="false" customHeight="false" outlineLevel="0" collapsed="false">
      <c r="A343" s="18" t="s">
        <v>666</v>
      </c>
      <c r="B343" s="29" t="s">
        <v>667</v>
      </c>
      <c r="C343" s="18" t="s">
        <v>16</v>
      </c>
      <c r="D343" s="18" t="s">
        <v>116</v>
      </c>
      <c r="E343" s="20" t="n">
        <v>28.8</v>
      </c>
    </row>
    <row r="344" customFormat="false" ht="15.8" hidden="false" customHeight="false" outlineLevel="0" collapsed="false">
      <c r="A344" s="18" t="s">
        <v>668</v>
      </c>
      <c r="B344" s="16" t="s">
        <v>669</v>
      </c>
      <c r="C344" s="18" t="s">
        <v>16</v>
      </c>
      <c r="D344" s="18" t="s">
        <v>116</v>
      </c>
      <c r="E344" s="20" t="n">
        <v>49.6</v>
      </c>
    </row>
    <row r="345" customFormat="false" ht="15.8" hidden="false" customHeight="false" outlineLevel="0" collapsed="false">
      <c r="A345" s="18" t="s">
        <v>670</v>
      </c>
      <c r="B345" s="16" t="s">
        <v>671</v>
      </c>
      <c r="C345" s="18" t="s">
        <v>16</v>
      </c>
      <c r="D345" s="18" t="s">
        <v>116</v>
      </c>
      <c r="E345" s="20" t="n">
        <v>49.6</v>
      </c>
    </row>
    <row r="346" customFormat="false" ht="15.8" hidden="false" customHeight="false" outlineLevel="0" collapsed="false">
      <c r="A346" s="18" t="s">
        <v>672</v>
      </c>
      <c r="B346" s="16" t="s">
        <v>673</v>
      </c>
      <c r="C346" s="18" t="s">
        <v>16</v>
      </c>
      <c r="D346" s="18" t="s">
        <v>116</v>
      </c>
      <c r="E346" s="20" t="n">
        <v>49.6</v>
      </c>
    </row>
    <row r="347" customFormat="false" ht="15.8" hidden="false" customHeight="false" outlineLevel="0" collapsed="false">
      <c r="A347" s="18" t="s">
        <v>674</v>
      </c>
      <c r="B347" s="16" t="s">
        <v>675</v>
      </c>
      <c r="C347" s="18" t="s">
        <v>16</v>
      </c>
      <c r="D347" s="18" t="s">
        <v>116</v>
      </c>
      <c r="E347" s="20" t="n">
        <v>49.6</v>
      </c>
    </row>
    <row r="348" customFormat="false" ht="15.8" hidden="false" customHeight="false" outlineLevel="0" collapsed="false">
      <c r="A348" s="18" t="s">
        <v>676</v>
      </c>
      <c r="B348" s="16" t="s">
        <v>677</v>
      </c>
      <c r="C348" s="18" t="s">
        <v>16</v>
      </c>
      <c r="D348" s="18" t="s">
        <v>116</v>
      </c>
      <c r="E348" s="20" t="n">
        <v>49.6</v>
      </c>
    </row>
    <row r="349" customFormat="false" ht="15.8" hidden="false" customHeight="false" outlineLevel="0" collapsed="false">
      <c r="A349" s="18" t="s">
        <v>678</v>
      </c>
      <c r="B349" s="16" t="s">
        <v>679</v>
      </c>
      <c r="C349" s="18" t="s">
        <v>16</v>
      </c>
      <c r="D349" s="18" t="s">
        <v>116</v>
      </c>
      <c r="E349" s="20" t="n">
        <v>49.6</v>
      </c>
    </row>
    <row r="350" customFormat="false" ht="15.8" hidden="false" customHeight="false" outlineLevel="0" collapsed="false">
      <c r="A350" s="18" t="s">
        <v>680</v>
      </c>
      <c r="B350" s="16" t="s">
        <v>681</v>
      </c>
      <c r="C350" s="18" t="s">
        <v>16</v>
      </c>
      <c r="D350" s="18" t="s">
        <v>116</v>
      </c>
      <c r="E350" s="20" t="n">
        <v>49.6</v>
      </c>
    </row>
    <row r="351" customFormat="false" ht="23.85" hidden="false" customHeight="false" outlineLevel="0" collapsed="false">
      <c r="A351" s="18" t="s">
        <v>682</v>
      </c>
      <c r="B351" s="29" t="s">
        <v>683</v>
      </c>
      <c r="C351" s="18" t="s">
        <v>16</v>
      </c>
      <c r="D351" s="18" t="s">
        <v>146</v>
      </c>
      <c r="E351" s="20" t="n">
        <v>56</v>
      </c>
    </row>
    <row r="352" customFormat="false" ht="23.85" hidden="false" customHeight="false" outlineLevel="0" collapsed="false">
      <c r="A352" s="18" t="s">
        <v>684</v>
      </c>
      <c r="B352" s="29" t="s">
        <v>685</v>
      </c>
      <c r="C352" s="18" t="s">
        <v>16</v>
      </c>
      <c r="D352" s="18" t="s">
        <v>146</v>
      </c>
      <c r="E352" s="20" t="n">
        <v>56</v>
      </c>
    </row>
    <row r="353" customFormat="false" ht="15.8" hidden="false" customHeight="false" outlineLevel="0" collapsed="false">
      <c r="A353" s="18" t="s">
        <v>686</v>
      </c>
      <c r="B353" s="29" t="s">
        <v>687</v>
      </c>
      <c r="C353" s="18" t="s">
        <v>16</v>
      </c>
      <c r="D353" s="18" t="s">
        <v>146</v>
      </c>
      <c r="E353" s="20" t="n">
        <v>56</v>
      </c>
    </row>
    <row r="354" customFormat="false" ht="15.8" hidden="false" customHeight="false" outlineLevel="0" collapsed="false">
      <c r="A354" s="18" t="s">
        <v>688</v>
      </c>
      <c r="B354" s="29" t="s">
        <v>689</v>
      </c>
      <c r="C354" s="18" t="s">
        <v>16</v>
      </c>
      <c r="D354" s="18" t="s">
        <v>146</v>
      </c>
      <c r="E354" s="20" t="n">
        <v>56</v>
      </c>
    </row>
    <row r="355" customFormat="false" ht="23.85" hidden="false" customHeight="false" outlineLevel="0" collapsed="false">
      <c r="A355" s="18" t="s">
        <v>690</v>
      </c>
      <c r="B355" s="29" t="s">
        <v>691</v>
      </c>
      <c r="C355" s="18" t="s">
        <v>16</v>
      </c>
      <c r="D355" s="18" t="s">
        <v>146</v>
      </c>
      <c r="E355" s="20" t="n">
        <v>56</v>
      </c>
    </row>
    <row r="356" customFormat="false" ht="23.85" hidden="false" customHeight="false" outlineLevel="0" collapsed="false">
      <c r="A356" s="18" t="s">
        <v>692</v>
      </c>
      <c r="B356" s="29" t="s">
        <v>693</v>
      </c>
      <c r="C356" s="18" t="s">
        <v>16</v>
      </c>
      <c r="D356" s="18" t="s">
        <v>146</v>
      </c>
      <c r="E356" s="20" t="n">
        <v>56</v>
      </c>
    </row>
    <row r="357" customFormat="false" ht="15.8" hidden="false" customHeight="false" outlineLevel="0" collapsed="false">
      <c r="A357" s="18" t="s">
        <v>694</v>
      </c>
      <c r="B357" s="29" t="s">
        <v>695</v>
      </c>
      <c r="C357" s="18" t="s">
        <v>16</v>
      </c>
      <c r="D357" s="18" t="s">
        <v>146</v>
      </c>
      <c r="E357" s="20" t="n">
        <v>56</v>
      </c>
    </row>
    <row r="358" customFormat="false" ht="23.85" hidden="false" customHeight="false" outlineLevel="0" collapsed="false">
      <c r="A358" s="18" t="s">
        <v>696</v>
      </c>
      <c r="B358" s="29" t="s">
        <v>697</v>
      </c>
      <c r="C358" s="18" t="s">
        <v>16</v>
      </c>
      <c r="D358" s="18" t="s">
        <v>146</v>
      </c>
      <c r="E358" s="20" t="n">
        <v>56</v>
      </c>
    </row>
    <row r="359" customFormat="false" ht="23.85" hidden="false" customHeight="false" outlineLevel="0" collapsed="false">
      <c r="A359" s="18" t="s">
        <v>698</v>
      </c>
      <c r="B359" s="29" t="s">
        <v>699</v>
      </c>
      <c r="C359" s="18" t="s">
        <v>16</v>
      </c>
      <c r="D359" s="18" t="s">
        <v>146</v>
      </c>
      <c r="E359" s="20" t="n">
        <v>56</v>
      </c>
    </row>
    <row r="360" customFormat="false" ht="23.85" hidden="false" customHeight="false" outlineLevel="0" collapsed="false">
      <c r="A360" s="18" t="s">
        <v>700</v>
      </c>
      <c r="B360" s="29" t="s">
        <v>701</v>
      </c>
      <c r="C360" s="18" t="s">
        <v>16</v>
      </c>
      <c r="D360" s="18" t="s">
        <v>146</v>
      </c>
      <c r="E360" s="20" t="n">
        <v>56</v>
      </c>
    </row>
    <row r="361" customFormat="false" ht="23.85" hidden="false" customHeight="false" outlineLevel="0" collapsed="false">
      <c r="A361" s="18" t="s">
        <v>702</v>
      </c>
      <c r="B361" s="29" t="s">
        <v>703</v>
      </c>
      <c r="C361" s="18" t="s">
        <v>16</v>
      </c>
      <c r="D361" s="18" t="s">
        <v>146</v>
      </c>
      <c r="E361" s="20" t="n">
        <v>56</v>
      </c>
    </row>
    <row r="362" customFormat="false" ht="23.85" hidden="false" customHeight="false" outlineLevel="0" collapsed="false">
      <c r="A362" s="18" t="s">
        <v>704</v>
      </c>
      <c r="B362" s="29" t="s">
        <v>705</v>
      </c>
      <c r="C362" s="18" t="s">
        <v>16</v>
      </c>
      <c r="D362" s="18" t="s">
        <v>146</v>
      </c>
      <c r="E362" s="20" t="n">
        <v>56</v>
      </c>
    </row>
    <row r="363" customFormat="false" ht="23.85" hidden="false" customHeight="false" outlineLevel="0" collapsed="false">
      <c r="A363" s="18" t="s">
        <v>706</v>
      </c>
      <c r="B363" s="29" t="s">
        <v>707</v>
      </c>
      <c r="C363" s="18" t="s">
        <v>16</v>
      </c>
      <c r="D363" s="18" t="s">
        <v>146</v>
      </c>
      <c r="E363" s="20" t="n">
        <v>56</v>
      </c>
    </row>
    <row r="364" customFormat="false" ht="15.8" hidden="false" customHeight="false" outlineLevel="0" collapsed="false">
      <c r="A364" s="18" t="s">
        <v>708</v>
      </c>
      <c r="B364" s="29" t="s">
        <v>709</v>
      </c>
      <c r="C364" s="18" t="s">
        <v>16</v>
      </c>
      <c r="D364" s="18" t="s">
        <v>146</v>
      </c>
      <c r="E364" s="20" t="n">
        <v>56</v>
      </c>
    </row>
    <row r="365" customFormat="false" ht="23.85" hidden="false" customHeight="false" outlineLevel="0" collapsed="false">
      <c r="A365" s="18" t="s">
        <v>710</v>
      </c>
      <c r="B365" s="29" t="s">
        <v>711</v>
      </c>
      <c r="C365" s="18" t="s">
        <v>16</v>
      </c>
      <c r="D365" s="18" t="s">
        <v>146</v>
      </c>
      <c r="E365" s="20" t="n">
        <v>56</v>
      </c>
    </row>
    <row r="366" customFormat="false" ht="23.85" hidden="false" customHeight="false" outlineLevel="0" collapsed="false">
      <c r="A366" s="18" t="s">
        <v>712</v>
      </c>
      <c r="B366" s="29" t="s">
        <v>713</v>
      </c>
      <c r="C366" s="18" t="s">
        <v>16</v>
      </c>
      <c r="D366" s="18" t="s">
        <v>146</v>
      </c>
      <c r="E366" s="20" t="n">
        <v>56</v>
      </c>
    </row>
    <row r="367" customFormat="false" ht="23.85" hidden="false" customHeight="false" outlineLevel="0" collapsed="false">
      <c r="A367" s="18" t="s">
        <v>714</v>
      </c>
      <c r="B367" s="29" t="s">
        <v>715</v>
      </c>
      <c r="C367" s="18" t="s">
        <v>16</v>
      </c>
      <c r="D367" s="18" t="s">
        <v>146</v>
      </c>
      <c r="E367" s="20" t="n">
        <v>56</v>
      </c>
    </row>
    <row r="368" customFormat="false" ht="15.8" hidden="false" customHeight="false" outlineLevel="0" collapsed="false">
      <c r="A368" s="18" t="s">
        <v>716</v>
      </c>
      <c r="B368" s="29" t="s">
        <v>717</v>
      </c>
      <c r="C368" s="18" t="s">
        <v>16</v>
      </c>
      <c r="D368" s="18" t="s">
        <v>146</v>
      </c>
      <c r="E368" s="20" t="n">
        <v>56</v>
      </c>
    </row>
    <row r="369" customFormat="false" ht="15.8" hidden="false" customHeight="false" outlineLevel="0" collapsed="false">
      <c r="A369" s="18" t="s">
        <v>718</v>
      </c>
      <c r="B369" s="29" t="s">
        <v>719</v>
      </c>
      <c r="C369" s="18" t="s">
        <v>16</v>
      </c>
      <c r="D369" s="18" t="s">
        <v>116</v>
      </c>
      <c r="E369" s="20" t="n">
        <v>28.8</v>
      </c>
    </row>
    <row r="370" customFormat="false" ht="15.8" hidden="false" customHeight="false" outlineLevel="0" collapsed="false">
      <c r="A370" s="18" t="s">
        <v>720</v>
      </c>
      <c r="B370" s="29" t="s">
        <v>721</v>
      </c>
      <c r="C370" s="18" t="s">
        <v>16</v>
      </c>
      <c r="D370" s="18" t="s">
        <v>116</v>
      </c>
      <c r="E370" s="20" t="n">
        <v>28.8</v>
      </c>
    </row>
    <row r="371" customFormat="false" ht="15.8" hidden="false" customHeight="false" outlineLevel="0" collapsed="false">
      <c r="A371" s="18" t="s">
        <v>722</v>
      </c>
      <c r="B371" s="29" t="s">
        <v>723</v>
      </c>
      <c r="C371" s="18" t="s">
        <v>16</v>
      </c>
      <c r="D371" s="18" t="s">
        <v>116</v>
      </c>
      <c r="E371" s="20" t="n">
        <v>28.8</v>
      </c>
    </row>
    <row r="372" customFormat="false" ht="15.8" hidden="false" customHeight="false" outlineLevel="0" collapsed="false">
      <c r="A372" s="18" t="s">
        <v>724</v>
      </c>
      <c r="B372" s="29" t="s">
        <v>725</v>
      </c>
      <c r="C372" s="18" t="s">
        <v>16</v>
      </c>
      <c r="D372" s="18" t="s">
        <v>116</v>
      </c>
      <c r="E372" s="20" t="n">
        <v>28.8</v>
      </c>
    </row>
    <row r="373" customFormat="false" ht="15.8" hidden="false" customHeight="false" outlineLevel="0" collapsed="false">
      <c r="A373" s="18" t="s">
        <v>726</v>
      </c>
      <c r="B373" s="29" t="s">
        <v>727</v>
      </c>
      <c r="C373" s="18" t="s">
        <v>16</v>
      </c>
      <c r="D373" s="18" t="s">
        <v>116</v>
      </c>
      <c r="E373" s="20" t="n">
        <v>28.8</v>
      </c>
    </row>
    <row r="374" customFormat="false" ht="15.8" hidden="false" customHeight="false" outlineLevel="0" collapsed="false">
      <c r="A374" s="18" t="s">
        <v>728</v>
      </c>
      <c r="B374" s="29" t="s">
        <v>729</v>
      </c>
      <c r="C374" s="18" t="s">
        <v>16</v>
      </c>
      <c r="D374" s="18" t="s">
        <v>116</v>
      </c>
      <c r="E374" s="20" t="n">
        <v>28.8</v>
      </c>
    </row>
    <row r="375" customFormat="false" ht="15.8" hidden="false" customHeight="false" outlineLevel="0" collapsed="false">
      <c r="A375" s="18" t="s">
        <v>730</v>
      </c>
      <c r="B375" s="29" t="s">
        <v>731</v>
      </c>
      <c r="C375" s="18" t="s">
        <v>16</v>
      </c>
      <c r="D375" s="18" t="s">
        <v>116</v>
      </c>
      <c r="E375" s="20" t="n">
        <v>28.8</v>
      </c>
    </row>
    <row r="376" customFormat="false" ht="15.8" hidden="false" customHeight="false" outlineLevel="0" collapsed="false">
      <c r="A376" s="18" t="s">
        <v>732</v>
      </c>
      <c r="B376" s="29" t="s">
        <v>733</v>
      </c>
      <c r="C376" s="18" t="s">
        <v>16</v>
      </c>
      <c r="D376" s="18" t="s">
        <v>116</v>
      </c>
      <c r="E376" s="20" t="n">
        <v>28.8</v>
      </c>
    </row>
    <row r="377" customFormat="false" ht="15.8" hidden="false" customHeight="false" outlineLevel="0" collapsed="false">
      <c r="A377" s="18" t="s">
        <v>734</v>
      </c>
      <c r="B377" s="29" t="s">
        <v>735</v>
      </c>
      <c r="C377" s="18" t="s">
        <v>16</v>
      </c>
      <c r="D377" s="18" t="s">
        <v>116</v>
      </c>
      <c r="E377" s="20" t="n">
        <v>28.8</v>
      </c>
    </row>
    <row r="378" customFormat="false" ht="15.8" hidden="false" customHeight="false" outlineLevel="0" collapsed="false">
      <c r="A378" s="18" t="s">
        <v>736</v>
      </c>
      <c r="B378" s="29" t="s">
        <v>737</v>
      </c>
      <c r="C378" s="18" t="s">
        <v>16</v>
      </c>
      <c r="D378" s="18" t="s">
        <v>116</v>
      </c>
      <c r="E378" s="20" t="n">
        <v>28.8</v>
      </c>
    </row>
    <row r="379" customFormat="false" ht="15.8" hidden="false" customHeight="false" outlineLevel="0" collapsed="false">
      <c r="A379" s="18" t="s">
        <v>738</v>
      </c>
      <c r="B379" s="29" t="s">
        <v>739</v>
      </c>
      <c r="C379" s="18" t="s">
        <v>16</v>
      </c>
      <c r="D379" s="18" t="s">
        <v>116</v>
      </c>
      <c r="E379" s="20" t="n">
        <v>28.8</v>
      </c>
    </row>
    <row r="380" customFormat="false" ht="15.8" hidden="false" customHeight="false" outlineLevel="0" collapsed="false">
      <c r="A380" s="18" t="s">
        <v>740</v>
      </c>
      <c r="B380" s="29" t="s">
        <v>741</v>
      </c>
      <c r="C380" s="18" t="s">
        <v>16</v>
      </c>
      <c r="D380" s="18" t="s">
        <v>116</v>
      </c>
      <c r="E380" s="20" t="n">
        <v>28.8</v>
      </c>
    </row>
    <row r="381" customFormat="false" ht="15.8" hidden="false" customHeight="false" outlineLevel="0" collapsed="false">
      <c r="A381" s="18" t="s">
        <v>742</v>
      </c>
      <c r="B381" s="16" t="s">
        <v>743</v>
      </c>
      <c r="C381" s="18" t="s">
        <v>16</v>
      </c>
      <c r="D381" s="18" t="s">
        <v>146</v>
      </c>
      <c r="E381" s="20" t="n">
        <v>48</v>
      </c>
    </row>
    <row r="382" customFormat="false" ht="15.8" hidden="false" customHeight="false" outlineLevel="0" collapsed="false">
      <c r="A382" s="18" t="s">
        <v>744</v>
      </c>
      <c r="B382" s="16" t="s">
        <v>745</v>
      </c>
      <c r="C382" s="18" t="s">
        <v>16</v>
      </c>
      <c r="D382" s="18" t="s">
        <v>146</v>
      </c>
      <c r="E382" s="20" t="n">
        <v>48</v>
      </c>
    </row>
    <row r="383" customFormat="false" ht="15.8" hidden="false" customHeight="false" outlineLevel="0" collapsed="false">
      <c r="A383" s="18" t="s">
        <v>746</v>
      </c>
      <c r="B383" s="16" t="s">
        <v>747</v>
      </c>
      <c r="C383" s="18" t="s">
        <v>16</v>
      </c>
      <c r="D383" s="18" t="s">
        <v>146</v>
      </c>
      <c r="E383" s="20" t="n">
        <v>48</v>
      </c>
    </row>
    <row r="384" customFormat="false" ht="15.8" hidden="false" customHeight="false" outlineLevel="0" collapsed="false">
      <c r="A384" s="18" t="s">
        <v>748</v>
      </c>
      <c r="B384" s="16" t="s">
        <v>749</v>
      </c>
      <c r="C384" s="18" t="s">
        <v>16</v>
      </c>
      <c r="D384" s="18" t="s">
        <v>146</v>
      </c>
      <c r="E384" s="20" t="n">
        <v>48</v>
      </c>
    </row>
    <row r="385" customFormat="false" ht="15.8" hidden="false" customHeight="false" outlineLevel="0" collapsed="false">
      <c r="A385" s="18" t="s">
        <v>750</v>
      </c>
      <c r="B385" s="16" t="s">
        <v>751</v>
      </c>
      <c r="C385" s="18" t="s">
        <v>16</v>
      </c>
      <c r="D385" s="18" t="s">
        <v>146</v>
      </c>
      <c r="E385" s="20" t="n">
        <v>48</v>
      </c>
    </row>
    <row r="386" customFormat="false" ht="15.8" hidden="false" customHeight="false" outlineLevel="0" collapsed="false">
      <c r="A386" s="18" t="s">
        <v>752</v>
      </c>
      <c r="B386" s="16" t="s">
        <v>753</v>
      </c>
      <c r="C386" s="18" t="s">
        <v>16</v>
      </c>
      <c r="D386" s="18" t="s">
        <v>146</v>
      </c>
      <c r="E386" s="20" t="n">
        <v>48</v>
      </c>
    </row>
    <row r="387" customFormat="false" ht="15.8" hidden="false" customHeight="false" outlineLevel="0" collapsed="false">
      <c r="A387" s="18" t="s">
        <v>754</v>
      </c>
      <c r="B387" s="16" t="s">
        <v>755</v>
      </c>
      <c r="C387" s="18" t="s">
        <v>16</v>
      </c>
      <c r="D387" s="18" t="s">
        <v>146</v>
      </c>
      <c r="E387" s="20" t="n">
        <v>48</v>
      </c>
    </row>
    <row r="388" customFormat="false" ht="15.8" hidden="false" customHeight="false" outlineLevel="0" collapsed="false">
      <c r="A388" s="18" t="s">
        <v>756</v>
      </c>
      <c r="B388" s="16" t="s">
        <v>757</v>
      </c>
      <c r="C388" s="18" t="s">
        <v>16</v>
      </c>
      <c r="D388" s="18" t="s">
        <v>146</v>
      </c>
      <c r="E388" s="20" t="n">
        <v>48</v>
      </c>
    </row>
    <row r="389" customFormat="false" ht="15.8" hidden="false" customHeight="false" outlineLevel="0" collapsed="false">
      <c r="A389" s="18" t="s">
        <v>758</v>
      </c>
      <c r="B389" s="29" t="s">
        <v>759</v>
      </c>
      <c r="C389" s="18" t="s">
        <v>16</v>
      </c>
      <c r="D389" s="18" t="s">
        <v>116</v>
      </c>
      <c r="E389" s="20" t="n">
        <v>118.4</v>
      </c>
    </row>
    <row r="390" customFormat="false" ht="15.8" hidden="false" customHeight="false" outlineLevel="0" collapsed="false">
      <c r="A390" s="18" t="s">
        <v>760</v>
      </c>
      <c r="B390" s="29" t="s">
        <v>761</v>
      </c>
      <c r="C390" s="18" t="s">
        <v>16</v>
      </c>
      <c r="D390" s="18" t="s">
        <v>116</v>
      </c>
      <c r="E390" s="20" t="n">
        <v>118.4</v>
      </c>
    </row>
    <row r="391" customFormat="false" ht="15.8" hidden="false" customHeight="false" outlineLevel="0" collapsed="false">
      <c r="A391" s="18" t="s">
        <v>762</v>
      </c>
      <c r="B391" s="29" t="s">
        <v>763</v>
      </c>
      <c r="C391" s="18" t="s">
        <v>16</v>
      </c>
      <c r="D391" s="18" t="s">
        <v>116</v>
      </c>
      <c r="E391" s="20" t="n">
        <v>118.4</v>
      </c>
    </row>
    <row r="392" customFormat="false" ht="15.8" hidden="false" customHeight="false" outlineLevel="0" collapsed="false">
      <c r="A392" s="18" t="s">
        <v>764</v>
      </c>
      <c r="B392" s="29" t="s">
        <v>765</v>
      </c>
      <c r="C392" s="18" t="s">
        <v>16</v>
      </c>
      <c r="D392" s="18" t="s">
        <v>116</v>
      </c>
      <c r="E392" s="20" t="n">
        <v>118.4</v>
      </c>
    </row>
    <row r="393" customFormat="false" ht="15.8" hidden="false" customHeight="false" outlineLevel="0" collapsed="false">
      <c r="A393" s="18" t="s">
        <v>766</v>
      </c>
      <c r="B393" s="29" t="s">
        <v>767</v>
      </c>
      <c r="C393" s="18" t="s">
        <v>16</v>
      </c>
      <c r="D393" s="18" t="s">
        <v>116</v>
      </c>
      <c r="E393" s="20" t="n">
        <v>118.4</v>
      </c>
    </row>
    <row r="394" customFormat="false" ht="15.8" hidden="false" customHeight="false" outlineLevel="0" collapsed="false">
      <c r="A394" s="18" t="s">
        <v>768</v>
      </c>
      <c r="B394" s="29" t="s">
        <v>769</v>
      </c>
      <c r="C394" s="18" t="s">
        <v>16</v>
      </c>
      <c r="D394" s="18" t="s">
        <v>116</v>
      </c>
      <c r="E394" s="20" t="n">
        <v>118.4</v>
      </c>
    </row>
    <row r="395" customFormat="false" ht="15.8" hidden="false" customHeight="false" outlineLevel="0" collapsed="false">
      <c r="A395" s="18" t="s">
        <v>770</v>
      </c>
      <c r="B395" s="29" t="s">
        <v>771</v>
      </c>
      <c r="C395" s="18" t="s">
        <v>16</v>
      </c>
      <c r="D395" s="18" t="s">
        <v>116</v>
      </c>
      <c r="E395" s="20" t="n">
        <v>118.4</v>
      </c>
    </row>
    <row r="396" customFormat="false" ht="15.8" hidden="false" customHeight="false" outlineLevel="0" collapsed="false">
      <c r="A396" s="18" t="s">
        <v>772</v>
      </c>
      <c r="B396" s="16" t="s">
        <v>773</v>
      </c>
      <c r="C396" s="18" t="s">
        <v>16</v>
      </c>
      <c r="D396" s="18" t="s">
        <v>146</v>
      </c>
      <c r="E396" s="20" t="n">
        <v>67.2</v>
      </c>
    </row>
    <row r="397" customFormat="false" ht="23.85" hidden="false" customHeight="false" outlineLevel="0" collapsed="false">
      <c r="A397" s="18" t="s">
        <v>774</v>
      </c>
      <c r="B397" s="16" t="s">
        <v>775</v>
      </c>
      <c r="C397" s="18" t="s">
        <v>16</v>
      </c>
      <c r="D397" s="18" t="s">
        <v>146</v>
      </c>
      <c r="E397" s="6" t="n">
        <v>160</v>
      </c>
    </row>
    <row r="398" customFormat="false" ht="16.4" hidden="false" customHeight="false" outlineLevel="0" collapsed="false">
      <c r="A398" s="2"/>
      <c r="B398" s="24" t="s">
        <v>776</v>
      </c>
      <c r="C398" s="2"/>
      <c r="D398" s="2"/>
      <c r="E398" s="2"/>
    </row>
    <row r="399" customFormat="false" ht="23.85" hidden="false" customHeight="false" outlineLevel="0" collapsed="false">
      <c r="A399" s="18" t="s">
        <v>777</v>
      </c>
      <c r="B399" s="16" t="s">
        <v>778</v>
      </c>
      <c r="C399" s="18" t="s">
        <v>16</v>
      </c>
      <c r="D399" s="18" t="s">
        <v>146</v>
      </c>
      <c r="E399" s="6" t="n">
        <v>80</v>
      </c>
    </row>
    <row r="400" customFormat="false" ht="14.65" hidden="false" customHeight="false" outlineLevel="0" collapsed="false">
      <c r="A400" s="18" t="s">
        <v>779</v>
      </c>
      <c r="B400" s="16" t="s">
        <v>780</v>
      </c>
      <c r="C400" s="18" t="s">
        <v>16</v>
      </c>
      <c r="D400" s="18" t="s">
        <v>146</v>
      </c>
      <c r="E400" s="6" t="n">
        <v>56</v>
      </c>
    </row>
    <row r="401" customFormat="false" ht="14.65" hidden="false" customHeight="false" outlineLevel="0" collapsed="false">
      <c r="A401" s="18" t="s">
        <v>781</v>
      </c>
      <c r="B401" s="16" t="s">
        <v>782</v>
      </c>
      <c r="C401" s="18" t="s">
        <v>16</v>
      </c>
      <c r="D401" s="18" t="s">
        <v>146</v>
      </c>
      <c r="E401" s="6" t="n">
        <v>0</v>
      </c>
    </row>
    <row r="402" customFormat="false" ht="14.65" hidden="false" customHeight="false" outlineLevel="0" collapsed="false">
      <c r="A402" s="18" t="s">
        <v>783</v>
      </c>
      <c r="B402" s="16" t="s">
        <v>784</v>
      </c>
      <c r="C402" s="18" t="s">
        <v>16</v>
      </c>
      <c r="D402" s="18" t="s">
        <v>785</v>
      </c>
      <c r="E402" s="6" t="n">
        <v>0</v>
      </c>
    </row>
    <row r="403" customFormat="false" ht="14.65" hidden="false" customHeight="false" outlineLevel="0" collapsed="false">
      <c r="A403" s="18" t="s">
        <v>786</v>
      </c>
      <c r="B403" s="16" t="s">
        <v>787</v>
      </c>
      <c r="C403" s="18" t="s">
        <v>16</v>
      </c>
      <c r="D403" s="18" t="s">
        <v>146</v>
      </c>
      <c r="E403" s="6" t="n">
        <v>0</v>
      </c>
    </row>
    <row r="404" customFormat="false" ht="14.65" hidden="false" customHeight="false" outlineLevel="0" collapsed="false">
      <c r="A404" s="18" t="s">
        <v>788</v>
      </c>
      <c r="B404" s="16" t="s">
        <v>789</v>
      </c>
      <c r="C404" s="18" t="s">
        <v>16</v>
      </c>
      <c r="D404" s="18" t="s">
        <v>146</v>
      </c>
      <c r="E404" s="6" t="n">
        <v>0</v>
      </c>
    </row>
    <row r="405" customFormat="false" ht="14.65" hidden="false" customHeight="false" outlineLevel="0" collapsed="false">
      <c r="A405" s="18" t="s">
        <v>790</v>
      </c>
      <c r="B405" s="16" t="s">
        <v>791</v>
      </c>
      <c r="C405" s="18" t="s">
        <v>16</v>
      </c>
      <c r="D405" s="18" t="s">
        <v>792</v>
      </c>
      <c r="E405" s="6" t="n">
        <v>0</v>
      </c>
    </row>
    <row r="406" customFormat="false" ht="14.65" hidden="false" customHeight="false" outlineLevel="0" collapsed="false">
      <c r="A406" s="18" t="s">
        <v>793</v>
      </c>
      <c r="B406" s="16" t="s">
        <v>794</v>
      </c>
      <c r="C406" s="18" t="s">
        <v>16</v>
      </c>
      <c r="D406" s="18" t="s">
        <v>146</v>
      </c>
      <c r="E406" s="6" t="n">
        <v>0</v>
      </c>
    </row>
    <row r="407" customFormat="false" ht="14.65" hidden="false" customHeight="false" outlineLevel="0" collapsed="false">
      <c r="A407" s="18" t="s">
        <v>795</v>
      </c>
      <c r="B407" s="16" t="s">
        <v>796</v>
      </c>
      <c r="C407" s="18" t="s">
        <v>16</v>
      </c>
      <c r="D407" s="18" t="s">
        <v>146</v>
      </c>
      <c r="E407" s="6" t="n">
        <v>0</v>
      </c>
    </row>
    <row r="408" customFormat="false" ht="14.65" hidden="false" customHeight="false" outlineLevel="0" collapsed="false">
      <c r="A408" s="18" t="s">
        <v>797</v>
      </c>
      <c r="B408" s="19" t="s">
        <v>798</v>
      </c>
      <c r="C408" s="18" t="s">
        <v>16</v>
      </c>
      <c r="D408" s="18" t="s">
        <v>146</v>
      </c>
      <c r="E408" s="6" t="n">
        <v>12</v>
      </c>
    </row>
    <row r="409" customFormat="false" ht="14.65" hidden="false" customHeight="false" outlineLevel="0" collapsed="false">
      <c r="A409" s="18" t="s">
        <v>799</v>
      </c>
      <c r="B409" s="25" t="s">
        <v>800</v>
      </c>
      <c r="C409" s="18" t="s">
        <v>16</v>
      </c>
      <c r="D409" s="18" t="s">
        <v>146</v>
      </c>
      <c r="E409" s="6" t="n">
        <v>16</v>
      </c>
    </row>
    <row r="410" customFormat="false" ht="14.65" hidden="false" customHeight="false" outlineLevel="0" collapsed="false">
      <c r="A410" s="18" t="s">
        <v>801</v>
      </c>
      <c r="B410" s="25" t="s">
        <v>802</v>
      </c>
      <c r="C410" s="18" t="s">
        <v>16</v>
      </c>
      <c r="D410" s="18" t="s">
        <v>146</v>
      </c>
      <c r="E410" s="6" t="n">
        <v>32</v>
      </c>
    </row>
    <row r="411" customFormat="false" ht="14.65" hidden="false" customHeight="false" outlineLevel="0" collapsed="false">
      <c r="A411" s="18" t="s">
        <v>803</v>
      </c>
      <c r="B411" s="16" t="s">
        <v>804</v>
      </c>
      <c r="C411" s="18" t="s">
        <v>16</v>
      </c>
      <c r="D411" s="18" t="s">
        <v>146</v>
      </c>
      <c r="E411" s="6" t="n">
        <v>64</v>
      </c>
    </row>
    <row r="412" customFormat="false" ht="14.65" hidden="false" customHeight="false" outlineLevel="0" collapsed="false">
      <c r="A412" s="18" t="s">
        <v>805</v>
      </c>
      <c r="B412" s="16" t="s">
        <v>806</v>
      </c>
      <c r="C412" s="18" t="s">
        <v>16</v>
      </c>
      <c r="D412" s="18" t="s">
        <v>146</v>
      </c>
      <c r="E412" s="6" t="n">
        <v>40</v>
      </c>
    </row>
    <row r="413" customFormat="false" ht="23.85" hidden="false" customHeight="false" outlineLevel="0" collapsed="false">
      <c r="A413" s="18" t="s">
        <v>807</v>
      </c>
      <c r="B413" s="25" t="s">
        <v>808</v>
      </c>
      <c r="C413" s="18" t="s">
        <v>16</v>
      </c>
      <c r="D413" s="18" t="s">
        <v>146</v>
      </c>
      <c r="E413" s="6" t="n">
        <v>20</v>
      </c>
    </row>
    <row r="414" customFormat="false" ht="23.85" hidden="false" customHeight="false" outlineLevel="0" collapsed="false">
      <c r="A414" s="18" t="s">
        <v>809</v>
      </c>
      <c r="B414" s="25" t="s">
        <v>810</v>
      </c>
      <c r="C414" s="18" t="s">
        <v>16</v>
      </c>
      <c r="D414" s="18" t="s">
        <v>146</v>
      </c>
      <c r="E414" s="20" t="n">
        <v>24</v>
      </c>
    </row>
    <row r="415" customFormat="false" ht="23.85" hidden="false" customHeight="false" outlineLevel="0" collapsed="false">
      <c r="A415" s="18" t="s">
        <v>811</v>
      </c>
      <c r="B415" s="25" t="s">
        <v>812</v>
      </c>
      <c r="C415" s="18" t="s">
        <v>16</v>
      </c>
      <c r="D415" s="18" t="s">
        <v>146</v>
      </c>
      <c r="E415" s="20" t="n">
        <v>80</v>
      </c>
    </row>
    <row r="416" customFormat="false" ht="23.85" hidden="false" customHeight="false" outlineLevel="0" collapsed="false">
      <c r="A416" s="18" t="s">
        <v>813</v>
      </c>
      <c r="B416" s="19" t="s">
        <v>814</v>
      </c>
      <c r="C416" s="18" t="s">
        <v>16</v>
      </c>
      <c r="D416" s="18" t="s">
        <v>785</v>
      </c>
      <c r="E416" s="30" t="n">
        <v>16</v>
      </c>
    </row>
    <row r="417" customFormat="false" ht="23.85" hidden="false" customHeight="false" outlineLevel="0" collapsed="false">
      <c r="A417" s="18" t="s">
        <v>815</v>
      </c>
      <c r="B417" s="19" t="s">
        <v>816</v>
      </c>
      <c r="C417" s="18" t="s">
        <v>16</v>
      </c>
      <c r="D417" s="18" t="s">
        <v>785</v>
      </c>
      <c r="E417" s="30" t="n">
        <v>16</v>
      </c>
    </row>
    <row r="418" customFormat="false" ht="23.85" hidden="false" customHeight="false" outlineLevel="0" collapsed="false">
      <c r="A418" s="18" t="s">
        <v>817</v>
      </c>
      <c r="B418" s="19" t="s">
        <v>818</v>
      </c>
      <c r="C418" s="18" t="s">
        <v>16</v>
      </c>
      <c r="D418" s="18" t="s">
        <v>785</v>
      </c>
      <c r="E418" s="30" t="n">
        <v>16</v>
      </c>
    </row>
    <row r="419" customFormat="false" ht="15.8" hidden="false" customHeight="false" outlineLevel="0" collapsed="false">
      <c r="A419" s="18" t="s">
        <v>819</v>
      </c>
      <c r="B419" s="16" t="s">
        <v>820</v>
      </c>
      <c r="C419" s="18" t="s">
        <v>16</v>
      </c>
      <c r="D419" s="18" t="s">
        <v>146</v>
      </c>
      <c r="E419" s="20" t="n">
        <v>12</v>
      </c>
    </row>
    <row r="420" customFormat="false" ht="15.8" hidden="false" customHeight="false" outlineLevel="0" collapsed="false">
      <c r="A420" s="18" t="s">
        <v>821</v>
      </c>
      <c r="B420" s="16" t="s">
        <v>822</v>
      </c>
      <c r="C420" s="18" t="s">
        <v>16</v>
      </c>
      <c r="D420" s="18" t="s">
        <v>229</v>
      </c>
      <c r="E420" s="20" t="n">
        <v>16</v>
      </c>
    </row>
    <row r="421" customFormat="false" ht="23.85" hidden="false" customHeight="false" outlineLevel="0" collapsed="false">
      <c r="A421" s="18" t="s">
        <v>823</v>
      </c>
      <c r="B421" s="16" t="s">
        <v>824</v>
      </c>
      <c r="C421" s="18" t="s">
        <v>16</v>
      </c>
      <c r="D421" s="18" t="s">
        <v>229</v>
      </c>
      <c r="E421" s="20" t="n">
        <v>48</v>
      </c>
    </row>
    <row r="422" customFormat="false" ht="15.8" hidden="false" customHeight="false" outlineLevel="0" collapsed="false">
      <c r="A422" s="18" t="s">
        <v>825</v>
      </c>
      <c r="B422" s="16" t="s">
        <v>826</v>
      </c>
      <c r="C422" s="18" t="s">
        <v>16</v>
      </c>
      <c r="D422" s="18" t="s">
        <v>827</v>
      </c>
      <c r="E422" s="20"/>
    </row>
    <row r="423" customFormat="false" ht="23.85" hidden="false" customHeight="false" outlineLevel="0" collapsed="false">
      <c r="A423" s="18" t="s">
        <v>828</v>
      </c>
      <c r="B423" s="16" t="s">
        <v>829</v>
      </c>
      <c r="C423" s="18" t="s">
        <v>16</v>
      </c>
      <c r="D423" s="18" t="s">
        <v>146</v>
      </c>
      <c r="E423" s="20" t="n">
        <v>28</v>
      </c>
    </row>
    <row r="424" customFormat="false" ht="15.8" hidden="false" customHeight="false" outlineLevel="0" collapsed="false">
      <c r="A424" s="23" t="s">
        <v>830</v>
      </c>
      <c r="B424" s="16" t="s">
        <v>831</v>
      </c>
      <c r="C424" s="18" t="s">
        <v>16</v>
      </c>
      <c r="D424" s="18" t="s">
        <v>146</v>
      </c>
      <c r="E424" s="20" t="n">
        <v>24</v>
      </c>
    </row>
    <row r="425" customFormat="false" ht="15.8" hidden="false" customHeight="false" outlineLevel="0" collapsed="false">
      <c r="A425" s="18" t="s">
        <v>832</v>
      </c>
      <c r="B425" s="16" t="s">
        <v>833</v>
      </c>
      <c r="C425" s="18" t="s">
        <v>16</v>
      </c>
      <c r="D425" s="18" t="s">
        <v>146</v>
      </c>
      <c r="E425" s="20" t="n">
        <v>0</v>
      </c>
    </row>
    <row r="426" customFormat="false" ht="15.8" hidden="false" customHeight="false" outlineLevel="0" collapsed="false">
      <c r="A426" s="18" t="s">
        <v>834</v>
      </c>
      <c r="B426" s="16" t="s">
        <v>835</v>
      </c>
      <c r="C426" s="18" t="s">
        <v>16</v>
      </c>
      <c r="D426" s="18" t="s">
        <v>146</v>
      </c>
      <c r="E426" s="20"/>
    </row>
    <row r="427" customFormat="false" ht="15.8" hidden="false" customHeight="false" outlineLevel="0" collapsed="false">
      <c r="A427" s="18" t="s">
        <v>836</v>
      </c>
      <c r="B427" s="16" t="s">
        <v>837</v>
      </c>
      <c r="C427" s="18" t="s">
        <v>16</v>
      </c>
      <c r="D427" s="18" t="s">
        <v>838</v>
      </c>
      <c r="E427" s="20" t="n">
        <v>0</v>
      </c>
    </row>
    <row r="428" customFormat="false" ht="15.8" hidden="false" customHeight="false" outlineLevel="0" collapsed="false">
      <c r="A428" s="18" t="s">
        <v>839</v>
      </c>
      <c r="B428" s="16" t="s">
        <v>840</v>
      </c>
      <c r="C428" s="18" t="s">
        <v>16</v>
      </c>
      <c r="D428" s="18" t="s">
        <v>146</v>
      </c>
      <c r="E428" s="20" t="n">
        <v>0</v>
      </c>
    </row>
    <row r="429" customFormat="false" ht="15.8" hidden="false" customHeight="false" outlineLevel="0" collapsed="false">
      <c r="A429" s="18" t="s">
        <v>841</v>
      </c>
      <c r="B429" s="16" t="s">
        <v>842</v>
      </c>
      <c r="C429" s="18" t="s">
        <v>16</v>
      </c>
      <c r="D429" s="18" t="s">
        <v>146</v>
      </c>
      <c r="E429" s="20" t="n">
        <v>0</v>
      </c>
    </row>
    <row r="430" customFormat="false" ht="15.8" hidden="false" customHeight="false" outlineLevel="0" collapsed="false">
      <c r="A430" s="18" t="s">
        <v>843</v>
      </c>
      <c r="B430" s="16" t="s">
        <v>844</v>
      </c>
      <c r="C430" s="18" t="s">
        <v>16</v>
      </c>
      <c r="D430" s="18" t="s">
        <v>146</v>
      </c>
      <c r="E430" s="20" t="n">
        <v>0</v>
      </c>
    </row>
    <row r="431" customFormat="false" ht="15.8" hidden="false" customHeight="false" outlineLevel="0" collapsed="false">
      <c r="A431" s="18" t="s">
        <v>845</v>
      </c>
      <c r="B431" s="16" t="s">
        <v>846</v>
      </c>
      <c r="C431" s="18" t="s">
        <v>16</v>
      </c>
      <c r="D431" s="18" t="s">
        <v>146</v>
      </c>
      <c r="E431" s="20" t="n">
        <v>0</v>
      </c>
    </row>
    <row r="432" customFormat="false" ht="15.8" hidden="false" customHeight="false" outlineLevel="0" collapsed="false">
      <c r="A432" s="18" t="s">
        <v>847</v>
      </c>
      <c r="B432" s="16" t="s">
        <v>848</v>
      </c>
      <c r="C432" s="18" t="s">
        <v>16</v>
      </c>
      <c r="D432" s="18" t="s">
        <v>849</v>
      </c>
      <c r="E432" s="20" t="n">
        <v>0</v>
      </c>
    </row>
    <row r="433" customFormat="false" ht="15.8" hidden="false" customHeight="false" outlineLevel="0" collapsed="false">
      <c r="A433" s="18" t="s">
        <v>850</v>
      </c>
      <c r="B433" s="16" t="s">
        <v>851</v>
      </c>
      <c r="C433" s="18" t="s">
        <v>16</v>
      </c>
      <c r="D433" s="18" t="s">
        <v>852</v>
      </c>
      <c r="E433" s="20" t="n">
        <v>0</v>
      </c>
    </row>
    <row r="434" customFormat="false" ht="15.8" hidden="false" customHeight="false" outlineLevel="0" collapsed="false">
      <c r="A434" s="18" t="s">
        <v>853</v>
      </c>
      <c r="B434" s="16" t="s">
        <v>854</v>
      </c>
      <c r="C434" s="18" t="s">
        <v>16</v>
      </c>
      <c r="D434" s="18" t="s">
        <v>146</v>
      </c>
      <c r="E434" s="20" t="n">
        <v>40</v>
      </c>
    </row>
    <row r="435" customFormat="false" ht="15.8" hidden="false" customHeight="false" outlineLevel="0" collapsed="false">
      <c r="A435" s="18" t="s">
        <v>855</v>
      </c>
      <c r="B435" s="16" t="s">
        <v>856</v>
      </c>
      <c r="C435" s="18" t="s">
        <v>16</v>
      </c>
      <c r="D435" s="18" t="s">
        <v>146</v>
      </c>
      <c r="E435" s="20" t="n">
        <v>16</v>
      </c>
    </row>
    <row r="436" customFormat="false" ht="15.8" hidden="false" customHeight="false" outlineLevel="0" collapsed="false">
      <c r="A436" s="18" t="s">
        <v>857</v>
      </c>
      <c r="B436" s="16" t="s">
        <v>858</v>
      </c>
      <c r="C436" s="18" t="s">
        <v>16</v>
      </c>
      <c r="D436" s="18" t="s">
        <v>146</v>
      </c>
      <c r="E436" s="20" t="n">
        <v>32</v>
      </c>
    </row>
    <row r="437" customFormat="false" ht="15.8" hidden="false" customHeight="false" outlineLevel="0" collapsed="false">
      <c r="A437" s="18" t="s">
        <v>859</v>
      </c>
      <c r="B437" s="16" t="s">
        <v>860</v>
      </c>
      <c r="C437" s="18" t="s">
        <v>16</v>
      </c>
      <c r="D437" s="18" t="s">
        <v>229</v>
      </c>
      <c r="E437" s="20" t="n">
        <v>0</v>
      </c>
    </row>
    <row r="438" customFormat="false" ht="15.8" hidden="false" customHeight="false" outlineLevel="0" collapsed="false">
      <c r="A438" s="18" t="s">
        <v>861</v>
      </c>
      <c r="B438" s="16" t="s">
        <v>862</v>
      </c>
      <c r="C438" s="18" t="s">
        <v>16</v>
      </c>
      <c r="D438" s="18" t="s">
        <v>146</v>
      </c>
      <c r="E438" s="20" t="n">
        <v>0</v>
      </c>
    </row>
    <row r="439" customFormat="false" ht="23.85" hidden="false" customHeight="false" outlineLevel="0" collapsed="false">
      <c r="A439" s="18" t="s">
        <v>863</v>
      </c>
      <c r="B439" s="16" t="s">
        <v>864</v>
      </c>
      <c r="C439" s="18" t="s">
        <v>16</v>
      </c>
      <c r="D439" s="18" t="s">
        <v>146</v>
      </c>
      <c r="E439" s="20" t="n">
        <v>0</v>
      </c>
    </row>
    <row r="440" customFormat="false" ht="15.8" hidden="false" customHeight="false" outlineLevel="0" collapsed="false">
      <c r="A440" s="18" t="s">
        <v>865</v>
      </c>
      <c r="B440" s="16" t="s">
        <v>866</v>
      </c>
      <c r="C440" s="18" t="s">
        <v>16</v>
      </c>
      <c r="D440" s="18" t="s">
        <v>146</v>
      </c>
      <c r="E440" s="20" t="n">
        <v>0</v>
      </c>
    </row>
    <row r="441" customFormat="false" ht="15.8" hidden="false" customHeight="false" outlineLevel="0" collapsed="false">
      <c r="A441" s="18" t="s">
        <v>867</v>
      </c>
      <c r="B441" s="16" t="s">
        <v>868</v>
      </c>
      <c r="C441" s="18" t="s">
        <v>16</v>
      </c>
      <c r="D441" s="18" t="s">
        <v>146</v>
      </c>
      <c r="E441" s="20" t="n">
        <v>0</v>
      </c>
    </row>
    <row r="442" customFormat="false" ht="15.8" hidden="false" customHeight="false" outlineLevel="0" collapsed="false">
      <c r="A442" s="18" t="s">
        <v>869</v>
      </c>
      <c r="B442" s="16" t="s">
        <v>870</v>
      </c>
      <c r="C442" s="18" t="s">
        <v>16</v>
      </c>
      <c r="D442" s="18" t="s">
        <v>146</v>
      </c>
      <c r="E442" s="20" t="n">
        <v>0</v>
      </c>
    </row>
    <row r="443" customFormat="false" ht="15.8" hidden="false" customHeight="false" outlineLevel="0" collapsed="false">
      <c r="A443" s="18" t="s">
        <v>871</v>
      </c>
      <c r="B443" s="19" t="s">
        <v>872</v>
      </c>
      <c r="C443" s="18" t="s">
        <v>16</v>
      </c>
      <c r="D443" s="18" t="s">
        <v>146</v>
      </c>
      <c r="E443" s="20"/>
    </row>
    <row r="444" customFormat="false" ht="15.8" hidden="false" customHeight="false" outlineLevel="0" collapsed="false">
      <c r="A444" s="18" t="s">
        <v>873</v>
      </c>
      <c r="B444" s="16" t="s">
        <v>874</v>
      </c>
      <c r="C444" s="18" t="s">
        <v>16</v>
      </c>
      <c r="D444" s="18" t="s">
        <v>146</v>
      </c>
      <c r="E444" s="20" t="n">
        <v>0</v>
      </c>
    </row>
    <row r="445" customFormat="false" ht="15.8" hidden="false" customHeight="false" outlineLevel="0" collapsed="false">
      <c r="A445" s="18" t="s">
        <v>875</v>
      </c>
      <c r="B445" s="16" t="s">
        <v>876</v>
      </c>
      <c r="C445" s="18" t="s">
        <v>16</v>
      </c>
      <c r="D445" s="18" t="s">
        <v>146</v>
      </c>
      <c r="E445" s="20" t="n">
        <v>0</v>
      </c>
    </row>
    <row r="446" customFormat="false" ht="15.8" hidden="false" customHeight="false" outlineLevel="0" collapsed="false">
      <c r="A446" s="18" t="s">
        <v>877</v>
      </c>
      <c r="B446" s="19" t="s">
        <v>878</v>
      </c>
      <c r="C446" s="18" t="s">
        <v>16</v>
      </c>
      <c r="D446" s="18" t="s">
        <v>146</v>
      </c>
      <c r="E446" s="20"/>
    </row>
    <row r="447" customFormat="false" ht="15.8" hidden="false" customHeight="false" outlineLevel="0" collapsed="false">
      <c r="A447" s="18" t="s">
        <v>879</v>
      </c>
      <c r="B447" s="16" t="s">
        <v>880</v>
      </c>
      <c r="C447" s="18" t="s">
        <v>16</v>
      </c>
      <c r="D447" s="18" t="s">
        <v>146</v>
      </c>
      <c r="E447" s="20" t="n">
        <v>0</v>
      </c>
    </row>
    <row r="448" customFormat="false" ht="15.8" hidden="false" customHeight="false" outlineLevel="0" collapsed="false">
      <c r="A448" s="18" t="s">
        <v>881</v>
      </c>
      <c r="B448" s="16" t="s">
        <v>882</v>
      </c>
      <c r="C448" s="18" t="s">
        <v>16</v>
      </c>
      <c r="D448" s="18" t="s">
        <v>146</v>
      </c>
      <c r="E448" s="20" t="n">
        <v>0</v>
      </c>
    </row>
    <row r="449" customFormat="false" ht="15.8" hidden="false" customHeight="false" outlineLevel="0" collapsed="false">
      <c r="A449" s="18" t="s">
        <v>883</v>
      </c>
      <c r="B449" s="16" t="s">
        <v>884</v>
      </c>
      <c r="C449" s="18" t="s">
        <v>16</v>
      </c>
      <c r="D449" s="18" t="s">
        <v>146</v>
      </c>
      <c r="E449" s="20" t="n">
        <v>0</v>
      </c>
    </row>
    <row r="450" customFormat="false" ht="15.8" hidden="false" customHeight="false" outlineLevel="0" collapsed="false">
      <c r="A450" s="18" t="s">
        <v>885</v>
      </c>
      <c r="B450" s="16" t="s">
        <v>886</v>
      </c>
      <c r="C450" s="18" t="s">
        <v>16</v>
      </c>
      <c r="D450" s="18" t="s">
        <v>146</v>
      </c>
      <c r="E450" s="20" t="n">
        <v>0</v>
      </c>
    </row>
    <row r="451" customFormat="false" ht="15.8" hidden="false" customHeight="false" outlineLevel="0" collapsed="false">
      <c r="A451" s="23" t="s">
        <v>887</v>
      </c>
      <c r="B451" s="16" t="s">
        <v>888</v>
      </c>
      <c r="C451" s="18" t="s">
        <v>16</v>
      </c>
      <c r="D451" s="18" t="s">
        <v>146</v>
      </c>
      <c r="E451" s="20"/>
    </row>
    <row r="452" customFormat="false" ht="15.8" hidden="false" customHeight="false" outlineLevel="0" collapsed="false">
      <c r="A452" s="18" t="s">
        <v>889</v>
      </c>
      <c r="B452" s="16" t="s">
        <v>890</v>
      </c>
      <c r="C452" s="18" t="s">
        <v>16</v>
      </c>
      <c r="D452" s="18" t="s">
        <v>146</v>
      </c>
      <c r="E452" s="20" t="n">
        <v>0</v>
      </c>
    </row>
    <row r="453" customFormat="false" ht="15.8" hidden="false" customHeight="false" outlineLevel="0" collapsed="false">
      <c r="A453" s="23" t="s">
        <v>891</v>
      </c>
      <c r="B453" s="16" t="s">
        <v>892</v>
      </c>
      <c r="C453" s="18" t="s">
        <v>16</v>
      </c>
      <c r="D453" s="18" t="s">
        <v>146</v>
      </c>
      <c r="E453" s="20"/>
    </row>
    <row r="454" customFormat="false" ht="15.8" hidden="false" customHeight="false" outlineLevel="0" collapsed="false">
      <c r="A454" s="18" t="s">
        <v>893</v>
      </c>
      <c r="B454" s="16" t="s">
        <v>894</v>
      </c>
      <c r="C454" s="18" t="s">
        <v>16</v>
      </c>
      <c r="D454" s="18" t="s">
        <v>146</v>
      </c>
      <c r="E454" s="20" t="n">
        <v>0</v>
      </c>
    </row>
    <row r="455" customFormat="false" ht="15.8" hidden="false" customHeight="false" outlineLevel="0" collapsed="false">
      <c r="A455" s="18" t="s">
        <v>895</v>
      </c>
      <c r="B455" s="16" t="s">
        <v>896</v>
      </c>
      <c r="C455" s="18" t="s">
        <v>16</v>
      </c>
      <c r="D455" s="18" t="s">
        <v>146</v>
      </c>
      <c r="E455" s="20" t="n">
        <v>80</v>
      </c>
    </row>
    <row r="456" customFormat="false" ht="15.8" hidden="false" customHeight="false" outlineLevel="0" collapsed="false">
      <c r="A456" s="18" t="s">
        <v>897</v>
      </c>
      <c r="B456" s="16" t="s">
        <v>898</v>
      </c>
      <c r="C456" s="18" t="s">
        <v>16</v>
      </c>
      <c r="D456" s="18" t="s">
        <v>146</v>
      </c>
      <c r="E456" s="20" t="n">
        <v>80</v>
      </c>
    </row>
    <row r="457" customFormat="false" ht="15.8" hidden="false" customHeight="false" outlineLevel="0" collapsed="false">
      <c r="A457" s="18" t="s">
        <v>899</v>
      </c>
      <c r="B457" s="16" t="s">
        <v>900</v>
      </c>
      <c r="C457" s="18" t="s">
        <v>16</v>
      </c>
      <c r="D457" s="18" t="s">
        <v>146</v>
      </c>
      <c r="E457" s="20" t="n">
        <v>4.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10:29Z</dcterms:created>
  <dc:creator/>
  <dc:description/>
  <dc:language>en-US</dc:language>
  <cp:lastModifiedBy/>
  <dcterms:modified xsi:type="dcterms:W3CDTF">2015-03-11T12:19:48Z</dcterms:modified>
  <cp:revision>1</cp:revision>
  <dc:subject/>
  <dc:title/>
</cp:coreProperties>
</file>