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Лист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charset val="204"/>
          </rPr>
          <t xml:space="preserve">Косметическое действие:
Подходит для чувствительной кожи и кожи вокруг глаз,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плодов арганового дерева</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8</xdr:col>
                <xdr:colOff>24</xdr:colOff>
                <xdr:row>10</xdr:row>
                <xdr:rowOff>14</xdr:rowOff>
              </xdr:to>
            </anchor>
          </commentPr>
        </mc:Choice>
        <mc:Fallback/>
      </mc:AlternateContent>
    </comment>
    <comment ref="B6" authorId="0">
      <text>
        <r>
          <rPr>
            <sz val="9"/>
            <color rgb="FF000000"/>
            <rFont val="Tahoma"/>
            <family val="2"/>
            <charset val="204"/>
          </rPr>
          <t xml:space="preserve">100% organic oil
_________________________
Сoconut Oil 
Virgin Unrefined Organic 
________________________________________________________________
 МАСЛО КОКОСА
нерафинированное
_____________________________________________________________________
Способ получения:  прямой отжим методом горячего прессования мякоти кокосового ореха.
Косметическое действие:
Обладает высокой биологической активностью, защищает, смягчает, разглаживает кожу, оказывает увлажняющее, питательное, противовоспалительное действие, эффективно при сухости и шелушении, трещинах и ожогах.
Кокосовое масло существенно уменьшает потери белка, увлажняет волосы и кожу головы. 
 Рекомендуется до и после принятия солнечных ванн , является природным УФ-фильтром.
Подходит для всех типов кожи, не загрязняет поры, идеальное средство для снятия макияжа вокруг глаз.
Цвет: От почти прозрачного до бледно-желтоватого.
Аромат: аромат кокоса
Точка затвердевания: 18-22°С Температура плавления: 20-28 градусов
Объем 50 мл
Дата изготовления: указана на упаковке
Срок хранения: 24 месяца
Изготовитель: Германия 
Страна происхождения сырья: Филипины</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9</xdr:col>
                <xdr:colOff>22</xdr:colOff>
                <xdr:row>54</xdr:row>
                <xdr:rowOff>16</xdr:rowOff>
              </xdr:to>
            </anchor>
          </commentPr>
        </mc:Choice>
        <mc:Fallback/>
      </mc:AlternateContent>
    </comment>
    <comment ref="B7" authorId="0">
      <text>
        <r>
          <rPr>
            <b val="true"/>
            <sz val="9"/>
            <color rgb="FF000000"/>
            <rFont val="Tahoma"/>
            <family val="2"/>
            <charset val="204"/>
          </rPr>
          <t xml:space="preserve">manager2:
</t>
        </r>
        <r>
          <rPr>
            <sz val="9"/>
            <color rgb="FF000000"/>
            <rFont val="Tahoma"/>
            <family val="2"/>
            <charset val="204"/>
          </rPr>
          <t xml:space="preserve">100% organic oil
Monoi Oil 
Cocos Nucifera, Gardenia Tahitensis 
________________________________________________________________
 МАСЛО МОНОЙ 
Масляный экстракт Gardenia Tahitensis _____________________________________________________________________
Способ получения: извлечение активных и ароматических компонентов цветов в масло кокоса первого прессования в течение 24 часов после их сбора.  
Косметическое действие:
Питает, увлажняет, смягчает, восстанавливает и успокаивает пересушенную и раздраженную кожу. Идеально для ухода за кожей век, лица и шеи.
 Обладает эффективным действием против перхоти, восстанавливает  поврежденные, посеченые  волосы, укрепляет, придает им здоровый блеск.
Незаменимо для защиты кожи и для ее восстановления до и после солнечных ванн. Во время принятия солнечных ванн масло усиливает загар и дольше удерживает его на коже.
Цвет: Светло-желтого цвета.
Аромат: сладкий цветочный
Точка затвердевания: 17-20°С Точка плавления: 24-26°C
Объем 50 мл
Дата изготовления: указана на упаковке
Срок хранения: 24 месяца
Изготовитель: Германия 
Страна происхождения сырья: Малайзия</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9</xdr:col>
                <xdr:colOff>76</xdr:colOff>
                <xdr:row>56</xdr:row>
                <xdr:rowOff>12</xdr:rowOff>
              </xdr:to>
            </anchor>
          </commentPr>
        </mc:Choice>
        <mc:Fallback/>
      </mc:AlternateContent>
    </comment>
    <comment ref="B20" authorId="0">
      <text>
        <r>
          <rPr>
            <sz val="9"/>
            <color rgb="FF000000"/>
            <rFont val="Tahoma"/>
            <family val="2"/>
            <charset val="204"/>
          </rPr>
          <t xml:space="preserve">МАСЛО АБРИКОСОВОЙ КОСТОЧКИ рафинированное
Косметическое действие:
Для ухода за сухой и чувствительной кожей лица, шеи и век, подходит для проблемной кожи и для повседневного ухода за кожей смешанного типа.  Оказывает противовоспалительное, регенерирующее, тонизирующее, омолаживающее, питающее, смягчающее, увлажняющее действие. Рекомендуется как основа для массажного масла и для ухода за детской кожей, лечит потницу и себорейный дерматит новорожденных.
Способ получения:  прямой отжим методом холодного прессования косточки с дальнейшим фильтрованием </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9</xdr:col>
                <xdr:colOff>14</xdr:colOff>
                <xdr:row>38</xdr:row>
                <xdr:rowOff>11</xdr:rowOff>
              </xdr:to>
            </anchor>
          </commentPr>
        </mc:Choice>
        <mc:Fallback/>
      </mc:AlternateContent>
    </comment>
    <comment ref="B21" authorId="0">
      <text>
        <r>
          <rPr>
            <sz val="9"/>
            <color rgb="FF000000"/>
            <rFont val="Tahoma"/>
            <family val="2"/>
            <charset val="204"/>
          </rPr>
          <t xml:space="preserve">Avocado oil Unrefined 
 МАСЛО АВОКАДО нерафинированное
Косметическое действие: Для ухода нормальной и сухой кожей, а также за кожей вокруг гла, за кожей шеи и областью декольте. Восстанавливает обменные процессы в эпидермесе, богато витаминами А и Е, защищает от преждевременного старения кожи, предотвращает появление возрастных пятен. Природный УФ –фильтр. Улучшает структуру волос,  стимулирует их рост, устраняет ломкость и посечённость кончиков, придает волосам блеск. Укрепляет ногти, способствует их росту.
Способ получения: холодный отжим высушенной мякоти плодов авокадо</t>
        </r>
      </text>
      <mc:AlternateContent>
        <mc:Choice Requires="v2">
          <commentPr autoFill="true" autoScale="false" colHidden="false" locked="false" rowHidden="false" textHAlign="justify" textVAlign="top">
            <anchor moveWithCells="false" sizeWithCells="false">
              <xdr:from>
                <xdr:col>2</xdr:col>
                <xdr:colOff>16</xdr:colOff>
                <xdr:row>29</xdr:row>
                <xdr:rowOff>15</xdr:rowOff>
              </xdr:from>
              <xdr:to>
                <xdr:col>8</xdr:col>
                <xdr:colOff>69</xdr:colOff>
                <xdr:row>41</xdr:row>
                <xdr:rowOff>18</xdr:rowOff>
              </xdr:to>
            </anchor>
          </commentPr>
        </mc:Choice>
        <mc:Fallback/>
      </mc:AlternateContent>
    </comment>
    <comment ref="B22" authorId="0">
      <text>
        <r>
          <rPr>
            <sz val="9"/>
            <color rgb="FF000000"/>
            <rFont val="Tahoma"/>
            <family val="2"/>
            <charset val="204"/>
          </rPr>
          <t xml:space="preserve">Argan oil Virgin Unrefined Organic 
МАСЛО АРГАНЫ нерафинированное
Косметическое действие:
Подходит для чувствительной кожи и кожи вокруг глаз,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плодов арганового дерева</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9</xdr:col>
                <xdr:colOff>4</xdr:colOff>
                <xdr:row>40</xdr:row>
                <xdr:rowOff>14</xdr:rowOff>
              </xdr:to>
            </anchor>
          </commentPr>
        </mc:Choice>
        <mc:Fallback/>
      </mc:AlternateContent>
    </comment>
    <comment ref="B23" authorId="0">
      <text>
        <r>
          <rPr>
            <sz val="9"/>
            <color rgb="FF000000"/>
            <rFont val="Tahoma"/>
            <family val="2"/>
            <charset val="204"/>
          </rPr>
          <t xml:space="preserve">100% original oil 
Andansonia Digitata Oil Unrefined 
________________________________________________________________
  МАСЛО БАОБАБА  Нерафинированное
____________________________________________________________________
Способ получения:  Холодное прессование семян баобаба.
Косметическое действие:  подходит для сухой, обезвоженной, возрастной  кожи. Способствует быстрому заживлению при солнечных ожогах. Повышает эластичность, восстанавливает текстуру кожи. Уменьшает пятна и рубцы, успокаивает раздраженную и поврежденную солнцем кожу. Также используется для укрепления поврежденных волос, для увлажнения сухих волос, при посеченных концах. Восстанавливает здоровый блеск ногтей и устраняет ломкость. 
Объем: 20 мл</t>
        </r>
      </text>
      <mc:AlternateContent>
        <mc:Choice Requires="v2">
          <commentPr autoFill="true" autoScale="false" colHidden="false" locked="false" rowHidden="false" textHAlign="justify" textVAlign="top">
            <anchor moveWithCells="false" sizeWithCells="false">
              <xdr:from>
                <xdr:col>2</xdr:col>
                <xdr:colOff>16</xdr:colOff>
                <xdr:row>30</xdr:row>
                <xdr:rowOff>14</xdr:rowOff>
              </xdr:from>
              <xdr:to>
                <xdr:col>9</xdr:col>
                <xdr:colOff>15</xdr:colOff>
                <xdr:row>39</xdr:row>
                <xdr:rowOff>9</xdr:rowOff>
              </xdr:to>
            </anchor>
          </commentPr>
        </mc:Choice>
        <mc:Fallback/>
      </mc:AlternateContent>
    </comment>
    <comment ref="B24" authorId="0">
      <text>
        <r>
          <rPr>
            <sz val="9"/>
            <color rgb="FF000000"/>
            <rFont val="Tahoma"/>
            <family val="2"/>
            <charset val="204"/>
          </rPr>
          <t xml:space="preserve">100% original oil ________________________
 Broccoli Seed Oil 
Unrefined 
________________________________________________________________
МАСЛО БРОККОЛИ СЕМЯН
Нерафинированное
____________________________________________________________________
Способ получения:  Метод  холодного прессования семян брокколи. 
Косметическое действие: для всех типов кожи. Смягчает, увлажняет кожу, придаёт ощущение шелковистости и гладкости. Подходит для удаления макияжа с глаз. Укрепляет и улучшает рост  ресниц. Применяется как кондиционер для волос, особенно сухих и вьющихся, не  утяжеляя  их. Разглаживает волосы, придаёт дополнительный блеск и сияние. Смягчает,  успокаивает кожу головы.
Объем 20 мл</t>
        </r>
      </text>
      <mc:AlternateContent>
        <mc:Choice Requires="v2">
          <commentPr autoFill="true" autoScale="false" colHidden="false" locked="false" rowHidden="false" textHAlign="justify" textVAlign="top">
            <anchor moveWithCells="false" sizeWithCells="false">
              <xdr:from>
                <xdr:col>2</xdr:col>
                <xdr:colOff>16</xdr:colOff>
                <xdr:row>30</xdr:row>
                <xdr:rowOff>14</xdr:rowOff>
              </xdr:from>
              <xdr:to>
                <xdr:col>9</xdr:col>
                <xdr:colOff>80</xdr:colOff>
                <xdr:row>42</xdr:row>
                <xdr:rowOff>17</xdr:rowOff>
              </xdr:to>
            </anchor>
          </commentPr>
        </mc:Choice>
        <mc:Fallback/>
      </mc:AlternateContent>
    </comment>
    <comment ref="B25" authorId="0">
      <text>
        <r>
          <rPr>
            <sz val="9"/>
            <color rgb="FF000000"/>
            <rFont val="Tahoma"/>
            <family val="2"/>
            <charset val="204"/>
          </rPr>
          <t xml:space="preserve">100% original oil
Borage Oil Refined 
________________________________________________________________
МАСЛО БУРАЧНИКА Рафинированное
_____________________________________________________________________
Способ получения:  Метод  холодного прессования семян бурачника с последующей фильтрацией.
Косметическое действие: подходит для сухой,  увядающей,  чувствительной и раздраженной кожи. Рекомендуется  при экземе и псориазе. Улучшает влагоудерживающую  способность кожи. Повышает  эластичность и восстанавливает структуру кожи. Укрепляет защитные свойства.  Применяется при целлюлите и  для устранения растяжек.
Объем: 20 мл</t>
        </r>
      </text>
      <mc:AlternateContent>
        <mc:Choice Requires="v2">
          <commentPr autoFill="true" autoScale="false" colHidden="false" locked="false" rowHidden="false" textHAlign="justify" textVAlign="top">
            <anchor moveWithCells="false" sizeWithCells="false">
              <xdr:from>
                <xdr:col>2</xdr:col>
                <xdr:colOff>16</xdr:colOff>
                <xdr:row>31</xdr:row>
                <xdr:rowOff>14</xdr:rowOff>
              </xdr:from>
              <xdr:to>
                <xdr:col>10</xdr:col>
                <xdr:colOff>13</xdr:colOff>
                <xdr:row>43</xdr:row>
                <xdr:rowOff>17</xdr:rowOff>
              </xdr:to>
            </anchor>
          </commentPr>
        </mc:Choice>
        <mc:Fallback/>
      </mc:AlternateContent>
    </comment>
    <comment ref="B26" authorId="0">
      <text>
        <r>
          <rPr>
            <sz val="9"/>
            <color rgb="FF000000"/>
            <rFont val="Tahoma"/>
            <family val="2"/>
            <charset val="204"/>
          </rPr>
          <t xml:space="preserve">100% original oil
Buriti  Oil Unrefined 
_________________________________________________________
МАСЛО БУРИТИ Нерафинированное
____________________________________________________________________
Способ получения:  Метод  холодного прессования плодов бурити с последующей  фильтрацией. 
Косметическое действие:  подходит для вялой,  тусклой, возрастной кожи. Используется  в кремах-автозагарах. Защищает кожу во время и после пребывания на солнце,  снимая  воспаление и покраснение. Способствуют выработке коллагена и эластина, делает кожу более мягкой и упругой.   Уставшей коже придает красивый здоровый оттенок, естественный румянец. Сохраняет насыщенный цвет темных  окрашенных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35</xdr:row>
                <xdr:rowOff>3</xdr:rowOff>
              </xdr:from>
              <xdr:to>
                <xdr:col>9</xdr:col>
                <xdr:colOff>35</xdr:colOff>
                <xdr:row>46</xdr:row>
                <xdr:rowOff>1</xdr:rowOff>
              </xdr:to>
            </anchor>
          </commentPr>
        </mc:Choice>
        <mc:Fallback/>
      </mc:AlternateContent>
    </comment>
    <comment ref="B27" authorId="0">
      <text>
        <r>
          <rPr>
            <sz val="9"/>
            <color rgb="FF000000"/>
            <rFont val="Tahoma"/>
            <family val="2"/>
            <charset val="204"/>
          </rPr>
          <t xml:space="preserve">Grape Seed Oil Refined 
МАСЛО ВИНОГРАДНОЙ КОСТОЧКИ рафинированное
Косметическое действие:
Рекомендуется для жирной и комбинированной кожи, стягивает поры, возвращает здоровый цвет и тугор кожи, не камедогенно, увлажняет,  смягчает и восстанавливает внутриклеточные обменные процессы 
Способ получения: прямой отжим методом прессования  косточки винограда с последующей фильтрацией.</t>
        </r>
      </text>
      <mc:AlternateContent>
        <mc:Choice Requires="v2">
          <commentPr autoFill="true" autoScale="false" colHidden="false" locked="false" rowHidden="false" textHAlign="justify" textVAlign="top">
            <anchor moveWithCells="false" sizeWithCells="false">
              <xdr:from>
                <xdr:col>2</xdr:col>
                <xdr:colOff>16</xdr:colOff>
                <xdr:row>37</xdr:row>
                <xdr:rowOff>3</xdr:rowOff>
              </xdr:from>
              <xdr:to>
                <xdr:col>9</xdr:col>
                <xdr:colOff>0</xdr:colOff>
                <xdr:row>46</xdr:row>
                <xdr:rowOff>19</xdr:rowOff>
              </xdr:to>
            </anchor>
          </commentPr>
        </mc:Choice>
        <mc:Fallback/>
      </mc:AlternateContent>
    </comment>
    <comment ref="B28" authorId="0">
      <text>
        <r>
          <rPr>
            <sz val="9"/>
            <color rgb="FF000000"/>
            <rFont val="Tahoma"/>
            <family val="2"/>
            <charset val="204"/>
          </rPr>
          <t xml:space="preserve">100% original oil
Walnut  Oil Refined 
________________________________________________________________
 МАСЛО ГРЕЦКОГО ОРЕХА рафинированное
_____________________________________________________________________
Способ получения:  Прямой отжим методом  холодного  прессования  ядер грецкого 
Косметическое действие:  Для смягчения сухой кожи и противовозрастного ухода.
Снимает раздражение и шелушение, способствует заживлению ран, трещин.  Применяется как  средство, улучшающее загар. Хорошая основа для массажных средств. Эффективно для укрепления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36</xdr:row>
                <xdr:rowOff>12</xdr:rowOff>
              </xdr:from>
              <xdr:to>
                <xdr:col>9</xdr:col>
                <xdr:colOff>24</xdr:colOff>
                <xdr:row>46</xdr:row>
                <xdr:rowOff>9</xdr:rowOff>
              </xdr:to>
            </anchor>
          </commentPr>
        </mc:Choice>
        <mc:Fallback/>
      </mc:AlternateContent>
    </comment>
    <comment ref="B29" authorId="0">
      <text>
        <r>
          <rPr>
            <sz val="9"/>
            <color rgb="FF000000"/>
            <rFont val="Tahoma"/>
            <family val="2"/>
            <charset val="204"/>
          </rPr>
          <t xml:space="preserve">Jojoba Oil Golden Virgin Unrefined 
 МАСЛО ЖОЖОБА нерафинированное (голден)
Косметическое действие:
Рекомендуется для сухих, ломких и поврежденных волос, особенно после окрашивания, бладает высокими кондицирующими свойствами восстанавливает структуру волос, обеспечивая  естественный блеск и шелковистость.. Подходит для ухода за кожей век, лица, губ: смягчает, увлажняет, питает, природный УФ-фильтр, оптимизирует процессы усвоения витамина D и продуцирования кожей меланина.
Способ получения:  прямой отжим методом холодное прессования орехов дерева жожоба (Simmondsia chinensis)</t>
        </r>
      </text>
      <mc:AlternateContent>
        <mc:Choice Requires="v2">
          <commentPr autoFill="true" autoScale="false" colHidden="false" locked="false" rowHidden="false" textHAlign="justify" textVAlign="top">
            <anchor moveWithCells="false" sizeWithCells="false">
              <xdr:from>
                <xdr:col>2</xdr:col>
                <xdr:colOff>16</xdr:colOff>
                <xdr:row>40</xdr:row>
                <xdr:rowOff>4</xdr:rowOff>
              </xdr:from>
              <xdr:to>
                <xdr:col>8</xdr:col>
                <xdr:colOff>14</xdr:colOff>
                <xdr:row>50</xdr:row>
                <xdr:rowOff>1</xdr:rowOff>
              </xdr:to>
            </anchor>
          </commentPr>
        </mc:Choice>
        <mc:Fallback/>
      </mc:AlternateContent>
    </comment>
    <comment ref="B30" authorId="0">
      <text>
        <r>
          <rPr>
            <sz val="9"/>
            <color rgb="FF000000"/>
            <rFont val="Tahoma"/>
            <family val="2"/>
            <charset val="204"/>
          </rPr>
          <t xml:space="preserve">Wheat Germ Oil Virgin Unrefined 
 МАСЛО ЗАРОДЫШЕЙ ПШЕНИЦЫ нерафинированное
косметическое действие:
Подходит для чувствительной кожи и кожи вокруг глаз, восстанавливает гидролипидный слой,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зародыша пшеничного зерна </t>
        </r>
      </text>
      <mc:AlternateContent>
        <mc:Choice Requires="v2">
          <commentPr autoFill="true" autoScale="false" colHidden="false" locked="false" rowHidden="false" textHAlign="justify" textVAlign="top">
            <anchor moveWithCells="false" sizeWithCells="false">
              <xdr:from>
                <xdr:col>2</xdr:col>
                <xdr:colOff>16</xdr:colOff>
                <xdr:row>41</xdr:row>
                <xdr:rowOff>4</xdr:rowOff>
              </xdr:from>
              <xdr:to>
                <xdr:col>8</xdr:col>
                <xdr:colOff>29</xdr:colOff>
                <xdr:row>53</xdr:row>
                <xdr:rowOff>3</xdr:rowOff>
              </xdr:to>
            </anchor>
          </commentPr>
        </mc:Choice>
        <mc:Fallback/>
      </mc:AlternateContent>
    </comment>
    <comment ref="B31" authorId="0">
      <text>
        <r>
          <rPr>
            <sz val="9"/>
            <color rgb="FF000000"/>
            <rFont val="Tahoma"/>
            <family val="2"/>
            <charset val="204"/>
          </rPr>
          <t xml:space="preserve">100% original oil
Hypericum Perforatum Oil Unrefined 
________________________________________________________________
Масло ЗВЕРОБОЯ Нерафинированное
____________________________________________________________________
Способ получения:  экстракция свежих цветков зверобоя в растительном  масле. 
Косметическое действие: подходит  для чувствительной, сухой,  раздраженной и увядающей кожи.  Стимулирует регенерацию кожи. Используется в  детских  кремах  (при опрелостях, пеленочной сыпи), при ранах, царапинах, солнечных ожогах,  массажных маслах.  Обладает противовоспалительным,  смягчающим, питательным, успокаивающим   действием. Применяется при выпадении волос.   Придает волосам темный  цвет.
Объем: 20 мл</t>
        </r>
      </text>
      <mc:AlternateContent>
        <mc:Choice Requires="v2">
          <commentPr autoFill="true" autoScale="false" colHidden="false" locked="false" rowHidden="false" textHAlign="justify" textVAlign="top">
            <anchor moveWithCells="false" sizeWithCells="false">
              <xdr:from>
                <xdr:col>2</xdr:col>
                <xdr:colOff>16</xdr:colOff>
                <xdr:row>39</xdr:row>
                <xdr:rowOff>12</xdr:rowOff>
              </xdr:from>
              <xdr:to>
                <xdr:col>10</xdr:col>
                <xdr:colOff>16</xdr:colOff>
                <xdr:row>48</xdr:row>
                <xdr:rowOff>19</xdr:rowOff>
              </xdr:to>
            </anchor>
          </commentPr>
        </mc:Choice>
        <mc:Fallback/>
      </mc:AlternateContent>
    </comment>
    <comment ref="B32" authorId="0">
      <text>
        <r>
          <rPr>
            <sz val="9"/>
            <color rgb="FF000000"/>
            <rFont val="Tahoma"/>
            <family val="2"/>
            <charset val="204"/>
          </rPr>
          <t xml:space="preserve">100% original oil 
Calendula Oil  Refined
________________________________________________________________
 МАСЛО КАЛЕНДУЛЫ Рафинированное
____________________________________________________________________
Способ получения:  Экстракция  свежих цветков календулы в растительном  масле.
Косметическое действие:  Особенно подходит для чувствительной и  реактивной кожи. Снимает раздражение, потницу у новорожденных, удаляет молочные корочки.  Предотвращает образование  шрамов и рубцов при заживлении кожи  и слизистых.  Улучшает состояние кожных покровов при  воспалениях, экземе, дерматите, акне, сыпи, псориазе. Заживляет герпес и трещинки в уголках рта. Используется при бытовых и солнечных ожогах, укусах насекомых.
Объем: 20 мл</t>
        </r>
      </text>
      <mc:AlternateContent>
        <mc:Choice Requires="v2">
          <commentPr autoFill="true" autoScale="false" colHidden="false" locked="false" rowHidden="false" textHAlign="justify" textVAlign="top">
            <anchor moveWithCells="false" sizeWithCells="false">
              <xdr:from>
                <xdr:col>2</xdr:col>
                <xdr:colOff>16</xdr:colOff>
                <xdr:row>38</xdr:row>
                <xdr:rowOff>15</xdr:rowOff>
              </xdr:from>
              <xdr:to>
                <xdr:col>9</xdr:col>
                <xdr:colOff>63</xdr:colOff>
                <xdr:row>50</xdr:row>
                <xdr:rowOff>7</xdr:rowOff>
              </xdr:to>
            </anchor>
          </commentPr>
        </mc:Choice>
        <mc:Fallback/>
      </mc:AlternateContent>
    </comment>
    <comment ref="B33" authorId="0">
      <text>
        <r>
          <rPr>
            <sz val="9"/>
            <color rgb="FF000000"/>
            <rFont val="Tahoma"/>
            <family val="2"/>
            <charset val="204"/>
          </rPr>
          <t xml:space="preserve">100% original oil 
Hemp  Oil  Unrefined 
________________________________________________________________
МАСЛО КОНОПЛИ Нерафинированное
____________________________________________________________________
Способ получения:  Методом  холодного прессования семян конопли.
Косметическое действие: подходит для сухой, жирной, пористой кожи. Ускоряет процессы  регенерации поврежденной кожи, эффективно регулирует работу сальных желез,  нормализует сухую кожу. Обладает увлажняющими свойствами. Обладает противовоспалительными свойствами. Имеет широкий спектр ультрафиолетовой защиты..
Используется  для укрепления и роста ногтей и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40</xdr:row>
                <xdr:rowOff>8</xdr:rowOff>
              </xdr:from>
              <xdr:to>
                <xdr:col>10</xdr:col>
                <xdr:colOff>8</xdr:colOff>
                <xdr:row>51</xdr:row>
                <xdr:rowOff>9</xdr:rowOff>
              </xdr:to>
            </anchor>
          </commentPr>
        </mc:Choice>
        <mc:Fallback/>
      </mc:AlternateContent>
    </comment>
    <comment ref="B34" authorId="0">
      <text>
        <r>
          <rPr>
            <sz val="9"/>
            <color rgb="FF000000"/>
            <rFont val="Tahoma"/>
            <family val="2"/>
            <charset val="204"/>
          </rPr>
          <t xml:space="preserve">100% organic oil 
Aleurites Moluccana  Seed Oil Refined 
________________________________________________________________
МАСЛО КУКУИ ОРЕХА  Рафинированное
_____________________________________________________________________
Способ получения:   Холодное  прессование  орехов  кукуи .
Косметическое действие: используется для смягчения поврежденной кожи,  при угревой сыпи,  для восстановления эпидермального  барьера и стимуляции процессов регенерации клеток.  Признано эффективным средством при лечении ожогов (как солнечных, так и химических). Подходит  для ухода за детской кожей. Применяется для ухода за сухими волосами.
Объем: 20 мл</t>
        </r>
      </text>
      <mc:AlternateContent>
        <mc:Choice Requires="v2">
          <commentPr autoFill="true" autoScale="false" colHidden="false" locked="false" rowHidden="false" textHAlign="justify" textVAlign="top">
            <anchor moveWithCells="false" sizeWithCells="false">
              <xdr:from>
                <xdr:col>2</xdr:col>
                <xdr:colOff>16</xdr:colOff>
                <xdr:row>42</xdr:row>
                <xdr:rowOff>19</xdr:rowOff>
              </xdr:from>
              <xdr:to>
                <xdr:col>9</xdr:col>
                <xdr:colOff>83</xdr:colOff>
                <xdr:row>54</xdr:row>
                <xdr:rowOff>12</xdr:rowOff>
              </xdr:to>
            </anchor>
          </commentPr>
        </mc:Choice>
        <mc:Fallback/>
      </mc:AlternateContent>
    </comment>
    <comment ref="B35" authorId="0">
      <text>
        <r>
          <rPr>
            <sz val="9"/>
            <color rgb="FF000000"/>
            <rFont val="Tahoma"/>
            <family val="2"/>
            <charset val="204"/>
          </rPr>
          <t xml:space="preserve">Seasame Oil Gold Pressed Organic 
МАСЛО КУНЖУТНОЕ нерафинированное
Косметическое действие: для ежедневного ухода за кожей всех типов, за кожей вокруг глаз.
Восстанавливает, увлажняет, питает и выравнивает кожу, устраняет шелушение и раздражение, придает волосам блеск и мягкость, предохраняет их от высушивания. 
Способ получения:  прямой отжим методом холодное прессования нежареных кунжутных семян </t>
        </r>
      </text>
      <mc:AlternateContent>
        <mc:Choice Requires="v2">
          <commentPr autoFill="true" autoScale="false" colHidden="false" locked="false" rowHidden="false" textHAlign="justify" textVAlign="top">
            <anchor moveWithCells="false" sizeWithCells="false">
              <xdr:from>
                <xdr:col>2</xdr:col>
                <xdr:colOff>16</xdr:colOff>
                <xdr:row>43</xdr:row>
                <xdr:rowOff>19</xdr:rowOff>
              </xdr:from>
              <xdr:to>
                <xdr:col>8</xdr:col>
                <xdr:colOff>77</xdr:colOff>
                <xdr:row>59</xdr:row>
                <xdr:rowOff>6</xdr:rowOff>
              </xdr:to>
            </anchor>
          </commentPr>
        </mc:Choice>
        <mc:Fallback/>
      </mc:AlternateContent>
    </comment>
    <comment ref="B36" authorId="0">
      <text>
        <r>
          <rPr>
            <sz val="9"/>
            <color rgb="FF000000"/>
            <rFont val="Tahoma"/>
            <family val="2"/>
            <charset val="204"/>
          </rPr>
          <t xml:space="preserve">100% organic oil
Laurel Butter 
Unrefined
________________________________________________________________
 МАСЛО ЛАВРОВОЕ
100% чистое натуральное масло
нерафинированное
Косметическое действие: прекрасный антисептик, рекомендовано для жирной, воспаленной и угреватой кожи, очищает, освежает, питает и смягчает, нормализует себорегуляцию, успокаивает раздраженную и воспаленную кожу, заживляет мелкие повреждения и воспаления, восстанавливает липидный барьер и заживляет экземные раздражения или псориаз, стимулирует рост волос.
Способ получения: методом прессования плодов лаврового дерева без семян
Цвет: глубокий зеленый цвет, зернисто-кристаллическое сложение
Аромат: пряный запах и горький вкус
Температура плавления: 30-36°C
Масса 40 гр
Дата изготовления: указана на упаковке
Срок хранения: 36 месяцев
Изготовитель: Германия </t>
        </r>
      </text>
      <mc:AlternateContent>
        <mc:Choice Requires="v2">
          <commentPr autoFill="true" autoScale="false" colHidden="false" locked="false" rowHidden="false" textHAlign="justify" textVAlign="top">
            <anchor moveWithCells="false" sizeWithCells="false">
              <xdr:from>
                <xdr:col>2</xdr:col>
                <xdr:colOff>16</xdr:colOff>
                <xdr:row>41</xdr:row>
                <xdr:rowOff>17</xdr:rowOff>
              </xdr:from>
              <xdr:to>
                <xdr:col>8</xdr:col>
                <xdr:colOff>84</xdr:colOff>
                <xdr:row>59</xdr:row>
                <xdr:rowOff>11</xdr:rowOff>
              </xdr:to>
            </anchor>
          </commentPr>
        </mc:Choice>
        <mc:Fallback/>
      </mc:AlternateContent>
    </comment>
    <comment ref="B37" authorId="0">
      <text>
        <r>
          <rPr>
            <sz val="9"/>
            <color rgb="FF000000"/>
            <rFont val="Tahoma"/>
            <family val="2"/>
            <charset val="204"/>
          </rPr>
          <t xml:space="preserve">100% original oil 
Hazelnut  Oil Refined 
________________________________________________________________
Масло лесного ореха  Рафинированное
____________________________________________________________________
Способ получения:  Холодное прессование  ядра плодов с последующей фильтрацией.
Косметическое действие: Подходит для увядающей,  жирной, комбинированной и  кожи с угревой сыпью. Предназначено для ежедневного ухода за кожей лица и тела, в том числе за кожей губ и вокруг глаз. Способствует очищению кожи, стягивает поры, восстанавливает водно-липидный барьер, питает, смягчает кожу, успокаивает ее после загара. Оказывает регенерирующее и разглаживающее действие. Можно использовать при куперозе. 
Объем: 20 мл</t>
        </r>
      </text>
      <mc:AlternateContent>
        <mc:Choice Requires="v2">
          <commentPr autoFill="true" autoScale="false" colHidden="false" locked="false" rowHidden="false" textHAlign="justify" textVAlign="top">
            <anchor moveWithCells="false" sizeWithCells="false">
              <xdr:from>
                <xdr:col>2</xdr:col>
                <xdr:colOff>16</xdr:colOff>
                <xdr:row>42</xdr:row>
                <xdr:rowOff>13</xdr:rowOff>
              </xdr:from>
              <xdr:to>
                <xdr:col>9</xdr:col>
                <xdr:colOff>57</xdr:colOff>
                <xdr:row>58</xdr:row>
                <xdr:rowOff>6</xdr:rowOff>
              </xdr:to>
            </anchor>
          </commentPr>
        </mc:Choice>
        <mc:Fallback/>
      </mc:AlternateContent>
    </comment>
    <comment ref="B38" authorId="0">
      <text>
        <r>
          <rPr>
            <sz val="9"/>
            <color rgb="FF000000"/>
            <rFont val="Tahoma"/>
            <family val="2"/>
            <charset val="204"/>
          </rPr>
          <t xml:space="preserve">Macadamia Nut Oil Unrefined 
МАСЛО МАКАДАМИИ нерафинированное 
Косметическое действие
Идеально ухода за зрелой, сухой кожей восстанавливает, тонирует, смягчает, увлажняет, предотвращает разрушение клеточных мембран, омолаживает,  восстанавливает мягкость и нежность кожи, тонизирует, устраняет раздражение, шелушение. Рекомендуется для ухода за кожей лица, шеи, в качестве массажного масла, для снятия макияжа
Способ получения: прямой отжим  методом прессования плодов (орехов)
</t>
        </r>
      </text>
      <mc:AlternateContent>
        <mc:Choice Requires="v2">
          <commentPr autoFill="true" autoScale="false" colHidden="false" locked="false" rowHidden="false" textHAlign="justify" textVAlign="top">
            <anchor moveWithCells="false" sizeWithCells="false">
              <xdr:from>
                <xdr:col>2</xdr:col>
                <xdr:colOff>16</xdr:colOff>
                <xdr:row>50</xdr:row>
                <xdr:rowOff>1</xdr:rowOff>
              </xdr:from>
              <xdr:to>
                <xdr:col>8</xdr:col>
                <xdr:colOff>46</xdr:colOff>
                <xdr:row>57</xdr:row>
                <xdr:rowOff>11</xdr:rowOff>
              </xdr:to>
            </anchor>
          </commentPr>
        </mc:Choice>
        <mc:Fallback/>
      </mc:AlternateContent>
    </comment>
    <comment ref="B39" authorId="0">
      <text>
        <r>
          <rPr>
            <sz val="9"/>
            <color rgb="FF000000"/>
            <rFont val="Tahoma"/>
            <family val="2"/>
            <charset val="204"/>
          </rPr>
          <t xml:space="preserve">100% original oil
________________________
Passion Seed Oil Refined 
________________________________________________________________
Масло Маракуйи Рафинированное
____________________________________________________________________
Способ получения:  Холодное прессование плодов Passiflora edulis. .
Косметическое действие: подходит для сухой, воспаленной,  жирной кожи. Восстанавливает кожу, снимает  раздражение и шелушение. Используется для кожи с экземой, псориазом и проявлениями акне. Предотвращает преждевременное старение кожи. Применяется для расслабляющего  массажа.
Объем: 20 мл</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9</xdr:col>
                <xdr:colOff>40</xdr:colOff>
                <xdr:row>54</xdr:row>
                <xdr:rowOff>11</xdr:rowOff>
              </xdr:to>
            </anchor>
          </commentPr>
        </mc:Choice>
        <mc:Fallback/>
      </mc:AlternateContent>
    </comment>
    <comment ref="B40" authorId="0">
      <text>
        <r>
          <rPr>
            <sz val="9"/>
            <color rgb="FF000000"/>
            <rFont val="Tahoma"/>
            <family val="2"/>
            <charset val="204"/>
          </rPr>
          <t xml:space="preserve">100% original oil
________________________
Moringa Oil Grude Unrefined 
________________________________________________________________
МАСЛО МОРИНГИ Нерафинированное
____________________________________________________________________
Способ получения:  Холодное прессование семян моринговых ( Moringaceae ).
Косметическое действие: для любого типа кожи, увядающей, уставшей. Увлажняет и восстанавливает. Знаменито  очищающими свойствами. Применяется  как активатор  УФ-фильтров,  способствует,  выработке меланина. Укрепляет  и стимулирует  рост  волос любого типа.
Объем: 20 мл</t>
        </r>
      </text>
      <mc:AlternateContent>
        <mc:Choice Requires="v2">
          <commentPr autoFill="true" autoScale="false" colHidden="false" locked="false" rowHidden="false" textHAlign="justify" textVAlign="top">
            <anchor moveWithCells="false" sizeWithCells="false">
              <xdr:from>
                <xdr:col>2</xdr:col>
                <xdr:colOff>16</xdr:colOff>
                <xdr:row>45</xdr:row>
                <xdr:rowOff>17</xdr:rowOff>
              </xdr:from>
              <xdr:to>
                <xdr:col>8</xdr:col>
                <xdr:colOff>59</xdr:colOff>
                <xdr:row>54</xdr:row>
                <xdr:rowOff>4</xdr:rowOff>
              </xdr:to>
            </anchor>
          </commentPr>
        </mc:Choice>
        <mc:Fallback/>
      </mc:AlternateContent>
    </comment>
    <comment ref="B41" authorId="0">
      <text>
        <r>
          <rPr>
            <sz val="9"/>
            <color rgb="FF000000"/>
            <rFont val="Tahoma"/>
            <family val="2"/>
            <charset val="204"/>
          </rPr>
          <t xml:space="preserve">Sweet Almond Oil Refined 
 МАСЛО МИНДАЛЬНОЙ КОСТОЧКИ рафинированное 
Косметическое действие:
Идеально для ухода за кожей любого типа, подходит для век, лица, области декольте, укрепляет волосы и ресницы, оздоравливает ногти и смягчает кутикулу, идеально для массажа, предотвращает появление растяжек 
Способ получения: прямой отжим  методом холодного прессования плодов миндаля сладкого</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9</xdr:col>
                <xdr:colOff>45</xdr:colOff>
                <xdr:row>79</xdr:row>
                <xdr:rowOff>8</xdr:rowOff>
              </xdr:to>
            </anchor>
          </commentPr>
        </mc:Choice>
        <mc:Fallback/>
      </mc:AlternateContent>
    </comment>
    <comment ref="B42" authorId="0">
      <text>
        <r>
          <rPr>
            <sz val="9"/>
            <color rgb="FF000000"/>
            <rFont val="Tahoma"/>
            <family val="2"/>
            <charset val="204"/>
          </rPr>
          <t xml:space="preserve">Подходит для  ухода за любым  типом кожи, особенно для сухой. Защищает от мороза и  дегидратации. Обладает омолаживающим эффектом, противовоспалительным  и бактерицидным  действием. Используется в  средствах по уходу за ногтями и кутикулой. Придает  блеск и сияние сухим, поврежденным волосам.</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8</xdr:col>
                <xdr:colOff>49</xdr:colOff>
                <xdr:row>60</xdr:row>
                <xdr:rowOff>18</xdr:rowOff>
              </xdr:to>
            </anchor>
          </commentPr>
        </mc:Choice>
        <mc:Fallback/>
      </mc:AlternateContent>
    </comment>
    <comment ref="B43" authorId="0">
      <text>
        <r>
          <rPr>
            <sz val="9"/>
            <color rgb="FF000000"/>
            <rFont val="Tahoma"/>
            <family val="2"/>
            <charset val="204"/>
          </rPr>
          <t xml:space="preserve">100% original oil
______________________
Carica Papaya Oil Unrefined 
________________________________________________________________
 МАСЛО ПАПАЙИ Нерафинированное
_____________________________________________________________________
Способ получения:  Прямой отжим методом  холодного  прессования  семян плодов папайи с дальнейшей фильтрацией.
Косметическое действие: подходит  для сухой кожи. Смягчает, увлажняет, питает. Профилактика возникновения мимических морщин и «гусиных лапок» вокруг глаз. Снимает раздражение и шелушение. Осветляет пигментные, возрастные пятна и веснушки.  Эффективно для укрепления волос, а так же как средство  против перхоти.
Объем: 20 мл</t>
        </r>
      </text>
      <mc:AlternateContent>
        <mc:Choice Requires="v2">
          <commentPr autoFill="true" autoScale="false" colHidden="false" locked="false" rowHidden="false" textHAlign="justify" textVAlign="top">
            <anchor moveWithCells="false" sizeWithCells="false">
              <xdr:from>
                <xdr:col>2</xdr:col>
                <xdr:colOff>14</xdr:colOff>
                <xdr:row>52</xdr:row>
                <xdr:rowOff>17</xdr:rowOff>
              </xdr:from>
              <xdr:to>
                <xdr:col>11</xdr:col>
                <xdr:colOff>48</xdr:colOff>
                <xdr:row>63</xdr:row>
                <xdr:rowOff>3</xdr:rowOff>
              </xdr:to>
            </anchor>
          </commentPr>
        </mc:Choice>
        <mc:Fallback/>
      </mc:AlternateContent>
    </comment>
    <comment ref="B44" authorId="0">
      <text>
        <r>
          <rPr>
            <sz val="9"/>
            <color rgb="FF000000"/>
            <rFont val="Tahoma"/>
            <family val="2"/>
            <charset val="204"/>
          </rPr>
          <t xml:space="preserve">100% original oil
________________________
Сarya Pecan Oil Refined 
________________________________________________________________
МАСЛО ПЕКАН ОРЕХА Рафинированное
_____________________________________________________________________
Способ получения:  Метод  холодного прессования ядер ореха с последующей фильтрацией.
Косметическое действие:  особенно хорошо для сухой и  зрелой, увядающей кожи. Увлажняет, питает, смягчает, обладает заживляющими свойствами. Используется от  укусов насекомых, солнечных ожогах,  помогает при лечении гематом. Идеальное масло для  массажа.
Объем: 20 мл</t>
        </r>
      </text>
      <mc:AlternateContent>
        <mc:Choice Requires="v2">
          <commentPr autoFill="true" autoScale="false" colHidden="false" locked="false" rowHidden="false" textHAlign="justify" textVAlign="top">
            <anchor moveWithCells="false" sizeWithCells="false">
              <xdr:from>
                <xdr:col>2</xdr:col>
                <xdr:colOff>16</xdr:colOff>
                <xdr:row>52</xdr:row>
                <xdr:rowOff>6</xdr:rowOff>
              </xdr:from>
              <xdr:to>
                <xdr:col>10</xdr:col>
                <xdr:colOff>14</xdr:colOff>
                <xdr:row>62</xdr:row>
                <xdr:rowOff>4</xdr:rowOff>
              </xdr:to>
            </anchor>
          </commentPr>
        </mc:Choice>
        <mc:Fallback/>
      </mc:AlternateContent>
    </comment>
    <comment ref="B45" authorId="0">
      <text>
        <r>
          <rPr>
            <sz val="9"/>
            <color rgb="FF000000"/>
            <rFont val="Tahoma"/>
            <family val="2"/>
            <charset val="204"/>
          </rPr>
          <t xml:space="preserve">Peach Kernel Oil Refined 
 МАСЛО ПЕРСИКОВОЙ КОСТОЧКИ рафинированное 
Косметическое действие: Для ухода за зрелой кожей любого типа, восстанавливает упругость, омолаживает, придает свежесть, отбеливает, разглаживает морщинки. Рекомендуется для ухода за кожей век, лица, шеи, в качестве массажного масла, для снятия макияжа, для восстановления сухих и ломких волос
Способ получения: прямой отжим  методом прессования косточек с дальнейшей фильтрацией</t>
        </r>
      </text>
      <mc:AlternateContent>
        <mc:Choice Requires="v2">
          <commentPr autoFill="true" autoScale="false" colHidden="false" locked="false" rowHidden="false" textHAlign="justify" textVAlign="top">
            <anchor moveWithCells="false" sizeWithCells="false">
              <xdr:from>
                <xdr:col>2</xdr:col>
                <xdr:colOff>16</xdr:colOff>
                <xdr:row>60</xdr:row>
                <xdr:rowOff>11</xdr:rowOff>
              </xdr:from>
              <xdr:to>
                <xdr:col>9</xdr:col>
                <xdr:colOff>10</xdr:colOff>
                <xdr:row>82</xdr:row>
                <xdr:rowOff>9</xdr:rowOff>
              </xdr:to>
            </anchor>
          </commentPr>
        </mc:Choice>
        <mc:Fallback/>
      </mc:AlternateContent>
    </comment>
    <comment ref="B46" authorId="0">
      <text>
        <r>
          <rPr>
            <sz val="9"/>
            <color rgb="FF000000"/>
            <rFont val="Tahoma"/>
            <family val="2"/>
            <charset val="204"/>
          </rPr>
          <t xml:space="preserve">Evening Primrose Oil Refined 
МАСЛО ПРИМУЛЫ ВЕЧЕРНЕЙ рафинированное 
Косметическое действие: эффективно увлажняющее и смягчающее масло помогает очистить кожу, вывести пигментные пятна, снять раздражение, разгладить морщинки,  восстанавливает  поврежденную, сухую, шелушащуюся кожу, питает, снимает покраснения и раздражения, предотвращает старение, используется  при кожных высыпаниях, экземе и лишаях Рекомендуется использовать в качестве добавки 10% в крема или в смеси масел.
Способ получения: методом экстракции сухих семян энотеры  с дальнейшей рафинацией
</t>
        </r>
      </text>
      <mc:AlternateContent>
        <mc:Choice Requires="v2">
          <commentPr autoFill="true" autoScale="false" colHidden="false" locked="false" rowHidden="false" textHAlign="justify" textVAlign="top">
            <anchor moveWithCells="false" sizeWithCells="false">
              <xdr:from>
                <xdr:col>2</xdr:col>
                <xdr:colOff>16</xdr:colOff>
                <xdr:row>60</xdr:row>
                <xdr:rowOff>0</xdr:rowOff>
              </xdr:from>
              <xdr:to>
                <xdr:col>10</xdr:col>
                <xdr:colOff>14</xdr:colOff>
                <xdr:row>84</xdr:row>
                <xdr:rowOff>9</xdr:rowOff>
              </xdr:to>
            </anchor>
          </commentPr>
        </mc:Choice>
        <mc:Fallback/>
      </mc:AlternateContent>
    </comment>
    <comment ref="B47" authorId="0">
      <text>
        <r>
          <rPr>
            <sz val="9"/>
            <color rgb="FF000000"/>
            <rFont val="Tahoma"/>
            <family val="2"/>
            <charset val="204"/>
          </rPr>
          <t xml:space="preserve">100% original oil 
Milk Thistle Oil Cold Pressed Unrefined 
________________________________________________________________
МАСЛО РАСТОРОПШИ Нерафинированное
_____________________________________________________________________
Способ получения:  Методом   холодного прессования семян расторопши.
Косметическое действие: идеально для раздраженной, воспаленной или чувствительной кожи. Успокаивает кожу, препятствует развитию угревой сыпи, профилактика целлюлитных отложений.  Применяется при  лечении опрелостей кожи, ран, ожогов (в том числе солнечных).  УФ – фильтр. Способствует  росту, укреплению, восстановлению ногтей и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55</xdr:row>
                <xdr:rowOff>2</xdr:rowOff>
              </xdr:from>
              <xdr:to>
                <xdr:col>9</xdr:col>
                <xdr:colOff>58</xdr:colOff>
                <xdr:row>72</xdr:row>
                <xdr:rowOff>12</xdr:rowOff>
              </xdr:to>
            </anchor>
          </commentPr>
        </mc:Choice>
        <mc:Fallback/>
      </mc:AlternateContent>
    </comment>
    <comment ref="B48" authorId="0">
      <text>
        <r>
          <rPr>
            <sz val="9"/>
            <color rgb="FF000000"/>
            <rFont val="Tahoma"/>
            <family val="2"/>
            <charset val="204"/>
          </rPr>
          <t xml:space="preserve">Rice Bran Oil Refined 
 МАСЛО РИСОВЫХ ОТРУБЕЙ рафинированное 
Косметическое действие: 
способствует регенерации кожного покрова, предупреждает появление морщин, повышает упругость и эластичность кожи, обладает противовоспалительным, увлажняющим, восстанавливающим, смягчающим действием. Рекомендуется для сухой и увядающей кожи, для кожи вокруг глаз. Улучшает состояние тонких и повреждённых волос.  Легко впитывается и не закупоривает поры.
Способ получения: прямой отжим методом прессования кожуры зерна риса (отруби)  с дальнейшей рафинацией</t>
        </r>
      </text>
      <mc:AlternateContent>
        <mc:Choice Requires="v2">
          <commentPr autoFill="true" autoScale="false" colHidden="false" locked="false" rowHidden="false" textHAlign="justify" textVAlign="top">
            <anchor moveWithCells="false" sizeWithCells="false">
              <xdr:from>
                <xdr:col>2</xdr:col>
                <xdr:colOff>16</xdr:colOff>
                <xdr:row>58</xdr:row>
                <xdr:rowOff>21</xdr:rowOff>
              </xdr:from>
              <xdr:to>
                <xdr:col>9</xdr:col>
                <xdr:colOff>40</xdr:colOff>
                <xdr:row>82</xdr:row>
                <xdr:rowOff>11</xdr:rowOff>
              </xdr:to>
            </anchor>
          </commentPr>
        </mc:Choice>
        <mc:Fallback/>
      </mc:AlternateContent>
    </comment>
    <comment ref="B49" authorId="0">
      <text>
        <r>
          <rPr>
            <sz val="9"/>
            <color rgb="FF000000"/>
            <rFont val="Tahoma"/>
            <family val="2"/>
            <charset val="204"/>
          </rPr>
          <t xml:space="preserve">100% organic oil 
Black Cumin Seed Oil Unrefined 
________________________________________________________________
МАСЛО ТМИНА ЧЕРНОГО Нерафинированное
_____________________________________________________________________
Способ получения:   Холодное  прессование  семян  черного тмина.
Косметическое действие: подходит для  проблемной, воспаленной  кожи любого типа. Обладает  рассасывающим, тонизирующим,  антицеллюлитным,  противоотечным  действием.  Устраняет зуд, регенерирует воспаленные  участки кожи. Повышает упругость бюста.  Улучшает рост волос, предотвращает преждевременную  седину. 
Объем: 20 мл</t>
        </r>
      </text>
      <mc:AlternateContent>
        <mc:Choice Requires="v2">
          <commentPr autoFill="true" autoScale="false" colHidden="false" locked="false" rowHidden="false" textHAlign="justify" textVAlign="top">
            <anchor moveWithCells="false" sizeWithCells="false">
              <xdr:from>
                <xdr:col>2</xdr:col>
                <xdr:colOff>16</xdr:colOff>
                <xdr:row>58</xdr:row>
                <xdr:rowOff>10</xdr:rowOff>
              </xdr:from>
              <xdr:to>
                <xdr:col>10</xdr:col>
                <xdr:colOff>22</xdr:colOff>
                <xdr:row>74</xdr:row>
                <xdr:rowOff>7</xdr:rowOff>
              </xdr:to>
            </anchor>
          </commentPr>
        </mc:Choice>
        <mc:Fallback/>
      </mc:AlternateContent>
    </comment>
    <comment ref="B50" authorId="0">
      <text>
        <r>
          <rPr>
            <sz val="9"/>
            <color rgb="FF000000"/>
            <rFont val="Tahoma"/>
            <family val="2"/>
            <charset val="204"/>
          </rPr>
          <t xml:space="preserve">100% original oil
Pistacia Vera Seed Oil Refined 
________________________________________________________________
МАСЛО ФИСТАШЕК Рафинированное
_____________________________________________________________________
Способ получения:  Метод  холодного прессования ядер ореха с последующей фильтрацией.
Косметическое действие: подходит   для сухой, шелушащейся кожи. Восстанавливает эластичность кожи. Используется для выведения веснушек и пятен на коже. Увлажняет, смягчает, заживляет. Обладает  противовоспалительным  действием. Удерживает влагу. Рекомендуется  для детской косметики.  Популярно  в солнцезащитной косметике. 
Объем: 20 мл</t>
        </r>
      </text>
      <mc:AlternateContent>
        <mc:Choice Requires="v2">
          <commentPr autoFill="true" autoScale="false" colHidden="false" locked="false" rowHidden="false" textHAlign="justify" textVAlign="top">
            <anchor moveWithCells="false" sizeWithCells="false">
              <xdr:from>
                <xdr:col>2</xdr:col>
                <xdr:colOff>16</xdr:colOff>
                <xdr:row>57</xdr:row>
                <xdr:rowOff>22</xdr:rowOff>
              </xdr:from>
              <xdr:to>
                <xdr:col>9</xdr:col>
                <xdr:colOff>46</xdr:colOff>
                <xdr:row>77</xdr:row>
                <xdr:rowOff>8</xdr:rowOff>
              </xdr:to>
            </anchor>
          </commentPr>
        </mc:Choice>
        <mc:Fallback/>
      </mc:AlternateContent>
    </comment>
    <comment ref="B51" authorId="0">
      <text>
        <r>
          <rPr>
            <sz val="9"/>
            <color rgb="FF000000"/>
            <rFont val="Tahoma"/>
            <family val="2"/>
            <charset val="204"/>
          </rPr>
          <t xml:space="preserve">100% original oil 
Gossypium Hirsitum Seed Oil Refined 
________________________________________________________________
МАСЛО ХЛОПКОВЫХ СЕМЯН  Рафинированное
____________________________________________________________________
Способ получения:  Холодное прессование семян с последующей фильтрацией.
Косметическое действие:  Особенно эффективно  для сухой, поврежденной и чувствительной кожи. Снижает обезвоженность, успокаивает и защищает от неблагоприятных факторов окружающей среды. Смягчает,  питает,  снимает покраснение, и оживляет.  Используется  в  средствах для бритья,  депиляции,  в  косметике  ”от солнечных ожогов”, массажных смесях.
Объем: 20 мл</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10</xdr:col>
                <xdr:colOff>27</xdr:colOff>
                <xdr:row>76</xdr:row>
                <xdr:rowOff>17</xdr:rowOff>
              </xdr:to>
            </anchor>
          </commentPr>
        </mc:Choice>
        <mc:Fallback/>
      </mc:AlternateContent>
    </comment>
    <comment ref="B53" authorId="0">
      <text>
        <r>
          <rPr>
            <sz val="9"/>
            <color rgb="FF000000"/>
            <rFont val="Tahoma"/>
            <family val="2"/>
            <charset val="204"/>
          </rPr>
          <t xml:space="preserve">100% organic oil
Cocoa Butter Unrefined
 МАСЛО КАКАО
100% чистое натуральное масло
нерафинированное
Косметическое действие: увлажняет и смягчает кожу, восстанавливает  тургор и эластичность, разглаживает мелкие морщинки, способствует предотвращению и устранению растяжек, эффективно при лечении ожогов, высыпаний на коже, сухих губ, а также при простудных заболеваниях, кашле.
Подходит для кожи любого типа, особенно для сухой,  увядающей и детской.
Способ получения: методом горячего прессования тертых плодов какао  (Theobroma cacao)
Цвет: желто-коричневый
Аромат: свойственный бобам какао
Температура плавления: 35°C
Масса 70 гр
Дата изготовления: указана на упаковке
Срок хранения: 24 месяца
Изготовитель: Германия 
Страна происхождения сырья: Ганы</t>
        </r>
      </text>
      <mc:AlternateContent>
        <mc:Choice Requires="v2">
          <commentPr autoFill="true" autoScale="false" colHidden="false" locked="false" rowHidden="false" textHAlign="justify" textVAlign="top">
            <anchor moveWithCells="false" sizeWithCells="false">
              <xdr:from>
                <xdr:col>2</xdr:col>
                <xdr:colOff>16</xdr:colOff>
                <xdr:row>58</xdr:row>
                <xdr:rowOff>21</xdr:rowOff>
              </xdr:from>
              <xdr:to>
                <xdr:col>9</xdr:col>
                <xdr:colOff>78</xdr:colOff>
                <xdr:row>79</xdr:row>
                <xdr:rowOff>9</xdr:rowOff>
              </xdr:to>
            </anchor>
          </commentPr>
        </mc:Choice>
        <mc:Fallback/>
      </mc:AlternateContent>
    </comment>
    <comment ref="B54" authorId="0">
      <text>
        <r>
          <rPr>
            <sz val="9"/>
            <color rgb="FF000000"/>
            <rFont val="Tahoma"/>
            <family val="2"/>
            <charset val="204"/>
          </rPr>
          <t xml:space="preserve">Обладает высокими регенерирующими свойства, влияя на синтез коллагена и омоложение кожи,  уменьшает возрастные изменения, разглаживает морщинки, повышает  эластичность,  усиливает защиту и восстановление поврежденной кожи и волос. Действует как ультрафиолетовый фильтр. Проявляет высокую противовоспалительную активность.  Эффективно для профилактики и борьбы с целлюлитом. </t>
        </r>
      </text>
      <mc:AlternateContent>
        <mc:Choice Requires="v2">
          <commentPr autoFill="true" autoScale="false" colHidden="false" locked="false" rowHidden="false" textHAlign="justify" textVAlign="top">
            <anchor moveWithCells="false" sizeWithCells="false">
              <xdr:from>
                <xdr:col>2</xdr:col>
                <xdr:colOff>16</xdr:colOff>
                <xdr:row>63</xdr:row>
                <xdr:rowOff>6</xdr:rowOff>
              </xdr:from>
              <xdr:to>
                <xdr:col>8</xdr:col>
                <xdr:colOff>76</xdr:colOff>
                <xdr:row>71</xdr:row>
                <xdr:rowOff>5</xdr:rowOff>
              </xdr:to>
            </anchor>
          </commentPr>
        </mc:Choice>
        <mc:Fallback/>
      </mc:AlternateContent>
    </comment>
    <comment ref="B55" authorId="0">
      <text>
        <r>
          <rPr>
            <sz val="9"/>
            <color rgb="FF000000"/>
            <rFont val="Tahoma"/>
            <family val="2"/>
            <charset val="204"/>
          </rPr>
          <t xml:space="preserve">Обладает солнцезащитным и сильным увлажняющим действием.  Смягчает кожу, успокаивает и защищает, восстанавливает эластичность , предотвращает образование  морщин, растяжек.  Оказывает оздоравливающее  действие на тонкие и сухие волосы, препятствует сечению и придает пышность волосам любого типа, облегчает их  расчесывание.</t>
        </r>
      </text>
      <mc:AlternateContent>
        <mc:Choice Requires="v2">
          <commentPr autoFill="true" autoScale="false" colHidden="false" locked="false" rowHidden="false" textHAlign="justify" textVAlign="top">
            <anchor moveWithCells="false" sizeWithCells="false">
              <xdr:from>
                <xdr:col>2</xdr:col>
                <xdr:colOff>16</xdr:colOff>
                <xdr:row>62</xdr:row>
                <xdr:rowOff>21</xdr:rowOff>
              </xdr:from>
              <xdr:to>
                <xdr:col>9</xdr:col>
                <xdr:colOff>25</xdr:colOff>
                <xdr:row>69</xdr:row>
                <xdr:rowOff>2</xdr:rowOff>
              </xdr:to>
            </anchor>
          </commentPr>
        </mc:Choice>
        <mc:Fallback/>
      </mc:AlternateContent>
    </comment>
    <comment ref="B57" authorId="0">
      <text>
        <r>
          <rPr>
            <sz val="9"/>
            <color rgb="FF000000"/>
            <rFont val="Tahoma"/>
            <family val="2"/>
            <charset val="204"/>
          </rPr>
          <t xml:space="preserve">100% organic oil
Shea Butter Unrefined
 МАСЛО ШИ
100% чистое натуральное масло
нерафинированное
Косметическое действие: Смягчает, увлажняет и защищает кожу, обладает высокими регенерирующими свойствами, влияя на синтез коллагена, разглаживает морщины,  замедляет процесс  старения, природный УФ-фильтр 
Способ получения: методом прессования из орехов сального дерева Ши (Butyrospermum Parkii)
Цвет: от белого до кремового 
Аромат: очень легкий, ореховый
Температура плавления: 32°C
Масса 90 гр
Дата изготовления: указана на упаковке
Срок хранения: 24 месяца
Изготовитель: Германия 
Страна происхождения сырья: Нидерланды</t>
        </r>
      </text>
      <mc:AlternateContent>
        <mc:Choice Requires="v2">
          <commentPr autoFill="true" autoScale="false" colHidden="false" locked="false" rowHidden="false" textHAlign="justify" textVAlign="top">
            <anchor moveWithCells="false" sizeWithCells="false">
              <xdr:from>
                <xdr:col>2</xdr:col>
                <xdr:colOff>16</xdr:colOff>
                <xdr:row>63</xdr:row>
                <xdr:rowOff>8</xdr:rowOff>
              </xdr:from>
              <xdr:to>
                <xdr:col>8</xdr:col>
                <xdr:colOff>69</xdr:colOff>
                <xdr:row>96</xdr:row>
                <xdr:rowOff>1</xdr:rowOff>
              </xdr:to>
            </anchor>
          </commentPr>
        </mc:Choice>
        <mc:Fallback/>
      </mc:AlternateContent>
    </comment>
  </commentList>
</comments>
</file>

<file path=xl/sharedStrings.xml><?xml version="1.0" encoding="utf-8"?>
<sst xmlns="http://schemas.openxmlformats.org/spreadsheetml/2006/main" count="626" uniqueCount="322">
  <si>
    <t xml:space="preserve">Код</t>
  </si>
  <si>
    <t xml:space="preserve">Номенклатура</t>
  </si>
  <si>
    <t xml:space="preserve">Единица измерения</t>
  </si>
  <si>
    <t xml:space="preserve">Минимальный заказ</t>
  </si>
  <si>
    <t xml:space="preserve">ОПТ</t>
  </si>
  <si>
    <t xml:space="preserve">        МАСЛА БАЗОВЫЕ/ Original &amp; Organic Oil 100%  NEW!</t>
  </si>
  <si>
    <t xml:space="preserve"> МАСЛА БАЗОВЫЕ/ 100 и 50 мл/ Original &amp; Organic oil 100%</t>
  </si>
  <si>
    <t xml:space="preserve">УТ000003446</t>
  </si>
  <si>
    <t xml:space="preserve">Масло АРГАНЫ/  Argan Oil Virgin Unrefined Organic / нерафинированное, органик/ 50 ml</t>
  </si>
  <si>
    <t xml:space="preserve">шт</t>
  </si>
  <si>
    <t xml:space="preserve">1 шт.</t>
  </si>
  <si>
    <t xml:space="preserve">УТ000000608</t>
  </si>
  <si>
    <t xml:space="preserve">Масло КОКОСА/ COCONAT OIL Virgin Unrefined Organic / орган. первого отжима, нерафинированное/ 50ml</t>
  </si>
  <si>
    <t xml:space="preserve">УТ000001150</t>
  </si>
  <si>
    <t xml:space="preserve">Масло МОНОЙ/ MANOI OIL Cocos Nucifera, Gardenia Tahitensis/ орган., экстр, нерафинированное/ 50ml</t>
  </si>
  <si>
    <t xml:space="preserve">УТ000003434</t>
  </si>
  <si>
    <t xml:space="preserve">Масло АБРИКОСОВОЙ КОСТОЧКИ/  Apricot Kernel Oil Refined / рафинированное/ 100 ml</t>
  </si>
  <si>
    <t xml:space="preserve">УТ000003436</t>
  </si>
  <si>
    <t xml:space="preserve">Масло АВОКАДО/  Avocado Oil Refined / рафинированное/ 100 ml</t>
  </si>
  <si>
    <t xml:space="preserve">УТ000003438</t>
  </si>
  <si>
    <t xml:space="preserve">Масло ВИНОГРАДНОЙ КОСТОЧКИ/ Grape Seed Oil Refined/ рафинированное/ 100 ml</t>
  </si>
  <si>
    <t xml:space="preserve">УТ000003442</t>
  </si>
  <si>
    <t xml:space="preserve">Масло ЖОЖОБА/ Jojoba Oil Golden Virgin Unrefined / нерафинированное (голден)/ 100 ml</t>
  </si>
  <si>
    <t xml:space="preserve">УТ000003444</t>
  </si>
  <si>
    <t xml:space="preserve">Масло ЗАРОДЫШЕЙ ПШЕНИЦЫ/ Wheat Germ Oil Virgin Unrefined / нерафинированное/ 100 ml</t>
  </si>
  <si>
    <t xml:space="preserve">УТ000002738</t>
  </si>
  <si>
    <t xml:space="preserve">Масло КОКОСА/ Coconat Oil Virgin Unrefined Organic / нерафинированное, органик "девственное" / 100ml</t>
  </si>
  <si>
    <t xml:space="preserve">УТ000003454</t>
  </si>
  <si>
    <t xml:space="preserve">Масло КУНЖУТНОЕ/ Seasame Oil Gold Pressed Organic / нерафинированное, органик/ 100 ml</t>
  </si>
  <si>
    <t xml:space="preserve">УТ000003448</t>
  </si>
  <si>
    <t xml:space="preserve">Масло МАКАДАМИИ/ Macadamia Nut Oil Unrefined / нерафинированное/ 100 ml</t>
  </si>
  <si>
    <t xml:space="preserve">УТ000003450</t>
  </si>
  <si>
    <t xml:space="preserve">Масло МИНДАЛЬНОЙ КОСТОЧКИ/ Sweet Almond Oil Refined / рафинированное/ 100 ml</t>
  </si>
  <si>
    <t xml:space="preserve">УТ000002739</t>
  </si>
  <si>
    <t xml:space="preserve">Масло МОНОЙ/ Monoi Oil Cocos Nucifera, Gardenia Tahitensis/ орган., экстр, нерафинированное/ 100ml</t>
  </si>
  <si>
    <t xml:space="preserve">УТ000003452</t>
  </si>
  <si>
    <t xml:space="preserve">Масло ПЕРСИКОВОЙ КОСТОЧКИ/ Peach Kernel Oil Refined / рафинированное/ 100 ml</t>
  </si>
  <si>
    <t xml:space="preserve"> МАСЛА БАЗОВЫЕ/ 20 мл/ Original &amp; Organic oil 100%</t>
  </si>
  <si>
    <t xml:space="preserve">УТ000001281</t>
  </si>
  <si>
    <t xml:space="preserve">Масло АБРИКОСОВОЙ КОСТОЧКИ/  Apricot Kernel Oil Refined / рафинированное/ 20 ml</t>
  </si>
  <si>
    <t xml:space="preserve">УТ000001282</t>
  </si>
  <si>
    <t xml:space="preserve">Масло АВОКАДО/  Avocado Oil Unrefined / нерафинированное/ 20 ml</t>
  </si>
  <si>
    <t xml:space="preserve">УТ000001287</t>
  </si>
  <si>
    <t xml:space="preserve">Масло АРГАНЫ/  Argan Oil Virgin Unrefined Organic / нерафинированное, органик/ 20 ml</t>
  </si>
  <si>
    <t xml:space="preserve">УТ000002381</t>
  </si>
  <si>
    <t xml:space="preserve">Масло БАОБАБА/  Andansonia Digitata Oil Unrefined/ нерафинированное/ 20 ml</t>
  </si>
  <si>
    <t xml:space="preserve">УТ000002383</t>
  </si>
  <si>
    <t xml:space="preserve">Масло БРОККОЛИ семян/ Broccoli Seed Oil Unrefined/ нерафинированное/ 20 ml</t>
  </si>
  <si>
    <t xml:space="preserve">УТ000002385</t>
  </si>
  <si>
    <t xml:space="preserve">Масло БУРАЧНИКА/ Borage Oil Refined/ рафинированное/ 20 ml</t>
  </si>
  <si>
    <t xml:space="preserve">УТ000002387</t>
  </si>
  <si>
    <t xml:space="preserve">Масло БУРИТИ/ Buriti  Oil Unrefined / нерафинированное/ 20 ml</t>
  </si>
  <si>
    <t xml:space="preserve">УТ000001289</t>
  </si>
  <si>
    <t xml:space="preserve">Масло ВИНОГРАДНОЙ КОСТОЧКИ/ Grape Seed Oil Refined/ рафинированное/ 20 ml</t>
  </si>
  <si>
    <t xml:space="preserve">УТ000002388</t>
  </si>
  <si>
    <t xml:space="preserve">Масло ГРЕЦКОГО ОРЕХА/ Walnut  Oil Refined / рафинированное/ 20 ml</t>
  </si>
  <si>
    <t xml:space="preserve">УТ000001292</t>
  </si>
  <si>
    <t xml:space="preserve">Масло ЖОЖОБА/ Jojoba Oil Golden Virgin Unrefined / нерафинированное (голден)/ 20 ml</t>
  </si>
  <si>
    <t xml:space="preserve">УТ000001295</t>
  </si>
  <si>
    <t xml:space="preserve">Масло ЗАРОДЫШЕЙ ПШЕНИЦЫ/ Wheat Germ Oil Virgin Unrefined / нерафинированное/ 20 ml</t>
  </si>
  <si>
    <t xml:space="preserve">УТ000002389</t>
  </si>
  <si>
    <t xml:space="preserve">Масло ЗВЕРОБОЯ экстракт/ Hypericum Perforatum Oil Unrefined / нерафинированное/ 20 ml</t>
  </si>
  <si>
    <t xml:space="preserve">УТ000002390</t>
  </si>
  <si>
    <r>
      <rPr>
        <sz val="8"/>
        <rFont val="Arial"/>
        <family val="2"/>
        <charset val="204"/>
      </rPr>
      <t xml:space="preserve">Масло КАЛЕНДУЛЫ экстракт/ Calendula Oil  Refined / нерафинированное/ 20 ml        </t>
    </r>
    <r>
      <rPr>
        <b val="true"/>
        <sz val="8"/>
        <color rgb="FFFF0000"/>
        <rFont val="Arial"/>
        <family val="2"/>
        <charset val="204"/>
      </rPr>
      <t xml:space="preserve">  ВРЕМЕННО НЕТ В НАЛИЧИИ</t>
    </r>
  </si>
  <si>
    <t xml:space="preserve">УТ000002391</t>
  </si>
  <si>
    <t xml:space="preserve">Масло КОНОПЛИ/ Hemp  Oil  Unrefined / нерафинированное/ 20 ml</t>
  </si>
  <si>
    <t xml:space="preserve">УТ000002392</t>
  </si>
  <si>
    <t xml:space="preserve">Масло КУКУИ ОРЕХА/ Aleurites Moluccana  Seed Oil Refined / рафинированное/ 20 ml</t>
  </si>
  <si>
    <t xml:space="preserve">УТ000001297</t>
  </si>
  <si>
    <t xml:space="preserve">Масло КУНЖУТНОЕ/ Seasame Oil Gold Pressed Organic / нерафинированное, органик/ 20 ml</t>
  </si>
  <si>
    <t xml:space="preserve">УТ000001310</t>
  </si>
  <si>
    <t xml:space="preserve">Масло ЛАВРОВОЕ/ Laurus Nobilis Seed Oil Unrefined / нерафинированное/ 20 ml</t>
  </si>
  <si>
    <t xml:space="preserve">УТ000002394</t>
  </si>
  <si>
    <t xml:space="preserve">Масло ЛЕСНОГО ОРЕХА/ Hazelnut  Oil Refined / рафинированное/ 20 ml</t>
  </si>
  <si>
    <t xml:space="preserve">УТ000001301</t>
  </si>
  <si>
    <t xml:space="preserve">Масло МАКАДАМИИ/ Macadamia Nut Oil Unrefined / нерафинированное/ 20 ml</t>
  </si>
  <si>
    <t xml:space="preserve">УТ000002395</t>
  </si>
  <si>
    <t xml:space="preserve">Масло МАРАКУЙИ/ Passion Seed Oil Refined / рафинированное/ 20 ml</t>
  </si>
  <si>
    <t xml:space="preserve">УТ000002396</t>
  </si>
  <si>
    <t xml:space="preserve">Масло МОРИНГИ/ Moringa Oil Grude Unrefined / нерафинированное/ 20 ml</t>
  </si>
  <si>
    <t xml:space="preserve">УТ000001299</t>
  </si>
  <si>
    <t xml:space="preserve">Масло МИНДАЛЬНОЙ КОСТОЧКИ/ Sweet Almond Oil Refined / рафинированное/ 20 ml</t>
  </si>
  <si>
    <t xml:space="preserve">УТ000002363</t>
  </si>
  <si>
    <t xml:space="preserve">Масло МУРУ-МУРУ/Murumuru Butterrefined/ баттер, рафинированное / 40 гр</t>
  </si>
  <si>
    <t xml:space="preserve">УТ000002398</t>
  </si>
  <si>
    <t xml:space="preserve">Масло ПАПАЙИ/ Carica Papaya Oil Unrefined / нерафинированное/ 20 ml</t>
  </si>
  <si>
    <t xml:space="preserve">УТ000002400</t>
  </si>
  <si>
    <t xml:space="preserve">Масло ПЕКАН ОРЕХА/ Сarya Pecan Oil Refined / рафинированное/ 20 ml</t>
  </si>
  <si>
    <t xml:space="preserve">УТ000001304</t>
  </si>
  <si>
    <t xml:space="preserve">Масло ПЕРСИКОВОЙ КОСТОЧКИ/ Peach Kernel Oil Refined / рафинированное/ 20 ml</t>
  </si>
  <si>
    <t xml:space="preserve">УТ000001306</t>
  </si>
  <si>
    <t xml:space="preserve">Масло ПРИМУЛЫ ВЕЧЕРНЕЙ/ Evening Primrose Oil Refined / рафинированное/ 20 ml</t>
  </si>
  <si>
    <t xml:space="preserve">УТ000002408</t>
  </si>
  <si>
    <t xml:space="preserve">Масло РАСТОРОПШИ/ Milk Thistle Oil Cold Pressed Unrefined / нерафинированное/ 20 ml</t>
  </si>
  <si>
    <t xml:space="preserve">УТ000001308</t>
  </si>
  <si>
    <t xml:space="preserve">Масло РИСОВЫХ ОТРУБЕЙ/ Rice Bran Oil Refined / рафинированное/ 20 ml</t>
  </si>
  <si>
    <t xml:space="preserve">УТ000002409</t>
  </si>
  <si>
    <t xml:space="preserve">Масло ТМИНА (КУМИНА) ЧЕРНОГО/ Black Cumin Seed Oil Unrefined / нерафинированное/ 20 ml</t>
  </si>
  <si>
    <t xml:space="preserve">УТ000002411</t>
  </si>
  <si>
    <t xml:space="preserve">Масло ФИСТАШЕК/ Pistacia Vera Seed Oil Refined / рафинированное/ 20 ml</t>
  </si>
  <si>
    <t xml:space="preserve">УТ000002410</t>
  </si>
  <si>
    <t xml:space="preserve">Масло ХЛОПКОВЫХ СЕМЯН/ Gossypium Hirsitum Seed Oil Refined / рафинированное/ 20 ml</t>
  </si>
  <si>
    <t xml:space="preserve"> МАСЛА БАЗОВЫЕ/ баттеры/ Original &amp; Organic oil 100%</t>
  </si>
  <si>
    <t xml:space="preserve">УТ000001151</t>
  </si>
  <si>
    <t xml:space="preserve">Масло КАКАО/ COCOA BUTTER Unrefined/ баттер, нерафинированное/ 60 гр</t>
  </si>
  <si>
    <t xml:space="preserve">УТ000002361</t>
  </si>
  <si>
    <t xml:space="preserve">Масло КОФЕ /Coffea Arabica Seed Butter  / баттер, нерафинированное / 40 гр</t>
  </si>
  <si>
    <t xml:space="preserve">УТ000002362</t>
  </si>
  <si>
    <t xml:space="preserve">Масло МАНГО /Mango Butter refined/ баттер, рафинированное / 40 гр</t>
  </si>
  <si>
    <t xml:space="preserve">УТ000001312</t>
  </si>
  <si>
    <t xml:space="preserve">Масло ПАЛЬМОВОЕ/ Palm Butter Refined/ баттер, рафинированное/ 80 гр</t>
  </si>
  <si>
    <t xml:space="preserve">УТ000001152</t>
  </si>
  <si>
    <t xml:space="preserve">Масло ШИ/ Shea Butter Unrefined/ баттер, нерафинированное/ 80 гр</t>
  </si>
  <si>
    <t xml:space="preserve">        ARS/Aroma Royal Systems</t>
  </si>
  <si>
    <t xml:space="preserve">            МАССАЖНЫЕ БАЛЬЗАМЫ</t>
  </si>
  <si>
    <t xml:space="preserve">00000002301</t>
  </si>
  <si>
    <t xml:space="preserve">                ПРОТИВОПРОСТУДНЫЙ, массажный бальзам</t>
  </si>
  <si>
    <t xml:space="preserve">                МАСЛА БАЗОВЫЕ  ARS, 100 мл</t>
  </si>
  <si>
    <t xml:space="preserve">00000002416</t>
  </si>
  <si>
    <t xml:space="preserve">                    Масло ПРИМУЛЫ ВЕЧЕРНЕЙ, 100 мл</t>
  </si>
  <si>
    <t xml:space="preserve">            ЭФИРНОЕ МАСЛО ARS, 1,5 мл</t>
  </si>
  <si>
    <t xml:space="preserve">00000001232</t>
  </si>
  <si>
    <t xml:space="preserve">                Эфирное масло АНИС, 1,5 мл</t>
  </si>
  <si>
    <t xml:space="preserve">00000001231</t>
  </si>
  <si>
    <t xml:space="preserve">                Эфирное масло АПЕЛЬСИН, 1,5 мл</t>
  </si>
  <si>
    <t xml:space="preserve">00000001233</t>
  </si>
  <si>
    <t xml:space="preserve">                Эфирное масло БАЗИЛИК, 1,5 мл</t>
  </si>
  <si>
    <t xml:space="preserve">00000001234</t>
  </si>
  <si>
    <t xml:space="preserve">                Эфирное масло БАРХАТЦЫ, 1,5 мл</t>
  </si>
  <si>
    <t xml:space="preserve">00000001235</t>
  </si>
  <si>
    <t xml:space="preserve">                Эфирное масло БЕРГАМОТ, 1,5 мл</t>
  </si>
  <si>
    <t xml:space="preserve">00000001236</t>
  </si>
  <si>
    <t xml:space="preserve">                Эфирное масло БИГАРАДИЯ, 1,5 мл</t>
  </si>
  <si>
    <t xml:space="preserve">00000001237</t>
  </si>
  <si>
    <t xml:space="preserve">                Эфирное масло ВАЛЕРИАНА, 1,5 мл</t>
  </si>
  <si>
    <t xml:space="preserve">00000001238</t>
  </si>
  <si>
    <t xml:space="preserve">                Эфирное масло ВЕРБЕНА, 1,5 мл</t>
  </si>
  <si>
    <t xml:space="preserve">00000001239</t>
  </si>
  <si>
    <t xml:space="preserve">                Эфирное масло ВЕТИВЕР, 1,5 мл</t>
  </si>
  <si>
    <t xml:space="preserve">00000001240</t>
  </si>
  <si>
    <t xml:space="preserve">                Эфирное масло ГВОЗДИКА, 1,5 мл</t>
  </si>
  <si>
    <t xml:space="preserve">00000001241</t>
  </si>
  <si>
    <t xml:space="preserve">                Эфирное масло ГЕРАНЬ, 1,5 мл</t>
  </si>
  <si>
    <t xml:space="preserve">00000001242</t>
  </si>
  <si>
    <t xml:space="preserve">                Эфирное масло ГРЕЙПФРУТ, 1,5 мл</t>
  </si>
  <si>
    <t xml:space="preserve">00000001243</t>
  </si>
  <si>
    <t xml:space="preserve">                Эфирное масло ДУШИЦА, 1,5 мл</t>
  </si>
  <si>
    <t xml:space="preserve">00000001244</t>
  </si>
  <si>
    <t xml:space="preserve">                Эфирное масло ЕЛЬ, 1,5 мл</t>
  </si>
  <si>
    <t xml:space="preserve">00000001245</t>
  </si>
  <si>
    <t xml:space="preserve">                Эфирное масло ЖАСМИН, 1,5 мл</t>
  </si>
  <si>
    <t xml:space="preserve">00000001246</t>
  </si>
  <si>
    <t xml:space="preserve">                Эфирное масло ИЛАНГ-ИЛАНГ, 1,5 мл</t>
  </si>
  <si>
    <t xml:space="preserve">00000001247</t>
  </si>
  <si>
    <t xml:space="preserve">                Эфирное масло ИМБИРЬ, 1,5 мл</t>
  </si>
  <si>
    <t xml:space="preserve">00000001248</t>
  </si>
  <si>
    <t xml:space="preserve">                Эфирное масло КАЙЕПУТ, 1,5 мл</t>
  </si>
  <si>
    <t xml:space="preserve">00000001249</t>
  </si>
  <si>
    <t xml:space="preserve">                Эфирное масло КАРДАМОН, 1,5 мл</t>
  </si>
  <si>
    <t xml:space="preserve">00000001250</t>
  </si>
  <si>
    <t xml:space="preserve">                Эфирное масло КЕДР, 1,5 мл</t>
  </si>
  <si>
    <t xml:space="preserve">00000001251</t>
  </si>
  <si>
    <t xml:space="preserve">                Эфирное масло КИПАРИС, 1,5 мл</t>
  </si>
  <si>
    <t xml:space="preserve">00000001252</t>
  </si>
  <si>
    <t xml:space="preserve">                Эфирное масло КОРИАНДР, 1,5 мл</t>
  </si>
  <si>
    <t xml:space="preserve">00000001253</t>
  </si>
  <si>
    <t xml:space="preserve">                Эфирное масло КОРИЦА, 1,5 мл</t>
  </si>
  <si>
    <t xml:space="preserve">00000001254</t>
  </si>
  <si>
    <t xml:space="preserve">                Эфирное масло ЛАВАНДА, 1,5 мл</t>
  </si>
  <si>
    <t xml:space="preserve">00000001255</t>
  </si>
  <si>
    <t xml:space="preserve">                Эфирное масло ЛАВР, 1,5 мл</t>
  </si>
  <si>
    <t xml:space="preserve">00000001256</t>
  </si>
  <si>
    <t xml:space="preserve">                Эфирное масло ЛАДАН, 1,5 мл</t>
  </si>
  <si>
    <t xml:space="preserve">00000001257</t>
  </si>
  <si>
    <t xml:space="preserve">                Эфирное масло ЛАЙМ 1,5 мл</t>
  </si>
  <si>
    <t xml:space="preserve">00000001258</t>
  </si>
  <si>
    <t xml:space="preserve">                Эфирное масло ЛЕМОНГРАСС, 1,5 мл</t>
  </si>
  <si>
    <t xml:space="preserve">00000001259</t>
  </si>
  <si>
    <t xml:space="preserve">                Эфирное масло ЛИМЕТТ, 1,5 мл</t>
  </si>
  <si>
    <t xml:space="preserve">00000001260</t>
  </si>
  <si>
    <t xml:space="preserve">                Эфирное масло ЛИМОН, 1,5 мл</t>
  </si>
  <si>
    <t xml:space="preserve">00000001261</t>
  </si>
  <si>
    <t xml:space="preserve">                Эфирное масло ЛИТСЕЯ КУБЕБА, 1,5 мл</t>
  </si>
  <si>
    <t xml:space="preserve">00000001262</t>
  </si>
  <si>
    <t xml:space="preserve">                Эфирное масло МАЙОРАН, 1,5 мл</t>
  </si>
  <si>
    <t xml:space="preserve">00000001263</t>
  </si>
  <si>
    <t xml:space="preserve">                Эфирное масло МАНДАРИН, 1,5 мл</t>
  </si>
  <si>
    <t xml:space="preserve">00000001264</t>
  </si>
  <si>
    <t xml:space="preserve">                Эфирное масло МЕЛИССА, 1,5 мл</t>
  </si>
  <si>
    <t xml:space="preserve">00000001266</t>
  </si>
  <si>
    <t xml:space="preserve">                Эфирное масло МИРРА, 1,5 мл</t>
  </si>
  <si>
    <t xml:space="preserve">00000001267</t>
  </si>
  <si>
    <t xml:space="preserve">                Эфирное масло МИРТ, 1,5 мл</t>
  </si>
  <si>
    <t xml:space="preserve">00000001268</t>
  </si>
  <si>
    <t xml:space="preserve">                Эфирное масло МОЖЖЕВЕЛЬНИК, 1,5 мл</t>
  </si>
  <si>
    <t xml:space="preserve">00000001269</t>
  </si>
  <si>
    <t xml:space="preserve">                Эфирное масло МЯТА, 1,5 мл</t>
  </si>
  <si>
    <t xml:space="preserve">00000001270</t>
  </si>
  <si>
    <t xml:space="preserve">                Эфирное масло НЕРОЛИ, 1,5 мл</t>
  </si>
  <si>
    <t xml:space="preserve">00000001271</t>
  </si>
  <si>
    <t xml:space="preserve">                Эфирное масло ОРЕХ МУСКАТНЫЙ, 1,5 мл</t>
  </si>
  <si>
    <t xml:space="preserve">00000001272</t>
  </si>
  <si>
    <t xml:space="preserve">                Эфирное масло ПАЛЬМАРОЗА, 1,5 мл</t>
  </si>
  <si>
    <t xml:space="preserve">00000001273</t>
  </si>
  <si>
    <t xml:space="preserve">                Эфирное масло ПАЧУЛИ 1,5 мл</t>
  </si>
  <si>
    <t xml:space="preserve">00000001274</t>
  </si>
  <si>
    <t xml:space="preserve">                Эфирное масло ПЕТИТГРЕЙН 1,5 мл</t>
  </si>
  <si>
    <t xml:space="preserve">00000001275</t>
  </si>
  <si>
    <t xml:space="preserve">                Эфирное масло ПИХТА 1,5 мл</t>
  </si>
  <si>
    <t xml:space="preserve">00000001277</t>
  </si>
  <si>
    <t xml:space="preserve">                Эфирное масло РОЗА, 1,5 мл</t>
  </si>
  <si>
    <t xml:space="preserve">00000001278</t>
  </si>
  <si>
    <t xml:space="preserve">                Эфирное масло РОЗМАРИН, 1,5 мл</t>
  </si>
  <si>
    <t xml:space="preserve">00000001279</t>
  </si>
  <si>
    <t xml:space="preserve">                Эфирное масло РОЗОВОЕ ДЕРЕВО, 1,5 мл</t>
  </si>
  <si>
    <t xml:space="preserve">00000001280</t>
  </si>
  <si>
    <t xml:space="preserve">                Эфирное масло РОМАШКА, 1,5 мл</t>
  </si>
  <si>
    <t xml:space="preserve">00000001281</t>
  </si>
  <si>
    <t xml:space="preserve">                Эфирное масло САНДАЛ, 1,5 мл</t>
  </si>
  <si>
    <t xml:space="preserve">00000001282</t>
  </si>
  <si>
    <t xml:space="preserve">                Эфирное масло СОСНА, 1,5 мл</t>
  </si>
  <si>
    <t xml:space="preserve">00000001283</t>
  </si>
  <si>
    <t xml:space="preserve">                Эфирное масло ТИМЬЯН, 1,5 мл</t>
  </si>
  <si>
    <t xml:space="preserve">00000001284</t>
  </si>
  <si>
    <t xml:space="preserve">                Эфирное масло ТМИН, 1,5 мл</t>
  </si>
  <si>
    <t xml:space="preserve">00000001285</t>
  </si>
  <si>
    <t xml:space="preserve">                Эфирное масло ТУЯ, 1,5 мл</t>
  </si>
  <si>
    <t xml:space="preserve">00000001286</t>
  </si>
  <si>
    <t xml:space="preserve">                Эфирное масло УКРОП, 1,5 мл</t>
  </si>
  <si>
    <t xml:space="preserve">00000001287</t>
  </si>
  <si>
    <t xml:space="preserve">                Эфирное масло ФЕНХЕЛЬ, 1,5 мл</t>
  </si>
  <si>
    <t xml:space="preserve">00000001288</t>
  </si>
  <si>
    <t xml:space="preserve">                Эфирное масло ХО, 1,5 мл</t>
  </si>
  <si>
    <t xml:space="preserve">00000001289</t>
  </si>
  <si>
    <t xml:space="preserve">                Эфирное масло ЦИТРОНЕЛЛА, 1,5 мл</t>
  </si>
  <si>
    <t xml:space="preserve">00000001290</t>
  </si>
  <si>
    <t xml:space="preserve">                Эфирное масло ЧАБРЕЦ 1,5 мл</t>
  </si>
  <si>
    <t xml:space="preserve">00000001291</t>
  </si>
  <si>
    <t xml:space="preserve">                Эфирное масло ЧАЙНОЕ ДЕРЕВО, 1,5 мл</t>
  </si>
  <si>
    <t xml:space="preserve">00000001292</t>
  </si>
  <si>
    <t xml:space="preserve">                Эфирное масло ШАЛФЕЙ МУСКАТНЫЙ, 1,5 мл</t>
  </si>
  <si>
    <t xml:space="preserve">00000001293</t>
  </si>
  <si>
    <t xml:space="preserve">                Эфирное масло ЭВКАЛИПТ, 1,5 мл</t>
  </si>
  <si>
    <t xml:space="preserve">            ЭФИРНОЕ МАСЛО ARS, 10 мл</t>
  </si>
  <si>
    <t xml:space="preserve">00000001316</t>
  </si>
  <si>
    <t xml:space="preserve">                Эфирное масло АНИС, 10 мл</t>
  </si>
  <si>
    <t xml:space="preserve">00000001214</t>
  </si>
  <si>
    <t xml:space="preserve">                Эфирное масло АПЕЛЬСИН, 10 мл</t>
  </si>
  <si>
    <t xml:space="preserve">00000001317</t>
  </si>
  <si>
    <t xml:space="preserve">                Эфирное масло БАЗИЛИК, 10 мл</t>
  </si>
  <si>
    <t xml:space="preserve">00000001217</t>
  </si>
  <si>
    <t xml:space="preserve">                Эфирное масло БЕРГАМОТ, 10 мл</t>
  </si>
  <si>
    <t xml:space="preserve">00000001318</t>
  </si>
  <si>
    <t xml:space="preserve">                Эфирное масло ГВОЗДИКА, 10 мл</t>
  </si>
  <si>
    <t xml:space="preserve">00000001319</t>
  </si>
  <si>
    <t xml:space="preserve">                Эфирное масло ГЕРАНЬ, 10 мл</t>
  </si>
  <si>
    <t xml:space="preserve">00000001218</t>
  </si>
  <si>
    <t xml:space="preserve">                Эфирное масло ГРЕЙПФРУТ, 10 мл</t>
  </si>
  <si>
    <t xml:space="preserve">00000001320</t>
  </si>
  <si>
    <t xml:space="preserve">                Эфирное масло ЕЛЬ, 10 мл</t>
  </si>
  <si>
    <t xml:space="preserve">00000001321</t>
  </si>
  <si>
    <t xml:space="preserve">                Эфирное масло ИЛАНГ-ИЛАНГ, 10 мл</t>
  </si>
  <si>
    <t xml:space="preserve">00000001219</t>
  </si>
  <si>
    <t xml:space="preserve">                Эфирное масло КЕДР, 10 мл</t>
  </si>
  <si>
    <t xml:space="preserve">00000001587</t>
  </si>
  <si>
    <t xml:space="preserve">                Эфирное масло КИПАРИС, 10 мл</t>
  </si>
  <si>
    <t xml:space="preserve">00000001322</t>
  </si>
  <si>
    <t xml:space="preserve">                Эфирное масло КОРИЦА, 10 мл</t>
  </si>
  <si>
    <t xml:space="preserve">00000001220</t>
  </si>
  <si>
    <t xml:space="preserve">                Эфирное масло ЛАВАНДА, 10 мл</t>
  </si>
  <si>
    <t xml:space="preserve">00000001323</t>
  </si>
  <si>
    <t xml:space="preserve">                Эфирное масло ЛАВР, 10 мл</t>
  </si>
  <si>
    <t xml:space="preserve">00000001586</t>
  </si>
  <si>
    <t xml:space="preserve">                Эфирное масло ЛАДАН, 10 мл</t>
  </si>
  <si>
    <t xml:space="preserve">00000001324</t>
  </si>
  <si>
    <t xml:space="preserve">                Эфирное масло ЛАЙМ, 10 мл</t>
  </si>
  <si>
    <t xml:space="preserve">00000001325</t>
  </si>
  <si>
    <t xml:space="preserve">                Эфирное масло ЛЕМОНГРАСС, 10 мл</t>
  </si>
  <si>
    <t xml:space="preserve">00000001326</t>
  </si>
  <si>
    <t xml:space="preserve">                Эфирное масло ЛИМЕТТ, 10 мл</t>
  </si>
  <si>
    <t xml:space="preserve">00000001221</t>
  </si>
  <si>
    <t xml:space="preserve">                Эфирное масло ЛИМОН, 10 мл</t>
  </si>
  <si>
    <t xml:space="preserve">00000001327</t>
  </si>
  <si>
    <t xml:space="preserve">                Эфирное масло ЛИТСЕЯ КУБЕБА, 10 мл</t>
  </si>
  <si>
    <t xml:space="preserve">00000001222</t>
  </si>
  <si>
    <t xml:space="preserve">                Эфирное масло МАНДАРИН, 10 мл</t>
  </si>
  <si>
    <t xml:space="preserve">00000001328</t>
  </si>
  <si>
    <t xml:space="preserve">                Эфирное масло МЕЛИССА, 10 мл</t>
  </si>
  <si>
    <t xml:space="preserve">00000001223</t>
  </si>
  <si>
    <t xml:space="preserve">                Эфирное масло МОЖЖЕВЕЛЬНИК, 10 мл</t>
  </si>
  <si>
    <t xml:space="preserve">00000001224</t>
  </si>
  <si>
    <t xml:space="preserve">                Эфирное масло МЯТА, 10 мл</t>
  </si>
  <si>
    <t xml:space="preserve">00000001330</t>
  </si>
  <si>
    <t xml:space="preserve">                Эфирное масло НЕРОЛИ, 10 мл</t>
  </si>
  <si>
    <t xml:space="preserve">00000001331</t>
  </si>
  <si>
    <t xml:space="preserve">                Эфирное масло ОРЕХ МУСКАТНЫЙ, 10 мл</t>
  </si>
  <si>
    <t xml:space="preserve">00000001332</t>
  </si>
  <si>
    <t xml:space="preserve">                Эфирное масло ПАЛЬМАРОЗА, 10 мл</t>
  </si>
  <si>
    <t xml:space="preserve">00000001333</t>
  </si>
  <si>
    <t xml:space="preserve">                Эфирное масло ПАЧУЛИ, 10 мл</t>
  </si>
  <si>
    <t xml:space="preserve">00000001334</t>
  </si>
  <si>
    <t xml:space="preserve">                Эфирное масло ПЕТИТГРЕЙН, 10 мл</t>
  </si>
  <si>
    <t xml:space="preserve">00000001225</t>
  </si>
  <si>
    <t xml:space="preserve">                Эфирное масло ПИХТА 10 мл</t>
  </si>
  <si>
    <t xml:space="preserve">00000001584</t>
  </si>
  <si>
    <t xml:space="preserve">                Эфирное масло РОЗА 10 мл</t>
  </si>
  <si>
    <t xml:space="preserve">00000001226</t>
  </si>
  <si>
    <t xml:space="preserve">                Эфирное масло РОЗМАРИН 10 мл</t>
  </si>
  <si>
    <t xml:space="preserve">00000001336</t>
  </si>
  <si>
    <t xml:space="preserve">                Эфирное масло РОЗОВОЕ ДЕРЕВО 10 мл</t>
  </si>
  <si>
    <t xml:space="preserve">00000001337</t>
  </si>
  <si>
    <t xml:space="preserve">                Эфирное масло САНДАЛ 10 мл</t>
  </si>
  <si>
    <t xml:space="preserve">00000001227</t>
  </si>
  <si>
    <t xml:space="preserve">                Эфирное масло СОСНА, 10 мл</t>
  </si>
  <si>
    <t xml:space="preserve">00000001338</t>
  </si>
  <si>
    <t xml:space="preserve">                Эфирное масло ЧАБРЕЦ, 10 мл</t>
  </si>
  <si>
    <t xml:space="preserve">00000001228</t>
  </si>
  <si>
    <t xml:space="preserve">                Эфирное масло ЧАЙНОЕ ДЕРЕВО, 10 мл</t>
  </si>
  <si>
    <t xml:space="preserve">00000001229</t>
  </si>
  <si>
    <t xml:space="preserve">                Эфирное масло ШАЛФЕЙ МУСКАТНЫЙ, 10 мл</t>
  </si>
  <si>
    <t xml:space="preserve">00000001230</t>
  </si>
  <si>
    <t xml:space="preserve">                Эфирное масло ЭВКАЛИПТ, 10 мл</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name val="Arial"/>
      <family val="2"/>
      <charset val="204"/>
    </font>
    <font>
      <sz val="10"/>
      <name val="Arial"/>
      <family val="0"/>
    </font>
    <font>
      <sz val="10"/>
      <name val="Arial"/>
      <family val="0"/>
    </font>
    <font>
      <sz val="10"/>
      <name val="Arial"/>
      <family val="0"/>
    </font>
    <font>
      <sz val="8"/>
      <name val="Arial"/>
      <family val="2"/>
      <charset val="204"/>
    </font>
    <font>
      <b val="true"/>
      <sz val="10"/>
      <name val="Arial"/>
      <family val="2"/>
      <charset val="204"/>
    </font>
    <font>
      <b val="true"/>
      <sz val="11"/>
      <color rgb="FF000000"/>
      <name val="Calibri"/>
      <family val="2"/>
      <charset val="204"/>
    </font>
    <font>
      <b val="true"/>
      <i val="true"/>
      <sz val="11"/>
      <color rgb="FF000000"/>
      <name val="Calibri"/>
      <family val="2"/>
      <charset val="204"/>
    </font>
    <font>
      <b val="true"/>
      <i val="true"/>
      <sz val="10"/>
      <name val="Arial"/>
      <family val="2"/>
      <charset val="204"/>
    </font>
    <font>
      <sz val="9"/>
      <color rgb="FF000000"/>
      <name val="Calibri"/>
      <family val="2"/>
      <charset val="204"/>
    </font>
    <font>
      <b val="true"/>
      <sz val="8"/>
      <color rgb="FFFF0000"/>
      <name val="Arial"/>
      <family val="2"/>
      <charset val="204"/>
    </font>
    <font>
      <sz val="8"/>
      <color rgb="FFFF0000"/>
      <name val="Arial"/>
      <family val="2"/>
      <charset val="204"/>
    </font>
    <font>
      <sz val="9"/>
      <color rgb="FF000000"/>
      <name val="Tahoma"/>
      <family val="2"/>
      <charset val="204"/>
    </font>
    <font>
      <b val="true"/>
      <sz val="9"/>
      <color rgb="FF000000"/>
      <name val="Tahoma"/>
      <family val="2"/>
      <charset val="204"/>
    </font>
  </fonts>
  <fills count="6">
    <fill>
      <patternFill patternType="none"/>
    </fill>
    <fill>
      <patternFill patternType="gray125"/>
    </fill>
    <fill>
      <patternFill patternType="solid">
        <fgColor rgb="FF99CCFF"/>
        <bgColor rgb="FFCCCCFF"/>
      </patternFill>
    </fill>
    <fill>
      <patternFill patternType="solid">
        <fgColor rgb="FF33CCCC"/>
        <bgColor rgb="FF00CCCC"/>
      </patternFill>
    </fill>
    <fill>
      <patternFill patternType="solid">
        <fgColor rgb="FF00CCCC"/>
        <bgColor rgb="FF33CCCC"/>
      </patternFill>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4" fillId="5" borderId="2" xfId="20" applyFont="true" applyBorder="true" applyAlignment="true" applyProtection="true">
      <alignment horizontal="general" vertical="top"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6" fontId="9" fillId="5" borderId="2" xfId="0" applyFont="true" applyBorder="true" applyAlignment="false" applyProtection="false">
      <alignment horizontal="general" vertical="bottom" textRotation="0" wrapText="false" indent="0" shrinkToFit="false"/>
      <protection locked="true" hidden="false"/>
    </xf>
    <xf numFmtId="164" fontId="11" fillId="5" borderId="2"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CC"/>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da/Desktop/&#1055;&#1056;&#1040;&#1049;&#1057;-&#1051;&#1048;&#1057;&#1058;%20Aromagic%20&#1086;&#1090;%2001.03.15.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5234375" defaultRowHeight="12.8" zeroHeight="false" outlineLevelRow="0" outlineLevelCol="0"/>
  <cols>
    <col collapsed="false" customWidth="true" hidden="false" outlineLevel="0" max="2" min="2" style="0" width="71.43"/>
    <col collapsed="false" customWidth="true" hidden="false" outlineLevel="0" max="5" min="5" style="1" width="6.09"/>
  </cols>
  <sheetData>
    <row r="1" customFormat="false" ht="15.8" hidden="false" customHeight="false" outlineLevel="0" collapsed="false">
      <c r="A1" s="2" t="e">
        <f aca="false">'[1]'!A65536</f>
        <v>#N/A</v>
      </c>
      <c r="B1" s="2"/>
    </row>
    <row r="2" customFormat="false" ht="29.85" hidden="false" customHeight="false" outlineLevel="0" collapsed="false">
      <c r="A2" s="3" t="s">
        <v>0</v>
      </c>
      <c r="B2" s="4" t="s">
        <v>1</v>
      </c>
      <c r="C2" s="4" t="s">
        <v>2</v>
      </c>
      <c r="D2" s="4" t="s">
        <v>3</v>
      </c>
      <c r="E2" s="5" t="s">
        <v>4</v>
      </c>
    </row>
    <row r="3" customFormat="false" ht="16.4" hidden="false" customHeight="false" outlineLevel="0" collapsed="false">
      <c r="A3" s="3"/>
      <c r="B3" s="3" t="s">
        <v>5</v>
      </c>
      <c r="C3" s="3"/>
      <c r="D3" s="3"/>
      <c r="E3" s="6"/>
    </row>
    <row r="4" customFormat="false" ht="16.4" hidden="false" customHeight="false" outlineLevel="0" collapsed="false">
      <c r="A4" s="3"/>
      <c r="B4" s="3" t="s">
        <v>6</v>
      </c>
      <c r="C4" s="3"/>
      <c r="D4" s="3"/>
      <c r="E4" s="6"/>
    </row>
    <row r="5" customFormat="false" ht="14.65" hidden="false" customHeight="false" outlineLevel="0" collapsed="false">
      <c r="A5" s="7" t="s">
        <v>7</v>
      </c>
      <c r="B5" s="8" t="s">
        <v>8</v>
      </c>
      <c r="C5" s="9" t="s">
        <v>9</v>
      </c>
      <c r="D5" s="9" t="s">
        <v>10</v>
      </c>
      <c r="E5" s="1" t="n">
        <v>416</v>
      </c>
    </row>
    <row r="6" customFormat="false" ht="23.85" hidden="false" customHeight="false" outlineLevel="0" collapsed="false">
      <c r="A6" s="7" t="s">
        <v>11</v>
      </c>
      <c r="B6" s="8" t="s">
        <v>12</v>
      </c>
      <c r="C6" s="9" t="s">
        <v>9</v>
      </c>
      <c r="D6" s="9" t="s">
        <v>10</v>
      </c>
      <c r="E6" s="1" t="n">
        <v>152</v>
      </c>
    </row>
    <row r="7" customFormat="false" ht="23.85" hidden="false" customHeight="false" outlineLevel="0" collapsed="false">
      <c r="A7" s="7" t="s">
        <v>13</v>
      </c>
      <c r="B7" s="8" t="s">
        <v>14</v>
      </c>
      <c r="C7" s="9" t="s">
        <v>9</v>
      </c>
      <c r="D7" s="9" t="s">
        <v>10</v>
      </c>
      <c r="E7" s="1" t="n">
        <v>160</v>
      </c>
    </row>
    <row r="8" customFormat="false" ht="14.65" hidden="false" customHeight="false" outlineLevel="0" collapsed="false">
      <c r="A8" s="7" t="s">
        <v>15</v>
      </c>
      <c r="B8" s="8" t="s">
        <v>16</v>
      </c>
      <c r="C8" s="9" t="s">
        <v>9</v>
      </c>
      <c r="D8" s="9" t="s">
        <v>10</v>
      </c>
      <c r="E8" s="1" t="n">
        <v>160</v>
      </c>
    </row>
    <row r="9" customFormat="false" ht="14.65" hidden="false" customHeight="false" outlineLevel="0" collapsed="false">
      <c r="A9" s="7" t="s">
        <v>17</v>
      </c>
      <c r="B9" s="8" t="s">
        <v>18</v>
      </c>
      <c r="C9" s="9" t="s">
        <v>9</v>
      </c>
      <c r="D9" s="9" t="s">
        <v>10</v>
      </c>
      <c r="E9" s="1" t="n">
        <v>160</v>
      </c>
    </row>
    <row r="10" customFormat="false" ht="14.65" hidden="false" customHeight="false" outlineLevel="0" collapsed="false">
      <c r="A10" s="7" t="s">
        <v>19</v>
      </c>
      <c r="B10" s="8" t="s">
        <v>20</v>
      </c>
      <c r="C10" s="9" t="s">
        <v>9</v>
      </c>
      <c r="D10" s="9" t="s">
        <v>10</v>
      </c>
      <c r="E10" s="1" t="n">
        <v>160</v>
      </c>
    </row>
    <row r="11" customFormat="false" ht="14.65" hidden="false" customHeight="false" outlineLevel="0" collapsed="false">
      <c r="A11" s="7" t="s">
        <v>21</v>
      </c>
      <c r="B11" s="8" t="s">
        <v>22</v>
      </c>
      <c r="C11" s="9" t="s">
        <v>9</v>
      </c>
      <c r="D11" s="9" t="s">
        <v>10</v>
      </c>
      <c r="E11" s="1" t="n">
        <v>480</v>
      </c>
    </row>
    <row r="12" customFormat="false" ht="14.65" hidden="false" customHeight="false" outlineLevel="0" collapsed="false">
      <c r="A12" s="7" t="s">
        <v>23</v>
      </c>
      <c r="B12" s="8" t="s">
        <v>24</v>
      </c>
      <c r="C12" s="9" t="s">
        <v>9</v>
      </c>
      <c r="D12" s="9" t="s">
        <v>10</v>
      </c>
      <c r="E12" s="1" t="n">
        <v>200</v>
      </c>
    </row>
    <row r="13" customFormat="false" ht="23.85" hidden="false" customHeight="false" outlineLevel="0" collapsed="false">
      <c r="A13" s="7" t="s">
        <v>25</v>
      </c>
      <c r="B13" s="8" t="s">
        <v>26</v>
      </c>
      <c r="C13" s="9" t="s">
        <v>9</v>
      </c>
      <c r="D13" s="9" t="s">
        <v>10</v>
      </c>
      <c r="E13" s="1" t="n">
        <v>256</v>
      </c>
    </row>
    <row r="14" customFormat="false" ht="14.65" hidden="false" customHeight="false" outlineLevel="0" collapsed="false">
      <c r="A14" s="7" t="s">
        <v>27</v>
      </c>
      <c r="B14" s="8" t="s">
        <v>28</v>
      </c>
      <c r="C14" s="9" t="s">
        <v>9</v>
      </c>
      <c r="D14" s="9" t="s">
        <v>10</v>
      </c>
      <c r="E14" s="1" t="n">
        <v>160</v>
      </c>
    </row>
    <row r="15" customFormat="false" ht="14.65" hidden="false" customHeight="false" outlineLevel="0" collapsed="false">
      <c r="A15" s="7" t="s">
        <v>29</v>
      </c>
      <c r="B15" s="8" t="s">
        <v>30</v>
      </c>
      <c r="C15" s="9" t="s">
        <v>9</v>
      </c>
      <c r="D15" s="9" t="s">
        <v>10</v>
      </c>
      <c r="E15" s="1" t="n">
        <v>208</v>
      </c>
    </row>
    <row r="16" customFormat="false" ht="14.65" hidden="false" customHeight="false" outlineLevel="0" collapsed="false">
      <c r="A16" s="7" t="s">
        <v>31</v>
      </c>
      <c r="B16" s="8" t="s">
        <v>32</v>
      </c>
      <c r="C16" s="9" t="s">
        <v>9</v>
      </c>
      <c r="D16" s="9" t="s">
        <v>10</v>
      </c>
      <c r="E16" s="1" t="n">
        <v>144</v>
      </c>
    </row>
    <row r="17" customFormat="false" ht="23.85" hidden="false" customHeight="false" outlineLevel="0" collapsed="false">
      <c r="A17" s="7" t="s">
        <v>33</v>
      </c>
      <c r="B17" s="8" t="s">
        <v>34</v>
      </c>
      <c r="C17" s="9" t="s">
        <v>9</v>
      </c>
      <c r="D17" s="9" t="s">
        <v>10</v>
      </c>
      <c r="E17" s="1" t="n">
        <v>264</v>
      </c>
    </row>
    <row r="18" customFormat="false" ht="14.65" hidden="false" customHeight="false" outlineLevel="0" collapsed="false">
      <c r="A18" s="7" t="s">
        <v>35</v>
      </c>
      <c r="B18" s="8" t="s">
        <v>36</v>
      </c>
      <c r="C18" s="9" t="s">
        <v>9</v>
      </c>
      <c r="D18" s="9" t="s">
        <v>10</v>
      </c>
      <c r="E18" s="1" t="n">
        <v>160</v>
      </c>
    </row>
    <row r="19" customFormat="false" ht="16.4" hidden="false" customHeight="false" outlineLevel="0" collapsed="false">
      <c r="A19" s="3"/>
      <c r="B19" s="3" t="s">
        <v>37</v>
      </c>
      <c r="C19" s="3"/>
      <c r="D19" s="3"/>
    </row>
    <row r="20" customFormat="false" ht="14.65" hidden="false" customHeight="false" outlineLevel="0" collapsed="false">
      <c r="A20" s="7" t="s">
        <v>38</v>
      </c>
      <c r="B20" s="8" t="s">
        <v>39</v>
      </c>
      <c r="C20" s="9" t="s">
        <v>9</v>
      </c>
      <c r="D20" s="9" t="s">
        <v>10</v>
      </c>
      <c r="E20" s="1" t="n">
        <v>48</v>
      </c>
    </row>
    <row r="21" customFormat="false" ht="14.65" hidden="false" customHeight="false" outlineLevel="0" collapsed="false">
      <c r="A21" s="7" t="s">
        <v>40</v>
      </c>
      <c r="B21" s="8" t="s">
        <v>41</v>
      </c>
      <c r="C21" s="9" t="s">
        <v>9</v>
      </c>
      <c r="D21" s="9" t="s">
        <v>10</v>
      </c>
      <c r="E21" s="1" t="n">
        <v>64</v>
      </c>
    </row>
    <row r="22" customFormat="false" ht="14.65" hidden="false" customHeight="false" outlineLevel="0" collapsed="false">
      <c r="A22" s="7" t="s">
        <v>42</v>
      </c>
      <c r="B22" s="8" t="s">
        <v>43</v>
      </c>
      <c r="C22" s="9" t="s">
        <v>9</v>
      </c>
      <c r="D22" s="9" t="s">
        <v>10</v>
      </c>
      <c r="E22" s="1" t="n">
        <v>200</v>
      </c>
    </row>
    <row r="23" customFormat="false" ht="14.65" hidden="false" customHeight="false" outlineLevel="0" collapsed="false">
      <c r="A23" s="7" t="s">
        <v>44</v>
      </c>
      <c r="B23" s="8" t="s">
        <v>45</v>
      </c>
      <c r="C23" s="9" t="s">
        <v>9</v>
      </c>
      <c r="D23" s="9" t="s">
        <v>10</v>
      </c>
      <c r="E23" s="1" t="n">
        <v>160</v>
      </c>
    </row>
    <row r="24" customFormat="false" ht="14.65" hidden="false" customHeight="false" outlineLevel="0" collapsed="false">
      <c r="A24" s="7" t="s">
        <v>46</v>
      </c>
      <c r="B24" s="8" t="s">
        <v>47</v>
      </c>
      <c r="C24" s="9" t="s">
        <v>9</v>
      </c>
      <c r="D24" s="9" t="s">
        <v>10</v>
      </c>
      <c r="E24" s="1" t="n">
        <v>224</v>
      </c>
    </row>
    <row r="25" customFormat="false" ht="14.65" hidden="false" customHeight="false" outlineLevel="0" collapsed="false">
      <c r="A25" s="7" t="s">
        <v>48</v>
      </c>
      <c r="B25" s="8" t="s">
        <v>49</v>
      </c>
      <c r="C25" s="9" t="s">
        <v>9</v>
      </c>
      <c r="D25" s="9" t="s">
        <v>10</v>
      </c>
      <c r="E25" s="1" t="n">
        <v>128</v>
      </c>
    </row>
    <row r="26" customFormat="false" ht="14.65" hidden="false" customHeight="false" outlineLevel="0" collapsed="false">
      <c r="A26" s="7" t="s">
        <v>50</v>
      </c>
      <c r="B26" s="8" t="s">
        <v>51</v>
      </c>
      <c r="C26" s="9" t="s">
        <v>9</v>
      </c>
      <c r="D26" s="9" t="s">
        <v>10</v>
      </c>
      <c r="E26" s="1" t="n">
        <v>160</v>
      </c>
    </row>
    <row r="27" customFormat="false" ht="14.65" hidden="false" customHeight="false" outlineLevel="0" collapsed="false">
      <c r="A27" s="7" t="s">
        <v>52</v>
      </c>
      <c r="B27" s="8" t="s">
        <v>53</v>
      </c>
      <c r="C27" s="9" t="s">
        <v>9</v>
      </c>
      <c r="D27" s="9" t="s">
        <v>10</v>
      </c>
      <c r="E27" s="1" t="n">
        <v>52</v>
      </c>
    </row>
    <row r="28" customFormat="false" ht="14.65" hidden="false" customHeight="false" outlineLevel="0" collapsed="false">
      <c r="A28" s="7" t="s">
        <v>54</v>
      </c>
      <c r="B28" s="8" t="s">
        <v>55</v>
      </c>
      <c r="C28" s="9" t="s">
        <v>9</v>
      </c>
      <c r="D28" s="9" t="s">
        <v>10</v>
      </c>
      <c r="E28" s="1" t="n">
        <v>56</v>
      </c>
    </row>
    <row r="29" customFormat="false" ht="14.65" hidden="false" customHeight="false" outlineLevel="0" collapsed="false">
      <c r="A29" s="7" t="s">
        <v>56</v>
      </c>
      <c r="B29" s="8" t="s">
        <v>57</v>
      </c>
      <c r="C29" s="9" t="s">
        <v>9</v>
      </c>
      <c r="D29" s="9" t="s">
        <v>10</v>
      </c>
      <c r="E29" s="1" t="n">
        <v>128</v>
      </c>
    </row>
    <row r="30" customFormat="false" ht="14.65" hidden="false" customHeight="false" outlineLevel="0" collapsed="false">
      <c r="A30" s="7" t="s">
        <v>58</v>
      </c>
      <c r="B30" s="8" t="s">
        <v>59</v>
      </c>
      <c r="C30" s="9" t="s">
        <v>9</v>
      </c>
      <c r="D30" s="9" t="s">
        <v>10</v>
      </c>
      <c r="E30" s="1" t="n">
        <v>72</v>
      </c>
    </row>
    <row r="31" customFormat="false" ht="14.65" hidden="false" customHeight="false" outlineLevel="0" collapsed="false">
      <c r="A31" s="7" t="s">
        <v>60</v>
      </c>
      <c r="B31" s="8" t="s">
        <v>61</v>
      </c>
      <c r="C31" s="9" t="s">
        <v>9</v>
      </c>
      <c r="D31" s="9" t="s">
        <v>10</v>
      </c>
      <c r="E31" s="1" t="n">
        <v>60</v>
      </c>
    </row>
    <row r="32" customFormat="false" ht="23.85" hidden="false" customHeight="false" outlineLevel="0" collapsed="false">
      <c r="A32" s="7" t="s">
        <v>62</v>
      </c>
      <c r="B32" s="8" t="s">
        <v>63</v>
      </c>
      <c r="C32" s="9" t="s">
        <v>9</v>
      </c>
      <c r="D32" s="9" t="s">
        <v>10</v>
      </c>
      <c r="E32" s="1" t="n">
        <v>56</v>
      </c>
    </row>
    <row r="33" customFormat="false" ht="14.65" hidden="false" customHeight="false" outlineLevel="0" collapsed="false">
      <c r="A33" s="7" t="s">
        <v>64</v>
      </c>
      <c r="B33" s="8" t="s">
        <v>65</v>
      </c>
      <c r="C33" s="9" t="s">
        <v>9</v>
      </c>
      <c r="D33" s="9" t="s">
        <v>10</v>
      </c>
      <c r="E33" s="1" t="n">
        <v>80</v>
      </c>
    </row>
    <row r="34" customFormat="false" ht="14.65" hidden="false" customHeight="false" outlineLevel="0" collapsed="false">
      <c r="A34" s="7" t="s">
        <v>66</v>
      </c>
      <c r="B34" s="8" t="s">
        <v>67</v>
      </c>
      <c r="C34" s="9" t="s">
        <v>9</v>
      </c>
      <c r="D34" s="9" t="s">
        <v>10</v>
      </c>
      <c r="E34" s="1" t="n">
        <v>96</v>
      </c>
    </row>
    <row r="35" customFormat="false" ht="14.65" hidden="false" customHeight="false" outlineLevel="0" collapsed="false">
      <c r="A35" s="7" t="s">
        <v>68</v>
      </c>
      <c r="B35" s="8" t="s">
        <v>69</v>
      </c>
      <c r="C35" s="9" t="s">
        <v>9</v>
      </c>
      <c r="D35" s="9" t="s">
        <v>10</v>
      </c>
      <c r="E35" s="1" t="n">
        <v>72</v>
      </c>
    </row>
    <row r="36" customFormat="false" ht="14.65" hidden="false" customHeight="false" outlineLevel="0" collapsed="false">
      <c r="A36" s="7" t="s">
        <v>70</v>
      </c>
      <c r="B36" s="8" t="s">
        <v>71</v>
      </c>
      <c r="C36" s="9" t="s">
        <v>9</v>
      </c>
      <c r="D36" s="9" t="s">
        <v>10</v>
      </c>
      <c r="E36" s="1" t="n">
        <v>108</v>
      </c>
    </row>
    <row r="37" customFormat="false" ht="14.65" hidden="false" customHeight="false" outlineLevel="0" collapsed="false">
      <c r="A37" s="7" t="s">
        <v>72</v>
      </c>
      <c r="B37" s="8" t="s">
        <v>73</v>
      </c>
      <c r="C37" s="9" t="s">
        <v>9</v>
      </c>
      <c r="D37" s="9" t="s">
        <v>10</v>
      </c>
      <c r="E37" s="1" t="n">
        <v>72</v>
      </c>
    </row>
    <row r="38" customFormat="false" ht="14.65" hidden="false" customHeight="false" outlineLevel="0" collapsed="false">
      <c r="A38" s="7" t="s">
        <v>74</v>
      </c>
      <c r="B38" s="8" t="s">
        <v>75</v>
      </c>
      <c r="C38" s="9" t="s">
        <v>9</v>
      </c>
      <c r="D38" s="9" t="s">
        <v>10</v>
      </c>
      <c r="E38" s="1" t="n">
        <v>72</v>
      </c>
    </row>
    <row r="39" customFormat="false" ht="14.65" hidden="false" customHeight="false" outlineLevel="0" collapsed="false">
      <c r="A39" s="7" t="s">
        <v>76</v>
      </c>
      <c r="B39" s="8" t="s">
        <v>77</v>
      </c>
      <c r="C39" s="9" t="s">
        <v>9</v>
      </c>
      <c r="D39" s="9" t="s">
        <v>10</v>
      </c>
      <c r="E39" s="1" t="n">
        <v>152</v>
      </c>
    </row>
    <row r="40" customFormat="false" ht="14.65" hidden="false" customHeight="false" outlineLevel="0" collapsed="false">
      <c r="A40" s="7" t="s">
        <v>78</v>
      </c>
      <c r="B40" s="8" t="s">
        <v>79</v>
      </c>
      <c r="C40" s="9" t="s">
        <v>9</v>
      </c>
      <c r="D40" s="9" t="s">
        <v>10</v>
      </c>
      <c r="E40" s="1" t="n">
        <v>104</v>
      </c>
    </row>
    <row r="41" customFormat="false" ht="14.65" hidden="false" customHeight="false" outlineLevel="0" collapsed="false">
      <c r="A41" s="7" t="s">
        <v>80</v>
      </c>
      <c r="B41" s="8" t="s">
        <v>81</v>
      </c>
      <c r="C41" s="9" t="s">
        <v>9</v>
      </c>
      <c r="D41" s="9" t="s">
        <v>10</v>
      </c>
      <c r="E41" s="1" t="n">
        <v>44.8</v>
      </c>
    </row>
    <row r="42" customFormat="false" ht="14.65" hidden="false" customHeight="false" outlineLevel="0" collapsed="false">
      <c r="A42" s="7" t="s">
        <v>82</v>
      </c>
      <c r="B42" s="8" t="s">
        <v>83</v>
      </c>
      <c r="C42" s="9" t="s">
        <v>9</v>
      </c>
      <c r="D42" s="9" t="s">
        <v>10</v>
      </c>
      <c r="E42" s="1" t="n">
        <v>240</v>
      </c>
    </row>
    <row r="43" customFormat="false" ht="14.65" hidden="false" customHeight="false" outlineLevel="0" collapsed="false">
      <c r="A43" s="7" t="s">
        <v>84</v>
      </c>
      <c r="B43" s="8" t="s">
        <v>85</v>
      </c>
      <c r="C43" s="9" t="s">
        <v>9</v>
      </c>
      <c r="D43" s="9" t="s">
        <v>10</v>
      </c>
      <c r="E43" s="1" t="n">
        <v>224</v>
      </c>
    </row>
    <row r="44" customFormat="false" ht="14.65" hidden="false" customHeight="false" outlineLevel="0" collapsed="false">
      <c r="A44" s="7" t="s">
        <v>86</v>
      </c>
      <c r="B44" s="8" t="s">
        <v>87</v>
      </c>
      <c r="C44" s="9" t="s">
        <v>9</v>
      </c>
      <c r="D44" s="9" t="s">
        <v>10</v>
      </c>
      <c r="E44" s="1" t="n">
        <v>80</v>
      </c>
    </row>
    <row r="45" customFormat="false" ht="14.65" hidden="false" customHeight="false" outlineLevel="0" collapsed="false">
      <c r="A45" s="7" t="s">
        <v>88</v>
      </c>
      <c r="B45" s="8" t="s">
        <v>89</v>
      </c>
      <c r="C45" s="9" t="s">
        <v>9</v>
      </c>
      <c r="D45" s="9" t="s">
        <v>10</v>
      </c>
      <c r="E45" s="1" t="n">
        <v>64</v>
      </c>
    </row>
    <row r="46" customFormat="false" ht="14.65" hidden="false" customHeight="false" outlineLevel="0" collapsed="false">
      <c r="A46" s="7" t="s">
        <v>90</v>
      </c>
      <c r="B46" s="8" t="s">
        <v>91</v>
      </c>
      <c r="C46" s="9" t="s">
        <v>9</v>
      </c>
      <c r="D46" s="9" t="s">
        <v>10</v>
      </c>
      <c r="E46" s="1" t="n">
        <v>136</v>
      </c>
    </row>
    <row r="47" customFormat="false" ht="14.65" hidden="false" customHeight="false" outlineLevel="0" collapsed="false">
      <c r="A47" s="7" t="s">
        <v>92</v>
      </c>
      <c r="B47" s="8" t="s">
        <v>93</v>
      </c>
      <c r="C47" s="9" t="s">
        <v>9</v>
      </c>
      <c r="D47" s="9" t="s">
        <v>10</v>
      </c>
      <c r="E47" s="1" t="n">
        <v>56</v>
      </c>
    </row>
    <row r="48" customFormat="false" ht="14.65" hidden="false" customHeight="false" outlineLevel="0" collapsed="false">
      <c r="A48" s="7" t="s">
        <v>94</v>
      </c>
      <c r="B48" s="8" t="s">
        <v>95</v>
      </c>
      <c r="C48" s="9" t="s">
        <v>9</v>
      </c>
      <c r="D48" s="9" t="s">
        <v>10</v>
      </c>
      <c r="E48" s="1" t="n">
        <v>56</v>
      </c>
    </row>
    <row r="49" customFormat="false" ht="14.65" hidden="false" customHeight="false" outlineLevel="0" collapsed="false">
      <c r="A49" s="7" t="s">
        <v>96</v>
      </c>
      <c r="B49" s="8" t="s">
        <v>97</v>
      </c>
      <c r="C49" s="9" t="s">
        <v>9</v>
      </c>
      <c r="D49" s="9" t="s">
        <v>10</v>
      </c>
      <c r="E49" s="1" t="n">
        <v>160</v>
      </c>
    </row>
    <row r="50" customFormat="false" ht="14.65" hidden="false" customHeight="false" outlineLevel="0" collapsed="false">
      <c r="A50" s="7" t="s">
        <v>98</v>
      </c>
      <c r="B50" s="8" t="s">
        <v>99</v>
      </c>
      <c r="C50" s="9" t="s">
        <v>9</v>
      </c>
      <c r="D50" s="9" t="s">
        <v>10</v>
      </c>
      <c r="E50" s="1" t="n">
        <v>80</v>
      </c>
    </row>
    <row r="51" customFormat="false" ht="14.65" hidden="false" customHeight="false" outlineLevel="0" collapsed="false">
      <c r="A51" s="7" t="s">
        <v>100</v>
      </c>
      <c r="B51" s="8" t="s">
        <v>101</v>
      </c>
      <c r="C51" s="9" t="s">
        <v>9</v>
      </c>
      <c r="D51" s="9" t="s">
        <v>10</v>
      </c>
      <c r="E51" s="1" t="n">
        <v>56</v>
      </c>
    </row>
    <row r="52" customFormat="false" ht="16.4" hidden="false" customHeight="false" outlineLevel="0" collapsed="false">
      <c r="A52" s="3"/>
      <c r="B52" s="3" t="s">
        <v>102</v>
      </c>
      <c r="C52" s="3"/>
      <c r="D52" s="3"/>
    </row>
    <row r="53" customFormat="false" ht="14.65" hidden="false" customHeight="false" outlineLevel="0" collapsed="false">
      <c r="A53" s="7" t="s">
        <v>103</v>
      </c>
      <c r="B53" s="8" t="s">
        <v>104</v>
      </c>
      <c r="C53" s="9" t="s">
        <v>9</v>
      </c>
      <c r="D53" s="9" t="s">
        <v>10</v>
      </c>
      <c r="E53" s="1" t="n">
        <v>176</v>
      </c>
    </row>
    <row r="54" customFormat="false" ht="14.65" hidden="false" customHeight="false" outlineLevel="0" collapsed="false">
      <c r="A54" s="7" t="s">
        <v>105</v>
      </c>
      <c r="B54" s="8" t="s">
        <v>106</v>
      </c>
      <c r="C54" s="9" t="s">
        <v>9</v>
      </c>
      <c r="D54" s="9" t="s">
        <v>10</v>
      </c>
      <c r="E54" s="1" t="n">
        <v>384</v>
      </c>
    </row>
    <row r="55" customFormat="false" ht="14.65" hidden="false" customHeight="false" outlineLevel="0" collapsed="false">
      <c r="A55" s="7" t="s">
        <v>107</v>
      </c>
      <c r="B55" s="8" t="s">
        <v>108</v>
      </c>
      <c r="C55" s="9" t="s">
        <v>9</v>
      </c>
      <c r="D55" s="9" t="s">
        <v>10</v>
      </c>
      <c r="E55" s="1" t="n">
        <v>144</v>
      </c>
    </row>
    <row r="56" customFormat="false" ht="14.65" hidden="false" customHeight="false" outlineLevel="0" collapsed="false">
      <c r="A56" s="7" t="s">
        <v>109</v>
      </c>
      <c r="B56" s="8" t="s">
        <v>110</v>
      </c>
      <c r="C56" s="9" t="s">
        <v>9</v>
      </c>
      <c r="D56" s="9" t="s">
        <v>10</v>
      </c>
      <c r="E56" s="1" t="n">
        <v>76</v>
      </c>
    </row>
    <row r="57" customFormat="false" ht="14.65" hidden="false" customHeight="false" outlineLevel="0" collapsed="false">
      <c r="A57" s="7" t="s">
        <v>111</v>
      </c>
      <c r="B57" s="8" t="s">
        <v>112</v>
      </c>
      <c r="C57" s="9" t="s">
        <v>9</v>
      </c>
      <c r="D57" s="9" t="s">
        <v>10</v>
      </c>
      <c r="E57" s="1" t="n">
        <v>160</v>
      </c>
    </row>
    <row r="58" customFormat="false" ht="16.4" hidden="false" customHeight="false" outlineLevel="0" collapsed="false">
      <c r="A58" s="3"/>
      <c r="B58" s="3" t="s">
        <v>113</v>
      </c>
      <c r="C58" s="3"/>
      <c r="D58" s="3"/>
    </row>
    <row r="59" customFormat="false" ht="16.4" hidden="false" customHeight="false" outlineLevel="0" collapsed="false">
      <c r="A59" s="3"/>
      <c r="B59" s="3" t="s">
        <v>114</v>
      </c>
      <c r="C59" s="3"/>
      <c r="D59" s="3"/>
    </row>
    <row r="60" customFormat="false" ht="14.65" hidden="false" customHeight="false" outlineLevel="0" collapsed="false">
      <c r="A60" s="7" t="s">
        <v>115</v>
      </c>
      <c r="B60" s="8" t="s">
        <v>116</v>
      </c>
      <c r="C60" s="9" t="s">
        <v>9</v>
      </c>
      <c r="D60" s="9" t="s">
        <v>10</v>
      </c>
      <c r="E60" s="1" t="n">
        <v>352</v>
      </c>
    </row>
    <row r="61" customFormat="false" ht="16.4" hidden="false" customHeight="false" outlineLevel="0" collapsed="false">
      <c r="A61" s="3"/>
      <c r="B61" s="3" t="s">
        <v>117</v>
      </c>
      <c r="C61" s="3"/>
      <c r="D61" s="3"/>
    </row>
    <row r="62" customFormat="false" ht="14.65" hidden="false" customHeight="false" outlineLevel="0" collapsed="false">
      <c r="A62" s="7" t="s">
        <v>118</v>
      </c>
      <c r="B62" s="8" t="s">
        <v>119</v>
      </c>
      <c r="C62" s="9" t="s">
        <v>9</v>
      </c>
      <c r="D62" s="9" t="s">
        <v>10</v>
      </c>
      <c r="E62" s="1" t="n">
        <v>376</v>
      </c>
    </row>
    <row r="63" customFormat="false" ht="16.4" hidden="false" customHeight="false" outlineLevel="0" collapsed="false">
      <c r="A63" s="3"/>
      <c r="B63" s="3" t="s">
        <v>120</v>
      </c>
      <c r="C63" s="3"/>
      <c r="D63" s="3"/>
    </row>
    <row r="64" customFormat="false" ht="14.65" hidden="false" customHeight="false" outlineLevel="0" collapsed="false">
      <c r="A64" s="7" t="s">
        <v>121</v>
      </c>
      <c r="B64" s="8" t="s">
        <v>122</v>
      </c>
      <c r="C64" s="9" t="s">
        <v>9</v>
      </c>
      <c r="D64" s="9" t="s">
        <v>10</v>
      </c>
      <c r="E64" s="1" t="n">
        <v>36</v>
      </c>
    </row>
    <row r="65" customFormat="false" ht="14.65" hidden="false" customHeight="false" outlineLevel="0" collapsed="false">
      <c r="A65" s="7" t="s">
        <v>123</v>
      </c>
      <c r="B65" s="8" t="s">
        <v>124</v>
      </c>
      <c r="C65" s="9" t="s">
        <v>9</v>
      </c>
      <c r="D65" s="9" t="s">
        <v>10</v>
      </c>
      <c r="E65" s="1" t="n">
        <v>36</v>
      </c>
    </row>
    <row r="66" customFormat="false" ht="14.65" hidden="false" customHeight="false" outlineLevel="0" collapsed="false">
      <c r="A66" s="7" t="s">
        <v>125</v>
      </c>
      <c r="B66" s="8" t="s">
        <v>126</v>
      </c>
      <c r="C66" s="9" t="s">
        <v>9</v>
      </c>
      <c r="D66" s="9" t="s">
        <v>10</v>
      </c>
      <c r="E66" s="1" t="n">
        <v>36</v>
      </c>
    </row>
    <row r="67" customFormat="false" ht="14.65" hidden="false" customHeight="false" outlineLevel="0" collapsed="false">
      <c r="A67" s="7" t="s">
        <v>127</v>
      </c>
      <c r="B67" s="8" t="s">
        <v>128</v>
      </c>
      <c r="C67" s="9" t="s">
        <v>9</v>
      </c>
      <c r="D67" s="9" t="s">
        <v>10</v>
      </c>
      <c r="E67" s="1" t="n">
        <v>48</v>
      </c>
    </row>
    <row r="68" customFormat="false" ht="14.65" hidden="false" customHeight="false" outlineLevel="0" collapsed="false">
      <c r="A68" s="7" t="s">
        <v>129</v>
      </c>
      <c r="B68" s="8" t="s">
        <v>130</v>
      </c>
      <c r="C68" s="9" t="s">
        <v>9</v>
      </c>
      <c r="D68" s="9" t="s">
        <v>10</v>
      </c>
      <c r="E68" s="1" t="n">
        <v>38.4</v>
      </c>
    </row>
    <row r="69" customFormat="false" ht="14.65" hidden="false" customHeight="false" outlineLevel="0" collapsed="false">
      <c r="A69" s="7" t="s">
        <v>131</v>
      </c>
      <c r="B69" s="8" t="s">
        <v>132</v>
      </c>
      <c r="C69" s="9" t="s">
        <v>9</v>
      </c>
      <c r="D69" s="9" t="s">
        <v>10</v>
      </c>
      <c r="E69" s="1" t="n">
        <v>46.4</v>
      </c>
    </row>
    <row r="70" customFormat="false" ht="14.65" hidden="false" customHeight="false" outlineLevel="0" collapsed="false">
      <c r="A70" s="7" t="s">
        <v>133</v>
      </c>
      <c r="B70" s="8" t="s">
        <v>134</v>
      </c>
      <c r="C70" s="9" t="s">
        <v>9</v>
      </c>
      <c r="D70" s="9" t="s">
        <v>10</v>
      </c>
      <c r="E70" s="1" t="n">
        <v>54.4</v>
      </c>
    </row>
    <row r="71" customFormat="false" ht="14.65" hidden="false" customHeight="false" outlineLevel="0" collapsed="false">
      <c r="A71" s="7" t="s">
        <v>135</v>
      </c>
      <c r="B71" s="8" t="s">
        <v>136</v>
      </c>
      <c r="C71" s="9" t="s">
        <v>9</v>
      </c>
      <c r="D71" s="9" t="s">
        <v>10</v>
      </c>
      <c r="E71" s="1" t="n">
        <v>54.4</v>
      </c>
    </row>
    <row r="72" customFormat="false" ht="14.65" hidden="false" customHeight="false" outlineLevel="0" collapsed="false">
      <c r="A72" s="7" t="s">
        <v>137</v>
      </c>
      <c r="B72" s="8" t="s">
        <v>138</v>
      </c>
      <c r="C72" s="9" t="s">
        <v>9</v>
      </c>
      <c r="D72" s="9" t="s">
        <v>10</v>
      </c>
      <c r="E72" s="1" t="n">
        <v>46.4</v>
      </c>
    </row>
    <row r="73" customFormat="false" ht="14.65" hidden="false" customHeight="false" outlineLevel="0" collapsed="false">
      <c r="A73" s="7" t="s">
        <v>139</v>
      </c>
      <c r="B73" s="8" t="s">
        <v>140</v>
      </c>
      <c r="C73" s="9" t="s">
        <v>9</v>
      </c>
      <c r="D73" s="9" t="s">
        <v>10</v>
      </c>
      <c r="E73" s="1" t="n">
        <v>36</v>
      </c>
    </row>
    <row r="74" customFormat="false" ht="14.65" hidden="false" customHeight="false" outlineLevel="0" collapsed="false">
      <c r="A74" s="7" t="s">
        <v>141</v>
      </c>
      <c r="B74" s="8" t="s">
        <v>142</v>
      </c>
      <c r="C74" s="9" t="s">
        <v>9</v>
      </c>
      <c r="D74" s="9" t="s">
        <v>10</v>
      </c>
      <c r="E74" s="1" t="n">
        <v>36</v>
      </c>
    </row>
    <row r="75" customFormat="false" ht="14.65" hidden="false" customHeight="false" outlineLevel="0" collapsed="false">
      <c r="A75" s="7" t="s">
        <v>143</v>
      </c>
      <c r="B75" s="8" t="s">
        <v>144</v>
      </c>
      <c r="C75" s="9" t="s">
        <v>9</v>
      </c>
      <c r="D75" s="9" t="s">
        <v>10</v>
      </c>
      <c r="E75" s="1" t="n">
        <v>36</v>
      </c>
    </row>
    <row r="76" customFormat="false" ht="14.65" hidden="false" customHeight="false" outlineLevel="0" collapsed="false">
      <c r="A76" s="7" t="s">
        <v>145</v>
      </c>
      <c r="B76" s="8" t="s">
        <v>146</v>
      </c>
      <c r="C76" s="9" t="s">
        <v>9</v>
      </c>
      <c r="D76" s="9" t="s">
        <v>10</v>
      </c>
      <c r="E76" s="1" t="n">
        <v>43.2</v>
      </c>
    </row>
    <row r="77" customFormat="false" ht="14.65" hidden="false" customHeight="false" outlineLevel="0" collapsed="false">
      <c r="A77" s="7" t="s">
        <v>147</v>
      </c>
      <c r="B77" s="8" t="s">
        <v>148</v>
      </c>
      <c r="C77" s="9" t="s">
        <v>9</v>
      </c>
      <c r="D77" s="9" t="s">
        <v>10</v>
      </c>
      <c r="E77" s="1" t="n">
        <v>36</v>
      </c>
    </row>
    <row r="78" customFormat="false" ht="14.65" hidden="false" customHeight="false" outlineLevel="0" collapsed="false">
      <c r="A78" s="7" t="s">
        <v>149</v>
      </c>
      <c r="B78" s="8" t="s">
        <v>150</v>
      </c>
      <c r="C78" s="9" t="s">
        <v>9</v>
      </c>
      <c r="D78" s="9" t="s">
        <v>10</v>
      </c>
      <c r="E78" s="1" t="n">
        <v>54.4</v>
      </c>
    </row>
    <row r="79" customFormat="false" ht="14.65" hidden="false" customHeight="false" outlineLevel="0" collapsed="false">
      <c r="A79" s="7" t="s">
        <v>151</v>
      </c>
      <c r="B79" s="8" t="s">
        <v>152</v>
      </c>
      <c r="C79" s="9" t="s">
        <v>9</v>
      </c>
      <c r="D79" s="9" t="s">
        <v>10</v>
      </c>
      <c r="E79" s="1" t="n">
        <v>37.6</v>
      </c>
    </row>
    <row r="80" customFormat="false" ht="14.65" hidden="false" customHeight="false" outlineLevel="0" collapsed="false">
      <c r="A80" s="7" t="s">
        <v>153</v>
      </c>
      <c r="B80" s="8" t="s">
        <v>154</v>
      </c>
      <c r="C80" s="9" t="s">
        <v>9</v>
      </c>
      <c r="D80" s="9" t="s">
        <v>10</v>
      </c>
      <c r="E80" s="1" t="n">
        <v>60</v>
      </c>
    </row>
    <row r="81" customFormat="false" ht="14.65" hidden="false" customHeight="false" outlineLevel="0" collapsed="false">
      <c r="A81" s="7" t="s">
        <v>155</v>
      </c>
      <c r="B81" s="8" t="s">
        <v>156</v>
      </c>
      <c r="C81" s="9" t="s">
        <v>9</v>
      </c>
      <c r="D81" s="9" t="s">
        <v>10</v>
      </c>
      <c r="E81" s="1" t="n">
        <v>37.6</v>
      </c>
    </row>
    <row r="82" customFormat="false" ht="14.65" hidden="false" customHeight="false" outlineLevel="0" collapsed="false">
      <c r="A82" s="7" t="s">
        <v>157</v>
      </c>
      <c r="B82" s="8" t="s">
        <v>158</v>
      </c>
      <c r="C82" s="9" t="s">
        <v>9</v>
      </c>
      <c r="D82" s="9" t="s">
        <v>10</v>
      </c>
      <c r="E82" s="1" t="n">
        <v>54.4</v>
      </c>
    </row>
    <row r="83" customFormat="false" ht="14.65" hidden="false" customHeight="false" outlineLevel="0" collapsed="false">
      <c r="A83" s="7" t="s">
        <v>159</v>
      </c>
      <c r="B83" s="8" t="s">
        <v>160</v>
      </c>
      <c r="C83" s="9" t="s">
        <v>9</v>
      </c>
      <c r="D83" s="9" t="s">
        <v>10</v>
      </c>
      <c r="E83" s="1" t="n">
        <v>36</v>
      </c>
    </row>
    <row r="84" customFormat="false" ht="14.65" hidden="false" customHeight="false" outlineLevel="0" collapsed="false">
      <c r="A84" s="7" t="s">
        <v>161</v>
      </c>
      <c r="B84" s="8" t="s">
        <v>162</v>
      </c>
      <c r="C84" s="9" t="s">
        <v>9</v>
      </c>
      <c r="D84" s="9" t="s">
        <v>10</v>
      </c>
      <c r="E84" s="1" t="n">
        <v>37.6</v>
      </c>
    </row>
    <row r="85" customFormat="false" ht="14.65" hidden="false" customHeight="false" outlineLevel="0" collapsed="false">
      <c r="A85" s="7" t="s">
        <v>163</v>
      </c>
      <c r="B85" s="8" t="s">
        <v>164</v>
      </c>
      <c r="C85" s="9" t="s">
        <v>9</v>
      </c>
      <c r="D85" s="9" t="s">
        <v>10</v>
      </c>
      <c r="E85" s="1" t="n">
        <v>36</v>
      </c>
    </row>
    <row r="86" customFormat="false" ht="14.65" hidden="false" customHeight="false" outlineLevel="0" collapsed="false">
      <c r="A86" s="7" t="s">
        <v>165</v>
      </c>
      <c r="B86" s="8" t="s">
        <v>166</v>
      </c>
      <c r="C86" s="9" t="s">
        <v>9</v>
      </c>
      <c r="D86" s="9" t="s">
        <v>10</v>
      </c>
      <c r="E86" s="1" t="n">
        <v>46.4</v>
      </c>
    </row>
    <row r="87" customFormat="false" ht="14.65" hidden="false" customHeight="false" outlineLevel="0" collapsed="false">
      <c r="A87" s="7" t="s">
        <v>167</v>
      </c>
      <c r="B87" s="8" t="s">
        <v>168</v>
      </c>
      <c r="C87" s="9" t="s">
        <v>9</v>
      </c>
      <c r="D87" s="9" t="s">
        <v>10</v>
      </c>
      <c r="E87" s="1" t="n">
        <v>36</v>
      </c>
    </row>
    <row r="88" customFormat="false" ht="14.65" hidden="false" customHeight="false" outlineLevel="0" collapsed="false">
      <c r="A88" s="7" t="s">
        <v>169</v>
      </c>
      <c r="B88" s="8" t="s">
        <v>170</v>
      </c>
      <c r="C88" s="9" t="s">
        <v>9</v>
      </c>
      <c r="D88" s="9" t="s">
        <v>10</v>
      </c>
      <c r="E88" s="1" t="n">
        <v>36</v>
      </c>
    </row>
    <row r="89" customFormat="false" ht="14.65" hidden="false" customHeight="false" outlineLevel="0" collapsed="false">
      <c r="A89" s="7" t="s">
        <v>171</v>
      </c>
      <c r="B89" s="8" t="s">
        <v>172</v>
      </c>
      <c r="C89" s="9" t="s">
        <v>9</v>
      </c>
      <c r="D89" s="9" t="s">
        <v>10</v>
      </c>
      <c r="E89" s="1" t="n">
        <v>70.4</v>
      </c>
    </row>
    <row r="90" customFormat="false" ht="14.65" hidden="false" customHeight="false" outlineLevel="0" collapsed="false">
      <c r="A90" s="7" t="s">
        <v>173</v>
      </c>
      <c r="B90" s="8" t="s">
        <v>174</v>
      </c>
      <c r="C90" s="9" t="s">
        <v>9</v>
      </c>
      <c r="D90" s="9" t="s">
        <v>10</v>
      </c>
      <c r="E90" s="1" t="n">
        <v>37.6</v>
      </c>
    </row>
    <row r="91" customFormat="false" ht="14.65" hidden="false" customHeight="false" outlineLevel="0" collapsed="false">
      <c r="A91" s="7" t="s">
        <v>175</v>
      </c>
      <c r="B91" s="8" t="s">
        <v>176</v>
      </c>
      <c r="C91" s="9" t="s">
        <v>9</v>
      </c>
      <c r="D91" s="9" t="s">
        <v>10</v>
      </c>
      <c r="E91" s="1" t="n">
        <v>37.6</v>
      </c>
    </row>
    <row r="92" customFormat="false" ht="14.65" hidden="false" customHeight="false" outlineLevel="0" collapsed="false">
      <c r="A92" s="7" t="s">
        <v>177</v>
      </c>
      <c r="B92" s="8" t="s">
        <v>178</v>
      </c>
      <c r="C92" s="9" t="s">
        <v>9</v>
      </c>
      <c r="D92" s="9" t="s">
        <v>10</v>
      </c>
      <c r="E92" s="1" t="n">
        <v>37.6</v>
      </c>
    </row>
    <row r="93" customFormat="false" ht="14.65" hidden="false" customHeight="false" outlineLevel="0" collapsed="false">
      <c r="A93" s="7" t="s">
        <v>179</v>
      </c>
      <c r="B93" s="8" t="s">
        <v>180</v>
      </c>
      <c r="C93" s="9" t="s">
        <v>9</v>
      </c>
      <c r="D93" s="9" t="s">
        <v>10</v>
      </c>
      <c r="E93" s="1" t="n">
        <v>36</v>
      </c>
    </row>
    <row r="94" customFormat="false" ht="14.65" hidden="false" customHeight="false" outlineLevel="0" collapsed="false">
      <c r="A94" s="7" t="s">
        <v>181</v>
      </c>
      <c r="B94" s="8" t="s">
        <v>182</v>
      </c>
      <c r="C94" s="9" t="s">
        <v>9</v>
      </c>
      <c r="D94" s="9" t="s">
        <v>10</v>
      </c>
      <c r="E94" s="1" t="n">
        <v>46.4</v>
      </c>
    </row>
    <row r="95" customFormat="false" ht="14.65" hidden="false" customHeight="false" outlineLevel="0" collapsed="false">
      <c r="A95" s="7" t="s">
        <v>183</v>
      </c>
      <c r="B95" s="8" t="s">
        <v>184</v>
      </c>
      <c r="C95" s="9" t="s">
        <v>9</v>
      </c>
      <c r="D95" s="9" t="s">
        <v>10</v>
      </c>
      <c r="E95" s="1" t="n">
        <v>56</v>
      </c>
    </row>
    <row r="96" customFormat="false" ht="14.65" hidden="false" customHeight="false" outlineLevel="0" collapsed="false">
      <c r="A96" s="7" t="s">
        <v>185</v>
      </c>
      <c r="B96" s="8" t="s">
        <v>186</v>
      </c>
      <c r="C96" s="9" t="s">
        <v>9</v>
      </c>
      <c r="D96" s="9" t="s">
        <v>10</v>
      </c>
      <c r="E96" s="1" t="n">
        <v>36</v>
      </c>
    </row>
    <row r="97" customFormat="false" ht="14.65" hidden="false" customHeight="false" outlineLevel="0" collapsed="false">
      <c r="A97" s="7" t="s">
        <v>187</v>
      </c>
      <c r="B97" s="8" t="s">
        <v>188</v>
      </c>
      <c r="C97" s="9" t="s">
        <v>9</v>
      </c>
      <c r="D97" s="9" t="s">
        <v>10</v>
      </c>
      <c r="E97" s="1" t="n">
        <v>36</v>
      </c>
    </row>
    <row r="98" customFormat="false" ht="14.65" hidden="false" customHeight="false" outlineLevel="0" collapsed="false">
      <c r="A98" s="7" t="s">
        <v>189</v>
      </c>
      <c r="B98" s="8" t="s">
        <v>190</v>
      </c>
      <c r="C98" s="9" t="s">
        <v>9</v>
      </c>
      <c r="D98" s="9" t="s">
        <v>10</v>
      </c>
      <c r="E98" s="1" t="n">
        <v>72</v>
      </c>
    </row>
    <row r="99" customFormat="false" ht="14.65" hidden="false" customHeight="false" outlineLevel="0" collapsed="false">
      <c r="A99" s="7" t="s">
        <v>191</v>
      </c>
      <c r="B99" s="8" t="s">
        <v>192</v>
      </c>
      <c r="C99" s="9" t="s">
        <v>9</v>
      </c>
      <c r="D99" s="9" t="s">
        <v>10</v>
      </c>
      <c r="E99" s="1" t="n">
        <v>72</v>
      </c>
    </row>
    <row r="100" customFormat="false" ht="14.65" hidden="false" customHeight="false" outlineLevel="0" collapsed="false">
      <c r="A100" s="7" t="s">
        <v>193</v>
      </c>
      <c r="B100" s="8" t="s">
        <v>194</v>
      </c>
      <c r="C100" s="9" t="s">
        <v>9</v>
      </c>
      <c r="D100" s="9" t="s">
        <v>10</v>
      </c>
      <c r="E100" s="1" t="n">
        <v>36</v>
      </c>
    </row>
    <row r="101" customFormat="false" ht="14.65" hidden="false" customHeight="false" outlineLevel="0" collapsed="false">
      <c r="A101" s="7" t="s">
        <v>195</v>
      </c>
      <c r="B101" s="8" t="s">
        <v>196</v>
      </c>
      <c r="C101" s="9" t="s">
        <v>9</v>
      </c>
      <c r="D101" s="9" t="s">
        <v>10</v>
      </c>
      <c r="E101" s="1" t="n">
        <v>36</v>
      </c>
    </row>
    <row r="102" customFormat="false" ht="14.65" hidden="false" customHeight="false" outlineLevel="0" collapsed="false">
      <c r="A102" s="7" t="s">
        <v>197</v>
      </c>
      <c r="B102" s="8" t="s">
        <v>198</v>
      </c>
      <c r="C102" s="9" t="s">
        <v>9</v>
      </c>
      <c r="D102" s="9" t="s">
        <v>10</v>
      </c>
      <c r="E102" s="1" t="n">
        <v>42.4</v>
      </c>
    </row>
    <row r="103" customFormat="false" ht="14.65" hidden="false" customHeight="false" outlineLevel="0" collapsed="false">
      <c r="A103" s="7" t="s">
        <v>199</v>
      </c>
      <c r="B103" s="8" t="s">
        <v>200</v>
      </c>
      <c r="C103" s="9" t="s">
        <v>9</v>
      </c>
      <c r="D103" s="9" t="s">
        <v>10</v>
      </c>
      <c r="E103" s="1" t="n">
        <v>47.2</v>
      </c>
    </row>
    <row r="104" customFormat="false" ht="14.65" hidden="false" customHeight="false" outlineLevel="0" collapsed="false">
      <c r="A104" s="7" t="s">
        <v>201</v>
      </c>
      <c r="B104" s="8" t="s">
        <v>202</v>
      </c>
      <c r="C104" s="9" t="s">
        <v>9</v>
      </c>
      <c r="D104" s="9" t="s">
        <v>10</v>
      </c>
      <c r="E104" s="1" t="n">
        <v>46.4</v>
      </c>
    </row>
    <row r="105" customFormat="false" ht="14.65" hidden="false" customHeight="false" outlineLevel="0" collapsed="false">
      <c r="A105" s="7" t="s">
        <v>203</v>
      </c>
      <c r="B105" s="8" t="s">
        <v>204</v>
      </c>
      <c r="C105" s="9" t="s">
        <v>9</v>
      </c>
      <c r="D105" s="9" t="s">
        <v>10</v>
      </c>
      <c r="E105" s="1" t="n">
        <v>36</v>
      </c>
    </row>
    <row r="106" customFormat="false" ht="14.65" hidden="false" customHeight="false" outlineLevel="0" collapsed="false">
      <c r="A106" s="7" t="s">
        <v>205</v>
      </c>
      <c r="B106" s="8" t="s">
        <v>206</v>
      </c>
      <c r="C106" s="9" t="s">
        <v>9</v>
      </c>
      <c r="D106" s="9" t="s">
        <v>10</v>
      </c>
      <c r="E106" s="1" t="n">
        <v>36</v>
      </c>
    </row>
    <row r="107" customFormat="false" ht="14.65" hidden="false" customHeight="false" outlineLevel="0" collapsed="false">
      <c r="A107" s="7" t="s">
        <v>207</v>
      </c>
      <c r="B107" s="8" t="s">
        <v>208</v>
      </c>
      <c r="C107" s="9" t="s">
        <v>9</v>
      </c>
      <c r="D107" s="9" t="s">
        <v>10</v>
      </c>
      <c r="E107" s="1" t="n">
        <v>36</v>
      </c>
    </row>
    <row r="108" customFormat="false" ht="14.65" hidden="false" customHeight="false" outlineLevel="0" collapsed="false">
      <c r="A108" s="7" t="s">
        <v>209</v>
      </c>
      <c r="B108" s="8" t="s">
        <v>210</v>
      </c>
      <c r="C108" s="9" t="s">
        <v>9</v>
      </c>
      <c r="D108" s="9" t="s">
        <v>10</v>
      </c>
      <c r="E108" s="1" t="n">
        <v>100</v>
      </c>
    </row>
    <row r="109" customFormat="false" ht="14.65" hidden="false" customHeight="false" outlineLevel="0" collapsed="false">
      <c r="A109" s="7" t="s">
        <v>211</v>
      </c>
      <c r="B109" s="8" t="s">
        <v>212</v>
      </c>
      <c r="C109" s="9" t="s">
        <v>9</v>
      </c>
      <c r="D109" s="9" t="s">
        <v>10</v>
      </c>
      <c r="E109" s="1" t="n">
        <v>36</v>
      </c>
    </row>
    <row r="110" customFormat="false" ht="14.65" hidden="false" customHeight="false" outlineLevel="0" collapsed="false">
      <c r="A110" s="7" t="s">
        <v>213</v>
      </c>
      <c r="B110" s="8" t="s">
        <v>214</v>
      </c>
      <c r="C110" s="9" t="s">
        <v>9</v>
      </c>
      <c r="D110" s="9" t="s">
        <v>10</v>
      </c>
      <c r="E110" s="1" t="n">
        <v>44.8</v>
      </c>
    </row>
    <row r="111" customFormat="false" ht="14.65" hidden="false" customHeight="false" outlineLevel="0" collapsed="false">
      <c r="A111" s="7" t="s">
        <v>215</v>
      </c>
      <c r="B111" s="8" t="s">
        <v>216</v>
      </c>
      <c r="C111" s="9" t="s">
        <v>9</v>
      </c>
      <c r="D111" s="9" t="s">
        <v>10</v>
      </c>
      <c r="E111" s="1" t="n">
        <v>72</v>
      </c>
    </row>
    <row r="112" customFormat="false" ht="14.65" hidden="false" customHeight="false" outlineLevel="0" collapsed="false">
      <c r="A112" s="7" t="s">
        <v>217</v>
      </c>
      <c r="B112" s="8" t="s">
        <v>218</v>
      </c>
      <c r="C112" s="9" t="s">
        <v>9</v>
      </c>
      <c r="D112" s="9" t="s">
        <v>10</v>
      </c>
      <c r="E112" s="1" t="n">
        <v>46.4</v>
      </c>
    </row>
    <row r="113" customFormat="false" ht="14.65" hidden="false" customHeight="false" outlineLevel="0" collapsed="false">
      <c r="A113" s="7" t="s">
        <v>219</v>
      </c>
      <c r="B113" s="8" t="s">
        <v>220</v>
      </c>
      <c r="C113" s="9" t="s">
        <v>9</v>
      </c>
      <c r="D113" s="9" t="s">
        <v>10</v>
      </c>
      <c r="E113" s="1" t="n">
        <v>29.6</v>
      </c>
    </row>
    <row r="114" customFormat="false" ht="14.65" hidden="false" customHeight="false" outlineLevel="0" collapsed="false">
      <c r="A114" s="7" t="s">
        <v>221</v>
      </c>
      <c r="B114" s="8" t="s">
        <v>222</v>
      </c>
      <c r="C114" s="9" t="s">
        <v>9</v>
      </c>
      <c r="D114" s="9" t="s">
        <v>10</v>
      </c>
      <c r="E114" s="1" t="n">
        <v>36</v>
      </c>
    </row>
    <row r="115" customFormat="false" ht="14.65" hidden="false" customHeight="false" outlineLevel="0" collapsed="false">
      <c r="A115" s="7" t="s">
        <v>223</v>
      </c>
      <c r="B115" s="8" t="s">
        <v>224</v>
      </c>
      <c r="C115" s="9" t="s">
        <v>9</v>
      </c>
      <c r="D115" s="9" t="s">
        <v>10</v>
      </c>
      <c r="E115" s="1" t="n">
        <v>47.2</v>
      </c>
    </row>
    <row r="116" customFormat="false" ht="14.65" hidden="false" customHeight="false" outlineLevel="0" collapsed="false">
      <c r="A116" s="7" t="s">
        <v>225</v>
      </c>
      <c r="B116" s="8" t="s">
        <v>226</v>
      </c>
      <c r="C116" s="9" t="s">
        <v>9</v>
      </c>
      <c r="D116" s="9" t="s">
        <v>10</v>
      </c>
      <c r="E116" s="1" t="n">
        <v>36</v>
      </c>
    </row>
    <row r="117" customFormat="false" ht="14.65" hidden="false" customHeight="false" outlineLevel="0" collapsed="false">
      <c r="A117" s="7" t="s">
        <v>227</v>
      </c>
      <c r="B117" s="8" t="s">
        <v>228</v>
      </c>
      <c r="C117" s="9" t="s">
        <v>9</v>
      </c>
      <c r="D117" s="9" t="s">
        <v>10</v>
      </c>
      <c r="E117" s="1" t="n">
        <v>36</v>
      </c>
    </row>
    <row r="118" customFormat="false" ht="14.65" hidden="false" customHeight="false" outlineLevel="0" collapsed="false">
      <c r="A118" s="7" t="s">
        <v>229</v>
      </c>
      <c r="B118" s="8" t="s">
        <v>230</v>
      </c>
      <c r="C118" s="9" t="s">
        <v>9</v>
      </c>
      <c r="D118" s="9" t="s">
        <v>10</v>
      </c>
      <c r="E118" s="1" t="n">
        <v>36</v>
      </c>
    </row>
    <row r="119" customFormat="false" ht="14.65" hidden="false" customHeight="false" outlineLevel="0" collapsed="false">
      <c r="A119" s="7" t="s">
        <v>231</v>
      </c>
      <c r="B119" s="8" t="s">
        <v>232</v>
      </c>
      <c r="C119" s="9" t="s">
        <v>9</v>
      </c>
      <c r="D119" s="9" t="s">
        <v>10</v>
      </c>
      <c r="E119" s="1" t="n">
        <v>37.6</v>
      </c>
    </row>
    <row r="120" customFormat="false" ht="14.65" hidden="false" customHeight="false" outlineLevel="0" collapsed="false">
      <c r="A120" s="7" t="s">
        <v>233</v>
      </c>
      <c r="B120" s="8" t="s">
        <v>234</v>
      </c>
      <c r="C120" s="9" t="s">
        <v>9</v>
      </c>
      <c r="D120" s="9" t="s">
        <v>10</v>
      </c>
      <c r="E120" s="1" t="n">
        <v>36</v>
      </c>
    </row>
    <row r="121" customFormat="false" ht="14.65" hidden="false" customHeight="false" outlineLevel="0" collapsed="false">
      <c r="A121" s="7" t="s">
        <v>235</v>
      </c>
      <c r="B121" s="8" t="s">
        <v>236</v>
      </c>
      <c r="C121" s="9" t="s">
        <v>9</v>
      </c>
      <c r="D121" s="9" t="s">
        <v>10</v>
      </c>
      <c r="E121" s="1" t="n">
        <v>37.6</v>
      </c>
    </row>
    <row r="122" customFormat="false" ht="14.65" hidden="false" customHeight="false" outlineLevel="0" collapsed="false">
      <c r="A122" s="7" t="s">
        <v>237</v>
      </c>
      <c r="B122" s="8" t="s">
        <v>238</v>
      </c>
      <c r="C122" s="9" t="s">
        <v>9</v>
      </c>
      <c r="D122" s="9" t="s">
        <v>10</v>
      </c>
      <c r="E122" s="1" t="n">
        <v>37.6</v>
      </c>
    </row>
    <row r="123" customFormat="false" ht="14.65" hidden="false" customHeight="false" outlineLevel="0" collapsed="false">
      <c r="A123" s="7" t="s">
        <v>239</v>
      </c>
      <c r="B123" s="8" t="s">
        <v>240</v>
      </c>
      <c r="C123" s="9" t="s">
        <v>9</v>
      </c>
      <c r="D123" s="9" t="s">
        <v>10</v>
      </c>
      <c r="E123" s="1" t="n">
        <v>36</v>
      </c>
    </row>
    <row r="124" customFormat="false" ht="14.65" hidden="false" customHeight="false" outlineLevel="0" collapsed="false">
      <c r="A124" s="7" t="s">
        <v>241</v>
      </c>
      <c r="B124" s="8" t="s">
        <v>242</v>
      </c>
      <c r="C124" s="9" t="s">
        <v>9</v>
      </c>
      <c r="D124" s="9" t="s">
        <v>10</v>
      </c>
      <c r="E124" s="1" t="n">
        <v>36</v>
      </c>
    </row>
    <row r="125" customFormat="false" ht="16.4" hidden="false" customHeight="false" outlineLevel="0" collapsed="false">
      <c r="A125" s="3"/>
      <c r="B125" s="3" t="s">
        <v>243</v>
      </c>
      <c r="C125" s="3"/>
      <c r="D125" s="3"/>
    </row>
    <row r="126" customFormat="false" ht="14.65" hidden="false" customHeight="false" outlineLevel="0" collapsed="false">
      <c r="A126" s="7" t="s">
        <v>244</v>
      </c>
      <c r="B126" s="8" t="s">
        <v>245</v>
      </c>
      <c r="C126" s="9" t="s">
        <v>9</v>
      </c>
      <c r="D126" s="9" t="s">
        <v>10</v>
      </c>
      <c r="E126" s="1" t="n">
        <v>68</v>
      </c>
    </row>
    <row r="127" customFormat="false" ht="14.65" hidden="false" customHeight="false" outlineLevel="0" collapsed="false">
      <c r="A127" s="7" t="s">
        <v>246</v>
      </c>
      <c r="B127" s="8" t="s">
        <v>247</v>
      </c>
      <c r="C127" s="9" t="s">
        <v>9</v>
      </c>
      <c r="D127" s="9" t="s">
        <v>10</v>
      </c>
      <c r="E127" s="1" t="n">
        <v>37.6</v>
      </c>
    </row>
    <row r="128" customFormat="false" ht="14.65" hidden="false" customHeight="false" outlineLevel="0" collapsed="false">
      <c r="A128" s="7" t="s">
        <v>248</v>
      </c>
      <c r="B128" s="8" t="s">
        <v>249</v>
      </c>
      <c r="C128" s="9" t="s">
        <v>9</v>
      </c>
      <c r="D128" s="9" t="s">
        <v>10</v>
      </c>
      <c r="E128" s="1" t="n">
        <v>68</v>
      </c>
    </row>
    <row r="129" customFormat="false" ht="14.65" hidden="false" customHeight="false" outlineLevel="0" collapsed="false">
      <c r="A129" s="7" t="s">
        <v>250</v>
      </c>
      <c r="B129" s="8" t="s">
        <v>251</v>
      </c>
      <c r="C129" s="9" t="s">
        <v>9</v>
      </c>
      <c r="D129" s="9" t="s">
        <v>10</v>
      </c>
      <c r="E129" s="1" t="n">
        <v>100</v>
      </c>
    </row>
    <row r="130" customFormat="false" ht="14.65" hidden="false" customHeight="false" outlineLevel="0" collapsed="false">
      <c r="A130" s="7" t="s">
        <v>252</v>
      </c>
      <c r="B130" s="8" t="s">
        <v>253</v>
      </c>
      <c r="C130" s="9" t="s">
        <v>9</v>
      </c>
      <c r="D130" s="9" t="s">
        <v>10</v>
      </c>
      <c r="E130" s="1" t="n">
        <v>58.4</v>
      </c>
    </row>
    <row r="131" customFormat="false" ht="14.65" hidden="false" customHeight="false" outlineLevel="0" collapsed="false">
      <c r="A131" s="7" t="s">
        <v>254</v>
      </c>
      <c r="B131" s="8" t="s">
        <v>255</v>
      </c>
      <c r="C131" s="9" t="s">
        <v>9</v>
      </c>
      <c r="D131" s="9" t="s">
        <v>10</v>
      </c>
      <c r="E131" s="1" t="n">
        <v>108.8</v>
      </c>
    </row>
    <row r="132" customFormat="false" ht="14.65" hidden="false" customHeight="false" outlineLevel="0" collapsed="false">
      <c r="A132" s="7" t="s">
        <v>256</v>
      </c>
      <c r="B132" s="8" t="s">
        <v>257</v>
      </c>
      <c r="C132" s="9" t="s">
        <v>9</v>
      </c>
      <c r="D132" s="9" t="s">
        <v>10</v>
      </c>
      <c r="E132" s="1" t="n">
        <v>92.8</v>
      </c>
    </row>
    <row r="133" customFormat="false" ht="14.65" hidden="false" customHeight="false" outlineLevel="0" collapsed="false">
      <c r="A133" s="7" t="s">
        <v>258</v>
      </c>
      <c r="B133" s="8" t="s">
        <v>259</v>
      </c>
      <c r="C133" s="9" t="s">
        <v>9</v>
      </c>
      <c r="D133" s="9" t="s">
        <v>10</v>
      </c>
      <c r="E133" s="1" t="n">
        <v>85.6</v>
      </c>
    </row>
    <row r="134" customFormat="false" ht="14.65" hidden="false" customHeight="false" outlineLevel="0" collapsed="false">
      <c r="A134" s="7" t="s">
        <v>260</v>
      </c>
      <c r="B134" s="8" t="s">
        <v>261</v>
      </c>
      <c r="C134" s="9" t="s">
        <v>9</v>
      </c>
      <c r="D134" s="9" t="s">
        <v>10</v>
      </c>
      <c r="E134" s="1" t="n">
        <v>204.8</v>
      </c>
    </row>
    <row r="135" customFormat="false" ht="14.65" hidden="false" customHeight="false" outlineLevel="0" collapsed="false">
      <c r="A135" s="7" t="s">
        <v>262</v>
      </c>
      <c r="B135" s="8" t="s">
        <v>263</v>
      </c>
      <c r="C135" s="9" t="s">
        <v>9</v>
      </c>
      <c r="D135" s="9" t="s">
        <v>10</v>
      </c>
      <c r="E135" s="1" t="n">
        <v>75.2</v>
      </c>
    </row>
    <row r="136" customFormat="false" ht="14.65" hidden="false" customHeight="false" outlineLevel="0" collapsed="false">
      <c r="A136" s="7" t="s">
        <v>264</v>
      </c>
      <c r="B136" s="8" t="s">
        <v>265</v>
      </c>
      <c r="C136" s="9" t="s">
        <v>9</v>
      </c>
      <c r="D136" s="9" t="s">
        <v>10</v>
      </c>
      <c r="E136" s="1" t="n">
        <v>141.6</v>
      </c>
    </row>
    <row r="137" customFormat="false" ht="14.65" hidden="false" customHeight="false" outlineLevel="0" collapsed="false">
      <c r="A137" s="7" t="s">
        <v>266</v>
      </c>
      <c r="B137" s="8" t="s">
        <v>267</v>
      </c>
      <c r="C137" s="9" t="s">
        <v>9</v>
      </c>
      <c r="D137" s="9" t="s">
        <v>10</v>
      </c>
      <c r="E137" s="1" t="n">
        <v>103.2</v>
      </c>
    </row>
    <row r="138" customFormat="false" ht="14.65" hidden="false" customHeight="false" outlineLevel="0" collapsed="false">
      <c r="A138" s="7" t="s">
        <v>268</v>
      </c>
      <c r="B138" s="8" t="s">
        <v>269</v>
      </c>
      <c r="C138" s="9" t="s">
        <v>9</v>
      </c>
      <c r="D138" s="9" t="s">
        <v>10</v>
      </c>
      <c r="E138" s="1" t="n">
        <v>92.8</v>
      </c>
    </row>
    <row r="139" customFormat="false" ht="14.65" hidden="false" customHeight="false" outlineLevel="0" collapsed="false">
      <c r="A139" s="7" t="s">
        <v>270</v>
      </c>
      <c r="B139" s="8" t="s">
        <v>271</v>
      </c>
      <c r="C139" s="9" t="s">
        <v>9</v>
      </c>
      <c r="D139" s="9" t="s">
        <v>10</v>
      </c>
      <c r="E139" s="1" t="n">
        <v>60.8</v>
      </c>
    </row>
    <row r="140" customFormat="false" ht="14.65" hidden="false" customHeight="false" outlineLevel="0" collapsed="false">
      <c r="A140" s="7" t="s">
        <v>272</v>
      </c>
      <c r="B140" s="8" t="s">
        <v>273</v>
      </c>
      <c r="C140" s="9" t="s">
        <v>9</v>
      </c>
      <c r="D140" s="9" t="s">
        <v>10</v>
      </c>
      <c r="E140" s="1" t="n">
        <v>392</v>
      </c>
    </row>
    <row r="141" customFormat="false" ht="14.65" hidden="false" customHeight="false" outlineLevel="0" collapsed="false">
      <c r="A141" s="7" t="s">
        <v>274</v>
      </c>
      <c r="B141" s="8" t="s">
        <v>275</v>
      </c>
      <c r="C141" s="9" t="s">
        <v>9</v>
      </c>
      <c r="D141" s="9" t="s">
        <v>10</v>
      </c>
      <c r="E141" s="1" t="n">
        <v>144</v>
      </c>
    </row>
    <row r="142" customFormat="false" ht="14.65" hidden="false" customHeight="false" outlineLevel="0" collapsed="false">
      <c r="A142" s="7" t="s">
        <v>276</v>
      </c>
      <c r="B142" s="8" t="s">
        <v>277</v>
      </c>
      <c r="C142" s="9" t="s">
        <v>9</v>
      </c>
      <c r="D142" s="9" t="s">
        <v>10</v>
      </c>
      <c r="E142" s="1" t="n">
        <v>152</v>
      </c>
    </row>
    <row r="143" customFormat="false" ht="14.65" hidden="false" customHeight="false" outlineLevel="0" collapsed="false">
      <c r="A143" s="7" t="s">
        <v>278</v>
      </c>
      <c r="B143" s="8" t="s">
        <v>279</v>
      </c>
      <c r="C143" s="9" t="s">
        <v>9</v>
      </c>
      <c r="D143" s="9" t="s">
        <v>10</v>
      </c>
      <c r="E143" s="1" t="n">
        <v>145.6</v>
      </c>
    </row>
    <row r="144" customFormat="false" ht="14.65" hidden="false" customHeight="false" outlineLevel="0" collapsed="false">
      <c r="A144" s="7" t="s">
        <v>280</v>
      </c>
      <c r="B144" s="8" t="s">
        <v>281</v>
      </c>
      <c r="C144" s="9" t="s">
        <v>9</v>
      </c>
      <c r="D144" s="9" t="s">
        <v>10</v>
      </c>
      <c r="E144" s="1" t="n">
        <v>51.2</v>
      </c>
    </row>
    <row r="145" customFormat="false" ht="14.65" hidden="false" customHeight="false" outlineLevel="0" collapsed="false">
      <c r="A145" s="7" t="s">
        <v>282</v>
      </c>
      <c r="B145" s="8" t="s">
        <v>283</v>
      </c>
      <c r="C145" s="9" t="s">
        <v>9</v>
      </c>
      <c r="D145" s="9" t="s">
        <v>10</v>
      </c>
      <c r="E145" s="1" t="n">
        <v>109.6</v>
      </c>
    </row>
    <row r="146" customFormat="false" ht="14.65" hidden="false" customHeight="false" outlineLevel="0" collapsed="false">
      <c r="A146" s="7" t="s">
        <v>284</v>
      </c>
      <c r="B146" s="8" t="s">
        <v>285</v>
      </c>
      <c r="C146" s="9" t="s">
        <v>9</v>
      </c>
      <c r="D146" s="9" t="s">
        <v>10</v>
      </c>
      <c r="E146" s="1" t="n">
        <v>88.8</v>
      </c>
    </row>
    <row r="147" customFormat="false" ht="14.65" hidden="false" customHeight="false" outlineLevel="0" collapsed="false">
      <c r="A147" s="7" t="s">
        <v>286</v>
      </c>
      <c r="B147" s="8" t="s">
        <v>287</v>
      </c>
      <c r="C147" s="9" t="s">
        <v>9</v>
      </c>
      <c r="D147" s="9" t="s">
        <v>10</v>
      </c>
      <c r="E147" s="1" t="n">
        <v>75.2</v>
      </c>
    </row>
    <row r="148" customFormat="false" ht="14.65" hidden="false" customHeight="false" outlineLevel="0" collapsed="false">
      <c r="A148" s="7" t="s">
        <v>288</v>
      </c>
      <c r="B148" s="8" t="s">
        <v>289</v>
      </c>
      <c r="C148" s="9" t="s">
        <v>9</v>
      </c>
      <c r="D148" s="9" t="s">
        <v>10</v>
      </c>
      <c r="E148" s="1" t="n">
        <v>61.6</v>
      </c>
    </row>
    <row r="149" customFormat="false" ht="14.65" hidden="false" customHeight="false" outlineLevel="0" collapsed="false">
      <c r="A149" s="7" t="s">
        <v>290</v>
      </c>
      <c r="B149" s="8" t="s">
        <v>291</v>
      </c>
      <c r="C149" s="9" t="s">
        <v>9</v>
      </c>
      <c r="D149" s="9" t="s">
        <v>10</v>
      </c>
      <c r="E149" s="1" t="n">
        <v>64</v>
      </c>
    </row>
    <row r="150" customFormat="false" ht="14.65" hidden="false" customHeight="false" outlineLevel="0" collapsed="false">
      <c r="A150" s="7" t="s">
        <v>292</v>
      </c>
      <c r="B150" s="8" t="s">
        <v>293</v>
      </c>
      <c r="C150" s="9" t="s">
        <v>9</v>
      </c>
      <c r="D150" s="9" t="s">
        <v>10</v>
      </c>
      <c r="E150" s="1" t="n">
        <v>188.8</v>
      </c>
    </row>
    <row r="151" customFormat="false" ht="14.65" hidden="false" customHeight="false" outlineLevel="0" collapsed="false">
      <c r="A151" s="7" t="s">
        <v>294</v>
      </c>
      <c r="B151" s="8" t="s">
        <v>295</v>
      </c>
      <c r="C151" s="9" t="s">
        <v>9</v>
      </c>
      <c r="D151" s="9" t="s">
        <v>10</v>
      </c>
      <c r="E151" s="1" t="n">
        <v>160</v>
      </c>
    </row>
    <row r="152" customFormat="false" ht="14.65" hidden="false" customHeight="false" outlineLevel="0" collapsed="false">
      <c r="A152" s="7" t="s">
        <v>296</v>
      </c>
      <c r="B152" s="8" t="s">
        <v>297</v>
      </c>
      <c r="C152" s="9" t="s">
        <v>9</v>
      </c>
      <c r="D152" s="9" t="s">
        <v>10</v>
      </c>
      <c r="E152" s="1" t="n">
        <v>129.6</v>
      </c>
    </row>
    <row r="153" customFormat="false" ht="14.65" hidden="false" customHeight="false" outlineLevel="0" collapsed="false">
      <c r="A153" s="7" t="s">
        <v>298</v>
      </c>
      <c r="B153" s="8" t="s">
        <v>299</v>
      </c>
      <c r="C153" s="9" t="s">
        <v>9</v>
      </c>
      <c r="D153" s="9" t="s">
        <v>10</v>
      </c>
      <c r="E153" s="1" t="n">
        <v>136</v>
      </c>
    </row>
    <row r="154" customFormat="false" ht="14.65" hidden="false" customHeight="false" outlineLevel="0" collapsed="false">
      <c r="A154" s="7" t="s">
        <v>300</v>
      </c>
      <c r="B154" s="8" t="s">
        <v>301</v>
      </c>
      <c r="C154" s="9" t="s">
        <v>9</v>
      </c>
      <c r="D154" s="9" t="s">
        <v>10</v>
      </c>
      <c r="E154" s="1" t="n">
        <v>144</v>
      </c>
    </row>
    <row r="155" customFormat="false" ht="14.65" hidden="false" customHeight="false" outlineLevel="0" collapsed="false">
      <c r="A155" s="7" t="s">
        <v>302</v>
      </c>
      <c r="B155" s="8" t="s">
        <v>303</v>
      </c>
      <c r="C155" s="9" t="s">
        <v>9</v>
      </c>
      <c r="D155" s="9" t="s">
        <v>10</v>
      </c>
      <c r="E155" s="1" t="n">
        <v>48</v>
      </c>
    </row>
    <row r="156" customFormat="false" ht="14.65" hidden="false" customHeight="false" outlineLevel="0" collapsed="false">
      <c r="A156" s="10" t="s">
        <v>304</v>
      </c>
      <c r="B156" s="11" t="s">
        <v>305</v>
      </c>
      <c r="C156" s="9" t="s">
        <v>9</v>
      </c>
      <c r="D156" s="9" t="s">
        <v>10</v>
      </c>
      <c r="E156" s="1" t="n">
        <v>880</v>
      </c>
    </row>
    <row r="157" customFormat="false" ht="14.65" hidden="false" customHeight="false" outlineLevel="0" collapsed="false">
      <c r="A157" s="7" t="s">
        <v>306</v>
      </c>
      <c r="B157" s="8" t="s">
        <v>307</v>
      </c>
      <c r="C157" s="9" t="s">
        <v>9</v>
      </c>
      <c r="D157" s="9" t="s">
        <v>10</v>
      </c>
      <c r="E157" s="1" t="n">
        <v>85.6</v>
      </c>
    </row>
    <row r="158" customFormat="false" ht="14.65" hidden="false" customHeight="false" outlineLevel="0" collapsed="false">
      <c r="A158" s="7" t="s">
        <v>308</v>
      </c>
      <c r="B158" s="8" t="s">
        <v>309</v>
      </c>
      <c r="C158" s="9" t="s">
        <v>9</v>
      </c>
      <c r="D158" s="9" t="s">
        <v>10</v>
      </c>
      <c r="E158" s="1" t="n">
        <v>144</v>
      </c>
    </row>
    <row r="159" customFormat="false" ht="14.65" hidden="false" customHeight="false" outlineLevel="0" collapsed="false">
      <c r="A159" s="7" t="s">
        <v>310</v>
      </c>
      <c r="B159" s="8" t="s">
        <v>311</v>
      </c>
      <c r="C159" s="9" t="s">
        <v>9</v>
      </c>
      <c r="D159" s="9" t="s">
        <v>10</v>
      </c>
      <c r="E159" s="1" t="n">
        <v>188</v>
      </c>
    </row>
    <row r="160" customFormat="false" ht="14.65" hidden="false" customHeight="false" outlineLevel="0" collapsed="false">
      <c r="A160" s="7" t="s">
        <v>312</v>
      </c>
      <c r="B160" s="8" t="s">
        <v>313</v>
      </c>
      <c r="C160" s="9" t="s">
        <v>9</v>
      </c>
      <c r="D160" s="9" t="s">
        <v>10</v>
      </c>
      <c r="E160" s="1" t="n">
        <v>68.8</v>
      </c>
    </row>
    <row r="161" customFormat="false" ht="14.65" hidden="false" customHeight="false" outlineLevel="0" collapsed="false">
      <c r="A161" s="7" t="s">
        <v>314</v>
      </c>
      <c r="B161" s="8" t="s">
        <v>315</v>
      </c>
      <c r="C161" s="9" t="s">
        <v>9</v>
      </c>
      <c r="D161" s="9" t="s">
        <v>10</v>
      </c>
      <c r="E161" s="1" t="n">
        <v>120</v>
      </c>
    </row>
    <row r="162" customFormat="false" ht="14.65" hidden="false" customHeight="false" outlineLevel="0" collapsed="false">
      <c r="A162" s="7" t="s">
        <v>316</v>
      </c>
      <c r="B162" s="8" t="s">
        <v>317</v>
      </c>
      <c r="C162" s="9" t="s">
        <v>9</v>
      </c>
      <c r="D162" s="9" t="s">
        <v>10</v>
      </c>
      <c r="E162" s="1" t="n">
        <v>109.6</v>
      </c>
    </row>
    <row r="163" customFormat="false" ht="14.65" hidden="false" customHeight="false" outlineLevel="0" collapsed="false">
      <c r="A163" s="7" t="s">
        <v>318</v>
      </c>
      <c r="B163" s="8" t="s">
        <v>319</v>
      </c>
      <c r="C163" s="9" t="s">
        <v>9</v>
      </c>
      <c r="D163" s="9" t="s">
        <v>10</v>
      </c>
      <c r="E163" s="1" t="n">
        <v>102.4</v>
      </c>
    </row>
    <row r="164" customFormat="false" ht="14.65" hidden="false" customHeight="false" outlineLevel="0" collapsed="false">
      <c r="A164" s="7" t="s">
        <v>320</v>
      </c>
      <c r="B164" s="8" t="s">
        <v>321</v>
      </c>
      <c r="C164" s="9" t="s">
        <v>9</v>
      </c>
      <c r="D164" s="9" t="s">
        <v>10</v>
      </c>
      <c r="E164" s="1" t="n">
        <v>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Страница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2:26:38Z</dcterms:created>
  <dc:creator/>
  <dc:description/>
  <dc:language>en-US</dc:language>
  <cp:lastModifiedBy/>
  <dcterms:modified xsi:type="dcterms:W3CDTF">2015-03-11T12:30:48Z</dcterms:modified>
  <cp:revision>1</cp:revision>
  <dc:subject/>
  <dc:title/>
</cp:coreProperties>
</file>