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6.jpeg" ContentType="image/jpe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5.wmf" ContentType="image/x-wmf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25.jpeg" ContentType="image/jpeg"/>
  <Override PartName="/xl/media/image4.jpeg" ContentType="image/jpeg"/>
  <Override PartName="/xl/media/image12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38.jpeg" ContentType="image/jpeg"/>
  <Override PartName="/xl/media/image34.wmf" ContentType="image/x-wmf"/>
  <Override PartName="/xl/media/image45.jpeg" ContentType="image/jpeg"/>
  <Override PartName="/xl/media/image33.png" ContentType="image/png"/>
  <Override PartName="/xl/media/image46.jpeg" ContentType="image/jpeg"/>
  <Override PartName="/xl/media/image47.jpeg" ContentType="image/jpeg"/>
  <Override PartName="/xl/media/image41.png" ContentType="image/png"/>
  <Override PartName="/xl/media/image48.jpeg" ContentType="image/jpeg"/>
  <Override PartName="/xl/media/image53.jpeg" ContentType="image/jpeg"/>
  <Override PartName="/xl/media/image49.jpeg" ContentType="image/jpeg"/>
  <Override PartName="/xl/media/image20.jpeg" ContentType="image/jpeg"/>
  <Override PartName="/xl/media/image54.jpeg" ContentType="image/jpeg"/>
  <Override PartName="/xl/media/image32.jpeg" ContentType="image/jpeg"/>
  <Override PartName="/xl/media/image31.jpeg" ContentType="image/jpeg"/>
  <Override PartName="/xl/media/image10.jpeg" ContentType="image/jpeg"/>
  <Override PartName="/xl/media/image39.jpeg" ContentType="image/jpeg"/>
  <Override PartName="/xl/media/image8.jpeg" ContentType="image/jpeg"/>
  <Override PartName="/xl/media/image52.jpeg" ContentType="image/jpeg"/>
  <Override PartName="/xl/media/image2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3.png" ContentType="image/png"/>
  <Override PartName="/xl/media/image37.wmf" ContentType="image/x-wmf"/>
  <Override PartName="/xl/media/image7.wmf" ContentType="image/x-wmf"/>
  <Override PartName="/xl/media/image3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2"/>
            <charset val="204"/>
          </rPr>
          <t xml:space="preserve">http://www.a-el.ru/
http://www.31BEK.ru/
mailto:a-el@a-el.r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46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r>
      <rPr>
        <sz val="9"/>
        <color rgb="FFFFFFFF"/>
        <rFont val="Arial"/>
        <family val="2"/>
        <charset val="204"/>
      </rPr>
      <t xml:space="preserve">105613, г. Москва, Измайловское ш., д. 71, корп. ГД
Тел/факс: (495)-665-33-80
www.a-el.ru или www.31BEK.ru
Эл. почта: a-el@a-el.ru
</t>
    </r>
    <r>
      <rPr>
        <b val="true"/>
        <u val="single"/>
        <sz val="9"/>
        <color rgb="FFFFFFFF"/>
        <rFont val="Arial"/>
        <family val="2"/>
        <charset val="204"/>
      </rPr>
      <t xml:space="preserve">ВНИМАНИЕ!</t>
    </r>
    <r>
      <rPr>
        <sz val="9"/>
        <color rgb="FFFFFFFF"/>
        <rFont val="Arial"/>
        <family val="2"/>
        <charset val="204"/>
      </rPr>
      <t xml:space="preserve"> Набирайте код 499!  </t>
    </r>
    <r>
      <rPr>
        <u val="single"/>
        <sz val="9"/>
        <color rgb="FFFFFFFF"/>
        <rFont val="Arial"/>
        <family val="2"/>
        <charset val="204"/>
      </rPr>
      <t xml:space="preserve">Образец:</t>
    </r>
    <r>
      <rPr>
        <sz val="9"/>
        <color rgb="FFFFFFFF"/>
        <rFont val="Arial"/>
        <family val="2"/>
        <charset val="204"/>
      </rPr>
      <t xml:space="preserve"> 8-495-665-33-80</t>
    </r>
  </si>
  <si>
    <t xml:space="preserve">ТОВАРЫ ДЛЯ ДЕТЕЙ</t>
  </si>
  <si>
    <t xml:space="preserve">1 у.е.=37 руб.</t>
  </si>
  <si>
    <r>
      <rPr>
        <b val="true"/>
        <sz val="11"/>
        <rFont val="Arial"/>
        <family val="2"/>
        <charset val="204"/>
      </rPr>
      <t xml:space="preserve">*</t>
    </r>
    <r>
      <rPr>
        <b val="true"/>
        <sz val="11"/>
        <color rgb="FFFFFFFF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- стоимость 1 шт. при заказе от 10 000 руб.
</t>
    </r>
    <r>
      <rPr>
        <b val="true"/>
        <sz val="11"/>
        <color rgb="FFC5000B"/>
        <rFont val="Arial"/>
        <family val="2"/>
        <charset val="204"/>
      </rPr>
      <t xml:space="preserve">** </t>
    </r>
    <r>
      <rPr>
        <sz val="8"/>
        <rFont val="Arial"/>
        <family val="2"/>
        <charset val="204"/>
      </rPr>
      <t xml:space="preserve">- стоимость 1 шт. при заказе от 30 000 руб.</t>
    </r>
  </si>
  <si>
    <t xml:space="preserve">Картинка</t>
  </si>
  <si>
    <t xml:space="preserve">Модель</t>
  </si>
  <si>
    <t xml:space="preserve">Описание</t>
  </si>
  <si>
    <t xml:space="preserve">Упаковка, шт.</t>
  </si>
  <si>
    <t xml:space="preserve">у.е.</t>
  </si>
  <si>
    <t xml:space="preserve">руб.</t>
  </si>
  <si>
    <t xml:space="preserve">1*</t>
  </si>
  <si>
    <r>
      <rPr>
        <b val="true"/>
        <i val="true"/>
        <sz val="9"/>
        <rFont val="Arial"/>
        <family val="2"/>
        <charset val="204"/>
      </rPr>
      <t xml:space="preserve">2</t>
    </r>
    <r>
      <rPr>
        <b val="true"/>
        <i val="true"/>
        <sz val="9"/>
        <color rgb="FFC5000B"/>
        <rFont val="Arial"/>
        <family val="2"/>
        <charset val="204"/>
      </rPr>
      <t xml:space="preserve">**</t>
    </r>
  </si>
  <si>
    <t xml:space="preserve">3*</t>
  </si>
  <si>
    <r>
      <rPr>
        <b val="true"/>
        <i val="true"/>
        <sz val="9"/>
        <rFont val="Arial"/>
        <family val="2"/>
        <charset val="204"/>
      </rPr>
      <t xml:space="preserve">4</t>
    </r>
    <r>
      <rPr>
        <b val="true"/>
        <i val="true"/>
        <sz val="9"/>
        <color rgb="FFC5000B"/>
        <rFont val="Arial"/>
        <family val="2"/>
        <charset val="204"/>
      </rPr>
      <t xml:space="preserve">**</t>
    </r>
  </si>
  <si>
    <t xml:space="preserve">БЕСПРОВОДНЫЕ БЭБИ-МОНИТОРЫ</t>
  </si>
  <si>
    <t xml:space="preserve">CMD6136S</t>
  </si>
  <si>
    <r>
      <rPr>
        <b val="true"/>
        <sz val="9"/>
        <color rgb="FF000000"/>
        <rFont val="Arial"/>
        <family val="2"/>
        <charset val="1"/>
      </rPr>
      <t xml:space="preserve">Беспроводной комплект бэби-монитора с цифровой технологией передачи информации
</t>
    </r>
    <r>
      <rPr>
        <sz val="9"/>
        <color rgb="FF000000"/>
        <rFont val="Arial"/>
        <family val="2"/>
        <charset val="1"/>
      </rPr>
      <t xml:space="preserve">Высокая помехозащищенность и защита от постороннего просмотра (прослушивания). Предназначена для звукового и визуального  дистанционного контроля за маленьким ребенком (больным или пожилым человеком). В комплекте блок ребенка с цветной камерой и блок матери с 3,5-дюймовым ЖК-дисплеем. Расстояние работы блоков - до 150 м на открытом пространстве (в помещении может значительно сокращаться). Активация голосом: как только камера обнаруживает звук в помещении, где она установлена (например, плач ребенка), дисплей автоматически воспроизводит изображения и звук от блока ребенка. Индикатор уровня звука в комнате ребенка. Возможность отключения дисплея. Сигнализация потери связи между блоками комплекта при работе. Ручная подстройка угла обзора камеры по горизонтали и по вертикали. Регулировка громкости и качества изображения на мониторе. Дистанционная регулировка чувствительности микрофона. Функция ночного виденья на расстоянии до 4 м. Камеру можно крепить к стене, а на приемнике есть специальная подставка для установки на плоской поверхности. Монитор выполнен в виде оригинальной фоторамки. Аудио-видеовход и аудио-видеовыход на мониторе, позволяющие как просматривать аудио-видеоинформацию на мониторе материнского блока, так и записывать ее с материнского блока (например, на видеокамеру или пишущий DVD).
Возможность автономной работы монитора (литиевый аккумулятор). Частота - 2,4 Ггц. Режим сканирования по нескольким камерам (до 4-х шт.). Дополнительные камеры приобретаются отдельно. Кабель для внешних устройств - в комплекте.
Питание: монитор - от блока питания (в комплекте) и от аккумуляторной батареи, камера – от блока питания (в комплекте).
Цвет: белый.
Размеры камеры: 66х84х145 мм. Размеры монитора: 167х127х40 мм.</t>
    </r>
  </si>
  <si>
    <t xml:space="preserve">BM-8209</t>
  </si>
  <si>
    <r>
      <rPr>
        <b val="true"/>
        <sz val="9"/>
        <color rgb="FF000000"/>
        <rFont val="Arial"/>
        <family val="2"/>
        <charset val="1"/>
      </rPr>
      <t xml:space="preserve">Беспроводная видеоняня (бэби-монитор)
</t>
    </r>
    <r>
      <rPr>
        <sz val="9"/>
        <color rgb="FF000000"/>
        <rFont val="Arial"/>
        <family val="2"/>
        <charset val="1"/>
      </rPr>
      <t xml:space="preserve">Предназначена для легкого звукового и визуального  дистанционного контроля за маленьким ребенком, а также за больным или пожилым человеком.  В комплекте блок ребенка с цветной камерой и блок матери с 2,5-дюймовым ЖК-дисплеем. На мониторе - выходной разъем для аудио/видео сигнала для подключения внешних устройств (в т.ч. устройств записи). Частота - 2,4 Ггц.
Режим активации голосом, ИК-подсветка для работы камеры в темноте (до 1,5 м). Оба блока автономно работают как от элементов питания (или аккумуляторов), так и от адаптеров (в комплекте).
Режим сканирования при работе нескольких камер — до 4-х (приобретаются дополнительно). В комплекте также кабель для внешних устройств и проводной детектор влажности (даст сигнал, если ребенок «мокрый»).
Режим тревоги при обнаружении движения перед камерой или звука в помещении с камерой. Цвет: белый с зеленым.
Размеры: блок матери - 60х48х135 мм, блок ребенка — 86х54х143 мм.  </t>
    </r>
  </si>
  <si>
    <t xml:space="preserve">860Q</t>
  </si>
  <si>
    <r>
      <rPr>
        <b val="true"/>
        <sz val="9"/>
        <color rgb="FF000000"/>
        <rFont val="Arial"/>
        <family val="2"/>
        <charset val="1"/>
      </rPr>
      <t xml:space="preserve">Беспроводная видеоняня (бэби-монитор)
</t>
    </r>
    <r>
      <rPr>
        <sz val="9"/>
        <color rgb="FF000000"/>
        <rFont val="Arial"/>
        <family val="2"/>
        <charset val="1"/>
      </rPr>
      <t xml:space="preserve">Предназначена для легкого звукового и визуального  дистанционного контроля за маленьким ребенком, а также за больным или пожилым человеком. Может также использоваться для контроля ситуации в офисе и других помещениях. В комплекте блок ребенка с цветной камерой, поворачивающейся в 2-х плоскостях, и блок матери с 2,5-дюймовым ЖК-дисплеем. Управление поворотом камеры в 2-х плоскостях (до 60 градусов по-вертикали и 180 градусов по-горизонтали) осуществляется дистанционно от монитора. Режим ночного видения (до 3 м). 3 частотных канала. Дальность действия - до 50 м на открытом пространстве. Регулировка  контраста. Возможность автономной работы монитора (камера — только от адаптера) и автосканирования по камерам (до 3-х камер). Выходной аудио- видеоразъем для подключения телевизора или другого монитора.
Цвет: белый. Монитор может работать автономно от 4-х элементов питания ААА-типа или от адаптера (в комплекте). Питание камеры — от адаптера (в комплекте).
Размеры камеры: 104х110х124 мм.
Размеры монитора: 68х149х26 мм.</t>
    </r>
  </si>
  <si>
    <t xml:space="preserve">ИГРУШКИ-РОБОТЫ</t>
  </si>
  <si>
    <t xml:space="preserve">A049700</t>
  </si>
  <si>
    <r>
      <rPr>
        <b val="true"/>
        <sz val="9"/>
        <rFont val="Arial"/>
        <family val="2"/>
        <charset val="1"/>
      </rPr>
      <t xml:space="preserve">Робочеловек
</t>
    </r>
    <r>
      <rPr>
        <sz val="9"/>
        <rFont val="Arial"/>
        <family val="2"/>
        <charset val="204"/>
      </rPr>
      <t xml:space="preserve">Инновационный робот станет прекрасным подарком детям и удивит своей функциональностью даже взрослых. Имеет несколько режимов ходьбы, ударов и поворотов, выполняет более 60 всевозможных действий! Благодаря системе 3-х встроенных программируемых датчиков реагирует на внешние звуки и прикосновения к определенным частям его тела и осуществляет самостоятельно заложенные в него программы. Гибкое подвижное туловище и управляемые манипуляторы-руки помогают роботу хватать и бросать предметы, имитировать удары, движения каратэ, танцы и многое другое. Игрушка издает некоторые человеческие звуки, такие как храп, свист и т.п. Увлекательная забава для детей, которая также позволит взрослым удивить своих гостей необычной новинкой!
</t>
    </r>
    <r>
      <rPr>
        <sz val="9"/>
        <rFont val="Arial"/>
        <family val="2"/>
        <charset val="1"/>
      </rPr>
      <t xml:space="preserve">Материал: ABS. Размеры робота: 300х160х360 мм. Питание робота: 4 элемента D-типа. Питание пульта ДУ: 3 элемента АА-типа.                                                                         Комплектация: робот – 1 шт., инфракрасный пульт ДУ – 1 шт. Для детей старше 6 лет.</t>
    </r>
  </si>
  <si>
    <t xml:space="preserve">ТТ-903</t>
  </si>
  <si>
    <r>
      <rPr>
        <b val="true"/>
        <sz val="9"/>
        <rFont val="Arial"/>
        <family val="2"/>
        <charset val="1"/>
      </rPr>
      <t xml:space="preserve">Игрушка-робот ROBOKID с пультом ДУ
</t>
    </r>
    <r>
      <rPr>
        <sz val="9"/>
        <rFont val="Arial"/>
        <family val="2"/>
        <charset val="1"/>
      </rPr>
      <t xml:space="preserve">Космический робот передвигается во всех направлениях, стреляет легкими и безопасными дисками, танцует, поворачивает голову и тело. Робот-игрушка станет отличным развивающим подарком ребенку. Каждое действие сопровождается звуковыми и световыми эффектами. Доступное управление при помощи пульту ДУ. Робота можно программировать на воспроизведение определенных действий.
Питание пульта ДУ: 2 элемента АА-типа.                                                                                                       Питание робота: 4 элемента АА-типа.
Размеры робота: 365х155х240 мм. Размеры пульта ДУ: 120х75х45 мм.</t>
    </r>
  </si>
  <si>
    <t xml:space="preserve">FY8088D</t>
  </si>
  <si>
    <r>
      <rPr>
        <b val="true"/>
        <sz val="9"/>
        <rFont val="Arial"/>
        <family val="2"/>
        <charset val="1"/>
      </rPr>
      <t xml:space="preserve">Робот-боксер
</t>
    </r>
    <r>
      <rPr>
        <sz val="9"/>
        <rFont val="Arial"/>
        <family val="2"/>
        <charset val="204"/>
      </rPr>
      <t xml:space="preserve">Этот р</t>
    </r>
    <r>
      <rPr>
        <sz val="9"/>
        <rFont val="Arial"/>
        <family val="2"/>
        <charset val="1"/>
      </rPr>
      <t xml:space="preserve">обот-игрушка - не только интересное занятие для отдыха взрослых с детьми, но и оригинальный подарок для Ваших друзей и знакомых. Игрушка развивает воображение, образное мышление, мелкую и крупную моторику, зрительно-двигательную координацию, память, внимание, логику, настойчивость, самостоятельность. Данный робот-боксер повторяет движения владельца и управляется пультом-контроллером. Радиус рабочей зоны – 1 м. Можно сражаться как парой, так и устраивать состязания с множеством участников. Сзади у робота расположен индикатор жизни. При получении ударов индикатор показывает остаток уровня жизни, меняя цвет. Побеждает сильнейший!
Питание робота: перезаряжаемый литиевый аккумулятор емкостью 100 мАч. Питание контроллера: 4 элемента АА-типа (нет в комплекте).
Размеры: 75х70х90 мм.
Комплектация: робот-боксер – 1 шт., пульт-контроллер – 1 шт., наклейки – 1 набор. 
Цвет: белый.</t>
    </r>
  </si>
  <si>
    <t xml:space="preserve">TT938</t>
  </si>
  <si>
    <r>
      <rPr>
        <b val="true"/>
        <sz val="9"/>
        <color rgb="FF000000"/>
        <rFont val="Arial"/>
        <family val="2"/>
        <charset val="1"/>
      </rPr>
      <t xml:space="preserve">Электромеханический робот-воин
</t>
    </r>
    <r>
      <rPr>
        <sz val="9"/>
        <color rgb="FF000000"/>
        <rFont val="Arial"/>
        <family val="2"/>
        <charset val="1"/>
      </rPr>
      <t xml:space="preserve">Этот робот позволит Вашему ребенку почувствовать себя настоящим воином! Робот умеет плавно двигаться вперед и разворачиваться на 360 градусов. У него подвижные кисти рук, а сами руки можно самостоятельно поднять вверх или опустить. Специальная форма ладони позволяет роботу носить оружие (приобретается отдельно) и сражаться с врагами по всем правилам! Голова и туловище светятся при включении, а верхняя часть туловища может вращаться по кругу на 360 градусов. Звуковые эффекты вызывают у детей еще больший интерес к игрушке!
Материал: ABS. Размеры: 240x125x350 мм. Питание: 3 элемента АА-типа 1,5В (в комплекте нет). Для детей старше 3-х лет.</t>
    </r>
  </si>
  <si>
    <t xml:space="preserve">TT2010</t>
  </si>
  <si>
    <r>
      <rPr>
        <b val="true"/>
        <sz val="9"/>
        <color rgb="FF000000"/>
        <rFont val="Arial"/>
        <family val="2"/>
        <charset val="1"/>
      </rPr>
      <t xml:space="preserve">Радиоуправляемый робот на пульте ДУ
</t>
    </r>
    <r>
      <rPr>
        <sz val="9"/>
        <color rgb="FF000000"/>
        <rFont val="Arial"/>
        <family val="2"/>
        <charset val="1"/>
      </rPr>
      <t xml:space="preserve">Этот робот станет отличным развивающим подарком для Вашего ребенка. С помощью пульта ДУ Вы сможете посылать ему разнообразные команды и наслаждаться захватывающим представлением! Робот передвигается во всех направлениях, самостоятельно меняет положение рук и головы, делает развороты, стреляет из лазерного оружия, отважно сражается с врагами и победно танцует под музыку. Каждое действие сопровождается разнообразными звуковыми эффектами, которые в сочетании со световыми эффектами превращают игру с роботом в сплошное удовольствие!
Материал: ABS. Размеры: 200x130x310 мм.                                                                        Питание робота: 3 элемента АА-типа 1,5В (в комплекте нет).                                                     Питание пульта ДУ: 2 элемента АА-типа 1,5В (в комплекте нет).                                            Цвет: красно-желтый, синий.                                                                                                    Комплектация: робот – 1 шт., пульт ДУ – 1 шт. Для детей старше 3-х лет.</t>
    </r>
  </si>
  <si>
    <t xml:space="preserve">TT313</t>
  </si>
  <si>
    <t xml:space="preserve">9101A-1</t>
  </si>
  <si>
    <r>
      <rPr>
        <b val="true"/>
        <sz val="9"/>
        <color rgb="FF000000"/>
        <rFont val="Arial"/>
        <family val="2"/>
        <charset val="1"/>
      </rPr>
      <t xml:space="preserve">Игровой набор "Роботы-футболисты"                                                                                       </t>
    </r>
    <r>
      <rPr>
        <sz val="9"/>
        <color rgb="FF000000"/>
        <rFont val="Arial"/>
        <family val="2"/>
        <charset val="1"/>
      </rPr>
      <t xml:space="preserve">Представляет футбольное поле с воротами. В комплекте 2 робота, 2 пульта ДУ и 2 мяча. Правила игры - как в обычном футболе: нужно забить противнику в ворота несколько мячей (чем больше – тем лучше), не пропуская мяч «чужака» в свои ворота. У роботов внизу есть специальные колесики, что позволяет им быстро передвигаться во всех направлениях. Побеждает самый быстрый, самый ловкий и внимательный! Расстояние между роботом и пультом ДУ – до 5 м. Увлекательная игра для юных любителей футбола и их родителей!
Материал: ABS-пластик. Размеры каждого робота: 55X30x56 мм.
Питание робота: 3 элемента LR44-типа (в комплекте).
Питание пульта ДУ: 2 элемента ААА-типа (нет в комплекте).                                   Комплектация: робот – 2 шт., пульт ДУ – 2 шт., мячик футбольный – 2 шт., футбольное поле с воротами и мостиком – 1 шт., элементы питания AG13/LR44 – 12 шт. Для детей старше 3-х лет. </t>
    </r>
  </si>
  <si>
    <t xml:space="preserve">9101А-2</t>
  </si>
  <si>
    <t xml:space="preserve">09-039        </t>
  </si>
  <si>
    <r>
      <rPr>
        <b val="true"/>
        <sz val="9"/>
        <color rgb="FFFF0000"/>
        <rFont val="Arial"/>
        <family val="2"/>
        <charset val="204"/>
      </rPr>
      <t xml:space="preserve">НОВИНКА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Детская игрушка «Робокот»   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            Этот интерактивный робокот станет новым интересным другом для Вашего малыша. В отличие от пушистых плюшевых зверей он не собирает пыль и выглядит более чем загадочно. Робокот умеет качать головой, ходить вперед и разворачиваться при обнаружении препятствия (встроенный сенсорный датчик). Движение сопровождается веселой мелодией и работой световых индикаторов (у котенка светятся глаза и лапки). Игрушка развивает свето- и звуковосприятие ребенка, а также просто развлекает и вызывает радостные эмоции! Материал: ABS-пластик. Питание: 3 элемента AA-типа 1,5В (в комплекте нет). Размеры: 195x140x200 мм.</t>
    </r>
  </si>
  <si>
    <t xml:space="preserve">09-839</t>
  </si>
  <si>
    <r>
      <rPr>
        <b val="true"/>
        <sz val="9"/>
        <rFont val="Arial"/>
        <family val="2"/>
        <charset val="1"/>
      </rPr>
      <t xml:space="preserve">Собака-робот
</t>
    </r>
    <r>
      <rPr>
        <sz val="9"/>
        <rFont val="Arial"/>
        <family val="2"/>
        <charset val="1"/>
      </rPr>
      <t xml:space="preserve">Игрушка для детей, выполненная в виде собаки-робота. Собака умеет ходить, бегать, гавкать и лаять. Все движения игрушки сопровождаются веселой музыкой и яркими мигающими индикаторами, расположенными в глазах и лапах. Модель станет увлекательным подарком ребенку. Родители смогут весело проводить время вместе с детьми,  играющими с новым другом.
Материал: пластик. Размеры: 200х170х130 мм.
Питание: 3 элемента АА-типа (в комплекте нет).                                                                                      Для детей старше 3-х лет.</t>
    </r>
  </si>
  <si>
    <r>
      <rPr>
        <b val="true"/>
        <sz val="9"/>
        <rFont val="Arial"/>
        <family val="2"/>
        <charset val="204"/>
      </rPr>
      <t xml:space="preserve">Интерактивная игрушка «Робот-далматинец»                                                                            </t>
    </r>
    <r>
      <rPr>
        <sz val="9"/>
        <rFont val="Arial"/>
        <family val="2"/>
        <charset val="204"/>
      </rPr>
      <t xml:space="preserve">Игрушка-робот для детей в виде собаки-далматинца станет не только забавой для Вашего ребенка, но и поможет изучить простые фразы на английском языке! Достаточно коснуться определенных зон на теле собачки, и она начнет петь, танцевать, лаять, смеяться, бегать,   произносить фразы на английском языке и многое другое.  Данный робот не оставит Вашего ребенка равнодушным и принесет ему массу положительных эмоций! Материал: ABS-пластик. Размеры: 190x125x150 мм. Питание: 3 элемента АА-типа. Для детей старше 3-х лет. 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  робот-далматинец – 1 шт., элемент питания АА-типа – 3 шт., инструкция на русском языке – 1 шт.</t>
    </r>
  </si>
  <si>
    <r>
      <rPr>
        <b val="true"/>
        <sz val="9"/>
        <color rgb="FFFF0000"/>
        <rFont val="Arial"/>
        <family val="2"/>
        <charset val="204"/>
      </rPr>
      <t xml:space="preserve">НОВИНКА     </t>
    </r>
    <r>
      <rPr>
        <b val="true"/>
        <sz val="9"/>
        <rFont val="Arial"/>
        <family val="2"/>
        <charset val="1"/>
      </rPr>
      <t xml:space="preserve">                                                                                                                                      Магнитный паук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Магнитный паук может передвигаться по любой металлической поверхности (холодильник, турник, перекладина, велосипедная рама и т.д.), прекрасно держится и обладает высокой степенью сцепления. Попадая на край поверхности, не падает, а повисает в воздухе, после чего сила магнита возвращает паука в исходное положение. Реалистично двигает ножками, ползает по направлению вперед. Может использоваться не только в качестве игрушки, но и как оригинальная копилка (благодаря входящей в комплект баночке-упаковке со специальным отверстием для монет). Материал: ABS-пластик. Питание: от USB-порта (USB-кабель в комплекте). Аккумулятор: встроенная перезаряжаемая литиевая батарея. Время зарядки: около 30 минут. Время игры: 15-20 минут. Цвет: в ассортименте (зеленый, синий, красный). Размеры: 60x110x35 мм. 
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204"/>
      </rPr>
      <t xml:space="preserve"> паук – 1 шт., банка-копилка - 1 шт., USB-кабель для зарядки - 1 шт.</t>
    </r>
  </si>
  <si>
    <r>
      <rPr>
        <b val="true"/>
        <sz val="9"/>
        <rFont val="Arial"/>
        <family val="2"/>
        <charset val="1"/>
      </rPr>
      <t xml:space="preserve">Робот-паук с ДУ на ИК-лучах
</t>
    </r>
    <r>
      <rPr>
        <sz val="9"/>
        <rFont val="Arial"/>
        <family val="2"/>
        <charset val="1"/>
      </rPr>
      <t xml:space="preserve">Почувствуйте себя мастером остросюжетных розыгрышей или повелителем животного мира – окружите себя безобидными радиоуправляемыми пауками, скорпионами, сороконожками, змеями, крабами, черепашками… Паук управляется с пульта ДУ в радиусе до 8 метров. Этой дистанции будет вполне достаточно, чтобы напугать соседей, друзей или членов семьи! Паук перемещается в различных направлениях, умеет разворачиваться на 360 градусов, имеет светящиеся глазки и  реалистичную окраску. При ползании ножки паука-робота натурально передвигаются! Работает как в закрытой, так и на открытой местности на гладкой поверхности. Сделан из прочных материалов, устойчив к сильным ударам о стены и другие предметы. 
Материал: пластик. Размеры: 100х115х30 мм.
Питание: 3 элемента АА-типа (в комплекте нет).
Цвет: черный, коричневый.                                                                                                        Комплектация: паук – 1 шт., пульт ДУ – 1 шт., инструкция на русском языке – 1 шт. 
Для детей старше 3-х лет.               </t>
    </r>
  </si>
  <si>
    <r>
      <rPr>
        <b val="true"/>
        <sz val="9"/>
        <rFont val="Arial"/>
        <family val="2"/>
        <charset val="1"/>
      </rPr>
      <t xml:space="preserve">Робот-краб с ДУ на ИК-лучах
</t>
    </r>
    <r>
      <rPr>
        <sz val="9"/>
        <rFont val="Arial"/>
        <family val="2"/>
        <charset val="1"/>
      </rPr>
      <t xml:space="preserve">Почувствуйте себя мастером остросюжетных розыгрышей или повелителем животного мира – окружите себя безобидными радиоуправляемыми пауками, скорпионами, сороконожками, змеями, крабами, черепашками… Пусть удивляются соседи, пугаются друзья и знакомые, кричат от восторга маленькие дети! Этот замечательный чудо-краб будет познавать окружающий мир рядом с Вами, получая команды от пульта ДУ. Робот-краб бегает влево/вправо, замирает на месте, разворачивается на 360 градусов, сверкает глазками, правдоподобно шевелит ножками, имеет реалистичную окраску. Отличный подарок как детям, так и взрослым, любителям розыгрышей и всем, кто без ума от моря и его обитателей! 
Материал: пластик. Размеры: 165х80х30 мм.
Питание: 3 элемента АА-типа (в комплекте нет).
Цвет: оранжевый.                                                                                                                              Комплектация: краб – 1 шт., пульт ДУ – 1 шт., инструкция на русском языке – 1 шт
Для детей старше 3-х лет.    </t>
    </r>
  </si>
  <si>
    <t xml:space="preserve">TL8077</t>
  </si>
  <si>
    <r>
      <rPr>
        <b val="true"/>
        <sz val="9"/>
        <color rgb="FFFF0000"/>
        <rFont val="Arial"/>
        <family val="2"/>
        <charset val="204"/>
      </rPr>
      <t xml:space="preserve">НОВИНКА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    Летающая фея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Поистине завораживающее зрелище, которое удивит Вашего ребенка и заставит поверить его в настоящее волшебство! Фея порхает вокруг Вас как бабочка, махая крылышками и кружась в воздухе. Яркий костюм, полупрозрачные крылья, профессиональное исполнение всех частей тела и черт лица обеспечивают максимальную реалистичность этого внеземного существа. Фигурка волшебницы способна отталкиваться от любых поверхностей (стен, предметов, пола), что позволяет самостоятельно определять траекторию ее полета. Установите куколку на подставку (есть в комплекте) и нажмите на специальную кнопку - фея взлетит вверх и будет парить в воздухе. Куколка самостоятельно летает на определенном расстоянии от любой поверхности: стола, пола, скамейки и даже Вашей ладони. Поднимая и опуская ладонь, можно контролировать высоту полета устройства. Игры с летающей феей можно организовать не только в помещении, но и на улице. Волшебный подарок для ребенка к любому празднику!                                 Материал: ABS-пластик. Аккумулятор: литиевая батарея емкостью 100 мАч. Питание пульта-подставки: 6 элементов АА-типа (1,5В). Питание феи: от пульта-подставки или от USB-порта ПК. Время полета: 6-8 минут. Время зарядки: около 30 минут. Цвет: розовый. Размеры феи: 120x130x190 мм. Размеры пульта-подставки: 138x100x48 мм.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204"/>
      </rPr>
      <t xml:space="preserve"> фея – 1 шт., пульт ДУ (подставка) – 1 шт., USB-кабель для зарядки устройства – 1 шт., русское описание – 1 шт.                                                                                                                                                                                                                    </t>
    </r>
  </si>
  <si>
    <t xml:space="preserve">HM1306</t>
  </si>
  <si>
    <r>
      <rPr>
        <b val="true"/>
        <sz val="9"/>
        <rFont val="Arial"/>
        <family val="2"/>
        <charset val="204"/>
      </rPr>
      <t xml:space="preserve">Радиоуправляемый НЛО на пульте ДУ                                                                     </t>
    </r>
    <r>
      <rPr>
        <sz val="9"/>
        <rFont val="Arial"/>
        <family val="2"/>
        <charset val="204"/>
      </rPr>
      <t xml:space="preserve">Инновационная радиоуправляемая модель с расширенным диапазоном функций. Умеет передвигаться как по горизонтальной, так и по вертикальной поверхности, в том числе ползает по стенам и потолку. Делает повороты и наклоны направо/налево, передвигается вперед/назад, вращается в разные стороны. Развивает большую скорость (2 режима), улавливает сигналы с пульта ДУ на расстоянии до 30 м! Благодаря наличию дополнительного режима может летать и выполнять маневры в воздухе. Устройство предназначено для использования внутри помещений и на открытом воздухе. Удивительный подарок для детей и взрослых, который заставит их по-новому взглянуть на современные радиоуправляемые игрушки и по достоинству оценить последние достижения в мире hi-tech! Аккумулятор: встроенная литиевая батарея 3,7В емкостью 350 мАч. Питание: от USB-порта. Время зарядки: 60 минут. Питание пульта ДУ: 4 элемента АА-типа (нет в комплекте). Время полета: более 6 минут. Рабочий диапазон: 30 м. Цвет: зеленый, оранжевый. Материал: ABS. Размеры: 240x215x215 мм.
</t>
    </r>
    <r>
      <rPr>
        <b val="true"/>
        <sz val="9"/>
        <rFont val="Arial"/>
        <family val="2"/>
        <charset val="204"/>
      </rPr>
      <t xml:space="preserve">Комплектация: </t>
    </r>
    <r>
      <rPr>
        <sz val="9"/>
        <rFont val="Arial"/>
        <family val="2"/>
        <charset val="204"/>
      </rPr>
      <t xml:space="preserve">НЛО – 1 шт., пульт ДУ – 1 шт., литиевая батарея – 1 шт., USB-кабель – 1 шт., инструкция на русском языке – 1 шт.</t>
    </r>
  </si>
  <si>
    <t xml:space="preserve">ПРОЧИЕ ТОВАРЫ ДЛЯ ДЕТЕЙ</t>
  </si>
  <si>
    <t xml:space="preserve">YJ-5</t>
  </si>
  <si>
    <r>
      <rPr>
        <b val="true"/>
        <sz val="9"/>
        <color rgb="FFFF0000"/>
        <rFont val="Arial"/>
        <family val="2"/>
        <charset val="204"/>
      </rPr>
      <t xml:space="preserve">НОВИНКА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             Ночник-проектор «Морской конек»                                                                                            </t>
    </r>
    <r>
      <rPr>
        <sz val="9"/>
        <rFont val="Arial"/>
        <family val="2"/>
        <charset val="204"/>
      </rPr>
      <t xml:space="preserve">Милый и очень приятный на ощупь ночник в виде морского конька успокоит Вашего малыша, подготовит к приятным сновидениям, поможет быстро заснуть. При нажатии на животик загорается подсветка-проектор звездного неба. Цвета проектора – желтый и оранжевый, проецируемые объекты – звезды, Луна. 8 встроенных мелодий (проигрываются друг за другом автоматически), регулировка уровня громкости. Функция авто-отключения ночника после проигрывания всех мелодий. Игрушка 100% безопасна для здоровья ребенка, не содержит в составе токсичных веществ. Удобная конструкция позволяет стирать изделие по мере необходимости. Для этого перед стиркой нужно просто вытащить электрический блок из плюшевой "шкурки". Материал: ABS-пластик. Питание: 3 элемента АА-типа 1,5В (в комплекте нет). Цвет: в ассортименте (розовый, голубой). Размеры: 180x130x110 мм.          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Комплектация:</t>
    </r>
    <r>
      <rPr>
        <sz val="9"/>
        <rFont val="Arial"/>
        <family val="2"/>
        <charset val="204"/>
      </rPr>
      <t xml:space="preserve"> ночник с проектором  - 1 шт., описание на русском языке – 1 шт.</t>
    </r>
  </si>
  <si>
    <t xml:space="preserve">SSW-02802</t>
  </si>
  <si>
    <r>
      <rPr>
        <b val="true"/>
        <sz val="9"/>
        <rFont val="Arial"/>
        <family val="2"/>
        <charset val="1"/>
      </rPr>
      <t xml:space="preserve">Виртуальная ударная установка
</t>
    </r>
    <r>
      <rPr>
        <sz val="9"/>
        <rFont val="Arial"/>
        <family val="2"/>
        <charset val="1"/>
      </rPr>
      <t xml:space="preserve">Уникальный инструмент позволит Вам познакомиться с основными типами ударных, существующими ритмами, повысит навыки коо</t>
    </r>
    <r>
      <rPr>
        <sz val="9"/>
        <color rgb="FF000000"/>
        <rFont val="Arial"/>
        <family val="2"/>
        <charset val="1"/>
      </rPr>
      <t xml:space="preserve">рдинации и зрительную реакцию. Прибор помогает обучаться игре на ударной установке: достаточно следовать за световыми сигналами. В модели есть три режима: выбор стиля, выбор песни и импровизация. Встроены 16 популярных мелодий. Музыка звучит из встроенного динамика на задней панели. При неактивности прибор автоматически отключается. Особенностью данной модели является сенсорное управление барабанами и режимами. Установка будет отличным подарком ребенку, который сможет знакомиться с миром музыки, не мешая соседям и не загромождая барабанами квартиру, а также работникам офисов, которым иногда полезно немного расслабиться, постучав по барабанам после напряженной работы! Материал: пластик. Размеры: 226х170х26 мм.                                                                Питание: 3 элемента ААА-типа.</t>
    </r>
  </si>
  <si>
    <t xml:space="preserve">SSW-02801</t>
  </si>
  <si>
    <r>
      <rPr>
        <b val="true"/>
        <sz val="9"/>
        <rFont val="Arial"/>
        <family val="2"/>
        <charset val="1"/>
      </rPr>
      <t xml:space="preserve">Обучающая игра
</t>
    </r>
    <r>
      <rPr>
        <sz val="9"/>
        <rFont val="Arial"/>
        <family val="2"/>
        <charset val="1"/>
      </rPr>
      <t xml:space="preserve">Игра послужит прекрасным подарком для маленького ребенка: улучшит его математические и логические способности, поможет развить память и моторику. Увеличивает скорость реакции. В данную игру ребенок может играть как сам, так и в компании друзей. В составе игрушки 6 развивающих игр (распознавание цифр, животных, фруктов и т.д.). Принцип действия — новейшие разработки в области беспроводной цифровой передачи данных. Мощность передатчиков (целей) на порядок меньше, чем у мобильного телефона, что делает прибор безопасным для ребенка. Благодаря тому, что  звуковое сопровождение ведется на английском языке, игра также может служить помощником в обучении языку.                        Материал: ABS. Размеры: 80х155х80 мм. </t>
    </r>
    <r>
      <rPr>
        <sz val="9"/>
        <color rgb="FF000000"/>
        <rFont val="Arial"/>
        <family val="2"/>
        <charset val="1"/>
      </rPr>
      <t xml:space="preserve">Питание: 3 элемента ААА-типа.</t>
    </r>
  </si>
  <si>
    <t xml:space="preserve">HX110</t>
  </si>
  <si>
    <r>
      <rPr>
        <b val="true"/>
        <sz val="9"/>
        <rFont val="Arial"/>
        <family val="2"/>
        <charset val="1"/>
      </rPr>
      <t xml:space="preserve">Детский акваковрик для рисования
</t>
    </r>
    <r>
      <rPr>
        <sz val="9"/>
        <rFont val="Arial"/>
        <family val="2"/>
        <charset val="1"/>
      </rPr>
      <t xml:space="preserve">Отличный подарок для детей, которые любят рисовать. Этот коврик для рисования позволит ребенку развить воображение и интересно провести время. Коврик не требует фломастеров, чернил, красок и т.д. Позволяет рисовать с помощью специальной ручки, наполненной обычной водой. Спустя некоторое время область рисования высыхает, и все рисунки/надписи исчезают - коврик можно использовать снова и снова! Необыкновенным и увлекательным в этих ковриках является еще и то, что дети могут оставлять на них отпечатки своих ладошек и пальчиков (их нужно смочить водой), оставаясь при этом чистыми и не перепачканными краской. Если юный художник решит испробовать водный маркер на какой-либо другой поверхности Вашего дома, следов не останется. Акваковрик многоразовый, его можно мыть мыльной водой и сушить обычным способом, так как он изготовлен из экологичных и надежных материалов - хлопка и полиэфирного волокна. Материал: хлопок, полиэфирное волокно.
Размеры: 300x450x5 мм. Цвет: в ассортименте (зеленый, розовый, голубой). 
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1"/>
      </rPr>
      <t xml:space="preserve"> коврик для рисования – 1 шт., водная ручка – 1 шт.</t>
    </r>
  </si>
  <si>
    <r>
      <rPr>
        <b val="true"/>
        <sz val="9"/>
        <rFont val="Arial"/>
        <family val="2"/>
        <charset val="1"/>
      </rPr>
      <t xml:space="preserve">Детский игровой коврик «Змеи и лестницы»                                                                                          </t>
    </r>
    <r>
      <rPr>
        <sz val="9"/>
        <rFont val="Arial"/>
        <family val="2"/>
        <charset val="204"/>
      </rPr>
      <t xml:space="preserve">Доставьте радость себе и своим детям, играя в веселую «увеличенную» настольную игру «Змеи и лестницы»! Игра рассчитана на 2-4 игроков, которые по очереди бросают игральный кубик и передвигают по игровому полю цветные фишки. Попав на ячейку с лестницей, игрок «поднимается по ступенькам» в указанном направлении, а при «встрече» со змеей переносит свою фишку туда, куда указывает ее хвост. Выигрывает тот, кто первым дойдет до финиша! Напольная игра «Змейки и лестницы» будет веселым развлечением для детей и взрослых дома, на даче или пикнике! Материал: PE. Размеры в сложенном виде: 465x320 мм. Размеры в развернутом виде: 1300x930x3 мм.
</t>
    </r>
    <r>
      <rPr>
        <b val="true"/>
        <sz val="9"/>
        <rFont val="Arial"/>
        <family val="2"/>
        <charset val="204"/>
      </rPr>
      <t xml:space="preserve">Комплектация:</t>
    </r>
    <r>
      <rPr>
        <sz val="9"/>
        <rFont val="Arial"/>
        <family val="2"/>
        <charset val="204"/>
      </rPr>
      <t xml:space="preserve"> коврик – 1 шт., кубик – 1 шт., цветные фишки – 4 шт. (желтая, красная, синяя, зеленая).</t>
    </r>
  </si>
  <si>
    <r>
      <rPr>
        <b val="true"/>
        <sz val="9"/>
        <color rgb="FF000000"/>
        <rFont val="Arial"/>
        <family val="2"/>
        <charset val="1"/>
      </rPr>
      <t xml:space="preserve">Пазл-шар "4 сферы"
</t>
    </r>
    <r>
      <rPr>
        <sz val="9"/>
        <color rgb="FF000000"/>
        <rFont val="Arial"/>
        <family val="2"/>
        <charset val="1"/>
      </rPr>
      <t xml:space="preserve">Объемный пазл - замечательное развлечение для малышей, которое разовьет координацию рук, воображение, логику и усидчивость. Шар состоит из 4-х разноцветных сфер (красной, желтой, зеленой и синей). Самая маленькая сфера находится внутри сферы большего размера, которая, в свою очередь, находится внутри другой сферы и т.д. Самая большая сфера зеленого цвета имеет только два съемных элемента, что усложняет задачу разобрать и, особенно, собрать пазл заново. Детали изготовлены из прочного пластика и плотно фиксируются одна с другой без клея, образуя прочную конструкцию. Общее количество деталей — 21. Побалуйте Вашего ребенка новой развивающей игрушкой, но, для начала, попробуйте справиться с заданием сами! Материал: ABS. Размеры: 75x75x75 мм. Для детей старше 4-х лет.</t>
    </r>
  </si>
  <si>
    <t xml:space="preserve">CL1505A</t>
  </si>
  <si>
    <r>
      <rPr>
        <b val="true"/>
        <sz val="9"/>
        <color rgb="FF000000"/>
        <rFont val="Arial"/>
        <family val="2"/>
        <charset val="1"/>
      </rPr>
      <t xml:space="preserve">Интерактивная игрушка «Диджей-обезьянка»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Эта интерактивная игрушка повеселит Вас на славу и станет отличным другом для детей и взрослых. Обезьянка слышит слова, записывает их в память и повторяет под музыку. При этом игрушка немного  "пританцовывает". Веселый, энергичный диджей в стильных солнцезащитных очках обязательно понравится Вашему ребенку и станет его новым "музыкальным" другом! Питание: 3 элемента ААА-типа (нет в комплекте). Материал: плюш, хлопок, пластик. Размеры 150X180X220 мм. Для детей старше 3-х лет. 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                                                                      Комплектация:</t>
    </r>
    <r>
      <rPr>
        <sz val="9"/>
        <color rgb="FF000000"/>
        <rFont val="Arial"/>
        <family val="2"/>
        <charset val="204"/>
      </rPr>
      <t xml:space="preserve"> игрушка – 1 шт., русская инструкция – 1 шт.</t>
    </r>
  </si>
  <si>
    <t xml:space="preserve">CL1505B</t>
  </si>
  <si>
    <r>
      <rPr>
        <b val="true"/>
        <sz val="9"/>
        <color rgb="FF000000"/>
        <rFont val="Arial"/>
        <family val="2"/>
        <charset val="1"/>
      </rPr>
      <t xml:space="preserve">Интерактивная игрушка «Диджей-собачка»   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Эта интерактивная игрушка повеселит Вас на славу и станет отличным другом для детей и взрослых. Собачка слышит слова, записывает их в память и повторяет под музыку. При этом игрушка немного "пританцовывает". Веселый, энергичный диджей в стильных солнцезащитных очках обязательно понравится Вашему ребенку и станет его новым "музыкальным" другом! Питание: 3 элемента ААА-типа (нет в комплекте). Материал: плюш, хлопок, пластик. Размеры 150X180X220 мм. Для детей старше 3-х лет.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04"/>
      </rPr>
      <t xml:space="preserve">Комплектация:</t>
    </r>
    <r>
      <rPr>
        <sz val="9"/>
        <color rgb="FF000000"/>
        <rFont val="Arial"/>
        <family val="2"/>
        <charset val="204"/>
      </rPr>
      <t xml:space="preserve"> игрушка – 1 шт., русская инструкция – 1 шт.</t>
    </r>
  </si>
  <si>
    <t xml:space="preserve">211B</t>
  </si>
  <si>
    <r>
      <rPr>
        <b val="true"/>
        <sz val="9"/>
        <color rgb="FF000000"/>
        <rFont val="Arial"/>
        <family val="2"/>
        <charset val="1"/>
      </rPr>
      <t xml:space="preserve">Игрушка «Говорящий кот Том»                                                                                                           </t>
    </r>
    <r>
      <rPr>
        <sz val="9"/>
        <color rgb="FF000000"/>
        <rFont val="Arial"/>
        <family val="2"/>
        <charset val="1"/>
      </rPr>
      <t xml:space="preserve"> Веселая игрушка для детей, которая записывает человеческую речь в режиме он-лайн, а затем воспроизводит ее мультяшным голосом. Кот Том может запомнить и повторить множество различных фраз с интонациями в течение 15 секунд. Говорящий кот отлично воспроизводит любые Ваши слова и фразы, запоминая и в точности воспроизводя их вместе с интонациями, с которыми Вы их произносили. Просто включите его и начинайте говорить. На теле кота есть точки, при касании которых кот может издавать определенные звуки. Точки находятся на голове, щеках, животе, груди, хвосте и лапах. Если щелкнуть кота по носу или щеке — раздастся выстрел, погладить по голове или животу - кот заурчит, «наступить» коту пальцем на лапу или схватить за хвост - Том непременно выскажет Вам своё недовольство! Выглядит игрушка точь-в-точь, как в приложении для модных гаджетов!  Материал: ABS. Размеры: 250X120X100 мм. Питание: 2 элемента АА-типа. Цвет серый. Для детей старше 3-х лет.</t>
    </r>
  </si>
  <si>
    <t xml:space="preserve">CL1166A</t>
  </si>
  <si>
    <r>
      <rPr>
        <b val="true"/>
        <sz val="9"/>
        <color rgb="FF000000"/>
        <rFont val="Arial"/>
        <family val="2"/>
        <charset val="1"/>
      </rPr>
      <t xml:space="preserve">Подвесная интерактивная обезьянка              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Веселая игрушка, которая не даст соскучиться Вашему ребенку. Идеально подходит для подвешивания в детской комнате. Повесить игрушку можно, например, на перекладине у кроватки ребенка или на турнике. Реагирует на звук: если дотронуться до обезьянки рукой или похлопать в ладоши, она «оживет» и будет вести себя совсем как настоящая: начнет правдоподобно раскачиваться и издавать громкие звуки (кричать, смеяться и т.д.) Захватывающее зрелище, которое подарит ребенку море положительных эмоций! Питание: 3 элемента АА-типа (нет в комплекте). Материал: плюш. Размеры: 160x180x260 мм. Для детей старше 3-х лет.
</t>
    </r>
    <r>
      <rPr>
        <b val="true"/>
        <sz val="9"/>
        <color rgb="FF000000"/>
        <rFont val="Arial"/>
        <family val="2"/>
        <charset val="204"/>
      </rPr>
      <t xml:space="preserve">Комплектация:</t>
    </r>
    <r>
      <rPr>
        <sz val="9"/>
        <color rgb="FF000000"/>
        <rFont val="Arial"/>
        <family val="2"/>
        <charset val="204"/>
      </rPr>
      <t xml:space="preserve"> игрушка - 1 шт., описание на русском языке – 1 шт.                          </t>
    </r>
    <r>
      <rPr>
        <b val="true"/>
        <sz val="9"/>
        <color rgb="FF000000"/>
        <rFont val="Arial"/>
        <family val="2"/>
        <charset val="1"/>
      </rPr>
      <t xml:space="preserve">                                  </t>
    </r>
  </si>
  <si>
    <t xml:space="preserve">CL1166В</t>
  </si>
  <si>
    <r>
      <rPr>
        <b val="true"/>
        <sz val="9"/>
        <color rgb="FF000000"/>
        <rFont val="Arial"/>
        <family val="2"/>
        <charset val="1"/>
      </rPr>
      <t xml:space="preserve">Подвесная интерактивная собачка              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Веселая игрушка, которая не даст соскучиться Вашему ребенку. Идеально подходит для подвешивания в детской комнате. Повесить игрушку можно, например, на перекладине у кроватки ребенка или на турнике. Реагирует на звук: если дотронуться до собачки рукой или похлопать в ладоши, она «оживет», начнет раскачиваться и издавать громкие звуки (кричать, смеяться и т.д.) Захватывающее зрелище, которое подарит ребенку море положительных эмоций! Питание: 3 элемента АА-типа (нет в комплекте). Материал: плюш. Размеры:160x180x260 мм. Для детей старше 3-х лет. 
</t>
    </r>
    <r>
      <rPr>
        <b val="true"/>
        <sz val="9"/>
        <color rgb="FF000000"/>
        <rFont val="Arial"/>
        <family val="2"/>
        <charset val="204"/>
      </rPr>
      <t xml:space="preserve">Комплектация:</t>
    </r>
    <r>
      <rPr>
        <sz val="9"/>
        <color rgb="FF000000"/>
        <rFont val="Arial"/>
        <family val="2"/>
        <charset val="204"/>
      </rPr>
      <t xml:space="preserve"> игрушка – 1 шт., описание на русском языке – 1 шт.       </t>
    </r>
    <r>
      <rPr>
        <b val="true"/>
        <sz val="9"/>
        <color rgb="FF000000"/>
        <rFont val="Arial"/>
        <family val="2"/>
        <charset val="1"/>
      </rPr>
      <t xml:space="preserve">   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               </t>
    </r>
    <r>
      <rPr>
        <b val="true"/>
        <sz val="9"/>
        <color rgb="FF000000"/>
        <rFont val="Arial"/>
        <family val="2"/>
        <charset val="1"/>
      </rPr>
      <t xml:space="preserve">                                  </t>
    </r>
  </si>
  <si>
    <t xml:space="preserve">CL1187В</t>
  </si>
  <si>
    <r>
      <rPr>
        <b val="true"/>
        <sz val="9"/>
        <color rgb="FF000000"/>
        <rFont val="Arial"/>
        <family val="2"/>
        <charset val="1"/>
      </rPr>
      <t xml:space="preserve">Собачка, реагирующая на звук (светло-бежевая)
</t>
    </r>
    <r>
      <rPr>
        <sz val="9"/>
        <color rgb="FF000000"/>
        <rFont val="Arial"/>
        <family val="2"/>
        <charset val="204"/>
      </rPr>
      <t xml:space="preserve">Эта «дрессированная” собачка, без сомнения, приятно удивит и развеселит Вашего ребенка. Игрушка реагирует на звук и выполняет различные команды от хлопка в ладоши: двигает туловищем, приседает, встает на задние лапы, издает соответствующие животному звуки (лает, скулит). Идеальный подарок для ребенка, который давно мечтает о домашнем любимце, а также для каждого, кто хочет весело провести время и почувствовать себя настоящим дрессировщиком! Материал: плюш. Размеры: 120x280x200 мм. Питание: 4 элемента АА-типа (в комплекте нет). Для детей старше 3-х лет.
</t>
    </r>
    <r>
      <rPr>
        <b val="true"/>
        <sz val="9"/>
        <color rgb="FF000000"/>
        <rFont val="Arial"/>
        <family val="2"/>
        <charset val="204"/>
      </rPr>
      <t xml:space="preserve">Комплектация</t>
    </r>
    <r>
      <rPr>
        <sz val="9"/>
        <color rgb="FF000000"/>
        <rFont val="Arial"/>
        <family val="2"/>
        <charset val="204"/>
      </rPr>
      <t xml:space="preserve">: игрушка - 1 шт., описание на русском языке – 1 шт.</t>
    </r>
  </si>
  <si>
    <t xml:space="preserve">CL1187С</t>
  </si>
  <si>
    <r>
      <rPr>
        <b val="true"/>
        <sz val="9"/>
        <color rgb="FF000000"/>
        <rFont val="Arial"/>
        <family val="2"/>
        <charset val="1"/>
      </rPr>
      <t xml:space="preserve">Собачка, реагирующая на звук (коричневая)
</t>
    </r>
    <r>
      <rPr>
        <sz val="9"/>
        <color rgb="FF000000"/>
        <rFont val="Arial"/>
        <family val="2"/>
        <charset val="204"/>
      </rPr>
      <t xml:space="preserve">Эта «дрессированная” собачка, без сомнения, приятно удивит и развеселит Вашего ребенка. Игрушка реагирует на звук и выполняет различные команды от хлопка в ладоши: двигает туловищем, приседает, встает на задние лапы, издает соответствующие животному звуки (лает, скулит). Идеальный подарок для ребенка, который давно мечтает о домашнем любимце, а также для каждого, кто хочет весело провести время и почувствовать себя настоящим дрессировщиком! Материал: плюш. Размеры: 120x280x200 мм. Питание: 4 элемента АА-типа (в комплекте нет). Для детей старше 3-х лет.
</t>
    </r>
    <r>
      <rPr>
        <b val="true"/>
        <sz val="9"/>
        <color rgb="FF000000"/>
        <rFont val="Arial"/>
        <family val="2"/>
        <charset val="204"/>
      </rPr>
      <t xml:space="preserve">Комплектация</t>
    </r>
    <r>
      <rPr>
        <sz val="9"/>
        <color rgb="FF000000"/>
        <rFont val="Arial"/>
        <family val="2"/>
        <charset val="204"/>
      </rPr>
      <t xml:space="preserve">: игрушка - 1 шт., описание на русском языке – 1 шт.</t>
    </r>
  </si>
  <si>
    <t xml:space="preserve">TL36</t>
  </si>
  <si>
    <r>
      <rPr>
        <b val="true"/>
        <sz val="9"/>
        <color rgb="FF000000"/>
        <rFont val="Arial"/>
        <family val="2"/>
        <charset val="1"/>
      </rPr>
      <t xml:space="preserve">Музыкальная игрушка Gangnam Style                                                                                            </t>
    </r>
    <r>
      <rPr>
        <sz val="9"/>
        <color rgb="FF000000"/>
        <rFont val="Arial"/>
        <family val="2"/>
        <charset val="1"/>
      </rPr>
      <t xml:space="preserve">Музыкальная игрушка данной модели представляет собой изображение южнокорейского исполнителя - автора всемирно известного хита «Gangnam Style». Выполнена в трех цветовых вариантах: белом, желтом, черном. Нажав на красную кнопку, расположенную на руке игрушки, Вы от души повеселите себя и своего ребенка, наблюдая за необычным танцем харизматичного «певца». Танец осуществляется под музыку: при нажатии кнопки включения звучит известный хит в оригинальном исполнении. Отличный подарок детям, фанатам, близким и друзьям, который без сомнения зарядит их хорошим настроением на весь день! 
Материал: пластик. Размеры: 190х110х300 мм. Вес: 420 г.
Питание: 3 элемента АА-типа (в комплекте нет).
В ассортименте 3 цвета: черный, белый, желтый.
Комплектация: игрушка – 1 шт., инструкция на русском языке – 1 шт.</t>
    </r>
  </si>
  <si>
    <t xml:space="preserve">2116B        </t>
  </si>
  <si>
    <r>
      <rPr>
        <b val="true"/>
        <sz val="9"/>
        <color rgb="FFFF0000"/>
        <rFont val="Arial"/>
        <family val="2"/>
        <charset val="204"/>
      </rPr>
      <t xml:space="preserve">НОВИНКА     </t>
    </r>
    <r>
      <rPr>
        <b val="true"/>
        <sz val="9"/>
        <color rgb="FF000000"/>
        <rFont val="Arial"/>
        <family val="2"/>
        <charset val="1"/>
      </rPr>
      <t xml:space="preserve">                                                                                                                                     Гоночная машинка на пульте ДУ            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Помните один из самых популярных и любимых всеми аттракционов с машинками? Теперь Вы можете устраивать гонки с друзьями и родителями у себя дома, на улице и везде, где пожелаете! Машинка управляется с помощью пульта ДУ, который  посылает сигналы на расстоянии до 20 м! За рулем сидит “шофер”, что делает соревнование еще более увлекательным! Доступные команды – вперед/назад и повороты влево/вправо. Во время движения включается световая подсветка (у автомобиля загораются фары). Кстати, в отличие от реальных гонок, Вы можете не бояться повредить свой автомобиль, а правила дорожного движения разрешается не соблюдать! С такими "правилами" эта игра не наскучит Вам долго! Материал: ABS-пластик. Питание машинки: 3 элемента AА-типа (в комплекте нет). Питание пульта ДУ: 3 элемента AА-типа (в комплекте нет). Цвет: в ассортименте (желтый, красный, синий, зеленый). Размеры: 119x113x127 мм.                  </t>
    </r>
    <r>
      <rPr>
        <b val="true"/>
        <sz val="9"/>
        <color rgb="FF000000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              Комплектация: </t>
    </r>
    <r>
      <rPr>
        <sz val="9"/>
        <color rgb="FF000000"/>
        <rFont val="Arial"/>
        <family val="2"/>
        <charset val="204"/>
      </rPr>
      <t xml:space="preserve">машинка – 1 шт., пульт ДУ – 1 шт., инструкция на русском языке – 1 шт.</t>
    </r>
  </si>
  <si>
    <t xml:space="preserve">777-128</t>
  </si>
  <si>
    <r>
      <rPr>
        <b val="true"/>
        <sz val="9"/>
        <color rgb="FF000000"/>
        <rFont val="Arial"/>
        <family val="2"/>
        <charset val="1"/>
      </rPr>
      <t xml:space="preserve">Антигравитационная машина с пультом дистанционного управления
</t>
    </r>
    <r>
      <rPr>
        <sz val="9"/>
        <color rgb="FF000000"/>
        <rFont val="Arial"/>
        <family val="2"/>
        <charset val="1"/>
      </rPr>
      <t xml:space="preserve">Эта уникальная игрушка станет отличным подарком ребенку  или даже коллеге -мужчине. Отличие машинки от остальных радиоуправляемых моделей заключается в том, что она ездит по гладким стенам и даже по потолку!  Вы можете легко управлять ей, даже когда она находится в вертикальном положении. В момент выполнения команд с пульта ДУ машинка светит фарами в соответствующем направлении. Разворачивается на 360 градусов.
Материал: ABS-пластик. Размеры: 120х60х35 мм. Питание машинки: встроенный аккумулятор (зарядка от пульта ДУ). Питание пульта ДУ: 6 элементов АА-типа. Комплектация: машинка с аккумулятором - 1 шт.,  пульт ДУ - 1 шт., руководство пользователя - 1 шт.
Для детей старше 5 лет.</t>
    </r>
  </si>
  <si>
    <r>
      <rPr>
        <b val="true"/>
        <sz val="9"/>
        <rFont val="Arial"/>
        <family val="2"/>
        <charset val="1"/>
      </rPr>
      <t xml:space="preserve">Пинбол
</t>
    </r>
    <r>
      <rPr>
        <sz val="9"/>
        <rFont val="Arial"/>
        <family val="2"/>
        <charset val="1"/>
      </rPr>
      <t xml:space="preserve">Увлекательная игра «Пинбол» представляет собой центрифугу, которая раскидывает шарики по игровому полю. Каждому игроку определяется своя луза с кнопками управления, благодаря которым можно блокировать попадание шарика в лузу. Цель игрока - не дать шарику попасть в свою лузу. Тот, у кого оказалось больше всего шариков, считается проигравшим. Максимальное количество участников – 4 человека. С такой игрой можно весело провести время как детям, так и взрослым! Материал: пластик. Размеры: 450х130х450 мм.
Питание: 2 элемента R14-типа.</t>
    </r>
  </si>
  <si>
    <t xml:space="preserve">XZ-H7V</t>
  </si>
  <si>
    <r>
      <rPr>
        <b val="true"/>
        <sz val="9"/>
        <rFont val="Arial"/>
        <family val="2"/>
        <charset val="1"/>
      </rPr>
      <t xml:space="preserve">«Лазерный дартс»
</t>
    </r>
    <r>
      <rPr>
        <sz val="9"/>
        <rFont val="Arial"/>
        <family val="2"/>
        <charset val="204"/>
      </rPr>
      <t xml:space="preserve">Игра для детей и взрослых. Принцип работы прост: нажав на курок пистолета, Вы стараетесь попасть в центр мишени. Чем быстрее Вы попадаете в центр мишени со значительного расстояния (рекомендуем 20-30 метров), тем Вы искуснее и хладнокровнее. После попадания загораются светодиодные индикаторы, начинает играть веселая музыка.
</t>
    </r>
    <r>
      <rPr>
        <sz val="9"/>
        <rFont val="Arial"/>
        <family val="2"/>
        <charset val="1"/>
      </rPr>
      <t xml:space="preserve">Комплектация: мишень - 1 шт., лазерный пистолет - 1 шт., описание - 1 шт.
Размеры доски: диаметр - 185 мм. Размеры пистолета: 205х130х23 мм.                        Питание: 6 элементов АА-типа.</t>
    </r>
  </si>
  <si>
    <t xml:space="preserve">LF-2005</t>
  </si>
  <si>
    <r>
      <rPr>
        <b val="true"/>
        <sz val="9"/>
        <rFont val="Arial"/>
        <family val="2"/>
        <charset val="1"/>
      </rPr>
      <t xml:space="preserve">«Поющая» и мигающая утка для ванной
</t>
    </r>
    <r>
      <rPr>
        <sz val="9"/>
        <rFont val="Arial"/>
        <family val="2"/>
        <charset val="1"/>
      </rPr>
      <t xml:space="preserve">Может использоваться как игрушка во время купания малыша или как сигнализатор утечки воды. При попадании в воду замыкаются контакты на "брюшке" утки, и она начинает крякать и мигать. Если Вы поставите ее на пол в место, где возможно появление воды (туалет, ванная, кладовка и т.д.) - она оповестит хозяев своими звуками.   
Материал: силикон. Размеры: 95х90х65 мм. Питание: 1,5 В.</t>
    </r>
  </si>
  <si>
    <t xml:space="preserve">4х24</t>
  </si>
  <si>
    <t xml:space="preserve">ZW-500</t>
  </si>
  <si>
    <r>
      <rPr>
        <b val="true"/>
        <sz val="9"/>
        <rFont val="Arial"/>
        <family val="2"/>
        <charset val="1"/>
      </rPr>
      <t xml:space="preserve">Детская игрушка-термометр для ванной
</t>
    </r>
    <r>
      <rPr>
        <sz val="9"/>
        <rFont val="Arial"/>
        <family val="2"/>
        <charset val="1"/>
      </rPr>
      <t xml:space="preserve">Эта игрушка не только привлечет внимание Вашего малыша во время купания, но и покажет точную температуру воды. Просто незаменимый аксессуар, который позволит родителям быстро и легко измерить температуру воды и понять, какие условия наиболее оптимальны для их малыша. Термометр 100% безопасен и не содержит ртути. Имеет водонепроницаемый дизайн и удобный LSD-дисплей для быстрого считывания информации. Не требует использования элементов питания и не нуждается в электричестве.
Материал: ABS, PVC. Размеры: 80x80x90 мм.
Температурный диапазон: 34°С -  44°С.
В ассортименте 4 модели: свинка, крокодил, утенок и бегемотик.
Комплектация: термометр - 1 шт., русская инструкция - 1 шт.</t>
    </r>
  </si>
  <si>
    <t xml:space="preserve">разл.</t>
  </si>
  <si>
    <t xml:space="preserve">SP-001</t>
  </si>
  <si>
    <r>
      <rPr>
        <b val="true"/>
        <sz val="9"/>
        <color rgb="FF000000"/>
        <rFont val="Arial"/>
        <family val="2"/>
        <charset val="1"/>
      </rPr>
      <t xml:space="preserve">Ковш для мытья головы ребенка                                                                                                    </t>
    </r>
    <r>
      <rPr>
        <sz val="9"/>
        <color rgb="FF000000"/>
        <rFont val="Arial"/>
        <family val="2"/>
        <charset val="1"/>
      </rPr>
      <t xml:space="preserve">С помощью этого ковша с безопасным и эластичным резиновым носиком купание маленьких детей можно превратить в обычное, не столь обременительное, занятие. Благодаря специальной перегородке внутри ковша вода льется равномерно, а главное - она не попадает в лицо и глаза малыша, поскольку резиновый носик кувшина принимает форму головы ребенка. Теперь каждое купание будет приносить Вашему малышу только радость и положительные эмоции! Материал: пластик, резина.                                                                                           Размеры: 145x155x155 мм.</t>
    </r>
  </si>
  <si>
    <t xml:space="preserve">EL-0722</t>
  </si>
  <si>
    <r>
      <rPr>
        <b val="true"/>
        <sz val="9"/>
        <rFont val="Arial"/>
        <family val="2"/>
        <charset val="1"/>
      </rPr>
      <t xml:space="preserve">Мини-футбол со счетчиком
</t>
    </r>
    <r>
      <rPr>
        <sz val="9"/>
        <rFont val="Arial"/>
        <family val="2"/>
        <charset val="1"/>
      </rPr>
      <t xml:space="preserve">Занимательная игра, имитирующая футбольные ворота, развивающая меткость, координацию, внимательность. Позволит интересно провести время ребёнку как в компании друзей, так и одному. На ЖК-дисплее модели отображается время игры, количество набранных очков и уровень. Игра разделена на 5 уровней, каждый из которых длится 1 минуту. За это время необходимо как можно больше раз закатить мячик в ворота. За каждый гол присуждается установленное количество очков. Цель игры заключается в том, чтобы набрать как можно больше очков за 5 минут. Игрушка имеет форму шара, в комплекте к ней идет специальная подставка.
Питание: элемент CR-2032 типа.
Размеры: диаметр 100 мм</t>
    </r>
  </si>
  <si>
    <t xml:space="preserve">Y8406010</t>
  </si>
  <si>
    <r>
      <rPr>
        <b val="true"/>
        <sz val="9"/>
        <rFont val="Arial"/>
        <family val="2"/>
        <charset val="1"/>
      </rPr>
      <t xml:space="preserve">Игра «Мини-баскетбол»
</t>
    </r>
    <r>
      <rPr>
        <sz val="9"/>
        <rFont val="Arial"/>
        <family val="2"/>
        <charset val="1"/>
      </rPr>
      <t xml:space="preserve">Миниатюрный мячик и щит с сеткой заключены в герметичный прозрачный шар. Движением руки игрок должен придать мячику такое движение, чтобы тот попал в корзину. Отличная вещь для развития ловкости и координации! Каждое попадание сопровождается миганием индикаторов и звуком (бурные овации). Для проведения соревнований в веселой компании можно приобрести несколько «мини-баскетболов».
Питание: 3 элемента типа AG13.
Размеры: диаметр — 110 мм.</t>
    </r>
  </si>
  <si>
    <t xml:space="preserve">FL-001</t>
  </si>
  <si>
    <r>
      <rPr>
        <b val="true"/>
        <sz val="9"/>
        <rFont val="Arial"/>
        <family val="2"/>
        <charset val="1"/>
      </rPr>
      <t xml:space="preserve">Светящийся летающий диск (фрисби)
</t>
    </r>
    <r>
      <rPr>
        <sz val="9"/>
        <rFont val="Arial"/>
        <family val="2"/>
        <charset val="1"/>
      </rPr>
      <t xml:space="preserve">Предназначен для использования в различных подвижных играх. Благодаря тому, что диск оснащен яркими светодиодами, питающимися от батарейки, ночная игра с диском превращается в необычное световое представление, которое удивит всех находящихся поблизости. При наличии нескольких дисков, можно устроить настоящее  световое шоу.
Питание - 3 элементов типа АG3.
Размер — диаметр 260 мм.</t>
    </r>
  </si>
  <si>
    <r>
      <rPr>
        <b val="true"/>
        <sz val="11"/>
        <color rgb="FFFFFFFF"/>
        <rFont val="Arial"/>
        <family val="2"/>
        <charset val="204"/>
      </rPr>
      <t xml:space="preserve">ВНИМАНИЕ</t>
    </r>
    <r>
      <rPr>
        <sz val="11"/>
        <color rgb="FFFFFFFF"/>
        <rFont val="Arial"/>
        <family val="2"/>
        <charset val="204"/>
      </rPr>
      <t xml:space="preserve">!
</t>
    </r>
  </si>
  <si>
    <t xml:space="preserve">Прайс-лист постоянно обновляется и дополняется новинками (не менее 2 раз в месяц). 
Запрашивайте обновленную версию у Вашего менеджер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u val="single"/>
      <sz val="9"/>
      <color rgb="FFFFFFFF"/>
      <name val="Arial"/>
      <family val="2"/>
      <charset val="204"/>
    </font>
    <font>
      <u val="single"/>
      <sz val="9"/>
      <color rgb="FFFFFFFF"/>
      <name val="Arial"/>
      <family val="2"/>
      <charset val="204"/>
    </font>
    <font>
      <b val="true"/>
      <sz val="22"/>
      <color rgb="FF3EFF37"/>
      <name val="Arial Narrow"/>
      <family val="2"/>
      <charset val="204"/>
    </font>
    <font>
      <b val="true"/>
      <sz val="9"/>
      <color rgb="FF3EFF37"/>
      <name val="Arial"/>
      <family val="2"/>
      <charset val="204"/>
    </font>
    <font>
      <b val="true"/>
      <sz val="26"/>
      <color rgb="FF3EFF37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28"/>
      <color rgb="FF00FF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C5000B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C5000B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EFF3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3EFF37"/>
      </top>
      <bottom style="medium">
        <color rgb="FF3EFF37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EFF37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EFF37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cel Built-in 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EFF3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wmf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wmf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405360</xdr:rowOff>
    </xdr:from>
    <xdr:to>
      <xdr:col>0</xdr:col>
      <xdr:colOff>1188000</xdr:colOff>
      <xdr:row>7</xdr:row>
      <xdr:rowOff>1233000</xdr:rowOff>
    </xdr:to>
    <xdr:pic>
      <xdr:nvPicPr>
        <xdr:cNvPr id="0" name="Изображения 61" descr=""/>
        <xdr:cNvPicPr/>
      </xdr:nvPicPr>
      <xdr:blipFill>
        <a:blip r:embed="rId1"/>
        <a:stretch/>
      </xdr:blipFill>
      <xdr:spPr>
        <a:xfrm>
          <a:off x="70200" y="7167600"/>
          <a:ext cx="11178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637920</xdr:rowOff>
    </xdr:from>
    <xdr:to>
      <xdr:col>0</xdr:col>
      <xdr:colOff>1228320</xdr:colOff>
      <xdr:row>8</xdr:row>
      <xdr:rowOff>1668240</xdr:rowOff>
    </xdr:to>
    <xdr:pic>
      <xdr:nvPicPr>
        <xdr:cNvPr id="1" name="Изображения 62" descr=""/>
        <xdr:cNvPicPr/>
      </xdr:nvPicPr>
      <xdr:blipFill>
        <a:blip r:embed="rId2"/>
        <a:stretch/>
      </xdr:blipFill>
      <xdr:spPr>
        <a:xfrm>
          <a:off x="9720" y="9562320"/>
          <a:ext cx="1218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</xdr:row>
      <xdr:rowOff>84960</xdr:rowOff>
    </xdr:from>
    <xdr:to>
      <xdr:col>0</xdr:col>
      <xdr:colOff>1098360</xdr:colOff>
      <xdr:row>11</xdr:row>
      <xdr:rowOff>1218240</xdr:rowOff>
    </xdr:to>
    <xdr:pic>
      <xdr:nvPicPr>
        <xdr:cNvPr id="2" name="Изображения 14" descr=""/>
        <xdr:cNvPicPr/>
      </xdr:nvPicPr>
      <xdr:blipFill>
        <a:blip r:embed="rId3"/>
        <a:stretch/>
      </xdr:blipFill>
      <xdr:spPr>
        <a:xfrm>
          <a:off x="221040" y="13793400"/>
          <a:ext cx="877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2</xdr:row>
      <xdr:rowOff>370800</xdr:rowOff>
    </xdr:from>
    <xdr:to>
      <xdr:col>0</xdr:col>
      <xdr:colOff>1208880</xdr:colOff>
      <xdr:row>42</xdr:row>
      <xdr:rowOff>986760</xdr:rowOff>
    </xdr:to>
    <xdr:pic>
      <xdr:nvPicPr>
        <xdr:cNvPr id="3" name="777-128sm" descr=""/>
        <xdr:cNvPicPr/>
      </xdr:nvPicPr>
      <xdr:blipFill>
        <a:blip r:embed="rId4"/>
        <a:stretch/>
      </xdr:blipFill>
      <xdr:spPr>
        <a:xfrm>
          <a:off x="100800" y="72663120"/>
          <a:ext cx="110808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0</xdr:row>
      <xdr:rowOff>163440</xdr:rowOff>
    </xdr:from>
    <xdr:to>
      <xdr:col>0</xdr:col>
      <xdr:colOff>1218600</xdr:colOff>
      <xdr:row>50</xdr:row>
      <xdr:rowOff>102996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60120" y="83714040"/>
          <a:ext cx="1158480" cy="866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91520</xdr:colOff>
      <xdr:row>44</xdr:row>
      <xdr:rowOff>152280</xdr:rowOff>
    </xdr:from>
    <xdr:to>
      <xdr:col>0</xdr:col>
      <xdr:colOff>987840</xdr:colOff>
      <xdr:row>44</xdr:row>
      <xdr:rowOff>982440</xdr:rowOff>
    </xdr:to>
    <xdr:pic>
      <xdr:nvPicPr>
        <xdr:cNvPr id="5" name="Q0912041" descr=""/>
        <xdr:cNvPicPr/>
      </xdr:nvPicPr>
      <xdr:blipFill>
        <a:blip r:embed="rId6"/>
        <a:stretch/>
      </xdr:blipFill>
      <xdr:spPr>
        <a:xfrm>
          <a:off x="191520" y="75406680"/>
          <a:ext cx="796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9</xdr:row>
      <xdr:rowOff>96840</xdr:rowOff>
    </xdr:from>
    <xdr:to>
      <xdr:col>0</xdr:col>
      <xdr:colOff>1198800</xdr:colOff>
      <xdr:row>49</xdr:row>
      <xdr:rowOff>1020600</xdr:rowOff>
    </xdr:to>
    <xdr:pic>
      <xdr:nvPicPr>
        <xdr:cNvPr id="6" name="Изображения 9" descr=""/>
        <xdr:cNvPicPr/>
      </xdr:nvPicPr>
      <xdr:blipFill>
        <a:blip r:embed="rId7"/>
        <a:stretch/>
      </xdr:blipFill>
      <xdr:spPr>
        <a:xfrm>
          <a:off x="40680" y="82409400"/>
          <a:ext cx="1158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</xdr:row>
      <xdr:rowOff>758880</xdr:rowOff>
    </xdr:from>
    <xdr:to>
      <xdr:col>0</xdr:col>
      <xdr:colOff>1168200</xdr:colOff>
      <xdr:row>6</xdr:row>
      <xdr:rowOff>1856880</xdr:rowOff>
    </xdr:to>
    <xdr:pic>
      <xdr:nvPicPr>
        <xdr:cNvPr id="7" name="Изображения 13" descr=""/>
        <xdr:cNvPicPr/>
      </xdr:nvPicPr>
      <xdr:blipFill>
        <a:blip r:embed="rId8"/>
        <a:stretch/>
      </xdr:blipFill>
      <xdr:spPr>
        <a:xfrm>
          <a:off x="50400" y="3387240"/>
          <a:ext cx="111780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5</xdr:row>
      <xdr:rowOff>181800</xdr:rowOff>
    </xdr:from>
    <xdr:to>
      <xdr:col>0</xdr:col>
      <xdr:colOff>1098360</xdr:colOff>
      <xdr:row>45</xdr:row>
      <xdr:rowOff>904320</xdr:rowOff>
    </xdr:to>
    <xdr:pic>
      <xdr:nvPicPr>
        <xdr:cNvPr id="8" name="Изображения 1" descr=""/>
        <xdr:cNvPicPr/>
      </xdr:nvPicPr>
      <xdr:blipFill>
        <a:blip r:embed="rId9"/>
        <a:stretch/>
      </xdr:blipFill>
      <xdr:spPr>
        <a:xfrm>
          <a:off x="231120" y="76693680"/>
          <a:ext cx="8672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8</xdr:row>
      <xdr:rowOff>196200</xdr:rowOff>
    </xdr:from>
    <xdr:to>
      <xdr:col>0</xdr:col>
      <xdr:colOff>1179360</xdr:colOff>
      <xdr:row>28</xdr:row>
      <xdr:rowOff>126396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81000" y="47180520"/>
          <a:ext cx="10983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9</xdr:row>
      <xdr:rowOff>408240</xdr:rowOff>
    </xdr:from>
    <xdr:to>
      <xdr:col>0</xdr:col>
      <xdr:colOff>1148760</xdr:colOff>
      <xdr:row>29</xdr:row>
      <xdr:rowOff>130392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120240" y="49402440"/>
          <a:ext cx="102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30560</xdr:rowOff>
    </xdr:from>
    <xdr:to>
      <xdr:col>0</xdr:col>
      <xdr:colOff>1189080</xdr:colOff>
      <xdr:row>10</xdr:row>
      <xdr:rowOff>153720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0" y="11976840"/>
          <a:ext cx="11890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</xdr:row>
      <xdr:rowOff>191880</xdr:rowOff>
    </xdr:from>
    <xdr:to>
      <xdr:col>0</xdr:col>
      <xdr:colOff>1168200</xdr:colOff>
      <xdr:row>19</xdr:row>
      <xdr:rowOff>109800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70200" y="28759320"/>
          <a:ext cx="10980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219960</xdr:rowOff>
    </xdr:from>
    <xdr:to>
      <xdr:col>0</xdr:col>
      <xdr:colOff>1208880</xdr:colOff>
      <xdr:row>48</xdr:row>
      <xdr:rowOff>135108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9720" y="81008640"/>
          <a:ext cx="119916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3</xdr:row>
      <xdr:rowOff>237600</xdr:rowOff>
    </xdr:from>
    <xdr:to>
      <xdr:col>0</xdr:col>
      <xdr:colOff>1198800</xdr:colOff>
      <xdr:row>43</xdr:row>
      <xdr:rowOff>103932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160920" y="74225160"/>
          <a:ext cx="103788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672840</xdr:rowOff>
    </xdr:from>
    <xdr:to>
      <xdr:col>0</xdr:col>
      <xdr:colOff>1208880</xdr:colOff>
      <xdr:row>12</xdr:row>
      <xdr:rowOff>158940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0" y="15743160"/>
          <a:ext cx="12088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392040</xdr:rowOff>
    </xdr:from>
    <xdr:to>
      <xdr:col>0</xdr:col>
      <xdr:colOff>1228320</xdr:colOff>
      <xdr:row>35</xdr:row>
      <xdr:rowOff>1533600</xdr:rowOff>
    </xdr:to>
    <xdr:pic>
      <xdr:nvPicPr>
        <xdr:cNvPr id="16" name="Рисунок 25" descr=""/>
        <xdr:cNvPicPr/>
      </xdr:nvPicPr>
      <xdr:blipFill>
        <a:blip r:embed="rId17"/>
        <a:stretch/>
      </xdr:blipFill>
      <xdr:spPr>
        <a:xfrm>
          <a:off x="70200" y="59939640"/>
          <a:ext cx="11581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6</xdr:row>
      <xdr:rowOff>447480</xdr:rowOff>
    </xdr:from>
    <xdr:to>
      <xdr:col>0</xdr:col>
      <xdr:colOff>1128960</xdr:colOff>
      <xdr:row>16</xdr:row>
      <xdr:rowOff>119808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91080" y="23490360"/>
          <a:ext cx="10378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</xdr:row>
      <xdr:rowOff>78120</xdr:rowOff>
    </xdr:from>
    <xdr:to>
      <xdr:col>0</xdr:col>
      <xdr:colOff>1208880</xdr:colOff>
      <xdr:row>17</xdr:row>
      <xdr:rowOff>945360</xdr:rowOff>
    </xdr:to>
    <xdr:pic>
      <xdr:nvPicPr>
        <xdr:cNvPr id="18" name="Рисунок 4" descr=""/>
        <xdr:cNvPicPr/>
      </xdr:nvPicPr>
      <xdr:blipFill>
        <a:blip r:embed="rId19"/>
        <a:stretch/>
      </xdr:blipFill>
      <xdr:spPr>
        <a:xfrm>
          <a:off x="40680" y="24968880"/>
          <a:ext cx="1168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</xdr:row>
      <xdr:rowOff>1000080</xdr:rowOff>
    </xdr:from>
    <xdr:to>
      <xdr:col>0</xdr:col>
      <xdr:colOff>1208880</xdr:colOff>
      <xdr:row>17</xdr:row>
      <xdr:rowOff>184392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50400" y="25890840"/>
          <a:ext cx="11584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</xdr:row>
      <xdr:rowOff>189720</xdr:rowOff>
    </xdr:from>
    <xdr:to>
      <xdr:col>0</xdr:col>
      <xdr:colOff>1198800</xdr:colOff>
      <xdr:row>13</xdr:row>
      <xdr:rowOff>1257120</xdr:rowOff>
    </xdr:to>
    <xdr:pic>
      <xdr:nvPicPr>
        <xdr:cNvPr id="20" name="Рисунок 6" descr=""/>
        <xdr:cNvPicPr/>
      </xdr:nvPicPr>
      <xdr:blipFill>
        <a:blip r:embed="rId21"/>
        <a:stretch/>
      </xdr:blipFill>
      <xdr:spPr>
        <a:xfrm>
          <a:off x="100800" y="17412840"/>
          <a:ext cx="10980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42000</xdr:rowOff>
    </xdr:from>
    <xdr:to>
      <xdr:col>0</xdr:col>
      <xdr:colOff>1198800</xdr:colOff>
      <xdr:row>14</xdr:row>
      <xdr:rowOff>149292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70200" y="19241640"/>
          <a:ext cx="11286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</xdr:row>
      <xdr:rowOff>361800</xdr:rowOff>
    </xdr:from>
    <xdr:to>
      <xdr:col>0</xdr:col>
      <xdr:colOff>1189080</xdr:colOff>
      <xdr:row>15</xdr:row>
      <xdr:rowOff>1622880</xdr:rowOff>
    </xdr:to>
    <xdr:pic>
      <xdr:nvPicPr>
        <xdr:cNvPr id="22" name="Рисунок 3" descr=""/>
        <xdr:cNvPicPr/>
      </xdr:nvPicPr>
      <xdr:blipFill>
        <a:blip r:embed="rId23"/>
        <a:srcRect l="14975" t="0" r="9971" b="0"/>
        <a:stretch/>
      </xdr:blipFill>
      <xdr:spPr>
        <a:xfrm>
          <a:off x="60120" y="21251880"/>
          <a:ext cx="112896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2</xdr:row>
      <xdr:rowOff>208800</xdr:rowOff>
    </xdr:from>
    <xdr:to>
      <xdr:col>0</xdr:col>
      <xdr:colOff>1189080</xdr:colOff>
      <xdr:row>32</xdr:row>
      <xdr:rowOff>1544760</xdr:rowOff>
    </xdr:to>
    <xdr:pic>
      <xdr:nvPicPr>
        <xdr:cNvPr id="23" name="Рисунок 4" descr=""/>
        <xdr:cNvPicPr/>
      </xdr:nvPicPr>
      <xdr:blipFill>
        <a:blip r:embed="rId24"/>
        <a:stretch/>
      </xdr:blipFill>
      <xdr:spPr>
        <a:xfrm>
          <a:off x="110520" y="55184400"/>
          <a:ext cx="107856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7</xdr:row>
      <xdr:rowOff>123120</xdr:rowOff>
    </xdr:from>
    <xdr:to>
      <xdr:col>0</xdr:col>
      <xdr:colOff>1117800</xdr:colOff>
      <xdr:row>47</xdr:row>
      <xdr:rowOff>1151640</xdr:rowOff>
    </xdr:to>
    <xdr:pic>
      <xdr:nvPicPr>
        <xdr:cNvPr id="24" name="Рисунок 11" descr=""/>
        <xdr:cNvPicPr/>
      </xdr:nvPicPr>
      <xdr:blipFill>
        <a:blip r:embed="rId25"/>
        <a:stretch/>
      </xdr:blipFill>
      <xdr:spPr>
        <a:xfrm>
          <a:off x="120240" y="79540200"/>
          <a:ext cx="99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20400</xdr:rowOff>
    </xdr:from>
    <xdr:to>
      <xdr:col>0</xdr:col>
      <xdr:colOff>1198800</xdr:colOff>
      <xdr:row>40</xdr:row>
      <xdr:rowOff>1500120</xdr:rowOff>
    </xdr:to>
    <xdr:pic>
      <xdr:nvPicPr>
        <xdr:cNvPr id="25" name="Рисунок 1" descr=""/>
        <xdr:cNvPicPr/>
      </xdr:nvPicPr>
      <xdr:blipFill>
        <a:blip r:embed="rId26"/>
        <a:stretch/>
      </xdr:blipFill>
      <xdr:spPr>
        <a:xfrm>
          <a:off x="40680" y="68316840"/>
          <a:ext cx="115812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45000</xdr:rowOff>
    </xdr:from>
    <xdr:to>
      <xdr:col>0</xdr:col>
      <xdr:colOff>1138680</xdr:colOff>
      <xdr:row>22</xdr:row>
      <xdr:rowOff>82260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110520" y="33787080"/>
          <a:ext cx="102816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81720</xdr:rowOff>
    </xdr:from>
    <xdr:to>
      <xdr:col>0</xdr:col>
      <xdr:colOff>1218600</xdr:colOff>
      <xdr:row>23</xdr:row>
      <xdr:rowOff>96228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50400" y="36138240"/>
          <a:ext cx="116820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931320</xdr:rowOff>
    </xdr:from>
    <xdr:to>
      <xdr:col>0</xdr:col>
      <xdr:colOff>1119240</xdr:colOff>
      <xdr:row>22</xdr:row>
      <xdr:rowOff>2242080</xdr:rowOff>
    </xdr:to>
    <xdr:pic>
      <xdr:nvPicPr>
        <xdr:cNvPr id="28" name="Рисунок 4" descr=""/>
        <xdr:cNvPicPr/>
      </xdr:nvPicPr>
      <xdr:blipFill>
        <a:blip r:embed="rId29"/>
        <a:stretch/>
      </xdr:blipFill>
      <xdr:spPr>
        <a:xfrm>
          <a:off x="141120" y="34673400"/>
          <a:ext cx="97812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3</xdr:row>
      <xdr:rowOff>1080360</xdr:rowOff>
    </xdr:from>
    <xdr:to>
      <xdr:col>0</xdr:col>
      <xdr:colOff>1148760</xdr:colOff>
      <xdr:row>23</xdr:row>
      <xdr:rowOff>226044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271440" y="37136880"/>
          <a:ext cx="8773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774360</xdr:rowOff>
    </xdr:from>
    <xdr:to>
      <xdr:col>0</xdr:col>
      <xdr:colOff>1208880</xdr:colOff>
      <xdr:row>30</xdr:row>
      <xdr:rowOff>150120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50400" y="51454440"/>
          <a:ext cx="11584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6</xdr:row>
      <xdr:rowOff>577440</xdr:rowOff>
    </xdr:from>
    <xdr:to>
      <xdr:col>0</xdr:col>
      <xdr:colOff>1208880</xdr:colOff>
      <xdr:row>46</xdr:row>
      <xdr:rowOff>1183680</xdr:rowOff>
    </xdr:to>
    <xdr:pic>
      <xdr:nvPicPr>
        <xdr:cNvPr id="31" name="Рисунок 3" descr=""/>
        <xdr:cNvPicPr/>
      </xdr:nvPicPr>
      <xdr:blipFill>
        <a:blip r:embed="rId32"/>
        <a:stretch/>
      </xdr:blipFill>
      <xdr:spPr>
        <a:xfrm>
          <a:off x="19800" y="78146640"/>
          <a:ext cx="11890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2</xdr:col>
      <xdr:colOff>1098360</xdr:colOff>
      <xdr:row>0</xdr:row>
      <xdr:rowOff>1081440</xdr:rowOff>
    </xdr:to>
    <xdr:pic>
      <xdr:nvPicPr>
        <xdr:cNvPr id="32" name="Изображения 1" descr=""/>
        <xdr:cNvPicPr/>
      </xdr:nvPicPr>
      <xdr:blipFill>
        <a:blip r:embed="rId33"/>
        <a:stretch/>
      </xdr:blipFill>
      <xdr:spPr>
        <a:xfrm>
          <a:off x="0" y="38160"/>
          <a:ext cx="30708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0</xdr:row>
      <xdr:rowOff>332280</xdr:rowOff>
    </xdr:from>
    <xdr:to>
      <xdr:col>0</xdr:col>
      <xdr:colOff>1239480</xdr:colOff>
      <xdr:row>20</xdr:row>
      <xdr:rowOff>123732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30600" y="30264120"/>
          <a:ext cx="1208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353160</xdr:rowOff>
    </xdr:from>
    <xdr:to>
      <xdr:col>0</xdr:col>
      <xdr:colOff>1189080</xdr:colOff>
      <xdr:row>36</xdr:row>
      <xdr:rowOff>1212120</xdr:rowOff>
    </xdr:to>
    <xdr:pic>
      <xdr:nvPicPr>
        <xdr:cNvPr id="34" name="Рисунок 2" descr=""/>
        <xdr:cNvPicPr/>
      </xdr:nvPicPr>
      <xdr:blipFill>
        <a:blip r:embed="rId35"/>
        <a:stretch/>
      </xdr:blipFill>
      <xdr:spPr>
        <a:xfrm>
          <a:off x="50400" y="62034480"/>
          <a:ext cx="11386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353520</xdr:rowOff>
    </xdr:from>
    <xdr:to>
      <xdr:col>0</xdr:col>
      <xdr:colOff>1228320</xdr:colOff>
      <xdr:row>38</xdr:row>
      <xdr:rowOff>1180080</xdr:rowOff>
    </xdr:to>
    <xdr:pic>
      <xdr:nvPicPr>
        <xdr:cNvPr id="35" name="Рисунок 3" descr=""/>
        <xdr:cNvPicPr/>
      </xdr:nvPicPr>
      <xdr:blipFill>
        <a:blip r:embed="rId36"/>
        <a:stretch/>
      </xdr:blipFill>
      <xdr:spPr>
        <a:xfrm>
          <a:off x="60120" y="65292480"/>
          <a:ext cx="116820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</xdr:row>
      <xdr:rowOff>428400</xdr:rowOff>
    </xdr:from>
    <xdr:to>
      <xdr:col>0</xdr:col>
      <xdr:colOff>1198800</xdr:colOff>
      <xdr:row>39</xdr:row>
      <xdr:rowOff>117252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60120" y="66900960"/>
          <a:ext cx="1138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7</xdr:row>
      <xdr:rowOff>121320</xdr:rowOff>
    </xdr:from>
    <xdr:to>
      <xdr:col>0</xdr:col>
      <xdr:colOff>1138680</xdr:colOff>
      <xdr:row>37</xdr:row>
      <xdr:rowOff>139500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110520" y="63507600"/>
          <a:ext cx="102816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31560</xdr:rowOff>
    </xdr:from>
    <xdr:to>
      <xdr:col>0</xdr:col>
      <xdr:colOff>1228320</xdr:colOff>
      <xdr:row>33</xdr:row>
      <xdr:rowOff>1179000</xdr:rowOff>
    </xdr:to>
    <xdr:pic>
      <xdr:nvPicPr>
        <xdr:cNvPr id="38" name="图片 10" descr=""/>
        <xdr:cNvPicPr/>
      </xdr:nvPicPr>
      <xdr:blipFill>
        <a:blip r:embed="rId39"/>
        <a:stretch/>
      </xdr:blipFill>
      <xdr:spPr>
        <a:xfrm>
          <a:off x="0" y="57088440"/>
          <a:ext cx="1228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18880</xdr:rowOff>
    </xdr:from>
    <xdr:to>
      <xdr:col>0</xdr:col>
      <xdr:colOff>1239480</xdr:colOff>
      <xdr:row>34</xdr:row>
      <xdr:rowOff>1082880</xdr:rowOff>
    </xdr:to>
    <xdr:pic>
      <xdr:nvPicPr>
        <xdr:cNvPr id="39" name="图片 9" descr=""/>
        <xdr:cNvPicPr/>
      </xdr:nvPicPr>
      <xdr:blipFill>
        <a:blip r:embed="rId40"/>
        <a:stretch/>
      </xdr:blipFill>
      <xdr:spPr>
        <a:xfrm>
          <a:off x="0" y="58366440"/>
          <a:ext cx="1239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</xdr:row>
      <xdr:rowOff>1452960</xdr:rowOff>
    </xdr:from>
    <xdr:to>
      <xdr:col>0</xdr:col>
      <xdr:colOff>1198800</xdr:colOff>
      <xdr:row>25</xdr:row>
      <xdr:rowOff>2414880</xdr:rowOff>
    </xdr:to>
    <xdr:pic>
      <xdr:nvPicPr>
        <xdr:cNvPr id="40" name="Рисунок 12" descr=""/>
        <xdr:cNvPicPr/>
      </xdr:nvPicPr>
      <xdr:blipFill>
        <a:blip r:embed="rId41"/>
        <a:stretch/>
      </xdr:blipFill>
      <xdr:spPr>
        <a:xfrm>
          <a:off x="30600" y="43224480"/>
          <a:ext cx="1168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5</xdr:row>
      <xdr:rowOff>204840</xdr:rowOff>
    </xdr:from>
    <xdr:to>
      <xdr:col>0</xdr:col>
      <xdr:colOff>1159560</xdr:colOff>
      <xdr:row>25</xdr:row>
      <xdr:rowOff>1258560</xdr:rowOff>
    </xdr:to>
    <xdr:pic>
      <xdr:nvPicPr>
        <xdr:cNvPr id="41" name="Рисунок 1" descr=""/>
        <xdr:cNvPicPr/>
      </xdr:nvPicPr>
      <xdr:blipFill>
        <a:blip r:embed="rId42"/>
        <a:stretch/>
      </xdr:blipFill>
      <xdr:spPr>
        <a:xfrm>
          <a:off x="81000" y="41976360"/>
          <a:ext cx="10785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64800</xdr:rowOff>
    </xdr:from>
    <xdr:to>
      <xdr:col>0</xdr:col>
      <xdr:colOff>1198800</xdr:colOff>
      <xdr:row>31</xdr:row>
      <xdr:rowOff>894960</xdr:rowOff>
    </xdr:to>
    <xdr:pic>
      <xdr:nvPicPr>
        <xdr:cNvPr id="42" name="Рисунок 24" descr=""/>
        <xdr:cNvPicPr/>
      </xdr:nvPicPr>
      <xdr:blipFill>
        <a:blip r:embed="rId43"/>
        <a:stretch/>
      </xdr:blipFill>
      <xdr:spPr>
        <a:xfrm>
          <a:off x="30600" y="53192880"/>
          <a:ext cx="11682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1</xdr:row>
      <xdr:rowOff>974160</xdr:rowOff>
    </xdr:from>
    <xdr:to>
      <xdr:col>0</xdr:col>
      <xdr:colOff>1088280</xdr:colOff>
      <xdr:row>31</xdr:row>
      <xdr:rowOff>1667160</xdr:rowOff>
    </xdr:to>
    <xdr:pic>
      <xdr:nvPicPr>
        <xdr:cNvPr id="43" name="Рисунок 2" descr=""/>
        <xdr:cNvPicPr/>
      </xdr:nvPicPr>
      <xdr:blipFill>
        <a:blip r:embed="rId44"/>
        <a:stretch/>
      </xdr:blipFill>
      <xdr:spPr>
        <a:xfrm>
          <a:off x="110520" y="54102240"/>
          <a:ext cx="9777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8</xdr:row>
      <xdr:rowOff>307800</xdr:rowOff>
    </xdr:from>
    <xdr:to>
      <xdr:col>0</xdr:col>
      <xdr:colOff>1108080</xdr:colOff>
      <xdr:row>18</xdr:row>
      <xdr:rowOff>1420920</xdr:rowOff>
    </xdr:to>
    <xdr:pic>
      <xdr:nvPicPr>
        <xdr:cNvPr id="44" name="Рисунок 3" descr=""/>
        <xdr:cNvPicPr/>
      </xdr:nvPicPr>
      <xdr:blipFill>
        <a:blip r:embed="rId45"/>
        <a:stretch/>
      </xdr:blipFill>
      <xdr:spPr>
        <a:xfrm>
          <a:off x="130320" y="27198720"/>
          <a:ext cx="9777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4</xdr:row>
      <xdr:rowOff>1311480</xdr:rowOff>
    </xdr:from>
    <xdr:to>
      <xdr:col>0</xdr:col>
      <xdr:colOff>1148760</xdr:colOff>
      <xdr:row>24</xdr:row>
      <xdr:rowOff>2278080</xdr:rowOff>
    </xdr:to>
    <xdr:pic>
      <xdr:nvPicPr>
        <xdr:cNvPr id="45" name="Рисунок 4" descr=""/>
        <xdr:cNvPicPr/>
      </xdr:nvPicPr>
      <xdr:blipFill>
        <a:blip r:embed="rId46"/>
        <a:stretch/>
      </xdr:blipFill>
      <xdr:spPr>
        <a:xfrm>
          <a:off x="221040" y="39692160"/>
          <a:ext cx="92772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4</xdr:row>
      <xdr:rowOff>119160</xdr:rowOff>
    </xdr:from>
    <xdr:to>
      <xdr:col>0</xdr:col>
      <xdr:colOff>968040</xdr:colOff>
      <xdr:row>24</xdr:row>
      <xdr:rowOff>1191960</xdr:rowOff>
    </xdr:to>
    <xdr:pic>
      <xdr:nvPicPr>
        <xdr:cNvPr id="46" name="Рисунок 20" descr=""/>
        <xdr:cNvPicPr/>
      </xdr:nvPicPr>
      <xdr:blipFill>
        <a:blip r:embed="rId47"/>
        <a:stretch/>
      </xdr:blipFill>
      <xdr:spPr>
        <a:xfrm>
          <a:off x="302040" y="38499840"/>
          <a:ext cx="6660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4</xdr:row>
      <xdr:rowOff>2530080</xdr:rowOff>
    </xdr:from>
    <xdr:to>
      <xdr:col>0</xdr:col>
      <xdr:colOff>1057680</xdr:colOff>
      <xdr:row>24</xdr:row>
      <xdr:rowOff>3245040</xdr:rowOff>
    </xdr:to>
    <xdr:pic>
      <xdr:nvPicPr>
        <xdr:cNvPr id="47" name="Рисунок 2" descr=""/>
        <xdr:cNvPicPr/>
      </xdr:nvPicPr>
      <xdr:blipFill>
        <a:blip r:embed="rId48"/>
        <a:stretch/>
      </xdr:blipFill>
      <xdr:spPr>
        <a:xfrm>
          <a:off x="151200" y="40910760"/>
          <a:ext cx="906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349920</xdr:rowOff>
    </xdr:from>
    <xdr:to>
      <xdr:col>0</xdr:col>
      <xdr:colOff>1208880</xdr:colOff>
      <xdr:row>41</xdr:row>
      <xdr:rowOff>923760</xdr:rowOff>
    </xdr:to>
    <xdr:pic>
      <xdr:nvPicPr>
        <xdr:cNvPr id="48" name="Рисунок 1" descr=""/>
        <xdr:cNvPicPr/>
      </xdr:nvPicPr>
      <xdr:blipFill>
        <a:blip r:embed="rId49"/>
        <a:stretch/>
      </xdr:blipFill>
      <xdr:spPr>
        <a:xfrm>
          <a:off x="19800" y="70346520"/>
          <a:ext cx="1189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112040</xdr:rowOff>
    </xdr:from>
    <xdr:to>
      <xdr:col>0</xdr:col>
      <xdr:colOff>1238400</xdr:colOff>
      <xdr:row>41</xdr:row>
      <xdr:rowOff>1910160</xdr:rowOff>
    </xdr:to>
    <xdr:pic>
      <xdr:nvPicPr>
        <xdr:cNvPr id="49" name="Рисунок 2" descr=""/>
        <xdr:cNvPicPr/>
      </xdr:nvPicPr>
      <xdr:blipFill>
        <a:blip r:embed="rId50"/>
        <a:stretch/>
      </xdr:blipFill>
      <xdr:spPr>
        <a:xfrm>
          <a:off x="60120" y="71108640"/>
          <a:ext cx="11782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5240</xdr:rowOff>
    </xdr:from>
    <xdr:to>
      <xdr:col>0</xdr:col>
      <xdr:colOff>1189080</xdr:colOff>
      <xdr:row>21</xdr:row>
      <xdr:rowOff>920880</xdr:rowOff>
    </xdr:to>
    <xdr:pic>
      <xdr:nvPicPr>
        <xdr:cNvPr id="50" name="Рисунок 3" descr=""/>
        <xdr:cNvPicPr/>
      </xdr:nvPicPr>
      <xdr:blipFill>
        <a:blip r:embed="rId51"/>
        <a:stretch/>
      </xdr:blipFill>
      <xdr:spPr>
        <a:xfrm>
          <a:off x="0" y="31674240"/>
          <a:ext cx="1189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</xdr:row>
      <xdr:rowOff>1155240</xdr:rowOff>
    </xdr:from>
    <xdr:to>
      <xdr:col>0</xdr:col>
      <xdr:colOff>1208880</xdr:colOff>
      <xdr:row>21</xdr:row>
      <xdr:rowOff>198396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40680" y="32754240"/>
          <a:ext cx="1168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1215720</xdr:rowOff>
    </xdr:from>
    <xdr:to>
      <xdr:col>0</xdr:col>
      <xdr:colOff>1198800</xdr:colOff>
      <xdr:row>27</xdr:row>
      <xdr:rowOff>2008080</xdr:rowOff>
    </xdr:to>
    <xdr:pic>
      <xdr:nvPicPr>
        <xdr:cNvPr id="52" name="Picture 4" descr=""/>
        <xdr:cNvPicPr/>
      </xdr:nvPicPr>
      <xdr:blipFill>
        <a:blip r:embed="rId53"/>
        <a:stretch/>
      </xdr:blipFill>
      <xdr:spPr>
        <a:xfrm>
          <a:off x="70200" y="45894960"/>
          <a:ext cx="11286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7</xdr:row>
      <xdr:rowOff>171000</xdr:rowOff>
    </xdr:from>
    <xdr:to>
      <xdr:col>0</xdr:col>
      <xdr:colOff>1088280</xdr:colOff>
      <xdr:row>27</xdr:row>
      <xdr:rowOff>1143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252000" y="44850240"/>
          <a:ext cx="8362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6" activeCellId="0" sqref="A6:I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0.13"/>
    <col collapsed="false" customWidth="true" hidden="false" outlineLevel="0" max="3" min="3" style="2" width="22.42"/>
    <col collapsed="false" customWidth="true" hidden="false" outlineLevel="0" max="4" min="4" style="3" width="45.99"/>
    <col collapsed="false" customWidth="true" hidden="false" outlineLevel="0" max="5" min="5" style="0" width="12.56"/>
    <col collapsed="false" customWidth="true" hidden="false" outlineLevel="0" max="6" min="6" style="0" width="8.7"/>
    <col collapsed="false" customWidth="true" hidden="false" outlineLevel="0" max="7" min="7" style="4" width="8.7"/>
    <col collapsed="false" customWidth="true" hidden="false" outlineLevel="0" max="9" min="8" style="0" width="8.7"/>
  </cols>
  <sheetData>
    <row r="1" s="8" customFormat="true" ht="85.15" hidden="false" customHeight="true" outlineLevel="0" collapsed="false">
      <c r="A1" s="5"/>
      <c r="B1" s="6"/>
      <c r="C1" s="5"/>
      <c r="D1" s="7" t="s">
        <v>0</v>
      </c>
      <c r="E1" s="7"/>
      <c r="F1" s="7"/>
      <c r="G1" s="7"/>
      <c r="H1" s="7"/>
      <c r="I1" s="7"/>
    </row>
    <row r="2" s="8" customFormat="true" ht="33.95" hidden="false" customHeight="true" outlineLevel="0" collapsed="false">
      <c r="A2" s="9" t="s">
        <v>1</v>
      </c>
      <c r="B2" s="9"/>
      <c r="C2" s="9"/>
      <c r="D2" s="9"/>
      <c r="E2" s="9"/>
      <c r="F2" s="9"/>
      <c r="G2" s="10" t="s">
        <v>2</v>
      </c>
      <c r="H2" s="11"/>
      <c r="I2" s="11"/>
      <c r="K2" s="12"/>
    </row>
    <row r="3" s="22" customFormat="true" ht="36.95" hidden="false" customHeight="true" outlineLevel="0" collapsed="false">
      <c r="A3" s="13"/>
      <c r="B3" s="14"/>
      <c r="C3" s="15"/>
      <c r="D3" s="16"/>
      <c r="E3" s="17"/>
      <c r="F3" s="18" t="s">
        <v>3</v>
      </c>
      <c r="G3" s="19"/>
      <c r="H3" s="20"/>
      <c r="I3" s="21"/>
    </row>
    <row r="4" s="8" customFormat="true" ht="14.1" hidden="false" customHeight="true" outlineLevel="0" collapsed="false">
      <c r="A4" s="23" t="s">
        <v>4</v>
      </c>
      <c r="B4" s="24" t="s">
        <v>5</v>
      </c>
      <c r="C4" s="24" t="s">
        <v>6</v>
      </c>
      <c r="D4" s="24"/>
      <c r="E4" s="24" t="s">
        <v>7</v>
      </c>
      <c r="F4" s="24" t="s">
        <v>8</v>
      </c>
      <c r="G4" s="24"/>
      <c r="H4" s="25" t="s">
        <v>9</v>
      </c>
      <c r="I4" s="25"/>
    </row>
    <row r="5" s="8" customFormat="true" ht="14.1" hidden="false" customHeight="true" outlineLevel="0" collapsed="false">
      <c r="A5" s="23"/>
      <c r="B5" s="24"/>
      <c r="C5" s="24"/>
      <c r="D5" s="24"/>
      <c r="E5" s="24"/>
      <c r="F5" s="26" t="s">
        <v>10</v>
      </c>
      <c r="G5" s="26" t="s">
        <v>11</v>
      </c>
      <c r="H5" s="26" t="s">
        <v>12</v>
      </c>
      <c r="I5" s="27" t="s">
        <v>13</v>
      </c>
    </row>
    <row r="6" customFormat="false" ht="22.7" hidden="false" customHeight="true" outlineLevel="0" collapsed="false">
      <c r="A6" s="28" t="s">
        <v>14</v>
      </c>
      <c r="B6" s="28"/>
      <c r="C6" s="28"/>
      <c r="D6" s="28"/>
      <c r="E6" s="28"/>
      <c r="F6" s="28"/>
      <c r="G6" s="28"/>
      <c r="H6" s="28"/>
      <c r="I6" s="28"/>
    </row>
    <row r="7" customFormat="false" ht="325.5" hidden="false" customHeight="true" outlineLevel="0" collapsed="false">
      <c r="A7" s="29"/>
      <c r="B7" s="30" t="s">
        <v>15</v>
      </c>
      <c r="C7" s="31" t="s">
        <v>16</v>
      </c>
      <c r="D7" s="31"/>
      <c r="E7" s="32" t="n">
        <v>5</v>
      </c>
      <c r="F7" s="33" t="n">
        <f aca="false">G7*1.07</f>
        <v>74.9</v>
      </c>
      <c r="G7" s="33" t="n">
        <v>70</v>
      </c>
      <c r="H7" s="34" t="n">
        <f aca="false">ROUND(F7,1)*37</f>
        <v>2771.3</v>
      </c>
      <c r="I7" s="35" t="n">
        <f aca="false">G7*37</f>
        <v>2590</v>
      </c>
    </row>
    <row r="8" customFormat="false" ht="170.25" hidden="false" customHeight="true" outlineLevel="0" collapsed="false">
      <c r="A8" s="36"/>
      <c r="B8" s="37" t="s">
        <v>17</v>
      </c>
      <c r="C8" s="38" t="s">
        <v>18</v>
      </c>
      <c r="D8" s="38"/>
      <c r="E8" s="39" t="n">
        <v>6</v>
      </c>
      <c r="F8" s="40" t="n">
        <f aca="false">G8*1.07</f>
        <v>64.2</v>
      </c>
      <c r="G8" s="40" t="n">
        <v>60</v>
      </c>
      <c r="H8" s="34" t="n">
        <f aca="false">ROUND(F8,1)*37</f>
        <v>2375.4</v>
      </c>
      <c r="I8" s="35" t="n">
        <f aca="false">G8*37</f>
        <v>2220</v>
      </c>
    </row>
    <row r="9" customFormat="false" ht="183.75" hidden="false" customHeight="true" outlineLevel="0" collapsed="false">
      <c r="A9" s="41"/>
      <c r="B9" s="42" t="s">
        <v>19</v>
      </c>
      <c r="C9" s="43" t="s">
        <v>20</v>
      </c>
      <c r="D9" s="43"/>
      <c r="E9" s="44" t="n">
        <v>6</v>
      </c>
      <c r="F9" s="40" t="n">
        <f aca="false">G9*1.07</f>
        <v>64.2</v>
      </c>
      <c r="G9" s="45" t="n">
        <v>60</v>
      </c>
      <c r="H9" s="34" t="n">
        <f aca="false">ROUND(F9,1)*37</f>
        <v>2375.4</v>
      </c>
      <c r="I9" s="35" t="n">
        <f aca="false">G9*37</f>
        <v>2220</v>
      </c>
    </row>
    <row r="10" customFormat="false" ht="22.7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8"/>
      <c r="H10" s="28" t="n">
        <f aca="false">ROUND(F10,1)*37</f>
        <v>0</v>
      </c>
      <c r="I10" s="28" t="n">
        <f aca="false">G10*37</f>
        <v>0</v>
      </c>
    </row>
    <row r="11" customFormat="false" ht="170.25" hidden="false" customHeight="true" outlineLevel="0" collapsed="false">
      <c r="A11" s="46"/>
      <c r="B11" s="47" t="s">
        <v>22</v>
      </c>
      <c r="C11" s="48" t="s">
        <v>23</v>
      </c>
      <c r="D11" s="48"/>
      <c r="E11" s="49" t="n">
        <v>4</v>
      </c>
      <c r="F11" s="50" t="n">
        <f aca="false">G11*1.07</f>
        <v>107</v>
      </c>
      <c r="G11" s="51" t="n">
        <v>100</v>
      </c>
      <c r="H11" s="52" t="n">
        <f aca="false">ROUND(F11,1)*37</f>
        <v>3959</v>
      </c>
      <c r="I11" s="53" t="n">
        <f aca="false">G11*37</f>
        <v>3700</v>
      </c>
    </row>
    <row r="12" customFormat="false" ht="107.25" hidden="false" customHeight="true" outlineLevel="0" collapsed="false">
      <c r="A12" s="54"/>
      <c r="B12" s="55" t="s">
        <v>24</v>
      </c>
      <c r="C12" s="56" t="s">
        <v>25</v>
      </c>
      <c r="D12" s="56"/>
      <c r="E12" s="39" t="n">
        <v>6</v>
      </c>
      <c r="F12" s="50" t="n">
        <f aca="false">G12*1.07</f>
        <v>48.15</v>
      </c>
      <c r="G12" s="57" t="n">
        <v>45</v>
      </c>
      <c r="H12" s="52" t="n">
        <f aca="false">ROUND(F12,1)*37</f>
        <v>1783.4</v>
      </c>
      <c r="I12" s="53" t="n">
        <f aca="false">G12*37</f>
        <v>1665</v>
      </c>
    </row>
    <row r="13" customFormat="false" ht="169.5" hidden="false" customHeight="true" outlineLevel="0" collapsed="false">
      <c r="A13" s="36"/>
      <c r="B13" s="58" t="s">
        <v>26</v>
      </c>
      <c r="C13" s="59" t="s">
        <v>27</v>
      </c>
      <c r="D13" s="59"/>
      <c r="E13" s="39" t="n">
        <v>48</v>
      </c>
      <c r="F13" s="57" t="n">
        <f aca="false">G13*1.07</f>
        <v>36.38</v>
      </c>
      <c r="G13" s="57" t="n">
        <v>34</v>
      </c>
      <c r="H13" s="52" t="n">
        <f aca="false">ROUND(F13,1)*37</f>
        <v>1346.8</v>
      </c>
      <c r="I13" s="53" t="n">
        <f aca="false">G13*37</f>
        <v>1258</v>
      </c>
    </row>
    <row r="14" customFormat="false" ht="132" hidden="false" customHeight="true" outlineLevel="0" collapsed="false">
      <c r="A14" s="36"/>
      <c r="B14" s="58" t="s">
        <v>28</v>
      </c>
      <c r="C14" s="60" t="s">
        <v>29</v>
      </c>
      <c r="D14" s="60"/>
      <c r="E14" s="39" t="n">
        <v>18</v>
      </c>
      <c r="F14" s="57" t="n">
        <f aca="false">G14*1.07</f>
        <v>22.47</v>
      </c>
      <c r="G14" s="57" t="n">
        <v>21</v>
      </c>
      <c r="H14" s="52" t="n">
        <f aca="false">ROUND(F14,1)*37</f>
        <v>832.5</v>
      </c>
      <c r="I14" s="53" t="n">
        <f aca="false">G14*37</f>
        <v>777</v>
      </c>
    </row>
    <row r="15" customFormat="false" ht="156.75" hidden="false" customHeight="true" outlineLevel="0" collapsed="false">
      <c r="A15" s="36"/>
      <c r="B15" s="58" t="s">
        <v>30</v>
      </c>
      <c r="C15" s="60" t="s">
        <v>31</v>
      </c>
      <c r="D15" s="60"/>
      <c r="E15" s="39" t="n">
        <v>18</v>
      </c>
      <c r="F15" s="57" t="n">
        <f aca="false">G15*1.07</f>
        <v>31.03</v>
      </c>
      <c r="G15" s="57" t="n">
        <v>29</v>
      </c>
      <c r="H15" s="52" t="n">
        <f aca="false">ROUND(F15,1)*37</f>
        <v>1147</v>
      </c>
      <c r="I15" s="53" t="n">
        <f aca="false">G15*37</f>
        <v>1073</v>
      </c>
    </row>
    <row r="16" customFormat="false" ht="169.5" hidden="false" customHeight="true" outlineLevel="0" collapsed="false">
      <c r="A16" s="36"/>
      <c r="B16" s="58" t="s">
        <v>32</v>
      </c>
      <c r="C16" s="48" t="s">
        <v>23</v>
      </c>
      <c r="D16" s="48"/>
      <c r="E16" s="39" t="n">
        <v>4</v>
      </c>
      <c r="F16" s="57" t="n">
        <f aca="false">G16*1.07</f>
        <v>107</v>
      </c>
      <c r="G16" s="57" t="n">
        <v>100</v>
      </c>
      <c r="H16" s="52" t="n">
        <f aca="false">ROUND(F16,1)*37</f>
        <v>3959</v>
      </c>
      <c r="I16" s="53" t="n">
        <f aca="false">G16*37</f>
        <v>3700</v>
      </c>
    </row>
    <row r="17" customFormat="false" ht="145.5" hidden="false" customHeight="true" outlineLevel="0" collapsed="false">
      <c r="A17" s="61"/>
      <c r="B17" s="62" t="s">
        <v>33</v>
      </c>
      <c r="C17" s="60" t="s">
        <v>34</v>
      </c>
      <c r="D17" s="60"/>
      <c r="E17" s="39" t="n">
        <v>12</v>
      </c>
      <c r="F17" s="57" t="n">
        <f aca="false">G17*1.07</f>
        <v>32.1</v>
      </c>
      <c r="G17" s="57" t="n">
        <v>30</v>
      </c>
      <c r="H17" s="52" t="n">
        <f aca="false">ROUND(F17,1)*37</f>
        <v>1187.7</v>
      </c>
      <c r="I17" s="53" t="n">
        <f aca="false">G17*37</f>
        <v>1110</v>
      </c>
    </row>
    <row r="18" customFormat="false" ht="157.5" hidden="false" customHeight="true" outlineLevel="0" collapsed="false">
      <c r="A18" s="61"/>
      <c r="B18" s="62" t="s">
        <v>35</v>
      </c>
      <c r="C18" s="60" t="s">
        <v>34</v>
      </c>
      <c r="D18" s="60"/>
      <c r="E18" s="39" t="n">
        <v>12</v>
      </c>
      <c r="F18" s="57" t="n">
        <f aca="false">G18*1.07</f>
        <v>32.1</v>
      </c>
      <c r="G18" s="57" t="n">
        <v>30</v>
      </c>
      <c r="H18" s="52" t="n">
        <f aca="false">ROUND(F18,1)*37</f>
        <v>1187.7</v>
      </c>
      <c r="I18" s="53" t="n">
        <f aca="false">G18*37</f>
        <v>1110</v>
      </c>
    </row>
    <row r="19" customFormat="false" ht="132" hidden="false" customHeight="true" outlineLevel="0" collapsed="false">
      <c r="A19" s="61"/>
      <c r="B19" s="63" t="s">
        <v>36</v>
      </c>
      <c r="C19" s="64" t="s">
        <v>37</v>
      </c>
      <c r="D19" s="64"/>
      <c r="E19" s="39" t="n">
        <v>24</v>
      </c>
      <c r="F19" s="40" t="n">
        <f aca="false">G19*1.07</f>
        <v>18.19</v>
      </c>
      <c r="G19" s="40" t="n">
        <v>17</v>
      </c>
      <c r="H19" s="34" t="n">
        <f aca="false">ROUND(F19,1)*37</f>
        <v>673.4</v>
      </c>
      <c r="I19" s="35" t="n">
        <f aca="false">G19*37</f>
        <v>629</v>
      </c>
    </row>
    <row r="20" customFormat="false" ht="107.45" hidden="false" customHeight="true" outlineLevel="0" collapsed="false">
      <c r="A20" s="36"/>
      <c r="B20" s="65" t="s">
        <v>38</v>
      </c>
      <c r="C20" s="66" t="s">
        <v>39</v>
      </c>
      <c r="D20" s="66"/>
      <c r="E20" s="67" t="n">
        <v>36</v>
      </c>
      <c r="F20" s="68" t="n">
        <f aca="false">G20*1.07</f>
        <v>13.91</v>
      </c>
      <c r="G20" s="68" t="n">
        <v>13</v>
      </c>
      <c r="H20" s="52" t="n">
        <f aca="false">ROUND(F20,1)*37</f>
        <v>514.3</v>
      </c>
      <c r="I20" s="53" t="n">
        <f aca="false">G20*37</f>
        <v>481</v>
      </c>
    </row>
    <row r="21" customFormat="false" ht="131.25" hidden="false" customHeight="true" outlineLevel="0" collapsed="false">
      <c r="A21" s="36"/>
      <c r="B21" s="65" t="n">
        <v>11030</v>
      </c>
      <c r="C21" s="69" t="s">
        <v>40</v>
      </c>
      <c r="D21" s="69"/>
      <c r="E21" s="67" t="n">
        <v>18</v>
      </c>
      <c r="F21" s="40" t="n">
        <f aca="false">G21*1.07</f>
        <v>17.12</v>
      </c>
      <c r="G21" s="40" t="n">
        <v>16</v>
      </c>
      <c r="H21" s="34" t="n">
        <f aca="false">ROUND(F21,1)*37</f>
        <v>632.7</v>
      </c>
      <c r="I21" s="35" t="n">
        <f aca="false">G21*37</f>
        <v>592</v>
      </c>
    </row>
    <row r="22" customFormat="false" ht="168.75" hidden="false" customHeight="true" outlineLevel="0" collapsed="false">
      <c r="A22" s="36"/>
      <c r="B22" s="70" t="n">
        <v>1339</v>
      </c>
      <c r="C22" s="64" t="s">
        <v>41</v>
      </c>
      <c r="D22" s="64"/>
      <c r="E22" s="67" t="n">
        <v>72</v>
      </c>
      <c r="F22" s="40" t="n">
        <f aca="false">G22*1.07</f>
        <v>19.474</v>
      </c>
      <c r="G22" s="40" t="n">
        <v>18.2</v>
      </c>
      <c r="H22" s="34" t="n">
        <f aca="false">ROUND(F22,1)*37</f>
        <v>721.5</v>
      </c>
      <c r="I22" s="35" t="n">
        <f aca="false">G22*37</f>
        <v>673.4</v>
      </c>
    </row>
    <row r="23" customFormat="false" ht="182.25" hidden="false" customHeight="true" outlineLevel="0" collapsed="false">
      <c r="A23" s="36"/>
      <c r="B23" s="65" t="n">
        <v>9991</v>
      </c>
      <c r="C23" s="66" t="s">
        <v>42</v>
      </c>
      <c r="D23" s="66"/>
      <c r="E23" s="67" t="n">
        <v>72</v>
      </c>
      <c r="F23" s="68" t="n">
        <f aca="false">G23*1.07</f>
        <v>16.05</v>
      </c>
      <c r="G23" s="68" t="n">
        <v>15</v>
      </c>
      <c r="H23" s="52" t="n">
        <f aca="false">ROUND(F23,1)*37</f>
        <v>595.7</v>
      </c>
      <c r="I23" s="53" t="n">
        <f aca="false">G23*37</f>
        <v>555</v>
      </c>
    </row>
    <row r="24" customFormat="false" ht="183" hidden="false" customHeight="true" outlineLevel="0" collapsed="false">
      <c r="A24" s="41"/>
      <c r="B24" s="71" t="n">
        <v>9995</v>
      </c>
      <c r="C24" s="72" t="s">
        <v>43</v>
      </c>
      <c r="D24" s="72"/>
      <c r="E24" s="73" t="n">
        <v>72</v>
      </c>
      <c r="F24" s="74" t="n">
        <f aca="false">G24*1.07</f>
        <v>16.05</v>
      </c>
      <c r="G24" s="74" t="n">
        <v>15</v>
      </c>
      <c r="H24" s="52" t="n">
        <f aca="false">ROUND(F24,1)*37</f>
        <v>595.7</v>
      </c>
      <c r="I24" s="53" t="n">
        <f aca="false">G24*37</f>
        <v>555</v>
      </c>
    </row>
    <row r="25" customFormat="false" ht="267" hidden="false" customHeight="true" outlineLevel="0" collapsed="false">
      <c r="A25" s="41"/>
      <c r="B25" s="75" t="s">
        <v>44</v>
      </c>
      <c r="C25" s="76" t="s">
        <v>45</v>
      </c>
      <c r="D25" s="76"/>
      <c r="E25" s="73" t="n">
        <v>24</v>
      </c>
      <c r="F25" s="45" t="n">
        <f aca="false">G25*1.07</f>
        <v>28.89</v>
      </c>
      <c r="G25" s="45" t="n">
        <v>27</v>
      </c>
      <c r="H25" s="34" t="n">
        <f aca="false">ROUND(F25,1)*37</f>
        <v>1069.3</v>
      </c>
      <c r="I25" s="35" t="n">
        <f aca="false">G25*37</f>
        <v>999</v>
      </c>
    </row>
    <row r="26" customFormat="false" ht="206.25" hidden="false" customHeight="true" outlineLevel="0" collapsed="false">
      <c r="A26" s="73"/>
      <c r="B26" s="77" t="s">
        <v>46</v>
      </c>
      <c r="C26" s="78" t="s">
        <v>47</v>
      </c>
      <c r="D26" s="78"/>
      <c r="E26" s="73" t="n">
        <v>12</v>
      </c>
      <c r="F26" s="74" t="n">
        <f aca="false">G26*1.07</f>
        <v>67.196</v>
      </c>
      <c r="G26" s="73" t="n">
        <v>62.8</v>
      </c>
      <c r="H26" s="52" t="n">
        <f aca="false">ROUND(F26,1)*37</f>
        <v>2486.4</v>
      </c>
      <c r="I26" s="53" t="n">
        <f aca="false">G26*37</f>
        <v>2323.6</v>
      </c>
    </row>
    <row r="27" customFormat="false" ht="22.7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 t="n">
        <f aca="false">ROUND(F27,1)*37</f>
        <v>0</v>
      </c>
      <c r="I27" s="28" t="n">
        <f aca="false">G27*37</f>
        <v>0</v>
      </c>
    </row>
    <row r="28" customFormat="false" ht="181.5" hidden="false" customHeight="true" outlineLevel="0" collapsed="false">
      <c r="A28" s="79"/>
      <c r="B28" s="80" t="s">
        <v>49</v>
      </c>
      <c r="C28" s="81" t="s">
        <v>50</v>
      </c>
      <c r="D28" s="81"/>
      <c r="E28" s="39" t="n">
        <v>36</v>
      </c>
      <c r="F28" s="82" t="n">
        <f aca="false">G28*1.07</f>
        <v>19.26</v>
      </c>
      <c r="G28" s="83" t="n">
        <v>18</v>
      </c>
      <c r="H28" s="84" t="n">
        <f aca="false">ROUND(F28,1)*37</f>
        <v>714.1</v>
      </c>
      <c r="I28" s="82" t="n">
        <f aca="false">G28*37</f>
        <v>666</v>
      </c>
    </row>
    <row r="29" customFormat="false" ht="158.25" hidden="false" customHeight="true" outlineLevel="0" collapsed="false">
      <c r="A29" s="85"/>
      <c r="B29" s="47" t="s">
        <v>51</v>
      </c>
      <c r="C29" s="48" t="s">
        <v>52</v>
      </c>
      <c r="D29" s="48"/>
      <c r="E29" s="86" t="n">
        <v>20</v>
      </c>
      <c r="F29" s="87" t="n">
        <f aca="false">G29*1.07</f>
        <v>26.75</v>
      </c>
      <c r="G29" s="87" t="n">
        <v>25</v>
      </c>
      <c r="H29" s="34" t="n">
        <f aca="false">ROUND(F29,1)*37</f>
        <v>991.6</v>
      </c>
      <c r="I29" s="35" t="n">
        <f aca="false">G29*37</f>
        <v>925</v>
      </c>
    </row>
    <row r="30" customFormat="false" ht="132.75" hidden="false" customHeight="true" outlineLevel="0" collapsed="false">
      <c r="A30" s="88"/>
      <c r="B30" s="89" t="s">
        <v>53</v>
      </c>
      <c r="C30" s="66" t="s">
        <v>54</v>
      </c>
      <c r="D30" s="66"/>
      <c r="E30" s="90" t="n">
        <v>20</v>
      </c>
      <c r="F30" s="91" t="n">
        <f aca="false">G30*1.07</f>
        <v>21.4</v>
      </c>
      <c r="G30" s="91" t="n">
        <v>20</v>
      </c>
      <c r="H30" s="34" t="n">
        <f aca="false">ROUND(F30,1)*37</f>
        <v>791.8</v>
      </c>
      <c r="I30" s="35" t="n">
        <f aca="false">G30*37</f>
        <v>740</v>
      </c>
    </row>
    <row r="31" customFormat="false" ht="192.75" hidden="false" customHeight="true" outlineLevel="0" collapsed="false">
      <c r="A31" s="88"/>
      <c r="B31" s="89" t="s">
        <v>55</v>
      </c>
      <c r="C31" s="66" t="s">
        <v>56</v>
      </c>
      <c r="D31" s="66"/>
      <c r="E31" s="90" t="n">
        <v>96</v>
      </c>
      <c r="F31" s="92" t="n">
        <f aca="false">G31*1.07</f>
        <v>9.63</v>
      </c>
      <c r="G31" s="92" t="n">
        <v>9</v>
      </c>
      <c r="H31" s="52" t="n">
        <f aca="false">ROUND(F31,1)*37</f>
        <v>355.2</v>
      </c>
      <c r="I31" s="53" t="n">
        <f aca="false">G31*37</f>
        <v>333</v>
      </c>
    </row>
    <row r="32" customFormat="false" ht="145.5" hidden="false" customHeight="true" outlineLevel="0" collapsed="false">
      <c r="A32" s="88"/>
      <c r="B32" s="89" t="n">
        <v>1224</v>
      </c>
      <c r="C32" s="66" t="s">
        <v>57</v>
      </c>
      <c r="D32" s="66"/>
      <c r="E32" s="90" t="n">
        <v>18</v>
      </c>
      <c r="F32" s="92" t="n">
        <f aca="false">G32*1.07</f>
        <v>23.54</v>
      </c>
      <c r="G32" s="92" t="n">
        <v>22</v>
      </c>
      <c r="H32" s="52" t="n">
        <f aca="false">ROUND(F32,1)*37</f>
        <v>869.5</v>
      </c>
      <c r="I32" s="53" t="n">
        <f aca="false">G32*37</f>
        <v>814</v>
      </c>
    </row>
    <row r="33" customFormat="false" ht="140.25" hidden="false" customHeight="true" outlineLevel="0" collapsed="false">
      <c r="A33" s="88"/>
      <c r="B33" s="58" t="n">
        <v>109</v>
      </c>
      <c r="C33" s="93" t="s">
        <v>58</v>
      </c>
      <c r="D33" s="93"/>
      <c r="E33" s="90" t="n">
        <v>48</v>
      </c>
      <c r="F33" s="94" t="n">
        <f aca="false">G33*1.07</f>
        <v>6.741</v>
      </c>
      <c r="G33" s="94" t="n">
        <v>6.3</v>
      </c>
      <c r="H33" s="52" t="n">
        <f aca="false">ROUND(F33,1)*37</f>
        <v>247.9</v>
      </c>
      <c r="I33" s="53" t="n">
        <f aca="false">G33*37</f>
        <v>233.1</v>
      </c>
    </row>
    <row r="34" customFormat="false" ht="109.5" hidden="false" customHeight="true" outlineLevel="0" collapsed="false">
      <c r="A34" s="88"/>
      <c r="B34" s="95" t="s">
        <v>59</v>
      </c>
      <c r="C34" s="60" t="s">
        <v>60</v>
      </c>
      <c r="D34" s="60"/>
      <c r="E34" s="90" t="n">
        <v>48</v>
      </c>
      <c r="F34" s="92" t="n">
        <f aca="false">G34*1.07</f>
        <v>24.61</v>
      </c>
      <c r="G34" s="92" t="n">
        <v>23</v>
      </c>
      <c r="H34" s="52" t="n">
        <f aca="false">ROUND(F34,1)*37</f>
        <v>910.2</v>
      </c>
      <c r="I34" s="53" t="n">
        <f aca="false">G34*37</f>
        <v>851</v>
      </c>
    </row>
    <row r="35" customFormat="false" ht="110.25" hidden="false" customHeight="true" outlineLevel="0" collapsed="false">
      <c r="A35" s="88"/>
      <c r="B35" s="95" t="s">
        <v>61</v>
      </c>
      <c r="C35" s="60" t="s">
        <v>62</v>
      </c>
      <c r="D35" s="60"/>
      <c r="E35" s="90" t="n">
        <v>48</v>
      </c>
      <c r="F35" s="92" t="n">
        <f aca="false">G35*1.07</f>
        <v>24.61</v>
      </c>
      <c r="G35" s="92" t="n">
        <v>23</v>
      </c>
      <c r="H35" s="52" t="n">
        <f aca="false">ROUND(F35,1)*37</f>
        <v>910.2</v>
      </c>
      <c r="I35" s="53" t="n">
        <f aca="false">G35*37</f>
        <v>851</v>
      </c>
    </row>
    <row r="36" customFormat="false" ht="168" hidden="false" customHeight="true" outlineLevel="0" collapsed="false">
      <c r="A36" s="88"/>
      <c r="B36" s="62" t="s">
        <v>63</v>
      </c>
      <c r="C36" s="60" t="s">
        <v>64</v>
      </c>
      <c r="D36" s="60"/>
      <c r="E36" s="90" t="n">
        <v>24</v>
      </c>
      <c r="F36" s="94" t="n">
        <f aca="false">G36*1.07</f>
        <v>16.05</v>
      </c>
      <c r="G36" s="94" t="n">
        <v>15</v>
      </c>
      <c r="H36" s="52" t="n">
        <f aca="false">ROUND(F36,1)*37</f>
        <v>595.7</v>
      </c>
      <c r="I36" s="53" t="n">
        <f aca="false">G36*37</f>
        <v>555</v>
      </c>
    </row>
    <row r="37" customFormat="false" ht="134.25" hidden="false" customHeight="true" outlineLevel="0" collapsed="false">
      <c r="A37" s="88"/>
      <c r="B37" s="96" t="s">
        <v>65</v>
      </c>
      <c r="C37" s="60" t="s">
        <v>66</v>
      </c>
      <c r="D37" s="60"/>
      <c r="E37" s="90" t="n">
        <v>36</v>
      </c>
      <c r="F37" s="92" t="n">
        <f aca="false">G37*1.07</f>
        <v>24.61</v>
      </c>
      <c r="G37" s="92" t="n">
        <v>23</v>
      </c>
      <c r="H37" s="52" t="n">
        <f aca="false">ROUND(F37,1)*37</f>
        <v>910.2</v>
      </c>
      <c r="I37" s="53" t="n">
        <f aca="false">G37*37</f>
        <v>851</v>
      </c>
    </row>
    <row r="38" customFormat="false" ht="122.25" hidden="false" customHeight="true" outlineLevel="0" collapsed="false">
      <c r="A38" s="88"/>
      <c r="B38" s="96" t="s">
        <v>67</v>
      </c>
      <c r="C38" s="60" t="s">
        <v>68</v>
      </c>
      <c r="D38" s="60"/>
      <c r="E38" s="90" t="n">
        <v>36</v>
      </c>
      <c r="F38" s="92" t="n">
        <f aca="false">G38*1.07</f>
        <v>24.61</v>
      </c>
      <c r="G38" s="92" t="n">
        <v>23</v>
      </c>
      <c r="H38" s="52" t="n">
        <f aca="false">ROUND(F38,1)*37</f>
        <v>910.2</v>
      </c>
      <c r="I38" s="53" t="n">
        <f aca="false">G38*37</f>
        <v>851</v>
      </c>
    </row>
    <row r="39" customFormat="false" ht="120.75" hidden="false" customHeight="true" outlineLevel="0" collapsed="false">
      <c r="A39" s="88"/>
      <c r="B39" s="97" t="s">
        <v>69</v>
      </c>
      <c r="C39" s="60" t="s">
        <v>70</v>
      </c>
      <c r="D39" s="60"/>
      <c r="E39" s="90" t="n">
        <v>12</v>
      </c>
      <c r="F39" s="92" t="n">
        <f aca="false">G39*1.07</f>
        <v>25.68</v>
      </c>
      <c r="G39" s="92" t="n">
        <v>24</v>
      </c>
      <c r="H39" s="52" t="n">
        <f aca="false">ROUND(F39,1)*37</f>
        <v>950.9</v>
      </c>
      <c r="I39" s="53" t="n">
        <f aca="false">G39*37</f>
        <v>888</v>
      </c>
    </row>
    <row r="40" customFormat="false" ht="120" hidden="false" customHeight="true" outlineLevel="0" collapsed="false">
      <c r="A40" s="88"/>
      <c r="B40" s="97" t="s">
        <v>71</v>
      </c>
      <c r="C40" s="60" t="s">
        <v>72</v>
      </c>
      <c r="D40" s="60"/>
      <c r="E40" s="90" t="n">
        <v>12</v>
      </c>
      <c r="F40" s="92" t="n">
        <f aca="false">G40*1.07</f>
        <v>25.68</v>
      </c>
      <c r="G40" s="92" t="n">
        <v>24</v>
      </c>
      <c r="H40" s="52" t="n">
        <f aca="false">ROUND(F40,1)*37</f>
        <v>950.9</v>
      </c>
      <c r="I40" s="53" t="n">
        <f aca="false">G40*37</f>
        <v>888</v>
      </c>
    </row>
    <row r="41" customFormat="false" ht="157.5" hidden="false" customHeight="true" outlineLevel="0" collapsed="false">
      <c r="A41" s="88"/>
      <c r="B41" s="97" t="s">
        <v>73</v>
      </c>
      <c r="C41" s="60" t="s">
        <v>74</v>
      </c>
      <c r="D41" s="60"/>
      <c r="E41" s="90" t="n">
        <v>27</v>
      </c>
      <c r="F41" s="92" t="n">
        <f aca="false">G41*1.07</f>
        <v>23.54</v>
      </c>
      <c r="G41" s="92" t="n">
        <v>22</v>
      </c>
      <c r="H41" s="52" t="n">
        <f aca="false">ROUND(F41,1)*37</f>
        <v>869.5</v>
      </c>
      <c r="I41" s="53" t="n">
        <f aca="false">G41*37</f>
        <v>814</v>
      </c>
    </row>
    <row r="42" customFormat="false" ht="180.75" hidden="false" customHeight="true" outlineLevel="0" collapsed="false">
      <c r="A42" s="88"/>
      <c r="B42" s="98" t="s">
        <v>75</v>
      </c>
      <c r="C42" s="99" t="s">
        <v>76</v>
      </c>
      <c r="D42" s="99"/>
      <c r="E42" s="90" t="n">
        <v>24</v>
      </c>
      <c r="F42" s="91" t="n">
        <f aca="false">G42*1.07</f>
        <v>24.931</v>
      </c>
      <c r="G42" s="91" t="n">
        <v>23.3</v>
      </c>
      <c r="H42" s="34" t="n">
        <f aca="false">ROUND(F42,1)*37</f>
        <v>921.3</v>
      </c>
      <c r="I42" s="35" t="n">
        <f aca="false">G42*37</f>
        <v>862.1</v>
      </c>
    </row>
    <row r="43" customFormat="false" ht="133.5" hidden="false" customHeight="true" outlineLevel="0" collapsed="false">
      <c r="A43" s="88"/>
      <c r="B43" s="55" t="s">
        <v>77</v>
      </c>
      <c r="C43" s="100" t="s">
        <v>78</v>
      </c>
      <c r="D43" s="100"/>
      <c r="E43" s="39" t="n">
        <v>24</v>
      </c>
      <c r="F43" s="57" t="n">
        <f aca="false">G43*1.07</f>
        <v>29.96</v>
      </c>
      <c r="G43" s="94" t="n">
        <v>28</v>
      </c>
      <c r="H43" s="52" t="n">
        <f aca="false">ROUND(F43,1)*37</f>
        <v>1110</v>
      </c>
      <c r="I43" s="53" t="n">
        <f aca="false">G43*37</f>
        <v>1036</v>
      </c>
    </row>
    <row r="44" customFormat="false" ht="99.75" hidden="false" customHeight="true" outlineLevel="0" collapsed="false">
      <c r="A44" s="101"/>
      <c r="B44" s="102" t="n">
        <v>1296</v>
      </c>
      <c r="C44" s="66" t="s">
        <v>79</v>
      </c>
      <c r="D44" s="66"/>
      <c r="E44" s="103" t="n">
        <v>6</v>
      </c>
      <c r="F44" s="40" t="n">
        <f aca="false">G44*1.07</f>
        <v>16.05</v>
      </c>
      <c r="G44" s="40" t="n">
        <v>15</v>
      </c>
      <c r="H44" s="34" t="n">
        <f aca="false">ROUND(F44,1)*37</f>
        <v>595.7</v>
      </c>
      <c r="I44" s="35" t="n">
        <f aca="false">G44*37</f>
        <v>555</v>
      </c>
    </row>
    <row r="45" customFormat="false" ht="99" hidden="false" customHeight="true" outlineLevel="0" collapsed="false">
      <c r="A45" s="54"/>
      <c r="B45" s="65" t="s">
        <v>80</v>
      </c>
      <c r="C45" s="56" t="s">
        <v>81</v>
      </c>
      <c r="D45" s="56"/>
      <c r="E45" s="39" t="n">
        <v>48</v>
      </c>
      <c r="F45" s="68" t="n">
        <f aca="false">G45*1.07</f>
        <v>12.84</v>
      </c>
      <c r="G45" s="92" t="n">
        <v>12</v>
      </c>
      <c r="H45" s="52" t="n">
        <f aca="false">ROUND(F45,1)*37</f>
        <v>473.6</v>
      </c>
      <c r="I45" s="53" t="n">
        <f aca="false">G45*37</f>
        <v>444</v>
      </c>
    </row>
    <row r="46" s="104" customFormat="true" ht="83.25" hidden="false" customHeight="true" outlineLevel="0" collapsed="false">
      <c r="A46" s="88"/>
      <c r="B46" s="89" t="s">
        <v>82</v>
      </c>
      <c r="C46" s="56" t="s">
        <v>83</v>
      </c>
      <c r="D46" s="56"/>
      <c r="E46" s="39" t="s">
        <v>84</v>
      </c>
      <c r="F46" s="92" t="n">
        <f aca="false">G46*1.07</f>
        <v>4.28</v>
      </c>
      <c r="G46" s="92" t="n">
        <v>4</v>
      </c>
      <c r="H46" s="52" t="n">
        <f aca="false">ROUND(F46,1)*37</f>
        <v>159.1</v>
      </c>
      <c r="I46" s="53" t="n">
        <f aca="false">G46*37</f>
        <v>148</v>
      </c>
      <c r="IS46" s="0"/>
      <c r="IT46" s="0"/>
      <c r="IU46" s="0"/>
      <c r="IV46" s="0"/>
    </row>
    <row r="47" s="104" customFormat="true" ht="145.5" hidden="false" customHeight="true" outlineLevel="0" collapsed="false">
      <c r="A47" s="88"/>
      <c r="B47" s="105" t="s">
        <v>85</v>
      </c>
      <c r="C47" s="56" t="s">
        <v>86</v>
      </c>
      <c r="D47" s="56"/>
      <c r="E47" s="39" t="s">
        <v>87</v>
      </c>
      <c r="F47" s="92" t="n">
        <f aca="false">G47*1.07</f>
        <v>4.815</v>
      </c>
      <c r="G47" s="92" t="n">
        <v>4.5</v>
      </c>
      <c r="H47" s="52" t="n">
        <f aca="false">ROUND(F47,1)*37</f>
        <v>177.6</v>
      </c>
      <c r="I47" s="53" t="n">
        <f aca="false">G47*37</f>
        <v>166.5</v>
      </c>
      <c r="IS47" s="0"/>
      <c r="IT47" s="0"/>
      <c r="IU47" s="0"/>
      <c r="IV47" s="0"/>
    </row>
    <row r="48" s="104" customFormat="true" ht="108" hidden="false" customHeight="true" outlineLevel="0" collapsed="false">
      <c r="A48" s="88"/>
      <c r="B48" s="97" t="s">
        <v>88</v>
      </c>
      <c r="C48" s="93" t="s">
        <v>89</v>
      </c>
      <c r="D48" s="93"/>
      <c r="E48" s="39" t="n">
        <v>48</v>
      </c>
      <c r="F48" s="94" t="n">
        <f aca="false">G48*1.07</f>
        <v>5.457</v>
      </c>
      <c r="G48" s="94" t="n">
        <v>5.1</v>
      </c>
      <c r="H48" s="52" t="n">
        <f aca="false">ROUND(F48,1)*37</f>
        <v>203.5</v>
      </c>
      <c r="I48" s="53" t="n">
        <f aca="false">G48*37</f>
        <v>188.7</v>
      </c>
      <c r="IS48" s="0"/>
      <c r="IT48" s="0"/>
      <c r="IU48" s="0"/>
      <c r="IV48" s="0"/>
    </row>
    <row r="49" customFormat="false" ht="120" hidden="false" customHeight="true" outlineLevel="0" collapsed="false">
      <c r="A49" s="36"/>
      <c r="B49" s="65" t="s">
        <v>90</v>
      </c>
      <c r="C49" s="106" t="s">
        <v>91</v>
      </c>
      <c r="D49" s="106"/>
      <c r="E49" s="107" t="n">
        <v>48</v>
      </c>
      <c r="F49" s="68" t="n">
        <f aca="false">G49*1.07</f>
        <v>12.84</v>
      </c>
      <c r="G49" s="108" t="n">
        <v>12</v>
      </c>
      <c r="H49" s="52" t="n">
        <f aca="false">ROUND(F49,1)*37</f>
        <v>473.6</v>
      </c>
      <c r="I49" s="53" t="n">
        <f aca="false">G49*37</f>
        <v>444</v>
      </c>
    </row>
    <row r="50" customFormat="false" ht="97.5" hidden="false" customHeight="true" outlineLevel="0" collapsed="false">
      <c r="A50" s="36"/>
      <c r="B50" s="109" t="s">
        <v>92</v>
      </c>
      <c r="C50" s="110" t="s">
        <v>93</v>
      </c>
      <c r="D50" s="110"/>
      <c r="E50" s="111" t="s">
        <v>87</v>
      </c>
      <c r="F50" s="57" t="n">
        <f aca="false">G50*1.07</f>
        <v>5.885</v>
      </c>
      <c r="G50" s="57" t="n">
        <v>5.5</v>
      </c>
      <c r="H50" s="52" t="n">
        <f aca="false">ROUND(F50,1)*37</f>
        <v>218.3</v>
      </c>
      <c r="I50" s="53" t="n">
        <f aca="false">G50*37</f>
        <v>203.5</v>
      </c>
    </row>
    <row r="51" customFormat="false" ht="102.75" hidden="false" customHeight="true" outlineLevel="0" collapsed="false">
      <c r="A51" s="41"/>
      <c r="B51" s="112" t="s">
        <v>94</v>
      </c>
      <c r="C51" s="113" t="s">
        <v>95</v>
      </c>
      <c r="D51" s="113"/>
      <c r="E51" s="44" t="n">
        <v>100</v>
      </c>
      <c r="F51" s="114" t="n">
        <f aca="false">G51*1.07</f>
        <v>8.56</v>
      </c>
      <c r="G51" s="114" t="n">
        <v>8</v>
      </c>
      <c r="H51" s="52" t="n">
        <f aca="false">ROUND(F51,1)*37</f>
        <v>318.2</v>
      </c>
      <c r="I51" s="53" t="n">
        <f aca="false">G51*37</f>
        <v>296</v>
      </c>
    </row>
    <row r="52" s="8" customFormat="true" ht="42.6" hidden="false" customHeight="true" outlineLevel="0" collapsed="false">
      <c r="A52" s="115" t="s">
        <v>96</v>
      </c>
      <c r="B52" s="116" t="s">
        <v>97</v>
      </c>
      <c r="C52" s="116"/>
      <c r="D52" s="116"/>
      <c r="E52" s="116"/>
      <c r="F52" s="116"/>
      <c r="G52" s="116"/>
      <c r="H52" s="116"/>
      <c r="I52" s="116"/>
    </row>
  </sheetData>
  <mergeCells count="56">
    <mergeCell ref="D1:I1"/>
    <mergeCell ref="A2:F2"/>
    <mergeCell ref="H2:I2"/>
    <mergeCell ref="A4:A5"/>
    <mergeCell ref="B4:B5"/>
    <mergeCell ref="C4:D5"/>
    <mergeCell ref="E4:E5"/>
    <mergeCell ref="F4:G4"/>
    <mergeCell ref="H4:I4"/>
    <mergeCell ref="A6:I6"/>
    <mergeCell ref="C7:D7"/>
    <mergeCell ref="C8:D8"/>
    <mergeCell ref="C9:D9"/>
    <mergeCell ref="A10:I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I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I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I7:I45 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I7:I45 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19:41Z</dcterms:created>
  <dc:creator>user</dc:creator>
  <dc:description/>
  <dc:language>en-US</dc:language>
  <cp:lastModifiedBy>user</cp:lastModifiedBy>
  <dcterms:modified xsi:type="dcterms:W3CDTF">2014-08-18T05:53:01Z</dcterms:modified>
  <cp:revision>0</cp:revision>
  <dc:subject/>
  <dc:title/>
</cp:coreProperties>
</file>