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media/image8.jpeg" ContentType="image/jpeg"/>
  <Override PartName="/xl/media/image9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" authorId="0">
      <text>
        <r>
          <rPr>
            <sz val="10"/>
            <rFont val="Arial Cyr"/>
            <family val="2"/>
            <charset val="204"/>
          </rPr>
          <t xml:space="preserve">http://www.a-el.ru/
http://www.31BEK.ru/
mailto:a-el@a-el.ru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4</xdr:colOff>
                <xdr:row>0</xdr:row>
                <xdr:rowOff>2</xdr:rowOff>
              </xdr:from>
              <xdr:to>
                <xdr:col>15</xdr:col>
                <xdr:colOff>29</xdr:colOff>
                <xdr:row>1</xdr:row>
                <xdr:rowOff>-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" uniqueCount="37">
  <si>
    <r>
      <rPr>
        <sz val="9"/>
        <color rgb="FFFFFFFF"/>
        <rFont val="Arial"/>
        <family val="2"/>
        <charset val="204"/>
      </rPr>
      <t xml:space="preserve">105613, г. Москва, Измайловское ш., д. 71, корп. ГД
Тел/факс: (495)-665-33-80
www.a-el.ru или www.31BEK.ru
Эл. почта: a-el@a-el.ru
</t>
    </r>
    <r>
      <rPr>
        <b val="true"/>
        <u val="single"/>
        <sz val="9"/>
        <color rgb="FFFFFFFF"/>
        <rFont val="Arial"/>
        <family val="2"/>
        <charset val="204"/>
      </rPr>
      <t xml:space="preserve">ВНИМАНИЕ!</t>
    </r>
    <r>
      <rPr>
        <sz val="9"/>
        <color rgb="FFFFFFFF"/>
        <rFont val="Arial"/>
        <family val="2"/>
        <charset val="204"/>
      </rPr>
      <t xml:space="preserve"> Набирайте код 495!  </t>
    </r>
    <r>
      <rPr>
        <u val="single"/>
        <sz val="9"/>
        <color rgb="FFFFFFFF"/>
        <rFont val="Arial"/>
        <family val="2"/>
        <charset val="204"/>
      </rPr>
      <t xml:space="preserve">Образец:</t>
    </r>
    <r>
      <rPr>
        <sz val="9"/>
        <color rgb="FFFFFFFF"/>
        <rFont val="Arial"/>
        <family val="2"/>
        <charset val="204"/>
      </rPr>
      <t xml:space="preserve"> 8-495-665-33-80</t>
    </r>
  </si>
  <si>
    <t xml:space="preserve">РОБОТЫ-ПЫЛЕСОСЫ</t>
  </si>
  <si>
    <t xml:space="preserve">1 у.е. = 37 руб.</t>
  </si>
  <si>
    <r>
      <rPr>
        <b val="true"/>
        <sz val="11"/>
        <rFont val="Arial"/>
        <family val="2"/>
        <charset val="204"/>
      </rPr>
      <t xml:space="preserve">*</t>
    </r>
    <r>
      <rPr>
        <b val="true"/>
        <sz val="11"/>
        <color rgb="FFFFFFFF"/>
        <rFont val="Arial"/>
        <family val="2"/>
        <charset val="204"/>
      </rPr>
      <t xml:space="preserve">* </t>
    </r>
    <r>
      <rPr>
        <sz val="8"/>
        <rFont val="Arial"/>
        <family val="2"/>
        <charset val="204"/>
      </rPr>
      <t xml:space="preserve">- стоимость 1 шт. при заказе от 10 000 руб.
</t>
    </r>
    <r>
      <rPr>
        <b val="true"/>
        <sz val="11"/>
        <color rgb="FF800000"/>
        <rFont val="Arial"/>
        <family val="2"/>
        <charset val="204"/>
      </rPr>
      <t xml:space="preserve">** </t>
    </r>
    <r>
      <rPr>
        <sz val="8"/>
        <rFont val="Arial"/>
        <family val="2"/>
        <charset val="204"/>
      </rPr>
      <t xml:space="preserve">- стоимость 1 шт. при заказе от 30 000 руб.</t>
    </r>
  </si>
  <si>
    <t xml:space="preserve">Картинка</t>
  </si>
  <si>
    <t xml:space="preserve">Модель</t>
  </si>
  <si>
    <t xml:space="preserve">Описание</t>
  </si>
  <si>
    <t xml:space="preserve">Упаковка, шт.</t>
  </si>
  <si>
    <t xml:space="preserve">у.е.</t>
  </si>
  <si>
    <t xml:space="preserve">руб.</t>
  </si>
  <si>
    <t xml:space="preserve">1*</t>
  </si>
  <si>
    <r>
      <rPr>
        <b val="true"/>
        <i val="true"/>
        <sz val="10"/>
        <rFont val="Arial"/>
        <family val="2"/>
        <charset val="204"/>
      </rPr>
      <t xml:space="preserve">2</t>
    </r>
    <r>
      <rPr>
        <b val="true"/>
        <i val="true"/>
        <sz val="9"/>
        <color rgb="FF800000"/>
        <rFont val="Arial"/>
        <family val="2"/>
        <charset val="204"/>
      </rPr>
      <t xml:space="preserve">**</t>
    </r>
  </si>
  <si>
    <t xml:space="preserve">3*</t>
  </si>
  <si>
    <r>
      <rPr>
        <b val="true"/>
        <i val="true"/>
        <sz val="10"/>
        <rFont val="Arial"/>
        <family val="2"/>
        <charset val="204"/>
      </rPr>
      <t xml:space="preserve">4</t>
    </r>
    <r>
      <rPr>
        <b val="true"/>
        <i val="true"/>
        <sz val="9"/>
        <color rgb="FF800000"/>
        <rFont val="Arial"/>
        <family val="2"/>
        <charset val="204"/>
      </rPr>
      <t xml:space="preserve">**</t>
    </r>
  </si>
  <si>
    <t xml:space="preserve">QQ-02</t>
  </si>
  <si>
    <r>
      <rPr>
        <b val="true"/>
        <sz val="9"/>
        <rFont val="Arial"/>
        <family val="2"/>
        <charset val="1"/>
      </rPr>
      <t xml:space="preserve">Робот-пылесос 
</t>
    </r>
    <r>
      <rPr>
        <sz val="9"/>
        <rFont val="Arial"/>
        <family val="2"/>
        <charset val="204"/>
      </rPr>
      <t xml:space="preserve">Предназначен для самостоятельной уборки помещений без участия человека. Используется для чистки полов как дома, так и в офисе, включая такие покрытия, как паркет, синтетические наливные полы, керамическую плитку, ковровое покрытие, линолеум. Просто незаменимая вещь в домах, где есть маленькие дети и домашние животные. Всасывает крошки, частицы пыли, волосы и шерсть животных, снижая риск аллергических реакций у человека. Благодаря компактным размерам «пролезает» во время уборки под столы, стулья и прочие элементы обстановки. Чувствительный передний бампер служит для объезда препятствий. Дополнительные функции: ЖК-дисплей с подсветкой, пульт ДУ, зарядный док (пылесос заезжает заряжаться без участия человека), режим установки времени и даты начала уборки. Встроенная турбощетка для более качественной уборки напольных покрытий. Ультрафиолетовая лампа на дне пылесоса производит антибактериальную очистку пола.
Время зарядки: 7-8 ч.
Время уборки: до 60 минут.
Время движения: до 90 минут.
Встроенная система "анти-падение", не позволяющая пылесосу упасть с возвышенности. Боковые щетки помогают эффективно очищать полы вблизи стен.
Материал корпуса: ABS-пластик. Материал боковых щёток: нейлон.  
В комплекте: аккумулятор – 1 шт., адаптер ― 1 шт., зарядный док — 1 шт., пульт ДУ — 1 шт., моющийся фильтр – 3 шт.,  руководство по эксплуатации  - 1 шт., боковые щётки ― 2 шт. Вес: 2,7 кг.
Размеры: 350х350х95 мм.</t>
    </r>
  </si>
  <si>
    <t xml:space="preserve">М-788-31VEK</t>
  </si>
  <si>
    <r>
      <rPr>
        <b val="true"/>
        <sz val="9"/>
        <rFont val="Arial"/>
        <family val="2"/>
        <charset val="1"/>
      </rPr>
      <t xml:space="preserve">Робот-пылесос                                                                                                                                     </t>
    </r>
    <r>
      <rPr>
        <sz val="9"/>
        <rFont val="Arial"/>
        <family val="2"/>
        <charset val="204"/>
      </rPr>
      <t xml:space="preserve">Всасывает крошки, частицы пыли, волосы и шерсть животных, снижая риск аллергических реакций у человека. Предусмотрены 3 рабочих режима. Дополнительные функции: ЖК-дисплей, пульт ДУ, зарядный док (пылесос заезжает заряжаться без участия человека), режим установки времени и даты начала уборки, виртуальная стена (препятствует «заезду» пылесоса в помещения, не предназначенные для уборки). Встроенная ультрафиолетовая лампа производит антибактериальную очистку пола. Есть возможность ароматизации воздуха и функция влажной уборки. Встроенная турбощетка для более качественной уборки напольных покрытий. Робот-пылесос имеет функцию обнаружения мусора и производит фокусировку на загрязненном участке для тщательной уборки. В пылесосе встроена система, предотвращающая падение с возвышенности. Боковая щетка помогает более эффективно очищать полы вблизи стен.
Время зарядки: 6-8 ч.
Время уборки: 50-80 минут.
Емкость пылесборника: 1 л.
Площадь уборки на одной подзарядке: до 70 кв. м.
Размеры: 320х320х105 мм. </t>
    </r>
  </si>
  <si>
    <t xml:space="preserve">D56</t>
  </si>
  <si>
    <r>
      <rPr>
        <b val="true"/>
        <sz val="9"/>
        <rFont val="Arial"/>
        <family val="2"/>
        <charset val="204"/>
      </rPr>
      <t xml:space="preserve">Робот-пылесос D56
</t>
    </r>
    <r>
      <rPr>
        <sz val="9"/>
        <rFont val="Arial"/>
        <family val="2"/>
        <charset val="204"/>
      </rPr>
      <t xml:space="preserve">Пылесос Deebot D56 является главным помощником в борьбе за чистоту в доме.
Данная модель предназначена для уборки таких покрытий, как паркет, синтетические наливные полы, керамическая плитка, ковровое покрытие с высотой ворса до 1 см, линолеум. Благодаря небольшим размерам робот «пролезает» под столы, стулья и прочие элементы обстановки, эффективно собирая мусор (шерсть животных, пыль, крошки и т.п.) Способен распозновать наиболее загрязненные участки и чистить их дольше и тщательнее. Чувствительный передний бампер служит для объезда препятствий. Возможность установки времени и даты начала автоматической уборки.
</t>
    </r>
    <r>
      <rPr>
        <b val="true"/>
        <sz val="9"/>
        <rFont val="Arial"/>
        <family val="2"/>
        <charset val="1"/>
      </rPr>
      <t xml:space="preserve">Функции:
</t>
    </r>
    <r>
      <rPr>
        <sz val="9"/>
        <rFont val="Arial"/>
        <family val="2"/>
        <charset val="204"/>
      </rPr>
      <t xml:space="preserve">ЖК-дисплей с подсветкой
автоматический выбор оптимального режима уборки (встроенный датчик пыли)
4 режима уборки (автоматическая, тщательная, уборка периметра и заданного места)
система индикации ошибок и сервисных сообщений на дисплее
возвращается на зарядную базу после окончания цикла уборки
вращающиеся с высокой скоростью щетки эффективно собирают пыль и мусор в углах и вдоль плинтусов в пылесборник, легко вынимаются и очищаются
встроенная система предотвращения падения с возвышенности.
</t>
    </r>
    <r>
      <rPr>
        <b val="true"/>
        <sz val="9"/>
        <rFont val="Arial"/>
        <family val="2"/>
        <charset val="1"/>
      </rPr>
      <t xml:space="preserve">Характеристики:
</t>
    </r>
    <r>
      <rPr>
        <sz val="9"/>
        <rFont val="Arial"/>
        <family val="2"/>
        <charset val="204"/>
      </rPr>
      <t xml:space="preserve">площадь уборки на одной подзарядке: до 40 м2;
время зарядки: 4 ч;
время уборки: до 60 минут;
материал корпуса - ABS пластик, боковых щёток — нейлон;
вес: 2,8 кг;
размеры: 335х335х100 мм.
</t>
    </r>
    <r>
      <rPr>
        <b val="true"/>
        <sz val="9"/>
        <rFont val="Arial"/>
        <family val="2"/>
        <charset val="1"/>
      </rPr>
      <t xml:space="preserve">В комплекте:
</t>
    </r>
    <r>
      <rPr>
        <sz val="9"/>
        <rFont val="Arial"/>
        <family val="2"/>
        <charset val="204"/>
      </rPr>
      <t xml:space="preserve">робот-пылесос - 1 шт.,
зарядный док - 1 шт.,
приспособления для очистки щетки - 1 шт.,
руководство по эксплуатации - 1 шт.,
боковая щётка - 1 шт.</t>
    </r>
  </si>
  <si>
    <t xml:space="preserve">D58</t>
  </si>
  <si>
    <r>
      <rPr>
        <b val="true"/>
        <sz val="9"/>
        <rFont val="Arial"/>
        <family val="2"/>
        <charset val="1"/>
      </rPr>
      <t xml:space="preserve">Робот-пылесос D58
</t>
    </r>
    <r>
      <rPr>
        <sz val="9"/>
        <rFont val="Arial"/>
        <family val="2"/>
        <charset val="204"/>
      </rPr>
      <t xml:space="preserve">Пылесос Deebot D58 является главным помощником в борьбе за чистоту в доме.
Данная модель предназначена для уборки таких покрытий, как паркет, синтетические наливные полы, керамическая плитка, ковровое покрытие с высотой ворса до 1 см, линолеум. Благодаря небольшим размерам робот «пролезает» под столы, стулья и прочие элементы обстановки, эффективно собирая мусор (шерсть животных, пыль, крошки и т.п.)  Способен распозновать наиболее загрязненные участки. Чувствительный передний бампер служит для объезда препятствий. Встроенная турбощетка позволяет более качественно убирать напольные покрытия.
Двукратное программирование времени начала уборки (может дважды в сутки начинать уборку в установленные моменты времени).
</t>
    </r>
    <r>
      <rPr>
        <b val="true"/>
        <sz val="9"/>
        <rFont val="Arial"/>
        <family val="2"/>
        <charset val="204"/>
      </rPr>
      <t xml:space="preserve">Функции:
</t>
    </r>
    <r>
      <rPr>
        <sz val="9"/>
        <rFont val="Arial"/>
        <family val="2"/>
        <charset val="204"/>
      </rPr>
      <t xml:space="preserve">ЖК-дисплей с подсветкой
автоматический выбор оптимального режима уборки (встроенный датчик пыли)
4 режима уборки: автоматическая, тщательная, уборка периметра и заданного места
система индикации ошибок и сервисных сообщений на дисплее
возвращается на зарядную базу после окончания цикла уборки
вращающиеся с высокой скоростью щетки эффективно собирают пыль и мусор в углах и вдоль плинтусов, легко вынимаются и очищаются
встроенная система предотвращает падение с возвышенности
«виртуальная стена» препятствует заезду пылесоса в помещения, не предназначенные для уборки
антибактериальная обработка воздуха, проходящего через робот-пылесос (губчатый фильтр)
</t>
    </r>
    <r>
      <rPr>
        <b val="true"/>
        <sz val="9"/>
        <rFont val="Arial"/>
        <family val="2"/>
        <charset val="1"/>
      </rPr>
      <t xml:space="preserve">Характеристики:
</t>
    </r>
    <r>
      <rPr>
        <sz val="9"/>
        <rFont val="Arial"/>
        <family val="2"/>
        <charset val="204"/>
      </rPr>
      <t xml:space="preserve">площадь уборки в режиме повторной уборки: 120-150 м2;
время зарядки: 3 ч;
время уборки: до 60 минут;
материал корпуса - ABS пластик, боковых щёток — нейлон;
вес: 3,4 кг;
размеры: 330х330х97,5 мм.
</t>
    </r>
    <r>
      <rPr>
        <b val="true"/>
        <sz val="9"/>
        <rFont val="Arial"/>
        <family val="2"/>
        <charset val="1"/>
      </rPr>
      <t xml:space="preserve">В комплекте:
</t>
    </r>
    <r>
      <rPr>
        <sz val="9"/>
        <rFont val="Arial"/>
        <family val="2"/>
        <charset val="204"/>
      </rPr>
      <t xml:space="preserve">робот-пылесос - 1 шт.,
зарядный док - 1 шт.,
пульт ДУ - 1 шт.,
приспособления для очистки щетки - 1 шт.,
руководство по эксплуатации - 1 шт.,
боковая щётка - 1 шт.,
виртуальная стена - 1 шт.,
намагничивающие устройство для ленты - 1 шт.,
лента - 1 шт.,
батарейки - 2 шт.                              </t>
    </r>
    <r>
      <rPr>
        <b val="true"/>
        <sz val="9"/>
        <rFont val="Arial"/>
        <family val="2"/>
        <charset val="1"/>
      </rPr>
      <t xml:space="preserve">                                                                                                      </t>
    </r>
    <r>
      <rPr>
        <sz val="9"/>
        <rFont val="Arial"/>
        <family val="2"/>
        <charset val="204"/>
      </rPr>
      <t xml:space="preserve"> </t>
    </r>
  </si>
  <si>
    <t xml:space="preserve">D73</t>
  </si>
  <si>
    <r>
      <rPr>
        <b val="true"/>
        <sz val="9"/>
        <rFont val="Arial"/>
        <family val="2"/>
        <charset val="204"/>
      </rPr>
      <t xml:space="preserve">Робот-пылесос D73
</t>
    </r>
    <r>
      <rPr>
        <sz val="9"/>
        <rFont val="Arial"/>
        <family val="2"/>
        <charset val="204"/>
      </rPr>
      <t xml:space="preserve">Линейка робот-пылесосов Deebot D58 является первой на российском рынке, которая сопровождает работу и сервисные режимы голосовыми сообщениями на русском языке! Пылесос предназначен для уборки таких покрытий, как паркет, синтетические наливные полы, керамическая плитка, ковровое покрытие с высотой ворса до 1 см, линолеум. Благодаря небольшим размерам робот «пролезает» под столы, стулья и прочие элементы обстановки, эффективно собирая мусор (шерсть животных, пыль, крошки и т.п.) Способен распозновать наиболее загрязненные участки. Чувствительный передний бампер служит для объезда препятствий. Встроенная турбощетка позволяет более качественно убирать напольные покрытия.
Двукратное программирование времени начала уборки (может дважды в сутки начинать уборку в установленные моменты времени).
</t>
    </r>
    <r>
      <rPr>
        <b val="true"/>
        <sz val="9"/>
        <rFont val="Arial"/>
        <family val="2"/>
        <charset val="204"/>
      </rPr>
      <t xml:space="preserve">Функции:
</t>
    </r>
    <r>
      <rPr>
        <sz val="9"/>
        <rFont val="Arial"/>
        <family val="2"/>
        <charset val="204"/>
      </rPr>
      <t xml:space="preserve">ЖК-дисплей с индикацией состояний пылесоса
демонстрационный голосовой режим позволяет пылесосу объяснить на русском языке основные выполняемые действия
интеллектуальный буфер с электронной и механической технологиями, значительно снижающими риск столкновения модели с любыми предметами интерьера
автоматический выбор оптимального режима уборки (встроенный датчик пыли)
четыре режима уборки: автоматическая, тщательная, уборка периметра и уборка заданного места
система индикации ошибок и сервисных сообщений на дисплее
возвращается на зарядную базу после окончания цикла уборки
вращающиеся с высокой скоростью щетки эффективно собирают пыль и мусор в углах и вдоль плинтусов в мусоросборник, легко вынимаются и очищаются
встроенная система предотвращает падение с возвышенности
«виртуальная стена» препятствует заезду пылесоса в помещения, не предназначенные для уборки
антибактериальная обработка воздуха, проходящего через робот-пылесос (губчатый фильтр)
97 голосовых сервисных и развлекательных сообщений (опционально)
</t>
    </r>
    <r>
      <rPr>
        <b val="true"/>
        <sz val="9"/>
        <rFont val="Arial"/>
        <family val="2"/>
        <charset val="204"/>
      </rPr>
      <t xml:space="preserve">Характеристики:
</t>
    </r>
    <r>
      <rPr>
        <sz val="9"/>
        <rFont val="Arial"/>
        <family val="2"/>
        <charset val="204"/>
      </rPr>
      <t xml:space="preserve">площадь уборки в режиме повторной уборки: 120-150 м2;
время зарядки: 3 ч;
время уборки: до 60 минут;
материал корпуса - ABS пластик, боковых щёток — нейлон;
вес: 3,4 кг;
размеры: 330х330х97,5 мм.
</t>
    </r>
    <r>
      <rPr>
        <b val="true"/>
        <sz val="9"/>
        <rFont val="Arial"/>
        <family val="2"/>
        <charset val="204"/>
      </rPr>
      <t xml:space="preserve">В комплекте:
</t>
    </r>
    <r>
      <rPr>
        <sz val="9"/>
        <rFont val="Arial"/>
        <family val="2"/>
        <charset val="204"/>
      </rPr>
      <t xml:space="preserve">робот-пылесос - 1 шт.,
зарядный док - 1 шт.,
пульт ДУ - 1 шт.,
приспособления для очистки щетки - 1 шт.,
руководство по эксплуатации - 1 шт.,
боковая щётка - 1 шт.,
виртуальная стена - 1 шт.,
намагничивающие устройство для ленты - 1 шт.,
лента - 1 шт.,
</t>
    </r>
    <r>
      <rPr>
        <b val="true"/>
        <sz val="9"/>
        <rFont val="Arial"/>
        <family val="2"/>
        <charset val="204"/>
      </rPr>
      <t xml:space="preserve">батарейки - 4 шт.</t>
    </r>
  </si>
  <si>
    <t xml:space="preserve">D76</t>
  </si>
  <si>
    <r>
      <rPr>
        <b val="true"/>
        <sz val="9"/>
        <rFont val="Arial"/>
        <family val="2"/>
        <charset val="204"/>
      </rPr>
      <t xml:space="preserve">Роботизированный комплект для уборки D76
</t>
    </r>
    <r>
      <rPr>
        <sz val="9"/>
        <rFont val="Arial"/>
        <family val="2"/>
        <charset val="204"/>
      </rPr>
      <t xml:space="preserve">Включает в себя робот-пылесос (полный аналог D73) + ручной пылесос циклонического типа. Модель является первой на российском рынке, которая включает в себя 2 пылесоса с различными технологиями уборки для идеальной очистки помещений: робот-пылесос и стандартный пылесос с «циклонической» технологией уборки на одной базе. Конструктивное «ноу-хау» состоит в том, что оба пылесоса смонтированы на единой базе и пыль, собранная робот-пылесосом, автоматически высасывается из него обычным пылесосом циклонического типа, стоящим на базе. Комплект предназначен для уборки таких покрытий, как паркет, синтетические наливные полы, керамическая плитка, ковровое покрытие с высотой ворса до 1 см, линолеум. Эффективен также для очистки стен и потолка как дома, так и в офисе. Ручной (стандартный) пылесос производит уборку предметов интерьера и участков со сложными загрязнениями.
Робот-пылесос благодаря своим небольшим размерам «пролезает» под столы, стулья и прочие элементы обстановки, собирая шерсть животных, пыль, крошки и т.п. Способен распозновать наиболее загрязненные участки. Чувствительный передний бампер служит для объезда препятствий. Встроенная турбощетка позволяет более качественно убирать напольные покрытия. Двукратное программирование времени начала уборки (может дважды в сутки делать уборку в установленное время).
</t>
    </r>
    <r>
      <rPr>
        <b val="true"/>
        <sz val="9"/>
        <rFont val="Arial"/>
        <family val="2"/>
        <charset val="204"/>
      </rPr>
      <t xml:space="preserve">Функции:
</t>
    </r>
    <r>
      <rPr>
        <sz val="9"/>
        <rFont val="Arial"/>
        <family val="2"/>
        <charset val="204"/>
      </rPr>
      <t xml:space="preserve">ЖК-дисплей
демонстрационный голосовой режим позволяет пылесосу объяснить на русском языке основные выполняемые действия
интеллектуальный буфер с электронной и механической технологиями, значительно снижающими риск столкновения модели с любыми предметами интерьера
автоматический выбор оптимального режима уборки (встроенный датчик пыли)
четыре режима уборки: автоматическая, тщательная, уборка периметра и уборка заданного места
система индикации ошибок и сервисных сообщений на дисплее
возвращается на зарядную базу после окончания цикла уборки
вращающиеся с высокой скоростью щетки эффективно собирают пыль и мусор в углах и вдоль плинтусов в мусоросборник, легко вынимаются и очищаются
встроенная система предотвращения падения с возвышенности
«виртуальная стена» препятствует заезду пылесоса в помещения, не предназначенные для уборки
антибактериальная обработка воздуха, проходящего через робот-пылесос (губчатый фильтр)
голосовые сервисные и развлекательные сообщения (опционально)
</t>
    </r>
    <r>
      <rPr>
        <b val="true"/>
        <sz val="9"/>
        <rFont val="Arial"/>
        <family val="2"/>
        <charset val="204"/>
      </rPr>
      <t xml:space="preserve">Характеристики:
</t>
    </r>
    <r>
      <rPr>
        <sz val="9"/>
        <rFont val="Arial"/>
        <family val="2"/>
        <charset val="204"/>
      </rPr>
      <t xml:space="preserve">площадь уборки в режиме повторной уборки: 120-150 м2;
время зарядки: 3 ч;
время уборки: до 60 минут;
материал корпуса - ABS пластик, боковых щёток — нейлон;
вес: 3,4 кг;
размеры: 335х335х100 мм.
</t>
    </r>
    <r>
      <rPr>
        <b val="true"/>
        <sz val="9"/>
        <rFont val="Arial"/>
        <family val="2"/>
        <charset val="204"/>
      </rPr>
      <t xml:space="preserve">В комплекте:
</t>
    </r>
    <r>
      <rPr>
        <sz val="9"/>
        <rFont val="Arial"/>
        <family val="2"/>
        <charset val="204"/>
      </rPr>
      <t xml:space="preserve">робот-пылесос - 1 шт.,
зарядный док - 1 шт.,
пульт ДУ - 1 шт.,
приспособления для очистки щетки - 1 шт.,
руководство по эксплуатации - 1 шт.,
щётка 2 в 1 - 1 шт.,
виртуальная стена - 1 шт.,
намагничивающие устройство для ленты - 1 шт.,
лента - 1 шт.,
батарейки - 4 шт.
крепление для переносного пылесоса - 1 шт.,
ремень - 1 шт.,
щетка для стен и потолка - 1 шт.,
шланг - 1 шт.,
узкая насадка - 1 шт.,
телескопическая трубка - 1 шт.
Часть блоков из комплекта, а также аксессуары для ручного пылесоса размещены в специальном пластиковом кейсе.</t>
    </r>
  </si>
  <si>
    <t xml:space="preserve">А330</t>
  </si>
  <si>
    <r>
      <rPr>
        <b val="true"/>
        <sz val="9"/>
        <rFont val="Arial"/>
        <family val="2"/>
        <charset val="204"/>
      </rPr>
      <t xml:space="preserve">Робот-очиститель воздуха
</t>
    </r>
    <r>
      <rPr>
        <sz val="9"/>
        <rFont val="Arial"/>
        <family val="2"/>
        <charset val="204"/>
      </rPr>
      <t xml:space="preserve">Предназначен для очистки воздуха от посторонних запахов, загрязнений и бактерий в домах, офисах, в медицинских, образовательных и торговых учреждениях. Незаменимый прибор для создания здорового микроклимата в помещении, где длительное время находятся люди. Особенно прибор актуален для людей, имеющих заболевания органов дыхания и аллергии различного рода. Очистка воздуха происходит посредством трехступенчатой системы фильтрации, которая удаляет опасные летучие органические соединения и частицы размером 0,3-0,6 микрон. В автоматическом режиме (благодаря специальному датчику) робот движется в поисках загрязненного воздуха, при нахождении которого останавливается и начинает очистку воздуха (при этом индикация по периметру робота светится красным). По мере очистки помещения цвет индикации меняется на зеленый. Робот безопасен для детей, домашних животных и мебели, так как не имеет острых частей. Благодаря встроенным датчикам на бампере при обнаружении препятствия робот автоматически снижает скорость движения и меняет направление. В устройстве запрограммировано 5 режимов работы: автоматический, поиска загрязнения, уборки заданного места, демонстрационный и музыкальный. Модель сопровождает работу и сервисные режимы голосовыми сообщениями на русском языке. Проигрывание музыкальных файлов производится со съемной SD-карты (2Gb). Робот будет воспроизводить музыку, пока находится на зарядном доке или очищает воздух. Предусмотрено программирование автоматической ежедневной или однократной очистки воздуха. Дополнительные функции и элементы конструкции: встроенный ЖК-дисплей, индикация программ, автовозвращение к зарядному доку, встроенный датчик высоты, телескопический механизм для увеличения высоты робота до 47 см.
Время работы при полном заряде батареи: 2 часа.
Время зарядки робота: 4-5 часов.
Уровень шума: не более 60 дБ.
Комплект поставки: робот - 1 шт., зарядный док - 1 шт., пульт ДУ - 1 шт., руководство по эксплуатации - 1 шт., кабель для зарядки - 1 шт., магнитная лента - 1 шт., намагничивающие устройство для ленты - 1 шт., батарейки - 4 шт.
Материал корпуса: ABS.
Вес: 8,2 кг.
Размеры: 330х330х220 мм.</t>
    </r>
  </si>
  <si>
    <t xml:space="preserve">Cleaning Kits D5Х</t>
  </si>
  <si>
    <r>
      <rPr>
        <b val="true"/>
        <sz val="9"/>
        <rFont val="Arial"/>
        <family val="2"/>
        <charset val="1"/>
      </rPr>
      <t xml:space="preserve">Набор сменных запасных частей для DeeBot D56-D58</t>
    </r>
    <r>
      <rPr>
        <sz val="9"/>
        <rFont val="Arial"/>
        <family val="2"/>
        <charset val="204"/>
      </rPr>
      <t xml:space="preserve">                                                              В комплект входят: турбощетка, 2 боковые щетки, фильтр-мембрана.</t>
    </r>
  </si>
  <si>
    <t xml:space="preserve">разл.</t>
  </si>
  <si>
    <t xml:space="preserve">  Cleaning Kits D73</t>
  </si>
  <si>
    <r>
      <rPr>
        <b val="true"/>
        <sz val="9"/>
        <rFont val="Arial"/>
        <family val="2"/>
        <charset val="1"/>
      </rPr>
      <t xml:space="preserve">Набор сменных запасных частей для DeeBot D73
</t>
    </r>
    <r>
      <rPr>
        <sz val="9"/>
        <rFont val="Arial"/>
        <family val="2"/>
        <charset val="204"/>
      </rPr>
      <t xml:space="preserve">В комплект входят: турбощетка, 2 боковые щетки, фильтр-мембрана.</t>
    </r>
  </si>
  <si>
    <t xml:space="preserve"> Cleaning Kits D76</t>
  </si>
  <si>
    <r>
      <rPr>
        <b val="true"/>
        <sz val="9"/>
        <rFont val="Arial"/>
        <family val="2"/>
        <charset val="1"/>
      </rPr>
      <t xml:space="preserve">Набор сменных запасных частей для DeeBot D76
</t>
    </r>
    <r>
      <rPr>
        <sz val="9"/>
        <rFont val="Arial"/>
        <family val="2"/>
        <charset val="204"/>
      </rPr>
      <t xml:space="preserve">В комплект входят: турбощетка, 2 боковые щетки, фильтр-мембрана.</t>
    </r>
  </si>
  <si>
    <r>
      <rPr>
        <b val="true"/>
        <sz val="11"/>
        <color rgb="FFFFFFFF"/>
        <rFont val="Arial"/>
        <family val="2"/>
        <charset val="204"/>
      </rPr>
      <t xml:space="preserve">ВНИМАНИЕ</t>
    </r>
    <r>
      <rPr>
        <sz val="11"/>
        <color rgb="FFFFFFFF"/>
        <rFont val="Arial"/>
        <family val="2"/>
        <charset val="204"/>
      </rPr>
      <t xml:space="preserve">!
</t>
    </r>
  </si>
  <si>
    <t xml:space="preserve">Прайс-лист постоянно обновляется и дополняется новинками (не менее 2 раз в месяц). 
Запрашивайте обновленную версию у Вашего менеджера!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%"/>
    <numFmt numFmtId="167" formatCode="0%"/>
  </numFmts>
  <fonts count="3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7"/>
      <name val="Arial"/>
      <family val="2"/>
      <charset val="1"/>
    </font>
    <font>
      <sz val="10"/>
      <name val="Arial"/>
      <family val="2"/>
      <charset val="1"/>
    </font>
    <font>
      <sz val="10"/>
      <color rgb="FFFF0000"/>
      <name val="Arial"/>
      <family val="2"/>
      <charset val="1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sz val="9"/>
      <color rgb="FFFFFFFF"/>
      <name val="Arial"/>
      <family val="2"/>
      <charset val="204"/>
    </font>
    <font>
      <b val="true"/>
      <u val="single"/>
      <sz val="9"/>
      <color rgb="FFFFFFFF"/>
      <name val="Arial"/>
      <family val="2"/>
      <charset val="204"/>
    </font>
    <font>
      <u val="single"/>
      <sz val="9"/>
      <color rgb="FFFFFFFF"/>
      <name val="Arial"/>
      <family val="2"/>
      <charset val="204"/>
    </font>
    <font>
      <b val="true"/>
      <sz val="22"/>
      <color rgb="FF3EFF37"/>
      <name val="Arial Narrow"/>
      <family val="2"/>
      <charset val="204"/>
    </font>
    <font>
      <b val="true"/>
      <sz val="22"/>
      <color rgb="FF33CCCC"/>
      <name val="Arial"/>
      <family val="2"/>
      <charset val="204"/>
    </font>
    <font>
      <b val="true"/>
      <shadow val="true"/>
      <sz val="28"/>
      <color rgb="FF33CCCC"/>
      <name val="Arial"/>
      <family val="2"/>
      <charset val="204"/>
    </font>
    <font>
      <b val="true"/>
      <sz val="9"/>
      <color rgb="FF00FF00"/>
      <name val="Arial"/>
      <family val="2"/>
      <charset val="204"/>
    </font>
    <font>
      <b val="true"/>
      <sz val="26"/>
      <color rgb="FF33CCCC"/>
      <name val="Arial"/>
      <family val="2"/>
      <charset val="204"/>
    </font>
    <font>
      <b val="true"/>
      <i val="true"/>
      <sz val="20"/>
      <color rgb="FF00FF0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8"/>
      <name val="Arial"/>
      <family val="2"/>
      <charset val="204"/>
    </font>
    <font>
      <b val="true"/>
      <sz val="11"/>
      <color rgb="FF80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9"/>
      <color rgb="FF800000"/>
      <name val="Arial"/>
      <family val="2"/>
      <charset val="204"/>
    </font>
    <font>
      <sz val="9"/>
      <name val="Arial"/>
      <family val="2"/>
      <charset val="1"/>
    </font>
    <font>
      <b val="true"/>
      <sz val="9"/>
      <color rgb="FF000000"/>
      <name val="Arial"/>
      <family val="2"/>
      <charset val="204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9"/>
      <color rgb="FFFF0000"/>
      <name val="Arial"/>
      <family val="2"/>
      <charset val="1"/>
    </font>
    <font>
      <sz val="11"/>
      <color rgb="FFFFFFFF"/>
      <name val="Arial"/>
      <family val="2"/>
      <charset val="204"/>
    </font>
    <font>
      <sz val="11"/>
      <color rgb="FF3EFF37"/>
      <name val="Arial"/>
      <family val="2"/>
      <charset val="204"/>
    </font>
    <font>
      <sz val="10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 style="hair"/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NVOICE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3EFF37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29520</xdr:rowOff>
    </xdr:from>
    <xdr:to>
      <xdr:col>2</xdr:col>
      <xdr:colOff>957240</xdr:colOff>
      <xdr:row>0</xdr:row>
      <xdr:rowOff>1068840</xdr:rowOff>
    </xdr:to>
    <xdr:pic>
      <xdr:nvPicPr>
        <xdr:cNvPr id="0" name="Изображения 1" descr=""/>
        <xdr:cNvPicPr/>
      </xdr:nvPicPr>
      <xdr:blipFill>
        <a:blip r:embed="rId1"/>
        <a:stretch/>
      </xdr:blipFill>
      <xdr:spPr>
        <a:xfrm>
          <a:off x="9720" y="29520"/>
          <a:ext cx="3100680" cy="103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0880</xdr:colOff>
      <xdr:row>5</xdr:row>
      <xdr:rowOff>433440</xdr:rowOff>
    </xdr:from>
    <xdr:to>
      <xdr:col>0</xdr:col>
      <xdr:colOff>1227960</xdr:colOff>
      <xdr:row>5</xdr:row>
      <xdr:rowOff>1299960</xdr:rowOff>
    </xdr:to>
    <xdr:pic>
      <xdr:nvPicPr>
        <xdr:cNvPr id="1" name="Изображения 4" descr=""/>
        <xdr:cNvPicPr/>
      </xdr:nvPicPr>
      <xdr:blipFill>
        <a:blip r:embed="rId2"/>
        <a:stretch/>
      </xdr:blipFill>
      <xdr:spPr>
        <a:xfrm>
          <a:off x="200880" y="2906280"/>
          <a:ext cx="102708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6</xdr:row>
      <xdr:rowOff>262440</xdr:rowOff>
    </xdr:from>
    <xdr:to>
      <xdr:col>0</xdr:col>
      <xdr:colOff>1340640</xdr:colOff>
      <xdr:row>6</xdr:row>
      <xdr:rowOff>1068840</xdr:rowOff>
    </xdr:to>
    <xdr:pic>
      <xdr:nvPicPr>
        <xdr:cNvPr id="2" name="Picture 13" descr=""/>
        <xdr:cNvPicPr/>
      </xdr:nvPicPr>
      <xdr:blipFill>
        <a:blip r:embed="rId3"/>
        <a:stretch/>
      </xdr:blipFill>
      <xdr:spPr>
        <a:xfrm>
          <a:off x="101160" y="6097320"/>
          <a:ext cx="1239480" cy="80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960</xdr:colOff>
      <xdr:row>7</xdr:row>
      <xdr:rowOff>928080</xdr:rowOff>
    </xdr:from>
    <xdr:to>
      <xdr:col>0</xdr:col>
      <xdr:colOff>1309680</xdr:colOff>
      <xdr:row>7</xdr:row>
      <xdr:rowOff>1856160</xdr:rowOff>
    </xdr:to>
    <xdr:pic>
      <xdr:nvPicPr>
        <xdr:cNvPr id="3" name="Изображения 1" descr=""/>
        <xdr:cNvPicPr/>
      </xdr:nvPicPr>
      <xdr:blipFill>
        <a:blip r:embed="rId4"/>
        <a:stretch/>
      </xdr:blipFill>
      <xdr:spPr>
        <a:xfrm>
          <a:off x="120960" y="9344520"/>
          <a:ext cx="1188720" cy="9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8</xdr:row>
      <xdr:rowOff>1115280</xdr:rowOff>
    </xdr:from>
    <xdr:to>
      <xdr:col>0</xdr:col>
      <xdr:colOff>1270440</xdr:colOff>
      <xdr:row>8</xdr:row>
      <xdr:rowOff>2212920</xdr:rowOff>
    </xdr:to>
    <xdr:pic>
      <xdr:nvPicPr>
        <xdr:cNvPr id="4" name="Изображения 2" descr=""/>
        <xdr:cNvPicPr/>
      </xdr:nvPicPr>
      <xdr:blipFill>
        <a:blip r:embed="rId5"/>
        <a:stretch/>
      </xdr:blipFill>
      <xdr:spPr>
        <a:xfrm>
          <a:off x="101160" y="13132080"/>
          <a:ext cx="1169280" cy="10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960</xdr:colOff>
      <xdr:row>9</xdr:row>
      <xdr:rowOff>1544400</xdr:rowOff>
    </xdr:from>
    <xdr:to>
      <xdr:col>0</xdr:col>
      <xdr:colOff>1299960</xdr:colOff>
      <xdr:row>9</xdr:row>
      <xdr:rowOff>2621520</xdr:rowOff>
    </xdr:to>
    <xdr:pic>
      <xdr:nvPicPr>
        <xdr:cNvPr id="5" name="Изображения 3" descr=""/>
        <xdr:cNvPicPr/>
      </xdr:nvPicPr>
      <xdr:blipFill>
        <a:blip r:embed="rId6"/>
        <a:stretch/>
      </xdr:blipFill>
      <xdr:spPr>
        <a:xfrm>
          <a:off x="120960" y="18166680"/>
          <a:ext cx="1179000" cy="107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10</xdr:row>
      <xdr:rowOff>934920</xdr:rowOff>
    </xdr:from>
    <xdr:to>
      <xdr:col>0</xdr:col>
      <xdr:colOff>1329480</xdr:colOff>
      <xdr:row>10</xdr:row>
      <xdr:rowOff>1828800</xdr:rowOff>
    </xdr:to>
    <xdr:pic>
      <xdr:nvPicPr>
        <xdr:cNvPr id="6" name="Изображения 4" descr=""/>
        <xdr:cNvPicPr/>
      </xdr:nvPicPr>
      <xdr:blipFill>
        <a:blip r:embed="rId7"/>
        <a:stretch/>
      </xdr:blipFill>
      <xdr:spPr>
        <a:xfrm>
          <a:off x="60480" y="22759200"/>
          <a:ext cx="1269000" cy="89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0</xdr:colOff>
      <xdr:row>11</xdr:row>
      <xdr:rowOff>1152360</xdr:rowOff>
    </xdr:from>
    <xdr:to>
      <xdr:col>0</xdr:col>
      <xdr:colOff>1379880</xdr:colOff>
      <xdr:row>11</xdr:row>
      <xdr:rowOff>2378880</xdr:rowOff>
    </xdr:to>
    <xdr:pic>
      <xdr:nvPicPr>
        <xdr:cNvPr id="7" name="A330 robot image" descr=""/>
        <xdr:cNvPicPr/>
      </xdr:nvPicPr>
      <xdr:blipFill>
        <a:blip r:embed="rId8"/>
        <a:stretch/>
      </xdr:blipFill>
      <xdr:spPr>
        <a:xfrm>
          <a:off x="90000" y="28178640"/>
          <a:ext cx="1289880" cy="12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1080</xdr:colOff>
      <xdr:row>12</xdr:row>
      <xdr:rowOff>57960</xdr:rowOff>
    </xdr:from>
    <xdr:to>
      <xdr:col>0</xdr:col>
      <xdr:colOff>1058040</xdr:colOff>
      <xdr:row>14</xdr:row>
      <xdr:rowOff>382320</xdr:rowOff>
    </xdr:to>
    <xdr:pic>
      <xdr:nvPicPr>
        <xdr:cNvPr id="8" name="Изображения 3" descr=""/>
        <xdr:cNvPicPr/>
      </xdr:nvPicPr>
      <xdr:blipFill>
        <a:blip r:embed="rId9"/>
        <a:stretch/>
      </xdr:blipFill>
      <xdr:spPr>
        <a:xfrm>
          <a:off x="271080" y="31842360"/>
          <a:ext cx="786960" cy="1276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"/>
  <sheetViews>
    <sheetView showFormulas="false" showGridLines="true" showRowColHeaders="true" showZeros="true" rightToLeft="false" tabSelected="true" showOutlineSymbols="true" defaultGridColor="true" view="pageBreakPreview" topLeftCell="A12" colorId="64" zoomScale="100" zoomScaleNormal="100" zoomScalePageLayoutView="100" workbookViewId="0">
      <selection pane="topLeft" activeCell="C12" activeCellId="0" sqref="C12:D12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2" width="10.13"/>
    <col collapsed="false" customWidth="true" hidden="false" outlineLevel="0" max="3" min="3" style="3" width="25.7"/>
    <col collapsed="false" customWidth="true" hidden="false" outlineLevel="0" max="4" min="4" style="4" width="45.99"/>
    <col collapsed="false" customWidth="true" hidden="false" outlineLevel="0" max="5" min="5" style="5" width="12.56"/>
    <col collapsed="false" customWidth="true" hidden="false" outlineLevel="0" max="6" min="6" style="5" width="7.7"/>
    <col collapsed="false" customWidth="true" hidden="false" outlineLevel="0" max="7" min="7" style="6" width="7.7"/>
    <col collapsed="false" customWidth="true" hidden="false" outlineLevel="0" max="9" min="8" style="3" width="7.7"/>
    <col collapsed="false" customWidth="true" hidden="false" outlineLevel="0" max="10" min="10" style="3" width="4.85"/>
    <col collapsed="false" customWidth="false" hidden="false" outlineLevel="0" max="254" min="11" style="3" width="11.56"/>
  </cols>
  <sheetData>
    <row r="1" s="10" customFormat="true" ht="85.15" hidden="false" customHeight="true" outlineLevel="0" collapsed="false">
      <c r="A1" s="7"/>
      <c r="B1" s="8"/>
      <c r="C1" s="7"/>
      <c r="D1" s="9" t="s">
        <v>0</v>
      </c>
      <c r="E1" s="9"/>
      <c r="F1" s="9"/>
      <c r="G1" s="9"/>
      <c r="H1" s="9"/>
      <c r="I1" s="9"/>
    </row>
    <row r="2" s="10" customFormat="true" ht="42.6" hidden="false" customHeight="true" outlineLevel="0" collapsed="false">
      <c r="A2" s="11" t="s">
        <v>1</v>
      </c>
      <c r="B2" s="11"/>
      <c r="C2" s="11"/>
      <c r="D2" s="11"/>
      <c r="E2" s="12"/>
      <c r="F2" s="13"/>
      <c r="G2" s="14"/>
      <c r="H2" s="15" t="s">
        <v>2</v>
      </c>
      <c r="I2" s="16"/>
      <c r="K2" s="17"/>
    </row>
    <row r="3" s="22" customFormat="true" ht="36.95" hidden="false" customHeight="true" outlineLevel="0" collapsed="false">
      <c r="A3" s="18"/>
      <c r="B3" s="19"/>
      <c r="C3" s="20"/>
      <c r="D3" s="20"/>
      <c r="E3" s="21" t="s">
        <v>3</v>
      </c>
      <c r="F3" s="21"/>
      <c r="G3" s="21"/>
      <c r="H3" s="21"/>
      <c r="I3" s="21"/>
    </row>
    <row r="4" s="10" customFormat="true" ht="15" hidden="false" customHeight="true" outlineLevel="0" collapsed="false">
      <c r="A4" s="23" t="s">
        <v>4</v>
      </c>
      <c r="B4" s="23" t="s">
        <v>5</v>
      </c>
      <c r="C4" s="23" t="s">
        <v>6</v>
      </c>
      <c r="D4" s="23"/>
      <c r="E4" s="23" t="s">
        <v>7</v>
      </c>
      <c r="F4" s="23" t="s">
        <v>8</v>
      </c>
      <c r="G4" s="23"/>
      <c r="H4" s="23" t="s">
        <v>9</v>
      </c>
      <c r="I4" s="23"/>
    </row>
    <row r="5" s="10" customFormat="true" ht="15" hidden="false" customHeight="true" outlineLevel="0" collapsed="false">
      <c r="A5" s="23"/>
      <c r="B5" s="23"/>
      <c r="C5" s="23"/>
      <c r="D5" s="23"/>
      <c r="E5" s="23"/>
      <c r="F5" s="24" t="s">
        <v>10</v>
      </c>
      <c r="G5" s="24" t="s">
        <v>11</v>
      </c>
      <c r="H5" s="24" t="s">
        <v>12</v>
      </c>
      <c r="I5" s="24" t="s">
        <v>13</v>
      </c>
    </row>
    <row r="6" customFormat="false" ht="264.75" hidden="false" customHeight="true" outlineLevel="0" collapsed="false">
      <c r="A6" s="25"/>
      <c r="B6" s="26" t="s">
        <v>14</v>
      </c>
      <c r="C6" s="27" t="s">
        <v>15</v>
      </c>
      <c r="D6" s="27"/>
      <c r="E6" s="28" t="n">
        <v>4</v>
      </c>
      <c r="F6" s="29" t="n">
        <f aca="false">G6*1.07</f>
        <v>176.978</v>
      </c>
      <c r="G6" s="29" t="n">
        <v>165.4</v>
      </c>
      <c r="H6" s="29" t="n">
        <f aca="false">ROUND(F6,1)*37</f>
        <v>6549</v>
      </c>
      <c r="I6" s="30" t="n">
        <f aca="false">G6*37</f>
        <v>6119.8</v>
      </c>
    </row>
    <row r="7" customFormat="false" ht="203.25" hidden="false" customHeight="true" outlineLevel="0" collapsed="false">
      <c r="A7" s="25"/>
      <c r="B7" s="31" t="s">
        <v>16</v>
      </c>
      <c r="C7" s="32" t="s">
        <v>17</v>
      </c>
      <c r="D7" s="32"/>
      <c r="E7" s="33" t="n">
        <v>4</v>
      </c>
      <c r="F7" s="29" t="n">
        <f aca="false">G7*1.07</f>
        <v>241.82</v>
      </c>
      <c r="G7" s="29" t="n">
        <v>226</v>
      </c>
      <c r="H7" s="29" t="n">
        <f aca="false">ROUND(F7,1)*37</f>
        <v>8946.6</v>
      </c>
      <c r="I7" s="30" t="n">
        <f aca="false">G7*37</f>
        <v>8362</v>
      </c>
    </row>
    <row r="8" s="1" customFormat="true" ht="283.5" hidden="false" customHeight="true" outlineLevel="0" collapsed="false">
      <c r="A8" s="25"/>
      <c r="B8" s="34" t="s">
        <v>18</v>
      </c>
      <c r="C8" s="35" t="s">
        <v>19</v>
      </c>
      <c r="D8" s="35"/>
      <c r="E8" s="36" t="n">
        <v>3</v>
      </c>
      <c r="F8" s="29" t="n">
        <f aca="false">G8*1.07</f>
        <v>212.395</v>
      </c>
      <c r="G8" s="30" t="n">
        <v>198.5</v>
      </c>
      <c r="H8" s="29" t="n">
        <f aca="false">ROUND(F8,1)*37</f>
        <v>7858.8</v>
      </c>
      <c r="I8" s="30" t="n">
        <f aca="false">G8*37</f>
        <v>7344.5</v>
      </c>
      <c r="IU8" s="0"/>
      <c r="IV8" s="0"/>
    </row>
    <row r="9" s="1" customFormat="true" ht="362.65" hidden="false" customHeight="true" outlineLevel="0" collapsed="false">
      <c r="A9" s="25"/>
      <c r="B9" s="34" t="s">
        <v>20</v>
      </c>
      <c r="C9" s="32" t="s">
        <v>21</v>
      </c>
      <c r="D9" s="32"/>
      <c r="E9" s="36" t="n">
        <v>3</v>
      </c>
      <c r="F9" s="29" t="n">
        <f aca="false">G9*1.07</f>
        <v>240.75</v>
      </c>
      <c r="G9" s="30" t="n">
        <v>225</v>
      </c>
      <c r="H9" s="29" t="n">
        <f aca="false">ROUND(F9,1)*37</f>
        <v>8909.6</v>
      </c>
      <c r="I9" s="30" t="n">
        <f aca="false">G9*37</f>
        <v>8325</v>
      </c>
      <c r="IU9" s="0"/>
      <c r="IV9" s="0"/>
    </row>
    <row r="10" s="1" customFormat="true" ht="409.6" hidden="false" customHeight="true" outlineLevel="0" collapsed="false">
      <c r="A10" s="25"/>
      <c r="B10" s="34" t="s">
        <v>22</v>
      </c>
      <c r="C10" s="35" t="s">
        <v>23</v>
      </c>
      <c r="D10" s="35"/>
      <c r="E10" s="36" t="n">
        <v>3</v>
      </c>
      <c r="F10" s="29" t="n">
        <f aca="false">G10*1.07</f>
        <v>306.769</v>
      </c>
      <c r="G10" s="30" t="n">
        <v>286.7</v>
      </c>
      <c r="H10" s="29" t="n">
        <f aca="false">ROUND(F10,1)*37</f>
        <v>11351.6</v>
      </c>
      <c r="I10" s="30" t="n">
        <f aca="false">G10*37</f>
        <v>10607.9</v>
      </c>
      <c r="IU10" s="0"/>
      <c r="IV10" s="0"/>
    </row>
    <row r="11" s="1" customFormat="true" ht="409.6" hidden="false" customHeight="true" outlineLevel="0" collapsed="false">
      <c r="A11" s="25"/>
      <c r="B11" s="34" t="s">
        <v>24</v>
      </c>
      <c r="C11" s="35" t="s">
        <v>25</v>
      </c>
      <c r="D11" s="35"/>
      <c r="E11" s="36" t="n">
        <v>1</v>
      </c>
      <c r="F11" s="29" t="n">
        <f aca="false">G11*1.07</f>
        <v>410.88</v>
      </c>
      <c r="G11" s="30" t="n">
        <v>384</v>
      </c>
      <c r="H11" s="29" t="n">
        <f aca="false">ROUND(F11,1)*37</f>
        <v>15203.3</v>
      </c>
      <c r="I11" s="30" t="n">
        <f aca="false">G11*37</f>
        <v>14208</v>
      </c>
      <c r="IU11" s="0"/>
      <c r="IV11" s="0"/>
    </row>
    <row r="12" s="1" customFormat="true" ht="374.65" hidden="false" customHeight="true" outlineLevel="0" collapsed="false">
      <c r="A12" s="25"/>
      <c r="B12" s="34" t="s">
        <v>26</v>
      </c>
      <c r="C12" s="35" t="s">
        <v>27</v>
      </c>
      <c r="D12" s="35"/>
      <c r="E12" s="36" t="n">
        <v>1</v>
      </c>
      <c r="F12" s="37" t="n">
        <f aca="false">G12*1.07</f>
        <v>342.4</v>
      </c>
      <c r="G12" s="37" t="n">
        <v>320</v>
      </c>
      <c r="H12" s="37" t="n">
        <f aca="false">ROUND(F12,1)*37</f>
        <v>12668.8</v>
      </c>
      <c r="I12" s="37" t="n">
        <f aca="false">G12*37</f>
        <v>11840</v>
      </c>
      <c r="IU12" s="0"/>
      <c r="IV12" s="0"/>
    </row>
    <row r="13" s="1" customFormat="true" ht="39" hidden="false" customHeight="true" outlineLevel="0" collapsed="false">
      <c r="A13" s="25"/>
      <c r="B13" s="38" t="s">
        <v>28</v>
      </c>
      <c r="C13" s="39" t="s">
        <v>29</v>
      </c>
      <c r="D13" s="39"/>
      <c r="E13" s="36" t="s">
        <v>30</v>
      </c>
      <c r="F13" s="29" t="n">
        <f aca="false">G13*1.07</f>
        <v>21.4</v>
      </c>
      <c r="G13" s="29" t="n">
        <v>20</v>
      </c>
      <c r="H13" s="29" t="n">
        <f aca="false">ROUND(F13,1)*37</f>
        <v>791.8</v>
      </c>
      <c r="I13" s="30" t="n">
        <f aca="false">G13*37</f>
        <v>740</v>
      </c>
      <c r="IU13" s="0"/>
      <c r="IV13" s="0"/>
    </row>
    <row r="14" s="1" customFormat="true" ht="36" hidden="false" customHeight="true" outlineLevel="0" collapsed="false">
      <c r="A14" s="25"/>
      <c r="B14" s="38" t="s">
        <v>31</v>
      </c>
      <c r="C14" s="39" t="s">
        <v>32</v>
      </c>
      <c r="D14" s="39"/>
      <c r="E14" s="36" t="s">
        <v>30</v>
      </c>
      <c r="F14" s="29" t="n">
        <f aca="false">G14*1.07</f>
        <v>26.75</v>
      </c>
      <c r="G14" s="29" t="n">
        <v>25</v>
      </c>
      <c r="H14" s="29" t="n">
        <f aca="false">ROUND(F14,1)*37</f>
        <v>991.6</v>
      </c>
      <c r="I14" s="30" t="n">
        <f aca="false">G14*37</f>
        <v>925</v>
      </c>
      <c r="IU14" s="0"/>
      <c r="IV14" s="0"/>
    </row>
    <row r="15" s="1" customFormat="true" ht="40.35" hidden="false" customHeight="true" outlineLevel="0" collapsed="false">
      <c r="A15" s="25"/>
      <c r="B15" s="38" t="s">
        <v>33</v>
      </c>
      <c r="C15" s="39" t="s">
        <v>34</v>
      </c>
      <c r="D15" s="39"/>
      <c r="E15" s="36" t="s">
        <v>30</v>
      </c>
      <c r="F15" s="29" t="n">
        <f aca="false">G15*1.07</f>
        <v>26.75</v>
      </c>
      <c r="G15" s="29" t="n">
        <v>25</v>
      </c>
      <c r="H15" s="29" t="n">
        <f aca="false">ROUND(F15,1)*37</f>
        <v>991.6</v>
      </c>
      <c r="I15" s="30" t="n">
        <f aca="false">G15*37</f>
        <v>925</v>
      </c>
      <c r="IU15" s="0"/>
      <c r="IV15" s="0"/>
    </row>
    <row r="16" s="10" customFormat="true" ht="42.6" hidden="false" customHeight="true" outlineLevel="0" collapsed="false">
      <c r="A16" s="40" t="s">
        <v>35</v>
      </c>
      <c r="B16" s="41" t="s">
        <v>36</v>
      </c>
      <c r="C16" s="41"/>
      <c r="D16" s="41"/>
      <c r="E16" s="41"/>
      <c r="F16" s="41"/>
      <c r="G16" s="41"/>
      <c r="H16" s="41"/>
      <c r="I16" s="41"/>
    </row>
  </sheetData>
  <mergeCells count="22">
    <mergeCell ref="D1:I1"/>
    <mergeCell ref="A2:D2"/>
    <mergeCell ref="C3:D3"/>
    <mergeCell ref="E3:I3"/>
    <mergeCell ref="A4:A5"/>
    <mergeCell ref="B4:B5"/>
    <mergeCell ref="C4:D5"/>
    <mergeCell ref="E4:E5"/>
    <mergeCell ref="F4:G4"/>
    <mergeCell ref="H4:I4"/>
    <mergeCell ref="C6:D6"/>
    <mergeCell ref="C7:D7"/>
    <mergeCell ref="C8:D8"/>
    <mergeCell ref="C9:D9"/>
    <mergeCell ref="C10:D10"/>
    <mergeCell ref="C11:D11"/>
    <mergeCell ref="C12:D12"/>
    <mergeCell ref="A13:A15"/>
    <mergeCell ref="C13:D13"/>
    <mergeCell ref="C14:D14"/>
    <mergeCell ref="C15:D15"/>
    <mergeCell ref="B16:I1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47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2T05:36:01Z</dcterms:created>
  <dc:creator>user</dc:creator>
  <dc:description/>
  <dc:language>en-US</dc:language>
  <cp:lastModifiedBy>user</cp:lastModifiedBy>
  <dcterms:modified xsi:type="dcterms:W3CDTF">2014-08-18T05:07:55Z</dcterms:modified>
  <cp:revision>0</cp:revision>
  <dc:subject/>
  <dc:title/>
</cp:coreProperties>
</file>