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9.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xl/media/image3.png" ContentType="image/png"/>
  <Override PartName="/xl/media/image4.jpeg" ContentType="image/jpeg"/>
  <Override PartName="/xl/media/image5.jpeg" ContentType="image/jpeg"/>
  <Override PartName="/xl/media/image10.jpeg" ContentType="image/jpeg"/>
  <Override PartName="/xl/media/image6.png" ContentType="image/png"/>
  <Override PartName="/xl/media/image7.png" ContentType="image/png"/>
  <Override PartName="/xl/media/image8.jpeg" ContentType="image/jpeg"/>
  <Override PartName="/xl/media/image9.jpeg" ContentType="image/jpeg"/>
  <Override PartName="/xl/styles.xml" ContentType="application/vnd.openxmlformats-officedocument.spreadsheetml.style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comments2.xml" ContentType="application/vnd.openxmlformats-officedocument.spreadsheetml.comments+xml"/>
  <Override PartName="/xl/comments12.xml" ContentType="application/vnd.openxmlformats-officedocument.spreadsheetml.comments+xml"/>
  <Override PartName="/xl/drawings/_rels/drawing8.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6"/>
  </bookViews>
  <sheets>
    <sheet name="инф.стр" sheetId="1" state="visible" r:id="rId2"/>
    <sheet name="Chocolatte" sheetId="2" state="visible" r:id="rId3"/>
    <sheet name="Chocolatte тестер" sheetId="3" state="visible" r:id="rId4"/>
    <sheet name="ChocoLatte фрешбар" sheetId="4" state="visible" r:id="rId5"/>
    <sheet name="Минеральная косметика" sheetId="5" state="visible" r:id="rId6"/>
    <sheet name="Мыльн асс-ти" sheetId="6" state="visible" r:id="rId7"/>
    <sheet name="Aromatte" sheetId="7" state="visible" r:id="rId8"/>
    <sheet name="Savonry" sheetId="8" state="visible" r:id="rId9"/>
    <sheet name="Quizas" sheetId="9" state="visible" r:id="rId10"/>
    <sheet name="DIZAO" sheetId="10" state="visible" r:id="rId11"/>
    <sheet name="Гиттин" sheetId="11" state="visible" r:id="rId12"/>
    <sheet name="Духи" sheetId="12" state="visible" r:id="rId13"/>
    <sheet name="Духи п.з." sheetId="13" state="visible" r:id="rId14"/>
    <sheet name="Нат. дезо" sheetId="14" state="visible" r:id="rId15"/>
    <sheet name="Масла" sheetId="15" state="visible" r:id="rId16"/>
    <sheet name="Общий" sheetId="16" state="visible" r:id="rId17"/>
  </sheets>
  <definedNames>
    <definedName function="false" hidden="false" localSheetId="11" name="_xlnm.Print_Area" vbProcedure="false">Духи!$B$9:$B$14</definedName>
    <definedName function="false" hidden="false" localSheetId="15" name="_xlnm.Print_Area" vbProcedure="false">Общий!$A$401:$G$460</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3" authorId="0">
      <text>
        <r>
          <rPr>
            <b val="true"/>
            <sz val="9"/>
            <color rgb="FF000000"/>
            <rFont val="Tahoma"/>
            <family val="2"/>
            <charset val="204"/>
          </rPr>
          <t xml:space="preserve">цена за 1 кг</t>
        </r>
      </text>
      <mc:AlternateContent>
        <mc:Choice Requires="v2">
          <commentPr autoFill="true" autoScale="false" colHidden="false" locked="false" rowHidden="false" textHAlign="justify" textVAlign="top">
            <anchor moveWithCells="false" sizeWithCells="false">
              <xdr:from>
                <xdr:col>7</xdr:col>
                <xdr:colOff>16</xdr:colOff>
                <xdr:row>81</xdr:row>
                <xdr:rowOff>10</xdr:rowOff>
              </xdr:from>
              <xdr:to>
                <xdr:col>8</xdr:col>
                <xdr:colOff>67</xdr:colOff>
                <xdr:row>82</xdr:row>
                <xdr:rowOff>34</xdr:rowOff>
              </xdr:to>
            </anchor>
          </commentPr>
        </mc:Choice>
        <mc:Fallback/>
      </mc:AlternateContent>
    </comment>
    <comment ref="G84" authorId="0">
      <text>
        <r>
          <rPr>
            <b val="true"/>
            <sz val="9"/>
            <color rgb="FF000000"/>
            <rFont val="Tahoma"/>
            <family val="2"/>
            <charset val="204"/>
          </rPr>
          <t xml:space="preserve">цена за 1 кг</t>
        </r>
      </text>
      <mc:AlternateContent>
        <mc:Choice Requires="v2">
          <commentPr autoFill="true" autoScale="false" colHidden="false" locked="false" rowHidden="false" textHAlign="justify" textVAlign="top">
            <anchor moveWithCells="false" sizeWithCells="false">
              <xdr:from>
                <xdr:col>7</xdr:col>
                <xdr:colOff>16</xdr:colOff>
                <xdr:row>82</xdr:row>
                <xdr:rowOff>54</xdr:rowOff>
              </xdr:from>
              <xdr:to>
                <xdr:col>8</xdr:col>
                <xdr:colOff>67</xdr:colOff>
                <xdr:row>84</xdr:row>
                <xdr:rowOff>4</xdr:rowOff>
              </xdr:to>
            </anchor>
          </commentPr>
        </mc:Choice>
        <mc:Fallback/>
      </mc:AlternateContent>
    </comment>
    <comment ref="G85" authorId="0">
      <text>
        <r>
          <rPr>
            <b val="true"/>
            <sz val="9"/>
            <color rgb="FF000000"/>
            <rFont val="Tahoma"/>
            <family val="2"/>
            <charset val="204"/>
          </rPr>
          <t xml:space="preserve">цена за 1 кг</t>
        </r>
      </text>
      <mc:AlternateContent>
        <mc:Choice Requires="v2">
          <commentPr autoFill="true" autoScale="false" colHidden="false" locked="false" rowHidden="false" textHAlign="justify" textVAlign="top">
            <anchor moveWithCells="false" sizeWithCells="false">
              <xdr:from>
                <xdr:col>7</xdr:col>
                <xdr:colOff>16</xdr:colOff>
                <xdr:row>83</xdr:row>
                <xdr:rowOff>20</xdr:rowOff>
              </xdr:from>
              <xdr:to>
                <xdr:col>8</xdr:col>
                <xdr:colOff>67</xdr:colOff>
                <xdr:row>85</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Tahoma"/>
            <family val="2"/>
            <charset val="204"/>
          </rPr>
          <t xml:space="preserve">
MOATTAR DHAHAB / Моаттар Дахаб
(40 гр.)
Парфюмированный гель для тела.
Начальная нота раскрывается мандарином, апельсином и древесными  оттенками.
Вторая нота –  роза, фрезия.
Третья, последняя нота –   древесные ноты, «миск».
</t>
        </r>
      </text>
      <mc:AlternateContent>
        <mc:Choice Requires="v2">
          <commentPr autoFill="true" autoScale="false" colHidden="false" locked="false" rowHidden="false" textHAlign="justify" textVAlign="top">
            <anchor moveWithCells="false" sizeWithCells="false">
              <xdr:from>
                <xdr:col>1</xdr:col>
                <xdr:colOff>648</xdr:colOff>
                <xdr:row>10</xdr:row>
                <xdr:rowOff>23</xdr:rowOff>
              </xdr:from>
              <xdr:to>
                <xdr:col>6</xdr:col>
                <xdr:colOff>29</xdr:colOff>
                <xdr:row>15</xdr:row>
                <xdr:rowOff>22</xdr:rowOff>
              </xdr:to>
            </anchor>
          </commentPr>
        </mc:Choice>
        <mc:Fallback/>
      </mc:AlternateContent>
    </comment>
    <comment ref="B12" authorId="0">
      <text>
        <r>
          <rPr>
            <sz val="9"/>
            <color rgb="FF000000"/>
            <rFont val="Tahoma"/>
            <family val="2"/>
            <charset val="204"/>
          </rPr>
          <t xml:space="preserve">
RAYYA / Райя
(4.5 гр.)
Сухие парфюмированные духи
Начальная нота раскрывается мандарином, цветами апельсина.
Вторая нота – жасмин, гуава.
Третья, последняя нота –   «миск».
</t>
        </r>
      </text>
      <mc:AlternateContent>
        <mc:Choice Requires="v2">
          <commentPr autoFill="true" autoScale="false" colHidden="false" locked="false" rowHidden="false" textHAlign="justify" textVAlign="top">
            <anchor moveWithCells="false" sizeWithCells="false">
              <xdr:from>
                <xdr:col>1</xdr:col>
                <xdr:colOff>648</xdr:colOff>
                <xdr:row>13</xdr:row>
                <xdr:rowOff>0</xdr:rowOff>
              </xdr:from>
              <xdr:to>
                <xdr:col>6</xdr:col>
                <xdr:colOff>50</xdr:colOff>
                <xdr:row>18</xdr:row>
                <xdr:rowOff>14</xdr:rowOff>
              </xdr:to>
            </anchor>
          </commentPr>
        </mc:Choice>
        <mc:Fallback/>
      </mc:AlternateContent>
    </comment>
    <comment ref="B14" authorId="0">
      <text>
        <r>
          <rPr>
            <sz val="9"/>
            <color rgb="FF000000"/>
            <rFont val="Tahoma"/>
            <family val="2"/>
            <charset val="204"/>
          </rPr>
          <t xml:space="preserve">
TIYOOF / Тиуф
(22 мл.)
Начальная нота раскрывается фруктовыми нотами,  личи.
Вторая нота – цветочная фантазия из ландыша и туберозы.
Третья, последняя нота – свежие зеленые специи, «миск».
</t>
        </r>
      </text>
      <mc:AlternateContent>
        <mc:Choice Requires="v2">
          <commentPr autoFill="true" autoScale="false" colHidden="false" locked="false" rowHidden="false" textHAlign="justify" textVAlign="top">
            <anchor moveWithCells="false" sizeWithCells="false">
              <xdr:from>
                <xdr:col>1</xdr:col>
                <xdr:colOff>648</xdr:colOff>
                <xdr:row>17</xdr:row>
                <xdr:rowOff>22</xdr:rowOff>
              </xdr:from>
              <xdr:to>
                <xdr:col>6</xdr:col>
                <xdr:colOff>69</xdr:colOff>
                <xdr:row>22</xdr:row>
                <xdr:rowOff>3</xdr:rowOff>
              </xdr:to>
            </anchor>
          </commentPr>
        </mc:Choice>
        <mc:Fallback/>
      </mc:AlternateContent>
    </comment>
    <comment ref="B16" authorId="0">
      <text>
        <r>
          <rPr>
            <sz val="9"/>
            <color rgb="FF000000"/>
            <rFont val="Tahoma"/>
            <family val="2"/>
            <charset val="1"/>
          </rPr>
          <t xml:space="preserve">Блэк О Мэн - концентрированные масляные духи
Глядя на флакон парфюма "BLACK O MAN", ошибиться невозможно – этот аромат создан дополнять строгий дресс-код. Он открывается цветочными оттенками туберозы, насыщенной сладостью мандарина, горчинкой лимона и бергамота. Их органично соединяет туманно-мускусный, сливочный сандал. В ноте сердца продолжают звучать цветочные мотивы, дополненные чистотой лаванды, зелеными полутонами гардении и прохладной мятой. Обретают силу пряная кислинка мускатного ореха и аристократичная табачная горечь. В последней ноте шлейф приобретает вязкую терпкость дубового мха, кожаный полутон лабданума, нюансы кумарина и хвойную свежесть кедра..
</t>
        </r>
      </text>
      <mc:AlternateContent>
        <mc:Choice Requires="v2">
          <commentPr autoFill="true" autoScale="false" colHidden="false" locked="false" rowHidden="false" textHAlign="justify" textVAlign="top">
            <anchor moveWithCells="false" sizeWithCells="false">
              <xdr:from>
                <xdr:col>2</xdr:col>
                <xdr:colOff>18</xdr:colOff>
                <xdr:row>16</xdr:row>
                <xdr:rowOff>0</xdr:rowOff>
              </xdr:from>
              <xdr:to>
                <xdr:col>7</xdr:col>
                <xdr:colOff>50</xdr:colOff>
                <xdr:row>22</xdr:row>
                <xdr:rowOff>18</xdr:rowOff>
              </xdr:to>
            </anchor>
          </commentPr>
        </mc:Choice>
        <mc:Fallback/>
      </mc:AlternateContent>
    </comment>
    <comment ref="B17" authorId="0">
      <text>
        <r>
          <rPr>
            <sz val="9"/>
            <color rgb="FF000000"/>
            <rFont val="Tahoma"/>
            <family val="2"/>
            <charset val="1"/>
          </rPr>
          <t xml:space="preserve">Смелая Женщина - концентрированные масляные духи
Парфюм с шариковым дозатором "BOLD WOMEN" относят к цветочно-мускусным ароматам: легким, в меру сладким и чувственным. Первая нота раскрывается традиционным дуэтом: сладковато-пряная роза, которая приобретает деликатную древесную горчинку на мужчине и медовый, прохладный, как весенняя ночь, жасмин. В срединной ноте к экзотическим нюансам орхидеи и пикантности ванили добавляются сухие и свежие оттенки кедра. Базовая нота демонстрирует всю силу животных компонентов, тепло обволакивающей амбры и уверенную притягательность мускуса. Белый флакон украшен изящным цветочным орнаментом..
</t>
        </r>
      </text>
      <mc:AlternateContent>
        <mc:Choice Requires="v2">
          <commentPr autoFill="true" autoScale="false" colHidden="false" locked="false" rowHidden="false" textHAlign="justify" textVAlign="top">
            <anchor moveWithCells="false" sizeWithCells="false">
              <xdr:from>
                <xdr:col>2</xdr:col>
                <xdr:colOff>16</xdr:colOff>
                <xdr:row>18</xdr:row>
                <xdr:rowOff>23</xdr:rowOff>
              </xdr:from>
              <xdr:to>
                <xdr:col>9</xdr:col>
                <xdr:colOff>0</xdr:colOff>
                <xdr:row>23</xdr:row>
                <xdr:rowOff>13</xdr:rowOff>
              </xdr:to>
            </anchor>
          </commentPr>
        </mc:Choice>
        <mc:Fallback/>
      </mc:AlternateContent>
    </comment>
    <comment ref="B18" authorId="0">
      <text>
        <r>
          <rPr>
            <sz val="9"/>
            <color rgb="FF000000"/>
            <rFont val="Tahoma"/>
            <family val="2"/>
            <charset val="1"/>
          </rPr>
          <t xml:space="preserve">Катерина - концентрированные масляные духи
Парфюм "CHRISTINA" в нежно розовом флаконе подарит теплый, густой и сладкий шлейф, напоминающий о лете. В верхней ноте жизнерадостно и ярко вступают мандарин и тонкий нюанс земляники. Изысканную композицию помогает раскрыть цветочная мелодия из весенней прохлады ландыша, сирени и лилий. Вторая нота привнесет капельку ванильной сладости, свежее звучание лаванды, чуть заметную терпкость туберозы и ночную прохладу жасмина. В третьей ноте сохраняется легкое воспоминание о сирени, усиливается присутствие розы и появляется тягучая медовая сладость. К этому роскошному ансамблю присоединяется очарование амброво-мускусного тандема..
</t>
        </r>
      </text>
      <mc:AlternateContent>
        <mc:Choice Requires="v2">
          <commentPr autoFill="true" autoScale="false" colHidden="false" locked="false" rowHidden="false" textHAlign="justify" textVAlign="top">
            <anchor moveWithCells="false" sizeWithCells="false">
              <xdr:from>
                <xdr:col>2</xdr:col>
                <xdr:colOff>16</xdr:colOff>
                <xdr:row>19</xdr:row>
                <xdr:rowOff>23</xdr:rowOff>
              </xdr:from>
              <xdr:to>
                <xdr:col>8</xdr:col>
                <xdr:colOff>76</xdr:colOff>
                <xdr:row>26</xdr:row>
                <xdr:rowOff>15</xdr:rowOff>
              </xdr:to>
            </anchor>
          </commentPr>
        </mc:Choice>
        <mc:Fallback/>
      </mc:AlternateContent>
    </comment>
    <comment ref="B19" authorId="0">
      <text>
        <r>
          <rPr>
            <sz val="9"/>
            <color rgb="FF000000"/>
            <rFont val="Tahoma"/>
            <family val="2"/>
            <charset val="1"/>
          </rPr>
          <t xml:space="preserve">Император - концентрированные масляные духи
Властность и царственность обрели в парфюме "EMPEROR" собственное воплощение. Кипучая энергия пламени в верхней ноте переливается искрами мандарина, пряной смесью из кардамона и кориандра, деликатной горчинкой лимона. В сердце аромата травянистая прохлада герани смешивается с бальзамической сухостью кипариса и медовыми полутонами ночного жасмина. В последней ноте появляются свежие хвойные нюансы кедра, сбалансированные туманно-сливочным сандалом. Низкое, уверенное и властное звучание придает вязкая терпкость дубового мха и смолистые горьковато-дымные оттенки ладана..
</t>
        </r>
      </text>
      <mc:AlternateContent>
        <mc:Choice Requires="v2">
          <commentPr autoFill="true" autoScale="false" colHidden="false" locked="false" rowHidden="false" textHAlign="justify" textVAlign="top">
            <anchor moveWithCells="false" sizeWithCells="false">
              <xdr:from>
                <xdr:col>2</xdr:col>
                <xdr:colOff>16</xdr:colOff>
                <xdr:row>20</xdr:row>
                <xdr:rowOff>10</xdr:rowOff>
              </xdr:from>
              <xdr:to>
                <xdr:col>8</xdr:col>
                <xdr:colOff>64</xdr:colOff>
                <xdr:row>26</xdr:row>
                <xdr:rowOff>8</xdr:rowOff>
              </xdr:to>
            </anchor>
          </commentPr>
        </mc:Choice>
        <mc:Fallback/>
      </mc:AlternateContent>
    </comment>
    <comment ref="B20" authorId="0">
      <text>
        <r>
          <rPr>
            <sz val="9"/>
            <color rgb="FF000000"/>
            <rFont val="Tahoma"/>
            <family val="2"/>
            <charset val="1"/>
          </rPr>
          <t xml:space="preserve">Императрица - концентрированные масляные духи
Парфюм "EMPRESS" – это способность впечатлять и обезоруживать, очаровывать и увлекать за собой. Звучание начинается насыщенным цитрусовым коктейлем, который вступает в «диалог» с энергичным и ярким фруктовым содружеством. Пикантная сладость апельсина и лимонная горчинка гармонично сливаются с арбузной свежестью, а грейпфрут – с медовой нежностью дыни. В сердечной ноте вступает цветочная мелодия из розы и жасмина, оттеняя и смягчая выразительность фруктов. Базовые ноты демонстрируют уверенность и многогранность натуры, насыщая шлейф землистым и вязким запахом пачули, кофейной горечью бобов Тонка, чувственными нюансами мускуса и ванили, пряно-древесными полутонами сандала..
</t>
        </r>
      </text>
      <mc:AlternateContent>
        <mc:Choice Requires="v2">
          <commentPr autoFill="true" autoScale="false" colHidden="false" locked="false" rowHidden="false" textHAlign="justify" textVAlign="top">
            <anchor moveWithCells="false" sizeWithCells="false">
              <xdr:from>
                <xdr:col>2</xdr:col>
                <xdr:colOff>16</xdr:colOff>
                <xdr:row>22</xdr:row>
                <xdr:rowOff>4</xdr:rowOff>
              </xdr:from>
              <xdr:to>
                <xdr:col>8</xdr:col>
                <xdr:colOff>79</xdr:colOff>
                <xdr:row>29</xdr:row>
                <xdr:rowOff>20</xdr:rowOff>
              </xdr:to>
            </anchor>
          </commentPr>
        </mc:Choice>
        <mc:Fallback/>
      </mc:AlternateContent>
    </comment>
    <comment ref="B21" authorId="0">
      <text>
        <r>
          <rPr>
            <sz val="9"/>
            <color rgb="FF000000"/>
            <rFont val="Tahoma"/>
            <family val="2"/>
            <charset val="1"/>
          </rPr>
          <t xml:space="preserve">Мачо Мужчина - концентрированные масляные духи
Строгий черный флакон парфюма "MACHO MAN" скрывает непреклонный и волнующий аромат, в котором легкие цветочные мотивы органично переплетаются с густым, плотным запахом древесных масел. Первая нота искрится выразительно пряной смесью тимьяна и шалфея, сочной малиной, резковато свежим ландышем. Ее оттеняют травяные полутона гиацинта и будуарные нюансы фиалки. Сердечная нота окрашивает шлейф темными, терпкими нюансами древесины и смолистым, дымным ароматом гальбанума. Плавным переходом к последней ноте становится прохладно-медовый жасмин, где шлейф обретает оттенки кожи и животную силу амбры..
</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8</xdr:col>
                <xdr:colOff>82</xdr:colOff>
                <xdr:row>34</xdr:row>
                <xdr:rowOff>24</xdr:rowOff>
              </xdr:to>
            </anchor>
          </commentPr>
        </mc:Choice>
        <mc:Fallback/>
      </mc:AlternateContent>
    </comment>
    <comment ref="B22" authorId="0">
      <text>
        <r>
          <rPr>
            <sz val="9"/>
            <color rgb="FF000000"/>
            <rFont val="Tahoma"/>
            <family val="2"/>
            <charset val="204"/>
          </rPr>
          <t xml:space="preserve">ETISALBI/Этисальби
15 мл
</t>
        </r>
        <r>
          <rPr>
            <sz val="8"/>
            <color rgb="FF000000"/>
            <rFont val="Tahoma"/>
            <family val="2"/>
            <charset val="204"/>
          </rPr>
          <t xml:space="preserve">Духи для ежедневного использования
Простой дизайн флакона компенсируется сложным глубоким ароматом, изготовленным в традиционном восточном стиле. Первая, начальная нота - бергамот, цитрус, воточные пряности. Вторая нота - герань, иланг-иланг, лаванда, экзотические цветы. Последняя нота - амбра, немного сандала, смолы, ваниль.
</t>
        </r>
      </text>
      <mc:AlternateContent>
        <mc:Choice Requires="v2">
          <commentPr autoFill="true" autoScale="false" colHidden="false" locked="false" rowHidden="false" textHAlign="justify" textVAlign="top">
            <anchor moveWithCells="false" sizeWithCells="false">
              <xdr:from>
                <xdr:col>2</xdr:col>
                <xdr:colOff>16</xdr:colOff>
                <xdr:row>28</xdr:row>
                <xdr:rowOff>3</xdr:rowOff>
              </xdr:from>
              <xdr:to>
                <xdr:col>8</xdr:col>
                <xdr:colOff>15</xdr:colOff>
                <xdr:row>38</xdr:row>
                <xdr:rowOff>24</xdr:rowOff>
              </xdr:to>
            </anchor>
          </commentPr>
        </mc:Choice>
        <mc:Fallback/>
      </mc:AlternateContent>
    </comment>
    <comment ref="B23" authorId="0">
      <text>
        <r>
          <rPr>
            <sz val="9"/>
            <color rgb="FF000000"/>
            <rFont val="Tahoma"/>
            <family val="2"/>
            <charset val="204"/>
          </rPr>
          <t xml:space="preserve">TOUCH ME/ Прикоснись ко мне  10 мл
Простой дизайн флакона и глубокий многогранный аромат. В начальной ноте свежесть лимона сочетается с бергамотом, жасмином, розой, белыми цветами. Весть этот цветочный "микс" дополнен бархотками и шафраном. Вторая нота -- роза, кардамон, илинг-иланг, древесные ноты кедра, лилия, фиалка и мед.  Заключительная нота -- пачули, древесные ноты, белый "миск", амбра, ветивер, кожа, сандал.</t>
        </r>
      </text>
      <mc:AlternateContent>
        <mc:Choice Requires="v2">
          <commentPr autoFill="true" autoScale="false" colHidden="false" locked="false" rowHidden="false" textHAlign="justify" textVAlign="top">
            <anchor moveWithCells="false" sizeWithCells="false">
              <xdr:from>
                <xdr:col>2</xdr:col>
                <xdr:colOff>16</xdr:colOff>
                <xdr:row>28</xdr:row>
                <xdr:rowOff>8</xdr:rowOff>
              </xdr:from>
              <xdr:to>
                <xdr:col>7</xdr:col>
                <xdr:colOff>56</xdr:colOff>
                <xdr:row>38</xdr:row>
                <xdr:rowOff>27</xdr:rowOff>
              </xdr:to>
            </anchor>
          </commentPr>
        </mc:Choice>
        <mc:Fallback/>
      </mc:AlternateContent>
    </comment>
    <comment ref="B24" authorId="0">
      <text>
        <r>
          <rPr>
            <sz val="9"/>
            <color rgb="FF000000"/>
            <rFont val="Tahoma"/>
            <family val="2"/>
            <charset val="204"/>
          </rPr>
          <t xml:space="preserve">LAMYA/ Ламия   20 мл 
Свежие ноты цитрусовых, шафран, восточные специи -- это начальная нота. В "сердце"  раскрывается роза, жасмин, фиалка, герань. Заключительная нота -- древесные оттенки, уд, ветивер, белый "миск", легкая ваниль.</t>
        </r>
      </text>
      <mc:AlternateContent>
        <mc:Choice Requires="v2">
          <commentPr autoFill="true" autoScale="false" colHidden="false" locked="false" rowHidden="false" textHAlign="justify" textVAlign="top">
            <anchor moveWithCells="false" sizeWithCells="false">
              <xdr:from>
                <xdr:col>2</xdr:col>
                <xdr:colOff>16</xdr:colOff>
                <xdr:row>32</xdr:row>
                <xdr:rowOff>8</xdr:rowOff>
              </xdr:from>
              <xdr:to>
                <xdr:col>8</xdr:col>
                <xdr:colOff>31</xdr:colOff>
                <xdr:row>42</xdr:row>
                <xdr:rowOff>14</xdr:rowOff>
              </xdr:to>
            </anchor>
          </commentPr>
        </mc:Choice>
        <mc:Fallback/>
      </mc:AlternateContent>
    </comment>
    <comment ref="B25" authorId="0">
      <text>
        <r>
          <rPr>
            <sz val="9"/>
            <color rgb="FF000000"/>
            <rFont val="Tahoma"/>
            <family val="2"/>
            <charset val="204"/>
          </rPr>
          <t xml:space="preserve">HANUNA/ Хануна    20 мл 
Аромат раскрывается цветочной композицией, пряностями и медовыми нотами. "Сердце"  -- сочетание розы, жасмина, ланг-иланга, фиалки и шафрана. Заключительная нота раскрывается сандалом, "удами", пачули, ладаном и белым "миском".</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8</xdr:col>
                <xdr:colOff>81</xdr:colOff>
                <xdr:row>43</xdr:row>
                <xdr:rowOff>12</xdr:rowOff>
              </xdr:to>
            </anchor>
          </commentPr>
        </mc:Choice>
        <mc:Fallback/>
      </mc:AlternateContent>
    </comment>
    <comment ref="B27" authorId="0">
      <text>
        <r>
          <rPr>
            <sz val="9"/>
            <color rgb="FF000000"/>
            <rFont val="Tahoma"/>
            <family val="2"/>
            <charset val="204"/>
          </rPr>
          <t xml:space="preserve">NASAEM/ Насаим   15 мл 
Аромат раскрывается ананасом, лаймом, бергамотом, шафраном и восточными специями. Нота "сердца" -- это сочетание орхидеи, розы, герани, жасмина с нежными оттенками лилии, фиалки и ириса.
Заключительный аккорд -- это древесные ноты кедра, агарового дерева, пачули, белого "миска", тонка и амбры.</t>
        </r>
      </text>
      <mc:AlternateContent>
        <mc:Choice Requires="v2">
          <commentPr autoFill="true" autoScale="false" colHidden="false" locked="false" rowHidden="false" textHAlign="justify" textVAlign="top">
            <anchor moveWithCells="false" sizeWithCells="false">
              <xdr:from>
                <xdr:col>2</xdr:col>
                <xdr:colOff>16</xdr:colOff>
                <xdr:row>33</xdr:row>
                <xdr:rowOff>9</xdr:rowOff>
              </xdr:from>
              <xdr:to>
                <xdr:col>6</xdr:col>
                <xdr:colOff>73</xdr:colOff>
                <xdr:row>42</xdr:row>
                <xdr:rowOff>19</xdr:rowOff>
              </xdr:to>
            </anchor>
          </commentPr>
        </mc:Choice>
        <mc:Fallback/>
      </mc:AlternateContent>
    </comment>
    <comment ref="B28" authorId="0">
      <text>
        <r>
          <rPr>
            <sz val="9"/>
            <color rgb="FF000000"/>
            <rFont val="Tahoma"/>
            <family val="2"/>
            <charset val="204"/>
          </rPr>
          <t xml:space="preserve">HAIFA/ Хайфа   20 мл 
Слегка фруктовый аромат в начале раскрывается ванилью, вишней, розой. Вторая нота представлена бархотками, геранью, фиалкой и амброй. Последняя нота -- древесные оттенки, амбра, восточные специи.</t>
        </r>
      </text>
      <mc:AlternateContent>
        <mc:Choice Requires="v2">
          <commentPr autoFill="true" autoScale="false" colHidden="false" locked="false" rowHidden="false" textHAlign="justify" textVAlign="top">
            <anchor moveWithCells="false" sizeWithCells="false">
              <xdr:from>
                <xdr:col>2</xdr:col>
                <xdr:colOff>16</xdr:colOff>
                <xdr:row>34</xdr:row>
                <xdr:rowOff>3</xdr:rowOff>
              </xdr:from>
              <xdr:to>
                <xdr:col>8</xdr:col>
                <xdr:colOff>83</xdr:colOff>
                <xdr:row>42</xdr:row>
                <xdr:rowOff>19</xdr:rowOff>
              </xdr:to>
            </anchor>
          </commentPr>
        </mc:Choice>
        <mc:Fallback/>
      </mc:AlternateContent>
    </comment>
    <comment ref="B29" authorId="0">
      <text>
        <r>
          <rPr>
            <sz val="9"/>
            <color rgb="FF000000"/>
            <rFont val="Tahoma"/>
            <family val="2"/>
            <charset val="204"/>
          </rPr>
          <t xml:space="preserve">MUSK AL ARAB/ Муск Аль Араб  15мл 
Духи для ценителей натуральных природных ароматов. Нежные, почти прозрачные духи в начальной ноте раскрываются тонким ароматом белых цветов, цветов апельсина. Вторая нота -- фиалка, герань, бархотки, свежая зелень. Последняя нота -- "миск", немного ванили, цветочный "микс".</t>
        </r>
      </text>
      <mc:AlternateContent>
        <mc:Choice Requires="v2">
          <commentPr autoFill="true" autoScale="false" colHidden="false" locked="false" rowHidden="false" textHAlign="justify" textVAlign="top">
            <anchor moveWithCells="false" sizeWithCells="false">
              <xdr:from>
                <xdr:col>2</xdr:col>
                <xdr:colOff>16</xdr:colOff>
                <xdr:row>35</xdr:row>
                <xdr:rowOff>1</xdr:rowOff>
              </xdr:from>
              <xdr:to>
                <xdr:col>6</xdr:col>
                <xdr:colOff>34</xdr:colOff>
                <xdr:row>38</xdr:row>
                <xdr:rowOff>5</xdr:rowOff>
              </xdr:to>
            </anchor>
          </commentPr>
        </mc:Choice>
        <mc:Fallback/>
      </mc:AlternateContent>
    </comment>
    <comment ref="B30" authorId="0">
      <text>
        <r>
          <rPr>
            <sz val="9"/>
            <color rgb="FF000000"/>
            <rFont val="Tahoma"/>
            <family val="2"/>
            <charset val="204"/>
          </rPr>
          <t xml:space="preserve"> TELAAL / Телаал  20мл 
Традиционный восточный аромат. Первая нота -- пряная. Восточные пряности сочетаются с терпковатой нотой смолы, ванилью, амброй и древесными нотами. Вторая  -- жасмин, роза, орех, древесные ноты. Немного цветов в заключительной ноте.</t>
        </r>
      </text>
      <mc:AlternateContent>
        <mc:Choice Requires="v2">
          <commentPr autoFill="true" autoScale="false" colHidden="false" locked="false" rowHidden="false" textHAlign="justify" textVAlign="top">
            <anchor moveWithCells="false" sizeWithCells="false">
              <xdr:from>
                <xdr:col>2</xdr:col>
                <xdr:colOff>16</xdr:colOff>
                <xdr:row>35</xdr:row>
                <xdr:rowOff>8</xdr:rowOff>
              </xdr:from>
              <xdr:to>
                <xdr:col>7</xdr:col>
                <xdr:colOff>78</xdr:colOff>
                <xdr:row>38</xdr:row>
                <xdr:rowOff>10</xdr:rowOff>
              </xdr:to>
            </anchor>
          </commentPr>
        </mc:Choice>
        <mc:Fallback/>
      </mc:AlternateContent>
    </comment>
    <comment ref="B31" authorId="0">
      <text>
        <r>
          <rPr>
            <sz val="9"/>
            <color rgb="FF000000"/>
            <rFont val="Tahoma"/>
            <family val="2"/>
            <charset val="204"/>
          </rPr>
          <t xml:space="preserve">TAJEBNI / Таджибни  20 мл
Аромат раскрывается нотами шафрана, ладана и свежим лимоном. "Сердце" -- удивительным, теплым оттенком лаванды, ванили, фруктов. Заключительная нота -- сандалом, карамелью и чуть заметной ванилью.</t>
        </r>
      </text>
      <mc:AlternateContent>
        <mc:Choice Requires="v2">
          <commentPr autoFill="true" autoScale="false" colHidden="false" locked="false" rowHidden="false" textHAlign="justify" textVAlign="top">
            <anchor moveWithCells="false" sizeWithCells="false">
              <xdr:from>
                <xdr:col>2</xdr:col>
                <xdr:colOff>16</xdr:colOff>
                <xdr:row>38</xdr:row>
                <xdr:rowOff>0</xdr:rowOff>
              </xdr:from>
              <xdr:to>
                <xdr:col>6</xdr:col>
                <xdr:colOff>79</xdr:colOff>
                <xdr:row>40</xdr:row>
                <xdr:rowOff>23</xdr:rowOff>
              </xdr:to>
            </anchor>
          </commentPr>
        </mc:Choice>
        <mc:Fallback/>
      </mc:AlternateContent>
    </comment>
    <comment ref="B32" authorId="0">
      <text>
        <r>
          <rPr>
            <sz val="9"/>
            <color rgb="FF000000"/>
            <rFont val="Tahoma"/>
            <family val="2"/>
            <charset val="204"/>
          </rPr>
          <t xml:space="preserve">
   ALA BAALI/ Ала Баали  12 мл
Флакон вылнен в виде маленькой бахурницы с арабским рисунком.
Аромат раскрывается свежими нотами цитрусовых и бергамота. Нота "сердца" -- цветы герани, шафран, иланг-иланг, лаванда, камелия. Заключительная нота -- восточные специи, немного ванили.</t>
        </r>
      </text>
      <mc:AlternateContent>
        <mc:Choice Requires="v2">
          <commentPr autoFill="true" autoScale="false" colHidden="false" locked="false" rowHidden="false" textHAlign="justify" textVAlign="top">
            <anchor moveWithCells="false" sizeWithCells="false">
              <xdr:from>
                <xdr:col>2</xdr:col>
                <xdr:colOff>16</xdr:colOff>
                <xdr:row>38</xdr:row>
                <xdr:rowOff>3</xdr:rowOff>
              </xdr:from>
              <xdr:to>
                <xdr:col>7</xdr:col>
                <xdr:colOff>58</xdr:colOff>
                <xdr:row>42</xdr:row>
                <xdr:rowOff>15</xdr:rowOff>
              </xdr:to>
            </anchor>
          </commentPr>
        </mc:Choice>
        <mc:Fallback/>
      </mc:AlternateContent>
    </comment>
    <comment ref="B33" authorId="0">
      <text>
        <r>
          <rPr>
            <sz val="9"/>
            <color rgb="FF000000"/>
            <rFont val="Tahoma"/>
            <family val="2"/>
            <charset val="204"/>
          </rPr>
          <t xml:space="preserve">    HADEEL / Хадиль  40 мл 
Первая нота порадует свежестью бергамота, зелеными фруктами, бархотками и розой. Вторая - шафраном, жасмином с чуть заметным оттенком орехов и сандала. Заключительная нота -- это сочетание амбры, ванили, агарового дерева, пачули.</t>
        </r>
      </text>
      <mc:AlternateContent>
        <mc:Choice Requires="v2">
          <commentPr autoFill="true" autoScale="false" colHidden="false" locked="false" rowHidden="false" textHAlign="justify" textVAlign="top">
            <anchor moveWithCells="false" sizeWithCells="false">
              <xdr:from>
                <xdr:col>2</xdr:col>
                <xdr:colOff>16</xdr:colOff>
                <xdr:row>38</xdr:row>
                <xdr:rowOff>3</xdr:rowOff>
              </xdr:from>
              <xdr:to>
                <xdr:col>8</xdr:col>
                <xdr:colOff>19</xdr:colOff>
                <xdr:row>42</xdr:row>
                <xdr:rowOff>14</xdr:rowOff>
              </xdr:to>
            </anchor>
          </commentPr>
        </mc:Choice>
        <mc:Fallback/>
      </mc:AlternateContent>
    </comment>
    <comment ref="B34" authorId="0">
      <text>
        <r>
          <rPr>
            <sz val="9"/>
            <color rgb="FF000000"/>
            <rFont val="Tahoma"/>
            <family val="2"/>
            <charset val="204"/>
          </rPr>
          <t xml:space="preserve">WADEEMA / Вадиима  20 м
Удивительная книга с золотыми арабскими узорами. Только ознакомившись с ней, можно узнать все тайны восточных ароматов. Начальная нота раскрывается белым "миском", розой, теплым, чуть горьковатым оттенком агарового дерева, пачули.
Нота "сердца" -- это сочетание лилии и фиалки, легкий оттенок илинг-иланга с Мадагаскара, роза, листья жасмина и сандал. Заключение -- свежий лимон, экзотические цветы, бархотки, шафран и роза.</t>
        </r>
      </text>
      <mc:AlternateContent>
        <mc:Choice Requires="v2">
          <commentPr autoFill="true" autoScale="false" colHidden="false" locked="false" rowHidden="false" textHAlign="justify" textVAlign="top">
            <anchor moveWithCells="false" sizeWithCells="false">
              <xdr:from>
                <xdr:col>2</xdr:col>
                <xdr:colOff>16</xdr:colOff>
                <xdr:row>38</xdr:row>
                <xdr:rowOff>8</xdr:rowOff>
              </xdr:from>
              <xdr:to>
                <xdr:col>8</xdr:col>
                <xdr:colOff>16</xdr:colOff>
                <xdr:row>42</xdr:row>
                <xdr:rowOff>20</xdr:rowOff>
              </xdr:to>
            </anchor>
          </commentPr>
        </mc:Choice>
        <mc:Fallback/>
      </mc:AlternateContent>
    </comment>
    <comment ref="B36" authorId="0">
      <text>
        <r>
          <rPr>
            <sz val="9"/>
            <color rgb="FF000000"/>
            <rFont val="Tahoma"/>
            <family val="2"/>
            <charset val="204"/>
          </rPr>
          <t xml:space="preserve">DREAMS OF ROMANCIA / Мечты о романтике 20 мл
Концентрированные масляные духи, без содержания спирта.
Первая нота этих духов раскрывается фруктовыми нотами  черной смородины и сливы. Цветы апельсина добавляют свежести и изысканности аромату.  «Сердце»  – иланг-иланг, жасмин и  роза. Последняя нота, заключительная  оставляет нам оттенки агарового дерева и янтаря.</t>
        </r>
      </text>
      <mc:AlternateContent>
        <mc:Choice Requires="v2">
          <commentPr autoFill="true" autoScale="false" colHidden="false" locked="false" rowHidden="false" textHAlign="justify" textVAlign="top">
            <anchor moveWithCells="false" sizeWithCells="false">
              <xdr:from>
                <xdr:col>2</xdr:col>
                <xdr:colOff>16</xdr:colOff>
                <xdr:row>40</xdr:row>
                <xdr:rowOff>8</xdr:rowOff>
              </xdr:from>
              <xdr:to>
                <xdr:col>9</xdr:col>
                <xdr:colOff>22</xdr:colOff>
                <xdr:row>46</xdr:row>
                <xdr:rowOff>25</xdr:rowOff>
              </xdr:to>
            </anchor>
          </commentPr>
        </mc:Choice>
        <mc:Fallback/>
      </mc:AlternateContent>
    </comment>
    <comment ref="B37" authorId="0">
      <text>
        <r>
          <rPr>
            <sz val="9"/>
            <color rgb="FF000000"/>
            <rFont val="Tahoma"/>
            <family val="2"/>
            <charset val="204"/>
          </rPr>
          <t xml:space="preserve">NOORA  Нура 20 мл
Концентрированные масляные духи, без содержания спирта.
Милые, очаровательные духи для женщин. Вступительный «аккорд» - освежающий апельсин, мед. Вторая, сердечная нота – цветочная, лилия, роза, шафран. Последняя, третья нота – мускус, сандаловое дерево, ваниль.</t>
        </r>
      </text>
      <mc:AlternateContent>
        <mc:Choice Requires="v2">
          <commentPr autoFill="true" autoScale="false" colHidden="false" locked="false" rowHidden="false" textHAlign="justify" textVAlign="top">
            <anchor moveWithCells="false" sizeWithCells="false">
              <xdr:from>
                <xdr:col>2</xdr:col>
                <xdr:colOff>16</xdr:colOff>
                <xdr:row>44</xdr:row>
                <xdr:rowOff>16</xdr:rowOff>
              </xdr:from>
              <xdr:to>
                <xdr:col>10</xdr:col>
                <xdr:colOff>46</xdr:colOff>
                <xdr:row>54</xdr:row>
                <xdr:rowOff>1</xdr:rowOff>
              </xdr:to>
            </anchor>
          </commentPr>
        </mc:Choice>
        <mc:Fallback/>
      </mc:AlternateContent>
    </comment>
    <comment ref="B38" authorId="0">
      <text>
        <r>
          <rPr>
            <sz val="9"/>
            <color rgb="FF000000"/>
            <rFont val="Tahoma"/>
            <family val="2"/>
            <charset val="204"/>
          </rPr>
          <t xml:space="preserve">RAKHEEM / Рахим 15 мл
Концентрированные масляные духи, без содержания спирта.
Фрукты – основные нюансы  в начальных нотах этих духов. Сочетание  розы, жасмина и яблока дают нам свежий  аромат в первой ноте.  Вторая нота представлена шафраном, янтарем, гиацинтом и гальбанумом. Третья нота карамельно-ванильная, раскрывается  кедром и агаровым деревом, мускусом, ванилью и карамелью.</t>
        </r>
      </text>
      <mc:AlternateContent>
        <mc:Choice Requires="v2">
          <commentPr autoFill="true" autoScale="false" colHidden="false" locked="false" rowHidden="false" textHAlign="justify" textVAlign="top">
            <anchor moveWithCells="false" sizeWithCells="false">
              <xdr:from>
                <xdr:col>2</xdr:col>
                <xdr:colOff>16</xdr:colOff>
                <xdr:row>45</xdr:row>
                <xdr:rowOff>5</xdr:rowOff>
              </xdr:from>
              <xdr:to>
                <xdr:col>10</xdr:col>
                <xdr:colOff>30</xdr:colOff>
                <xdr:row>54</xdr:row>
                <xdr:rowOff>11</xdr:rowOff>
              </xdr:to>
            </anchor>
          </commentPr>
        </mc:Choice>
        <mc:Fallback/>
      </mc:AlternateContent>
    </comment>
    <comment ref="B39" authorId="0">
      <text>
        <r>
          <rPr>
            <sz val="9"/>
            <color rgb="FF000000"/>
            <rFont val="Tahoma"/>
            <family val="2"/>
            <charset val="204"/>
          </rPr>
          <t xml:space="preserve">TTAR MUBAKHAR / Аттар Мубахар 20 мл
Концентрированные масляные духи, без содержания спирта.
Отличительной особенностью духов  «SWISS ARABIAN» является легкая, чуть карамельная нота. Духи  ATTAR MUBAKHAR не исключение. В начальной ноте этих нежных духов преобладают бергамот и мандарин. Средняя, сердечная нота манит нас розой, жасмином, пачули и ладаном. Заключительная, последняя нота раскрывается сочетанием агарового дерева,  сандала и  ванили. </t>
        </r>
      </text>
      <mc:AlternateContent>
        <mc:Choice Requires="v2">
          <commentPr autoFill="true" autoScale="false" colHidden="false" locked="false" rowHidden="false" textHAlign="justify" textVAlign="top">
            <anchor moveWithCells="false" sizeWithCells="false">
              <xdr:from>
                <xdr:col>2</xdr:col>
                <xdr:colOff>16</xdr:colOff>
                <xdr:row>45</xdr:row>
                <xdr:rowOff>7</xdr:rowOff>
              </xdr:from>
              <xdr:to>
                <xdr:col>7</xdr:col>
                <xdr:colOff>40</xdr:colOff>
                <xdr:row>50</xdr:row>
                <xdr:rowOff>9</xdr:rowOff>
              </xdr:to>
            </anchor>
          </commentPr>
        </mc:Choice>
        <mc:Fallback/>
      </mc:AlternateContent>
    </comment>
    <comment ref="B40" authorId="0">
      <text>
        <r>
          <rPr>
            <sz val="9"/>
            <color rgb="FF000000"/>
            <rFont val="Tahoma"/>
            <family val="2"/>
            <charset val="204"/>
          </rPr>
          <t xml:space="preserve">Духи из новой коллекции. Начальная нота раскрывается фруктовыми нотами персика, ананаса, яблока.
Вторая нота роза, шафран, зеленые оттенки.
Заключительная - древесные, цветочные ноты, карамель.
</t>
        </r>
      </text>
      <mc:AlternateContent>
        <mc:Choice Requires="v2">
          <commentPr autoFill="true" autoScale="false" colHidden="false" locked="false" rowHidden="false" textHAlign="justify" textVAlign="top">
            <anchor moveWithCells="false" sizeWithCells="false">
              <xdr:from>
                <xdr:col>2</xdr:col>
                <xdr:colOff>16</xdr:colOff>
                <xdr:row>46</xdr:row>
                <xdr:rowOff>0</xdr:rowOff>
              </xdr:from>
              <xdr:to>
                <xdr:col>7</xdr:col>
                <xdr:colOff>83</xdr:colOff>
                <xdr:row>50</xdr:row>
                <xdr:rowOff>13</xdr:rowOff>
              </xdr:to>
            </anchor>
          </commentPr>
        </mc:Choice>
        <mc:Fallback/>
      </mc:AlternateContent>
    </comment>
    <comment ref="B41" authorId="0">
      <text>
        <r>
          <rPr>
            <sz val="9"/>
            <color rgb="FF000000"/>
            <rFont val="Tahoma"/>
            <family val="2"/>
            <charset val="204"/>
          </rPr>
          <t xml:space="preserve">Духи из новой коллекции. Начальная нота раскрывается свежими зелеными нотами, розой.
Вторая – это свежие альдегидные ноты, ландыш. жасмин.
Заключительная нота «миск», кедр, сандал</t>
        </r>
        <r>
          <rPr>
            <b val="true"/>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16</xdr:colOff>
                <xdr:row>46</xdr:row>
                <xdr:rowOff>1</xdr:rowOff>
              </xdr:from>
              <xdr:to>
                <xdr:col>7</xdr:col>
                <xdr:colOff>7</xdr:colOff>
                <xdr:row>47</xdr:row>
                <xdr:rowOff>-37</xdr:rowOff>
              </xdr:to>
            </anchor>
          </commentPr>
        </mc:Choice>
        <mc:Fallback/>
      </mc:AlternateContent>
    </comment>
    <comment ref="B42" authorId="0">
      <text>
        <r>
          <rPr>
            <sz val="9"/>
            <color rgb="FF000000"/>
            <rFont val="Tahoma"/>
            <family val="2"/>
            <charset val="204"/>
          </rPr>
          <t xml:space="preserve">Духи из новой коллекции. Начальная нота раскрывается фруктовыми нотами персика, ананаса, зеленого яблока.
Вторая нота роза, жасмин.
Заключительная нота сандал, кедр, «миск», карамель, ваниль.</t>
        </r>
      </text>
      <mc:AlternateContent>
        <mc:Choice Requires="v2">
          <commentPr autoFill="true" autoScale="false" colHidden="false" locked="false" rowHidden="false" textHAlign="justify" textVAlign="top">
            <anchor moveWithCells="false" sizeWithCells="false">
              <xdr:from>
                <xdr:col>2</xdr:col>
                <xdr:colOff>16</xdr:colOff>
                <xdr:row>46</xdr:row>
                <xdr:rowOff>5</xdr:rowOff>
              </xdr:from>
              <xdr:to>
                <xdr:col>8</xdr:col>
                <xdr:colOff>34</xdr:colOff>
                <xdr:row>48</xdr:row>
                <xdr:rowOff>17</xdr:rowOff>
              </xdr:to>
            </anchor>
          </commentPr>
        </mc:Choice>
        <mc:Fallback/>
      </mc:AlternateContent>
    </comment>
    <comment ref="B43" authorId="0">
      <text>
        <r>
          <rPr>
            <sz val="9"/>
            <color rgb="FF000000"/>
            <rFont val="Tahoma"/>
            <family val="2"/>
            <charset val="204"/>
          </rPr>
          <t xml:space="preserve">Духи из новой коллекции. Начальная нота раскрывается удами и специями.
Вторая нота свежие альдегидные ноты, ландыш. жасмин.
Заключительная нота «миск», кедр, сандал</t>
        </r>
        <r>
          <rPr>
            <b val="true"/>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16</xdr:colOff>
                <xdr:row>48</xdr:row>
                <xdr:rowOff>4</xdr:rowOff>
              </xdr:from>
              <xdr:to>
                <xdr:col>8</xdr:col>
                <xdr:colOff>65</xdr:colOff>
                <xdr:row>51</xdr:row>
                <xdr:rowOff>10</xdr:rowOff>
              </xdr:to>
            </anchor>
          </commentPr>
        </mc:Choice>
        <mc:Fallback/>
      </mc:AlternateContent>
    </comment>
    <comment ref="B44" authorId="0">
      <text>
        <r>
          <rPr>
            <sz val="9"/>
            <color rgb="FF000000"/>
            <rFont val="Tahoma"/>
            <family val="2"/>
            <charset val="204"/>
          </rPr>
          <t xml:space="preserve">Духи из новой коллекции. Начальная нота уды и специи.
Вторая нота древесные масла, сандал, уд. 
Заключительная нота «миск», кедр, уд.</t>
        </r>
      </text>
      <mc:AlternateContent>
        <mc:Choice Requires="v2">
          <commentPr autoFill="true" autoScale="false" colHidden="false" locked="false" rowHidden="false" textHAlign="justify" textVAlign="top">
            <anchor moveWithCells="false" sizeWithCells="false">
              <xdr:from>
                <xdr:col>2</xdr:col>
                <xdr:colOff>16</xdr:colOff>
                <xdr:row>48</xdr:row>
                <xdr:rowOff>4</xdr:rowOff>
              </xdr:from>
              <xdr:to>
                <xdr:col>6</xdr:col>
                <xdr:colOff>45</xdr:colOff>
                <xdr:row>50</xdr:row>
                <xdr:rowOff>26</xdr:rowOff>
              </xdr:to>
            </anchor>
          </commentPr>
        </mc:Choice>
        <mc:Fallback/>
      </mc:AlternateContent>
    </comment>
    <comment ref="B45" authorId="0">
      <text>
        <r>
          <rPr>
            <sz val="9"/>
            <color rgb="FF000000"/>
            <rFont val="Tahoma"/>
            <family val="2"/>
            <charset val="204"/>
          </rPr>
          <t xml:space="preserve">Духи из новой коллекции. Начальная нота раскрывается фруктовыми нотами персика и ананасом.
Вторая нота роза, жасмин, гелиотроп, перец, гальбанум.
Заключительная нота «муск», пачули, амбра, карамель, ваниль.</t>
        </r>
      </text>
      <mc:AlternateContent>
        <mc:Choice Requires="v2">
          <commentPr autoFill="true" autoScale="false" colHidden="false" locked="false" rowHidden="false" textHAlign="justify" textVAlign="top">
            <anchor moveWithCells="false" sizeWithCells="false">
              <xdr:from>
                <xdr:col>2</xdr:col>
                <xdr:colOff>16</xdr:colOff>
                <xdr:row>48</xdr:row>
                <xdr:rowOff>12</xdr:rowOff>
              </xdr:from>
              <xdr:to>
                <xdr:col>7</xdr:col>
                <xdr:colOff>1</xdr:colOff>
                <xdr:row>50</xdr:row>
                <xdr:rowOff>29</xdr:rowOff>
              </xdr:to>
            </anchor>
          </commentPr>
        </mc:Choice>
        <mc:Fallback/>
      </mc:AlternateContent>
    </comment>
    <comment ref="B46" authorId="0">
      <text>
        <r>
          <rPr>
            <sz val="9"/>
            <color rgb="FF000000"/>
            <rFont val="Tahoma"/>
            <family val="2"/>
            <charset val="204"/>
          </rPr>
          <t xml:space="preserve">Духи из новой коллекции. Начальная нота раскрывается цитрусом, розой, шафраном.
Вторая - свежие ноты герани, нуга, цветочные ноты.
Заключительная нота «миск», смола, пачули, амбра.
</t>
        </r>
      </text>
      <mc:AlternateContent>
        <mc:Choice Requires="v2">
          <commentPr autoFill="true" autoScale="false" colHidden="false" locked="false" rowHidden="false" textHAlign="justify" textVAlign="top">
            <anchor moveWithCells="false" sizeWithCells="false">
              <xdr:from>
                <xdr:col>2</xdr:col>
                <xdr:colOff>16</xdr:colOff>
                <xdr:row>50</xdr:row>
                <xdr:rowOff>0</xdr:rowOff>
              </xdr:from>
              <xdr:to>
                <xdr:col>8</xdr:col>
                <xdr:colOff>42</xdr:colOff>
                <xdr:row>52</xdr:row>
                <xdr:rowOff>5</xdr:rowOff>
              </xdr:to>
            </anchor>
          </commentPr>
        </mc:Choice>
        <mc:Fallback/>
      </mc:AlternateContent>
    </comment>
    <comment ref="B47" authorId="0">
      <text>
        <r>
          <rPr>
            <sz val="9"/>
            <color rgb="FF000000"/>
            <rFont val="Tahoma"/>
            <family val="2"/>
            <charset val="204"/>
          </rPr>
          <t xml:space="preserve">Духи из новой коллекции. Начальная нота раскрывается насыщенными индийскими специями, индийским удом.
Вторая нота индийский кедр, индийский сандал, уд.
Заключительная нота уд, черный «миск», ветивер, ваниль.</t>
        </r>
      </text>
      <mc:AlternateContent>
        <mc:Choice Requires="v2">
          <commentPr autoFill="true" autoScale="false" colHidden="false" locked="false" rowHidden="false" textHAlign="justify" textVAlign="top">
            <anchor moveWithCells="false" sizeWithCells="false">
              <xdr:from>
                <xdr:col>2</xdr:col>
                <xdr:colOff>16</xdr:colOff>
                <xdr:row>50</xdr:row>
                <xdr:rowOff>4</xdr:rowOff>
              </xdr:from>
              <xdr:to>
                <xdr:col>8</xdr:col>
                <xdr:colOff>36</xdr:colOff>
                <xdr:row>51</xdr:row>
                <xdr:rowOff>-18</xdr:rowOff>
              </xdr:to>
            </anchor>
          </commentPr>
        </mc:Choice>
        <mc:Fallback/>
      </mc:AlternateContent>
    </comment>
    <comment ref="B48" authorId="0">
      <text>
        <r>
          <rPr>
            <sz val="9"/>
            <color rgb="FF000000"/>
            <rFont val="Tahoma"/>
            <family val="2"/>
            <charset val="204"/>
          </rPr>
          <t xml:space="preserve">Духи из новой коллекции. Начальная нота раскрывается специями, фруктами, цветочными нотами.
Вторая нота уды.
Заключительная нота «миск», ваниль.</t>
        </r>
      </text>
      <mc:AlternateContent>
        <mc:Choice Requires="v2">
          <commentPr autoFill="true" autoScale="false" colHidden="false" locked="false" rowHidden="false" textHAlign="justify" textVAlign="top">
            <anchor moveWithCells="false" sizeWithCells="false">
              <xdr:from>
                <xdr:col>2</xdr:col>
                <xdr:colOff>16</xdr:colOff>
                <xdr:row>56</xdr:row>
                <xdr:rowOff>0</xdr:rowOff>
              </xdr:from>
              <xdr:to>
                <xdr:col>8</xdr:col>
                <xdr:colOff>58</xdr:colOff>
                <xdr:row>57</xdr:row>
                <xdr:rowOff>-5</xdr:rowOff>
              </xdr:to>
            </anchor>
          </commentPr>
        </mc:Choice>
        <mc:Fallback/>
      </mc:AlternateContent>
    </comment>
    <comment ref="B49" authorId="0">
      <text>
        <r>
          <rPr>
            <sz val="9"/>
            <color rgb="FF000000"/>
            <rFont val="Tahoma"/>
            <family val="2"/>
            <charset val="204"/>
          </rPr>
          <t xml:space="preserve">Духи из новой коллекции. Начальная нота раскрывается цветочными нотами, турецкой розой.
Вторая нота испанский шафран, камбоджийский уд, древесные ноты.
Заключительная нота индийская амбра, специи.</t>
        </r>
      </text>
      <mc:AlternateContent>
        <mc:Choice Requires="v2">
          <commentPr autoFill="true" autoScale="false" colHidden="false" locked="false" rowHidden="false" textHAlign="justify" textVAlign="top">
            <anchor moveWithCells="false" sizeWithCells="false">
              <xdr:from>
                <xdr:col>2</xdr:col>
                <xdr:colOff>16</xdr:colOff>
                <xdr:row>58</xdr:row>
                <xdr:rowOff>0</xdr:rowOff>
              </xdr:from>
              <xdr:to>
                <xdr:col>8</xdr:col>
                <xdr:colOff>12</xdr:colOff>
                <xdr:row>59</xdr:row>
                <xdr:rowOff>-23</xdr:rowOff>
              </xdr:to>
            </anchor>
          </commentPr>
        </mc:Choice>
        <mc:Fallback/>
      </mc:AlternateContent>
    </comment>
    <comment ref="B50" authorId="0">
      <text>
        <r>
          <rPr>
            <sz val="9"/>
            <color rgb="FF000000"/>
            <rFont val="Tahoma"/>
            <family val="2"/>
            <charset val="204"/>
          </rPr>
          <t xml:space="preserve">Духи из новой коллекции. Начальная нота раскрывается бергамотом, яблоком, черной смородиной.
Вторая нота кардамон, агаровое дерево.
Заключительная - «миск», кедр, амбра.</t>
        </r>
      </text>
      <mc:AlternateContent>
        <mc:Choice Requires="v2">
          <commentPr autoFill="true" autoScale="false" colHidden="false" locked="false" rowHidden="false" textHAlign="justify" textVAlign="top">
            <anchor moveWithCells="false" sizeWithCells="false">
              <xdr:from>
                <xdr:col>2</xdr:col>
                <xdr:colOff>16</xdr:colOff>
                <xdr:row>58</xdr:row>
                <xdr:rowOff>0</xdr:rowOff>
              </xdr:from>
              <xdr:to>
                <xdr:col>8</xdr:col>
                <xdr:colOff>58</xdr:colOff>
                <xdr:row>64</xdr:row>
                <xdr:rowOff>25</xdr:rowOff>
              </xdr:to>
            </anchor>
          </commentPr>
        </mc:Choice>
        <mc:Fallback/>
      </mc:AlternateContent>
    </comment>
    <comment ref="B51" authorId="0">
      <text>
        <r>
          <rPr>
            <sz val="9"/>
            <color rgb="FF000000"/>
            <rFont val="Tahoma"/>
            <family val="2"/>
            <charset val="204"/>
          </rPr>
          <t xml:space="preserve">Духи из новой коллекции. Начальная нота раскрывается бергамотом, мандарином.
Вторая нота роза, жасмин, пачули, ладан.
Заключительная - ваниль, сандал, агаровое дерево.</t>
        </r>
      </text>
      <mc:AlternateContent>
        <mc:Choice Requires="v2">
          <commentPr autoFill="true" autoScale="false" colHidden="false" locked="false" rowHidden="false" textHAlign="justify" textVAlign="top">
            <anchor moveWithCells="false" sizeWithCells="false">
              <xdr:from>
                <xdr:col>2</xdr:col>
                <xdr:colOff>16</xdr:colOff>
                <xdr:row>58</xdr:row>
                <xdr:rowOff>8</xdr:rowOff>
              </xdr:from>
              <xdr:to>
                <xdr:col>8</xdr:col>
                <xdr:colOff>49</xdr:colOff>
                <xdr:row>65</xdr:row>
                <xdr:rowOff>4</xdr:rowOff>
              </xdr:to>
            </anchor>
          </commentPr>
        </mc:Choice>
        <mc:Fallback/>
      </mc:AlternateContent>
    </comment>
    <comment ref="B52" authorId="0">
      <text>
        <r>
          <rPr>
            <sz val="9"/>
            <color rgb="FF000000"/>
            <rFont val="Tahoma"/>
            <family val="2"/>
            <charset val="204"/>
          </rPr>
          <t xml:space="preserve">Духи из новой коллекции. Начальная нота раскрывается концентрированной розой, жасмином, древесными нотами.
Вторая нота персик, амбра, уд.
Заключительная - амбра, уд, специи.</t>
        </r>
      </text>
      <mc:AlternateContent>
        <mc:Choice Requires="v2">
          <commentPr autoFill="true" autoScale="false" colHidden="false" locked="false" rowHidden="false" textHAlign="justify" textVAlign="top">
            <anchor moveWithCells="false" sizeWithCells="false">
              <xdr:from>
                <xdr:col>2</xdr:col>
                <xdr:colOff>16</xdr:colOff>
                <xdr:row>63</xdr:row>
                <xdr:rowOff>5</xdr:rowOff>
              </xdr:from>
              <xdr:to>
                <xdr:col>7</xdr:col>
                <xdr:colOff>79</xdr:colOff>
                <xdr:row>67</xdr:row>
                <xdr:rowOff>23</xdr:rowOff>
              </xdr:to>
            </anchor>
          </commentPr>
        </mc:Choice>
        <mc:Fallback/>
      </mc:AlternateContent>
    </comment>
    <comment ref="B53" authorId="0">
      <text>
        <r>
          <rPr>
            <sz val="9"/>
            <color rgb="FF000000"/>
            <rFont val="Tahoma"/>
            <family val="2"/>
            <charset val="204"/>
          </rPr>
          <t xml:space="preserve">Духи из новой коллекции. Начальная нота раскрывается апельсиновыми оттенками, медом.
Вторая - лилия, роза, шафран.
Заключительная нота «миск», сандал, ваниль.</t>
        </r>
      </text>
      <mc:AlternateContent>
        <mc:Choice Requires="v2">
          <commentPr autoFill="true" autoScale="false" colHidden="false" locked="false" rowHidden="false" textHAlign="justify" textVAlign="top">
            <anchor moveWithCells="false" sizeWithCells="false">
              <xdr:from>
                <xdr:col>2</xdr:col>
                <xdr:colOff>16</xdr:colOff>
                <xdr:row>63</xdr:row>
                <xdr:rowOff>13</xdr:rowOff>
              </xdr:from>
              <xdr:to>
                <xdr:col>8</xdr:col>
                <xdr:colOff>66</xdr:colOff>
                <xdr:row>67</xdr:row>
                <xdr:rowOff>30</xdr:rowOff>
              </xdr:to>
            </anchor>
          </commentPr>
        </mc:Choice>
        <mc:Fallback/>
      </mc:AlternateContent>
    </comment>
    <comment ref="B54" authorId="0">
      <text>
        <r>
          <rPr>
            <sz val="9"/>
            <color rgb="FF000000"/>
            <rFont val="Tahoma"/>
            <family val="2"/>
            <charset val="204"/>
          </rPr>
          <t xml:space="preserve">Духи из новой коллекции. Начальная нота раскрывается свежим цитрусом.
Вторая нота свежие цветочные ноты и фрукты.
Заключительная нота  уд, «миск».</t>
        </r>
      </text>
      <mc:AlternateContent>
        <mc:Choice Requires="v2">
          <commentPr autoFill="true" autoScale="false" colHidden="false" locked="false" rowHidden="false" textHAlign="justify" textVAlign="top">
            <anchor moveWithCells="false" sizeWithCells="false">
              <xdr:from>
                <xdr:col>2</xdr:col>
                <xdr:colOff>16</xdr:colOff>
                <xdr:row>63</xdr:row>
                <xdr:rowOff>13</xdr:rowOff>
              </xdr:from>
              <xdr:to>
                <xdr:col>8</xdr:col>
                <xdr:colOff>40</xdr:colOff>
                <xdr:row>67</xdr:row>
                <xdr:rowOff>32</xdr:rowOff>
              </xdr:to>
            </anchor>
          </commentPr>
        </mc:Choice>
        <mc:Fallback/>
      </mc:AlternateContent>
    </comment>
    <comment ref="B56" authorId="0">
      <text>
        <r>
          <rPr>
            <sz val="9"/>
            <color rgb="FF000000"/>
            <rFont val="Tahoma"/>
            <family val="2"/>
            <charset val="204"/>
          </rPr>
          <t xml:space="preserve">NOORA  Нура 20 мл
Концентрированные масляные духи, без содержания спирта.
Милые, очаровательные духи для женщин. Вступительный «аккорд» - освежающий апельсин, мед. Вторая, сердечная нота – цветочная, лилия, роза, шафран. Последняя, третья нота – мускус, сандаловое дерево, ваниль.</t>
        </r>
      </text>
      <mc:AlternateContent>
        <mc:Choice Requires="v2">
          <commentPr autoFill="true" autoScale="false" colHidden="false" locked="false" rowHidden="true" textHAlign="justify" textVAlign="top">
            <anchor moveWithCells="false" sizeWithCells="false">
              <xdr:from>
                <xdr:col>2</xdr:col>
                <xdr:colOff>16</xdr:colOff>
                <xdr:row>63</xdr:row>
                <xdr:rowOff>21</xdr:rowOff>
              </xdr:from>
              <xdr:to>
                <xdr:col>9</xdr:col>
                <xdr:colOff>44</xdr:colOff>
                <xdr:row>67</xdr:row>
                <xdr:rowOff>22</xdr:rowOff>
              </xdr:to>
            </anchor>
          </commentPr>
        </mc:Choice>
        <mc:Fallback/>
      </mc:AlternateContent>
    </comment>
    <comment ref="B58" authorId="0">
      <text>
        <r>
          <rPr>
            <sz val="9"/>
            <color rgb="FF000000"/>
            <rFont val="Tahoma"/>
            <family val="2"/>
            <charset val="204"/>
          </rPr>
          <t xml:space="preserve">Духи из новой коллекции. Начальная нота раскрывается  кориандром, черной смородиной, сливой, кассией, персиком, мандарином, цветами апельсина.
Вторая нота гвоздика, тубероза, ирис, фиалка, имбирь, жасмин, гиацинт, гелиотроп. 
Заключительная нота сандал, бобы тонка,  амбра, ветивер, ваниль, «муск».</t>
        </r>
      </text>
      <mc:AlternateContent>
        <mc:Choice Requires="v2">
          <commentPr autoFill="true" autoScale="false" colHidden="false" locked="false" rowHidden="false" textHAlign="justify" textVAlign="top">
            <anchor moveWithCells="false" sizeWithCells="false">
              <xdr:from>
                <xdr:col>2</xdr:col>
                <xdr:colOff>16</xdr:colOff>
                <xdr:row>64</xdr:row>
                <xdr:rowOff>11</xdr:rowOff>
              </xdr:from>
              <xdr:to>
                <xdr:col>8</xdr:col>
                <xdr:colOff>76</xdr:colOff>
                <xdr:row>67</xdr:row>
                <xdr:rowOff>3</xdr:rowOff>
              </xdr:to>
            </anchor>
          </commentPr>
        </mc:Choice>
        <mc:Fallback/>
      </mc:AlternateContent>
    </comment>
    <comment ref="B59" authorId="0">
      <text>
        <r>
          <rPr>
            <sz val="9"/>
            <color rgb="FF000000"/>
            <rFont val="Tahoma"/>
            <family val="2"/>
            <charset val="204"/>
          </rPr>
          <t xml:space="preserve">ATTAR ALWAN / Аттар Альван 20 мл
Концентрированные масляные духи, без содержания спирта.
Свежая, альдегидная  первая нота раскрывается цитрусом, розой и шафраном. Вторая, средняя нота - герань, мускатный орех, гелиотроп, роза. Последняя нота – мускус, ладан, пачули, янтарь.</t>
        </r>
      </text>
      <mc:AlternateContent>
        <mc:Choice Requires="v2">
          <commentPr autoFill="true" autoScale="false" colHidden="false" locked="false" rowHidden="false" textHAlign="justify" textVAlign="top">
            <anchor moveWithCells="false" sizeWithCells="false">
              <xdr:from>
                <xdr:col>2</xdr:col>
                <xdr:colOff>16</xdr:colOff>
                <xdr:row>65</xdr:row>
                <xdr:rowOff>0</xdr:rowOff>
              </xdr:from>
              <xdr:to>
                <xdr:col>7</xdr:col>
                <xdr:colOff>49</xdr:colOff>
                <xdr:row>68</xdr:row>
                <xdr:rowOff>36</xdr:rowOff>
              </xdr:to>
            </anchor>
          </commentPr>
        </mc:Choice>
        <mc:Fallback/>
      </mc:AlternateContent>
    </comment>
    <comment ref="B60" authorId="0">
      <text>
        <r>
          <rPr>
            <sz val="9"/>
            <color rgb="FF000000"/>
            <rFont val="Tahoma"/>
            <family val="2"/>
            <charset val="204"/>
          </rPr>
          <t xml:space="preserve">RASHEEQA / Рашика 20 мл
Концентрированные масляные духи, без содержания спирта.
Изысканный дизайн духов подчеркивает элегантный аромат, тонкий, чуть терпкий. Начальная нота представлена сочетанием розы и свежих травяных нот. Вторая нота - альдегидная. Цветочный "миск" из ландыша и жасмина напоминают нам о весне. Последняя нота - мускус, агарового дерева, кедр...</t>
        </r>
      </text>
      <mc:AlternateContent>
        <mc:Choice Requires="v2">
          <commentPr autoFill="true" autoScale="false" colHidden="false" locked="false" rowHidden="false" textHAlign="justify" textVAlign="top">
            <anchor moveWithCells="false" sizeWithCells="false">
              <xdr:from>
                <xdr:col>2</xdr:col>
                <xdr:colOff>16</xdr:colOff>
                <xdr:row>65</xdr:row>
                <xdr:rowOff>1</xdr:rowOff>
              </xdr:from>
              <xdr:to>
                <xdr:col>9</xdr:col>
                <xdr:colOff>9</xdr:colOff>
                <xdr:row>73</xdr:row>
                <xdr:rowOff>8</xdr:rowOff>
              </xdr:to>
            </anchor>
          </commentPr>
        </mc:Choice>
        <mc:Fallback/>
      </mc:AlternateContent>
    </comment>
    <comment ref="B61" authorId="0">
      <text>
        <r>
          <rPr>
            <sz val="9"/>
            <color rgb="FF000000"/>
            <rFont val="Tahoma"/>
            <family val="2"/>
            <charset val="204"/>
          </rPr>
          <t xml:space="preserve">HASSAYT / Хассайт 15 мл
Концентрированные масляные духи, без содержания спирта.
Новые духи в коллекции  «SWISS ARABIAN».  Сладковато-свежие ноты яблока  сочетаются с  горько-цитрусовым грейпфрутом.  Это -  начальная нота.  Вторая нота раскрывается  зелеными листьями, перцем, амброй. Последняя нота – кедр, сандал, амбра, мускус. </t>
        </r>
      </text>
      <mc:AlternateContent>
        <mc:Choice Requires="v2">
          <commentPr autoFill="true" autoScale="false" colHidden="false" locked="false" rowHidden="true" textHAlign="justify" textVAlign="top">
            <anchor moveWithCells="false" sizeWithCells="false">
              <xdr:from>
                <xdr:col>2</xdr:col>
                <xdr:colOff>16</xdr:colOff>
                <xdr:row>65</xdr:row>
                <xdr:rowOff>4</xdr:rowOff>
              </xdr:from>
              <xdr:to>
                <xdr:col>8</xdr:col>
                <xdr:colOff>68</xdr:colOff>
                <xdr:row>68</xdr:row>
                <xdr:rowOff>37</xdr:rowOff>
              </xdr:to>
            </anchor>
          </commentPr>
        </mc:Choice>
        <mc:Fallback/>
      </mc:AlternateContent>
    </comment>
    <comment ref="B62" authorId="0">
      <text>
        <r>
          <rPr>
            <sz val="9"/>
            <color rgb="FF000000"/>
            <rFont val="Tahoma"/>
            <family val="2"/>
            <charset val="204"/>
          </rPr>
          <t xml:space="preserve">DAEEMAN / Даиман 24 мл
Концентрированные масляные духи, без содержания спирта.
Начальная нота аромата DAEEMAN  – удивительная.  Необычное сочетание фруктовых нот (ананаса) и бергамота, с  чувственными цветами боярышника делают эти духи  легким и летящим в первой ноте. Вторая нота  более сладкая. Она раскрывается ветивером и пачули. Заключительная нота  представлена янтарем, кедром и мускусом.</t>
        </r>
      </text>
      <mc:AlternateContent>
        <mc:Choice Requires="v2">
          <commentPr autoFill="true" autoScale="false" colHidden="false" locked="false" rowHidden="false" textHAlign="justify" textVAlign="top">
            <anchor moveWithCells="false" sizeWithCells="false">
              <xdr:from>
                <xdr:col>2</xdr:col>
                <xdr:colOff>16</xdr:colOff>
                <xdr:row>65</xdr:row>
                <xdr:rowOff>4</xdr:rowOff>
              </xdr:from>
              <xdr:to>
                <xdr:col>8</xdr:col>
                <xdr:colOff>34</xdr:colOff>
                <xdr:row>74</xdr:row>
                <xdr:rowOff>19</xdr:rowOff>
              </xdr:to>
            </anchor>
          </commentPr>
        </mc:Choice>
        <mc:Fallback/>
      </mc:AlternateContent>
    </comment>
    <comment ref="B63" authorId="0">
      <text>
        <r>
          <rPr>
            <sz val="9"/>
            <color rgb="FF000000"/>
            <rFont val="Tahoma"/>
            <family val="2"/>
            <charset val="204"/>
          </rPr>
          <t xml:space="preserve">MAYSOON / Мэйсун 15 мл
Концентрированные масляные духи, без содержания спирта.
MAYSOON -  одни из самых известных духов коллекции  «SWISS ARABIAN». Первая нота раскрывается  сочетанием бергамота и цветочных нот чайной  розы. Как «акцент» добавлены мандарин и апельсин.  «Сердце» этих духов – иланг-иланг. Заключительный «аккорд» - орех, бамбуковый мускус.</t>
        </r>
      </text>
      <mc:AlternateContent>
        <mc:Choice Requires="v2">
          <commentPr autoFill="true" autoScale="false" colHidden="false" locked="false" rowHidden="false" textHAlign="justify" textVAlign="top">
            <anchor moveWithCells="false" sizeWithCells="false">
              <xdr:from>
                <xdr:col>2</xdr:col>
                <xdr:colOff>16</xdr:colOff>
                <xdr:row>65</xdr:row>
                <xdr:rowOff>4</xdr:rowOff>
              </xdr:from>
              <xdr:to>
                <xdr:col>9</xdr:col>
                <xdr:colOff>1</xdr:colOff>
                <xdr:row>74</xdr:row>
                <xdr:rowOff>20</xdr:rowOff>
              </xdr:to>
            </anchor>
          </commentPr>
        </mc:Choice>
        <mc:Fallback/>
      </mc:AlternateContent>
    </comment>
    <comment ref="B64" authorId="0">
      <text>
        <r>
          <rPr>
            <sz val="9"/>
            <color rgb="FF000000"/>
            <rFont val="Tahoma"/>
            <family val="2"/>
            <charset val="204"/>
          </rPr>
          <t xml:space="preserve">HASSAYT / Хассайт 15 мл
Концентрированные масляные духи, без содержания спирта.
Новые духи в коллекции  «SWISS ARABIAN».  Сладковато-свежие ноты яблока  сочетаются с  горько-цитрусовым грейпфрутом.  Это -  начальная нота.  Вторая нота раскрывается  зелеными листьями, перцем, амброй. Последняя нота – кедр, сандал, амбра, мускус. </t>
        </r>
      </text>
      <mc:AlternateContent>
        <mc:Choice Requires="v2">
          <commentPr autoFill="true" autoScale="false" colHidden="false" locked="false" rowHidden="false" textHAlign="justify" textVAlign="top">
            <anchor moveWithCells="false" sizeWithCells="false">
              <xdr:from>
                <xdr:col>2</xdr:col>
                <xdr:colOff>16</xdr:colOff>
                <xdr:row>65</xdr:row>
                <xdr:rowOff>5</xdr:rowOff>
              </xdr:from>
              <xdr:to>
                <xdr:col>9</xdr:col>
                <xdr:colOff>20</xdr:colOff>
                <xdr:row>71</xdr:row>
                <xdr:rowOff>28</xdr:rowOff>
              </xdr:to>
            </anchor>
          </commentPr>
        </mc:Choice>
        <mc:Fallback/>
      </mc:AlternateContent>
    </comment>
    <comment ref="B66" authorId="0">
      <text>
        <r>
          <rPr>
            <sz val="9"/>
            <color rgb="FF000000"/>
            <rFont val="Tahoma"/>
            <family val="2"/>
            <charset val="204"/>
          </rPr>
          <t xml:space="preserve">MUSK PERFUME JAMID / СУХИЕ ДУХИ ДЖАМИД
50 гр.
Сухие, концентрированные духи с содержанием натуральных масел. Состав: амбра, мускус, воск, цветочные и древесные масла
</t>
        </r>
      </text>
      <mc:AlternateContent>
        <mc:Choice Requires="v2">
          <commentPr autoFill="true" autoScale="false" colHidden="false" locked="false" rowHidden="false" textHAlign="justify" textVAlign="top">
            <anchor moveWithCells="false" sizeWithCells="false">
              <xdr:from>
                <xdr:col>2</xdr:col>
                <xdr:colOff>7</xdr:colOff>
                <xdr:row>65</xdr:row>
                <xdr:rowOff>14</xdr:rowOff>
              </xdr:from>
              <xdr:to>
                <xdr:col>6</xdr:col>
                <xdr:colOff>75</xdr:colOff>
                <xdr:row>69</xdr:row>
                <xdr:rowOff>18</xdr:rowOff>
              </xdr:to>
            </anchor>
          </commentPr>
        </mc:Choice>
        <mc:Fallback/>
      </mc:AlternateContent>
    </comment>
    <comment ref="B67" authorId="0">
      <text>
        <r>
          <rPr>
            <sz val="9"/>
            <color rgb="FF000000"/>
            <rFont val="Tahoma"/>
            <family val="2"/>
            <charset val="1"/>
          </rPr>
          <t xml:space="preserve">Аль Харамайн Золото - концентрированные масляные духи
Густой, сладковато-терпкий парфюм "GOLD" гармонично подчеркнет уверенность в себе и чувственность. Цветочные компоненты верхней ноты приобретают пикантность за счет восточных специй и деликатного содружества ванили и корицы. Сгущаясь и набирая силу к ноте сердца, шлейф окутывает теплом. В завершении к традиционным чувственным полутонам мускуса и амбры присоединяется нетривиальный, отчетливый табачный нюанс, который создает горьковато-терпкое послевкусие. Удивительно органичный зимой и ранней весной, аромат слишком тяжел для жаркого лета..
</t>
        </r>
      </text>
      <mc:AlternateContent>
        <mc:Choice Requires="v2">
          <commentPr autoFill="true" autoScale="false" colHidden="false" locked="false" rowHidden="false" textHAlign="justify" textVAlign="top">
            <anchor moveWithCells="false" sizeWithCells="false">
              <xdr:from>
                <xdr:col>2</xdr:col>
                <xdr:colOff>16</xdr:colOff>
                <xdr:row>65</xdr:row>
                <xdr:rowOff>21</xdr:rowOff>
              </xdr:from>
              <xdr:to>
                <xdr:col>8</xdr:col>
                <xdr:colOff>2</xdr:colOff>
                <xdr:row>70</xdr:row>
                <xdr:rowOff>8</xdr:rowOff>
              </xdr:to>
            </anchor>
          </commentPr>
        </mc:Choice>
        <mc:Fallback/>
      </mc:AlternateContent>
    </comment>
    <comment ref="B68" authorId="0">
      <text>
        <r>
          <rPr>
            <sz val="9"/>
            <color rgb="FF000000"/>
            <rFont val="Tahoma"/>
            <family val="2"/>
            <charset val="1"/>
          </rPr>
          <t xml:space="preserve">Аль Харамайн Хусна - концентрированные масляные духи
Прохладный и легкий парфюм "HUSNA" порадует насыщенностью красок и напомнит свежее дуновение ветра. Начальная нота соткана из утонченного сплетения солнечной энергии мандарина, мягкой горчинки лимона и пудровых переливов фиалки. В сердце аромата кроется цветочный букет из медовой сладости жасмина, приятного мятного нюанса и розы. В завершении выразительное очарование подчеркивают экзотические, дымные полутона сандала и чувственные, теплые амброво-мускусные компоненты. Негромкий, но чрезвычайно нежный и прозрачный парфюм на протяжении всего дня сохранит свежесть зеленой травы и прохладу..
</t>
        </r>
      </text>
      <mc:AlternateContent>
        <mc:Choice Requires="v2">
          <commentPr autoFill="true" autoScale="false" colHidden="false" locked="false" rowHidden="false" textHAlign="justify" textVAlign="top">
            <anchor moveWithCells="false" sizeWithCells="false">
              <xdr:from>
                <xdr:col>2</xdr:col>
                <xdr:colOff>16</xdr:colOff>
                <xdr:row>66</xdr:row>
                <xdr:rowOff>21</xdr:rowOff>
              </xdr:from>
              <xdr:to>
                <xdr:col>8</xdr:col>
                <xdr:colOff>58</xdr:colOff>
                <xdr:row>71</xdr:row>
                <xdr:rowOff>8</xdr:rowOff>
              </xdr:to>
            </anchor>
          </commentPr>
        </mc:Choice>
        <mc:Fallback/>
      </mc:AlternateContent>
    </comment>
    <comment ref="B69" authorId="0">
      <text>
        <r>
          <rPr>
            <sz val="9"/>
            <color rgb="FF000000"/>
            <rFont val="Tahoma"/>
            <family val="2"/>
            <charset val="1"/>
          </rPr>
          <t xml:space="preserve">Аль Харамайн Романтика - концентрированные масляные духи
Сладкий и терпкий, ориентально-цветочный парфюм "ROMANCE" выпущен в форме роллера, который удобно упаковать в дорожную сумку или держать в косметичке. Аромат деликатно подчеркнет изящество и тонкий вкус, привлечет восхищенные взгляды и создаст приподнятое настроение. Чувственный шлейф в верхней ноте проявляется изысканным цветочным букетом, наделенным теплыми нюансами ванили. Срединные ноты привнесут легкую пряность и пикантность. В базовой ноте к общему звучанию присоединятся обволакивающие амброво-мускусные оттенки с едва уловимой благородной терпкостью..
</t>
        </r>
      </text>
      <mc:AlternateContent>
        <mc:Choice Requires="v2">
          <commentPr autoFill="true" autoScale="false" colHidden="false" locked="false" rowHidden="false" textHAlign="justify" textVAlign="top">
            <anchor moveWithCells="false" sizeWithCells="false">
              <xdr:from>
                <xdr:col>2</xdr:col>
                <xdr:colOff>16</xdr:colOff>
                <xdr:row>67</xdr:row>
                <xdr:rowOff>21</xdr:rowOff>
              </xdr:from>
              <xdr:to>
                <xdr:col>8</xdr:col>
                <xdr:colOff>14</xdr:colOff>
                <xdr:row>72</xdr:row>
                <xdr:rowOff>13</xdr:rowOff>
              </xdr:to>
            </anchor>
          </commentPr>
        </mc:Choice>
        <mc:Fallback/>
      </mc:AlternateContent>
    </comment>
    <comment ref="B70" authorId="0">
      <text>
        <r>
          <rPr>
            <sz val="9"/>
            <color rgb="FF000000"/>
            <rFont val="Tahoma"/>
            <family val="2"/>
            <charset val="1"/>
          </rPr>
          <t xml:space="preserve">Аль Харамайн 212 - концентрированные масляные духи
Универсальный парфюм "212" – это аристократизм с легким налетом брутальности, выраженный в аромате. Звучание начинается с деликатных цветочных нюансов, медово-сладких и прохладно-терпких. Амброво-мускусная составляющая ноты сердца наполняет ауру густым теплом и скрытой чувственностью. Уравновешивает аромат вплетение жгучих пряных и травяных оттенков различных специй. В завершающем аккорде находят выражение терпкие нотки табака, подчеркивающие любовь к роскоши и уверенную силу обладателя парфюма. Непростой, многослойный аромат может быть вечерним вариантом и повседневным решением благодаря удобной мини-упаковке..
</t>
        </r>
      </text>
      <mc:AlternateContent>
        <mc:Choice Requires="v2">
          <commentPr autoFill="true" autoScale="false" colHidden="false" locked="false" rowHidden="false" textHAlign="justify" textVAlign="top">
            <anchor moveWithCells="false" sizeWithCells="false">
              <xdr:from>
                <xdr:col>2</xdr:col>
                <xdr:colOff>16</xdr:colOff>
                <xdr:row>68</xdr:row>
                <xdr:rowOff>21</xdr:rowOff>
              </xdr:from>
              <xdr:to>
                <xdr:col>9</xdr:col>
                <xdr:colOff>36</xdr:colOff>
                <xdr:row>72</xdr:row>
                <xdr:rowOff>29</xdr:rowOff>
              </xdr:to>
            </anchor>
          </commentPr>
        </mc:Choice>
        <mc:Fallback/>
      </mc:AlternateContent>
    </comment>
    <comment ref="B71" authorId="0">
      <text>
        <r>
          <rPr>
            <sz val="9"/>
            <color rgb="FF000000"/>
            <rFont val="Tahoma"/>
            <family val="2"/>
            <charset val="1"/>
          </rPr>
          <t xml:space="preserve">Аль Харамайн Ангел - концентрированные масляные духи
Очаровывающей тягучей сливочной сладостью парфюм "ANGEL" наполнит радостью каждый пасмурный день. Несмотря на выраженное присутствие карамели, в начальной ноте эффектно проступают цитрусовые нюансы мандарина, легкий хвойный полутон розмарина и смолистая терпкость гальбанума. Сердце аромата привносит древесную свежесть лаванды, цветочные мотивы гелиотропа и пряность мускатного ореха. К завершению проявляется животным теплом присутствие амбры и ванили. Многослойность и переливчатость густого ориентального шлейфа сделают парфюм настоящим украшением вечернего туалета..
</t>
        </r>
      </text>
      <mc:AlternateContent>
        <mc:Choice Requires="v2">
          <commentPr autoFill="true" autoScale="false" colHidden="false" locked="false" rowHidden="false" textHAlign="justify" textVAlign="top">
            <anchor moveWithCells="false" sizeWithCells="false">
              <xdr:from>
                <xdr:col>2</xdr:col>
                <xdr:colOff>16</xdr:colOff>
                <xdr:row>69</xdr:row>
                <xdr:rowOff>21</xdr:rowOff>
              </xdr:from>
              <xdr:to>
                <xdr:col>9</xdr:col>
                <xdr:colOff>17</xdr:colOff>
                <xdr:row>73</xdr:row>
                <xdr:rowOff>27</xdr:rowOff>
              </xdr:to>
            </anchor>
          </commentPr>
        </mc:Choice>
        <mc:Fallback/>
      </mc:AlternateContent>
    </comment>
    <comment ref="B72" authorId="0">
      <text>
        <r>
          <rPr>
            <sz val="9"/>
            <color rgb="FF000000"/>
            <rFont val="Tahoma"/>
            <family val="2"/>
            <charset val="1"/>
          </rPr>
          <t xml:space="preserve">Аль Харамайн Айша - концентрированные масляные духи
По-весеннему свежий, цитрусово-цветочный парфюм "AYSHA" подчеркнет жизнерадостность и кипучую энергию владельца аромата. Легкий шлейф в начальной ноте звучит исключительно цитрусовыми мотивами горьковато-кислого грейпфрута, сочного апельсина и свежего лимона. Нота сердца привносит роскошь цветочной композиции, составленной из медовой прохлады жасмина, травяной терпкости ландыша и густой сладости меда. Особое очарование и глубину придают землистые полутона пачули. Финальным аккордом аромата звучат хвойные оттенки кедра, экзотичный, древесно-бальзамический сандал и мускус с деликатным привкусом ванили..
</t>
        </r>
      </text>
      <mc:AlternateContent>
        <mc:Choice Requires="v2">
          <commentPr autoFill="true" autoScale="false" colHidden="false" locked="false" rowHidden="false" textHAlign="justify" textVAlign="top">
            <anchor moveWithCells="false" sizeWithCells="false">
              <xdr:from>
                <xdr:col>2</xdr:col>
                <xdr:colOff>16</xdr:colOff>
                <xdr:row>70</xdr:row>
                <xdr:rowOff>21</xdr:rowOff>
              </xdr:from>
              <xdr:to>
                <xdr:col>7</xdr:col>
                <xdr:colOff>88</xdr:colOff>
                <xdr:row>75</xdr:row>
                <xdr:rowOff>23</xdr:rowOff>
              </xdr:to>
            </anchor>
          </commentPr>
        </mc:Choice>
        <mc:Fallback/>
      </mc:AlternateContent>
    </comment>
    <comment ref="B73" authorId="0">
      <text>
        <r>
          <rPr>
            <sz val="9"/>
            <color rgb="FF000000"/>
            <rFont val="Tahoma"/>
            <family val="2"/>
            <charset val="1"/>
          </rPr>
          <t xml:space="preserve">Аль Харамайн Черный - концентрированные масляные духи
Теплый и переливчатый шипровый парфюм "BLACK" демонстрирует уникальное сочетание силы, благородства и сдержанной чувственности. Верхние ноты увлекают деликатной свежей кислинкой лимона, энергией мандарина и дымной горечью бергамота. Нота сердца смягчает звучание прохладной сладковатой композицией из жасмина и розы, цветочных полутонов ириса и травяной терпкости ландыша. Истинную силу аромат набирает вместе с усилением базовых нот, где амбровое тепло переплетается с бальзамическими нюансами кедра, мускусной сладостью сандала и насыщенными, вяжущими нюансами дубового мха..
</t>
        </r>
      </text>
      <mc:AlternateContent>
        <mc:Choice Requires="v2">
          <commentPr autoFill="true" autoScale="false" colHidden="false" locked="false" rowHidden="false" textHAlign="justify" textVAlign="top">
            <anchor moveWithCells="false" sizeWithCells="false">
              <xdr:from>
                <xdr:col>2</xdr:col>
                <xdr:colOff>16</xdr:colOff>
                <xdr:row>71</xdr:row>
                <xdr:rowOff>21</xdr:rowOff>
              </xdr:from>
              <xdr:to>
                <xdr:col>8</xdr:col>
                <xdr:colOff>36</xdr:colOff>
                <xdr:row>75</xdr:row>
                <xdr:rowOff>32</xdr:rowOff>
              </xdr:to>
            </anchor>
          </commentPr>
        </mc:Choice>
        <mc:Fallback/>
      </mc:AlternateContent>
    </comment>
    <comment ref="B74" authorId="0">
      <text>
        <r>
          <rPr>
            <sz val="9"/>
            <color rgb="FF000000"/>
            <rFont val="Tahoma"/>
            <family val="2"/>
            <charset val="1"/>
          </rPr>
          <t xml:space="preserve">Аль Харамайн Кастури - концентрированные масляные духи
Прохладный океанский бриз, яркие нюансы фруктов и аккуратное звучание цветов на фоне глубоких, деликатный амбровых и древесных полутонов. Таким переливчатым и притягательным шлейфом окружит обладателя летний универсальный парфюм "KASTURI". Верхняя нота заворожит солнечным звучанием мандарина и личи. Их свежесть с легкой кислинкой разбавит морская прохлада, сладковатый древесный привкус полисандра и нежный аромат цветков апельсина. Звучание парфюма было бы неполным и плоским без традиционных животных ноток амбры, благородной дымной горечи удов и выразительной пряности восточных специй..
</t>
        </r>
      </text>
      <mc:AlternateContent>
        <mc:Choice Requires="v2">
          <commentPr autoFill="true" autoScale="false" colHidden="false" locked="false" rowHidden="false" textHAlign="justify" textVAlign="top">
            <anchor moveWithCells="false" sizeWithCells="false">
              <xdr:from>
                <xdr:col>2</xdr:col>
                <xdr:colOff>16</xdr:colOff>
                <xdr:row>72</xdr:row>
                <xdr:rowOff>21</xdr:rowOff>
              </xdr:from>
              <xdr:to>
                <xdr:col>9</xdr:col>
                <xdr:colOff>0</xdr:colOff>
                <xdr:row>76</xdr:row>
                <xdr:rowOff>37</xdr:rowOff>
              </xdr:to>
            </anchor>
          </commentPr>
        </mc:Choice>
        <mc:Fallback/>
      </mc:AlternateContent>
    </comment>
    <comment ref="B75" authorId="0">
      <text>
        <r>
          <rPr>
            <sz val="9"/>
            <color rgb="FF000000"/>
            <rFont val="Tahoma"/>
            <family val="2"/>
            <charset val="1"/>
          </rPr>
          <t xml:space="preserve">Аль Харамайн Латифа - концентрированные масляные духи
Легкий, прохладно-горьковатый шлейф парфюма LATIFAH искрится веселыми мандариновыми нюансами, острой пряностью специй, сухой терпкостью древесных компонентов и мягким амбровым тоном. Верхняя нота очаровывает нетривиальным сочетанием цитрусовой сладости, деликатной горечи полыни, насыщенно пряным нероли и выразительным кориандром. В срединной ноте продолжается звучание пряных компонентов, проявляя жгучий перец и кардамон, смягченный прохладными, медово-сладкими оттенками жасмина и ириса. Завершают звучание теплые и обволакивающие кожно-амбровые нюансы с бальзамическими включениями кедра и ветивера..
</t>
        </r>
      </text>
      <mc:AlternateContent>
        <mc:Choice Requires="v2">
          <commentPr autoFill="true" autoScale="false" colHidden="false" locked="false" rowHidden="false" textHAlign="justify" textVAlign="top">
            <anchor moveWithCells="false" sizeWithCells="false">
              <xdr:from>
                <xdr:col>2</xdr:col>
                <xdr:colOff>16</xdr:colOff>
                <xdr:row>73</xdr:row>
                <xdr:rowOff>21</xdr:rowOff>
              </xdr:from>
              <xdr:to>
                <xdr:col>8</xdr:col>
                <xdr:colOff>0</xdr:colOff>
                <xdr:row>80</xdr:row>
                <xdr:rowOff>6</xdr:rowOff>
              </xdr:to>
            </anchor>
          </commentPr>
        </mc:Choice>
        <mc:Fallback/>
      </mc:AlternateContent>
    </comment>
    <comment ref="B76" authorId="0">
      <text>
        <r>
          <rPr>
            <sz val="9"/>
            <color rgb="FF000000"/>
            <rFont val="Tahoma"/>
            <family val="2"/>
            <charset val="1"/>
          </rPr>
          <t xml:space="preserve">Аль Харамайн Сафа - концентрированные масляные духи
Весенняя свежесть парфюма "SAFA" окружает легким ореолом, начинающимся с эффектного звучания веселого и энергичного мандарина, дымной горчинки бергамота и лимона. Их дополняет деликатная кислинка лайма, уравновешенная нежной сладостью розы, горьковатой терпкостью удов и цветков табака. В сердечной ноте раскрывается богатство цветочной композиции из гардении, лилий, жасмина и белой розы. Мягко согревают пряные нюансы корицы, черного перца, кориандра и свежие хвойные полутона можжевельника. Базовая нота наполняет звучание сладкими животными переливами мускуса и амбры, а также тягучими сладковато-землистыми оттенками пачули..
</t>
        </r>
      </text>
      <mc:AlternateContent>
        <mc:Choice Requires="v2">
          <commentPr autoFill="true" autoScale="false" colHidden="false" locked="false" rowHidden="false" textHAlign="justify" textVAlign="top">
            <anchor moveWithCells="false" sizeWithCells="false">
              <xdr:from>
                <xdr:col>2</xdr:col>
                <xdr:colOff>16</xdr:colOff>
                <xdr:row>75</xdr:row>
                <xdr:rowOff>21</xdr:rowOff>
              </xdr:from>
              <xdr:to>
                <xdr:col>7</xdr:col>
                <xdr:colOff>56</xdr:colOff>
                <xdr:row>81</xdr:row>
                <xdr:rowOff>33</xdr:rowOff>
              </xdr:to>
            </anchor>
          </commentPr>
        </mc:Choice>
        <mc:Fallback/>
      </mc:AlternateContent>
    </comment>
    <comment ref="B77" authorId="0">
      <text>
        <r>
          <rPr>
            <sz val="9"/>
            <color rgb="FF000000"/>
            <rFont val="Tahoma"/>
            <family val="2"/>
            <charset val="1"/>
          </rPr>
          <t xml:space="preserve">Аль Харамайн Серебро - концентрированные масляные духи
Изысканный вечерний парфюм "SILVER" соткан из ярких цитрусовых переливов, благородных древесных нюансов и насыщенных восточных специй. В начальной ноте сладковато-свежие запахи апельсина и мандарина деликатно приправлены корицей, душистым тимьяном и розовым перцем. Сердце наполняют звучание фруктовыми мотивами спелого яблока, медовой прохладой жасмина, ароматами цветов апельсина. Особую переливчатость и многослойность привносят жгуче-пряные тона кардамона и терпкость мускатного ореха. В заключение набирают силу теплые животные нюансы амбры и мускуса, сладость ванили и свежая горечь тикового дерева..
</t>
        </r>
      </text>
      <mc:AlternateContent>
        <mc:Choice Requires="v2">
          <commentPr autoFill="true" autoScale="false" colHidden="false" locked="false" rowHidden="false" textHAlign="justify" textVAlign="top">
            <anchor moveWithCells="false" sizeWithCells="false">
              <xdr:from>
                <xdr:col>2</xdr:col>
                <xdr:colOff>16</xdr:colOff>
                <xdr:row>76</xdr:row>
                <xdr:rowOff>21</xdr:rowOff>
              </xdr:from>
              <xdr:to>
                <xdr:col>7</xdr:col>
                <xdr:colOff>85</xdr:colOff>
                <xdr:row>83</xdr:row>
                <xdr:rowOff>5</xdr:rowOff>
              </xdr:to>
            </anchor>
          </commentPr>
        </mc:Choice>
        <mc:Fallback/>
      </mc:AlternateContent>
    </comment>
    <comment ref="B78" authorId="0">
      <text>
        <r>
          <rPr>
            <sz val="9"/>
            <color rgb="FF000000"/>
            <rFont val="Tahoma"/>
            <family val="2"/>
            <charset val="1"/>
          </rPr>
          <t xml:space="preserve">Аль Харамайн Бутон - концентрированные масляные духи
Тонкий, изысканный и неоднозначный парфюм "BLOOM" медленно распускается подобно бутону, переходя от выразительных цитрусовых к пряным и древесно-амбровым нюансам. В первые минуты ореол наполняется солнечной энергией мандарина и свежестью лимона. Пикантность этому прозрачному и чистому звучанию придает роскошная пряная смесь из мускатного ореха, кориандра, аниса, выразительного кардамона, перца и хвойных полутонов розмарина. Нота сердца насыщает аромат деликатной терпкостью ландыша и цветов оливкового дерева. На фоне амброво-мускусных нюансов базовой ноты чувственным аккордом звучат кедровая свежесть и кофейные оттенки бобов тонка..
</t>
        </r>
      </text>
      <mc:AlternateContent>
        <mc:Choice Requires="v2">
          <commentPr autoFill="true" autoScale="false" colHidden="false" locked="false" rowHidden="false" textHAlign="justify" textVAlign="top">
            <anchor moveWithCells="false" sizeWithCells="false">
              <xdr:from>
                <xdr:col>2</xdr:col>
                <xdr:colOff>16</xdr:colOff>
                <xdr:row>80</xdr:row>
                <xdr:rowOff>0</xdr:rowOff>
              </xdr:from>
              <xdr:to>
                <xdr:col>8</xdr:col>
                <xdr:colOff>73</xdr:colOff>
                <xdr:row>85</xdr:row>
                <xdr:rowOff>5</xdr:rowOff>
              </xdr:to>
            </anchor>
          </commentPr>
        </mc:Choice>
        <mc:Fallback/>
      </mc:AlternateContent>
    </comment>
    <comment ref="B79" authorId="0">
      <text>
        <r>
          <rPr>
            <sz val="9"/>
            <color rgb="FF000000"/>
            <rFont val="Tahoma"/>
            <family val="2"/>
            <charset val="204"/>
          </rPr>
          <t xml:space="preserve">BADAR / БАДАР.  15 мл
Состав: пачули, амбра, миск, мед, лаванда и роза.</t>
        </r>
      </text>
      <mc:AlternateContent>
        <mc:Choice Requires="v2">
          <commentPr autoFill="true" autoScale="false" colHidden="false" locked="false" rowHidden="false" textHAlign="justify" textVAlign="top">
            <anchor moveWithCells="false" sizeWithCells="false">
              <xdr:from>
                <xdr:col>2</xdr:col>
                <xdr:colOff>46</xdr:colOff>
                <xdr:row>75</xdr:row>
                <xdr:rowOff>36</xdr:rowOff>
              </xdr:from>
              <xdr:to>
                <xdr:col>8</xdr:col>
                <xdr:colOff>84</xdr:colOff>
                <xdr:row>76</xdr:row>
                <xdr:rowOff>30</xdr:rowOff>
              </xdr:to>
            </anchor>
          </commentPr>
        </mc:Choice>
        <mc:Fallback/>
      </mc:AlternateContent>
    </comment>
    <comment ref="B80" authorId="0">
      <text>
        <r>
          <rPr>
            <sz val="9"/>
            <color rgb="FF000000"/>
            <rFont val="Tahoma"/>
            <family val="2"/>
            <charset val="204"/>
          </rPr>
          <t xml:space="preserve">HAJAR / ХАДЖАР.  15 мл
Состав: миск, сандал, амбра, иланг-иланг.</t>
        </r>
      </text>
      <mc:AlternateContent>
        <mc:Choice Requires="v2">
          <commentPr autoFill="true" autoScale="false" colHidden="false" locked="false" rowHidden="false" textHAlign="justify" textVAlign="top">
            <anchor moveWithCells="false" sizeWithCells="false">
              <xdr:from>
                <xdr:col>1</xdr:col>
                <xdr:colOff>492</xdr:colOff>
                <xdr:row>79</xdr:row>
                <xdr:rowOff>3</xdr:rowOff>
              </xdr:from>
              <xdr:to>
                <xdr:col>3</xdr:col>
                <xdr:colOff>49</xdr:colOff>
                <xdr:row>81</xdr:row>
                <xdr:rowOff>9</xdr:rowOff>
              </xdr:to>
            </anchor>
          </commentPr>
        </mc:Choice>
        <mc:Fallback/>
      </mc:AlternateContent>
    </comment>
    <comment ref="B81" authorId="0">
      <text>
        <r>
          <rPr>
            <sz val="9"/>
            <color rgb="FF000000"/>
            <rFont val="Tahoma"/>
            <family val="2"/>
            <charset val="204"/>
          </rPr>
          <t xml:space="preserve">HARAMAIN AMBER / ХАРАМАЙН ЯНТАРЬ 15 мл
Концентрированные масляные духи, без содержания спирта.
СОСТАВ:  амбра, древесные ноты, пачули, специи.</t>
        </r>
      </text>
      <mc:AlternateContent>
        <mc:Choice Requires="v2">
          <commentPr autoFill="true" autoScale="false" colHidden="false" locked="false" rowHidden="false" textHAlign="justify" textVAlign="top">
            <anchor moveWithCells="false" sizeWithCells="false">
              <xdr:from>
                <xdr:col>2</xdr:col>
                <xdr:colOff>46</xdr:colOff>
                <xdr:row>76</xdr:row>
                <xdr:rowOff>36</xdr:rowOff>
              </xdr:from>
              <xdr:to>
                <xdr:col>7</xdr:col>
                <xdr:colOff>31</xdr:colOff>
                <xdr:row>80</xdr:row>
                <xdr:rowOff>3</xdr:rowOff>
              </xdr:to>
            </anchor>
          </commentPr>
        </mc:Choice>
        <mc:Fallback/>
      </mc:AlternateContent>
    </comment>
    <comment ref="B82" authorId="0">
      <text>
        <r>
          <rPr>
            <sz val="9"/>
            <color rgb="FF000000"/>
            <rFont val="Tahoma"/>
            <family val="2"/>
            <charset val="204"/>
          </rPr>
          <t xml:space="preserve">HARAMAIN FOR EVER / ХАРАМАЙН НАВСЕГДА 15 мл
Концентрированные масляные духи, без содержания спирта.
Состав: ваниль, пудра, цветочный «микс»,  персик, инжир, кокос.</t>
        </r>
      </text>
      <mc:AlternateContent>
        <mc:Choice Requires="v2">
          <commentPr autoFill="true" autoScale="false" colHidden="false" locked="false" rowHidden="false" textHAlign="justify" textVAlign="top">
            <anchor moveWithCells="false" sizeWithCells="false">
              <xdr:from>
                <xdr:col>2</xdr:col>
                <xdr:colOff>46</xdr:colOff>
                <xdr:row>77</xdr:row>
                <xdr:rowOff>16</xdr:rowOff>
              </xdr:from>
              <xdr:to>
                <xdr:col>7</xdr:col>
                <xdr:colOff>85</xdr:colOff>
                <xdr:row>80</xdr:row>
                <xdr:rowOff>7</xdr:rowOff>
              </xdr:to>
            </anchor>
          </commentPr>
        </mc:Choice>
        <mc:Fallback/>
      </mc:AlternateContent>
    </comment>
    <comment ref="B83" authorId="0">
      <text>
        <r>
          <rPr>
            <sz val="9"/>
            <color rgb="FF000000"/>
            <rFont val="Tahoma"/>
            <family val="2"/>
            <charset val="204"/>
          </rPr>
          <t xml:space="preserve">HARAMAIN MILLION / ХАРАМАЙН МИЛЛИОН  15 мл
Концентрированные масляные духи, без содержания спирта.
Состав: цветочная нота, фруктовый «микс», цитрус, ананас, ваниль</t>
        </r>
      </text>
      <mc:AlternateContent>
        <mc:Choice Requires="v2">
          <commentPr autoFill="true" autoScale="false" colHidden="false" locked="false" rowHidden="false" textHAlign="justify" textVAlign="top">
            <anchor moveWithCells="false" sizeWithCells="false">
              <xdr:from>
                <xdr:col>2</xdr:col>
                <xdr:colOff>46</xdr:colOff>
                <xdr:row>80</xdr:row>
                <xdr:rowOff>4</xdr:rowOff>
              </xdr:from>
              <xdr:to>
                <xdr:col>7</xdr:col>
                <xdr:colOff>70</xdr:colOff>
                <xdr:row>81</xdr:row>
                <xdr:rowOff>36</xdr:rowOff>
              </xdr:to>
            </anchor>
          </commentPr>
        </mc:Choice>
        <mc:Fallback/>
      </mc:AlternateContent>
    </comment>
    <comment ref="B84" authorId="0">
      <text>
        <r>
          <rPr>
            <sz val="9"/>
            <color rgb="FF000000"/>
            <rFont val="Tahoma"/>
            <family val="2"/>
            <charset val="204"/>
          </rPr>
          <t xml:space="preserve">HARAMAIN MUSK / ХАРАМАЙН МУСКУС  15 мл
Концентрированные масляные духи, без содержания спирта.
СОСТАВ:  цветочный «микс», ваниль, фруктовые ноты</t>
        </r>
      </text>
      <mc:AlternateContent>
        <mc:Choice Requires="v2">
          <commentPr autoFill="true" autoScale="false" colHidden="false" locked="false" rowHidden="false" textHAlign="justify" textVAlign="top">
            <anchor moveWithCells="false" sizeWithCells="false">
              <xdr:from>
                <xdr:col>2</xdr:col>
                <xdr:colOff>46</xdr:colOff>
                <xdr:row>80</xdr:row>
                <xdr:rowOff>16</xdr:rowOff>
              </xdr:from>
              <xdr:to>
                <xdr:col>8</xdr:col>
                <xdr:colOff>30</xdr:colOff>
                <xdr:row>81</xdr:row>
                <xdr:rowOff>33</xdr:rowOff>
              </xdr:to>
            </anchor>
          </commentPr>
        </mc:Choice>
        <mc:Fallback/>
      </mc:AlternateContent>
    </comment>
    <comment ref="B86" authorId="0">
      <text>
        <r>
          <rPr>
            <sz val="9"/>
            <color rgb="FF000000"/>
            <rFont val="Tahoma"/>
            <family val="2"/>
            <charset val="204"/>
          </rPr>
          <t xml:space="preserve">NAEEM / НАИМ
15мл.
Состав: сандал, миск, пачули.</t>
        </r>
      </text>
      <mc:AlternateContent>
        <mc:Choice Requires="v2">
          <commentPr autoFill="true" autoScale="false" colHidden="false" locked="false" rowHidden="false" textHAlign="justify" textVAlign="top">
            <anchor moveWithCells="false" sizeWithCells="false">
              <xdr:from>
                <xdr:col>1</xdr:col>
                <xdr:colOff>648</xdr:colOff>
                <xdr:row>116</xdr:row>
                <xdr:rowOff>2</xdr:rowOff>
              </xdr:from>
              <xdr:to>
                <xdr:col>5</xdr:col>
                <xdr:colOff>9</xdr:colOff>
                <xdr:row>140</xdr:row>
                <xdr:rowOff>29</xdr:rowOff>
              </xdr:to>
            </anchor>
          </commentPr>
        </mc:Choice>
        <mc:Fallback/>
      </mc:AlternateContent>
    </comment>
    <comment ref="B87" authorId="0">
      <text>
        <r>
          <rPr>
            <sz val="9"/>
            <color rgb="FF000000"/>
            <rFont val="Tahoma"/>
            <family val="2"/>
            <charset val="204"/>
          </rPr>
          <t xml:space="preserve"> FIRDOUS / ФИРДОУС.   15 мл
Состав: сандал, миск, лилия.</t>
        </r>
      </text>
      <mc:AlternateContent>
        <mc:Choice Requires="v2">
          <commentPr autoFill="true" autoScale="false" colHidden="false" locked="false" rowHidden="false" textHAlign="justify" textVAlign="top">
            <anchor moveWithCells="false" sizeWithCells="false">
              <xdr:from>
                <xdr:col>2</xdr:col>
                <xdr:colOff>46</xdr:colOff>
                <xdr:row>81</xdr:row>
                <xdr:rowOff>14</xdr:rowOff>
              </xdr:from>
              <xdr:to>
                <xdr:col>6</xdr:col>
                <xdr:colOff>65</xdr:colOff>
                <xdr:row>82</xdr:row>
                <xdr:rowOff>-13</xdr:rowOff>
              </xdr:to>
            </anchor>
          </commentPr>
        </mc:Choice>
        <mc:Fallback/>
      </mc:AlternateContent>
    </comment>
    <comment ref="B88" authorId="0">
      <text>
        <r>
          <rPr>
            <sz val="9"/>
            <color rgb="FF000000"/>
            <rFont val="Tahoma"/>
            <family val="2"/>
            <charset val="204"/>
          </rPr>
          <t xml:space="preserve">KHALTATH / ХАЛЬТАТ.  15 мл.
Состав: лаванда, иланг-иланг, белый миск.</t>
        </r>
      </text>
      <mc:AlternateContent>
        <mc:Choice Requires="v2">
          <commentPr autoFill="true" autoScale="false" colHidden="false" locked="false" rowHidden="false" textHAlign="justify" textVAlign="top">
            <anchor moveWithCells="false" sizeWithCells="false">
              <xdr:from>
                <xdr:col>2</xdr:col>
                <xdr:colOff>46</xdr:colOff>
                <xdr:row>81</xdr:row>
                <xdr:rowOff>14</xdr:rowOff>
              </xdr:from>
              <xdr:to>
                <xdr:col>6</xdr:col>
                <xdr:colOff>50</xdr:colOff>
                <xdr:row>82</xdr:row>
                <xdr:rowOff>-13</xdr:rowOff>
              </xdr:to>
            </anchor>
          </commentPr>
        </mc:Choice>
        <mc:Fallback/>
      </mc:AlternateContent>
    </comment>
    <comment ref="B89" authorId="0">
      <text>
        <r>
          <rPr>
            <sz val="9"/>
            <color rgb="FF000000"/>
            <rFont val="Tahoma"/>
            <family val="2"/>
            <charset val="204"/>
          </rPr>
          <t xml:space="preserve">MAKKAH / МЕККА. 
15 мл
Состав: оранж, цветочные ноты, амбра, миск.
</t>
        </r>
      </text>
      <mc:AlternateContent>
        <mc:Choice Requires="v2">
          <commentPr autoFill="true" autoScale="false" colHidden="false" locked="false" rowHidden="false" textHAlign="justify" textVAlign="top">
            <anchor moveWithCells="false" sizeWithCells="false">
              <xdr:from>
                <xdr:col>1</xdr:col>
                <xdr:colOff>648</xdr:colOff>
                <xdr:row>87</xdr:row>
                <xdr:rowOff>2</xdr:rowOff>
              </xdr:from>
              <xdr:to>
                <xdr:col>5</xdr:col>
                <xdr:colOff>21</xdr:colOff>
                <xdr:row>109</xdr:row>
                <xdr:rowOff>9</xdr:rowOff>
              </xdr:to>
            </anchor>
          </commentPr>
        </mc:Choice>
        <mc:Fallback/>
      </mc:AlternateContent>
    </comment>
    <comment ref="B90" authorId="0">
      <text>
        <r>
          <rPr>
            <sz val="9"/>
            <color rgb="FF000000"/>
            <rFont val="Tahoma"/>
            <family val="2"/>
            <charset val="204"/>
          </rPr>
          <t xml:space="preserve">SULTAN / СУЛТАН
12 мл
</t>
        </r>
        <r>
          <rPr>
            <b val="true"/>
            <sz val="9"/>
            <color rgb="FF000000"/>
            <rFont val="Tahoma"/>
            <family val="2"/>
            <charset val="204"/>
          </rPr>
          <t xml:space="preserve">
</t>
        </r>
        <r>
          <rPr>
            <sz val="9"/>
            <color rgb="FF000000"/>
            <rFont val="Tahoma"/>
            <family val="2"/>
            <charset val="204"/>
          </rPr>
          <t xml:space="preserve">Концентрированные масляные духи, без содержания спирта.
СОСТАВ: Амбра, Цветочное масло, Сандал.
Коктейль состоящий из клубники, корицы, дольки ананаса, капли цветочных нот. Эротичный, интригующий, сладковато-свежий, манящий аромат подойдет и для молодой девушки и для элегантной женщины.</t>
        </r>
      </text>
      <mc:AlternateContent>
        <mc:Choice Requires="v2">
          <commentPr autoFill="true" autoScale="false" colHidden="false" locked="false" rowHidden="false" textHAlign="justify" textVAlign="top">
            <anchor moveWithCells="false" sizeWithCells="false">
              <xdr:from>
                <xdr:col>1</xdr:col>
                <xdr:colOff>656</xdr:colOff>
                <xdr:row>81</xdr:row>
                <xdr:rowOff>14</xdr:rowOff>
              </xdr:from>
              <xdr:to>
                <xdr:col>8</xdr:col>
                <xdr:colOff>61</xdr:colOff>
                <xdr:row>100</xdr:row>
                <xdr:rowOff>20</xdr:rowOff>
              </xdr:to>
            </anchor>
          </commentPr>
        </mc:Choice>
        <mc:Fallback/>
      </mc:AlternateContent>
    </comment>
    <comment ref="B91" authorId="0">
      <text>
        <r>
          <rPr>
            <sz val="9"/>
            <color rgb="FF000000"/>
            <rFont val="Tahoma"/>
            <family val="2"/>
            <charset val="204"/>
          </rPr>
          <t xml:space="preserve">NOORA / НУРА
12 мл
Концентрированные масляные духи, без содержания спирта.
СОСТАВ: Амбра, Мускус, Цветочные масла.
Очень эротичные, манящие духи. Земляничный аромат в самом начале переходит в сладковато-свежую ноту. В заключительной ноте появляются легкие ноты дорогих древесных пород. Головокружительный «парфюм» будит наши желания и будоражит воображение ….</t>
        </r>
      </text>
      <mc:AlternateContent>
        <mc:Choice Requires="v2">
          <commentPr autoFill="true" autoScale="false" colHidden="false" locked="false" rowHidden="false" textHAlign="justify" textVAlign="top">
            <anchor moveWithCells="false" sizeWithCells="false">
              <xdr:from>
                <xdr:col>1</xdr:col>
                <xdr:colOff>648</xdr:colOff>
                <xdr:row>81</xdr:row>
                <xdr:rowOff>12</xdr:rowOff>
              </xdr:from>
              <xdr:to>
                <xdr:col>7</xdr:col>
                <xdr:colOff>41</xdr:colOff>
                <xdr:row>100</xdr:row>
                <xdr:rowOff>29</xdr:rowOff>
              </xdr:to>
            </anchor>
          </commentPr>
        </mc:Choice>
        <mc:Fallback/>
      </mc:AlternateContent>
    </comment>
    <comment ref="B92" authorId="0">
      <text>
        <r>
          <rPr>
            <sz val="9"/>
            <color rgb="FF000000"/>
            <rFont val="Tahoma"/>
            <family val="2"/>
            <charset val="204"/>
          </rPr>
          <t xml:space="preserve">AMIRA / АМИРА 12 мл
Концентрированные масляные духи, без содержания спирта.
СОСТАВ: Цветочные и Сандаловое масла, Амбра, Ладан.
Аромат и для нее и для него. Апельсиновые ноты, амбра, сандал, мускус. У женщин преобладает сочетание апельсина и чуть сладковатых древесных пород. У мужчин более холодный мускусный аромат с оттенком сосны. Один аромат – и совершенно разный шлейф … у него… и у нее…</t>
        </r>
      </text>
      <mc:AlternateContent>
        <mc:Choice Requires="v2">
          <commentPr autoFill="true" autoScale="false" colHidden="false" locked="false" rowHidden="false" textHAlign="justify" textVAlign="top">
            <anchor moveWithCells="false" sizeWithCells="false">
              <xdr:from>
                <xdr:col>2</xdr:col>
                <xdr:colOff>46</xdr:colOff>
                <xdr:row>76</xdr:row>
                <xdr:rowOff>33</xdr:rowOff>
              </xdr:from>
              <xdr:to>
                <xdr:col>9</xdr:col>
                <xdr:colOff>12</xdr:colOff>
                <xdr:row>77</xdr:row>
                <xdr:rowOff>23</xdr:rowOff>
              </xdr:to>
            </anchor>
          </commentPr>
        </mc:Choice>
        <mc:Fallback/>
      </mc:AlternateContent>
    </comment>
    <comment ref="B93" authorId="0">
      <text>
        <r>
          <rPr>
            <sz val="9"/>
            <color rgb="FF000000"/>
            <rFont val="Tahoma"/>
            <family val="2"/>
            <charset val="204"/>
          </rPr>
          <t xml:space="preserve">LAILATI / ЛАИЛАТИ 12 мл
Концентрированные масляные духи, без содержания спирта.
СОСОТАВ: Цветочные и Сандаловое масла.
Восточный аромат!. Магнолия и роза, можжевельник и мускус и легкая, почти незаметная мятная нота. LAILATI очень напоминают классический «парфюм» 70-80 гг. LAILATI - это попытка вернуться в прошлое…</t>
        </r>
      </text>
      <mc:AlternateContent>
        <mc:Choice Requires="v2">
          <commentPr autoFill="true" autoScale="false" colHidden="false" locked="false" rowHidden="false" textHAlign="justify" textVAlign="top">
            <anchor moveWithCells="false" sizeWithCells="false">
              <xdr:from>
                <xdr:col>2</xdr:col>
                <xdr:colOff>46</xdr:colOff>
                <xdr:row>81</xdr:row>
                <xdr:rowOff>14</xdr:rowOff>
              </xdr:from>
              <xdr:to>
                <xdr:col>9</xdr:col>
                <xdr:colOff>35</xdr:colOff>
                <xdr:row>82</xdr:row>
                <xdr:rowOff>35</xdr:rowOff>
              </xdr:to>
            </anchor>
          </commentPr>
        </mc:Choice>
        <mc:Fallback/>
      </mc:AlternateContent>
    </comment>
    <comment ref="B94" authorId="0">
      <text>
        <r>
          <rPr>
            <sz val="9"/>
            <color rgb="FF000000"/>
            <rFont val="Tahoma"/>
            <family val="2"/>
            <charset val="204"/>
          </rPr>
          <t xml:space="preserve">MUMTAZ / МУМТАЗ 
12 мл
Концентрированные масляные духи, без содержания спирта.
СОСТАВ:Цветочные масла, Амбра, Сандаловое масло.
Классический аромат восточной парфюмерии. Немного древесного кедра, немного можжевельника, немного цветочного масла и чуть -чуть мускуса и вот… Классический «парфюм» готов!</t>
        </r>
      </text>
      <mc:AlternateContent>
        <mc:Choice Requires="v2">
          <commentPr autoFill="true" autoScale="false" colHidden="false" locked="false" rowHidden="false" textHAlign="justify" textVAlign="top">
            <anchor moveWithCells="false" sizeWithCells="false">
              <xdr:from>
                <xdr:col>1</xdr:col>
                <xdr:colOff>646</xdr:colOff>
                <xdr:row>86</xdr:row>
                <xdr:rowOff>14</xdr:rowOff>
              </xdr:from>
              <xdr:to>
                <xdr:col>7</xdr:col>
                <xdr:colOff>29</xdr:colOff>
                <xdr:row>104</xdr:row>
                <xdr:rowOff>19</xdr:rowOff>
              </xdr:to>
            </anchor>
          </commentPr>
        </mc:Choice>
        <mc:Fallback/>
      </mc:AlternateContent>
    </comment>
    <comment ref="B95" authorId="0">
      <text>
        <r>
          <rPr>
            <sz val="9"/>
            <color rgb="FF000000"/>
            <rFont val="Tahoma"/>
            <family val="2"/>
            <charset val="204"/>
          </rPr>
          <t xml:space="preserve">THURSDAY  / ЧЕТВЕРГ
15 мл
Концентрированные масляные духи, без содержания спирта.
Состав: цитрус, мускус, древесное масло, , иланг-иланг, хвоя.
Новая серия духов названа по дням недели. Самая первая нота «Четверга» - цитрусовая.  Лимонный оттенок мягко переходит в мускус. Средняя нота – древесное масло, иланг-иланг. Последняя нота – хвойная.
</t>
        </r>
      </text>
      <mc:AlternateContent>
        <mc:Choice Requires="v2">
          <commentPr autoFill="true" autoScale="false" colHidden="false" locked="false" rowHidden="false" textHAlign="justify" textVAlign="top">
            <anchor moveWithCells="false" sizeWithCells="false">
              <xdr:from>
                <xdr:col>1</xdr:col>
                <xdr:colOff>648</xdr:colOff>
                <xdr:row>94</xdr:row>
                <xdr:rowOff>11</xdr:rowOff>
              </xdr:from>
              <xdr:to>
                <xdr:col>7</xdr:col>
                <xdr:colOff>86</xdr:colOff>
                <xdr:row>99</xdr:row>
                <xdr:rowOff>7</xdr:rowOff>
              </xdr:to>
            </anchor>
          </commentPr>
        </mc:Choice>
        <mc:Fallback/>
      </mc:AlternateContent>
    </comment>
    <comment ref="B96" authorId="0">
      <text>
        <r>
          <rPr>
            <sz val="9"/>
            <color rgb="FF000000"/>
            <rFont val="Tahoma"/>
            <family val="2"/>
            <charset val="204"/>
          </rPr>
          <t xml:space="preserve">FRIDAY / ПЯТНИЦА 15 мл
Концентрированные масляные духи, без содержания спирта.
Состав: восточные специи, цветочный «микс», мускус, агаровое дерево.
 В начальной ноте духи  раскрываются восточными специями, кориандром  и гвоздикой. Нота сердца – цветочный «микс» и мускус. Заключительная - чуть заметная нота агарового дерева.</t>
        </r>
      </text>
      <mc:AlternateContent>
        <mc:Choice Requires="v2">
          <commentPr autoFill="true" autoScale="false" colHidden="false" locked="false" rowHidden="false" textHAlign="justify" textVAlign="top">
            <anchor moveWithCells="false" sizeWithCells="false">
              <xdr:from>
                <xdr:col>3</xdr:col>
                <xdr:colOff>19</xdr:colOff>
                <xdr:row>94</xdr:row>
                <xdr:rowOff>25</xdr:rowOff>
              </xdr:from>
              <xdr:to>
                <xdr:col>9</xdr:col>
                <xdr:colOff>7</xdr:colOff>
                <xdr:row>98</xdr:row>
                <xdr:rowOff>25</xdr:rowOff>
              </xdr:to>
            </anchor>
          </commentPr>
        </mc:Choice>
        <mc:Fallback/>
      </mc:AlternateContent>
    </comment>
    <comment ref="B97" authorId="0">
      <text>
        <r>
          <rPr>
            <sz val="9"/>
            <color rgb="FF000000"/>
            <rFont val="Tahoma"/>
            <family val="2"/>
            <charset val="204"/>
          </rPr>
          <t xml:space="preserve">SATURDAY / СУББОТА
15 мл
Концентрированные масляные духи, без содержания спирта.
Состав: фруктовые масла, иланг-иланг,  цветочное масло, пачули, амбра.
Суббота – выходной, свободный день. С чуть заметными нотами персика, иланг-иланга. Средняя нота – шафран и цветочное масло. Последняя нота - пачули, амбра.
</t>
        </r>
      </text>
      <mc:AlternateContent>
        <mc:Choice Requires="v2">
          <commentPr autoFill="true" autoScale="false" colHidden="false" locked="false" rowHidden="false" textHAlign="justify" textVAlign="top">
            <anchor moveWithCells="false" sizeWithCells="false">
              <xdr:from>
                <xdr:col>1</xdr:col>
                <xdr:colOff>648</xdr:colOff>
                <xdr:row>97</xdr:row>
                <xdr:rowOff>31</xdr:rowOff>
              </xdr:from>
              <xdr:to>
                <xdr:col>8</xdr:col>
                <xdr:colOff>18</xdr:colOff>
                <xdr:row>110</xdr:row>
                <xdr:rowOff>39</xdr:rowOff>
              </xdr:to>
            </anchor>
          </commentPr>
        </mc:Choice>
        <mc:Fallback/>
      </mc:AlternateContent>
    </comment>
    <comment ref="B98" authorId="0">
      <text>
        <r>
          <rPr>
            <sz val="9"/>
            <color rgb="FF000000"/>
            <rFont val="Tahoma"/>
            <family val="2"/>
            <charset val="204"/>
          </rPr>
          <t xml:space="preserve">SUNDAY / ВОСКРЕСЕНЬЕ
15 мл
Концентрированные масляные духи, без содержания спирта.
Состав: цитрус, цветочное масло, восточные специи.
В начальной ноте – свежий цитрусовый оттенок переходит в цветочные ноты. Средняя нота – шипровая. Последняя нота раскрыта восточными специями.
</t>
        </r>
      </text>
      <mc:AlternateContent>
        <mc:Choice Requires="v2">
          <commentPr autoFill="true" autoScale="false" colHidden="false" locked="false" rowHidden="false" textHAlign="justify" textVAlign="top">
            <anchor moveWithCells="false" sizeWithCells="false">
              <xdr:from>
                <xdr:col>3</xdr:col>
                <xdr:colOff>14</xdr:colOff>
                <xdr:row>94</xdr:row>
                <xdr:rowOff>19</xdr:rowOff>
              </xdr:from>
              <xdr:to>
                <xdr:col>9</xdr:col>
                <xdr:colOff>53</xdr:colOff>
                <xdr:row>100</xdr:row>
                <xdr:rowOff>14</xdr:rowOff>
              </xdr:to>
            </anchor>
          </commentPr>
        </mc:Choice>
        <mc:Fallback/>
      </mc:AlternateContent>
    </comment>
    <comment ref="B99" authorId="0">
      <text>
        <r>
          <rPr>
            <sz val="9"/>
            <color rgb="FF000000"/>
            <rFont val="Tahoma"/>
            <family val="2"/>
            <charset val="204"/>
          </rPr>
          <t xml:space="preserve">ALF ZAHRA / АЛЬФ ЗАХРА 15 мл
Концентрированные масляные духи, без содержания спирта.
СОСТАВ: Цветочные и сандаловые масла, Мирра, Пачули, Ладан.
Коллекция создана с учетом вкусов современных европейских женщин. Все оттенки древесных пород, цветочное масло, сандал. Чувственный восточный аромат.</t>
        </r>
      </text>
      <mc:AlternateContent>
        <mc:Choice Requires="v2">
          <commentPr autoFill="true" autoScale="false" colHidden="false" locked="false" rowHidden="false" textHAlign="justify" textVAlign="top">
            <anchor moveWithCells="false" sizeWithCells="false">
              <xdr:from>
                <xdr:col>2</xdr:col>
                <xdr:colOff>46</xdr:colOff>
                <xdr:row>82</xdr:row>
                <xdr:rowOff>16</xdr:rowOff>
              </xdr:from>
              <xdr:to>
                <xdr:col>9</xdr:col>
                <xdr:colOff>14</xdr:colOff>
                <xdr:row>86</xdr:row>
                <xdr:rowOff>26</xdr:rowOff>
              </xdr:to>
            </anchor>
          </commentPr>
        </mc:Choice>
        <mc:Fallback/>
      </mc:AlternateContent>
    </comment>
    <comment ref="B100" authorId="0">
      <text>
        <r>
          <rPr>
            <sz val="9"/>
            <color rgb="FF000000"/>
            <rFont val="Tahoma"/>
            <family val="2"/>
            <charset val="204"/>
          </rPr>
          <t xml:space="preserve">RAINBOW / РАДУГА
15 мл
Концентрированные масляные духи, без содержания спирта.
СОСТАВ: Цветочные и Сандаловые масла, Мирра, Пачули, Амбра.
Коллекция создана с учетом вкусов современных европейских женщин. Жасмин, гиацинт. Духи передают настроение весеннего вечера, с чарующим ароматом богатства свежих цветов, чуть сладковатым ароматом магнолии.
</t>
        </r>
      </text>
      <mc:AlternateContent>
        <mc:Choice Requires="v2">
          <commentPr autoFill="true" autoScale="false" colHidden="false" locked="false" rowHidden="false" textHAlign="justify" textVAlign="top">
            <anchor moveWithCells="false" sizeWithCells="false">
              <xdr:from>
                <xdr:col>1</xdr:col>
                <xdr:colOff>648</xdr:colOff>
                <xdr:row>94</xdr:row>
                <xdr:rowOff>11</xdr:rowOff>
              </xdr:from>
              <xdr:to>
                <xdr:col>7</xdr:col>
                <xdr:colOff>64</xdr:colOff>
                <xdr:row>99</xdr:row>
                <xdr:rowOff>10</xdr:rowOff>
              </xdr:to>
            </anchor>
          </commentPr>
        </mc:Choice>
        <mc:Fallback/>
      </mc:AlternateContent>
    </comment>
    <comment ref="B101" authorId="0">
      <text>
        <r>
          <rPr>
            <sz val="9"/>
            <color rgb="FF000000"/>
            <rFont val="Tahoma"/>
            <family val="2"/>
            <charset val="204"/>
          </rPr>
          <t xml:space="preserve">TWIN FLOWER / ЦВЕТОК-БЛИЗНЕЦ
15 мл
Концентрированные масляные духи, без содержания спирта.
СОСТАВ: Сандаловое масло, Мускус, Цветочные масла, Мирра Амбра.
Коллекция создана с учетом вкусов современных европейских женщин. Насыщенный терпкий аромат цветов. Включает в себя мускус, сандаловое масло и конечно розовое масло. Для энергичных сильных и очень индивидуальных женщин.
</t>
        </r>
      </text>
      <mc:AlternateContent>
        <mc:Choice Requires="v2">
          <commentPr autoFill="true" autoScale="false" colHidden="false" locked="false" rowHidden="false" textHAlign="justify" textVAlign="top">
            <anchor moveWithCells="false" sizeWithCells="false">
              <xdr:from>
                <xdr:col>3</xdr:col>
                <xdr:colOff>27</xdr:colOff>
                <xdr:row>98</xdr:row>
                <xdr:rowOff>1</xdr:rowOff>
              </xdr:from>
              <xdr:to>
                <xdr:col>10</xdr:col>
                <xdr:colOff>15</xdr:colOff>
                <xdr:row>102</xdr:row>
                <xdr:rowOff>11</xdr:rowOff>
              </xdr:to>
            </anchor>
          </commentPr>
        </mc:Choice>
        <mc:Fallback/>
      </mc:AlternateContent>
    </comment>
    <comment ref="B102" authorId="0">
      <text>
        <r>
          <rPr>
            <sz val="9"/>
            <color rgb="FF000000"/>
            <rFont val="Tahoma"/>
            <family val="2"/>
            <charset val="204"/>
          </rPr>
          <t xml:space="preserve">SHEIKHA / ШЕЙХА
12 мл
Концентрированные масляные духи, без содержания спирта.
СОСТАВ: Мускус, Цветочные масла, Амбра.
Холодный древесный аромат передает многогранность кедра, сосны, сандала и конечно, агарового дерева. Мускус делает этот «парфюм»  более заметным, оставляющим воспоминание… и долгий шлейф…
</t>
        </r>
      </text>
      <mc:AlternateContent>
        <mc:Choice Requires="v2">
          <commentPr autoFill="true" autoScale="false" colHidden="false" locked="false" rowHidden="false" textHAlign="justify" textVAlign="top">
            <anchor moveWithCells="false" sizeWithCells="false">
              <xdr:from>
                <xdr:col>1</xdr:col>
                <xdr:colOff>649</xdr:colOff>
                <xdr:row>98</xdr:row>
                <xdr:rowOff>4</xdr:rowOff>
              </xdr:from>
              <xdr:to>
                <xdr:col>8</xdr:col>
                <xdr:colOff>60</xdr:colOff>
                <xdr:row>110</xdr:row>
                <xdr:rowOff>7</xdr:rowOff>
              </xdr:to>
            </anchor>
          </commentPr>
        </mc:Choice>
        <mc:Fallback/>
      </mc:AlternateContent>
    </comment>
    <comment ref="B103" authorId="0">
      <text>
        <r>
          <rPr>
            <sz val="9"/>
            <color rgb="FF000000"/>
            <rFont val="Tahoma"/>
            <family val="2"/>
            <charset val="204"/>
          </rPr>
          <t xml:space="preserve">RAWDAH / РАУДА
15 мл
Концентрированные масляные духи, без содержания спирта.
Духи на каждый день. Легкий, древесный с чуть сладковатым оттенком сладких восточных пряностей. В средней ноте цветочный «микс», древесное масло. Заключительная нота – «миск», амбра. Духи подойдут и женщинам и мужчинам
</t>
        </r>
      </text>
      <mc:AlternateContent>
        <mc:Choice Requires="v2">
          <commentPr autoFill="true" autoScale="false" colHidden="false" locked="false" rowHidden="false" textHAlign="justify" textVAlign="top">
            <anchor moveWithCells="false" sizeWithCells="false">
              <xdr:from>
                <xdr:col>1</xdr:col>
                <xdr:colOff>648</xdr:colOff>
                <xdr:row>110</xdr:row>
                <xdr:rowOff>0</xdr:rowOff>
              </xdr:from>
              <xdr:to>
                <xdr:col>7</xdr:col>
                <xdr:colOff>77</xdr:colOff>
                <xdr:row>116</xdr:row>
                <xdr:rowOff>15</xdr:rowOff>
              </xdr:to>
            </anchor>
          </commentPr>
        </mc:Choice>
        <mc:Fallback/>
      </mc:AlternateContent>
    </comment>
    <comment ref="B104" authorId="0">
      <text>
        <r>
          <rPr>
            <sz val="9"/>
            <color rgb="FF000000"/>
            <rFont val="Tahoma"/>
            <family val="2"/>
            <charset val="204"/>
          </rPr>
          <t xml:space="preserve">MUSK AL HARAMAIN / МУСУС АЛЬ ХАРАМАЙН
12 мл
Концентрированные масляные духи, без содержания спирта.
СОСТАВ: Мускус, Цветочные и сандаловое масла, масло Агарового дерева.
Мускус, мускус, и еще раз мускус… И только немного сандала и кедра. Этот аромат является классическим образцом мужской парфюмерии. Вы были на Востоке? MUSK AL HARAMAIN – это парфюм восточных мужчин.
</t>
        </r>
      </text>
      <mc:AlternateContent>
        <mc:Choice Requires="v2">
          <commentPr autoFill="true" autoScale="false" colHidden="false" locked="false" rowHidden="false" textHAlign="justify" textVAlign="top">
            <anchor moveWithCells="false" sizeWithCells="false">
              <xdr:from>
                <xdr:col>2</xdr:col>
                <xdr:colOff>46</xdr:colOff>
                <xdr:row>102</xdr:row>
                <xdr:rowOff>13</xdr:rowOff>
              </xdr:from>
              <xdr:to>
                <xdr:col>8</xdr:col>
                <xdr:colOff>48</xdr:colOff>
                <xdr:row>110</xdr:row>
                <xdr:rowOff>31</xdr:rowOff>
              </xdr:to>
            </anchor>
          </commentPr>
        </mc:Choice>
        <mc:Fallback/>
      </mc:AlternateContent>
    </comment>
    <comment ref="B105" authorId="0">
      <text>
        <r>
          <rPr>
            <sz val="9"/>
            <color rgb="FF000000"/>
            <rFont val="Tahoma"/>
            <family val="2"/>
            <charset val="204"/>
          </rPr>
          <t xml:space="preserve">RAHIB / РАХИБ
15 мл
Концентрированные масляные духи, без содержания спирта.
СОСТАВ: Цветочные масла, Мускус, Сандал, Амбра.
Мужской парфюм для ежедневного использования. Ноты свежести перекликаются с нотами хвойных пород. С середине чуть заметный уд, эвкалипт.  Древесные сандаловые ноты в самом конце.
</t>
        </r>
      </text>
      <mc:AlternateContent>
        <mc:Choice Requires="v2">
          <commentPr autoFill="true" autoScale="false" colHidden="false" locked="false" rowHidden="false" textHAlign="justify" textVAlign="top">
            <anchor moveWithCells="false" sizeWithCells="false">
              <xdr:from>
                <xdr:col>2</xdr:col>
                <xdr:colOff>60</xdr:colOff>
                <xdr:row>109</xdr:row>
                <xdr:rowOff>13</xdr:rowOff>
              </xdr:from>
              <xdr:to>
                <xdr:col>8</xdr:col>
                <xdr:colOff>61</xdr:colOff>
                <xdr:row>117</xdr:row>
                <xdr:rowOff>6</xdr:rowOff>
              </xdr:to>
            </anchor>
          </commentPr>
        </mc:Choice>
        <mc:Fallback/>
      </mc:AlternateContent>
    </comment>
    <comment ref="B106" authorId="0">
      <text>
        <r>
          <rPr>
            <sz val="9"/>
            <color rgb="FF000000"/>
            <rFont val="Tahoma"/>
            <family val="2"/>
            <charset val="204"/>
          </rPr>
          <t xml:space="preserve">QAMAR/КАМАР
15 мл
Концентрированные масляные духи, без содержания спирта.
СОСТАВ: Цветочные масла, Мускус, Шафран.
Интересный необычный парфюм.  Начальная нота – кориандр, плавно переходящий в ноте «сердца» в древесно-пряные ноты. Далее чуть заметный мускус, агаровое дерево,  фрукты. Мягкий, сексуальный, интригующий  аромат подходит для женщин и мужчин.
</t>
        </r>
      </text>
      <mc:AlternateContent>
        <mc:Choice Requires="v2">
          <commentPr autoFill="true" autoScale="false" colHidden="false" locked="false" rowHidden="false" textHAlign="justify" textVAlign="top">
            <anchor moveWithCells="false" sizeWithCells="false">
              <xdr:from>
                <xdr:col>3</xdr:col>
                <xdr:colOff>6</xdr:colOff>
                <xdr:row>110</xdr:row>
                <xdr:rowOff>0</xdr:rowOff>
              </xdr:from>
              <xdr:to>
                <xdr:col>8</xdr:col>
                <xdr:colOff>83</xdr:colOff>
                <xdr:row>116</xdr:row>
                <xdr:rowOff>18</xdr:rowOff>
              </xdr:to>
            </anchor>
          </commentPr>
        </mc:Choice>
        <mc:Fallback/>
      </mc:AlternateContent>
    </comment>
    <comment ref="B107" authorId="0">
      <text>
        <r>
          <rPr>
            <sz val="9"/>
            <color rgb="FF000000"/>
            <rFont val="Tahoma"/>
            <family val="2"/>
            <charset val="204"/>
          </rPr>
          <t xml:space="preserve">SAFARI / САФАРИ
 30 мл
 Концентрированные масляные духи, без содержания спирта.
Очень милые духи с нежными оттенками цитруса и восточных  зеленых специй в первых нотах этого аромата. Вторая, сердечная нота раскрывается потрясающими  цветами: фиалкой, лилией, розой и экзотическими цветами.  В последнем «аккорде» - фруктовые ноты, цветы апельсина, ваниль. Легкий аромат этих духов волнует… очаровывает…. Ими хочется пользоваться всегда…
</t>
        </r>
      </text>
      <mc:AlternateContent>
        <mc:Choice Requires="v2">
          <commentPr autoFill="true" autoScale="false" colHidden="false" locked="false" rowHidden="true" textHAlign="justify" textVAlign="top">
            <anchor moveWithCells="false" sizeWithCells="false">
              <xdr:from>
                <xdr:col>3</xdr:col>
                <xdr:colOff>23</xdr:colOff>
                <xdr:row>110</xdr:row>
                <xdr:rowOff>0</xdr:rowOff>
              </xdr:from>
              <xdr:to>
                <xdr:col>10</xdr:col>
                <xdr:colOff>90</xdr:colOff>
                <xdr:row>115</xdr:row>
                <xdr:rowOff>12</xdr:rowOff>
              </xdr:to>
            </anchor>
          </commentPr>
        </mc:Choice>
        <mc:Fallback/>
      </mc:AlternateContent>
    </comment>
    <comment ref="B108" authorId="0">
      <text>
        <r>
          <rPr>
            <sz val="9"/>
            <color rgb="FF000000"/>
            <rFont val="Tahoma"/>
            <family val="2"/>
            <charset val="204"/>
          </rPr>
          <t xml:space="preserve">RAHMA / РАХМА
20 мл 
Концентрированные масляные духи, без содержания спирта.
Состав; специи, жасмин, пачули, ваниль, шоколад, белый миск, лилия, амбра, цитрус.
Очень женственные, свежие духи. Начальная нота раскрывается легким жасмином, восточными специями и ванилью. Средняя нота – пачули, шоколад, белый «миск». Последняя, заключительная нота раскрыта свежими нотами цветочными (лилия), амброй и цитрусом</t>
        </r>
      </text>
      <mc:AlternateContent>
        <mc:Choice Requires="v2">
          <commentPr autoFill="true" autoScale="false" colHidden="false" locked="false" rowHidden="false" textHAlign="justify" textVAlign="top">
            <anchor moveWithCells="false" sizeWithCells="false">
              <xdr:from>
                <xdr:col>1</xdr:col>
                <xdr:colOff>648</xdr:colOff>
                <xdr:row>116</xdr:row>
                <xdr:rowOff>0</xdr:rowOff>
              </xdr:from>
              <xdr:to>
                <xdr:col>8</xdr:col>
                <xdr:colOff>64</xdr:colOff>
                <xdr:row>133</xdr:row>
                <xdr:rowOff>18</xdr:rowOff>
              </xdr:to>
            </anchor>
          </commentPr>
        </mc:Choice>
        <mc:Fallback/>
      </mc:AlternateContent>
    </comment>
    <comment ref="B109" authorId="0">
      <text>
        <r>
          <rPr>
            <sz val="9"/>
            <color rgb="FF000000"/>
            <rFont val="Tahoma"/>
            <family val="2"/>
            <charset val="204"/>
          </rPr>
          <t xml:space="preserve">MARJAN / МАРДЖАН
15 мл
Концентрированные масляные духи, без содержания спирта.
СОСТАВ: Цветочные масла, Сандаловое масло, Пачули, Амбра.
Строгий и дорогой парфюм для деловой жещины. Агаровое дерево, сосна, сандал создают неповторимый аромат восточной классики. Шлейф долгий и манящий…</t>
        </r>
      </text>
      <mc:AlternateContent>
        <mc:Choice Requires="v2">
          <commentPr autoFill="true" autoScale="false" colHidden="false" locked="false" rowHidden="false" textHAlign="justify" textVAlign="top">
            <anchor moveWithCells="false" sizeWithCells="false">
              <xdr:from>
                <xdr:col>1</xdr:col>
                <xdr:colOff>648</xdr:colOff>
                <xdr:row>116</xdr:row>
                <xdr:rowOff>0</xdr:rowOff>
              </xdr:from>
              <xdr:to>
                <xdr:col>8</xdr:col>
                <xdr:colOff>48</xdr:colOff>
                <xdr:row>126</xdr:row>
                <xdr:rowOff>7</xdr:rowOff>
              </xdr:to>
            </anchor>
          </commentPr>
        </mc:Choice>
        <mc:Fallback/>
      </mc:AlternateContent>
    </comment>
    <comment ref="B110" authorId="0">
      <text>
        <r>
          <rPr>
            <sz val="9"/>
            <color rgb="FF000000"/>
            <rFont val="Tahoma"/>
            <family val="2"/>
            <charset val="204"/>
          </rPr>
          <t xml:space="preserve">TAJ / ТАДЖ
24 мл
Концентрированные масляные духи, без содержания спирта.
СОСТАВ: Цветочные масла, Мускус, Сандал, масло Агарового дерева.
Загадочный парфюм. Настоящий восточный густой аромат. Начало – нота мускуса и ладана. Во второй ноте появляется розмарин и восточные пряности. В конце нежные ноты лотоса, табака и немного аниса.  Подходит для мужчин.</t>
        </r>
      </text>
      <mc:AlternateContent>
        <mc:Choice Requires="v2">
          <commentPr autoFill="true" autoScale="false" colHidden="false" locked="false" rowHidden="false" textHAlign="justify" textVAlign="top">
            <anchor moveWithCells="false" sizeWithCells="false">
              <xdr:from>
                <xdr:col>1</xdr:col>
                <xdr:colOff>648</xdr:colOff>
                <xdr:row>116</xdr:row>
                <xdr:rowOff>0</xdr:rowOff>
              </xdr:from>
              <xdr:to>
                <xdr:col>9</xdr:col>
                <xdr:colOff>54</xdr:colOff>
                <xdr:row>133</xdr:row>
                <xdr:rowOff>18</xdr:rowOff>
              </xdr:to>
            </anchor>
          </commentPr>
        </mc:Choice>
        <mc:Fallback/>
      </mc:AlternateContent>
    </comment>
    <comment ref="B111" authorId="0">
      <text>
        <r>
          <rPr>
            <sz val="9"/>
            <color rgb="FF000000"/>
            <rFont val="Tahoma"/>
            <family val="2"/>
            <charset val="204"/>
          </rPr>
          <t xml:space="preserve">AL NABHA / АЛЬ-НАБА 40 мл
Концентрированные масляные духи, без содержания спирта.
СОСТАВ: Цветочное масло, Мускус, Сандал,масло Агарового дерева, Мирра.
Очень «эротичный» аромат. Клубника, в начальной ноте,  ваниль и кокос в середине, завершает нота древесно-пряная. Духи яркие, запоминающиеся, интригующие…. </t>
        </r>
      </text>
      <mc:AlternateContent>
        <mc:Choice Requires="v2">
          <commentPr autoFill="true" autoScale="false" colHidden="false" locked="false" rowHidden="false" textHAlign="justify" textVAlign="top">
            <anchor moveWithCells="false" sizeWithCells="false">
              <xdr:from>
                <xdr:col>3</xdr:col>
                <xdr:colOff>42</xdr:colOff>
                <xdr:row>110</xdr:row>
                <xdr:rowOff>0</xdr:rowOff>
              </xdr:from>
              <xdr:to>
                <xdr:col>10</xdr:col>
                <xdr:colOff>59</xdr:colOff>
                <xdr:row>116</xdr:row>
                <xdr:rowOff>2</xdr:rowOff>
              </xdr:to>
            </anchor>
          </commentPr>
        </mc:Choice>
        <mc:Fallback/>
      </mc:AlternateContent>
    </comment>
    <comment ref="B112" authorId="0">
      <text>
        <r>
          <rPr>
            <sz val="9"/>
            <color rgb="FF000000"/>
            <rFont val="Tahoma"/>
            <family val="2"/>
            <charset val="204"/>
          </rPr>
          <t xml:space="preserve">NAKHEEL / НАХИЛЬ
30 мл
Концентрированные масляные духи, без содержания спирта.
Состав: Шафран, сандал, уд, древесные ноты, амбра.
Духи для ежедневного использования. Мягкие и теплые. Первая нота – шафран, сандал. «Сердечная» нота – древесные, немного уда. В последней, третьей ноте – мускус, амбра и немного зеленых нот.</t>
        </r>
      </text>
      <mc:AlternateContent>
        <mc:Choice Requires="v2">
          <commentPr autoFill="true" autoScale="false" colHidden="false" locked="false" rowHidden="false" textHAlign="justify" textVAlign="top">
            <anchor moveWithCells="false" sizeWithCells="false">
              <xdr:from>
                <xdr:col>1</xdr:col>
                <xdr:colOff>648</xdr:colOff>
                <xdr:row>124</xdr:row>
                <xdr:rowOff>7</xdr:rowOff>
              </xdr:from>
              <xdr:to>
                <xdr:col>7</xdr:col>
                <xdr:colOff>44</xdr:colOff>
                <xdr:row>130</xdr:row>
                <xdr:rowOff>7</xdr:rowOff>
              </xdr:to>
            </anchor>
          </commentPr>
        </mc:Choice>
        <mc:Fallback/>
      </mc:AlternateContent>
    </comment>
    <comment ref="B113" authorId="0">
      <text>
        <r>
          <rPr>
            <sz val="9"/>
            <color rgb="FF000000"/>
            <rFont val="Tahoma"/>
            <family val="2"/>
            <charset val="204"/>
          </rPr>
          <t xml:space="preserve">FAVORITE / ФАВОРИТ
18 мл
Концентрированные масляные духи, без содержания спирта.
Духи FAVORITE произведены эксклюзивно для ООО «Торговая Компания АРС-Бизнес». Несколько лет назад духи были сняты с производства из-за их дороговизны. По многочисленным просьбам наших партнеров и клиентов только для нас была выпущена небольшая партия этого «парфюма».
Духи для ценителей и знатоков арабской парфюмерии мужской половины. Немного жестковатые начальные ноты табака, зеленых специй, цитрусов  и сандала придают им   мужественность и  страсть. Вторая «сердечная» нота раскрывается сочетанием кедра,  хвойных, уда, мускуса и кожи. Заключительная нота    чуть заметный оттенок розы-таифи, герани, специй, табака.  Строгий  дизайн подчеркивает глубокий, смелый и немного вызывающий аромат для настоящих мужчин.</t>
        </r>
      </text>
      <mc:AlternateContent>
        <mc:Choice Requires="v2">
          <commentPr autoFill="true" autoScale="false" colHidden="false" locked="false" rowHidden="false" textHAlign="justify" textVAlign="top">
            <anchor moveWithCells="false" sizeWithCells="false">
              <xdr:from>
                <xdr:col>1</xdr:col>
                <xdr:colOff>648</xdr:colOff>
                <xdr:row>124</xdr:row>
                <xdr:rowOff>7</xdr:rowOff>
              </xdr:from>
              <xdr:to>
                <xdr:col>8</xdr:col>
                <xdr:colOff>81</xdr:colOff>
                <xdr:row>130</xdr:row>
                <xdr:rowOff>7</xdr:rowOff>
              </xdr:to>
            </anchor>
          </commentPr>
        </mc:Choice>
        <mc:Fallback/>
      </mc:AlternateContent>
    </comment>
    <comment ref="B114" authorId="0">
      <text>
        <r>
          <rPr>
            <sz val="9"/>
            <color rgb="FF000000"/>
            <rFont val="Tahoma"/>
            <family val="2"/>
            <charset val="204"/>
          </rPr>
          <t xml:space="preserve">MAZE/Лабиринт
12 мл
Концентрированные масляные духи, без содержания спирта.
"Жемчужина" коллекции "Аль Харамайн". Удивительный лабиринт свежих ароматов, пьянящий, интригующий. В начальной ноте свежие цитрусовые, травяные ноты. Нота "сердца" раскрыта свежими древесными, немного пряными нотами. Конечная нота - восточные специи, амбра. Очень нежный, таинственный "парфюм". Заключен в красивый флакон из горного хрусталя белого и зеленого цветов.</t>
        </r>
      </text>
      <mc:AlternateContent>
        <mc:Choice Requires="v2">
          <commentPr autoFill="true" autoScale="false" colHidden="false" locked="false" rowHidden="false" textHAlign="justify" textVAlign="top">
            <anchor moveWithCells="false" sizeWithCells="false">
              <xdr:from>
                <xdr:col>2</xdr:col>
                <xdr:colOff>68</xdr:colOff>
                <xdr:row>94</xdr:row>
                <xdr:rowOff>14</xdr:rowOff>
              </xdr:from>
              <xdr:to>
                <xdr:col>10</xdr:col>
                <xdr:colOff>20</xdr:colOff>
                <xdr:row>98</xdr:row>
                <xdr:rowOff>11</xdr:rowOff>
              </xdr:to>
            </anchor>
          </commentPr>
        </mc:Choice>
        <mc:Fallback/>
      </mc:AlternateContent>
    </comment>
    <comment ref="B115" authorId="0">
      <text>
        <r>
          <rPr>
            <sz val="9"/>
            <color rgb="FF000000"/>
            <rFont val="Tahoma"/>
            <family val="2"/>
            <charset val="204"/>
          </rPr>
          <t xml:space="preserve">AL MAS / АЛЬ-МАС
12 мл
Концентрированные масляные духи, без содержания спирта.
Состав: сандал, ваниль, амбра, миск, роза, жасмин, иланг-иланг, золотые частицы.
Нежные, тонкие, женственные…. Духи в начальной ноте раскрываются сандалом, ванилью, свежими нотами жасмина и розы. Нота «сердца» раскрыта амброй, миском. Последняя нота – специи, иланг-иланг. Духи заключены в  изысканный хрустальный флакон, содержат в составе золотые частицы.</t>
        </r>
      </text>
      <mc:AlternateContent>
        <mc:Choice Requires="v2">
          <commentPr autoFill="true" autoScale="false" colHidden="false" locked="false" rowHidden="false" textHAlign="justify" textVAlign="top">
            <anchor moveWithCells="false" sizeWithCells="false">
              <xdr:from>
                <xdr:col>2</xdr:col>
                <xdr:colOff>68</xdr:colOff>
                <xdr:row>96</xdr:row>
                <xdr:rowOff>1</xdr:rowOff>
              </xdr:from>
              <xdr:to>
                <xdr:col>10</xdr:col>
                <xdr:colOff>30</xdr:colOff>
                <xdr:row>98</xdr:row>
                <xdr:rowOff>2</xdr:rowOff>
              </xdr:to>
            </anchor>
          </commentPr>
        </mc:Choice>
        <mc:Fallback/>
      </mc:AlternateContent>
    </comment>
    <comment ref="B116" authorId="0">
      <text>
        <r>
          <rPr>
            <sz val="9"/>
            <color rgb="FF000000"/>
            <rFont val="Tahoma"/>
            <family val="2"/>
            <charset val="204"/>
          </rPr>
          <t xml:space="preserve">BLOOM / БУТОН
12мл
Концентрированные масляные духи, без содержания спирта.
Состав: «роза Таифи», лаосский уд, цветочный микс.
Одни из самых красивых духов новой коллекции Аль Харамайн. Флакон духов символизирует бутон цветка. Бутон исполнен из горного хрусталя в бело-оранжевой гамме.  В начальной ноте – роза таифи (один из самых дорогих и востребованных компонентов восточной парфюмерии). Вторая нота – лаосский уд. Третья нота, конечно, будет цветочный микс с чуть заметными зелеными нотами. Этот «парфюм» подойдет как любителям восточного «стиля» так и любителям традиционных западных духов.</t>
        </r>
      </text>
      <mc:AlternateContent>
        <mc:Choice Requires="v2">
          <commentPr autoFill="true" autoScale="false" colHidden="false" locked="false" rowHidden="false" textHAlign="justify" textVAlign="top">
            <anchor moveWithCells="false" sizeWithCells="false">
              <xdr:from>
                <xdr:col>2</xdr:col>
                <xdr:colOff>68</xdr:colOff>
                <xdr:row>94</xdr:row>
                <xdr:rowOff>14</xdr:rowOff>
              </xdr:from>
              <xdr:to>
                <xdr:col>10</xdr:col>
                <xdr:colOff>60</xdr:colOff>
                <xdr:row>104</xdr:row>
                <xdr:rowOff>7</xdr:rowOff>
              </xdr:to>
            </anchor>
          </commentPr>
        </mc:Choice>
        <mc:Fallback/>
      </mc:AlternateContent>
    </comment>
    <comment ref="B118" authorId="0">
      <text>
        <r>
          <rPr>
            <sz val="9"/>
            <color rgb="FF000000"/>
            <rFont val="Tahoma"/>
            <family val="2"/>
            <charset val="204"/>
          </rPr>
          <t xml:space="preserve">MUKHAMRIA MALIKI / МУХАМРИЯ МАЛИКИ
45 мл
Концентрированные масляные духи, без содержания спирта.
Чувственный аромат, увлекает нас в удивительную восточную страну….. Начальная нота духов раскрывается тонкими нотами жасмина, шафрана и «миском». Вторая, «сердечная » нота – розой, пачули, ветивером с чуть заметными нюансами ванили. Заключительная, последняя нота очаровывает нас сочетанием сандала, амбры, лилии и фиалки. Духи сложные, терпкие… Для любителей традиционных восточных ароматов.</t>
        </r>
      </text>
      <mc:AlternateContent>
        <mc:Choice Requires="v2">
          <commentPr autoFill="true" autoScale="false" colHidden="false" locked="false" rowHidden="false" textHAlign="justify" textVAlign="top">
            <anchor moveWithCells="false" sizeWithCells="false">
              <xdr:from>
                <xdr:col>2</xdr:col>
                <xdr:colOff>16</xdr:colOff>
                <xdr:row>116</xdr:row>
                <xdr:rowOff>15</xdr:rowOff>
              </xdr:from>
              <xdr:to>
                <xdr:col>9</xdr:col>
                <xdr:colOff>27</xdr:colOff>
                <xdr:row>122</xdr:row>
                <xdr:rowOff>13</xdr:rowOff>
              </xdr:to>
            </anchor>
          </commentPr>
        </mc:Choice>
        <mc:Fallback/>
      </mc:AlternateContent>
    </comment>
    <comment ref="B119" authorId="0">
      <text>
        <r>
          <rPr>
            <sz val="9"/>
            <color rgb="FF000000"/>
            <rFont val="Tahoma"/>
            <family val="2"/>
            <charset val="204"/>
          </rPr>
          <t xml:space="preserve">AFSHAN / АФШАН
20 мл
Концентрированные масляные духи без содержания спирта.
Новые духи в коллекции Расаси. Первая нота – цветочный букет, восточные специи, шафран. Вторая – роза, экзотические цветы, иланг-иланг. Последняя нота – уд, древесные ноты, «миск».</t>
        </r>
      </text>
      <mc:AlternateContent>
        <mc:Choice Requires="v2">
          <commentPr autoFill="true" autoScale="false" colHidden="false" locked="false" rowHidden="false" textHAlign="justify" textVAlign="top">
            <anchor moveWithCells="false" sizeWithCells="false">
              <xdr:from>
                <xdr:col>2</xdr:col>
                <xdr:colOff>16</xdr:colOff>
                <xdr:row>123</xdr:row>
                <xdr:rowOff>12</xdr:rowOff>
              </xdr:from>
              <xdr:to>
                <xdr:col>9</xdr:col>
                <xdr:colOff>1</xdr:colOff>
                <xdr:row>132</xdr:row>
                <xdr:rowOff>13</xdr:rowOff>
              </xdr:to>
            </anchor>
          </commentPr>
        </mc:Choice>
        <mc:Fallback/>
      </mc:AlternateContent>
    </comment>
    <comment ref="B120" authorId="0">
      <text>
        <r>
          <rPr>
            <sz val="9"/>
            <color rgb="FF000000"/>
            <rFont val="Tahoma"/>
            <family val="2"/>
            <charset val="204"/>
          </rPr>
          <t xml:space="preserve">ADORABLE / Прелесть / жен 
Объем: 5мл 
Состав: концентрированные духи на основе натуральных масел (без спирта)
Аромат:Свеже-сладкий, легкий цитрус.
"ПРЕЛЕСТЬ"  - Женские свежие духи с легкой сладинкой, в которых нежный цитрус перекликается с едва уловимым ароматом персика, бергамота, личи. 
</t>
        </r>
      </text>
      <mc:AlternateContent>
        <mc:Choice Requires="v2">
          <commentPr autoFill="true" autoScale="false" colHidden="false" locked="false" rowHidden="false" textHAlign="justify" textVAlign="top">
            <anchor moveWithCells="false" sizeWithCells="false">
              <xdr:from>
                <xdr:col>2</xdr:col>
                <xdr:colOff>16</xdr:colOff>
                <xdr:row>124</xdr:row>
                <xdr:rowOff>16</xdr:rowOff>
              </xdr:from>
              <xdr:to>
                <xdr:col>9</xdr:col>
                <xdr:colOff>50</xdr:colOff>
                <xdr:row>134</xdr:row>
                <xdr:rowOff>19</xdr:rowOff>
              </xdr:to>
            </anchor>
          </commentPr>
        </mc:Choice>
        <mc:Fallback/>
      </mc:AlternateContent>
    </comment>
    <comment ref="B122" authorId="0">
      <text>
        <r>
          <rPr>
            <sz val="9"/>
            <color rgb="FF000000"/>
            <rFont val="Tahoma"/>
            <family val="2"/>
            <charset val="204"/>
          </rPr>
          <t xml:space="preserve">BEAUTY ART / Искусство красоты / унисекс 
Объем: 5мл 
Состав: концентрированные духи на основе натуральных масел (без спирта)
Аромат: цветочный, легкий.
"ИСКУССТВО КРАСОТЫ"  - женские легкие  духи с нежным ароматом ландыша, ванили и пудры. 
</t>
        </r>
      </text>
      <mc:AlternateContent>
        <mc:Choice Requires="v2">
          <commentPr autoFill="true" autoScale="false" colHidden="false" locked="false" rowHidden="false" textHAlign="justify" textVAlign="top">
            <anchor moveWithCells="false" sizeWithCells="false">
              <xdr:from>
                <xdr:col>2</xdr:col>
                <xdr:colOff>16</xdr:colOff>
                <xdr:row>126</xdr:row>
                <xdr:rowOff>0</xdr:rowOff>
              </xdr:from>
              <xdr:to>
                <xdr:col>8</xdr:col>
                <xdr:colOff>83</xdr:colOff>
                <xdr:row>134</xdr:row>
                <xdr:rowOff>26</xdr:rowOff>
              </xdr:to>
            </anchor>
          </commentPr>
        </mc:Choice>
        <mc:Fallback/>
      </mc:AlternateContent>
    </comment>
    <comment ref="B123" authorId="0">
      <text>
        <r>
          <rPr>
            <sz val="9"/>
            <color rgb="FF000000"/>
            <rFont val="Tahoma"/>
            <family val="2"/>
            <charset val="204"/>
          </rPr>
          <t xml:space="preserve">Состав: концентрированные духи на основе натуральных масел (без спирта)
Аромат:Свеже-горькие, легкий цитрус и мята.
"СИНИЙ мужской"  - мужские свежие духи. Горечь кориандра и перца смягчена цитрусом и мятой.  </t>
        </r>
      </text>
      <mc:AlternateContent>
        <mc:Choice Requires="v2">
          <commentPr autoFill="true" autoScale="false" colHidden="false" locked="false" rowHidden="false" textHAlign="justify" textVAlign="top">
            <anchor moveWithCells="false" sizeWithCells="false">
              <xdr:from>
                <xdr:col>2</xdr:col>
                <xdr:colOff>16</xdr:colOff>
                <xdr:row>126</xdr:row>
                <xdr:rowOff>7</xdr:rowOff>
              </xdr:from>
              <xdr:to>
                <xdr:col>8</xdr:col>
                <xdr:colOff>21</xdr:colOff>
                <xdr:row>134</xdr:row>
                <xdr:rowOff>26</xdr:rowOff>
              </xdr:to>
            </anchor>
          </commentPr>
        </mc:Choice>
        <mc:Fallback/>
      </mc:AlternateContent>
    </comment>
    <comment ref="B124" authorId="0">
      <text>
        <r>
          <rPr>
            <sz val="9"/>
            <color rgb="FF000000"/>
            <rFont val="Tahoma"/>
            <family val="2"/>
            <charset val="204"/>
          </rPr>
          <t xml:space="preserve">Объем: 5мл 
Состав: концентрированные духи на основе натуральных масел (без спирта)
Аромат:Свежий, цветочный, легкий цитрус.
"СИНИЙ женский"  - Женские свежие духи с ярким цитрусом в начальной ноте. Раскрываются нежным цветочным ароматом жасмина, фиалки с пудровыми оттенками. </t>
        </r>
      </text>
      <mc:AlternateContent>
        <mc:Choice Requires="v2">
          <commentPr autoFill="true" autoScale="false" colHidden="false" locked="false" rowHidden="false" textHAlign="justify" textVAlign="top">
            <anchor moveWithCells="false" sizeWithCells="false">
              <xdr:from>
                <xdr:col>2</xdr:col>
                <xdr:colOff>16</xdr:colOff>
                <xdr:row>126</xdr:row>
                <xdr:rowOff>21</xdr:rowOff>
              </xdr:from>
              <xdr:to>
                <xdr:col>8</xdr:col>
                <xdr:colOff>36</xdr:colOff>
                <xdr:row>134</xdr:row>
                <xdr:rowOff>26</xdr:rowOff>
              </xdr:to>
            </anchor>
          </commentPr>
        </mc:Choice>
        <mc:Fallback/>
      </mc:AlternateContent>
    </comment>
    <comment ref="B125" authorId="0">
      <text>
        <r>
          <rPr>
            <sz val="9"/>
            <color rgb="FF000000"/>
            <rFont val="Tahoma"/>
            <family val="2"/>
            <charset val="204"/>
          </rPr>
          <t xml:space="preserve">Объем: 5мл 
Состав: концентрированные духи на основе натуральных масел (без спирта)
Аромат: цветочный, свежий.
"КЭТРИН"  - женские свежие духи с богатым букетов цветочных ароматов: гиацинт, жасмин, ирис, роза, ландыш. 
</t>
        </r>
      </text>
      <mc:AlternateContent>
        <mc:Choice Requires="v2">
          <commentPr autoFill="true" autoScale="false" colHidden="false" locked="false" rowHidden="false" textHAlign="justify" textVAlign="top">
            <anchor moveWithCells="false" sizeWithCells="false">
              <xdr:from>
                <xdr:col>2</xdr:col>
                <xdr:colOff>16</xdr:colOff>
                <xdr:row>130</xdr:row>
                <xdr:rowOff>6</xdr:rowOff>
              </xdr:from>
              <xdr:to>
                <xdr:col>9</xdr:col>
                <xdr:colOff>20</xdr:colOff>
                <xdr:row>138</xdr:row>
                <xdr:rowOff>10</xdr:rowOff>
              </xdr:to>
            </anchor>
          </commentPr>
        </mc:Choice>
        <mc:Fallback/>
      </mc:AlternateContent>
    </comment>
    <comment ref="B126" authorId="0">
      <text>
        <r>
          <rPr>
            <sz val="9"/>
            <color rgb="FF000000"/>
            <rFont val="Tahoma"/>
            <family val="2"/>
            <charset val="204"/>
          </rPr>
          <t xml:space="preserve">Объем: 5мл 
Состав: концентрированные духи на основе натуральных масел (без спирта)
Аромат: цветочный, свежий.
"ЦЕЛОМУДРИЕ"  - женские свежие духи с богатым букетов цветочных ароматов: роза, жасмин, цветы апельсина, едва уловимый цитрус. </t>
        </r>
      </text>
      <mc:AlternateContent>
        <mc:Choice Requires="v2">
          <commentPr autoFill="true" autoScale="false" colHidden="false" locked="false" rowHidden="false" textHAlign="justify" textVAlign="top">
            <anchor moveWithCells="false" sizeWithCells="false">
              <xdr:from>
                <xdr:col>2</xdr:col>
                <xdr:colOff>16</xdr:colOff>
                <xdr:row>130</xdr:row>
                <xdr:rowOff>9</xdr:rowOff>
              </xdr:from>
              <xdr:to>
                <xdr:col>10</xdr:col>
                <xdr:colOff>12</xdr:colOff>
                <xdr:row>138</xdr:row>
                <xdr:rowOff>9</xdr:rowOff>
              </xdr:to>
            </anchor>
          </commentPr>
        </mc:Choice>
        <mc:Fallback/>
      </mc:AlternateContent>
    </comment>
    <comment ref="B127" authorId="0">
      <text>
        <r>
          <rPr>
            <sz val="9"/>
            <color rgb="FF000000"/>
            <rFont val="Tahoma"/>
            <family val="2"/>
            <charset val="204"/>
          </rPr>
          <t xml:space="preserve">Объем: 5мл 
Состав: концентрированные духи на основе натуральных масел (без спирта)
Аромат:Свеже-сладкие, легкий цитрус.
"ЦЕЛОМУДРИЕ  мужской"  - мужские духи. Экзотические цветы на фоне пряного перца. Легкий лайм. </t>
        </r>
      </text>
      <mc:AlternateContent>
        <mc:Choice Requires="v2">
          <commentPr autoFill="true" autoScale="false" colHidden="false" locked="false" rowHidden="false" textHAlign="justify" textVAlign="top">
            <anchor moveWithCells="false" sizeWithCells="false">
              <xdr:from>
                <xdr:col>2</xdr:col>
                <xdr:colOff>16</xdr:colOff>
                <xdr:row>131</xdr:row>
                <xdr:rowOff>3</xdr:rowOff>
              </xdr:from>
              <xdr:to>
                <xdr:col>8</xdr:col>
                <xdr:colOff>30</xdr:colOff>
                <xdr:row>140</xdr:row>
                <xdr:rowOff>39</xdr:rowOff>
              </xdr:to>
            </anchor>
          </commentPr>
        </mc:Choice>
        <mc:Fallback/>
      </mc:AlternateContent>
    </comment>
    <comment ref="B128" authorId="0">
      <text>
        <r>
          <rPr>
            <sz val="9"/>
            <color rgb="FF000000"/>
            <rFont val="Tahoma"/>
            <family val="2"/>
            <charset val="204"/>
          </rPr>
          <t xml:space="preserve">DESERVE / Заслуга / жен
Объем: 5мл 
Состав: концентрированные духи на основе натуральных масел (без спирта)
Аромат: фруктовый, цветочный.
"ЗАСЛУГА"  - женские  духи. Легкие начальные цветочные ноты раскрываются ароматами манго, мандарина, нектара. 
</t>
        </r>
      </text>
      <mc:AlternateContent>
        <mc:Choice Requires="v2">
          <commentPr autoFill="true" autoScale="false" colHidden="false" locked="false" rowHidden="false" textHAlign="justify" textVAlign="top">
            <anchor moveWithCells="false" sizeWithCells="false">
              <xdr:from>
                <xdr:col>2</xdr:col>
                <xdr:colOff>16</xdr:colOff>
                <xdr:row>131</xdr:row>
                <xdr:rowOff>11</xdr:rowOff>
              </xdr:from>
              <xdr:to>
                <xdr:col>9</xdr:col>
                <xdr:colOff>63</xdr:colOff>
                <xdr:row>141</xdr:row>
                <xdr:rowOff>7</xdr:rowOff>
              </xdr:to>
            </anchor>
          </commentPr>
        </mc:Choice>
        <mc:Fallback/>
      </mc:AlternateContent>
    </comment>
    <comment ref="B129" authorId="0">
      <text>
        <r>
          <rPr>
            <sz val="9"/>
            <color rgb="FF000000"/>
            <rFont val="Tahoma"/>
            <family val="2"/>
            <charset val="204"/>
          </rPr>
          <t xml:space="preserve">Объем: 5мл 
Состав: концентрированные духи на основе натуральных масел (без спирта)
Аромат: фруктовый.
"ЭМОЦИИ"  - женские  духи. Теплый аромат мандарина и апельсина в сочетании с легкой ванилью. 
</t>
        </r>
      </text>
      <mc:AlternateContent>
        <mc:Choice Requires="v2">
          <commentPr autoFill="true" autoScale="false" colHidden="false" locked="false" rowHidden="false" textHAlign="justify" textVAlign="top">
            <anchor moveWithCells="false" sizeWithCells="false">
              <xdr:from>
                <xdr:col>2</xdr:col>
                <xdr:colOff>16</xdr:colOff>
                <xdr:row>131</xdr:row>
                <xdr:rowOff>19</xdr:rowOff>
              </xdr:from>
              <xdr:to>
                <xdr:col>9</xdr:col>
                <xdr:colOff>53</xdr:colOff>
                <xdr:row>141</xdr:row>
                <xdr:rowOff>16</xdr:rowOff>
              </xdr:to>
            </anchor>
          </commentPr>
        </mc:Choice>
        <mc:Fallback/>
      </mc:AlternateContent>
    </comment>
    <comment ref="B130" authorId="0">
      <text>
        <r>
          <rPr>
            <sz val="9"/>
            <color rgb="FF000000"/>
            <rFont val="Tahoma"/>
            <family val="2"/>
            <charset val="204"/>
          </rPr>
          <t xml:space="preserve">Объем: 5мл 
Состав: концентрированные духи на основе натуральных масел (без спирта)
Аромат:Свеже-цветочный, мускусный.
"ЭМОЦИИ мужской"  - мужские свежие духи. Ненавязчивые начальные цитрусовые ноты гармонично сочетаются с ароматами фиалки, розы в "сердце".  Легкая корица в завершении.</t>
        </r>
      </text>
      <mc:AlternateContent>
        <mc:Choice Requires="v2">
          <commentPr autoFill="true" autoScale="false" colHidden="false" locked="false" rowHidden="false" textHAlign="justify" textVAlign="top">
            <anchor moveWithCells="false" sizeWithCells="false">
              <xdr:from>
                <xdr:col>2</xdr:col>
                <xdr:colOff>16</xdr:colOff>
                <xdr:row>134</xdr:row>
                <xdr:rowOff>7</xdr:rowOff>
              </xdr:from>
              <xdr:to>
                <xdr:col>9</xdr:col>
                <xdr:colOff>62</xdr:colOff>
                <xdr:row>143</xdr:row>
                <xdr:rowOff>6</xdr:rowOff>
              </xdr:to>
            </anchor>
          </commentPr>
        </mc:Choice>
        <mc:Fallback/>
      </mc:AlternateContent>
    </comment>
    <comment ref="B131" authorId="0">
      <text>
        <r>
          <rPr>
            <sz val="9"/>
            <color rgb="FF000000"/>
            <rFont val="Tahoma"/>
            <family val="2"/>
            <charset val="204"/>
          </rPr>
          <t xml:space="preserve">Объем: 5мл 
Состав: концентрированные духи на основе натуральных масел (без спирта)
Аромат: цветочно-фруктовый.
"НАДЕЖДА"  - женские  духи, в которых  ненавязчивый аромат розы сочетается с теплыми фруктовыми нотами. 
</t>
        </r>
      </text>
      <mc:AlternateContent>
        <mc:Choice Requires="v2">
          <commentPr autoFill="true" autoScale="false" colHidden="false" locked="false" rowHidden="false" textHAlign="justify" textVAlign="top">
            <anchor moveWithCells="false" sizeWithCells="false">
              <xdr:from>
                <xdr:col>2</xdr:col>
                <xdr:colOff>16</xdr:colOff>
                <xdr:row>134</xdr:row>
                <xdr:rowOff>7</xdr:rowOff>
              </xdr:from>
              <xdr:to>
                <xdr:col>9</xdr:col>
                <xdr:colOff>13</xdr:colOff>
                <xdr:row>143</xdr:row>
                <xdr:rowOff>8</xdr:rowOff>
              </xdr:to>
            </anchor>
          </commentPr>
        </mc:Choice>
        <mc:Fallback/>
      </mc:AlternateContent>
    </comment>
    <comment ref="B132" authorId="0">
      <text>
        <r>
          <rPr>
            <sz val="9"/>
            <color rgb="FF000000"/>
            <rFont val="Tahoma"/>
            <family val="2"/>
            <charset val="204"/>
          </rPr>
          <t xml:space="preserve">Объем: 5мл 
Состав: концентрированные духи на основе натуральных масел (без спирта)
Аромат:Свежие, морские, легкий цитрус.
"НАДЕЖДА мужской "  - мужские свежие духи с морскими нотками. Легкий лайм. </t>
        </r>
      </text>
      <mc:AlternateContent>
        <mc:Choice Requires="v2">
          <commentPr autoFill="true" autoScale="false" colHidden="false" locked="false" rowHidden="false" textHAlign="justify" textVAlign="top">
            <anchor moveWithCells="false" sizeWithCells="false">
              <xdr:from>
                <xdr:col>2</xdr:col>
                <xdr:colOff>16</xdr:colOff>
                <xdr:row>134</xdr:row>
                <xdr:rowOff>10</xdr:rowOff>
              </xdr:from>
              <xdr:to>
                <xdr:col>8</xdr:col>
                <xdr:colOff>0</xdr:colOff>
                <xdr:row>143</xdr:row>
                <xdr:rowOff>11</xdr:rowOff>
              </xdr:to>
            </anchor>
          </commentPr>
        </mc:Choice>
        <mc:Fallback/>
      </mc:AlternateContent>
    </comment>
    <comment ref="B133" authorId="0">
      <text>
        <r>
          <rPr>
            <sz val="9"/>
            <color rgb="FF000000"/>
            <rFont val="Tahoma"/>
            <family val="2"/>
            <charset val="204"/>
          </rPr>
          <t xml:space="preserve">Объем: 5мл 
Состав: концентрированные духи на основе натуральных масел (без спирта)
Аромат: шипровый, цветочно-фруктовый.
"НЕВИННОСТЬ"  - женские  духи. Шипровая свежесть, цитрус, ваниль  и  цветы: роза, жасмин. </t>
        </r>
      </text>
      <mc:AlternateContent>
        <mc:Choice Requires="v2">
          <commentPr autoFill="true" autoScale="false" colHidden="false" locked="false" rowHidden="false" textHAlign="justify" textVAlign="top">
            <anchor moveWithCells="false" sizeWithCells="false">
              <xdr:from>
                <xdr:col>2</xdr:col>
                <xdr:colOff>16</xdr:colOff>
                <xdr:row>134</xdr:row>
                <xdr:rowOff>10</xdr:rowOff>
              </xdr:from>
              <xdr:to>
                <xdr:col>8</xdr:col>
                <xdr:colOff>49</xdr:colOff>
                <xdr:row>143</xdr:row>
                <xdr:rowOff>11</xdr:rowOff>
              </xdr:to>
            </anchor>
          </commentPr>
        </mc:Choice>
        <mc:Fallback/>
      </mc:AlternateContent>
    </comment>
    <comment ref="B134" authorId="0">
      <text>
        <r>
          <rPr>
            <sz val="9"/>
            <color rgb="FF000000"/>
            <rFont val="Tahoma"/>
            <family val="2"/>
            <charset val="204"/>
          </rPr>
          <t xml:space="preserve">Объем: 5мл 
Состав: концентрированные духи на основе натуральных масел (без спирта)
Аромат:Свеже-сладкий, цветочный.
"ИНСТИНКТЫ "  - Женские свежие духи. Головокружительный цветочный аромат. Здесь вы почувствуете фрезию, жасмин, гибискус, болгарскую розу.  </t>
        </r>
      </text>
      <mc:AlternateContent>
        <mc:Choice Requires="v2">
          <commentPr autoFill="true" autoScale="false" colHidden="false" locked="false" rowHidden="false" textHAlign="justify" textVAlign="top">
            <anchor moveWithCells="false" sizeWithCells="false">
              <xdr:from>
                <xdr:col>2</xdr:col>
                <xdr:colOff>16</xdr:colOff>
                <xdr:row>134</xdr:row>
                <xdr:rowOff>18</xdr:rowOff>
              </xdr:from>
              <xdr:to>
                <xdr:col>8</xdr:col>
                <xdr:colOff>42</xdr:colOff>
                <xdr:row>143</xdr:row>
                <xdr:rowOff>18</xdr:rowOff>
              </xdr:to>
            </anchor>
          </commentPr>
        </mc:Choice>
        <mc:Fallback/>
      </mc:AlternateContent>
    </comment>
    <comment ref="B135" authorId="0">
      <text>
        <r>
          <rPr>
            <sz val="9"/>
            <color rgb="FF000000"/>
            <rFont val="Tahoma"/>
            <family val="2"/>
            <charset val="204"/>
          </rPr>
          <t xml:space="preserve">Объем: 5мл 
Состав: концентрированные духи на основе натуральных масел (без спирта)
Аромат:свежий, цитрусовый.
"ОТНОШЕНИЕ "  - мужские  духи. Яркие цитрусовые ноты лимона и бергамота удачно сочетаются с цветочными нотами жасмина и фрезии.   </t>
        </r>
      </text>
      <mc:AlternateContent>
        <mc:Choice Requires="v2">
          <commentPr autoFill="true" autoScale="false" colHidden="false" locked="false" rowHidden="false" textHAlign="justify" textVAlign="top">
            <anchor moveWithCells="false" sizeWithCells="false">
              <xdr:from>
                <xdr:col>2</xdr:col>
                <xdr:colOff>16</xdr:colOff>
                <xdr:row>137</xdr:row>
                <xdr:rowOff>7</xdr:rowOff>
              </xdr:from>
              <xdr:to>
                <xdr:col>9</xdr:col>
                <xdr:colOff>25</xdr:colOff>
                <xdr:row>138</xdr:row>
                <xdr:rowOff>-32</xdr:rowOff>
              </xdr:to>
            </anchor>
          </commentPr>
        </mc:Choice>
        <mc:Fallback/>
      </mc:AlternateContent>
    </comment>
    <comment ref="B139" authorId="0">
      <text>
        <r>
          <rPr>
            <sz val="9"/>
            <color rgb="FF000000"/>
            <rFont val="Tahoma"/>
            <family val="2"/>
            <charset val="204"/>
          </rPr>
          <t xml:space="preserve">Объем: 5мл 
Состав: концентрированные духи на основе натуральных масел (без спирта)
Аромат:цветочный, горький, свежий.
"КОРОЛЕВСКИЙ "  - мужские  духи, в которых начальные эфирные масла лавандина и герани, в "сердечной" ноте раскрываюся приятной корицей, специями.    </t>
        </r>
      </text>
      <mc:AlternateContent>
        <mc:Choice Requires="v2">
          <commentPr autoFill="true" autoScale="false" colHidden="false" locked="false" rowHidden="false" textHAlign="justify" textVAlign="top">
            <anchor moveWithCells="false" sizeWithCells="false">
              <xdr:from>
                <xdr:col>2</xdr:col>
                <xdr:colOff>16</xdr:colOff>
                <xdr:row>138</xdr:row>
                <xdr:rowOff>14</xdr:rowOff>
              </xdr:from>
              <xdr:to>
                <xdr:col>9</xdr:col>
                <xdr:colOff>56</xdr:colOff>
                <xdr:row>152</xdr:row>
                <xdr:rowOff>26</xdr:rowOff>
              </xdr:to>
            </anchor>
          </commentPr>
        </mc:Choice>
        <mc:Fallback/>
      </mc:AlternateContent>
    </comment>
    <comment ref="B142" authorId="0">
      <text>
        <r>
          <rPr>
            <sz val="9"/>
            <color rgb="FF000000"/>
            <rFont val="Tahoma"/>
            <family val="2"/>
            <charset val="204"/>
          </rPr>
          <t xml:space="preserve">Объем: 5мл 
Состав: концентрированные духи на основе натуральных масел (без спирта)
Аромат:древесный.
"ИСТИННАЯ СУЩНОСТЬ"  - мужские яркие  духи с приятным цитрусом в начальной ноте. "Сердце" раскрывается ароматом мускатного ореха, специями. В завершение -- сладковато-древесные ноты.    </t>
        </r>
      </text>
      <mc:AlternateContent>
        <mc:Choice Requires="v2">
          <commentPr autoFill="true" autoScale="false" colHidden="false" locked="false" rowHidden="false" textHAlign="justify" textVAlign="top">
            <anchor moveWithCells="false" sizeWithCells="false">
              <xdr:from>
                <xdr:col>2</xdr:col>
                <xdr:colOff>16</xdr:colOff>
                <xdr:row>141</xdr:row>
                <xdr:rowOff>17</xdr:rowOff>
              </xdr:from>
              <xdr:to>
                <xdr:col>9</xdr:col>
                <xdr:colOff>43</xdr:colOff>
                <xdr:row>157</xdr:row>
                <xdr:rowOff>4</xdr:rowOff>
              </xdr:to>
            </anchor>
          </commentPr>
        </mc:Choice>
        <mc:Fallback/>
      </mc:AlternateContent>
    </comment>
    <comment ref="B143" authorId="0">
      <text>
        <r>
          <rPr>
            <sz val="9"/>
            <color rgb="FF000000"/>
            <rFont val="Tahoma"/>
            <family val="2"/>
            <charset val="204"/>
          </rPr>
          <t xml:space="preserve">Объем: 5мл 
Состав: концентрированные духи на основе натуральных масел (без спирта)
Аромат: сладкий, фруктовый.
"МЕРЦАНИЕ"  - женские  духи. Сладкий персик, мандарин, черная смородина в сочетании с цветами розы и жасмина.   </t>
        </r>
      </text>
      <mc:AlternateContent>
        <mc:Choice Requires="v2">
          <commentPr autoFill="true" autoScale="false" colHidden="false" locked="false" rowHidden="false" textHAlign="justify" textVAlign="top">
            <anchor moveWithCells="false" sizeWithCells="false">
              <xdr:from>
                <xdr:col>2</xdr:col>
                <xdr:colOff>16</xdr:colOff>
                <xdr:row>142</xdr:row>
                <xdr:rowOff>24</xdr:rowOff>
              </xdr:from>
              <xdr:to>
                <xdr:col>10</xdr:col>
                <xdr:colOff>10</xdr:colOff>
                <xdr:row>160</xdr:row>
                <xdr:rowOff>7</xdr:rowOff>
              </xdr:to>
            </anchor>
          </commentPr>
        </mc:Choice>
        <mc:Fallback/>
      </mc:AlternateContent>
    </comment>
    <comment ref="B144" authorId="0">
      <text>
        <r>
          <rPr>
            <sz val="9"/>
            <color rgb="FF000000"/>
            <rFont val="Tahoma"/>
            <family val="2"/>
            <charset val="204"/>
          </rPr>
          <t xml:space="preserve">ROMANCE / РОМАНТИКА
15 мл
Концентрированные масляные духи без содержания спирта.
Свежая цветочная нота, шалфей, специи с чуть заметным лимонным оттенком – это первая нота очень чувственных духов ROMANCE. «Сердце» - бергамот, свежие восточные специи, мускатный орех. Заключительный «аккорд» - свежий цитрус, амбра, немного древесного масла, сандал и пачули. Духи для ежедневного применения, подойдут для элегантной, чувственной женщины.</t>
        </r>
      </text>
      <mc:AlternateContent>
        <mc:Choice Requires="v2">
          <commentPr autoFill="true" autoScale="false" colHidden="false" locked="false" rowHidden="false" textHAlign="justify" textVAlign="top">
            <anchor moveWithCells="false" sizeWithCells="false">
              <xdr:from>
                <xdr:col>2</xdr:col>
                <xdr:colOff>16</xdr:colOff>
                <xdr:row>144</xdr:row>
                <xdr:rowOff>12</xdr:rowOff>
              </xdr:from>
              <xdr:to>
                <xdr:col>9</xdr:col>
                <xdr:colOff>13</xdr:colOff>
                <xdr:row>153</xdr:row>
                <xdr:rowOff>6</xdr:rowOff>
              </xdr:to>
            </anchor>
          </commentPr>
        </mc:Choice>
        <mc:Fallback/>
      </mc:AlternateContent>
    </comment>
    <comment ref="B145" authorId="0">
      <text>
        <r>
          <rPr>
            <sz val="9"/>
            <color rgb="FF000000"/>
            <rFont val="Tahoma"/>
            <family val="2"/>
            <charset val="204"/>
          </rPr>
          <t xml:space="preserve">SONIA / СОНЯ
15 мл
Концентрированные масляные духи без содержания спирта.
Тонкие, летящие духи для милых женщин. В начальной ноте  - «парфюм»  раскрывается  свежими  цитрусовыми нотами, зеленью шафрана и  розой. «Сердечная»  нота –  композиция из бергамота, жасмина, жимолости. Заключительная, последняя нота будоражит нас нотами сандала, мускуса, амбры и удов.  Изысканный шлейф свежих весенних цветов и чуть заметное дуновение  ванили…</t>
        </r>
      </text>
      <mc:AlternateContent>
        <mc:Choice Requires="v2">
          <commentPr autoFill="true" autoScale="false" colHidden="false" locked="false" rowHidden="false" textHAlign="justify" textVAlign="top">
            <anchor moveWithCells="false" sizeWithCells="false">
              <xdr:from>
                <xdr:col>2</xdr:col>
                <xdr:colOff>16</xdr:colOff>
                <xdr:row>145</xdr:row>
                <xdr:rowOff>12</xdr:rowOff>
              </xdr:from>
              <xdr:to>
                <xdr:col>9</xdr:col>
                <xdr:colOff>25</xdr:colOff>
                <xdr:row>157</xdr:row>
                <xdr:rowOff>4</xdr:rowOff>
              </xdr:to>
            </anchor>
          </commentPr>
        </mc:Choice>
        <mc:Fallback/>
      </mc:AlternateContent>
    </comment>
    <comment ref="B146" authorId="0">
      <text>
        <r>
          <rPr>
            <sz val="9"/>
            <color rgb="FF000000"/>
            <rFont val="Tahoma"/>
            <family val="2"/>
            <charset val="204"/>
          </rPr>
          <t xml:space="preserve">ATTAR MUBAKHAR / АТТАР МУБАХАР
20 мл
Концентрированные масляные духи без содержания спирта.
Духи имеют простой дизайн флакона, но достаточно тонкий и таинственный аромат.  Начальная нота этих духов раскрывается тонким ароматом свежих восточных специй, древесными маслами, ванилью. Средняя нота – уды,  немного цветочных нот. Последняя заключительная нота – чуть заметная ваниль, шафран, мускус.</t>
        </r>
      </text>
      <mc:AlternateContent>
        <mc:Choice Requires="v2">
          <commentPr autoFill="true" autoScale="false" colHidden="false" locked="false" rowHidden="false" textHAlign="justify" textVAlign="top">
            <anchor moveWithCells="false" sizeWithCells="false">
              <xdr:from>
                <xdr:col>2</xdr:col>
                <xdr:colOff>16</xdr:colOff>
                <xdr:row>147</xdr:row>
                <xdr:rowOff>7</xdr:rowOff>
              </xdr:from>
              <xdr:to>
                <xdr:col>9</xdr:col>
                <xdr:colOff>13</xdr:colOff>
                <xdr:row>155</xdr:row>
                <xdr:rowOff>5</xdr:rowOff>
              </xdr:to>
            </anchor>
          </commentPr>
        </mc:Choice>
        <mc:Fallback/>
      </mc:AlternateContent>
    </comment>
    <comment ref="B147" authorId="0">
      <text>
        <r>
          <rPr>
            <sz val="9"/>
            <color rgb="FF000000"/>
            <rFont val="Tahoma"/>
            <family val="2"/>
            <charset val="204"/>
          </rPr>
          <t xml:space="preserve">MANAL / МАНАЛ
20 мл
Концентрированные масляные духи без содержания спирта.
Довольно простой дизайн этих духов дополнен изысканным содержимым. Духи для ежедневного применения. Раскрываются эти духи необычным сочетанием - слегка горьковатыми нотами свежих восточных специй и удами. Вторая, средняя нота – сочетанием свежего цитруса с цветочной композицией ( шафран, роза, бергамот).  Последняя нота, третья – благородным сандалом, розой и гиацинтом, немного амбры, мускуc</t>
        </r>
      </text>
      <mc:AlternateContent>
        <mc:Choice Requires="v2">
          <commentPr autoFill="true" autoScale="false" colHidden="false" locked="false" rowHidden="false" textHAlign="justify" textVAlign="top">
            <anchor moveWithCells="false" sizeWithCells="false">
              <xdr:from>
                <xdr:col>2</xdr:col>
                <xdr:colOff>16</xdr:colOff>
                <xdr:row>147</xdr:row>
                <xdr:rowOff>28</xdr:rowOff>
              </xdr:from>
              <xdr:to>
                <xdr:col>9</xdr:col>
                <xdr:colOff>59</xdr:colOff>
                <xdr:row>155</xdr:row>
                <xdr:rowOff>27</xdr:rowOff>
              </xdr:to>
            </anchor>
          </commentPr>
        </mc:Choice>
        <mc:Fallback/>
      </mc:AlternateContent>
    </comment>
    <comment ref="B148" authorId="0">
      <text>
        <r>
          <rPr>
            <sz val="9"/>
            <color rgb="FF000000"/>
            <rFont val="Tahoma"/>
            <family val="2"/>
            <charset val="204"/>
          </rPr>
          <t xml:space="preserve">AMBER OOD / АМБЕР УД
14 мл
Концентрированные масляные духи без содержания спирта.
Уже в самом названии четко прослеживается восточное направление. Основные ноты этих духов амбра и уды (это традиционные арабские компоненты). Начальная нота раскрывается легким оттенком удов,    сандалового дерева и ванили. Нота «сердца» -  мускатным орехом,  розой, чуть заметной карамелью и специями. Заключительный «аккорд»  - древесные оттенки в сочетании с амброй, фруктами, мускусом.</t>
        </r>
      </text>
      <mc:AlternateContent>
        <mc:Choice Requires="v2">
          <commentPr autoFill="true" autoScale="false" colHidden="false" locked="false" rowHidden="false" textHAlign="justify" textVAlign="top">
            <anchor moveWithCells="false" sizeWithCells="false">
              <xdr:from>
                <xdr:col>2</xdr:col>
                <xdr:colOff>16</xdr:colOff>
                <xdr:row>148</xdr:row>
                <xdr:rowOff>7</xdr:rowOff>
              </xdr:from>
              <xdr:to>
                <xdr:col>9</xdr:col>
                <xdr:colOff>44</xdr:colOff>
                <xdr:row>156</xdr:row>
                <xdr:rowOff>7</xdr:rowOff>
              </xdr:to>
            </anchor>
          </commentPr>
        </mc:Choice>
        <mc:Fallback/>
      </mc:AlternateContent>
    </comment>
    <comment ref="B149" authorId="0">
      <text>
        <r>
          <rPr>
            <sz val="9"/>
            <color rgb="FF000000"/>
            <rFont val="Tahoma"/>
            <family val="2"/>
            <charset val="204"/>
          </rPr>
          <t xml:space="preserve">OUDH ALRAGHDA / УД АЛЬ_РАГДА
12 мл
Концентрированные масляные духи без содержания спирта.
Легкие духи на каждый день.  Восточные свежие ноты в первой ноте, перекликаются с кардамоном, туберозой, лилией и иланг-илангом. Вторая нота – цветы апельсина, пачули, немного ванили. Последняя, заключительная нота -  уд, композиция из цветов, амбра, «миск».</t>
        </r>
      </text>
      <mc:AlternateContent>
        <mc:Choice Requires="v2">
          <commentPr autoFill="true" autoScale="false" colHidden="false" locked="false" rowHidden="false" textHAlign="justify" textVAlign="top">
            <anchor moveWithCells="false" sizeWithCells="false">
              <xdr:from>
                <xdr:col>2</xdr:col>
                <xdr:colOff>16</xdr:colOff>
                <xdr:row>148</xdr:row>
                <xdr:rowOff>23</xdr:rowOff>
              </xdr:from>
              <xdr:to>
                <xdr:col>9</xdr:col>
                <xdr:colOff>53</xdr:colOff>
                <xdr:row>164</xdr:row>
                <xdr:rowOff>4</xdr:rowOff>
              </xdr:to>
            </anchor>
          </commentPr>
        </mc:Choice>
        <mc:Fallback/>
      </mc:AlternateContent>
    </comment>
    <comment ref="B150" authorId="0">
      <text>
        <r>
          <rPr>
            <sz val="9"/>
            <color rgb="FF000000"/>
            <rFont val="Tahoma"/>
            <family val="2"/>
            <charset val="204"/>
          </rPr>
          <t xml:space="preserve">MUKHALLAT ALOUDH / МУХАЛЛАТ АЛЬ-УД
20 мл
Концентрированные масляные духи без содержания спирта.
Восточный, чуть сладковатый  аромат на каждый день. В начальной ноте – легкие удовые ноты перекликаются с цветочными нотами розы и валерианы. Немного илинг-иланга дополняет этот цветочный букет. В «сердце» - цветы герани, шафран, пачули и чуть заметная сандаловая нота. Заключительный аккорд – фиалка, миск и амбра.</t>
        </r>
      </text>
      <mc:AlternateContent>
        <mc:Choice Requires="v2">
          <commentPr autoFill="true" autoScale="false" colHidden="false" locked="false" rowHidden="false" textHAlign="justify" textVAlign="top">
            <anchor moveWithCells="false" sizeWithCells="false">
              <xdr:from>
                <xdr:col>2</xdr:col>
                <xdr:colOff>16</xdr:colOff>
                <xdr:row>152</xdr:row>
                <xdr:rowOff>10</xdr:rowOff>
              </xdr:from>
              <xdr:to>
                <xdr:col>9</xdr:col>
                <xdr:colOff>24</xdr:colOff>
                <xdr:row>168</xdr:row>
                <xdr:rowOff>13</xdr:rowOff>
              </xdr:to>
            </anchor>
          </commentPr>
        </mc:Choice>
        <mc:Fallback/>
      </mc:AlternateContent>
    </comment>
    <comment ref="B151" authorId="0">
      <text>
        <r>
          <rPr>
            <sz val="9"/>
            <color rgb="FF000000"/>
            <rFont val="Tahoma"/>
            <family val="2"/>
            <charset val="204"/>
          </rPr>
          <t xml:space="preserve">MAISAM / МАЙСАМ
20 мл
Концентрированные масляные духи без содержания спирта.
Древесные оттенки, с  чуть заметным удом и ванилью  в начальной ноте  этих ежедневных,  восточных духов. Средняя, сердечная нота -  роза, восточные специи, пачули. Последняя нота  раскрывается амброй, «миском».</t>
        </r>
      </text>
      <mc:AlternateContent>
        <mc:Choice Requires="v2">
          <commentPr autoFill="true" autoScale="false" colHidden="false" locked="false" rowHidden="false" textHAlign="justify" textVAlign="top">
            <anchor moveWithCells="false" sizeWithCells="false">
              <xdr:from>
                <xdr:col>2</xdr:col>
                <xdr:colOff>16</xdr:colOff>
                <xdr:row>152</xdr:row>
                <xdr:rowOff>21</xdr:rowOff>
              </xdr:from>
              <xdr:to>
                <xdr:col>9</xdr:col>
                <xdr:colOff>35</xdr:colOff>
                <xdr:row>169</xdr:row>
                <xdr:rowOff>17</xdr:rowOff>
              </xdr:to>
            </anchor>
          </commentPr>
        </mc:Choice>
        <mc:Fallback/>
      </mc:AlternateContent>
    </comment>
    <comment ref="B152" authorId="0">
      <text>
        <r>
          <rPr>
            <sz val="9"/>
            <color rgb="FF000000"/>
            <rFont val="Tahoma"/>
            <family val="2"/>
            <charset val="204"/>
          </rPr>
          <t xml:space="preserve">RASHA / РАША
12 мл
Концентрированные масляные духи без содержания спирта.
Раша  – новинка от Расаси, теплый, терпкий и выразительный аромат. Духи открываются богатыми и приятными нотами черной смородины и тропических фруктов, которые позже сменяются живыми и приятными нотами кардамона и жасмина в сердце композиции. Последняя нота  раскрывается  амброй и сандалом.</t>
        </r>
      </text>
      <mc:AlternateContent>
        <mc:Choice Requires="v2">
          <commentPr autoFill="true" autoScale="false" colHidden="false" locked="false" rowHidden="false" textHAlign="justify" textVAlign="top">
            <anchor moveWithCells="false" sizeWithCells="false">
              <xdr:from>
                <xdr:col>2</xdr:col>
                <xdr:colOff>16</xdr:colOff>
                <xdr:row>154</xdr:row>
                <xdr:rowOff>15</xdr:rowOff>
              </xdr:from>
              <xdr:to>
                <xdr:col>9</xdr:col>
                <xdr:colOff>19</xdr:colOff>
                <xdr:row>170</xdr:row>
                <xdr:rowOff>10</xdr:rowOff>
              </xdr:to>
            </anchor>
          </commentPr>
        </mc:Choice>
        <mc:Fallback/>
      </mc:AlternateContent>
    </comment>
    <comment ref="B153" authorId="0">
      <text>
        <r>
          <rPr>
            <sz val="9"/>
            <color rgb="FF000000"/>
            <rFont val="Tahoma"/>
            <family val="2"/>
            <charset val="204"/>
          </rPr>
          <t xml:space="preserve">RUH ALTEEB / РУХ АЛЬ-ТИБ
15 мл 
Концентрированные масляные духи без содержания спирта.
Женственный, очень чувственный аромат. Изготовлен в традициях арабских духов. Название переводится, как «Сущность Чистоты».  Начальная нота легкий уд,  легкой шафрановой нотой. Сердечная нота – композиция  из цветов, древесные ноты. Последняя нота –  восточные специи, амбра.</t>
        </r>
      </text>
      <mc:AlternateContent>
        <mc:Choice Requires="v2">
          <commentPr autoFill="true" autoScale="false" colHidden="false" locked="false" rowHidden="false" textHAlign="justify" textVAlign="top">
            <anchor moveWithCells="false" sizeWithCells="false">
              <xdr:from>
                <xdr:col>2</xdr:col>
                <xdr:colOff>16</xdr:colOff>
                <xdr:row>155</xdr:row>
                <xdr:rowOff>16</xdr:rowOff>
              </xdr:from>
              <xdr:to>
                <xdr:col>9</xdr:col>
                <xdr:colOff>48</xdr:colOff>
                <xdr:row>168</xdr:row>
                <xdr:rowOff>9</xdr:rowOff>
              </xdr:to>
            </anchor>
          </commentPr>
        </mc:Choice>
        <mc:Fallback/>
      </mc:AlternateContent>
    </comment>
    <comment ref="B154" authorId="0">
      <text>
        <r>
          <rPr>
            <sz val="9"/>
            <color rgb="FF000000"/>
            <rFont val="Tahoma"/>
            <family val="2"/>
            <charset val="204"/>
          </rPr>
          <t xml:space="preserve">ESRAA / ЭСРА
25 мл
Концентрированные масляные духи без содержания спирта.
Очаровательные духи, созданные при использовании лучших качественных эфирных масел. Верхняя начальная  нота раскрывается  цветочным «миксом» из бергамота, иланга и шафрана. Средняя нота амбровая, в ней сочетаются ирис, кедр и смола. Последняя нота  добавляет  немного древесных и мускусных нот, с чуть заметным  сандалом. </t>
        </r>
      </text>
      <mc:AlternateContent>
        <mc:Choice Requires="v2">
          <commentPr autoFill="true" autoScale="false" colHidden="false" locked="false" rowHidden="false" textHAlign="justify" textVAlign="top">
            <anchor moveWithCells="false" sizeWithCells="false">
              <xdr:from>
                <xdr:col>2</xdr:col>
                <xdr:colOff>16</xdr:colOff>
                <xdr:row>156</xdr:row>
                <xdr:rowOff>17</xdr:rowOff>
              </xdr:from>
              <xdr:to>
                <xdr:col>9</xdr:col>
                <xdr:colOff>26</xdr:colOff>
                <xdr:row>174</xdr:row>
                <xdr:rowOff>3</xdr:rowOff>
              </xdr:to>
            </anchor>
          </commentPr>
        </mc:Choice>
        <mc:Fallback/>
      </mc:AlternateContent>
    </comment>
    <comment ref="B155" authorId="0">
      <text>
        <r>
          <rPr>
            <sz val="9"/>
            <color rgb="FF000000"/>
            <rFont val="Tahoma"/>
            <family val="2"/>
            <charset val="204"/>
          </rPr>
          <t xml:space="preserve">SAHAR / ШАХАР
18 мл
Концентрированные масляные духи без содержания спирта.
SAHAR  - цветочный, свежий  и чувственный аромат.  В первой ноте свежие цветочные ноты, цитрус. Сердечная нота – восточные специи. Последняя нота раскрывается древесными нотами, амброй.</t>
        </r>
      </text>
      <mc:AlternateContent>
        <mc:Choice Requires="v2">
          <commentPr autoFill="true" autoScale="false" colHidden="false" locked="false" rowHidden="false" textHAlign="justify" textVAlign="top">
            <anchor moveWithCells="false" sizeWithCells="false">
              <xdr:from>
                <xdr:col>2</xdr:col>
                <xdr:colOff>16</xdr:colOff>
                <xdr:row>160</xdr:row>
                <xdr:rowOff>18</xdr:rowOff>
              </xdr:from>
              <xdr:to>
                <xdr:col>10</xdr:col>
                <xdr:colOff>15</xdr:colOff>
                <xdr:row>177</xdr:row>
                <xdr:rowOff>1</xdr:rowOff>
              </xdr:to>
            </anchor>
          </commentPr>
        </mc:Choice>
        <mc:Fallback/>
      </mc:AlternateContent>
    </comment>
    <comment ref="B156" authorId="0">
      <text>
        <r>
          <rPr>
            <sz val="9"/>
            <color rgb="FF000000"/>
            <rFont val="Tahoma"/>
            <family val="2"/>
            <charset val="204"/>
          </rPr>
          <t xml:space="preserve">ARBA WARDAT / АРБА ВАРДАТ
30 мл
Концентрированные масляные духи, без содержания спирта.
Нежный, свежий аромат будет желанным для любой женщины. Легкие цитрусовые оттенки в начальной ноте, дополнены цветами апельсинового дерева и фруктов. Нота сердца раскрывается цветочной композицией из жасмина, розы  и экзотических цветов. Последняя, заключительная нота  ваниль с чуть заметным бергамотом и мускусом. Шлейф тонкий, чуть заметный, освежающий…</t>
        </r>
      </text>
      <mc:AlternateContent>
        <mc:Choice Requires="v2">
          <commentPr autoFill="true" autoScale="false" colHidden="false" locked="false" rowHidden="false" textHAlign="justify" textVAlign="top">
            <anchor moveWithCells="false" sizeWithCells="false">
              <xdr:from>
                <xdr:col>2</xdr:col>
                <xdr:colOff>16</xdr:colOff>
                <xdr:row>161</xdr:row>
                <xdr:rowOff>12</xdr:rowOff>
              </xdr:from>
              <xdr:to>
                <xdr:col>9</xdr:col>
                <xdr:colOff>22</xdr:colOff>
                <xdr:row>175</xdr:row>
                <xdr:rowOff>2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color rgb="FF000000"/>
            <rFont val="Tahoma"/>
            <family val="2"/>
            <charset val="1"/>
          </rPr>
          <t xml:space="preserve">Хабиби - концентрированные масляные духи
Золото истинной любви олицетворяет парфюм "HABIBI": то свежий и легкий, то уходящий в тяжелые терпкие полутона. Верхняя нота наполнена жизнерадостностью цитрусовых, пикантно сладких и чуть горьковатых. Нота сердца чиста и прозрачна, как звучание лаванды, в которое соединяются прохлада гор и мягкие древесные оттенки. Герань привносит зелень травяных нюансов и усиливает ощущение свежести. Постепенно набирая силу, проступает животное очарование мускуса, перекликающееся с вязкими, горьковато-терпкими полутонами дубового мха. Парфюм относят к повседневным, фужерно-мускусным ароматам..
</t>
        </r>
      </text>
      <mc:AlternateContent>
        <mc:Choice Requires="v2">
          <commentPr autoFill="true" autoScale="false" colHidden="false" locked="false" rowHidden="false" textHAlign="justify" textVAlign="top">
            <anchor moveWithCells="false" sizeWithCells="false">
              <xdr:from>
                <xdr:col>2</xdr:col>
                <xdr:colOff>59</xdr:colOff>
                <xdr:row>7</xdr:row>
                <xdr:rowOff>15</xdr:rowOff>
              </xdr:from>
              <xdr:to>
                <xdr:col>8</xdr:col>
                <xdr:colOff>36</xdr:colOff>
                <xdr:row>19</xdr:row>
                <xdr:rowOff>18</xdr:rowOff>
              </xdr:to>
            </anchor>
          </commentPr>
        </mc:Choice>
        <mc:Fallback/>
      </mc:AlternateContent>
    </comment>
    <comment ref="B10" authorId="0">
      <text>
        <r>
          <rPr>
            <sz val="9"/>
            <color rgb="FF000000"/>
            <rFont val="Tahoma"/>
            <family val="2"/>
            <charset val="1"/>
          </rPr>
          <t xml:space="preserve">Насаим - концентрированные масляные духи
Характер парфюма "NASAEM" - царственная властность, спокойная уверенность и внутреннее превосходство. Непревзойденный шлейф порождает искусное переплетение фруктовых, цитрусовых и древесных нюансов. В верхней ноте фруктовый водоворот из ананаса и сливы уравновешивается аристократичной горчинкой бергамота и пряностью шафрана. Вторая нота проявляется цветочной композицией из лилий, жасмина и розы, горьких нюансов герани и свежести ландыша. Третья нота погружает в низкое и чувственное звучание амбры, бальзамического, сухого кедра и сливочно-пряного сандала..
</t>
        </r>
      </text>
      <mc:AlternateContent>
        <mc:Choice Requires="v2">
          <commentPr autoFill="true" autoScale="false" colHidden="false" locked="false" rowHidden="false" textHAlign="justify" textVAlign="top">
            <anchor moveWithCells="false" sizeWithCells="false">
              <xdr:from>
                <xdr:col>2</xdr:col>
                <xdr:colOff>16</xdr:colOff>
                <xdr:row>8</xdr:row>
                <xdr:rowOff>9</xdr:rowOff>
              </xdr:from>
              <xdr:to>
                <xdr:col>8</xdr:col>
                <xdr:colOff>12</xdr:colOff>
                <xdr:row>21</xdr:row>
                <xdr:rowOff>1</xdr:rowOff>
              </xdr:to>
            </anchor>
          </commentPr>
        </mc:Choice>
        <mc:Fallback/>
      </mc:AlternateContent>
    </comment>
    <comment ref="B11" authorId="0">
      <text>
        <r>
          <rPr>
            <sz val="9"/>
            <color rgb="FF000000"/>
            <rFont val="Tahoma"/>
            <family val="2"/>
            <charset val="1"/>
          </rPr>
          <t xml:space="preserve">О, Мой Бог - концентрированные масляные духи
Тонкая гармония ароматов и органичные плавные переходы – подарок от парфюма "OMG!". Его начальная нота очаровывает свежим и жизнерадостным созвучием из пикантно сладкого апельсина, чуть горьковатого бергамота и прохладного жасмина. В сердце ведущую роль играет цветочный ансамбль из розы и фиалкового корня, который привносит легкий пудровый полутон. Выразительную пряность придает аромату корица, а мята дарит дуновение летнего ветра. В базовой ноте шлейф приобретает неоднозначность за счет включения дымных нюансов ветивера. Однако сливочная нежность сандала и чувственность мускуса уравновешивают терпкие оттенки..
</t>
        </r>
      </text>
      <mc:AlternateContent>
        <mc:Choice Requires="v2">
          <commentPr autoFill="true" autoScale="false" colHidden="false" locked="false" rowHidden="false" textHAlign="justify" textVAlign="top">
            <anchor moveWithCells="false" sizeWithCells="false">
              <xdr:from>
                <xdr:col>2</xdr:col>
                <xdr:colOff>16</xdr:colOff>
                <xdr:row>9</xdr:row>
                <xdr:rowOff>9</xdr:rowOff>
              </xdr:from>
              <xdr:to>
                <xdr:col>8</xdr:col>
                <xdr:colOff>7</xdr:colOff>
                <xdr:row>22</xdr:row>
                <xdr:rowOff>19</xdr:rowOff>
              </xdr:to>
            </anchor>
          </commentPr>
        </mc:Choice>
        <mc:Fallback/>
      </mc:AlternateContent>
    </comment>
    <comment ref="B16" authorId="0">
      <text>
        <r>
          <rPr>
            <sz val="9"/>
            <color rgb="FF000000"/>
            <rFont val="Tahoma"/>
            <family val="2"/>
            <charset val="204"/>
          </rPr>
          <t xml:space="preserve">INSIJAM/ Инсиджам 
30 мл
Изогнутый флакон украшен восточным орнаментом. Начальная нота -- древесно-свежая, раскрывается сочетанием лимона, специй и древесных масел. "Сердце"  -- восточные пряности, лаванда, амбра.
Заключительная нота -- кедр, немного можжевельника, хвои. </t>
        </r>
      </text>
      <mc:AlternateContent>
        <mc:Choice Requires="v2">
          <commentPr autoFill="true" autoScale="false" colHidden="false" locked="false" rowHidden="false" textHAlign="justify" textVAlign="top">
            <anchor moveWithCells="false" sizeWithCells="false">
              <xdr:from>
                <xdr:col>2</xdr:col>
                <xdr:colOff>3</xdr:colOff>
                <xdr:row>18</xdr:row>
                <xdr:rowOff>11</xdr:rowOff>
              </xdr:from>
              <xdr:to>
                <xdr:col>8</xdr:col>
                <xdr:colOff>70</xdr:colOff>
                <xdr:row>24</xdr:row>
                <xdr:rowOff>5</xdr:rowOff>
              </xdr:to>
            </anchor>
          </commentPr>
        </mc:Choice>
        <mc:Fallback/>
      </mc:AlternateContent>
    </comment>
    <comment ref="B17" authorId="0">
      <text>
        <r>
          <rPr>
            <sz val="9"/>
            <color rgb="FF000000"/>
            <rFont val="Tahoma"/>
            <family val="2"/>
            <charset val="204"/>
          </rPr>
          <t xml:space="preserve">KHALTAT AL SHYOOKH /  Хальтат Аль-Шайук 
12 мл 
Духи класса "Люкс" . Шикарный флакон из черного хрусталя помещен в бархатный чехол с золотым арабским узором. Аромат традиционный. В начальной ноте -- лимон, бергамот, жасмин, роза, белые цветы, бархотки и шафран, удовые ноты, пряности. Вторая нота раскрывается букетом розы, кардамона, иланг-иланга, лилии и фиалки, медом. В заключение  -- пачули, древесные ноты, "миск", амбра, ветивер, кожа, немного сандала и восточных зеленых специй.</t>
        </r>
      </text>
      <mc:AlternateContent>
        <mc:Choice Requires="v2">
          <commentPr autoFill="true" autoScale="false" colHidden="false" locked="false" rowHidden="false" textHAlign="justify" textVAlign="top">
            <anchor moveWithCells="false" sizeWithCells="false">
              <xdr:from>
                <xdr:col>2</xdr:col>
                <xdr:colOff>3</xdr:colOff>
                <xdr:row>19</xdr:row>
                <xdr:rowOff>11</xdr:rowOff>
              </xdr:from>
              <xdr:to>
                <xdr:col>9</xdr:col>
                <xdr:colOff>22</xdr:colOff>
                <xdr:row>25</xdr:row>
                <xdr:rowOff>18</xdr:rowOff>
              </xdr:to>
            </anchor>
          </commentPr>
        </mc:Choice>
        <mc:Fallback/>
      </mc:AlternateContent>
    </comment>
    <comment ref="B19" authorId="0">
      <text>
        <r>
          <rPr>
            <sz val="9"/>
            <color rgb="FF000000"/>
            <rFont val="Tahoma"/>
            <family val="2"/>
            <charset val="204"/>
          </rPr>
          <t xml:space="preserve">DEHN EL OOD MUBARAK / Дэн Эль Уд Мубарак
6 мл
Концентрированные масляные духи, без содержания спирта.
Духи  класса «Люкс». Традиционные арабские духи с чуть горьким оттенком, переходящим в терпкие, медовые ноты. Основным  компонентом этих духов является уд. Для истинных ценителей восточной парфюмерии.</t>
        </r>
      </text>
      <mc:AlternateContent>
        <mc:Choice Requires="v2">
          <commentPr autoFill="true" autoScale="false" colHidden="false" locked="false" rowHidden="false" textHAlign="justify" textVAlign="top">
            <anchor moveWithCells="false" sizeWithCells="false">
              <xdr:from>
                <xdr:col>2</xdr:col>
                <xdr:colOff>16</xdr:colOff>
                <xdr:row>22</xdr:row>
                <xdr:rowOff>0</xdr:rowOff>
              </xdr:from>
              <xdr:to>
                <xdr:col>8</xdr:col>
                <xdr:colOff>70</xdr:colOff>
                <xdr:row>27</xdr:row>
                <xdr:rowOff>20</xdr:rowOff>
              </xdr:to>
            </anchor>
          </commentPr>
        </mc:Choice>
        <mc:Fallback/>
      </mc:AlternateContent>
    </comment>
    <comment ref="B20" authorId="0">
      <text>
        <r>
          <rPr>
            <sz val="9"/>
            <color rgb="FF000000"/>
            <rFont val="Tahoma"/>
            <family val="2"/>
            <charset val="204"/>
          </rPr>
          <t xml:space="preserve">MUKHALAT JUMANA / Мухаллат Джумана 20 мл
Концентрированные масляные духи, без содержания спирта.
Духи   в начальной ноте раскрываются легким оттенком шафрана, розы  и древесными нотами. «Сердце» - сочетанием жасмина, сандала, фруктов и ореховых нот. Заключительная нота раскрывается амброй, «миском»,  ванилью и  кедрово-древесными оттенками.</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9</xdr:col>
                <xdr:colOff>21</xdr:colOff>
                <xdr:row>31</xdr:row>
                <xdr:rowOff>12</xdr:rowOff>
              </xdr:to>
            </anchor>
          </commentPr>
        </mc:Choice>
        <mc:Fallback/>
      </mc:AlternateContent>
    </comment>
    <comment ref="B21" authorId="0">
      <text>
        <r>
          <rPr>
            <sz val="9"/>
            <color rgb="FF000000"/>
            <rFont val="Tahoma"/>
            <family val="2"/>
            <charset val="204"/>
          </rPr>
          <t xml:space="preserve">SHADHA / Шадда 18 мл
Концентрированные масляные духи, без содержания спирта.
Начальная нота духов  SHADHA  - восточная. Главный ингредиент первой ноты – пачули, что придает духам сладковато-пряный оттенок. Сердечная нота – гиацинт и гальбанум.  Гальбанум обладает очень интересным запахом, который представляет собой смесь бальзамических, пряно-зеленых и лесных оттенков и напоминает аромат сосновых игл. Добывается из смолы, которая вытекает из срезанных корней растения и затем высушивается на солнце. И последняя… Сандаловое дерево  и агаровое дерево, мускус.
</t>
        </r>
      </text>
      <mc:AlternateContent>
        <mc:Choice Requires="v2">
          <commentPr autoFill="true" autoScale="false" colHidden="false" locked="false" rowHidden="false" textHAlign="justify" textVAlign="top">
            <anchor moveWithCells="false" sizeWithCells="false">
              <xdr:from>
                <xdr:col>2</xdr:col>
                <xdr:colOff>16</xdr:colOff>
                <xdr:row>23</xdr:row>
                <xdr:rowOff>9</xdr:rowOff>
              </xdr:from>
              <xdr:to>
                <xdr:col>11</xdr:col>
                <xdr:colOff>47</xdr:colOff>
                <xdr:row>36</xdr:row>
                <xdr:rowOff>24</xdr:rowOff>
              </xdr:to>
            </anchor>
          </commentPr>
        </mc:Choice>
        <mc:Fallback/>
      </mc:AlternateContent>
    </comment>
    <comment ref="B22" authorId="0">
      <text>
        <r>
          <rPr>
            <sz val="9"/>
            <color rgb="FF000000"/>
            <rFont val="Tahoma"/>
            <family val="2"/>
            <charset val="204"/>
          </rPr>
          <t xml:space="preserve">MUKHALAT MALAKI / Мухаллат Малаки
30 мл
Концентрированные масляные духи, без содержания спирта.
Традиционный арабский «парфюм». Начальная нота  раскрывается чувственной  турецкой розой. Средняя нота – сочетание испанского шафрана, янтаря и агарового дерева.  Заключительная нота – сандал. Духи терпкие,  с чуть горьковатой нотой меда и ванили.  </t>
        </r>
      </text>
      <mc:AlternateContent>
        <mc:Choice Requires="v2">
          <commentPr autoFill="true" autoScale="false" colHidden="false" locked="false" rowHidden="false" textHAlign="justify" textVAlign="top">
            <anchor moveWithCells="false" sizeWithCells="false">
              <xdr:from>
                <xdr:col>2</xdr:col>
                <xdr:colOff>16</xdr:colOff>
                <xdr:row>24</xdr:row>
                <xdr:rowOff>9</xdr:rowOff>
              </xdr:from>
              <xdr:to>
                <xdr:col>9</xdr:col>
                <xdr:colOff>1</xdr:colOff>
                <xdr:row>29</xdr:row>
                <xdr:rowOff>20</xdr:rowOff>
              </xdr:to>
            </anchor>
          </commentPr>
        </mc:Choice>
        <mc:Fallback/>
      </mc:AlternateContent>
    </comment>
    <comment ref="B23" authorId="0">
      <text>
        <r>
          <rPr>
            <sz val="9"/>
            <color rgb="FF000000"/>
            <rFont val="Tahoma"/>
            <family val="2"/>
            <charset val="204"/>
          </rPr>
          <t xml:space="preserve">DEHN EL OOD BILADI / Дэн Эль Уд Билади
3 мл
Концентрированные масляные духи, без содержания спирта.
Духи класса «Люкс» заключены в хрустальный флакон.  Состав духов уды. Горьковатые, сладковато-медовые, терпкие, древесные  – это  основные ноты духов  DEHN EL OOD BILADI.</t>
        </r>
      </text>
      <mc:AlternateContent>
        <mc:Choice Requires="v2">
          <commentPr autoFill="true" autoScale="false" colHidden="false" locked="false" rowHidden="false" textHAlign="justify" textVAlign="top">
            <anchor moveWithCells="false" sizeWithCells="false">
              <xdr:from>
                <xdr:col>2</xdr:col>
                <xdr:colOff>16</xdr:colOff>
                <xdr:row>25</xdr:row>
                <xdr:rowOff>9</xdr:rowOff>
              </xdr:from>
              <xdr:to>
                <xdr:col>7</xdr:col>
                <xdr:colOff>54</xdr:colOff>
                <xdr:row>29</xdr:row>
                <xdr:rowOff>19</xdr:rowOff>
              </xdr:to>
            </anchor>
          </commentPr>
        </mc:Choice>
        <mc:Fallback/>
      </mc:AlternateContent>
    </comment>
    <comment ref="B24" authorId="0">
      <text>
        <r>
          <rPr>
            <sz val="9"/>
            <color rgb="FF000000"/>
            <rFont val="Tahoma"/>
            <family val="2"/>
            <charset val="204"/>
          </rPr>
          <t xml:space="preserve">DEHN EL OOD CAMBODI / Камбоджийский  Дэн Эль Уд
3 мл
Концентрированные масляные духи, без содержания спирта.
Духи класса «Люкс» заключены в хрустальный флакон. Состав духов  камбоджийский уд.  В самом начале тонкая сладковатая нота.  «Сердце» терпкая,  горьковатая нота.  Заключительная  – агаровое дерево.</t>
        </r>
      </text>
      <mc:AlternateContent>
        <mc:Choice Requires="v2">
          <commentPr autoFill="true" autoScale="false" colHidden="false" locked="false" rowHidden="false" textHAlign="justify" textVAlign="top">
            <anchor moveWithCells="false" sizeWithCells="false">
              <xdr:from>
                <xdr:col>2</xdr:col>
                <xdr:colOff>16</xdr:colOff>
                <xdr:row>26</xdr:row>
                <xdr:rowOff>9</xdr:rowOff>
              </xdr:from>
              <xdr:to>
                <xdr:col>9</xdr:col>
                <xdr:colOff>15</xdr:colOff>
                <xdr:row>30</xdr:row>
                <xdr:rowOff>17</xdr:rowOff>
              </xdr:to>
            </anchor>
          </commentPr>
        </mc:Choice>
        <mc:Fallback/>
      </mc:AlternateContent>
    </comment>
    <comment ref="B25" authorId="0">
      <text>
        <r>
          <rPr>
            <sz val="9"/>
            <color rgb="FF000000"/>
            <rFont val="Tahoma"/>
            <family val="2"/>
            <charset val="204"/>
          </rPr>
          <t xml:space="preserve">DEHN EL OOD  AL SALAAM / Дэн Эль Уд Аль Салам
3 мл
Концентрированные масляные духи, без содержания спирта.
Духи класса «Люкс» заключены в хрустальный флакон.  Состав духов уды камбоджийский и индийский. Первоначальная нота сладковатая переходит в натуральные, терпкие, горьковато-медовые ноты.   В последней ноте агаровое дерево.</t>
        </r>
      </text>
      <mc:AlternateContent>
        <mc:Choice Requires="v2">
          <commentPr autoFill="true" autoScale="false" colHidden="false" locked="false" rowHidden="false" textHAlign="justify" textVAlign="top">
            <anchor moveWithCells="false" sizeWithCells="false">
              <xdr:from>
                <xdr:col>2</xdr:col>
                <xdr:colOff>16</xdr:colOff>
                <xdr:row>27</xdr:row>
                <xdr:rowOff>4</xdr:rowOff>
              </xdr:from>
              <xdr:to>
                <xdr:col>9</xdr:col>
                <xdr:colOff>12</xdr:colOff>
                <xdr:row>30</xdr:row>
                <xdr:rowOff>24</xdr:rowOff>
              </xdr:to>
            </anchor>
          </commentPr>
        </mc:Choice>
        <mc:Fallback/>
      </mc:AlternateContent>
    </comment>
    <comment ref="B26" authorId="0">
      <text>
        <r>
          <rPr>
            <sz val="9"/>
            <color rgb="FF000000"/>
            <rFont val="Tahoma"/>
            <family val="2"/>
            <charset val="204"/>
          </rPr>
          <t xml:space="preserve">DEHN EL OOD GHALIB / Дэн Эль Уд Галиб
3 мл
Концентрированные масляные духи, без содержания спирта.
Духи класса «Люкс» заключены в хрустальный флакон и деревянный ларец. Состав духов уды камбоджийский и индийский. Первоначальная нота сладковатая переходит в натуральные, терпкие, горьковато-медовые ноты.   DEHN EL OOD GHALIB -  духи для настоящих ценителей арабской парфюмерии.</t>
        </r>
      </text>
      <mc:AlternateContent>
        <mc:Choice Requires="v2">
          <commentPr autoFill="true" autoScale="false" colHidden="false" locked="false" rowHidden="false" textHAlign="justify" textVAlign="top">
            <anchor moveWithCells="false" sizeWithCells="false">
              <xdr:from>
                <xdr:col>2</xdr:col>
                <xdr:colOff>16</xdr:colOff>
                <xdr:row>28</xdr:row>
                <xdr:rowOff>4</xdr:rowOff>
              </xdr:from>
              <xdr:to>
                <xdr:col>9</xdr:col>
                <xdr:colOff>1</xdr:colOff>
                <xdr:row>31</xdr:row>
                <xdr:rowOff>11</xdr:rowOff>
              </xdr:to>
            </anchor>
          </commentPr>
        </mc:Choice>
        <mc:Fallback/>
      </mc:AlternateContent>
    </comment>
    <comment ref="B30" authorId="0">
      <text>
        <r>
          <rPr>
            <sz val="9"/>
            <color rgb="FF000000"/>
            <rFont val="Tahoma"/>
            <family val="2"/>
            <charset val="204"/>
          </rPr>
          <t xml:space="preserve">
SOLITAIRE / Солитэр
(4 гр.)
Сухие парфюмированные духи
 Начальная нота раскрывается лилией, виолой, розой.
Вторая нота – роза, персик, зеленые ноты.
Третья, последняя нота –   белый «миск».
</t>
        </r>
      </text>
      <mc:AlternateContent>
        <mc:Choice Requires="v2">
          <commentPr autoFill="true" autoScale="false" colHidden="false" locked="false" rowHidden="false" textHAlign="justify" textVAlign="top">
            <anchor moveWithCells="false" sizeWithCells="false">
              <xdr:from>
                <xdr:col>1</xdr:col>
                <xdr:colOff>652</xdr:colOff>
                <xdr:row>35</xdr:row>
                <xdr:rowOff>7</xdr:rowOff>
              </xdr:from>
              <xdr:to>
                <xdr:col>6</xdr:col>
                <xdr:colOff>3</xdr:colOff>
                <xdr:row>39</xdr:row>
                <xdr:rowOff>22</xdr:rowOff>
              </xdr:to>
            </anchor>
          </commentPr>
        </mc:Choice>
        <mc:Fallback/>
      </mc:AlternateContent>
    </comment>
    <comment ref="B32" authorId="0">
      <text>
        <r>
          <rPr>
            <sz val="9"/>
            <color rgb="FF000000"/>
            <rFont val="Tahoma"/>
            <family val="2"/>
            <charset val="204"/>
          </rPr>
          <t xml:space="preserve">
TAEF / Таэф
(5 гр.)
Сухие парфюмированные духи
Начальная нота раскрывается фруктовыми нотами, вишней.
Вторая нота – лилия, кувшинки, жасмин.
Третья, последняя нота –   чайная роза.
</t>
        </r>
      </text>
      <mc:AlternateContent>
        <mc:Choice Requires="v2">
          <commentPr autoFill="true" autoScale="false" colHidden="false" locked="false" rowHidden="false" textHAlign="justify" textVAlign="top">
            <anchor moveWithCells="false" sizeWithCells="false">
              <xdr:from>
                <xdr:col>1</xdr:col>
                <xdr:colOff>652</xdr:colOff>
                <xdr:row>37</xdr:row>
                <xdr:rowOff>26</xdr:rowOff>
              </xdr:from>
              <xdr:to>
                <xdr:col>5</xdr:col>
                <xdr:colOff>18</xdr:colOff>
                <xdr:row>43</xdr:row>
                <xdr:rowOff>18</xdr:rowOff>
              </xdr:to>
            </anchor>
          </commentPr>
        </mc:Choice>
        <mc:Fallback/>
      </mc:AlternateContent>
    </comment>
    <comment ref="B33" authorId="0">
      <text>
        <r>
          <rPr>
            <sz val="9"/>
            <color rgb="FF000000"/>
            <rFont val="Tahoma"/>
            <family val="2"/>
            <charset val="204"/>
          </rPr>
          <t xml:space="preserve">
SOLITAIRE / Солитэр
(4 гр.)
Сухие парфюмированные духи
 Начальная нота раскрывается лилией, виолой, розой.
Вторая нота – роза, персик, зеленые ноты.
Третья, последняя нота –   белый «миск».
</t>
        </r>
      </text>
      <mc:AlternateContent>
        <mc:Choice Requires="v2">
          <commentPr autoFill="true" autoScale="false" colHidden="false" locked="false" rowHidden="false" textHAlign="justify" textVAlign="top">
            <anchor moveWithCells="false" sizeWithCells="false">
              <xdr:from>
                <xdr:col>1</xdr:col>
                <xdr:colOff>652</xdr:colOff>
                <xdr:row>38</xdr:row>
                <xdr:rowOff>0</xdr:rowOff>
              </xdr:from>
              <xdr:to>
                <xdr:col>6</xdr:col>
                <xdr:colOff>69</xdr:colOff>
                <xdr:row>43</xdr:row>
                <xdr:rowOff>8</xdr:rowOff>
              </xdr:to>
            </anchor>
          </commentPr>
        </mc:Choice>
        <mc:Fallback/>
      </mc:AlternateContent>
    </comment>
    <comment ref="B35" authorId="0">
      <text>
        <r>
          <rPr>
            <sz val="9"/>
            <color rgb="FF000000"/>
            <rFont val="Tahoma"/>
            <family val="2"/>
            <charset val="204"/>
          </rPr>
          <t xml:space="preserve">
NAWAEM / Науаим
(10 мл.)
Начальная нота раскрывается цветами лотоса и груши.
Вторая нота – чайная роза, жасмин, тубероза.
Третья, последняя нота –  древесные ноты сандала, «миск».
</t>
        </r>
      </text>
      <mc:AlternateContent>
        <mc:Choice Requires="v2">
          <commentPr autoFill="true" autoScale="false" colHidden="false" locked="false" rowHidden="true" textHAlign="justify" textVAlign="top">
            <anchor moveWithCells="false" sizeWithCells="false">
              <xdr:from>
                <xdr:col>1</xdr:col>
                <xdr:colOff>652</xdr:colOff>
                <xdr:row>42</xdr:row>
                <xdr:rowOff>13</xdr:rowOff>
              </xdr:from>
              <xdr:to>
                <xdr:col>6</xdr:col>
                <xdr:colOff>52</xdr:colOff>
                <xdr:row>54</xdr:row>
                <xdr:rowOff>1</xdr:rowOff>
              </xdr:to>
            </anchor>
          </commentPr>
        </mc:Choice>
        <mc:Fallback/>
      </mc:AlternateContent>
    </comment>
    <comment ref="B36" authorId="0">
      <text>
        <r>
          <rPr>
            <sz val="9"/>
            <color rgb="FF000000"/>
            <rFont val="Tahoma"/>
            <family val="2"/>
            <charset val="204"/>
          </rPr>
          <t xml:space="preserve">
LAYAN / Лайан
(5 мл.)
Начальная нота раскрывается свежими нотами ананаса, яблока.
Вторая нота – иланг-иланг, цветочные ноты.
Третья, последняя нота – роза, жасмин.
</t>
        </r>
      </text>
      <mc:AlternateContent>
        <mc:Choice Requires="v2">
          <commentPr autoFill="true" autoScale="false" colHidden="false" locked="false" rowHidden="false" textHAlign="justify" textVAlign="top">
            <anchor moveWithCells="false" sizeWithCells="false">
              <xdr:from>
                <xdr:col>1</xdr:col>
                <xdr:colOff>652</xdr:colOff>
                <xdr:row>44</xdr:row>
                <xdr:rowOff>7</xdr:rowOff>
              </xdr:from>
              <xdr:to>
                <xdr:col>5</xdr:col>
                <xdr:colOff>24</xdr:colOff>
                <xdr:row>60</xdr:row>
                <xdr:rowOff>12</xdr:rowOff>
              </xdr:to>
            </anchor>
          </commentPr>
        </mc:Choice>
        <mc:Fallback/>
      </mc:AlternateContent>
    </comment>
    <comment ref="B37" authorId="0">
      <text>
        <r>
          <rPr>
            <sz val="9"/>
            <color rgb="FF000000"/>
            <rFont val="Tahoma"/>
            <family val="2"/>
            <charset val="204"/>
          </rPr>
          <t xml:space="preserve">
BANAFSAJ NIGHT / Банафсадж  Ночь 
(12 мл.)
Начальная нота раскрывается цветочными нотами, розой.
Вторая нота – фруктовая,  личи,  яблоко.
Третья, последняя нота – белый «миск», жасмин.
</t>
        </r>
      </text>
      <mc:AlternateContent>
        <mc:Choice Requires="v2">
          <commentPr autoFill="true" autoScale="false" colHidden="false" locked="false" rowHidden="false" textHAlign="justify" textVAlign="top">
            <anchor moveWithCells="false" sizeWithCells="false">
              <xdr:from>
                <xdr:col>1</xdr:col>
                <xdr:colOff>652</xdr:colOff>
                <xdr:row>44</xdr:row>
                <xdr:rowOff>10</xdr:rowOff>
              </xdr:from>
              <xdr:to>
                <xdr:col>6</xdr:col>
                <xdr:colOff>16</xdr:colOff>
                <xdr:row>57</xdr:row>
                <xdr:rowOff>12</xdr:rowOff>
              </xdr:to>
            </anchor>
          </commentPr>
        </mc:Choice>
        <mc:Fallback/>
      </mc:AlternateContent>
    </comment>
    <comment ref="B38" authorId="0">
      <text>
        <r>
          <rPr>
            <sz val="9"/>
            <color rgb="FF000000"/>
            <rFont val="Tahoma"/>
            <family val="2"/>
            <charset val="204"/>
          </rPr>
          <t xml:space="preserve">FUTAINA / Футейна
(22 мл.)
Начальная нота раскрывается цветочными нотами, белый «миск».
Вторая нота – роза, белые цветы.
Третья, последняя нота – жасмин, цветы апельсина.
</t>
        </r>
      </text>
      <mc:AlternateContent>
        <mc:Choice Requires="v2">
          <commentPr autoFill="true" autoScale="false" colHidden="false" locked="false" rowHidden="false" textHAlign="justify" textVAlign="top">
            <anchor moveWithCells="false" sizeWithCells="false">
              <xdr:from>
                <xdr:col>2</xdr:col>
                <xdr:colOff>16</xdr:colOff>
                <xdr:row>37</xdr:row>
                <xdr:rowOff>29</xdr:rowOff>
              </xdr:from>
              <xdr:to>
                <xdr:col>8</xdr:col>
                <xdr:colOff>28</xdr:colOff>
                <xdr:row>42</xdr:row>
                <xdr:rowOff>14</xdr:rowOff>
              </xdr:to>
            </anchor>
          </commentPr>
        </mc:Choice>
        <mc:Fallback/>
      </mc:AlternateContent>
    </comment>
    <comment ref="B39" authorId="0">
      <text>
        <r>
          <rPr>
            <sz val="9"/>
            <color rgb="FF000000"/>
            <rFont val="Tahoma"/>
            <family val="2"/>
            <charset val="204"/>
          </rPr>
          <t xml:space="preserve">
MAILA / Майла
(10 мл.)
Начальная нота раскрывается фруктовыми нотами яблока и ананаса.
Вторая нота – «миск»,  специи.
Третья, последняя нота –  персик, груша, манго.
</t>
        </r>
      </text>
      <mc:AlternateContent>
        <mc:Choice Requires="v2">
          <commentPr autoFill="true" autoScale="false" colHidden="false" locked="false" rowHidden="false" textHAlign="justify" textVAlign="top">
            <anchor moveWithCells="false" sizeWithCells="false">
              <xdr:from>
                <xdr:col>1</xdr:col>
                <xdr:colOff>652</xdr:colOff>
                <xdr:row>45</xdr:row>
                <xdr:rowOff>10</xdr:rowOff>
              </xdr:from>
              <xdr:to>
                <xdr:col>6</xdr:col>
                <xdr:colOff>3</xdr:colOff>
                <xdr:row>58</xdr:row>
                <xdr:rowOff>21</xdr:rowOff>
              </xdr:to>
            </anchor>
          </commentPr>
        </mc:Choice>
        <mc:Fallback/>
      </mc:AlternateContent>
    </comment>
    <comment ref="B40" authorId="0">
      <text>
        <r>
          <rPr>
            <sz val="9"/>
            <color rgb="FF000000"/>
            <rFont val="Tahoma"/>
            <family val="2"/>
            <charset val="204"/>
          </rPr>
          <t xml:space="preserve">
TAARIIKH / Таарик
(10 мл.)
Начальная нота раскрывается розой и нежными оттенками гардении.
Вторая нота – ваниль, амбра.
Третья, последняя нота –  белый «миск»,  ваниль, карамель.
</t>
        </r>
      </text>
      <mc:AlternateContent>
        <mc:Choice Requires="v2">
          <commentPr autoFill="true" autoScale="false" colHidden="false" locked="false" rowHidden="false" textHAlign="justify" textVAlign="top">
            <anchor moveWithCells="false" sizeWithCells="false">
              <xdr:from>
                <xdr:col>1</xdr:col>
                <xdr:colOff>652</xdr:colOff>
                <xdr:row>45</xdr:row>
                <xdr:rowOff>18</xdr:rowOff>
              </xdr:from>
              <xdr:to>
                <xdr:col>6</xdr:col>
                <xdr:colOff>58</xdr:colOff>
                <xdr:row>61</xdr:row>
                <xdr:rowOff>21</xdr:rowOff>
              </xdr:to>
            </anchor>
          </commentPr>
        </mc:Choice>
        <mc:Fallback/>
      </mc:AlternateContent>
    </comment>
    <comment ref="B41" authorId="0">
      <text>
        <r>
          <rPr>
            <sz val="9"/>
            <color rgb="FF000000"/>
            <rFont val="Tahoma"/>
            <family val="2"/>
            <charset val="204"/>
          </rPr>
          <t xml:space="preserve">
SOLITAIRE / Солитэр
(23 мл.)
Начальная нота раскрывается нежной лилией, фиалкой и розой.
Вторая нота – чайная роза.
Третья, последняя нота –  зеленые ноты, «миск».
</t>
        </r>
      </text>
      <mc:AlternateContent>
        <mc:Choice Requires="v2">
          <commentPr autoFill="true" autoScale="false" colHidden="false" locked="false" rowHidden="false" textHAlign="justify" textVAlign="top">
            <anchor moveWithCells="false" sizeWithCells="false">
              <xdr:from>
                <xdr:col>2</xdr:col>
                <xdr:colOff>16</xdr:colOff>
                <xdr:row>40</xdr:row>
                <xdr:rowOff>20</xdr:rowOff>
              </xdr:from>
              <xdr:to>
                <xdr:col>7</xdr:col>
                <xdr:colOff>71</xdr:colOff>
                <xdr:row>55</xdr:row>
                <xdr:rowOff>3</xdr:rowOff>
              </xdr:to>
            </anchor>
          </commentPr>
        </mc:Choice>
        <mc:Fallback/>
      </mc:AlternateContent>
    </comment>
    <comment ref="B42" authorId="0">
      <text>
        <r>
          <rPr>
            <sz val="9"/>
            <color rgb="FF000000"/>
            <rFont val="Tahoma"/>
            <family val="2"/>
            <charset val="204"/>
          </rPr>
          <t xml:space="preserve">
DALIA / Далия
(23 мл.)
Начальная нота раскрывается экзотическими фруктами и апельсином.
Вторая нота – роза, лилия, фиалка.
Третья, последняя нота –  роза, шиповник, ваниль.
</t>
        </r>
      </text>
      <mc:AlternateContent>
        <mc:Choice Requires="v2">
          <commentPr autoFill="true" autoScale="false" colHidden="false" locked="false" rowHidden="false" textHAlign="justify" textVAlign="top">
            <anchor moveWithCells="false" sizeWithCells="false">
              <xdr:from>
                <xdr:col>1</xdr:col>
                <xdr:colOff>652</xdr:colOff>
                <xdr:row>46</xdr:row>
                <xdr:rowOff>11</xdr:rowOff>
              </xdr:from>
              <xdr:to>
                <xdr:col>5</xdr:col>
                <xdr:colOff>43</xdr:colOff>
                <xdr:row>62</xdr:row>
                <xdr:rowOff>12</xdr:rowOff>
              </xdr:to>
            </anchor>
          </commentPr>
        </mc:Choice>
        <mc:Fallback/>
      </mc:AlternateContent>
    </comment>
    <comment ref="B45" authorId="0">
      <text>
        <r>
          <rPr>
            <sz val="9"/>
            <color rgb="FF000000"/>
            <rFont val="Tahoma"/>
            <family val="2"/>
            <charset val="204"/>
          </rPr>
          <t xml:space="preserve">SALMA / САЛЬМА. 
15 мл.
Состав: амбра, миск, оранж, тубероза, роза.</t>
        </r>
      </text>
      <mc:AlternateContent>
        <mc:Choice Requires="v2">
          <commentPr autoFill="true" autoScale="false" colHidden="false" locked="false" rowHidden="false" textHAlign="justify" textVAlign="top">
            <anchor moveWithCells="false" sizeWithCells="false">
              <xdr:from>
                <xdr:col>1</xdr:col>
                <xdr:colOff>652</xdr:colOff>
                <xdr:row>93</xdr:row>
                <xdr:rowOff>17</xdr:rowOff>
              </xdr:from>
              <xdr:to>
                <xdr:col>4</xdr:col>
                <xdr:colOff>20</xdr:colOff>
                <xdr:row>94</xdr:row>
                <xdr:rowOff>19</xdr:rowOff>
              </xdr:to>
            </anchor>
          </commentPr>
        </mc:Choice>
        <mc:Fallback/>
      </mc:AlternateContent>
    </comment>
    <comment ref="B46" authorId="0">
      <text>
        <r>
          <rPr>
            <sz val="9"/>
            <color rgb="FF000000"/>
            <rFont val="Tahoma"/>
            <family val="2"/>
            <charset val="204"/>
          </rPr>
          <t xml:space="preserve">OUDI / ОУДИ. 
15 мл.
Состав: роза, сандал, амбра, пачули, шафран. 
</t>
        </r>
      </text>
      <mc:AlternateContent>
        <mc:Choice Requires="v2">
          <commentPr autoFill="true" autoScale="false" colHidden="false" locked="false" rowHidden="false" textHAlign="justify" textVAlign="top">
            <anchor moveWithCells="false" sizeWithCells="false">
              <xdr:from>
                <xdr:col>2</xdr:col>
                <xdr:colOff>3</xdr:colOff>
                <xdr:row>38</xdr:row>
                <xdr:rowOff>21</xdr:rowOff>
              </xdr:from>
              <xdr:to>
                <xdr:col>5</xdr:col>
                <xdr:colOff>52</xdr:colOff>
                <xdr:row>86</xdr:row>
                <xdr:rowOff>7</xdr:rowOff>
              </xdr:to>
            </anchor>
          </commentPr>
        </mc:Choice>
        <mc:Fallback/>
      </mc:AlternateContent>
    </comment>
    <comment ref="B47" authorId="0">
      <text>
        <r>
          <rPr>
            <sz val="9"/>
            <color rgb="FF000000"/>
            <rFont val="Tahoma"/>
            <family val="2"/>
            <charset val="204"/>
          </rPr>
          <t xml:space="preserve">JANNAH / ДЖАННА 
12 мл
Концентрированные масляные духи, без содержания спирта.
СОСТАВ:Цветочные масла, Мускус, Амбра.
Запах летнего луга. Мускус, полынь перекликаются в средней ноте с мятой. Богатство пряных трав в летний день, с чуть заметным ароматом сена – в конечной ноте. Очень индивидуальный, не серийный «парфюм..</t>
        </r>
      </text>
      <mc:AlternateContent>
        <mc:Choice Requires="v2">
          <commentPr autoFill="true" autoScale="false" colHidden="false" locked="false" rowHidden="false" textHAlign="justify" textVAlign="top">
            <anchor moveWithCells="false" sizeWithCells="false">
              <xdr:from>
                <xdr:col>2</xdr:col>
                <xdr:colOff>3</xdr:colOff>
                <xdr:row>39</xdr:row>
                <xdr:rowOff>12</xdr:rowOff>
              </xdr:from>
              <xdr:to>
                <xdr:col>8</xdr:col>
                <xdr:colOff>63</xdr:colOff>
                <xdr:row>45</xdr:row>
                <xdr:rowOff>16</xdr:rowOff>
              </xdr:to>
            </anchor>
          </commentPr>
        </mc:Choice>
        <mc:Fallback/>
      </mc:AlternateContent>
    </comment>
    <comment ref="B48" authorId="0">
      <text>
        <r>
          <rPr>
            <sz val="9"/>
            <color rgb="FF000000"/>
            <rFont val="Tahoma"/>
            <family val="2"/>
            <charset val="204"/>
          </rPr>
          <t xml:space="preserve">MONDAY / ПОНЕДЕЛЬНИК
 (15 мл)
Концентрированные масляные духи, без содержания спирта.
(НОВИНКА) Описание духов будет размещено в ближайшее время.
</t>
        </r>
      </text>
      <mc:AlternateContent>
        <mc:Choice Requires="v2">
          <commentPr autoFill="true" autoScale="false" colHidden="false" locked="false" rowHidden="true" textHAlign="justify" textVAlign="top">
            <anchor moveWithCells="false" sizeWithCells="false">
              <xdr:from>
                <xdr:col>2</xdr:col>
                <xdr:colOff>16</xdr:colOff>
                <xdr:row>39</xdr:row>
                <xdr:rowOff>12</xdr:rowOff>
              </xdr:from>
              <xdr:to>
                <xdr:col>7</xdr:col>
                <xdr:colOff>19</xdr:colOff>
                <xdr:row>45</xdr:row>
                <xdr:rowOff>16</xdr:rowOff>
              </xdr:to>
            </anchor>
          </commentPr>
        </mc:Choice>
        <mc:Fallback/>
      </mc:AlternateContent>
    </comment>
    <comment ref="B49" authorId="0">
      <text>
        <r>
          <rPr>
            <sz val="9"/>
            <color rgb="FF000000"/>
            <rFont val="Tahoma"/>
            <family val="2"/>
            <charset val="204"/>
          </rPr>
          <t xml:space="preserve">REMEMBE ME / ПОМНИ МЕНЯ
15 мл
Концентрированные масляные духи, без содержания спирта.
СОСТАВ: Амбра, Цветочные масла, Пачули, Мирра.
    Коллекция создана с учетом вкусов современных европейских женщин. Они включили в себя свежие ноты зелени, лимона и пряность трав. Ноты сандала в конечной ноте делают этот аромат нежным и мягким.
</t>
        </r>
      </text>
      <mc:AlternateContent>
        <mc:Choice Requires="v2">
          <commentPr autoFill="true" autoScale="false" colHidden="false" locked="false" rowHidden="true" textHAlign="justify" textVAlign="top">
            <anchor moveWithCells="false" sizeWithCells="false">
              <xdr:from>
                <xdr:col>2</xdr:col>
                <xdr:colOff>16</xdr:colOff>
                <xdr:row>39</xdr:row>
                <xdr:rowOff>12</xdr:rowOff>
              </xdr:from>
              <xdr:to>
                <xdr:col>8</xdr:col>
                <xdr:colOff>20</xdr:colOff>
                <xdr:row>55</xdr:row>
                <xdr:rowOff>16</xdr:rowOff>
              </xdr:to>
            </anchor>
          </commentPr>
        </mc:Choice>
        <mc:Fallback/>
      </mc:AlternateContent>
    </comment>
    <comment ref="B50" authorId="0">
      <text>
        <r>
          <rPr>
            <sz val="9"/>
            <color rgb="FF000000"/>
            <rFont val="Tahoma"/>
            <family val="2"/>
            <charset val="204"/>
          </rPr>
          <t xml:space="preserve">MASHAAYER / МАШАИР
12 мл
Концентрированные масляные духи, без содержания спирта.
СОСТАВ: Цветочные масла, Мускус, Шафран.
Ежедневный парфюм для использования и мужчинами и женщинами. Первая нота чуть заметный шоколад, корица. В середине можжевельник, мускус. В конце амбра с фруктовыми нотами.</t>
        </r>
      </text>
      <mc:AlternateContent>
        <mc:Choice Requires="v2">
          <commentPr autoFill="true" autoScale="false" colHidden="false" locked="false" rowHidden="false" textHAlign="justify" textVAlign="top">
            <anchor moveWithCells="false" sizeWithCells="false">
              <xdr:from>
                <xdr:col>2</xdr:col>
                <xdr:colOff>16</xdr:colOff>
                <xdr:row>39</xdr:row>
                <xdr:rowOff>12</xdr:rowOff>
              </xdr:from>
              <xdr:to>
                <xdr:col>8</xdr:col>
                <xdr:colOff>72</xdr:colOff>
                <xdr:row>45</xdr:row>
                <xdr:rowOff>16</xdr:rowOff>
              </xdr:to>
            </anchor>
          </commentPr>
        </mc:Choice>
        <mc:Fallback/>
      </mc:AlternateContent>
    </comment>
    <comment ref="B51" authorId="0">
      <text>
        <r>
          <rPr>
            <sz val="9"/>
            <color rgb="FF000000"/>
            <rFont val="Tahoma"/>
            <family val="2"/>
            <charset val="204"/>
          </rPr>
          <t xml:space="preserve">MUKHALLATH HIND / МУХАЛЛАТ ХИНД
12 мл
Концентрированные масляные духи, без содержания спирта.
СОСТАВ: Цветочные масла, Мускус, Амбра, Шафран, Герань.
Нежный деликатный аромат. В начальной ноте миск, в "сердце"  аромат раскрывается амброй и чувственными нотами ванили, последняя нота - цветы герани.
</t>
        </r>
      </text>
      <mc:AlternateContent>
        <mc:Choice Requires="v2">
          <commentPr autoFill="true" autoScale="false" colHidden="false" locked="false" rowHidden="true" textHAlign="justify" textVAlign="top">
            <anchor moveWithCells="false" sizeWithCells="false">
              <xdr:from>
                <xdr:col>1</xdr:col>
                <xdr:colOff>652</xdr:colOff>
                <xdr:row>115</xdr:row>
                <xdr:rowOff>14</xdr:rowOff>
              </xdr:from>
              <xdr:to>
                <xdr:col>7</xdr:col>
                <xdr:colOff>2</xdr:colOff>
                <xdr:row>123</xdr:row>
                <xdr:rowOff>7</xdr:rowOff>
              </xdr:to>
            </anchor>
          </commentPr>
        </mc:Choice>
        <mc:Fallback/>
      </mc:AlternateContent>
    </comment>
    <comment ref="B52" authorId="0">
      <text>
        <r>
          <rPr>
            <sz val="9"/>
            <color rgb="FF000000"/>
            <rFont val="Tahoma"/>
            <family val="2"/>
            <charset val="204"/>
          </rPr>
          <t xml:space="preserve">MAAROOF / МААРУФ
 25 мл
Концентрированные масляные духи, без содержания спирта
Состав: древесные масла, ваниль, амбра, уд, пачули, специи.
Теплый, горьковато-терпкий аромат. В самом начале древесные масла, ваниль. Вторая нота – амбра, уд. Третья нота – пачули и восточные специи.</t>
        </r>
      </text>
      <mc:AlternateContent>
        <mc:Choice Requires="v2">
          <commentPr autoFill="true" autoScale="false" colHidden="false" locked="false" rowHidden="true" textHAlign="justify" textVAlign="top">
            <anchor moveWithCells="false" sizeWithCells="false">
              <xdr:from>
                <xdr:col>1</xdr:col>
                <xdr:colOff>652</xdr:colOff>
                <xdr:row>113</xdr:row>
                <xdr:rowOff>19</xdr:rowOff>
              </xdr:from>
              <xdr:to>
                <xdr:col>7</xdr:col>
                <xdr:colOff>8</xdr:colOff>
                <xdr:row>119</xdr:row>
                <xdr:rowOff>5</xdr:rowOff>
              </xdr:to>
            </anchor>
          </commentPr>
        </mc:Choice>
        <mc:Fallback/>
      </mc:AlternateContent>
    </comment>
    <comment ref="B53" authorId="0">
      <text>
        <r>
          <rPr>
            <sz val="9"/>
            <color rgb="FF000000"/>
            <rFont val="Tahoma"/>
            <family val="2"/>
            <charset val="204"/>
          </rPr>
          <t xml:space="preserve">FEROZA / ФЕРОЗА  30 мл
Концентрированные масляные духи, без содержания спирта.
Флакон духов символизирует восточную красавицу. Стройную, гордую… В начальной ноте мы сразу ощущаем  цветочное разнообразие: роза, шафран, фиалка, ромашка.  Восточные зеленые специи добавляют изысканности и шарма. «Сердце» - альдегидные ноты,  травяные, бергамот и «миск». В заключительном «аккорде» нежный жасмин, цветочный «микс» и чуть заметная ваниль.</t>
        </r>
      </text>
      <mc:AlternateContent>
        <mc:Choice Requires="v2">
          <commentPr autoFill="true" autoScale="false" colHidden="false" locked="false" rowHidden="true" textHAlign="justify" textVAlign="top">
            <anchor moveWithCells="false" sizeWithCells="false">
              <xdr:from>
                <xdr:col>1</xdr:col>
                <xdr:colOff>709</xdr:colOff>
                <xdr:row>64</xdr:row>
                <xdr:rowOff>0</xdr:rowOff>
              </xdr:from>
              <xdr:to>
                <xdr:col>8</xdr:col>
                <xdr:colOff>59</xdr:colOff>
                <xdr:row>94</xdr:row>
                <xdr:rowOff>7</xdr:rowOff>
              </xdr:to>
            </anchor>
          </commentPr>
        </mc:Choice>
        <mc:Fallback/>
      </mc:AlternateContent>
    </comment>
    <comment ref="B54" authorId="0">
      <text>
        <r>
          <rPr>
            <sz val="9"/>
            <color rgb="FF000000"/>
            <rFont val="Tahoma"/>
            <family val="2"/>
            <charset val="204"/>
          </rPr>
          <t xml:space="preserve">MUKHALLATH HERITAGE / МУХАЛЛАТ ХЕРИТЕЙДЖ
12 мл
Концентрированные масляные духи, без содержания спирта.
Духи с восточными оттенками… Но не только… В начальной  ноте традиционные восточные ингредиенты – древесные масла, сандал, амбра. А вот в средней ноте – цветы апельсинового дерева, экзотические цветы, специи и уды. Последняя нота – бергамот, ваниль, медовые оттенки.</t>
        </r>
      </text>
      <mc:AlternateContent>
        <mc:Choice Requires="v2">
          <commentPr autoFill="true" autoScale="false" colHidden="false" locked="false" rowHidden="false" textHAlign="justify" textVAlign="top">
            <anchor moveWithCells="false" sizeWithCells="false">
              <xdr:from>
                <xdr:col>2</xdr:col>
                <xdr:colOff>3</xdr:colOff>
                <xdr:row>44</xdr:row>
                <xdr:rowOff>18</xdr:rowOff>
              </xdr:from>
              <xdr:to>
                <xdr:col>8</xdr:col>
                <xdr:colOff>47</xdr:colOff>
                <xdr:row>58</xdr:row>
                <xdr:rowOff>21</xdr:rowOff>
              </xdr:to>
            </anchor>
          </commentPr>
        </mc:Choice>
        <mc:Fallback/>
      </mc:AlternateContent>
    </comment>
    <comment ref="B55" authorId="0">
      <text>
        <r>
          <rPr>
            <sz val="9"/>
            <color rgb="FF000000"/>
            <rFont val="Tahoma"/>
            <family val="2"/>
            <charset val="204"/>
          </rPr>
          <t xml:space="preserve">AL QUIMMAH / АЛЬ-КИММА
12 мл
Концентрированные масляные духи, без содержания спирта.
Состав: амбра, сандал, мускус, цветочный «миск», агаровое дерево.
Духи для ежедневного пользования. В начальной ноте – удовые ноты, амбра. Средняя нота раскрывается легким мускусом и сандалом. Заключительная нота – цветочный «миск», агаровое дерево.</t>
        </r>
      </text>
      <mc:AlternateContent>
        <mc:Choice Requires="v2">
          <commentPr autoFill="true" autoScale="false" colHidden="false" locked="false" rowHidden="false" textHAlign="justify" textVAlign="top">
            <anchor moveWithCells="false" sizeWithCells="false">
              <xdr:from>
                <xdr:col>2</xdr:col>
                <xdr:colOff>3</xdr:colOff>
                <xdr:row>44</xdr:row>
                <xdr:rowOff>18</xdr:rowOff>
              </xdr:from>
              <xdr:to>
                <xdr:col>8</xdr:col>
                <xdr:colOff>84</xdr:colOff>
                <xdr:row>61</xdr:row>
                <xdr:rowOff>21</xdr:rowOff>
              </xdr:to>
            </anchor>
          </commentPr>
        </mc:Choice>
        <mc:Fallback/>
      </mc:AlternateContent>
    </comment>
    <comment ref="B56" authorId="0">
      <text>
        <r>
          <rPr>
            <sz val="9"/>
            <color rgb="FF000000"/>
            <rFont val="Tahoma"/>
            <family val="2"/>
            <charset val="204"/>
          </rPr>
          <t xml:space="preserve">MUZAKKERAT / МУЗАКЕРАТ
12 мл
Концентрированные масляные духи, без содержания спирта.
Состав: миск, агаровое дерево, ваниль, цветочный микс, сандал, амбра.
Калейдоскоп разнообразных оттенков. Самая первая нота представлена мускусом и маслом агарового дерева с   чуть заметными восточными специями. Вторая нота – это ваниль, цветочный «микс». Заключительная нота – сандал, амбра.  </t>
        </r>
      </text>
      <mc:AlternateContent>
        <mc:Choice Requires="v2">
          <commentPr autoFill="true" autoScale="false" colHidden="false" locked="false" rowHidden="false" textHAlign="justify" textVAlign="top">
            <anchor moveWithCells="false" sizeWithCells="false">
              <xdr:from>
                <xdr:col>1</xdr:col>
                <xdr:colOff>652</xdr:colOff>
                <xdr:row>121</xdr:row>
                <xdr:rowOff>8</xdr:rowOff>
              </xdr:from>
              <xdr:to>
                <xdr:col>8</xdr:col>
                <xdr:colOff>64</xdr:colOff>
                <xdr:row>139</xdr:row>
                <xdr:rowOff>11</xdr:rowOff>
              </xdr:to>
            </anchor>
          </commentPr>
        </mc:Choice>
        <mc:Fallback/>
      </mc:AlternateContent>
    </comment>
    <comment ref="B57" authorId="0">
      <text>
        <r>
          <rPr>
            <sz val="9"/>
            <color rgb="FF000000"/>
            <rFont val="Tahoma"/>
            <family val="2"/>
            <charset val="204"/>
          </rPr>
          <t xml:space="preserve">KHALTA  AL HARAMAIN / ХАЛЬТА АЛЬ-ХАРАМАЙН 12 мл
Концентрированные масляные духи, без содержания спирта.
СОСТАВ: Цветочные масла, Мускус, Сандал.
Мужские духи с добавлением очень дорого табака, кожи, агарового дерева. Индивидуальный аромат для мужчины-«эстета». Только для уверенных и успешных мужчин… </t>
        </r>
      </text>
      <mc:AlternateContent>
        <mc:Choice Requires="v2">
          <commentPr autoFill="true" autoScale="false" colHidden="false" locked="false" rowHidden="true" textHAlign="justify" textVAlign="top">
            <anchor moveWithCells="false" sizeWithCells="false">
              <xdr:from>
                <xdr:col>1</xdr:col>
                <xdr:colOff>709</xdr:colOff>
                <xdr:row>73</xdr:row>
                <xdr:rowOff>4</xdr:rowOff>
              </xdr:from>
              <xdr:to>
                <xdr:col>8</xdr:col>
                <xdr:colOff>63</xdr:colOff>
                <xdr:row>106</xdr:row>
                <xdr:rowOff>3</xdr:rowOff>
              </xdr:to>
            </anchor>
          </commentPr>
        </mc:Choice>
        <mc:Fallback/>
      </mc:AlternateContent>
    </comment>
    <comment ref="B58" authorId="0">
      <text>
        <r>
          <rPr>
            <sz val="9"/>
            <color rgb="FF000000"/>
            <rFont val="Tahoma"/>
            <family val="2"/>
            <charset val="204"/>
          </rPr>
          <t xml:space="preserve">MUKHALLATH SHUYOOKHI / МУХАЛЛАТ ШУЮХИ
25 мл
Концентрированные масляные духи, без содержания спирта.
СОСТАВ: Цветочные масла, Мускус, Сандал.
Очень загадочные духи. Необычное сочетание ингредиентов  оставляет таинственный шлейф. В начальной ноте чувствуются чуть заметные ноты семечек подсолнуха, тонкий аромат какао бобов. Нота «сердца» раскрывается ванилью и ладаном. В конце появляются сладковатые ноты пряные восточных трав. Этот парфюм может использоваться  с успехом как мужчинами так и женщинами.</t>
        </r>
      </text>
      <mc:AlternateContent>
        <mc:Choice Requires="v2">
          <commentPr autoFill="true" autoScale="false" colHidden="false" locked="false" rowHidden="false" textHAlign="justify" textVAlign="top">
            <anchor moveWithCells="false" sizeWithCells="false">
              <xdr:from>
                <xdr:col>1</xdr:col>
                <xdr:colOff>652</xdr:colOff>
                <xdr:row>121</xdr:row>
                <xdr:rowOff>12</xdr:rowOff>
              </xdr:from>
              <xdr:to>
                <xdr:col>8</xdr:col>
                <xdr:colOff>38</xdr:colOff>
                <xdr:row>144</xdr:row>
                <xdr:rowOff>11</xdr:rowOff>
              </xdr:to>
            </anchor>
          </commentPr>
        </mc:Choice>
        <mc:Fallback/>
      </mc:AlternateContent>
    </comment>
    <comment ref="B61" authorId="0">
      <text>
        <r>
          <rPr>
            <sz val="9"/>
            <color rgb="FF000000"/>
            <rFont val="Tahoma"/>
            <family val="2"/>
            <charset val="204"/>
          </rPr>
          <t xml:space="preserve">NAKHEEL / НАХИЛЬ
30 мл
Концентрированные масляные духи, без содержания спирта.
Состав: Шафран, сандал, уд, древесные ноты, амбра.
Духи для ежедневного использования. Мягкие и теплые. Первая нота – шафран, сандал. «Сердечная» нота – древесные, немного уда. В последней, третьей ноте – мускус, амбра и немного зеленых нот.</t>
        </r>
      </text>
      <mc:AlternateContent>
        <mc:Choice Requires="v2">
          <commentPr autoFill="true" autoScale="false" colHidden="false" locked="false" rowHidden="false" textHAlign="justify" textVAlign="top">
            <anchor moveWithCells="false" sizeWithCells="false">
              <xdr:from>
                <xdr:col>2</xdr:col>
                <xdr:colOff>3</xdr:colOff>
                <xdr:row>58</xdr:row>
                <xdr:rowOff>19</xdr:rowOff>
              </xdr:from>
              <xdr:to>
                <xdr:col>8</xdr:col>
                <xdr:colOff>51</xdr:colOff>
                <xdr:row>72</xdr:row>
                <xdr:rowOff>19</xdr:rowOff>
              </xdr:to>
            </anchor>
          </commentPr>
        </mc:Choice>
        <mc:Fallback/>
      </mc:AlternateContent>
    </comment>
    <comment ref="B64" authorId="0">
      <text>
        <r>
          <rPr>
            <sz val="9"/>
            <color rgb="FF000000"/>
            <rFont val="Tahoma"/>
            <family val="2"/>
            <charset val="204"/>
          </rPr>
          <t xml:space="preserve">MEEQAT / МИКАТ
12 мл
Концентрированные масляные духи, без содержания спирта.
Состав: древесные ноты, сандал, специи, амбра, мускус, ваниль.
Таинственные горизонты дальних стран манят своим разнообразием запахов.  Оттенки древесных пород, сандал это начальная нота этих духов. Вторая нота-разнообразие специй и амбра. Последняя, заключительная нота – мускус и ваниль.</t>
        </r>
      </text>
      <mc:AlternateContent>
        <mc:Choice Requires="v2">
          <commentPr autoFill="true" autoScale="false" colHidden="false" locked="false" rowHidden="false" textHAlign="justify" textVAlign="top">
            <anchor moveWithCells="false" sizeWithCells="false">
              <xdr:from>
                <xdr:col>2</xdr:col>
                <xdr:colOff>3</xdr:colOff>
                <xdr:row>58</xdr:row>
                <xdr:rowOff>19</xdr:rowOff>
              </xdr:from>
              <xdr:to>
                <xdr:col>8</xdr:col>
                <xdr:colOff>111</xdr:colOff>
                <xdr:row>72</xdr:row>
                <xdr:rowOff>19</xdr:rowOff>
              </xdr:to>
            </anchor>
          </commentPr>
        </mc:Choice>
        <mc:Fallback/>
      </mc:AlternateContent>
    </comment>
    <comment ref="B65" authorId="0">
      <text>
        <r>
          <rPr>
            <sz val="9"/>
            <color rgb="FF000000"/>
            <rFont val="Tahoma"/>
            <family val="2"/>
            <charset val="204"/>
          </rPr>
          <t xml:space="preserve">MEEQAT / МИКАТ
12 мл
Концентрированные масляные духи, без содержания спирта.
Состав: древесные ноты, сандал, специи, амбра, мускус, ваниль.
Таинственные горизонты дальних стран манят своим разнообразием запахов.  Оттенки древесных пород, сандал это начальная нота этих духов. Вторая нота-разнообразие специй и амбра. Последняя, заключительная нота – мускус и ваниль.</t>
        </r>
      </text>
      <mc:AlternateContent>
        <mc:Choice Requires="v2">
          <commentPr autoFill="true" autoScale="false" colHidden="false" locked="false" rowHidden="false" textHAlign="justify" textVAlign="top">
            <anchor moveWithCells="false" sizeWithCells="false">
              <xdr:from>
                <xdr:col>2</xdr:col>
                <xdr:colOff>3</xdr:colOff>
                <xdr:row>58</xdr:row>
                <xdr:rowOff>19</xdr:rowOff>
              </xdr:from>
              <xdr:to>
                <xdr:col>8</xdr:col>
                <xdr:colOff>33</xdr:colOff>
                <xdr:row>72</xdr:row>
                <xdr:rowOff>19</xdr:rowOff>
              </xdr:to>
            </anchor>
          </commentPr>
        </mc:Choice>
        <mc:Fallback/>
      </mc:AlternateContent>
    </comment>
    <comment ref="B67" authorId="0">
      <text>
        <r>
          <rPr>
            <sz val="9"/>
            <color rgb="FF000000"/>
            <rFont val="Tahoma"/>
            <family val="2"/>
            <charset val="204"/>
          </rPr>
          <t xml:space="preserve">AL HARAMAIN TOWER / БАШНЯ АЛЬ ХАРАМАЙН
20 мл
Концентрированные масляные духи, без содержания спирта.
Самое большое количество небоскребов находятся в ОАЭ. Они поражают нас дизайном, мощью и высотой. Духи «БАШНЯ АЛЬ ХАРАМАЙН» приглашают нас в путешествие по этим замечательным местам. В начальной ноте духи раскрываются цветочными композициями и древесными оттенками. Вторая, «сердечная» - сочетанием индийского уда и Розы Таифи. Заключительные ноты -  сандал и специи.</t>
        </r>
      </text>
      <mc:AlternateContent>
        <mc:Choice Requires="v2">
          <commentPr autoFill="true" autoScale="false" colHidden="false" locked="false" rowHidden="false" textHAlign="justify" textVAlign="top">
            <anchor moveWithCells="false" sizeWithCells="false">
              <xdr:from>
                <xdr:col>2</xdr:col>
                <xdr:colOff>3</xdr:colOff>
                <xdr:row>60</xdr:row>
                <xdr:rowOff>0</xdr:rowOff>
              </xdr:from>
              <xdr:to>
                <xdr:col>8</xdr:col>
                <xdr:colOff>35</xdr:colOff>
                <xdr:row>67</xdr:row>
                <xdr:rowOff>6</xdr:rowOff>
              </xdr:to>
            </anchor>
          </commentPr>
        </mc:Choice>
        <mc:Fallback/>
      </mc:AlternateContent>
    </comment>
    <comment ref="B68" authorId="0">
      <text>
        <r>
          <rPr>
            <sz val="9"/>
            <color rgb="FF000000"/>
            <rFont val="Tahoma"/>
            <family val="2"/>
            <charset val="204"/>
          </rPr>
          <t xml:space="preserve">ATTAR MUBAKHAR / АТТАР МУБАХАР
30 мл
Концентрированные масляные духи, без содержания спирта.
Духи изготовлены в традициях арабского востока. Кубок  символизирует  успех и достаток. Первая нота раскрывается удом, шафраном  и чуть заметным кардамоном, ладаном. Вторая нота – легким оттенком цветов, древесным нотами, амброй и специями. И как «послевкусие»  мускус, сандал, уд, ваниль. </t>
        </r>
      </text>
      <mc:AlternateContent>
        <mc:Choice Requires="v2">
          <commentPr autoFill="true" autoScale="false" colHidden="false" locked="false" rowHidden="false" textHAlign="justify" textVAlign="top">
            <anchor moveWithCells="false" sizeWithCells="false">
              <xdr:from>
                <xdr:col>2</xdr:col>
                <xdr:colOff>3</xdr:colOff>
                <xdr:row>60</xdr:row>
                <xdr:rowOff>0</xdr:rowOff>
              </xdr:from>
              <xdr:to>
                <xdr:col>8</xdr:col>
                <xdr:colOff>94</xdr:colOff>
                <xdr:row>67</xdr:row>
                <xdr:rowOff>6</xdr:rowOff>
              </xdr:to>
            </anchor>
          </commentPr>
        </mc:Choice>
        <mc:Fallback/>
      </mc:AlternateContent>
    </comment>
    <comment ref="B70" authorId="0">
      <text>
        <r>
          <rPr>
            <sz val="9"/>
            <color rgb="FF000000"/>
            <rFont val="Tahoma"/>
            <family val="2"/>
            <charset val="204"/>
          </rPr>
          <t xml:space="preserve">ATTAR AL KAABA / АТТАР АЛЬ-КААБА
25 мл
Концентрированные масляные духи, без содержания спирта.
Состав: пачули, сандал, агаровое дерево, амбра,  миск, ваниль, роза.
Духи созданы в традиционном восточном стиле. Флакон символизирует «ЧЕРНЫЙ КАМЕНЬ». Глубину черного бархата подчеркивает золотая отделка с восточным орнаментом. Первая нота этих духов раскрывается сандалом, пачули, агаровым деревом. Далее она  переходит в амбру и миск. Последняя нота чуть сладковатая – ваниль и роза</t>
        </r>
      </text>
      <mc:AlternateContent>
        <mc:Choice Requires="v2">
          <commentPr autoFill="true" autoScale="false" colHidden="false" locked="false" rowHidden="true" textHAlign="justify" textVAlign="top">
            <anchor moveWithCells="false" sizeWithCells="false">
              <xdr:from>
                <xdr:col>2</xdr:col>
                <xdr:colOff>3</xdr:colOff>
                <xdr:row>60</xdr:row>
                <xdr:rowOff>0</xdr:rowOff>
              </xdr:from>
              <xdr:to>
                <xdr:col>8</xdr:col>
                <xdr:colOff>93</xdr:colOff>
                <xdr:row>79</xdr:row>
                <xdr:rowOff>1</xdr:rowOff>
              </xdr:to>
            </anchor>
          </commentPr>
        </mc:Choice>
        <mc:Fallback/>
      </mc:AlternateContent>
    </comment>
    <comment ref="B71" authorId="0">
      <text>
        <r>
          <rPr>
            <sz val="9"/>
            <color rgb="FF000000"/>
            <rFont val="Tahoma"/>
            <family val="2"/>
            <charset val="204"/>
          </rPr>
          <t xml:space="preserve">DAMAT AL LULU / ДАМАТ АЛЬ-ЛУЛУ
40 мл
Концентрированные масляные духи, без содержания спирта.
Состав: роза, цветы апельсинового дерева, сандал, жасмин, цедра лимона, пачули, амбра, мускус.
Очень красивый, изысканный флакон. Круглый шар отделанный золотым кружевом. Не разочарует и аромат духов. Роскошные ноты розы, с сочетании с цветами апельсинового дерева в начальной ноте,  переходят с тонкие ноты жасмина, сандала, цедры лимона, в ноте «сердца». Заключительный «аккорд»  пачули, амбра, мускус.</t>
        </r>
      </text>
      <mc:AlternateContent>
        <mc:Choice Requires="v2">
          <commentPr autoFill="true" autoScale="false" colHidden="false" locked="false" rowHidden="true" textHAlign="justify" textVAlign="top">
            <anchor moveWithCells="false" sizeWithCells="false">
              <xdr:from>
                <xdr:col>2</xdr:col>
                <xdr:colOff>3</xdr:colOff>
                <xdr:row>64</xdr:row>
                <xdr:rowOff>0</xdr:rowOff>
              </xdr:from>
              <xdr:to>
                <xdr:col>8</xdr:col>
                <xdr:colOff>92</xdr:colOff>
                <xdr:row>73</xdr:row>
                <xdr:rowOff>17</xdr:rowOff>
              </xdr:to>
            </anchor>
          </commentPr>
        </mc:Choice>
        <mc:Fallback/>
      </mc:AlternateContent>
    </comment>
    <comment ref="B72" authorId="0">
      <text>
        <r>
          <rPr>
            <sz val="9"/>
            <color rgb="FF000000"/>
            <rFont val="Tahoma"/>
            <family val="2"/>
            <charset val="204"/>
          </rPr>
          <t xml:space="preserve">AL HARAMAIN  COLLECTION / АЛЬ ХАРАМАЙН КОЛЛЕКШИН
35 мл
Концентрированные масляные духи, без содержания спирта.
СОСТАВ: Цветочные масла, Мускус, Сандал.
Только для мужчин… Горький, мужественный, пряный аромат для сильной половины человечества. Энергия дорогих древесных пород, легкий оттенок можжевельника и пряность трав – это новые духи от «Харамайн».</t>
        </r>
      </text>
      <mc:AlternateContent>
        <mc:Choice Requires="v2">
          <commentPr autoFill="true" autoScale="false" colHidden="false" locked="false" rowHidden="false" textHAlign="justify" textVAlign="top">
            <anchor moveWithCells="false" sizeWithCells="false">
              <xdr:from>
                <xdr:col>2</xdr:col>
                <xdr:colOff>3</xdr:colOff>
                <xdr:row>72</xdr:row>
                <xdr:rowOff>17</xdr:rowOff>
              </xdr:from>
              <xdr:to>
                <xdr:col>8</xdr:col>
                <xdr:colOff>66</xdr:colOff>
                <xdr:row>79</xdr:row>
                <xdr:rowOff>17</xdr:rowOff>
              </xdr:to>
            </anchor>
          </commentPr>
        </mc:Choice>
        <mc:Fallback/>
      </mc:AlternateContent>
    </comment>
    <comment ref="B74" authorId="0">
      <text>
        <r>
          <rPr>
            <sz val="9"/>
            <color rgb="FF000000"/>
            <rFont val="Tahoma"/>
            <family val="2"/>
            <charset val="204"/>
          </rPr>
          <t xml:space="preserve">SEDRA / СЕДРА
30 мл
Концентрированные масляные духи, без содержания спирта.
Флакон духов заключен в золотую шкатулку. Аромат традиционный, восточный, с легкой ноткой «дурмана». В начальной ноте древесные ноты перекликаются с розой и шафраном. Средняя нота раскрывается  чувственными нотами экзотических фруктов и сандала. Последняя, заключительная нота представлена сочетанием ванили и амбры.</t>
        </r>
      </text>
      <mc:AlternateContent>
        <mc:Choice Requires="v2">
          <commentPr autoFill="true" autoScale="false" colHidden="false" locked="false" rowHidden="false" textHAlign="justify" textVAlign="top">
            <anchor moveWithCells="false" sizeWithCells="false">
              <xdr:from>
                <xdr:col>2</xdr:col>
                <xdr:colOff>3</xdr:colOff>
                <xdr:row>66</xdr:row>
                <xdr:rowOff>6</xdr:rowOff>
              </xdr:from>
              <xdr:to>
                <xdr:col>8</xdr:col>
                <xdr:colOff>87</xdr:colOff>
                <xdr:row>72</xdr:row>
                <xdr:rowOff>19</xdr:rowOff>
              </xdr:to>
            </anchor>
          </commentPr>
        </mc:Choice>
        <mc:Fallback/>
      </mc:AlternateContent>
    </comment>
    <comment ref="B75" authorId="0">
      <text>
        <r>
          <rPr>
            <sz val="9"/>
            <color rgb="FF000000"/>
            <rFont val="Tahoma"/>
            <family val="2"/>
            <charset val="204"/>
          </rPr>
          <t xml:space="preserve">FAKHRUL ARAB / ФАХРУЛЬ АРАБ
25 мл
Концентрированные масляные духи, без содержания спирта.
Gold
Состав: древесное масло, уд, ваниль,  цветочный «микс», амбра, специи.
Духи заключены в золотой кувшинчик. В своем составе содержат восточные ноты. Начальная нота древесное масло, уд. Вторая нота «сердца» - цветочные оттенки с  чуть заметной ванилью. Третья нота – амбра и специи.</t>
        </r>
      </text>
      <mc:AlternateContent>
        <mc:Choice Requires="v2">
          <commentPr autoFill="true" autoScale="false" colHidden="false" locked="false" rowHidden="false" textHAlign="justify" textVAlign="top">
            <anchor moveWithCells="false" sizeWithCells="false">
              <xdr:from>
                <xdr:col>1</xdr:col>
                <xdr:colOff>723</xdr:colOff>
                <xdr:row>66</xdr:row>
                <xdr:rowOff>6</xdr:rowOff>
              </xdr:from>
              <xdr:to>
                <xdr:col>8</xdr:col>
                <xdr:colOff>81</xdr:colOff>
                <xdr:row>79</xdr:row>
                <xdr:rowOff>19</xdr:rowOff>
              </xdr:to>
            </anchor>
          </commentPr>
        </mc:Choice>
        <mc:Fallback/>
      </mc:AlternateContent>
    </comment>
    <comment ref="B76" authorId="0">
      <text>
        <r>
          <rPr>
            <sz val="9"/>
            <color rgb="FF000000"/>
            <rFont val="Tahoma"/>
            <family val="2"/>
            <charset val="204"/>
          </rPr>
          <t xml:space="preserve">FAKHRUL ARAB / ФАХРУЛЬ АРАБ Silver
25 мл
Концентрированные масляные духи, без содержания спирта.
Состав: древесное масло, уд, ваниль,  цветочный «микс», амбра, мускус, специи.
Духи заключены в серебряный кувшинчик. В своем составе содержат восточные ноты. Начальная нота древесное масло, уд. Вторая нота «сердца» - цветочные оттенки с  чуть заметной ванилью. Третья нота – амбра, мускус и специи.</t>
        </r>
      </text>
      <mc:AlternateContent>
        <mc:Choice Requires="v2">
          <commentPr autoFill="true" autoScale="false" colHidden="false" locked="false" rowHidden="false" textHAlign="justify" textVAlign="top">
            <anchor moveWithCells="false" sizeWithCells="false">
              <xdr:from>
                <xdr:col>2</xdr:col>
                <xdr:colOff>3</xdr:colOff>
                <xdr:row>67</xdr:row>
                <xdr:rowOff>4</xdr:rowOff>
              </xdr:from>
              <xdr:to>
                <xdr:col>8</xdr:col>
                <xdr:colOff>92</xdr:colOff>
                <xdr:row>84</xdr:row>
                <xdr:rowOff>19</xdr:rowOff>
              </xdr:to>
            </anchor>
          </commentPr>
        </mc:Choice>
        <mc:Fallback/>
      </mc:AlternateContent>
    </comment>
    <comment ref="B77" authorId="0">
      <text>
        <r>
          <rPr>
            <sz val="9"/>
            <color rgb="FF000000"/>
            <rFont val="Tahoma"/>
            <family val="2"/>
            <charset val="204"/>
          </rPr>
          <t xml:space="preserve">MARWAH / МАРВА
25 мл
Концентрированные масляные духи, без содержания спирта.
Состав: уд, сандал, пачули, агаровое дерево, амбра,фруктовые масла.
Восточный дворец! Он хранит в себе множество тайных  желаний и встреч.
Первая нота этих духов представлена чуть уловимым удом, сандалом и пачули. Нота «сердца» раскрыта маслом агарового дерева и амброй. Заключительный «аккорд» - фруктовая нота.</t>
        </r>
      </text>
      <mc:AlternateContent>
        <mc:Choice Requires="v2">
          <commentPr autoFill="true" autoScale="false" colHidden="false" locked="false" rowHidden="false" textHAlign="justify" textVAlign="top">
            <anchor moveWithCells="false" sizeWithCells="false">
              <xdr:from>
                <xdr:col>2</xdr:col>
                <xdr:colOff>3</xdr:colOff>
                <xdr:row>72</xdr:row>
                <xdr:rowOff>17</xdr:rowOff>
              </xdr:from>
              <xdr:to>
                <xdr:col>8</xdr:col>
                <xdr:colOff>86</xdr:colOff>
                <xdr:row>84</xdr:row>
                <xdr:rowOff>17</xdr:rowOff>
              </xdr:to>
            </anchor>
          </commentPr>
        </mc:Choice>
        <mc:Fallback/>
      </mc:AlternateContent>
    </comment>
    <comment ref="B78" authorId="0">
      <text>
        <r>
          <rPr>
            <sz val="9"/>
            <color rgb="FF000000"/>
            <rFont val="Tahoma"/>
            <family val="2"/>
            <charset val="204"/>
          </rPr>
          <t xml:space="preserve">BURJ AL HARAMAIN / БУРЖ АЛЬ ХАРАМАЙН
18 мл
Концентрированные масляные духи, без содержания спирта.
Еще одна башня ОАЭ. Новый дизайн новый аромат. Первая нота раскрывается удами, древесными оттенками с чуть заметным ладаном. Вторая «сердечная» нота  - мускус, амбра, специи. Заключительный «аккорд» сочетание легких оттенков шафрана, герани, амбры и сандала.</t>
        </r>
      </text>
      <mc:AlternateContent>
        <mc:Choice Requires="v2">
          <commentPr autoFill="true" autoScale="false" colHidden="false" locked="false" rowHidden="true" textHAlign="justify" textVAlign="top">
            <anchor moveWithCells="false" sizeWithCells="false">
              <xdr:from>
                <xdr:col>2</xdr:col>
                <xdr:colOff>3</xdr:colOff>
                <xdr:row>73</xdr:row>
                <xdr:rowOff>9</xdr:rowOff>
              </xdr:from>
              <xdr:to>
                <xdr:col>8</xdr:col>
                <xdr:colOff>92</xdr:colOff>
                <xdr:row>84</xdr:row>
                <xdr:rowOff>19</xdr:rowOff>
              </xdr:to>
            </anchor>
          </commentPr>
        </mc:Choice>
        <mc:Fallback/>
      </mc:AlternateContent>
    </comment>
    <comment ref="B79" authorId="0">
      <text>
        <r>
          <rPr>
            <sz val="9"/>
            <color rgb="FF000000"/>
            <rFont val="Tahoma"/>
            <family val="2"/>
            <charset val="204"/>
          </rPr>
          <t xml:space="preserve">BARAKAH / БАРАКАХ
30 мл
Концентрированные масляные духи, без содержания спирта.
СОСТАВ: Цветочные и сандаловые масла.
Восточная ночь.. Таинственная, темная, загадочная… Легкие дуновения цветов, немного ванили на фоне горько-пряного шлейфа…. Вы еще не знаете какой аромат у «восточной ночи»?</t>
        </r>
      </text>
      <mc:AlternateContent>
        <mc:Choice Requires="v2">
          <commentPr autoFill="true" autoScale="false" colHidden="false" locked="false" rowHidden="false" textHAlign="justify" textVAlign="top">
            <anchor moveWithCells="false" sizeWithCells="false">
              <xdr:from>
                <xdr:col>2</xdr:col>
                <xdr:colOff>3</xdr:colOff>
                <xdr:row>76</xdr:row>
                <xdr:rowOff>8</xdr:rowOff>
              </xdr:from>
              <xdr:to>
                <xdr:col>8</xdr:col>
                <xdr:colOff>91</xdr:colOff>
                <xdr:row>101</xdr:row>
                <xdr:rowOff>18</xdr:rowOff>
              </xdr:to>
            </anchor>
          </commentPr>
        </mc:Choice>
        <mc:Fallback/>
      </mc:AlternateContent>
    </comment>
    <comment ref="B80" authorId="0">
      <text>
        <r>
          <rPr>
            <sz val="9"/>
            <color rgb="FF000000"/>
            <rFont val="Tahoma"/>
            <family val="2"/>
            <charset val="204"/>
          </rPr>
          <t xml:space="preserve">SAMA / СЕМА
20 мл
Концентрированные масляные духи, без содержания спирта. СОСТАВ: Цветочное масло, Герань, Шафран, масло Агарового дерева.
Таинственный, сложный аромат. Раскрывается мускусными нотами, сандалом, амброй, нотами агарового дерева.</t>
        </r>
      </text>
      <mc:AlternateContent>
        <mc:Choice Requires="v2">
          <commentPr autoFill="true" autoScale="false" colHidden="false" locked="false" rowHidden="false" textHAlign="justify" textVAlign="top">
            <anchor moveWithCells="false" sizeWithCells="false">
              <xdr:from>
                <xdr:col>2</xdr:col>
                <xdr:colOff>3</xdr:colOff>
                <xdr:row>76</xdr:row>
                <xdr:rowOff>8</xdr:rowOff>
              </xdr:from>
              <xdr:to>
                <xdr:col>8</xdr:col>
                <xdr:colOff>84</xdr:colOff>
                <xdr:row>91</xdr:row>
                <xdr:rowOff>13</xdr:rowOff>
              </xdr:to>
            </anchor>
          </commentPr>
        </mc:Choice>
        <mc:Fallback/>
      </mc:AlternateContent>
    </comment>
    <comment ref="B81" authorId="0">
      <text>
        <r>
          <rPr>
            <sz val="9"/>
            <color rgb="FF000000"/>
            <rFont val="Tahoma"/>
            <family val="2"/>
            <charset val="204"/>
          </rPr>
          <t xml:space="preserve">MATAR AL HUB / МАТАР АЛЬ ХУБ
12 мл
Концентрированные масляные духи, без содержания спирта.
СОСТАВ: цветочное масло, мускус, сандал, агаровое дерево, иланг-иланг, роза, ваниль.
Духи для ценителей  восточной парфюмерии. Изысканный аромат заключен в хрустальный флакон. В начальной ноте - пряные ноты, "миск", сандал. Нота "сердца" раскрывается амброй, иланг-илангом. Заключительная нота- роза "Таифи" и легкая ваниль и специи.</t>
        </r>
      </text>
      <mc:AlternateContent>
        <mc:Choice Requires="v2">
          <commentPr autoFill="true" autoScale="false" colHidden="false" locked="false" rowHidden="false" textHAlign="justify" textVAlign="top">
            <anchor moveWithCells="false" sizeWithCells="false">
              <xdr:from>
                <xdr:col>2</xdr:col>
                <xdr:colOff>3</xdr:colOff>
                <xdr:row>81</xdr:row>
                <xdr:rowOff>8</xdr:rowOff>
              </xdr:from>
              <xdr:to>
                <xdr:col>8</xdr:col>
                <xdr:colOff>93</xdr:colOff>
                <xdr:row>85</xdr:row>
                <xdr:rowOff>12</xdr:rowOff>
              </xdr:to>
            </anchor>
          </commentPr>
        </mc:Choice>
        <mc:Fallback/>
      </mc:AlternateContent>
    </comment>
    <comment ref="B82" authorId="0">
      <text>
        <r>
          <rPr>
            <sz val="9"/>
            <color rgb="FF000000"/>
            <rFont val="Tahoma"/>
            <family val="2"/>
            <charset val="204"/>
          </rPr>
          <t xml:space="preserve">MENA / MЕНА
25 мл
Концентрированные масляные духи, без содержания спирта.
СОСТАВ:Сандаловое масло, Мускус, Цветочное масло.
Мена – женщина мечта… Дорогая женщина, знающая себе цену… Умеющая добиться своего, немного дерзкая, немного холодная, но всегда очень загадочная и желанная!</t>
        </r>
      </text>
      <mc:AlternateContent>
        <mc:Choice Requires="v2">
          <commentPr autoFill="true" autoScale="false" colHidden="false" locked="false" rowHidden="false" textHAlign="justify" textVAlign="top">
            <anchor moveWithCells="false" sizeWithCells="false">
              <xdr:from>
                <xdr:col>2</xdr:col>
                <xdr:colOff>3</xdr:colOff>
                <xdr:row>85</xdr:row>
                <xdr:rowOff>9</xdr:rowOff>
              </xdr:from>
              <xdr:to>
                <xdr:col>8</xdr:col>
                <xdr:colOff>96</xdr:colOff>
                <xdr:row>102</xdr:row>
                <xdr:rowOff>4</xdr:rowOff>
              </xdr:to>
            </anchor>
          </commentPr>
        </mc:Choice>
        <mc:Fallback/>
      </mc:AlternateContent>
    </comment>
    <comment ref="B83" authorId="0">
      <text>
        <r>
          <rPr>
            <sz val="9"/>
            <color rgb="FF000000"/>
            <rFont val="Tahoma"/>
            <family val="2"/>
            <charset val="204"/>
          </rPr>
          <t xml:space="preserve">MUKHALLAT AL QUDS / МУКХАЛЛАТ АЛЬ КУДС 
9 мл
Концентрированные масляные духи, без содержания спирта.
СОСТАВ: Цветочные масла, Мускус, Сандал, масло Агарового дерева.
Флакон из горного хрусталя играет тысячью граней…Очень дорогой и индивидуальный парфюм. Духи состоят из множества оттенков восточного терпко-сладкого, чуть горьковатого аромата, агарового дерева. Индивидуальный, неповторимый, таинственный…. Долгий шлейф…. И постоянная интрига… Женщина-загадка…</t>
        </r>
      </text>
      <mc:AlternateContent>
        <mc:Choice Requires="v2">
          <commentPr autoFill="true" autoScale="false" colHidden="false" locked="false" rowHidden="true" textHAlign="justify" textVAlign="top">
            <anchor moveWithCells="false" sizeWithCells="false">
              <xdr:from>
                <xdr:col>1</xdr:col>
                <xdr:colOff>723</xdr:colOff>
                <xdr:row>84</xdr:row>
                <xdr:rowOff>18</xdr:rowOff>
              </xdr:from>
              <xdr:to>
                <xdr:col>8</xdr:col>
                <xdr:colOff>86</xdr:colOff>
                <xdr:row>90</xdr:row>
                <xdr:rowOff>17</xdr:rowOff>
              </xdr:to>
            </anchor>
          </commentPr>
        </mc:Choice>
        <mc:Fallback/>
      </mc:AlternateContent>
    </comment>
    <comment ref="B84" authorId="0">
      <text>
        <r>
          <rPr>
            <sz val="9"/>
            <color rgb="FF000000"/>
            <rFont val="Tahoma"/>
            <family val="2"/>
            <charset val="204"/>
          </rPr>
          <t xml:space="preserve">TOHFA / ТОФА 
12 мл
Концентрированные масляные духи, без содержания спирта.
СОСТАВ: Цветочные масла, Мускус, Сандал, Амбра.
Вы танцуете танец живота? Легкое движение и TOHFA обволакивает вас своим ароматом, вы полностью окружены им… Вас уже нет… Танец окончен… Шлейф еще долго будет напоминать о вас…</t>
        </r>
      </text>
      <mc:AlternateContent>
        <mc:Choice Requires="v2">
          <commentPr autoFill="true" autoScale="false" colHidden="false" locked="false" rowHidden="false" textHAlign="justify" textVAlign="top">
            <anchor moveWithCells="false" sizeWithCells="false">
              <xdr:from>
                <xdr:col>2</xdr:col>
                <xdr:colOff>3</xdr:colOff>
                <xdr:row>85</xdr:row>
                <xdr:rowOff>9</xdr:rowOff>
              </xdr:from>
              <xdr:to>
                <xdr:col>8</xdr:col>
                <xdr:colOff>90</xdr:colOff>
                <xdr:row>90</xdr:row>
                <xdr:rowOff>20</xdr:rowOff>
              </xdr:to>
            </anchor>
          </commentPr>
        </mc:Choice>
        <mc:Fallback/>
      </mc:AlternateContent>
    </comment>
    <comment ref="B85" authorId="0">
      <text>
        <r>
          <rPr>
            <sz val="9"/>
            <color rgb="FF000000"/>
            <rFont val="Tahoma"/>
            <family val="2"/>
            <charset val="204"/>
          </rPr>
          <t xml:space="preserve">AL BURAQ / АЛЬ-БУРАК 
30 мл
Концентрированные масляные духи, без содержания спирта.
Состав: амбра, ваниль, мускус, сандаловое дерево, цветочные масла, хвойные, специи.
Глубокий, таинственный, восточный…
В первой ноте – легкое дуновение амбры и  ванили с чуть заметным мускусом. Средняя нота – масло сандалового дерева и специи. Последняя, третья нота – цветочные масла и свежие ноты хвойных пород.</t>
        </r>
      </text>
      <mc:AlternateContent>
        <mc:Choice Requires="v2">
          <commentPr autoFill="true" autoScale="false" colHidden="false" locked="false" rowHidden="false" textHAlign="justify" textVAlign="top">
            <anchor moveWithCells="false" sizeWithCells="false">
              <xdr:from>
                <xdr:col>2</xdr:col>
                <xdr:colOff>3</xdr:colOff>
                <xdr:row>85</xdr:row>
                <xdr:rowOff>9</xdr:rowOff>
              </xdr:from>
              <xdr:to>
                <xdr:col>8</xdr:col>
                <xdr:colOff>75</xdr:colOff>
                <xdr:row>101</xdr:row>
                <xdr:rowOff>3</xdr:rowOff>
              </xdr:to>
            </anchor>
          </commentPr>
        </mc:Choice>
        <mc:Fallback/>
      </mc:AlternateContent>
    </comment>
    <comment ref="B86" authorId="0">
      <text>
        <r>
          <rPr>
            <sz val="9"/>
            <color rgb="FF000000"/>
            <rFont val="Tahoma"/>
            <family val="2"/>
            <charset val="204"/>
          </rPr>
          <t xml:space="preserve">AFAAF / АФААФ
45 мл
Концентрированные масляные духи, без содержания спирта.
СОСТАВ: Цветочное масло, Герань, Сандал, масло Агарового дерева.
Шикарный дизайн флакона выполнен  в традиционной арабской форме. Великолепный восточный аромат: черный миск, цветочные ноты, агаровое дерево, амбра, ваниль.</t>
        </r>
      </text>
      <mc:AlternateContent>
        <mc:Choice Requires="v2">
          <commentPr autoFill="true" autoScale="false" colHidden="false" locked="false" rowHidden="false" textHAlign="justify" textVAlign="top">
            <anchor moveWithCells="false" sizeWithCells="false">
              <xdr:from>
                <xdr:col>2</xdr:col>
                <xdr:colOff>3</xdr:colOff>
                <xdr:row>86</xdr:row>
                <xdr:rowOff>17</xdr:rowOff>
              </xdr:from>
              <xdr:to>
                <xdr:col>8</xdr:col>
                <xdr:colOff>96</xdr:colOff>
                <xdr:row>91</xdr:row>
                <xdr:rowOff>17</xdr:rowOff>
              </xdr:to>
            </anchor>
          </commentPr>
        </mc:Choice>
        <mc:Fallback/>
      </mc:AlternateContent>
    </comment>
    <comment ref="B87" authorId="0">
      <text>
        <r>
          <rPr>
            <sz val="9"/>
            <color rgb="FF000000"/>
            <rFont val="Tahoma"/>
            <family val="2"/>
            <charset val="204"/>
          </rPr>
          <t xml:space="preserve">THOHFA ATTAR AL HARAMAIN / ТОФА АТТАР АЛЬ-ХАРАМАЙН
30 мл
Концентрированные масляные духи, без содержания спирта.
СОСТАВ: Цветочное масло, Сандал, масло агарового дерева, Шафран.
Только для «гурманов» арабской парфюмерии. Дорогой вечерний мужской парфюм.  В начальной ноте легкие ноты сандала,  амбра. Нота сердца раскрыта агаровым деревом. Конечные ноты – легкий еле уловимый аромат ванили, специй, древесные ноты.</t>
        </r>
      </text>
      <mc:AlternateContent>
        <mc:Choice Requires="v2">
          <commentPr autoFill="true" autoScale="false" colHidden="false" locked="false" rowHidden="false" textHAlign="justify" textVAlign="top">
            <anchor moveWithCells="false" sizeWithCells="false">
              <xdr:from>
                <xdr:col>2</xdr:col>
                <xdr:colOff>3</xdr:colOff>
                <xdr:row>88</xdr:row>
                <xdr:rowOff>13</xdr:rowOff>
              </xdr:from>
              <xdr:to>
                <xdr:col>8</xdr:col>
                <xdr:colOff>76</xdr:colOff>
                <xdr:row>97</xdr:row>
                <xdr:rowOff>6</xdr:rowOff>
              </xdr:to>
            </anchor>
          </commentPr>
        </mc:Choice>
        <mc:Fallback/>
      </mc:AlternateContent>
    </comment>
    <comment ref="B88" authorId="0">
      <text>
        <r>
          <rPr>
            <sz val="9"/>
            <color rgb="FF000000"/>
            <rFont val="Tahoma"/>
            <family val="2"/>
            <charset val="204"/>
          </rPr>
          <t xml:space="preserve">DUBAI TOWER / БАШНЯ ДУБАЯ
12 мл
Концентрированные масляные духи, без содержания спирта.
Состав: древесное масло, уд, ваниль, мускус, роза, амбра.
Башня Дубая – достопримечательность арабских эмиратов. Духи сделаны из традиционных арабских ингредиентов.
В ноте начальной - древесное масло, уд. Средняя нота – ваниль, мускус. Заключительная  роза – ваниль.</t>
        </r>
      </text>
      <mc:AlternateContent>
        <mc:Choice Requires="v2">
          <commentPr autoFill="true" autoScale="false" colHidden="false" locked="false" rowHidden="false" textHAlign="justify" textVAlign="top">
            <anchor moveWithCells="false" sizeWithCells="false">
              <xdr:from>
                <xdr:col>2</xdr:col>
                <xdr:colOff>3</xdr:colOff>
                <xdr:row>89</xdr:row>
                <xdr:rowOff>1</xdr:rowOff>
              </xdr:from>
              <xdr:to>
                <xdr:col>9</xdr:col>
                <xdr:colOff>35</xdr:colOff>
                <xdr:row>97</xdr:row>
                <xdr:rowOff>12</xdr:rowOff>
              </xdr:to>
            </anchor>
          </commentPr>
        </mc:Choice>
        <mc:Fallback/>
      </mc:AlternateContent>
    </comment>
    <comment ref="B89" authorId="0">
      <text>
        <r>
          <rPr>
            <sz val="9"/>
            <color rgb="FF000000"/>
            <rFont val="Tahoma"/>
            <family val="2"/>
            <charset val="204"/>
          </rPr>
          <t xml:space="preserve">OUDH MA'AL WARDH / УД МААЛЬ-УАРД
12 мл
Концентрированные масляные духи, без содержания спирта.
Состав: уд, цветочный букет, «розу Таифи», амбра, сандал.
Духи класса «ЛЮКС». Эксклюзивная коллекция. Флакон духов имеет очень красивую роспись в восточном стиле. Состав традиционен для арабского Востока. Удовые ноты в начале переходят в цветочный букет, «розу Таифи».
Последняя нота амбра и сандаловые, древесные ноты. Духи УД МААЛЬ-УАРД подойдут для всех любителей восточной парфюмерии, включая самых изысканных ценителей и знатоков дорогого "Парфюма".</t>
        </r>
      </text>
      <mc:AlternateContent>
        <mc:Choice Requires="v2">
          <commentPr autoFill="true" autoScale="false" colHidden="false" locked="false" rowHidden="false" textHAlign="justify" textVAlign="top">
            <anchor moveWithCells="false" sizeWithCells="false">
              <xdr:from>
                <xdr:col>2</xdr:col>
                <xdr:colOff>3</xdr:colOff>
                <xdr:row>89</xdr:row>
                <xdr:rowOff>5</xdr:rowOff>
              </xdr:from>
              <xdr:to>
                <xdr:col>9</xdr:col>
                <xdr:colOff>47</xdr:colOff>
                <xdr:row>102</xdr:row>
                <xdr:rowOff>16</xdr:rowOff>
              </xdr:to>
            </anchor>
          </commentPr>
        </mc:Choice>
        <mc:Fallback/>
      </mc:AlternateContent>
    </comment>
    <comment ref="B90" authorId="0">
      <text>
        <r>
          <rPr>
            <sz val="9"/>
            <color rgb="FF000000"/>
            <rFont val="Tahoma"/>
            <family val="2"/>
            <charset val="204"/>
          </rPr>
          <t xml:space="preserve">KHALTAT AL MAHA / ХАЛЬТАТ АЛЬ-МАХА
24мл
Концентрированные масляные духи, без содержания спирта.
Состав; Камбоджийский уд, вард, сандал, шафран.
Духи класса «ЛЮКС». Эксклюзивная коллекция.  Дорогой хрустальный флакон помещен в деревянную коробку с замком. «Парфюм» состоит из высококачественных натуральных ингредиентов: камбоджийский уд, вард.     Парфюмерией только этой категории пользуются арабские шейхи. Духи ХАЛЬТАТ АЛЬ-МАХА подойдет для всех любителей восточной парфюмерии, включая самых изысканных ценителей и знатоков дорогого "Парфюма".</t>
        </r>
      </text>
      <mc:AlternateContent>
        <mc:Choice Requires="v2">
          <commentPr autoFill="true" autoScale="false" colHidden="false" locked="false" rowHidden="false" textHAlign="justify" textVAlign="top">
            <anchor moveWithCells="false" sizeWithCells="false">
              <xdr:from>
                <xdr:col>2</xdr:col>
                <xdr:colOff>3</xdr:colOff>
                <xdr:row>89</xdr:row>
                <xdr:rowOff>1</xdr:rowOff>
              </xdr:from>
              <xdr:to>
                <xdr:col>8</xdr:col>
                <xdr:colOff>114</xdr:colOff>
                <xdr:row>100</xdr:row>
                <xdr:rowOff>6</xdr:rowOff>
              </xdr:to>
            </anchor>
          </commentPr>
        </mc:Choice>
        <mc:Fallback/>
      </mc:AlternateContent>
    </comment>
    <comment ref="B91" authorId="0">
      <text>
        <r>
          <rPr>
            <sz val="9"/>
            <color rgb="FF000000"/>
            <rFont val="Tahoma"/>
            <family val="2"/>
            <charset val="204"/>
          </rPr>
          <t xml:space="preserve">KHALTAT MARYAM / ХАЛЬТАТ МАРИАМ
24 мл
Концентрированные масляные духи, без содержания спирта.
Состав; Уд, вард, амбра, роза, сандал.
 Духи класса «ЛЮКС». Эксклюзивная коллекция.  Дорогой флакон из горного хрусталя заключен в деревянный ларец с замком. Традиционный восточный парфюм. Духами только этой категории пользуются арабские шейхи.
Первая нота представлена удами, «вардом». Средняя – амбра и роза, чуть цветочных нот. Последняя нота – сандал, древесные ноты. Духи ХАЛЬТАТ МАРИАМ подойдут для всех любителей восточной парфюмерии, включая самых изысканных ценителей и знатоков дорогого "Парфюма".</t>
        </r>
      </text>
      <mc:AlternateContent>
        <mc:Choice Requires="v2">
          <commentPr autoFill="true" autoScale="false" colHidden="false" locked="false" rowHidden="false" textHAlign="justify" textVAlign="top">
            <anchor moveWithCells="false" sizeWithCells="false">
              <xdr:from>
                <xdr:col>2</xdr:col>
                <xdr:colOff>3</xdr:colOff>
                <xdr:row>91</xdr:row>
                <xdr:rowOff>4</xdr:rowOff>
              </xdr:from>
              <xdr:to>
                <xdr:col>9</xdr:col>
                <xdr:colOff>8</xdr:colOff>
                <xdr:row>103</xdr:row>
                <xdr:rowOff>17</xdr:rowOff>
              </xdr:to>
            </anchor>
          </commentPr>
        </mc:Choice>
        <mc:Fallback/>
      </mc:AlternateContent>
    </comment>
    <comment ref="B92" authorId="0">
      <text>
        <r>
          <rPr>
            <sz val="9"/>
            <color rgb="FF000000"/>
            <rFont val="Tahoma"/>
            <family val="2"/>
            <charset val="204"/>
          </rPr>
          <t xml:space="preserve">MUKHALLATH AL MANASEK / МУХАЛЛАТ АЛЬ-МАНАСИК
 25 мл 
Концентрированные масляные духи, без содержания спирта.
Состав: индийский уд, вард, амбра, цветочное масло, сандал.
Духи класса «ЛЮКС». Эксклюзивная коллекция. Дорогой флакон помещен в деревянную коробку с замком. «Прафюм» состоит из высококачественных натуральных ингредиентов: индийский уд, вард, амбра, цветочное масло, сандал. Первая, начальная нота раскрывается индийским удом, вардом. Нота «сердца» – амброй и тонкими цветочными нотами. Заключительная, последняя нота – сандал. Парфюмерией  этой категории пользуются состоятельные арабские шейхи.  Духи МУХАЛЛАТ АЛЬ-МАНАСИК подойдут для всех любителей восточной парфюмерии, включая самых изысканных ценителей и знатоков дорогого "Парфюма".</t>
        </r>
      </text>
      <mc:AlternateContent>
        <mc:Choice Requires="v2">
          <commentPr autoFill="true" autoScale="false" colHidden="false" locked="false" rowHidden="false" textHAlign="justify" textVAlign="top">
            <anchor moveWithCells="false" sizeWithCells="false">
              <xdr:from>
                <xdr:col>2</xdr:col>
                <xdr:colOff>3</xdr:colOff>
                <xdr:row>91</xdr:row>
                <xdr:rowOff>18</xdr:rowOff>
              </xdr:from>
              <xdr:to>
                <xdr:col>8</xdr:col>
                <xdr:colOff>33</xdr:colOff>
                <xdr:row>109</xdr:row>
                <xdr:rowOff>16</xdr:rowOff>
              </xdr:to>
            </anchor>
          </commentPr>
        </mc:Choice>
        <mc:Fallback/>
      </mc:AlternateContent>
    </comment>
    <comment ref="B93" authorId="0">
      <text>
        <r>
          <rPr>
            <sz val="9"/>
            <color rgb="FF000000"/>
            <rFont val="Tahoma"/>
            <family val="2"/>
            <charset val="204"/>
          </rPr>
          <t xml:space="preserve">MUKHALLATH AL SULTAN / МУХАЛЛАТ АЛЬ СУЛТАН 
40 мл
Концентрированные масляные духи, без содержания спирта.
Духи класса «ЛЮКС». Флакон из цельного хрусталя выполнен в нетрадиционной форме. Стремительность,  движение вперед…. Действие…..
В начальной ноте  духи раскрываются удами с тонкими цветочными нотами. Немного специй и амбры в «сердце». Последняя нота – древесная.</t>
        </r>
      </text>
      <mc:AlternateContent>
        <mc:Choice Requires="v2">
          <commentPr autoFill="true" autoScale="false" colHidden="false" locked="false" rowHidden="false" textHAlign="justify" textVAlign="top">
            <anchor moveWithCells="false" sizeWithCells="false">
              <xdr:from>
                <xdr:col>2</xdr:col>
                <xdr:colOff>3</xdr:colOff>
                <xdr:row>92</xdr:row>
                <xdr:rowOff>3</xdr:rowOff>
              </xdr:from>
              <xdr:to>
                <xdr:col>8</xdr:col>
                <xdr:colOff>67</xdr:colOff>
                <xdr:row>103</xdr:row>
                <xdr:rowOff>11</xdr:rowOff>
              </xdr:to>
            </anchor>
          </commentPr>
        </mc:Choice>
        <mc:Fallback/>
      </mc:AlternateContent>
    </comment>
    <comment ref="B94" authorId="0">
      <text>
        <r>
          <rPr>
            <sz val="9"/>
            <color rgb="FF000000"/>
            <rFont val="Tahoma"/>
            <family val="2"/>
            <charset val="204"/>
          </rPr>
          <t xml:space="preserve">SHEIKH / ШЕЙХ
60 мл
Концентрированные масляные духи, без содержания спирта.
Традиционные арабские духи класса «Люкс». Флакон из цельного хрусталя. Строгий, «мужской» дизайн флакона подчеркивает глубокий аромат этих духов. Удовые ноты, слегка горьковатые, с чуть заметным терпким оттенком, дополнены древесными нотами. Аромат густой, насыщенный….
Духи для мужчин. Подойдут настоящим ценителям традиционной арабской парфюмерии.</t>
        </r>
      </text>
      <mc:AlternateContent>
        <mc:Choice Requires="v2">
          <commentPr autoFill="true" autoScale="false" colHidden="false" locked="false" rowHidden="false" textHAlign="justify" textVAlign="top">
            <anchor moveWithCells="false" sizeWithCells="false">
              <xdr:from>
                <xdr:col>2</xdr:col>
                <xdr:colOff>3</xdr:colOff>
                <xdr:row>95</xdr:row>
                <xdr:rowOff>0</xdr:rowOff>
              </xdr:from>
              <xdr:to>
                <xdr:col>8</xdr:col>
                <xdr:colOff>84</xdr:colOff>
                <xdr:row>104</xdr:row>
                <xdr:rowOff>9</xdr:rowOff>
              </xdr:to>
            </anchor>
          </commentPr>
        </mc:Choice>
        <mc:Fallback/>
      </mc:AlternateContent>
    </comment>
    <comment ref="B100" authorId="0">
      <text>
        <r>
          <rPr>
            <sz val="9"/>
            <color rgb="FF000000"/>
            <rFont val="Tahoma"/>
            <family val="2"/>
            <charset val="204"/>
          </rPr>
          <t xml:space="preserve">ATTAR AL OOD / АТТАР АЛЬ УД
20 мл
Концентрированные масляные духи без содержания спирта.
Простой в исполнении дизайн флакона  наполнен манящими духами с легкой нотой карамели. В самом начале «парфюм» раскрывается теплыми нотами сандалового дерева, ванили, амбры. Нота вторая – это цветочный «микс » из экзотических цветов, восточные специи. Последняя  – гвоздика, амбра, уд, мускус.</t>
        </r>
      </text>
      <mc:AlternateContent>
        <mc:Choice Requires="v2">
          <commentPr autoFill="true" autoScale="false" colHidden="false" locked="false" rowHidden="false" textHAlign="justify" textVAlign="top">
            <anchor moveWithCells="false" sizeWithCells="false">
              <xdr:from>
                <xdr:col>2</xdr:col>
                <xdr:colOff>16</xdr:colOff>
                <xdr:row>94</xdr:row>
                <xdr:rowOff>1</xdr:rowOff>
              </xdr:from>
              <xdr:to>
                <xdr:col>8</xdr:col>
                <xdr:colOff>111</xdr:colOff>
                <xdr:row>108</xdr:row>
                <xdr:rowOff>19</xdr:rowOff>
              </xdr:to>
            </anchor>
          </commentPr>
        </mc:Choice>
        <mc:Fallback/>
      </mc:AlternateContent>
    </comment>
    <comment ref="B101" authorId="0">
      <text>
        <r>
          <rPr>
            <sz val="9"/>
            <color rgb="FF000000"/>
            <rFont val="Tahoma"/>
            <family val="2"/>
            <charset val="204"/>
          </rPr>
          <t xml:space="preserve">ALWARD ALMUSK / МУСКУС "АЛЬВАРД" 
15 мл
Концентрированные масляные духи без содержания спирта.
Сладковато-терпкие  ДУХИ с легкой горчинкой.   «Парфюм» будет желанным  для любителей традиционных восточных ароматов.  Начальная композиция  открывается нотами бергамота и шафрана. Чуть-чуть ванили  и амбры. Вторая нота – розовое масло,  жасмин, сандал, иланг-иланг. Последняя нота – раскрывается восточными специями,  фруктами и удам</t>
        </r>
      </text>
      <mc:AlternateContent>
        <mc:Choice Requires="v2">
          <commentPr autoFill="true" autoScale="false" colHidden="false" locked="false" rowHidden="false" textHAlign="justify" textVAlign="top">
            <anchor moveWithCells="false" sizeWithCells="false">
              <xdr:from>
                <xdr:col>2</xdr:col>
                <xdr:colOff>16</xdr:colOff>
                <xdr:row>95</xdr:row>
                <xdr:rowOff>1</xdr:rowOff>
              </xdr:from>
              <xdr:to>
                <xdr:col>9</xdr:col>
                <xdr:colOff>33</xdr:colOff>
                <xdr:row>98</xdr:row>
                <xdr:rowOff>19</xdr:rowOff>
              </xdr:to>
            </anchor>
          </commentPr>
        </mc:Choice>
        <mc:Fallback/>
      </mc:AlternateContent>
    </comment>
    <comment ref="B102" authorId="0">
      <text>
        <r>
          <rPr>
            <sz val="9"/>
            <color rgb="FF000000"/>
            <rFont val="Tahoma"/>
            <family val="2"/>
            <charset val="204"/>
          </rPr>
          <t xml:space="preserve">MEHRAB / МЕХРАБ
25 мл
Концентрированные масляные духи без содержания спирта.
В состав духов входят натуральные эфирные масла. Восточный аромат, предназначенный для женщин и мужчин. Композиция  построена на сочетании древесных, пряных и амбровых нот в первой ноте .Вторая нота «сердечная» - благородный  сандал с  пряными акцентами шафрана и чувственными нотами кедра, кожи. Последняя нота белый мускус и амбра.</t>
        </r>
      </text>
      <mc:AlternateContent>
        <mc:Choice Requires="v2">
          <commentPr autoFill="true" autoScale="false" colHidden="false" locked="false" rowHidden="false" textHAlign="justify" textVAlign="top">
            <anchor moveWithCells="false" sizeWithCells="false">
              <xdr:from>
                <xdr:col>2</xdr:col>
                <xdr:colOff>16</xdr:colOff>
                <xdr:row>96</xdr:row>
                <xdr:rowOff>0</xdr:rowOff>
              </xdr:from>
              <xdr:to>
                <xdr:col>8</xdr:col>
                <xdr:colOff>96</xdr:colOff>
                <xdr:row>104</xdr:row>
                <xdr:rowOff>20</xdr:rowOff>
              </xdr:to>
            </anchor>
          </commentPr>
        </mc:Choice>
        <mc:Fallback/>
      </mc:AlternateContent>
    </comment>
    <comment ref="B103" authorId="0">
      <text>
        <r>
          <rPr>
            <sz val="9"/>
            <color rgb="FF000000"/>
            <rFont val="Tahoma"/>
            <family val="2"/>
            <charset val="204"/>
          </rPr>
          <t xml:space="preserve">OUDH ALMETHALI / УД АЛЬ-МЕТАЛИ
15 мл
Концентрированные масляные духи без содержания спирта.
Духи OUDH  ALMETHALI - классичекий, сдержанный аромат. Элегантная первая нота раскрывается  удами и  цветочным букетом из нежной розы, жимолости, жасмина и фиалки. В средней ноте – сандаловое дерево,  мед .  Третья, заключительная нота - агаровое дерево, с чуть заметным оттенком карамели и ванили. </t>
        </r>
      </text>
      <mc:AlternateContent>
        <mc:Choice Requires="v2">
          <commentPr autoFill="true" autoScale="false" colHidden="false" locked="false" rowHidden="false" textHAlign="justify" textVAlign="top">
            <anchor moveWithCells="false" sizeWithCells="false">
              <xdr:from>
                <xdr:col>2</xdr:col>
                <xdr:colOff>16</xdr:colOff>
                <xdr:row>96</xdr:row>
                <xdr:rowOff>17</xdr:rowOff>
              </xdr:from>
              <xdr:to>
                <xdr:col>8</xdr:col>
                <xdr:colOff>16</xdr:colOff>
                <xdr:row>110</xdr:row>
                <xdr:rowOff>5</xdr:rowOff>
              </xdr:to>
            </anchor>
          </commentPr>
        </mc:Choice>
        <mc:Fallback/>
      </mc:AlternateContent>
    </comment>
    <comment ref="B104" authorId="0">
      <text>
        <r>
          <rPr>
            <sz val="9"/>
            <color rgb="FF000000"/>
            <rFont val="Tahoma"/>
            <family val="2"/>
            <charset val="204"/>
          </rPr>
          <t xml:space="preserve">RAWDA / РАВДА
30 мл
Концентрированные масляные духи без содержания спирта.
Сложный, тонкий с чуть заметной горьковатой нотой. В начале,  духи раскрываются жасмином, шафраном, амброй. Вторая, средняя нота -  зеленые специи, кардамон, шафран, фрукты и цветы гелиотропа. Заключительный «аккорд» - цикламен, амбра, миск, канадский кедр.</t>
        </r>
      </text>
      <mc:AlternateContent>
        <mc:Choice Requires="v2">
          <commentPr autoFill="true" autoScale="false" colHidden="false" locked="false" rowHidden="false" textHAlign="justify" textVAlign="top">
            <anchor moveWithCells="false" sizeWithCells="false">
              <xdr:from>
                <xdr:col>2</xdr:col>
                <xdr:colOff>16</xdr:colOff>
                <xdr:row>97</xdr:row>
                <xdr:rowOff>16</xdr:rowOff>
              </xdr:from>
              <xdr:to>
                <xdr:col>8</xdr:col>
                <xdr:colOff>76</xdr:colOff>
                <xdr:row>109</xdr:row>
                <xdr:rowOff>1</xdr:rowOff>
              </xdr:to>
            </anchor>
          </commentPr>
        </mc:Choice>
        <mc:Fallback/>
      </mc:AlternateContent>
    </comment>
    <comment ref="B105" authorId="0">
      <text>
        <r>
          <rPr>
            <sz val="9"/>
            <color rgb="FF000000"/>
            <rFont val="Tahoma"/>
            <family val="2"/>
            <charset val="204"/>
          </rPr>
          <t xml:space="preserve">MAHYOUBA / МАЮБА
30 мл
Концентрированные масляные духи без содержания спирта.
Благородный свежий аромат. Начальная нота – цветочный «микс», немного восточных специй. «Сердечная» нота – экзотические фрукты, лимон, уд. Заключительная нота- раскрывается миском, ванилью. </t>
        </r>
      </text>
      <mc:AlternateContent>
        <mc:Choice Requires="v2">
          <commentPr autoFill="true" autoScale="false" colHidden="false" locked="false" rowHidden="false" textHAlign="justify" textVAlign="top">
            <anchor moveWithCells="false" sizeWithCells="false">
              <xdr:from>
                <xdr:col>2</xdr:col>
                <xdr:colOff>16</xdr:colOff>
                <xdr:row>98</xdr:row>
                <xdr:rowOff>17</xdr:rowOff>
              </xdr:from>
              <xdr:to>
                <xdr:col>8</xdr:col>
                <xdr:colOff>90</xdr:colOff>
                <xdr:row>109</xdr:row>
                <xdr:rowOff>1</xdr:rowOff>
              </xdr:to>
            </anchor>
          </commentPr>
        </mc:Choice>
        <mc:Fallback/>
      </mc:AlternateContent>
    </comment>
    <comment ref="B106" authorId="0">
      <text>
        <r>
          <rPr>
            <sz val="9"/>
            <color rgb="FF000000"/>
            <rFont val="Tahoma"/>
            <family val="2"/>
            <charset val="204"/>
          </rPr>
          <t xml:space="preserve">MUZARKASH / МУЗАРКАШ
28 мл
Концентрированные масляные духи без содержания спирта.
Свежий, немного древесный аромат. В начальной ноте раскрывается легким сандалом, амброй и теплой ванилью. Вторая нота представлена сочетанием удов и цветочной композицией.  Заключительная нота – немного восточных специй, амбра, «миск».</t>
        </r>
      </text>
      <mc:AlternateContent>
        <mc:Choice Requires="v2">
          <commentPr autoFill="true" autoScale="false" colHidden="false" locked="false" rowHidden="false" textHAlign="justify" textVAlign="top">
            <anchor moveWithCells="false" sizeWithCells="false">
              <xdr:from>
                <xdr:col>2</xdr:col>
                <xdr:colOff>16</xdr:colOff>
                <xdr:row>99</xdr:row>
                <xdr:rowOff>17</xdr:rowOff>
              </xdr:from>
              <xdr:to>
                <xdr:col>8</xdr:col>
                <xdr:colOff>113</xdr:colOff>
                <xdr:row>109</xdr:row>
                <xdr:rowOff>1</xdr:rowOff>
              </xdr:to>
            </anchor>
          </commentPr>
        </mc:Choice>
        <mc:Fallback/>
      </mc:AlternateContent>
    </comment>
    <comment ref="B107" authorId="0">
      <text>
        <r>
          <rPr>
            <sz val="9"/>
            <color rgb="FF000000"/>
            <rFont val="Tahoma"/>
            <family val="2"/>
            <charset val="204"/>
          </rPr>
          <t xml:space="preserve">SAMIA / САМИЯ
15 мл
Концентрированные масляные духи без содержания спирта.
Легкий ветерок удовых нот с пряными нотами восточных специй – это начальная нота этих духов. Вторая нота раскрывается сандалом, древесными оттенками, амброй. Последняя нота – уды, ваниль.</t>
        </r>
      </text>
      <mc:AlternateContent>
        <mc:Choice Requires="v2">
          <commentPr autoFill="true" autoScale="false" colHidden="false" locked="false" rowHidden="false" textHAlign="justify" textVAlign="top">
            <anchor moveWithCells="false" sizeWithCells="false">
              <xdr:from>
                <xdr:col>2</xdr:col>
                <xdr:colOff>16</xdr:colOff>
                <xdr:row>100</xdr:row>
                <xdr:rowOff>12</xdr:rowOff>
              </xdr:from>
              <xdr:to>
                <xdr:col>8</xdr:col>
                <xdr:colOff>81</xdr:colOff>
                <xdr:row>117</xdr:row>
                <xdr:rowOff>21</xdr:rowOff>
              </xdr:to>
            </anchor>
          </commentPr>
        </mc:Choice>
        <mc:Fallback/>
      </mc:AlternateContent>
    </comment>
    <comment ref="B108" authorId="0">
      <text>
        <r>
          <rPr>
            <sz val="9"/>
            <color rgb="FF000000"/>
            <rFont val="Tahoma"/>
            <family val="2"/>
            <charset val="204"/>
          </rPr>
          <t xml:space="preserve">RANIA / РАНИЯ
20 мл
Концентрированные масляные духи без содержания спирта.
Удивительный, таинственный шар из восточного кружева поражает своей эстетикой  и красотой.  Изысканность , вот пожалуй, главная характеристика этих духов. Первая нота поражает нас сочетанием мускуса и  свежих цветочных нот с чуть заметной ванилью.  Вторая, средняя нота – фрукты, роза, иланг –иланг. Третья, заключительная нота – чуть заметный древесный оттенок, и как «послевкусие» жасмин.  Духи подойдут и  для ежедневного применения и для вечера.</t>
        </r>
      </text>
      <mc:AlternateContent>
        <mc:Choice Requires="v2">
          <commentPr autoFill="true" autoScale="false" colHidden="false" locked="false" rowHidden="false" textHAlign="justify" textVAlign="top">
            <anchor moveWithCells="false" sizeWithCells="false">
              <xdr:from>
                <xdr:col>2</xdr:col>
                <xdr:colOff>16</xdr:colOff>
                <xdr:row>101</xdr:row>
                <xdr:rowOff>16</xdr:rowOff>
              </xdr:from>
              <xdr:to>
                <xdr:col>8</xdr:col>
                <xdr:colOff>41</xdr:colOff>
                <xdr:row>111</xdr:row>
                <xdr:rowOff>9</xdr:rowOff>
              </xdr:to>
            </anchor>
          </commentPr>
        </mc:Choice>
        <mc:Fallback/>
      </mc:AlternateContent>
    </comment>
    <comment ref="B109" authorId="0">
      <text>
        <r>
          <rPr>
            <sz val="9"/>
            <color rgb="FF000000"/>
            <rFont val="Tahoma"/>
            <family val="2"/>
            <charset val="204"/>
          </rPr>
          <t xml:space="preserve">INSHERAH silver / ИНШЕРА  серебряный
 15 ml
Концентрированные масляные духи без содержания спирта.
Духи исполнены в арабском стиле. Шикарный флакон из золотого кружева помещен в красивую, необычную коробку.  Первая нота – бергамонт,  цветочный букет, специи и немного шафрана. Вторая – кардамон, белые цветы розы и жасмина. Третья нота – уды, амбра и «миск».</t>
        </r>
      </text>
      <mc:AlternateContent>
        <mc:Choice Requires="v2">
          <commentPr autoFill="true" autoScale="false" colHidden="false" locked="false" rowHidden="false" textHAlign="justify" textVAlign="top">
            <anchor moveWithCells="false" sizeWithCells="false">
              <xdr:from>
                <xdr:col>2</xdr:col>
                <xdr:colOff>16</xdr:colOff>
                <xdr:row>102</xdr:row>
                <xdr:rowOff>14</xdr:rowOff>
              </xdr:from>
              <xdr:to>
                <xdr:col>9</xdr:col>
                <xdr:colOff>32</xdr:colOff>
                <xdr:row>118</xdr:row>
                <xdr:rowOff>6</xdr:rowOff>
              </xdr:to>
            </anchor>
          </commentPr>
        </mc:Choice>
        <mc:Fallback/>
      </mc:AlternateContent>
    </comment>
    <comment ref="B110" authorId="0">
      <text>
        <r>
          <rPr>
            <sz val="9"/>
            <color rgb="FF000000"/>
            <rFont val="Tahoma"/>
            <family val="2"/>
            <charset val="204"/>
          </rPr>
          <t xml:space="preserve">DANAH / ДАНА
 30 мл
Концентрированные масляные духи без содержания спирта.
Аромат чувственного соблазнения. Начальная нота этого тонкого аромата раскрывается  благородными  нотами сандала и уда, с чуть заметной нотой ванили. Средняя нота цветочная. Последняя, заключительная – амбра,  восточные специи.</t>
        </r>
      </text>
      <mc:AlternateContent>
        <mc:Choice Requires="v2">
          <commentPr autoFill="true" autoScale="false" colHidden="false" locked="false" rowHidden="false" textHAlign="justify" textVAlign="top">
            <anchor moveWithCells="false" sizeWithCells="false">
              <xdr:from>
                <xdr:col>2</xdr:col>
                <xdr:colOff>16</xdr:colOff>
                <xdr:row>104</xdr:row>
                <xdr:rowOff>10</xdr:rowOff>
              </xdr:from>
              <xdr:to>
                <xdr:col>9</xdr:col>
                <xdr:colOff>6</xdr:colOff>
                <xdr:row>111</xdr:row>
                <xdr:rowOff>11</xdr:rowOff>
              </xdr:to>
            </anchor>
          </commentPr>
        </mc:Choice>
        <mc:Fallback/>
      </mc:AlternateContent>
    </comment>
    <comment ref="B111" authorId="0">
      <text>
        <r>
          <rPr>
            <sz val="9"/>
            <color rgb="FF000000"/>
            <rFont val="Tahoma"/>
            <family val="2"/>
            <charset val="204"/>
          </rPr>
          <t xml:space="preserve">INSHERA gold / ИНШЕРА золотой
15 мл
Концентрированные масляные духи без содержания спирта.
Духи исполнены в арабском стиле. Шикарный флакон из золотого кружева помещен в красивую, необычную коробку.  Первая нота – цветочный букет,  немного лимона, сандал. Вторая нота – уд, миск, бергамот, шафран, кардамон. Заключительный «аккорд»  - белая роза, жасмин, уд, амбра и миск.</t>
        </r>
      </text>
      <mc:AlternateContent>
        <mc:Choice Requires="v2">
          <commentPr autoFill="true" autoScale="false" colHidden="false" locked="false" rowHidden="false" textHAlign="justify" textVAlign="top">
            <anchor moveWithCells="false" sizeWithCells="false">
              <xdr:from>
                <xdr:col>2</xdr:col>
                <xdr:colOff>16</xdr:colOff>
                <xdr:row>105</xdr:row>
                <xdr:rowOff>7</xdr:rowOff>
              </xdr:from>
              <xdr:to>
                <xdr:col>8</xdr:col>
                <xdr:colOff>87</xdr:colOff>
                <xdr:row>111</xdr:row>
                <xdr:rowOff>11</xdr:rowOff>
              </xdr:to>
            </anchor>
          </commentPr>
        </mc:Choice>
        <mc:Fallback/>
      </mc:AlternateContent>
    </comment>
    <comment ref="B112" authorId="0">
      <text>
        <r>
          <rPr>
            <sz val="9"/>
            <color rgb="FF000000"/>
            <rFont val="Tahoma"/>
            <family val="2"/>
            <charset val="204"/>
          </rPr>
          <t xml:space="preserve">ZINOBIA / ЗИНОБИЯ
12 мл
Концентрированные масляные духи без содержания спирта.
Теплые восточные ноты этих духов  увлекают нас своей неповторимой интригой. Начальная нота этих духов раскрывается пряными, цветочными нотами. Средняя нота, «сердечная» - древесное масло, немного сандала и ванили. Последняя, заключительная нота удовая.</t>
        </r>
      </text>
      <mc:AlternateContent>
        <mc:Choice Requires="v2">
          <commentPr autoFill="true" autoScale="false" colHidden="false" locked="false" rowHidden="false" textHAlign="justify" textVAlign="top">
            <anchor moveWithCells="false" sizeWithCells="false">
              <xdr:from>
                <xdr:col>2</xdr:col>
                <xdr:colOff>16</xdr:colOff>
                <xdr:row>109</xdr:row>
                <xdr:rowOff>2</xdr:rowOff>
              </xdr:from>
              <xdr:to>
                <xdr:col>8</xdr:col>
                <xdr:colOff>63</xdr:colOff>
                <xdr:row>117</xdr:row>
                <xdr:rowOff>21</xdr:rowOff>
              </xdr:to>
            </anchor>
          </commentPr>
        </mc:Choice>
        <mc:Fallback/>
      </mc:AlternateContent>
    </comment>
    <comment ref="B113" authorId="0">
      <text>
        <r>
          <rPr>
            <sz val="9"/>
            <color rgb="FF000000"/>
            <rFont val="Tahoma"/>
            <family val="2"/>
            <charset val="204"/>
          </rPr>
          <t xml:space="preserve">DHAN OUDH AL CAMBODI / ДАН УД АЛЬ-КОМБОДИ
3 мл
Концентрированные масляные духи без содержания спирта.
Традиционные арабские духи помещены в хрустальный флакон. Состав духов можно узнать уже из названия. Основной компонент – камбоджийский уд. Аромат терпкий с легкой горчинкой, что придает медовую ноту.  Теплые, густые духи этой категории подойдут для настоящих  ценителей арабской парфюмерии.</t>
        </r>
      </text>
      <mc:AlternateContent>
        <mc:Choice Requires="v2">
          <commentPr autoFill="true" autoScale="false" colHidden="false" locked="false" rowHidden="false" textHAlign="justify" textVAlign="top">
            <anchor moveWithCells="false" sizeWithCells="false">
              <xdr:from>
                <xdr:col>2</xdr:col>
                <xdr:colOff>16</xdr:colOff>
                <xdr:row>110</xdr:row>
                <xdr:rowOff>0</xdr:rowOff>
              </xdr:from>
              <xdr:to>
                <xdr:col>8</xdr:col>
                <xdr:colOff>85</xdr:colOff>
                <xdr:row>117</xdr:row>
                <xdr:rowOff>21</xdr:rowOff>
              </xdr:to>
            </anchor>
          </commentPr>
        </mc:Choice>
        <mc:Fallback/>
      </mc:AlternateContent>
    </comment>
    <comment ref="B114" authorId="0">
      <text>
        <r>
          <rPr>
            <sz val="9"/>
            <color rgb="FF000000"/>
            <rFont val="Tahoma"/>
            <family val="2"/>
            <charset val="204"/>
          </rPr>
          <t xml:space="preserve">DHAN OUDH AL MUBAKHAR / ДАН УД АЛЬ МУБАХАР
3 мл
Концентрированные масляные духи без содержания спирта.
Традиционные арабские духи, заключены в хрустальный флакон. Основная нота этого аромата – удовая. В состав духов входят камбоджийский и индийские уды. Горьковато-медовый  оттенок этих духов очень насыщенный, и оставляет долгий, долгий шлейф… Духи класса «Люкс».</t>
        </r>
      </text>
      <mc:AlternateContent>
        <mc:Choice Requires="v2">
          <commentPr autoFill="true" autoScale="false" colHidden="false" locked="false" rowHidden="false" textHAlign="justify" textVAlign="top">
            <anchor moveWithCells="false" sizeWithCells="false">
              <xdr:from>
                <xdr:col>2</xdr:col>
                <xdr:colOff>16</xdr:colOff>
                <xdr:row>110</xdr:row>
                <xdr:rowOff>0</xdr:rowOff>
              </xdr:from>
              <xdr:to>
                <xdr:col>8</xdr:col>
                <xdr:colOff>37</xdr:colOff>
                <xdr:row>136</xdr:row>
                <xdr:rowOff>16</xdr:rowOff>
              </xdr:to>
            </anchor>
          </commentPr>
        </mc:Choice>
        <mc:Fallback/>
      </mc:AlternateContent>
    </comment>
    <comment ref="B115" authorId="0">
      <text>
        <r>
          <rPr>
            <sz val="9"/>
            <color rgb="FF000000"/>
            <rFont val="Tahoma"/>
            <family val="2"/>
            <charset val="204"/>
          </rPr>
          <t xml:space="preserve">OUDH SIUFI / УД СУЮФИ
3 мл
Концентрированные масляные духи без содержания спирта.
Дизайн духов очень необычен и традиционен для арабской парфюмерии. Красивый хрустальный флакон заключен в лакированный ларец. Духи состоят из очень дорогих компонентов, которые используют в самых шикарных и дорогих арабских «парфюмах». Сочетание камбоджийского и индийского удов придают этим духам терпкий, слегка горьковатый оттенок меда и жженого сахара. Духи этой категории подойдут для настоящих  ценителей арабской парфюмерии.</t>
        </r>
      </text>
      <mc:AlternateContent>
        <mc:Choice Requires="v2">
          <commentPr autoFill="true" autoScale="false" colHidden="false" locked="false" rowHidden="false" textHAlign="justify" textVAlign="top">
            <anchor moveWithCells="false" sizeWithCells="false">
              <xdr:from>
                <xdr:col>2</xdr:col>
                <xdr:colOff>16</xdr:colOff>
                <xdr:row>110</xdr:row>
                <xdr:rowOff>8</xdr:rowOff>
              </xdr:from>
              <xdr:to>
                <xdr:col>7</xdr:col>
                <xdr:colOff>87</xdr:colOff>
                <xdr:row>139</xdr:row>
                <xdr:rowOff>9</xdr:rowOff>
              </xdr:to>
            </anchor>
          </commentPr>
        </mc:Choice>
        <mc:Fallback/>
      </mc:AlternateContent>
    </comment>
    <comment ref="B116" authorId="0">
      <text>
        <r>
          <rPr>
            <sz val="9"/>
            <color rgb="FF000000"/>
            <rFont val="Tahoma"/>
            <family val="2"/>
            <charset val="204"/>
          </rPr>
          <t xml:space="preserve">AL TAIF /АЛЬ ТАИФ
 15 мл
Концентрированные масляные духи без содержания спирта.
Традиционные арабские духи, заключены в хрустальный флакон. Основная нота этого аромата – удовая. В начальной ноте удово-цветочная нота. Вторая нота – роза. Последняя нота – немного древесных нот и уды. Аромат горьковато-терпкий, сложный и очень насыщенный. Духи класса «Люкс».</t>
        </r>
      </text>
      <mc:AlternateContent>
        <mc:Choice Requires="v2">
          <commentPr autoFill="true" autoScale="false" colHidden="false" locked="false" rowHidden="false" textHAlign="justify" textVAlign="top">
            <anchor moveWithCells="false" sizeWithCells="false">
              <xdr:from>
                <xdr:col>2</xdr:col>
                <xdr:colOff>16</xdr:colOff>
                <xdr:row>110</xdr:row>
                <xdr:rowOff>18</xdr:rowOff>
              </xdr:from>
              <xdr:to>
                <xdr:col>8</xdr:col>
                <xdr:colOff>49</xdr:colOff>
                <xdr:row>123</xdr:row>
                <xdr:rowOff>8</xdr:rowOff>
              </xdr:to>
            </anchor>
          </commentPr>
        </mc:Choice>
        <mc:Fallback/>
      </mc:AlternateContent>
    </comment>
    <comment ref="B117" authorId="0">
      <text>
        <r>
          <rPr>
            <sz val="9"/>
            <color rgb="FF000000"/>
            <rFont val="Tahoma"/>
            <family val="2"/>
            <charset val="204"/>
          </rPr>
          <t xml:space="preserve">SHARINA MUKHALLAT DHANELOUDH / ШАРИНА МУХАЛЛАТ ДАН АЛЬ-УД
30 мл
Концентрированные масляные духи без содержания спирта.
Жемчужина коллекции духов Расаси. Этот таинственный, манящий парфюм подойдет для мужчин и для женщин. Начальная нота очень необычна. Сочетание ванили и удовых нот  поражает своей неординарностью и противоречивостью. Вторая нота, сердечная – цветочная композиция , специи, иланг-илан. Заключительная нота – цветы герани, шафран, сандал, амбра и мускус. Волнующий, манящий  аромат  чарует нас своей загадочной магией.</t>
        </r>
      </text>
      <mc:AlternateContent>
        <mc:Choice Requires="v2">
          <commentPr autoFill="true" autoScale="false" colHidden="false" locked="false" rowHidden="false" textHAlign="justify" textVAlign="top">
            <anchor moveWithCells="false" sizeWithCells="false">
              <xdr:from>
                <xdr:col>2</xdr:col>
                <xdr:colOff>16</xdr:colOff>
                <xdr:row>111</xdr:row>
                <xdr:rowOff>15</xdr:rowOff>
              </xdr:from>
              <xdr:to>
                <xdr:col>8</xdr:col>
                <xdr:colOff>67</xdr:colOff>
                <xdr:row>125</xdr:row>
                <xdr:rowOff>11</xdr:rowOff>
              </xdr:to>
            </anchor>
          </commentPr>
        </mc:Choice>
        <mc:Fallback/>
      </mc:AlternateContent>
    </comment>
    <comment ref="B118" authorId="0">
      <text>
        <r>
          <rPr>
            <sz val="9"/>
            <color rgb="FF000000"/>
            <rFont val="Tahoma"/>
            <family val="2"/>
            <charset val="204"/>
          </rPr>
          <t xml:space="preserve">DHANAL OOD AL ZAHAB / ДАН АЛЬ-УД АЛЬ-ЗАХАБ
3 мл
Концентрированные масляные духи без содержания спирта.
Дизайн духов очень необычен и традиционен для арабской парфюмерии. Красивый хрустальный флакон заключен в лакированную коробку. Духи состоят из очень дорого компонента, который используют в самых  дорогих арабских «парфюмах». Индийский уд  придают этим духам терпкий, слегка горьковатый оттенок меда и жженого сахара. Теплые, густые духи этой категории подойдут для настоящих  ценителей арабской парфюмерии.</t>
        </r>
      </text>
      <mc:AlternateContent>
        <mc:Choice Requires="v2">
          <commentPr autoFill="true" autoScale="false" colHidden="false" locked="false" rowHidden="false" textHAlign="justify" textVAlign="top">
            <anchor moveWithCells="false" sizeWithCells="false">
              <xdr:from>
                <xdr:col>2</xdr:col>
                <xdr:colOff>16</xdr:colOff>
                <xdr:row>112</xdr:row>
                <xdr:rowOff>5</xdr:rowOff>
              </xdr:from>
              <xdr:to>
                <xdr:col>9</xdr:col>
                <xdr:colOff>4</xdr:colOff>
                <xdr:row>126</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charset val="204"/>
          </rPr>
          <t xml:space="preserve">Косметическое действие:
Подходит для чувствительной кожи и кожи вокруг глаз,  омолаживает, защищает кожу от преждевременного старения и ультрафиолетового облучения, оказывает видимый лифтинг  эффект, устраняет растяжки, эффективно для лечения кожных болезней, таких как нейродермиты, псориаз, сухая экзема, а также солнечных ожогов, обветренной кожи и юношеских прыщей.
Способ получения:  прямой отжим методом холодное прессования плодов арганового дерева</t>
        </r>
      </text>
      <mc:AlternateContent>
        <mc:Choice Requires="v2">
          <commentPr autoFill="true" autoScale="false" colHidden="false" locked="false" rowHidden="false" textHAlign="justify" textVAlign="top">
            <anchor moveWithCells="false" sizeWithCells="false">
              <xdr:from>
                <xdr:col>2</xdr:col>
                <xdr:colOff>16</xdr:colOff>
                <xdr:row>9</xdr:row>
                <xdr:rowOff>30</xdr:rowOff>
              </xdr:from>
              <xdr:to>
                <xdr:col>6</xdr:col>
                <xdr:colOff>88</xdr:colOff>
                <xdr:row>15</xdr:row>
                <xdr:rowOff>6</xdr:rowOff>
              </xdr:to>
            </anchor>
          </commentPr>
        </mc:Choice>
        <mc:Fallback/>
      </mc:AlternateContent>
    </comment>
    <comment ref="B12" authorId="0">
      <text>
        <r>
          <rPr>
            <sz val="9"/>
            <color rgb="FF000000"/>
            <rFont val="Tahoma"/>
            <family val="2"/>
            <charset val="204"/>
          </rPr>
          <t xml:space="preserve">100% organic oil
_________________________
Сoconut Oil 
Virgin Unrefined Organic 
________________________________________________________________
 МАСЛО КОКОСА
нерафинированное
_____________________________________________________________________
Способ получения:  прямой отжим методом горячего прессования мякоти кокосового ореха.
Косметическое действие:
Обладает высокой биологической активностью, защищает, смягчает, разглаживает кожу, оказывает увлажняющее, питательное, противовоспалительное действие, эффективно при сухости и шелушении, трещинах и ожогах.
Кокосовое масло существенно уменьшает потери белка, увлажняет волосы и кожу головы. 
 Рекомендуется до и после принятия солнечных ванн , является природным УФ-фильтром.
Подходит для всех типов кожи, не загрязняет поры, идеальное средство для снятия макияжа вокруг глаз.
Цвет: От почти прозрачного до бледно-желтоватого.
Аромат: аромат кокоса
Точка затвердевания: 18-22°С Температура плавления: 20-28 градусов
Объем 50 мл
Дата изготовления: указана на упаковке
Срок хранения: 24 месяца
Изготовитель: Германия 
Страна происхождения сырья: Филипины</t>
        </r>
      </text>
      <mc:AlternateContent>
        <mc:Choice Requires="v2">
          <commentPr autoFill="true" autoScale="false" colHidden="false" locked="false" rowHidden="false" textHAlign="justify" textVAlign="top">
            <anchor moveWithCells="false" sizeWithCells="false">
              <xdr:from>
                <xdr:col>2</xdr:col>
                <xdr:colOff>16</xdr:colOff>
                <xdr:row>21</xdr:row>
                <xdr:rowOff>16</xdr:rowOff>
              </xdr:from>
              <xdr:to>
                <xdr:col>7</xdr:col>
                <xdr:colOff>65</xdr:colOff>
                <xdr:row>44</xdr:row>
                <xdr:rowOff>7</xdr:rowOff>
              </xdr:to>
            </anchor>
          </commentPr>
        </mc:Choice>
        <mc:Fallback/>
      </mc:AlternateContent>
    </comment>
    <comment ref="B13" authorId="0">
      <text>
        <r>
          <rPr>
            <b val="true"/>
            <sz val="9"/>
            <color rgb="FF000000"/>
            <rFont val="Tahoma"/>
            <family val="2"/>
            <charset val="204"/>
          </rPr>
          <t xml:space="preserve">manager2:
</t>
        </r>
        <r>
          <rPr>
            <sz val="9"/>
            <color rgb="FF000000"/>
            <rFont val="Tahoma"/>
            <family val="2"/>
            <charset val="204"/>
          </rPr>
          <t xml:space="preserve">100% organic oil
Monoi Oil 
Cocos Nucifera, Gardenia Tahitensis 
________________________________________________________________
 МАСЛО МОНОЙ 
Масляный экстракт Gardenia Tahitensis _____________________________________________________________________
Способ получения: извлечение активных и ароматических компонентов цветов в масло кокоса первого прессования в течение 24 часов после их сбора.  
Косметическое действие:
Питает, увлажняет, смягчает, восстанавливает и успокаивает пересушенную и раздраженную кожу. Идеально для ухода за кожей век, лица и шеи.
 Обладает эффективным действием против перхоти, восстанавливает  поврежденные, посеченые  волосы, укрепляет, придает им здоровый блеск.
Незаменимо для защиты кожи и для ее восстановления до и после солнечных ванн. Во время принятия солнечных ванн масло усиливает загар и дольше удерживает его на коже.
Цвет: Светло-желтого цвета.
Аромат: сладкий цветочный
Точка затвердевания: 17-20°С Точка плавления: 24-26°C
Объем 50 мл
Дата изготовления: указана на упаковке
Срок хранения: 24 месяца
Изготовитель: Германия 
Страна происхождения сырья: Малайзия</t>
        </r>
      </text>
      <mc:AlternateContent>
        <mc:Choice Requires="v2">
          <commentPr autoFill="true" autoScale="false" colHidden="false" locked="false" rowHidden="false" textHAlign="justify" textVAlign="top">
            <anchor moveWithCells="false" sizeWithCells="false">
              <xdr:from>
                <xdr:col>2</xdr:col>
                <xdr:colOff>16</xdr:colOff>
                <xdr:row>24</xdr:row>
                <xdr:rowOff>30</xdr:rowOff>
              </xdr:from>
              <xdr:to>
                <xdr:col>7</xdr:col>
                <xdr:colOff>119</xdr:colOff>
                <xdr:row>45</xdr:row>
                <xdr:rowOff>10</xdr:rowOff>
              </xdr:to>
            </anchor>
          </commentPr>
        </mc:Choice>
        <mc:Fallback/>
      </mc:AlternateContent>
    </comment>
    <comment ref="B26" authorId="0">
      <text>
        <r>
          <rPr>
            <sz val="9"/>
            <color rgb="FF000000"/>
            <rFont val="Tahoma"/>
            <family val="2"/>
            <charset val="204"/>
          </rPr>
          <t xml:space="preserve">МАСЛО АБРИКОСОВОЙ КОСТОЧКИ рафинированное
Косметическое действие:
Для ухода за сухой и чувствительной кожей лица, шеи и век, подходит для проблемной кожи и для повседневного ухода за кожей смешанного типа.  Оказывает противовоспалительное, регенерирующее, тонизирующее, омолаживающее, питающее, смягчающее, увлажняющее действие. Рекомендуется как основа для массажного масла и для ухода за детской кожей, лечит потницу и себорейный дерматит новорожденных.
Способ получения:  прямой отжим методом холодного прессования косточки с дальнейшим фильтрованием </t>
        </r>
      </text>
      <mc:AlternateContent>
        <mc:Choice Requires="v2">
          <commentPr autoFill="true" autoScale="false" colHidden="false" locked="false" rowHidden="false" textHAlign="justify" textVAlign="top">
            <anchor moveWithCells="false" sizeWithCells="false">
              <xdr:from>
                <xdr:col>2</xdr:col>
                <xdr:colOff>16</xdr:colOff>
                <xdr:row>32</xdr:row>
                <xdr:rowOff>4</xdr:rowOff>
              </xdr:from>
              <xdr:to>
                <xdr:col>7</xdr:col>
                <xdr:colOff>56</xdr:colOff>
                <xdr:row>38</xdr:row>
                <xdr:rowOff>12</xdr:rowOff>
              </xdr:to>
            </anchor>
          </commentPr>
        </mc:Choice>
        <mc:Fallback/>
      </mc:AlternateContent>
    </comment>
    <comment ref="B27" authorId="0">
      <text>
        <r>
          <rPr>
            <sz val="9"/>
            <color rgb="FF000000"/>
            <rFont val="Tahoma"/>
            <family val="2"/>
            <charset val="204"/>
          </rPr>
          <t xml:space="preserve">Avocado oil Unrefined 
 МАСЛО АВОКАДО нерафинированное
Косметическое действие: Для ухода нормальной и сухой кожей, а также за кожей вокруг гла, за кожей шеи и областью декольте. Восстанавливает обменные процессы в эпидермесе, богато витаминами А и Е, защищает от преждевременного старения кожи, предотвращает появление возрастных пятен. Природный УФ –фильтр. Улучшает структуру волос,  стимулирует их рост, устраняет ломкость и посечённость кончиков, придает волосам блеск. Укрепляет ногти, способствует их росту.
Способ получения: холодный отжим высушенной мякоти плодов авокадо</t>
        </r>
      </text>
      <mc:AlternateContent>
        <mc:Choice Requires="v2">
          <commentPr autoFill="true" autoScale="false" colHidden="false" locked="false" rowHidden="false" textHAlign="justify" textVAlign="top">
            <anchor moveWithCells="false" sizeWithCells="false">
              <xdr:from>
                <xdr:col>2</xdr:col>
                <xdr:colOff>16</xdr:colOff>
                <xdr:row>32</xdr:row>
                <xdr:rowOff>24</xdr:rowOff>
              </xdr:from>
              <xdr:to>
                <xdr:col>7</xdr:col>
                <xdr:colOff>26</xdr:colOff>
                <xdr:row>40</xdr:row>
                <xdr:rowOff>28</xdr:rowOff>
              </xdr:to>
            </anchor>
          </commentPr>
        </mc:Choice>
        <mc:Fallback/>
      </mc:AlternateContent>
    </comment>
    <comment ref="B29" authorId="0">
      <text>
        <r>
          <rPr>
            <sz val="9"/>
            <color rgb="FF000000"/>
            <rFont val="Tahoma"/>
            <family val="2"/>
            <charset val="204"/>
          </rPr>
          <t xml:space="preserve">Argan oil Virgin Unrefined Organic 
МАСЛО АРГАНЫ нерафинированное
Косметическое действие:
Подходит для чувствительной кожи и кожи вокруг глаз,  омолаживает, защищает кожу от преждевременного старения и ультрафиолетового облучения, оказывает видимый лифтинг  эффект, устраняет растяжки, эффективно для лечения кожных болезней, таких как нейродермиты, псориаз, сухая экзема, а также солнечных ожогов, обветренной кожи и юношеских прыщей.
Способ получения:  прямой отжим методом холодное прессования плодов арганового дерева</t>
        </r>
      </text>
      <mc:AlternateContent>
        <mc:Choice Requires="v2">
          <commentPr autoFill="true" autoScale="false" colHidden="false" locked="false" rowHidden="false" textHAlign="justify" textVAlign="top">
            <anchor moveWithCells="false" sizeWithCells="false">
              <xdr:from>
                <xdr:col>2</xdr:col>
                <xdr:colOff>16</xdr:colOff>
                <xdr:row>34</xdr:row>
                <xdr:rowOff>14</xdr:rowOff>
              </xdr:from>
              <xdr:to>
                <xdr:col>7</xdr:col>
                <xdr:colOff>47</xdr:colOff>
                <xdr:row>41</xdr:row>
                <xdr:rowOff>15</xdr:rowOff>
              </xdr:to>
            </anchor>
          </commentPr>
        </mc:Choice>
        <mc:Fallback/>
      </mc:AlternateContent>
    </comment>
    <comment ref="B30" authorId="0">
      <text>
        <r>
          <rPr>
            <sz val="9"/>
            <color rgb="FF000000"/>
            <rFont val="Tahoma"/>
            <family val="2"/>
            <charset val="204"/>
          </rPr>
          <t xml:space="preserve">100% original oil 
Andansonia Digitata Oil Unrefined 
________________________________________________________________
  МАСЛО БАОБАБА  Нерафинированное
____________________________________________________________________
Способ получения:  Холодное прессование семян баобаба.
Косметическое действие:  подходит для сухой, обезвоженной, возрастной  кожи. Способствует быстрому заживлению при солнечных ожогах. Повышает эластичность, восстанавливает текстуру кожи. Уменьшает пятна и рубцы, успокаивает раздраженную и поврежденную солнцем кожу. Также используется для укрепления поврежденных волос, для увлажнения сухих волос, при посеченных концах. Восстанавливает здоровый блеск ногтей и устраняет ломкость. 
Объем: 20 мл</t>
        </r>
      </text>
      <mc:AlternateContent>
        <mc:Choice Requires="v2">
          <commentPr autoFill="true" autoScale="false" colHidden="false" locked="false" rowHidden="false" textHAlign="justify" textVAlign="top">
            <anchor moveWithCells="false" sizeWithCells="false">
              <xdr:from>
                <xdr:col>2</xdr:col>
                <xdr:colOff>16</xdr:colOff>
                <xdr:row>35</xdr:row>
                <xdr:rowOff>4</xdr:rowOff>
              </xdr:from>
              <xdr:to>
                <xdr:col>7</xdr:col>
                <xdr:colOff>57</xdr:colOff>
                <xdr:row>41</xdr:row>
                <xdr:rowOff>1</xdr:rowOff>
              </xdr:to>
            </anchor>
          </commentPr>
        </mc:Choice>
        <mc:Fallback/>
      </mc:AlternateContent>
    </comment>
    <comment ref="B31" authorId="0">
      <text>
        <r>
          <rPr>
            <sz val="9"/>
            <color rgb="FF000000"/>
            <rFont val="Tahoma"/>
            <family val="2"/>
            <charset val="204"/>
          </rPr>
          <t xml:space="preserve">100% original oil ________________________
 Broccoli Seed Oil 
Unrefined 
________________________________________________________________
МАСЛО БРОККОЛИ СЕМЯН
Нерафинированное
____________________________________________________________________
Способ получения:  Метод  холодного прессования семян брокколи. 
Косметическое действие: для всех типов кожи. Смягчает, увлажняет кожу, придаёт ощущение шелковистости и гладкости. Подходит для удаления макияжа с глаз. Укрепляет и улучшает рост  ресниц. Применяется как кондиционер для волос, особенно сухих и вьющихся, не  утяжеляя  их. Разглаживает волосы, придаёт дополнительный блеск и сияние. Смягчает,  успокаивает кожу головы.
Объем 20 мл</t>
        </r>
      </text>
      <mc:AlternateContent>
        <mc:Choice Requires="v2">
          <commentPr autoFill="true" autoScale="false" colHidden="false" locked="false" rowHidden="false" textHAlign="justify" textVAlign="top">
            <anchor moveWithCells="false" sizeWithCells="false">
              <xdr:from>
                <xdr:col>2</xdr:col>
                <xdr:colOff>16</xdr:colOff>
                <xdr:row>35</xdr:row>
                <xdr:rowOff>14</xdr:rowOff>
              </xdr:from>
              <xdr:to>
                <xdr:col>7</xdr:col>
                <xdr:colOff>122</xdr:colOff>
                <xdr:row>43</xdr:row>
                <xdr:rowOff>18</xdr:rowOff>
              </xdr:to>
            </anchor>
          </commentPr>
        </mc:Choice>
        <mc:Fallback/>
      </mc:AlternateContent>
    </comment>
    <comment ref="B32" authorId="0">
      <text>
        <r>
          <rPr>
            <sz val="9"/>
            <color rgb="FF000000"/>
            <rFont val="Tahoma"/>
            <family val="2"/>
            <charset val="204"/>
          </rPr>
          <t xml:space="preserve">100% original oil
Borage Oil Refined 
________________________________________________________________
МАСЛО БУРАЧНИКА Рафинированное
_____________________________________________________________________
Способ получения:  Метод  холодного прессования семян бурачника с последующей фильтрацией.
Косметическое действие: подходит для сухой,  увядающей,  чувствительной и раздраженной кожи. Рекомендуется  при экземе и псориазе. Улучшает влагоудерживающую  способность кожи. Повышает  эластичность и восстанавливает структуру кожи. Укрепляет защитные свойства.  Применяется при целлюлите и  для устранения растяжек.
Объем: 20 мл</t>
        </r>
      </text>
      <mc:AlternateContent>
        <mc:Choice Requires="v2">
          <commentPr autoFill="true" autoScale="false" colHidden="false" locked="false" rowHidden="false" textHAlign="justify" textVAlign="top">
            <anchor moveWithCells="false" sizeWithCells="false">
              <xdr:from>
                <xdr:col>2</xdr:col>
                <xdr:colOff>16</xdr:colOff>
                <xdr:row>35</xdr:row>
                <xdr:rowOff>14</xdr:rowOff>
              </xdr:from>
              <xdr:to>
                <xdr:col>8</xdr:col>
                <xdr:colOff>4</xdr:colOff>
                <xdr:row>43</xdr:row>
                <xdr:rowOff>18</xdr:rowOff>
              </xdr:to>
            </anchor>
          </commentPr>
        </mc:Choice>
        <mc:Fallback/>
      </mc:AlternateContent>
    </comment>
    <comment ref="B33" authorId="0">
      <text>
        <r>
          <rPr>
            <sz val="9"/>
            <color rgb="FF000000"/>
            <rFont val="Tahoma"/>
            <family val="2"/>
            <charset val="204"/>
          </rPr>
          <t xml:space="preserve">100% original oil
Buriti  Oil Unrefined 
_________________________________________________________
МАСЛО БУРИТИ Нерафинированное
____________________________________________________________________
Способ получения:  Метод  холодного прессования плодов бурити с последующей  фильтрацией. 
Косметическое действие:  подходит для вялой,  тусклой, возрастной кожи. Используется  в кремах-автозагарах. Защищает кожу во время и после пребывания на солнце,  снимая  воспаление и покраснение. Способствуют выработке коллагена и эластина, делает кожу более мягкой и упругой.   Уставшей коже придает красивый здоровый оттенок, естественный румянец. Сохраняет насыщенный цвет темных  окрашенных волос.
Объем: 20 мл</t>
        </r>
      </text>
      <mc:AlternateContent>
        <mc:Choice Requires="v2">
          <commentPr autoFill="true" autoScale="false" colHidden="false" locked="false" rowHidden="false" textHAlign="justify" textVAlign="top">
            <anchor moveWithCells="false" sizeWithCells="false">
              <xdr:from>
                <xdr:col>2</xdr:col>
                <xdr:colOff>16</xdr:colOff>
                <xdr:row>38</xdr:row>
                <xdr:rowOff>10</xdr:rowOff>
              </xdr:from>
              <xdr:to>
                <xdr:col>7</xdr:col>
                <xdr:colOff>77</xdr:colOff>
                <xdr:row>45</xdr:row>
                <xdr:rowOff>17</xdr:rowOff>
              </xdr:to>
            </anchor>
          </commentPr>
        </mc:Choice>
        <mc:Fallback/>
      </mc:AlternateContent>
    </comment>
    <comment ref="B34" authorId="0">
      <text>
        <r>
          <rPr>
            <sz val="9"/>
            <color rgb="FF000000"/>
            <rFont val="Tahoma"/>
            <family val="2"/>
            <charset val="204"/>
          </rPr>
          <t xml:space="preserve">Grape Seed Oil Refined 
МАСЛО ВИНОГРАДНОЙ КОСТОЧКИ рафинированное
Косметическое действие:
Рекомендуется для жирной и комбинированной кожи, стягивает поры, возвращает здоровый цвет и тугор кожи, не камедогенно, увлажняет,  смягчает и восстанавливает внутриклеточные обменные процессы 
Способ получения: прямой отжим методом прессования  косточки винограда с последующей фильтрацией.</t>
        </r>
      </text>
      <mc:AlternateContent>
        <mc:Choice Requires="v2">
          <commentPr autoFill="true" autoScale="false" colHidden="false" locked="false" rowHidden="false" textHAlign="justify" textVAlign="top">
            <anchor moveWithCells="false" sizeWithCells="false">
              <xdr:from>
                <xdr:col>2</xdr:col>
                <xdr:colOff>16</xdr:colOff>
                <xdr:row>39</xdr:row>
                <xdr:rowOff>28</xdr:rowOff>
              </xdr:from>
              <xdr:to>
                <xdr:col>7</xdr:col>
                <xdr:colOff>43</xdr:colOff>
                <xdr:row>46</xdr:row>
                <xdr:rowOff>10</xdr:rowOff>
              </xdr:to>
            </anchor>
          </commentPr>
        </mc:Choice>
        <mc:Fallback/>
      </mc:AlternateContent>
    </comment>
    <comment ref="B35" authorId="0">
      <text>
        <r>
          <rPr>
            <sz val="9"/>
            <color rgb="FF000000"/>
            <rFont val="Tahoma"/>
            <family val="2"/>
            <charset val="204"/>
          </rPr>
          <t xml:space="preserve">100% original oil
Walnut  Oil Refined 
________________________________________________________________
 МАСЛО ГРЕЦКОГО ОРЕХА рафинированное
_____________________________________________________________________
Способ получения:  Прямой отжим методом  холодного  прессования  ядер грецкого 
Косметическое действие:  Для смягчения сухой кожи и противовозрастного ухода.
Снимает раздражение и шелушение, способствует заживлению ран, трещин.  Применяется как  средство, улучшающее загар. Хорошая основа для массажных средств. Эффективно для укрепления волос 
Объем: 20 мл</t>
        </r>
      </text>
      <mc:AlternateContent>
        <mc:Choice Requires="v2">
          <commentPr autoFill="true" autoScale="false" colHidden="false" locked="false" rowHidden="false" textHAlign="justify" textVAlign="top">
            <anchor moveWithCells="false" sizeWithCells="false">
              <xdr:from>
                <xdr:col>2</xdr:col>
                <xdr:colOff>16</xdr:colOff>
                <xdr:row>39</xdr:row>
                <xdr:rowOff>28</xdr:rowOff>
              </xdr:from>
              <xdr:to>
                <xdr:col>7</xdr:col>
                <xdr:colOff>66</xdr:colOff>
                <xdr:row>46</xdr:row>
                <xdr:rowOff>10</xdr:rowOff>
              </xdr:to>
            </anchor>
          </commentPr>
        </mc:Choice>
        <mc:Fallback/>
      </mc:AlternateContent>
    </comment>
    <comment ref="B36" authorId="0">
      <text>
        <r>
          <rPr>
            <sz val="9"/>
            <color rgb="FF000000"/>
            <rFont val="Tahoma"/>
            <family val="2"/>
            <charset val="204"/>
          </rPr>
          <t xml:space="preserve">Jojoba Oil Golden Virgin Unrefined 
 МАСЛО ЖОЖОБА нерафинированное (голден)
Косметическое действие:
Рекомендуется для сухих, ломких и поврежденных волос, особенно после окрашивания, бладает высокими кондицирующими свойствами восстанавливает структуру волос, обеспечивая  естественный блеск и шелковистость.. Подходит для ухода за кожей век, лица, губ: смягчает, увлажняет, питает, природный УФ-фильтр, оптимизирует процессы усвоения витамина D и продуцирования кожей меланина.
Способ получения:  прямой отжим методом холодное прессования орехов дерева жожоба (Simmondsia chinensis)</t>
        </r>
      </text>
      <mc:AlternateContent>
        <mc:Choice Requires="v2">
          <commentPr autoFill="true" autoScale="false" colHidden="false" locked="false" rowHidden="false" textHAlign="justify" textVAlign="top">
            <anchor moveWithCells="false" sizeWithCells="false">
              <xdr:from>
                <xdr:col>2</xdr:col>
                <xdr:colOff>16</xdr:colOff>
                <xdr:row>42</xdr:row>
                <xdr:rowOff>18</xdr:rowOff>
              </xdr:from>
              <xdr:to>
                <xdr:col>6</xdr:col>
                <xdr:colOff>77</xdr:colOff>
                <xdr:row>50</xdr:row>
                <xdr:rowOff>10</xdr:rowOff>
              </xdr:to>
            </anchor>
          </commentPr>
        </mc:Choice>
        <mc:Fallback/>
      </mc:AlternateContent>
    </comment>
    <comment ref="B37" authorId="0">
      <text>
        <r>
          <rPr>
            <sz val="9"/>
            <color rgb="FF000000"/>
            <rFont val="Tahoma"/>
            <family val="2"/>
            <charset val="204"/>
          </rPr>
          <t xml:space="preserve">Wheat Germ Oil Virgin Unrefined 
 МАСЛО ЗАРОДЫШЕЙ ПШЕНИЦЫ нерафинированное
косметическое действие:
Подходит для чувствительной кожи и кожи вокруг глаз, восстанавливает гидролипидный слой, омолаживает, защищает кожу от преждевременного старения и ультрафиолетового облучения, оказывает видимый лифтинг  эффект, устраняет растяжки, эффективно для лечения кожных болезней, таких как нейродермиты, псориаз, сухая экзема, а также солнечных ожогов, обветренной кожи и юношеских прыщей
Способ получения:  прямой отжим методом холодное прессования зародыша пшеничного зерна </t>
        </r>
      </text>
      <mc:AlternateContent>
        <mc:Choice Requires="v2">
          <commentPr autoFill="true" autoScale="false" colHidden="false" locked="false" rowHidden="false" textHAlign="justify" textVAlign="top">
            <anchor moveWithCells="false" sizeWithCells="false">
              <xdr:from>
                <xdr:col>2</xdr:col>
                <xdr:colOff>16</xdr:colOff>
                <xdr:row>43</xdr:row>
                <xdr:rowOff>18</xdr:rowOff>
              </xdr:from>
              <xdr:to>
                <xdr:col>6</xdr:col>
                <xdr:colOff>93</xdr:colOff>
                <xdr:row>52</xdr:row>
                <xdr:rowOff>14</xdr:rowOff>
              </xdr:to>
            </anchor>
          </commentPr>
        </mc:Choice>
        <mc:Fallback/>
      </mc:AlternateContent>
    </comment>
    <comment ref="B38" authorId="0">
      <text>
        <r>
          <rPr>
            <sz val="9"/>
            <color rgb="FF000000"/>
            <rFont val="Tahoma"/>
            <family val="2"/>
            <charset val="204"/>
          </rPr>
          <t xml:space="preserve">100% original oil
Hypericum Perforatum Oil Unrefined 
________________________________________________________________
Масло ЗВЕРОБОЯ Нерафинированное
____________________________________________________________________
Способ получения:  экстракция свежих цветков зверобоя в растительном  масле. 
Косметическое действие: подходит  для чувствительной, сухой,  раздраженной и увядающей кожи.  Стимулирует регенерацию кожи. Используется в  детских  кремах  (при опрелостях, пеленочной сыпи), при ранах, царапинах, солнечных ожогах,  массажных маслах.  Обладает противовоспалительным,  смягчающим, питательным, успокаивающим   действием. Применяется при выпадении волос.   Придает волосам темный  цвет.
Объем: 20 мл</t>
        </r>
      </text>
      <mc:AlternateContent>
        <mc:Choice Requires="v2">
          <commentPr autoFill="true" autoScale="false" colHidden="false" locked="false" rowHidden="false" textHAlign="justify" textVAlign="top">
            <anchor moveWithCells="false" sizeWithCells="false">
              <xdr:from>
                <xdr:col>2</xdr:col>
                <xdr:colOff>16</xdr:colOff>
                <xdr:row>42</xdr:row>
                <xdr:rowOff>28</xdr:rowOff>
              </xdr:from>
              <xdr:to>
                <xdr:col>8</xdr:col>
                <xdr:colOff>8</xdr:colOff>
                <xdr:row>50</xdr:row>
                <xdr:rowOff>10</xdr:rowOff>
              </xdr:to>
            </anchor>
          </commentPr>
        </mc:Choice>
        <mc:Fallback/>
      </mc:AlternateContent>
    </comment>
    <comment ref="B39" authorId="0">
      <text>
        <r>
          <rPr>
            <sz val="9"/>
            <color rgb="FF000000"/>
            <rFont val="Tahoma"/>
            <family val="2"/>
            <charset val="204"/>
          </rPr>
          <t xml:space="preserve">100% original oil 
Calendula Oil  Refined
________________________________________________________________
 МАСЛО КАЛЕНДУЛЫ Рафинированное
____________________________________________________________________
Способ получения:  Экстракция  свежих цветков календулы в растительном  масле.
Косметическое действие:  Особенно подходит для чувствительной и  реактивной кожи. Снимает раздражение, потницу у новорожденных, удаляет молочные корочки.  Предотвращает образование  шрамов и рубцов при заживлении кожи  и слизистых.  Улучшает состояние кожных покровов при  воспалениях, экземе, дерматите, акне, сыпи, псориазе. Заживляет герпес и трещинки в уголках рта. Используется при бытовых и солнечных ожогах, укусах насекомых.
Объем: 20 мл</t>
        </r>
      </text>
      <mc:AlternateContent>
        <mc:Choice Requires="v2">
          <commentPr autoFill="true" autoScale="false" colHidden="false" locked="false" rowHidden="false" textHAlign="justify" textVAlign="top">
            <anchor moveWithCells="false" sizeWithCells="false">
              <xdr:from>
                <xdr:col>2</xdr:col>
                <xdr:colOff>16</xdr:colOff>
                <xdr:row>42</xdr:row>
                <xdr:rowOff>28</xdr:rowOff>
              </xdr:from>
              <xdr:to>
                <xdr:col>7</xdr:col>
                <xdr:colOff>105</xdr:colOff>
                <xdr:row>51</xdr:row>
                <xdr:rowOff>14</xdr:rowOff>
              </xdr:to>
            </anchor>
          </commentPr>
        </mc:Choice>
        <mc:Fallback/>
      </mc:AlternateContent>
    </comment>
    <comment ref="B40" authorId="0">
      <text>
        <r>
          <rPr>
            <sz val="9"/>
            <color rgb="FF000000"/>
            <rFont val="Tahoma"/>
            <family val="2"/>
            <charset val="204"/>
          </rPr>
          <t xml:space="preserve">100% original oil 
Hemp  Oil  Unrefined 
________________________________________________________________
МАСЛО КОНОПЛИ Нерафинированное
____________________________________________________________________
Способ получения:  Методом  холодного прессования семян конопли.
Косметическое действие: подходит для сухой, жирной, пористой кожи. Ускоряет процессы  регенерации поврежденной кожи, эффективно регулирует работу сальных желез,  нормализует сухую кожу. Обладает увлажняющими свойствами. Обладает противовоспалительными свойствами. Имеет широкий спектр ультрафиолетовой защиты..
Используется  для укрепления и роста ногтей и волос.
Объем: 20 мл</t>
        </r>
      </text>
      <mc:AlternateContent>
        <mc:Choice Requires="v2">
          <commentPr autoFill="true" autoScale="false" colHidden="false" locked="false" rowHidden="false" textHAlign="justify" textVAlign="top">
            <anchor moveWithCells="false" sizeWithCells="false">
              <xdr:from>
                <xdr:col>2</xdr:col>
                <xdr:colOff>16</xdr:colOff>
                <xdr:row>43</xdr:row>
                <xdr:rowOff>28</xdr:rowOff>
              </xdr:from>
              <xdr:to>
                <xdr:col>7</xdr:col>
                <xdr:colOff>136</xdr:colOff>
                <xdr:row>52</xdr:row>
                <xdr:rowOff>4</xdr:rowOff>
              </xdr:to>
            </anchor>
          </commentPr>
        </mc:Choice>
        <mc:Fallback/>
      </mc:AlternateContent>
    </comment>
    <comment ref="B41" authorId="0">
      <text>
        <r>
          <rPr>
            <sz val="9"/>
            <color rgb="FF000000"/>
            <rFont val="Tahoma"/>
            <family val="2"/>
            <charset val="204"/>
          </rPr>
          <t xml:space="preserve">100% organic oil 
Aleurites Moluccana  Seed Oil Refined 
________________________________________________________________
МАСЛО КУКУИ ОРЕХА  Рафинированное
_____________________________________________________________________
Способ получения:   Холодное  прессование  орехов  кукуи .
Косметическое действие: используется для смягчения поврежденной кожи,  при угревой сыпи,  для восстановления эпидермального  барьера и стимуляции процессов регенерации клеток.  Признано эффективным средством при лечении ожогов (как солнечных, так и химических). Подходит  для ухода за детской кожей. Применяется для ухода за сухими волосами.
Объем: 20 мл</t>
        </r>
      </text>
      <mc:AlternateContent>
        <mc:Choice Requires="v2">
          <commentPr autoFill="true" autoScale="false" colHidden="false" locked="false" rowHidden="false" textHAlign="justify" textVAlign="top">
            <anchor moveWithCells="false" sizeWithCells="false">
              <xdr:from>
                <xdr:col>2</xdr:col>
                <xdr:colOff>16</xdr:colOff>
                <xdr:row>45</xdr:row>
                <xdr:rowOff>28</xdr:rowOff>
              </xdr:from>
              <xdr:to>
                <xdr:col>7</xdr:col>
                <xdr:colOff>125</xdr:colOff>
                <xdr:row>54</xdr:row>
                <xdr:rowOff>18</xdr:rowOff>
              </xdr:to>
            </anchor>
          </commentPr>
        </mc:Choice>
        <mc:Fallback/>
      </mc:AlternateContent>
    </comment>
    <comment ref="B42" authorId="0">
      <text>
        <r>
          <rPr>
            <sz val="9"/>
            <color rgb="FF000000"/>
            <rFont val="Tahoma"/>
            <family val="2"/>
            <charset val="204"/>
          </rPr>
          <t xml:space="preserve">Seasame Oil Gold Pressed Organic 
МАСЛО КУНЖУТНОЕ нерафинированное
Косметическое действие: для ежедневного ухода за кожей всех типов, за кожей вокруг глаз.
Восстанавливает, увлажняет, питает и выравнивает кожу, устраняет шелушение и раздражение, придает волосам блеск и мягкость, предохраняет их от высушивания. 
Способ получения:  прямой отжим методом холодное прессования нежареных кунжутных семян </t>
        </r>
      </text>
      <mc:AlternateContent>
        <mc:Choice Requires="v2">
          <commentPr autoFill="true" autoScale="false" colHidden="false" locked="false" rowHidden="false" textHAlign="justify" textVAlign="top">
            <anchor moveWithCells="false" sizeWithCells="false">
              <xdr:from>
                <xdr:col>2</xdr:col>
                <xdr:colOff>16</xdr:colOff>
                <xdr:row>46</xdr:row>
                <xdr:rowOff>28</xdr:rowOff>
              </xdr:from>
              <xdr:to>
                <xdr:col>7</xdr:col>
                <xdr:colOff>34</xdr:colOff>
                <xdr:row>58</xdr:row>
                <xdr:rowOff>15</xdr:rowOff>
              </xdr:to>
            </anchor>
          </commentPr>
        </mc:Choice>
        <mc:Fallback/>
      </mc:AlternateContent>
    </comment>
    <comment ref="B43" authorId="0">
      <text>
        <r>
          <rPr>
            <sz val="9"/>
            <color rgb="FF000000"/>
            <rFont val="Tahoma"/>
            <family val="2"/>
            <charset val="204"/>
          </rPr>
          <t xml:space="preserve">100% organic oil
Laurel Butter 
Unrefined
________________________________________________________________
 МАСЛО ЛАВРОВОЕ
100% чистое натуральное масло
нерафинированное
Косметическое действие: прекрасный антисептик, рекомендовано для жирной, воспаленной и угреватой кожи, очищает, освежает, питает и смягчает, нормализует себорегуляцию, успокаивает раздраженную и воспаленную кожу, заживляет мелкие повреждения и воспаления, восстанавливает липидный барьер и заживляет экземные раздражения или псориаз, стимулирует рост волос.
Способ получения: методом прессования плодов лаврового дерева без семян
Цвет: глубокий зеленый цвет, зернисто-кристаллическое сложение
Аромат: пряный запах и горький вкус
Температура плавления: 30-36°C
Масса 40 гр
Дата изготовления: указана на упаковке
Срок хранения: 36 месяцев
Изготовитель: Германия </t>
        </r>
      </text>
      <mc:AlternateContent>
        <mc:Choice Requires="v2">
          <commentPr autoFill="true" autoScale="false" colHidden="false" locked="false" rowHidden="false" textHAlign="justify" textVAlign="top">
            <anchor moveWithCells="false" sizeWithCells="false">
              <xdr:from>
                <xdr:col>2</xdr:col>
                <xdr:colOff>16</xdr:colOff>
                <xdr:row>45</xdr:row>
                <xdr:rowOff>28</xdr:rowOff>
              </xdr:from>
              <xdr:to>
                <xdr:col>7</xdr:col>
                <xdr:colOff>40</xdr:colOff>
                <xdr:row>58</xdr:row>
                <xdr:rowOff>30</xdr:rowOff>
              </xdr:to>
            </anchor>
          </commentPr>
        </mc:Choice>
        <mc:Fallback/>
      </mc:AlternateContent>
    </comment>
    <comment ref="B44" authorId="0">
      <text>
        <r>
          <rPr>
            <sz val="9"/>
            <color rgb="FF000000"/>
            <rFont val="Tahoma"/>
            <family val="2"/>
            <charset val="204"/>
          </rPr>
          <t xml:space="preserve">100% original oil 
Hazelnut  Oil Refined 
________________________________________________________________
Масло лесного ореха  Рафинированное
____________________________________________________________________
Способ получения:  Холодное прессование  ядра плодов с последующей фильтрацией.
Косметическое действие: Подходит для увядающей,  жирной, комбинированной и  кожи с угревой сыпью. Предназначено для ежедневного ухода за кожей лица и тела, в том числе за кожей губ и вокруг глаз. Способствует очищению кожи, стягивает поры, восстанавливает водно-липидный барьер, питает, смягчает кожу, успокаивает ее после загара. Оказывает регенерирующее и разглаживающее действие. Можно использовать при куперозе. 
Объем: 20 мл</t>
        </r>
      </text>
      <mc:AlternateContent>
        <mc:Choice Requires="v2">
          <commentPr autoFill="true" autoScale="false" colHidden="false" locked="false" rowHidden="false" textHAlign="justify" textVAlign="top">
            <anchor moveWithCells="false" sizeWithCells="false">
              <xdr:from>
                <xdr:col>2</xdr:col>
                <xdr:colOff>16</xdr:colOff>
                <xdr:row>46</xdr:row>
                <xdr:rowOff>24</xdr:rowOff>
              </xdr:from>
              <xdr:to>
                <xdr:col>7</xdr:col>
                <xdr:colOff>100</xdr:colOff>
                <xdr:row>58</xdr:row>
                <xdr:rowOff>14</xdr:rowOff>
              </xdr:to>
            </anchor>
          </commentPr>
        </mc:Choice>
        <mc:Fallback/>
      </mc:AlternateContent>
    </comment>
    <comment ref="B45" authorId="0">
      <text>
        <r>
          <rPr>
            <sz val="9"/>
            <color rgb="FF000000"/>
            <rFont val="Tahoma"/>
            <family val="2"/>
            <charset val="204"/>
          </rPr>
          <t xml:space="preserve">Macadamia Nut Oil Unrefined 
МАСЛО МАКАДАМИИ рафинированное 
Косметическое действие
Идеально ухода за зрелой, сухой кожей восстанавливает, тонирует, смягчает, увлажняет, предотвращает разрушение клеточных мембран, омолаживает,  восстанавливает мягкость и нежность кожи, тонизирует, устраняет раздражение, шелушение. Рекомендуется для ухода за кожей лица, шеи, в качестве массажного масла, для снятия макияжа
Способ получения: прямой отжим  методом прессования плодов (орехов)
</t>
        </r>
      </text>
      <mc:AlternateContent>
        <mc:Choice Requires="v2">
          <commentPr autoFill="true" autoScale="false" colHidden="false" locked="false" rowHidden="false" textHAlign="justify" textVAlign="top">
            <anchor moveWithCells="false" sizeWithCells="false">
              <xdr:from>
                <xdr:col>2</xdr:col>
                <xdr:colOff>27</xdr:colOff>
                <xdr:row>43</xdr:row>
                <xdr:rowOff>2</xdr:rowOff>
              </xdr:from>
              <xdr:to>
                <xdr:col>7</xdr:col>
                <xdr:colOff>15</xdr:colOff>
                <xdr:row>49</xdr:row>
                <xdr:rowOff>2</xdr:rowOff>
              </xdr:to>
            </anchor>
          </commentPr>
        </mc:Choice>
        <mc:Fallback/>
      </mc:AlternateContent>
    </comment>
    <comment ref="B46" authorId="0">
      <text>
        <r>
          <rPr>
            <sz val="9"/>
            <color rgb="FF000000"/>
            <rFont val="Tahoma"/>
            <family val="2"/>
            <charset val="204"/>
          </rPr>
          <t xml:space="preserve">100% original oil
________________________
Passion Seed Oil Refined 
________________________________________________________________
Масло Маракуйи Рафинированное
____________________________________________________________________
Способ получения:  Холодное прессование плодов Passiflora edulis. .
Косметическое действие: подходит для сухой, воспаленной,  жирной кожи. Восстанавливает кожу, снимает  раздражение и шелушение. Используется для кожи с экземой, псориазом и проявлениями акне. Предотвращает преждевременное старение кожи. Применяется для расслабляющего  массажа.
Объем: 20 мл</t>
        </r>
      </text>
      <mc:AlternateContent>
        <mc:Choice Requires="v2">
          <commentPr autoFill="true" autoScale="false" colHidden="false" locked="false" rowHidden="false" textHAlign="justify" textVAlign="top">
            <anchor moveWithCells="false" sizeWithCells="false">
              <xdr:from>
                <xdr:col>2</xdr:col>
                <xdr:colOff>16</xdr:colOff>
                <xdr:row>46</xdr:row>
                <xdr:rowOff>14</xdr:rowOff>
              </xdr:from>
              <xdr:to>
                <xdr:col>7</xdr:col>
                <xdr:colOff>83</xdr:colOff>
                <xdr:row>56</xdr:row>
                <xdr:rowOff>10</xdr:rowOff>
              </xdr:to>
            </anchor>
          </commentPr>
        </mc:Choice>
        <mc:Fallback/>
      </mc:AlternateContent>
    </comment>
    <comment ref="B47" authorId="0">
      <text>
        <r>
          <rPr>
            <sz val="9"/>
            <color rgb="FF000000"/>
            <rFont val="Tahoma"/>
            <family val="2"/>
            <charset val="204"/>
          </rPr>
          <t xml:space="preserve">100% original oil
________________________
Moringa Oil Grude Unrefined 
________________________________________________________________
МАСЛО МОРИНГИ Нерафинированное
____________________________________________________________________
Способ получения:  Холодное прессование семян моринговых ( Moringaceae ).
Косметическое действие: для любого типа кожи, увядающей, уставшей. Увлажняет и восстанавливает. Знаменито  очищающими свойствами. Применяется  как активатор  УФ-фильтров,  способствует,  выработке меланина. Укрепляет  и стимулирует  рост  волос любого типа.
Объем: 20 мл</t>
        </r>
      </text>
      <mc:AlternateContent>
        <mc:Choice Requires="v2">
          <commentPr autoFill="true" autoScale="false" colHidden="false" locked="false" rowHidden="false" textHAlign="justify" textVAlign="top">
            <anchor moveWithCells="false" sizeWithCells="false">
              <xdr:from>
                <xdr:col>2</xdr:col>
                <xdr:colOff>16</xdr:colOff>
                <xdr:row>50</xdr:row>
                <xdr:rowOff>28</xdr:rowOff>
              </xdr:from>
              <xdr:to>
                <xdr:col>7</xdr:col>
                <xdr:colOff>16</xdr:colOff>
                <xdr:row>56</xdr:row>
                <xdr:rowOff>13</xdr:rowOff>
              </xdr:to>
            </anchor>
          </commentPr>
        </mc:Choice>
        <mc:Fallback/>
      </mc:AlternateContent>
    </comment>
    <comment ref="B48" authorId="0">
      <text>
        <r>
          <rPr>
            <sz val="9"/>
            <color rgb="FF000000"/>
            <rFont val="Tahoma"/>
            <family val="2"/>
            <charset val="204"/>
          </rPr>
          <t xml:space="preserve">Sweet Almond Oil Refined 
 МАСЛО МИНДАЛЬНОЙ КОСТОЧКИ рафинированное 
Косметическое действие:
Идеально для ухода за кожей любого типа, подходит для век, лица, области декольте, укрепляет волосы и ресницы, оздоравливает ногти и смягчает кутикулу, идеально для массажа, предотвращает появление растяжек 
Способ получения: прямой отжим  методом холодного прессования плодов миндаля сладкого</t>
        </r>
      </text>
      <mc:AlternateContent>
        <mc:Choice Requires="v2">
          <commentPr autoFill="true" autoScale="false" colHidden="false" locked="false" rowHidden="false" textHAlign="justify" textVAlign="top">
            <anchor moveWithCells="false" sizeWithCells="false">
              <xdr:from>
                <xdr:col>2</xdr:col>
                <xdr:colOff>16</xdr:colOff>
                <xdr:row>58</xdr:row>
                <xdr:rowOff>24</xdr:rowOff>
              </xdr:from>
              <xdr:to>
                <xdr:col>7</xdr:col>
                <xdr:colOff>87</xdr:colOff>
                <xdr:row>80</xdr:row>
                <xdr:rowOff>5</xdr:rowOff>
              </xdr:to>
            </anchor>
          </commentPr>
        </mc:Choice>
        <mc:Fallback/>
      </mc:AlternateContent>
    </comment>
    <comment ref="B49" authorId="0">
      <text>
        <r>
          <rPr>
            <sz val="9"/>
            <color rgb="FF000000"/>
            <rFont val="Tahoma"/>
            <family val="2"/>
            <charset val="204"/>
          </rPr>
          <t xml:space="preserve">Подходит для  ухода за любым  типом кожи, особенно для сухой. Защищает от мороза и  дегидратации. Обладает омолаживающим эффектом, противовоспалительным  и бактерицидным  действием. Используется в  средствах по уходу за ногтями и кутикулой. Придает  блеск и сияние сухим, поврежденным волосам.</t>
        </r>
      </text>
      <mc:AlternateContent>
        <mc:Choice Requires="v2">
          <commentPr autoFill="true" autoScale="false" colHidden="false" locked="false" rowHidden="true" textHAlign="justify" textVAlign="top">
            <anchor moveWithCells="false" sizeWithCells="false">
              <xdr:from>
                <xdr:col>2</xdr:col>
                <xdr:colOff>16</xdr:colOff>
                <xdr:row>58</xdr:row>
                <xdr:rowOff>24</xdr:rowOff>
              </xdr:from>
              <xdr:to>
                <xdr:col>7</xdr:col>
                <xdr:colOff>6</xdr:colOff>
                <xdr:row>61</xdr:row>
                <xdr:rowOff>10</xdr:rowOff>
              </xdr:to>
            </anchor>
          </commentPr>
        </mc:Choice>
        <mc:Fallback/>
      </mc:AlternateContent>
    </comment>
    <comment ref="B50" authorId="0">
      <text>
        <r>
          <rPr>
            <sz val="9"/>
            <color rgb="FF000000"/>
            <rFont val="Tahoma"/>
            <family val="2"/>
            <charset val="204"/>
          </rPr>
          <t xml:space="preserve">100% original oil
______________________
Carica Papaya Oil Unrefined 
________________________________________________________________
 МАСЛО ПАПАЙИ Нерафинированное
_____________________________________________________________________
Способ получения:  Прямой отжим методом  холодного  прессования  семян плодов папайи с дальнейшей фильтрацией.
Косметическое действие: подходит  для сухой кожи. Смягчает, увлажняет, питает. Профилактика возникновения мимических морщин и «гусиных лапок» вокруг глаз. Снимает раздражение и шелушение. Осветляет пигментные, возрастные пятна и веснушки.  Эффективно для укрепления волос, а так же как средство  против перхоти.
Объем: 20 мл</t>
        </r>
      </text>
      <mc:AlternateContent>
        <mc:Choice Requires="v2">
          <commentPr autoFill="true" autoScale="false" colHidden="false" locked="false" rowHidden="false" textHAlign="justify" textVAlign="top">
            <anchor moveWithCells="false" sizeWithCells="false">
              <xdr:from>
                <xdr:col>2</xdr:col>
                <xdr:colOff>14</xdr:colOff>
                <xdr:row>55</xdr:row>
                <xdr:rowOff>18</xdr:rowOff>
              </xdr:from>
              <xdr:to>
                <xdr:col>9</xdr:col>
                <xdr:colOff>7</xdr:colOff>
                <xdr:row>62</xdr:row>
                <xdr:rowOff>8</xdr:rowOff>
              </xdr:to>
            </anchor>
          </commentPr>
        </mc:Choice>
        <mc:Fallback/>
      </mc:AlternateContent>
    </comment>
    <comment ref="B51" authorId="0">
      <text>
        <r>
          <rPr>
            <sz val="9"/>
            <color rgb="FF000000"/>
            <rFont val="Tahoma"/>
            <family val="2"/>
            <charset val="204"/>
          </rPr>
          <t xml:space="preserve">100% original oil
________________________
Сarya Pecan Oil Refined 
________________________________________________________________
МАСЛО ПЕКАН ОРЕХА Рафинированное
_____________________________________________________________________
Способ получения:  Метод  холодного прессования ядер ореха с последующей фильтрацией.
Косметическое действие:  особенно хорошо для сухой и  зрелой, увядающей кожи. Увлажняет, питает, смягчает, обладает заживляющими свойствами. Используется от  укусов насекомых, солнечных ожогах,  помогает при лечении гематом. Идеальное масло для  массажа.
Объем: 20 мл</t>
        </r>
      </text>
      <mc:AlternateContent>
        <mc:Choice Requires="v2">
          <commentPr autoFill="true" autoScale="false" colHidden="false" locked="false" rowHidden="false" textHAlign="justify" textVAlign="top">
            <anchor moveWithCells="false" sizeWithCells="false">
              <xdr:from>
                <xdr:col>2</xdr:col>
                <xdr:colOff>16</xdr:colOff>
                <xdr:row>55</xdr:row>
                <xdr:rowOff>18</xdr:rowOff>
              </xdr:from>
              <xdr:to>
                <xdr:col>8</xdr:col>
                <xdr:colOff>5</xdr:colOff>
                <xdr:row>61</xdr:row>
                <xdr:rowOff>28</xdr:rowOff>
              </xdr:to>
            </anchor>
          </commentPr>
        </mc:Choice>
        <mc:Fallback/>
      </mc:AlternateContent>
    </comment>
    <comment ref="B52" authorId="0">
      <text>
        <r>
          <rPr>
            <sz val="9"/>
            <color rgb="FF000000"/>
            <rFont val="Tahoma"/>
            <family val="2"/>
            <charset val="204"/>
          </rPr>
          <t xml:space="preserve">Peach Kernel Oil Refined 
 МАСЛО ПЕРСИКОВОЙ КОСТОЧКИ рафинированное 
Косметическое действие: Для ухода за зрелой кожей любого типа, восстанавливает упругость, омолаживает, придает свежесть, отбеливает, разглаживает морщинки. Рекомендуется для ухода за кожей век, лица, шеи, в качестве массажного масла, для снятия макияжа, для восстановления сухих и ломких волос
Способ получения: прямой отжим  методом прессования косточек с дальнейшей фильтрацией</t>
        </r>
      </text>
      <mc:AlternateContent>
        <mc:Choice Requires="v2">
          <commentPr autoFill="true" autoScale="false" colHidden="false" locked="false" rowHidden="false" textHAlign="justify" textVAlign="top">
            <anchor moveWithCells="false" sizeWithCells="false">
              <xdr:from>
                <xdr:col>2</xdr:col>
                <xdr:colOff>16</xdr:colOff>
                <xdr:row>61</xdr:row>
                <xdr:rowOff>4</xdr:rowOff>
              </xdr:from>
              <xdr:to>
                <xdr:col>7</xdr:col>
                <xdr:colOff>52</xdr:colOff>
                <xdr:row>83</xdr:row>
                <xdr:rowOff>17</xdr:rowOff>
              </xdr:to>
            </anchor>
          </commentPr>
        </mc:Choice>
        <mc:Fallback/>
      </mc:AlternateContent>
    </comment>
    <comment ref="B53" authorId="0">
      <text>
        <r>
          <rPr>
            <sz val="9"/>
            <color rgb="FF000000"/>
            <rFont val="Tahoma"/>
            <family val="2"/>
            <charset val="204"/>
          </rPr>
          <t xml:space="preserve">Evening Primrose Oil Refined 
МАСЛО ПРИМУЛЫ ВЕЧЕРНЕЙ рафинированное 
Косметическое действие: эффективно увлажняющее и смягчающее масло помогает очистить кожу, вывести пигментные пятна, снять раздражение, разгладить морщинки,  восстанавливает  поврежденную, сухую, шелушащуюся кожу, питает, снимает покраснения и раздражения, предотвращает старение, используется  при кожных высыпаниях, экземе и лишаях Рекомендуется использовать в качестве добавки 10% в крема или в смеси масел.
Способ получения: методом экстракции сухих семян энотеры  с дальнейшей рафинацией
</t>
        </r>
      </text>
      <mc:AlternateContent>
        <mc:Choice Requires="v2">
          <commentPr autoFill="true" autoScale="false" colHidden="false" locked="false" rowHidden="false" textHAlign="justify" textVAlign="top">
            <anchor moveWithCells="false" sizeWithCells="false">
              <xdr:from>
                <xdr:col>2</xdr:col>
                <xdr:colOff>16</xdr:colOff>
                <xdr:row>61</xdr:row>
                <xdr:rowOff>4</xdr:rowOff>
              </xdr:from>
              <xdr:to>
                <xdr:col>8</xdr:col>
                <xdr:colOff>5</xdr:colOff>
                <xdr:row>86</xdr:row>
                <xdr:rowOff>6</xdr:rowOff>
              </xdr:to>
            </anchor>
          </commentPr>
        </mc:Choice>
        <mc:Fallback/>
      </mc:AlternateContent>
    </comment>
    <comment ref="B54" authorId="0">
      <text>
        <r>
          <rPr>
            <sz val="9"/>
            <color rgb="FF000000"/>
            <rFont val="Tahoma"/>
            <family val="2"/>
            <charset val="204"/>
          </rPr>
          <t xml:space="preserve">100% original oil 
Milk Thistle Oil Cold Pressed Unrefined 
________________________________________________________________
МАСЛО РАСТОРОПШИ Нерафинированное
_____________________________________________________________________
Способ получения:  Методом   холодного прессования семян расторопши.
Косметическое действие: идеально для раздраженной, воспаленной или чувствительной кожи. Успокаивает кожу, препятствует развитию угревой сыпи, профилактика целлюлитных отложений.  Применяется при  лечении опрелостей кожи, ран, ожогов (в том числе солнечных).  УФ – фильтр. Способствует  росту, укреплению, восстановлению ногтей и волос.
Объем: 20 мл</t>
        </r>
      </text>
      <mc:AlternateContent>
        <mc:Choice Requires="v2">
          <commentPr autoFill="true" autoScale="false" colHidden="false" locked="false" rowHidden="false" textHAlign="justify" textVAlign="top">
            <anchor moveWithCells="false" sizeWithCells="false">
              <xdr:from>
                <xdr:col>2</xdr:col>
                <xdr:colOff>16</xdr:colOff>
                <xdr:row>58</xdr:row>
                <xdr:rowOff>24</xdr:rowOff>
              </xdr:from>
              <xdr:to>
                <xdr:col>7</xdr:col>
                <xdr:colOff>101</xdr:colOff>
                <xdr:row>75</xdr:row>
                <xdr:rowOff>5</xdr:rowOff>
              </xdr:to>
            </anchor>
          </commentPr>
        </mc:Choice>
        <mc:Fallback/>
      </mc:AlternateContent>
    </comment>
    <comment ref="B55" authorId="0">
      <text>
        <r>
          <rPr>
            <sz val="9"/>
            <color rgb="FF000000"/>
            <rFont val="Tahoma"/>
            <family val="2"/>
            <charset val="204"/>
          </rPr>
          <t xml:space="preserve">Rice Bran Oil Refined 
 МАСЛО РИСОВЫХ ОТРУБЕЙ рафинированное 
Косметическое действие: 
способствует регенерации кожного покрова, предупреждает появление морщин, повышает упругость и эластичность кожи, обладает противовоспалительным, увлажняющим, восстанавливающим, смягчающим действием. Рекомендуется для сухой и увядающей кожи, для кожи вокруг глаз. Улучшает состояние тонких и повреждённых волос.  Легко впитывается и не закупоривает поры.
Способ получения: прямой отжим методом прессования кожуры зерна риса (отруби)  с дальнейшей рафинацией</t>
        </r>
      </text>
      <mc:AlternateContent>
        <mc:Choice Requires="v2">
          <commentPr autoFill="true" autoScale="false" colHidden="false" locked="false" rowHidden="false" textHAlign="justify" textVAlign="top">
            <anchor moveWithCells="false" sizeWithCells="false">
              <xdr:from>
                <xdr:col>2</xdr:col>
                <xdr:colOff>16</xdr:colOff>
                <xdr:row>61</xdr:row>
                <xdr:rowOff>4</xdr:rowOff>
              </xdr:from>
              <xdr:to>
                <xdr:col>7</xdr:col>
                <xdr:colOff>83</xdr:colOff>
                <xdr:row>85</xdr:row>
                <xdr:rowOff>10</xdr:rowOff>
              </xdr:to>
            </anchor>
          </commentPr>
        </mc:Choice>
        <mc:Fallback/>
      </mc:AlternateContent>
    </comment>
    <comment ref="B56" authorId="0">
      <text>
        <r>
          <rPr>
            <sz val="9"/>
            <color rgb="FF000000"/>
            <rFont val="Tahoma"/>
            <family val="2"/>
            <charset val="204"/>
          </rPr>
          <t xml:space="preserve">100% organic oil 
Black Cumin Seed Oil Unrefined 
________________________________________________________________
МАСЛО ТМИНА ЧЕРНОГО Нерафинированное
_____________________________________________________________________
Способ получения:   Холодное  прессование  семян  черного тмина.
Косметическое действие: подходит для  проблемной, воспаленной  кожи любого типа. Обладает  рассасывающим, тонизирующим,  антицеллюлитным,  противоотечным  действием.  Устраняет зуд, регенерирует воспаленные  участки кожи. Повышает упругость бюста.  Улучшает рост волос, предотвращает преждевременную  седину. 
Объем: 20 мл</t>
        </r>
      </text>
      <mc:AlternateContent>
        <mc:Choice Requires="v2">
          <commentPr autoFill="true" autoScale="false" colHidden="false" locked="false" rowHidden="false" textHAlign="justify" textVAlign="top">
            <anchor moveWithCells="false" sizeWithCells="false">
              <xdr:from>
                <xdr:col>2</xdr:col>
                <xdr:colOff>16</xdr:colOff>
                <xdr:row>61</xdr:row>
                <xdr:rowOff>4</xdr:rowOff>
              </xdr:from>
              <xdr:to>
                <xdr:col>8</xdr:col>
                <xdr:colOff>13</xdr:colOff>
                <xdr:row>77</xdr:row>
                <xdr:rowOff>20</xdr:rowOff>
              </xdr:to>
            </anchor>
          </commentPr>
        </mc:Choice>
        <mc:Fallback/>
      </mc:AlternateContent>
    </comment>
    <comment ref="B57" authorId="0">
      <text>
        <r>
          <rPr>
            <sz val="9"/>
            <color rgb="FF000000"/>
            <rFont val="Tahoma"/>
            <family val="2"/>
            <charset val="204"/>
          </rPr>
          <t xml:space="preserve">100% original oil
Pistacia Vera Seed Oil Refined 
________________________________________________________________
МАСЛО ФИСТАШЕК Рафинированное
_____________________________________________________________________
Способ получения:  Метод  холодного прессования ядер ореха с последующей фильтрацией.
Косметическое действие: подходит   для сухой, шелушащейся кожи. Восстанавливает эластичность кожи. Используется для выведения веснушек и пятен на коже. Увлажняет, смягчает, заживляет. Обладает  противовоспалительным  действием. Удерживает влагу. Рекомендуется  для детской косметики.  Популярно  в солнцезащитной косметике. 
Объем: 20 мл</t>
        </r>
      </text>
      <mc:AlternateContent>
        <mc:Choice Requires="v2">
          <commentPr autoFill="true" autoScale="false" colHidden="false" locked="false" rowHidden="false" textHAlign="justify" textVAlign="top">
            <anchor moveWithCells="false" sizeWithCells="false">
              <xdr:from>
                <xdr:col>2</xdr:col>
                <xdr:colOff>16</xdr:colOff>
                <xdr:row>61</xdr:row>
                <xdr:rowOff>4</xdr:rowOff>
              </xdr:from>
              <xdr:to>
                <xdr:col>7</xdr:col>
                <xdr:colOff>88</xdr:colOff>
                <xdr:row>81</xdr:row>
                <xdr:rowOff>10</xdr:rowOff>
              </xdr:to>
            </anchor>
          </commentPr>
        </mc:Choice>
        <mc:Fallback/>
      </mc:AlternateContent>
    </comment>
    <comment ref="B58" authorId="0">
      <text>
        <r>
          <rPr>
            <sz val="9"/>
            <color rgb="FF000000"/>
            <rFont val="Tahoma"/>
            <family val="2"/>
            <charset val="204"/>
          </rPr>
          <t xml:space="preserve">100% original oil 
Gossypium Hirsitum Seed Oil Refined 
________________________________________________________________
МАСЛО ХЛОПКОВЫХ СЕМЯН  Рафинированное
____________________________________________________________________
Способ получения:  Холодное прессование семян с последующей фильтрацией.
Косметическое действие:  Особенно эффективно  для сухой, поврежденной и чувствительной кожи. Снижает обезвоженность, успокаивает и защищает от неблагоприятных факторов окружающей среды. Смягчает,  питает,  снимает покраснение, и оживляет.  Используется  в  средствах для бритья,  депиляции,  в  косметике  ”от солнечных ожогов”, массажных смесях.
Объем: 20 мл</t>
        </r>
      </text>
      <mc:AlternateContent>
        <mc:Choice Requires="v2">
          <commentPr autoFill="true" autoScale="false" colHidden="false" locked="false" rowHidden="false" textHAlign="justify" textVAlign="top">
            <anchor moveWithCells="false" sizeWithCells="false">
              <xdr:from>
                <xdr:col>2</xdr:col>
                <xdr:colOff>16</xdr:colOff>
                <xdr:row>61</xdr:row>
                <xdr:rowOff>4</xdr:rowOff>
              </xdr:from>
              <xdr:to>
                <xdr:col>8</xdr:col>
                <xdr:colOff>18</xdr:colOff>
                <xdr:row>81</xdr:row>
                <xdr:rowOff>10</xdr:rowOff>
              </xdr:to>
            </anchor>
          </commentPr>
        </mc:Choice>
        <mc:Fallback/>
      </mc:AlternateContent>
    </comment>
    <comment ref="B60" authorId="0">
      <text>
        <r>
          <rPr>
            <sz val="9"/>
            <color rgb="FF000000"/>
            <rFont val="Tahoma"/>
            <family val="2"/>
            <charset val="204"/>
          </rPr>
          <t xml:space="preserve">100% organic oil
Cocoa Butter Unrefined
 МАСЛО КАКАО
100% чистое натуральное масло
нерафинированное
Косметическое действие: увлажняет и смягчает кожу, восстанавливает  тургор и эластичность, разглаживает мелкие морщинки, способствует предотвращению и устранению растяжек, эффективно при лечении ожогов, высыпаний на коже, сухих губ, а также при простудных заболеваниях, кашле.
Подходит для кожи любого типа, особенно для сухой,  увядающей и детской.
Способ получения: методом горячего прессования тертых плодов какао  (Theobroma cacao)
Цвет: желто-коричневый
Аромат: свойственный бобам какао
Температура плавления: 35°C
Масса 70 гр
Дата изготовления: указана на упаковке
Срок хранения: 24 месяца
Изготовитель: Германия 
Страна происхождения сырья: Ганы</t>
        </r>
      </text>
      <mc:AlternateContent>
        <mc:Choice Requires="v2">
          <commentPr autoFill="true" autoScale="false" colHidden="false" locked="false" rowHidden="false" textHAlign="justify" textVAlign="top">
            <anchor moveWithCells="false" sizeWithCells="false">
              <xdr:from>
                <xdr:col>2</xdr:col>
                <xdr:colOff>16</xdr:colOff>
                <xdr:row>62</xdr:row>
                <xdr:rowOff>20</xdr:rowOff>
              </xdr:from>
              <xdr:to>
                <xdr:col>7</xdr:col>
                <xdr:colOff>121</xdr:colOff>
                <xdr:row>85</xdr:row>
                <xdr:rowOff>9</xdr:rowOff>
              </xdr:to>
            </anchor>
          </commentPr>
        </mc:Choice>
        <mc:Fallback/>
      </mc:AlternateContent>
    </comment>
    <comment ref="B61" authorId="0">
      <text>
        <r>
          <rPr>
            <sz val="9"/>
            <color rgb="FF000000"/>
            <rFont val="Tahoma"/>
            <family val="2"/>
            <charset val="204"/>
          </rPr>
          <t xml:space="preserve">Обладает солнцезащитным и сильным увлажняющим действием.  Смягчает кожу, успокаивает и защищает, восстанавливает эластичность , предотвращает образование  морщин, растяжек.  Оказывает оздоравливающее  действие на тонкие и сухие волосы, препятствует сечению и придает пышность волосам любого типа, облегчает их  расчесывание.</t>
        </r>
      </text>
      <mc:AlternateContent>
        <mc:Choice Requires="v2">
          <commentPr autoFill="true" autoScale="false" colHidden="false" locked="false" rowHidden="false" textHAlign="justify" textVAlign="top">
            <anchor moveWithCells="false" sizeWithCells="false">
              <xdr:from>
                <xdr:col>2</xdr:col>
                <xdr:colOff>16</xdr:colOff>
                <xdr:row>68</xdr:row>
                <xdr:rowOff>18</xdr:rowOff>
              </xdr:from>
              <xdr:to>
                <xdr:col>7</xdr:col>
                <xdr:colOff>67</xdr:colOff>
                <xdr:row>74</xdr:row>
                <xdr:rowOff>18</xdr:rowOff>
              </xdr:to>
            </anchor>
          </commentPr>
        </mc:Choice>
        <mc:Fallback/>
      </mc:AlternateContent>
    </comment>
    <comment ref="B63" authorId="0">
      <text>
        <r>
          <rPr>
            <sz val="9"/>
            <color rgb="FF000000"/>
            <rFont val="Tahoma"/>
            <family val="2"/>
            <charset val="204"/>
          </rPr>
          <t xml:space="preserve">100% organic oil
Shea Butter Unrefined
 МАСЛО ШИ
100% чистое натуральное масло
нерафинированное
Косметическое действие: Смягчает, увлажняет и защищает кожу, обладает высокими регенерирующими свойствами, влияя на синтез коллагена, разглаживает морщины,  замедляет процесс  старения, природный УФ-фильтр 
Способ получения: методом прессования из орехов сального дерева Ши (Butyrospermum Parkii)
Цвет: от белого до кремового 
Аромат: очень легкий, ореховый
Температура плавления: 32°C
Масса 90 гр
Дата изготовления: указана на упаковке
Срок хранения: 24 месяца
Изготовитель: Германия 
Страна происхождения сырья: Нидерланды</t>
        </r>
      </text>
      <mc:AlternateContent>
        <mc:Choice Requires="v2">
          <commentPr autoFill="true" autoScale="false" colHidden="false" locked="false" rowHidden="false" textHAlign="justify" textVAlign="top">
            <anchor moveWithCells="false" sizeWithCells="false">
              <xdr:from>
                <xdr:col>2</xdr:col>
                <xdr:colOff>16</xdr:colOff>
                <xdr:row>70</xdr:row>
                <xdr:rowOff>8</xdr:rowOff>
              </xdr:from>
              <xdr:to>
                <xdr:col>7</xdr:col>
                <xdr:colOff>26</xdr:colOff>
                <xdr:row>102</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Tahoma"/>
            <family val="2"/>
            <charset val="204"/>
          </rPr>
          <t xml:space="preserve">    Мыло имеет чистый освежающий тонизирующий запах чайного дерева с эвкалиптом. У чайного дерева мощные антибактериальные, антивирусные и противогрибковые свойства. Эвкалипт нормализует работу сальных желез, способствует устранению угревой сыпи, что делает мыло идеальным для подростковой кожи и кожи склонной к жирности. В составе 30% чистого оливкового масла первого холодного отжима. Прекрасно подойдет для использования в бане.
     Мыло для нормальной, жирной, проблемной и подростковой кожи.</t>
        </r>
      </text>
      <mc:AlternateContent>
        <mc:Choice Requires="v2">
          <commentPr autoFill="true" autoScale="false" colHidden="false" locked="false" rowHidden="true" textHAlign="justify" textVAlign="top">
            <anchor moveWithCells="false" sizeWithCells="false">
              <xdr:from>
                <xdr:col>2</xdr:col>
                <xdr:colOff>2</xdr:colOff>
                <xdr:row>24</xdr:row>
                <xdr:rowOff>11</xdr:rowOff>
              </xdr:from>
              <xdr:to>
                <xdr:col>7</xdr:col>
                <xdr:colOff>100</xdr:colOff>
                <xdr:row>41</xdr:row>
                <xdr:rowOff>6</xdr:rowOff>
              </xdr:to>
            </anchor>
          </commentPr>
        </mc:Choice>
        <mc:Fallback/>
      </mc:AlternateContent>
    </comment>
    <comment ref="B11" authorId="0">
      <text>
        <r>
          <rPr>
            <sz val="9"/>
            <color rgb="FF000000"/>
            <rFont val="Tahoma"/>
            <family val="2"/>
            <charset val="204"/>
          </rPr>
          <t xml:space="preserve"> Мыло прекрасно подойдет для использования перед сном. В его состав входит эфирное масло лаванды - известное успокаивающее средство, поможет справится с бессонницей. Мыло сварено на оливковом масле с добавлением натурального шелка. Шелк улучшает качество пены, а протеины шелка обладают потрясающими увлажняющими свойствами. Оливковое масло содержит витамин Е - антиоксидант, а витамины А и D участвуют в обновлении эпидермиса. Кокосовое масло создает богатую пену, а пальмовое масло делает мыло твердым.
     Мыло для всех типов кожи.
</t>
        </r>
      </text>
      <mc:AlternateContent>
        <mc:Choice Requires="v2">
          <commentPr autoFill="true" autoScale="false" colHidden="false" locked="false" rowHidden="true" textHAlign="justify" textVAlign="top">
            <anchor moveWithCells="false" sizeWithCells="false">
              <xdr:from>
                <xdr:col>2</xdr:col>
                <xdr:colOff>2</xdr:colOff>
                <xdr:row>24</xdr:row>
                <xdr:rowOff>11</xdr:rowOff>
              </xdr:from>
              <xdr:to>
                <xdr:col>7</xdr:col>
                <xdr:colOff>72</xdr:colOff>
                <xdr:row>40</xdr:row>
                <xdr:rowOff>9</xdr:rowOff>
              </xdr:to>
            </anchor>
          </commentPr>
        </mc:Choice>
        <mc:Fallback/>
      </mc:AlternateContent>
    </comment>
    <comment ref="B17" authorId="0">
      <text>
        <r>
          <rPr>
            <sz val="9"/>
            <color rgb="FF000000"/>
            <rFont val="Tahoma"/>
            <family val="2"/>
            <charset val="204"/>
          </rPr>
          <t xml:space="preserve">Масло для ванн в форме пирожного, содержит огромное количество масла ши/карите и какао масла. Аромат сочного ананаса поднимет настроение и поможет снять напряжение. Масло какао омолаживает кожу, способствует исчезновению небольших косметических дефектов, поддерживает гидролипидный баланс кожи. Пралине украшено сухим ананасом.</t>
        </r>
      </text>
      <mc:AlternateContent>
        <mc:Choice Requires="v2">
          <commentPr autoFill="true" autoScale="false" colHidden="false" locked="false" rowHidden="false" textHAlign="justify" textVAlign="top">
            <anchor moveWithCells="false" sizeWithCells="false">
              <xdr:from>
                <xdr:col>2</xdr:col>
                <xdr:colOff>2</xdr:colOff>
                <xdr:row>43</xdr:row>
                <xdr:rowOff>8</xdr:rowOff>
              </xdr:from>
              <xdr:to>
                <xdr:col>7</xdr:col>
                <xdr:colOff>58</xdr:colOff>
                <xdr:row>48</xdr:row>
                <xdr:rowOff>10</xdr:rowOff>
              </xdr:to>
            </anchor>
          </commentPr>
        </mc:Choice>
        <mc:Fallback/>
      </mc:AlternateContent>
    </comment>
    <comment ref="B18" authorId="0">
      <text>
        <r>
          <rPr>
            <sz val="9"/>
            <color rgb="FF000000"/>
            <rFont val="Tahoma"/>
            <family val="2"/>
            <charset val="204"/>
          </rPr>
          <t xml:space="preserve">Десерт для ванн в форме пирожного, содержит огромное количество масла ши/карите и какао масла. Аромат шоколада и апельсина подарит радость и ощущение внутренней гармонии. Украшен сухофруктами и шокоадной посыпкой.
Масло какао омолаживает кожу, способствует исчезновению небольших косметических дефектов, поддерживает гидролипидный баланс кожи.</t>
        </r>
      </text>
      <mc:AlternateContent>
        <mc:Choice Requires="v2">
          <commentPr autoFill="true" autoScale="false" colHidden="false" locked="false" rowHidden="false" textHAlign="justify" textVAlign="top">
            <anchor moveWithCells="false" sizeWithCells="false">
              <xdr:from>
                <xdr:col>2</xdr:col>
                <xdr:colOff>79</xdr:colOff>
                <xdr:row>17</xdr:row>
                <xdr:rowOff>17</xdr:rowOff>
              </xdr:from>
              <xdr:to>
                <xdr:col>7</xdr:col>
                <xdr:colOff>88</xdr:colOff>
                <xdr:row>25</xdr:row>
                <xdr:rowOff>14</xdr:rowOff>
              </xdr:to>
            </anchor>
          </commentPr>
        </mc:Choice>
        <mc:Fallback/>
      </mc:AlternateContent>
    </comment>
    <comment ref="B20" authorId="0">
      <text>
        <r>
          <rPr>
            <sz val="9"/>
            <color rgb="FF000000"/>
            <rFont val="Tahoma"/>
            <family val="2"/>
            <charset val="204"/>
          </rPr>
          <t xml:space="preserve">Масло для ванн в форме пирожного, содержит огромное количество масла ши/карите и какао масла. Сладкий аромат спелой вишни поднимет настроение. Масло какао омолаживает кожу, способствует исчезновению небольших косметических дефектов, поддерживает гидролипидный баланс кожи. Масло ши/карите - замечательный защитный и смягчающий компонент, замедляет старение кожи. Известно и как природный солнцезащитный фильтр. Украшено сушеной вишенкой и семенами малины.</t>
        </r>
      </text>
      <mc:AlternateContent>
        <mc:Choice Requires="v2">
          <commentPr autoFill="true" autoScale="false" colHidden="false" locked="false" rowHidden="false" textHAlign="justify" textVAlign="top">
            <anchor moveWithCells="false" sizeWithCells="false">
              <xdr:from>
                <xdr:col>2</xdr:col>
                <xdr:colOff>2</xdr:colOff>
                <xdr:row>45</xdr:row>
                <xdr:rowOff>18</xdr:rowOff>
              </xdr:from>
              <xdr:to>
                <xdr:col>6</xdr:col>
                <xdr:colOff>38</xdr:colOff>
                <xdr:row>57</xdr:row>
                <xdr:rowOff>16</xdr:rowOff>
              </xdr:to>
            </anchor>
          </commentPr>
        </mc:Choice>
        <mc:Fallback/>
      </mc:AlternateContent>
    </comment>
    <comment ref="B22" authorId="0">
      <text>
        <r>
          <rPr>
            <sz val="9"/>
            <color rgb="FF000000"/>
            <rFont val="Tahoma"/>
            <family val="2"/>
            <charset val="204"/>
          </rPr>
          <t xml:space="preserve">Масло для ванн в форме пирожного, содержит масляный экстракт натуральной ванили, огромное количество масла ши/карите и какао масла. Сладкий аромат ванили поднимет настроение. Масло какао омолаживает кожу, способствует исчезновению небольших косметических дефектов, поддерживает гидролипидный баланс кожи. Масло ши/карите - замечательный защитный и смягчающий компонент, замедляет старение кожи. Известно и как природный солнцезащитный фильтр.
Украшено стручком ванили.
</t>
        </r>
      </text>
      <mc:AlternateContent>
        <mc:Choice Requires="v2">
          <commentPr autoFill="true" autoScale="false" colHidden="false" locked="false" rowHidden="false" textHAlign="justify" textVAlign="top">
            <anchor moveWithCells="false" sizeWithCells="false">
              <xdr:from>
                <xdr:col>2</xdr:col>
                <xdr:colOff>2</xdr:colOff>
                <xdr:row>47</xdr:row>
                <xdr:rowOff>18</xdr:rowOff>
              </xdr:from>
              <xdr:to>
                <xdr:col>7</xdr:col>
                <xdr:colOff>31</xdr:colOff>
                <xdr:row>57</xdr:row>
                <xdr:rowOff>16</xdr:rowOff>
              </xdr:to>
            </anchor>
          </commentPr>
        </mc:Choice>
        <mc:Fallback/>
      </mc:AlternateContent>
    </comment>
    <comment ref="B23" authorId="0">
      <text>
        <r>
          <rPr>
            <sz val="9"/>
            <color rgb="FF000000"/>
            <rFont val="Tahoma"/>
            <family val="2"/>
            <charset val="204"/>
          </rPr>
          <t xml:space="preserve">Масло для ванн в форме пирожного, содержит огромное количество масла ши/карите и какао масла. Сладкий аромат спелой малины поднимет настроение. Масло какао омолаживает кожу, способствует исчезновению небольших косметических дефектов, поддерживает гидролипидный баланс кожи. Масло ши/карите - замечательный защитный и смягчающий компонент, замедляет старение кожи. Известно и как природный солнцезащитный фильтр.
Пралине украшено лепестками розы.
</t>
        </r>
      </text>
      <mc:AlternateContent>
        <mc:Choice Requires="v2">
          <commentPr autoFill="true" autoScale="false" colHidden="false" locked="false" rowHidden="false" textHAlign="justify" textVAlign="top">
            <anchor moveWithCells="false" sizeWithCells="false">
              <xdr:from>
                <xdr:col>2</xdr:col>
                <xdr:colOff>2</xdr:colOff>
                <xdr:row>48</xdr:row>
                <xdr:rowOff>18</xdr:rowOff>
              </xdr:from>
              <xdr:to>
                <xdr:col>7</xdr:col>
                <xdr:colOff>110</xdr:colOff>
                <xdr:row>78</xdr:row>
                <xdr:rowOff>1</xdr:rowOff>
              </xdr:to>
            </anchor>
          </commentPr>
        </mc:Choice>
        <mc:Fallback/>
      </mc:AlternateContent>
    </comment>
    <comment ref="B24" authorId="0">
      <text>
        <r>
          <rPr>
            <sz val="9"/>
            <color rgb="FF000000"/>
            <rFont val="Tahoma"/>
            <family val="2"/>
            <charset val="204"/>
          </rPr>
          <t xml:space="preserve">Соль для ванн, прессованная в форме пирожного, содержит огромное количество масла ши/карите и какао масла. Сладкий, любимый с детства, аромат шоколада поднимет настроение. Масло какао омолаживает кожу, способствует исчезновению небольших косметических дефектов, поддерживает гидролипидный баланс кожи. Масло ши/карите - замечательный защитный и смягчающий компонент, замедляет старение кожи. Известно и как природный солнцезащитный фильтр.</t>
        </r>
      </text>
      <mc:AlternateContent>
        <mc:Choice Requires="v2">
          <commentPr autoFill="true" autoScale="false" colHidden="false" locked="false" rowHidden="false" textHAlign="justify" textVAlign="top">
            <anchor moveWithCells="false" sizeWithCells="false">
              <xdr:from>
                <xdr:col>2</xdr:col>
                <xdr:colOff>2</xdr:colOff>
                <xdr:row>49</xdr:row>
                <xdr:rowOff>18</xdr:rowOff>
              </xdr:from>
              <xdr:to>
                <xdr:col>7</xdr:col>
                <xdr:colOff>17</xdr:colOff>
                <xdr:row>79</xdr:row>
                <xdr:rowOff>16</xdr:rowOff>
              </xdr:to>
            </anchor>
          </commentPr>
        </mc:Choice>
        <mc:Fallback/>
      </mc:AlternateContent>
    </comment>
    <comment ref="B25" authorId="0">
      <text>
        <r>
          <rPr>
            <sz val="9"/>
            <color rgb="FF000000"/>
            <rFont val="Tahoma"/>
            <family val="2"/>
            <charset val="204"/>
          </rPr>
          <t xml:space="preserve">Масло для ванн в форме пирожного, содержит огромное количество масла ши/карите и какао масла с ароматом розы, эфирными маслами герани и пальмарозы. Масло какао омолаживает кожу, способствует исчезновению небольших косметических дефектов, поддерживает гидролипидный баланс кожи. Масло ши/карите - замечательный защитный и смягчающий компонент, замедляет старение кожи. Известно и как природный солнцезащитный фильтр.</t>
        </r>
      </text>
      <mc:AlternateContent>
        <mc:Choice Requires="v2">
          <commentPr autoFill="true" autoScale="false" colHidden="false" locked="false" rowHidden="false" textHAlign="justify" textVAlign="top">
            <anchor moveWithCells="false" sizeWithCells="false">
              <xdr:from>
                <xdr:col>2</xdr:col>
                <xdr:colOff>2</xdr:colOff>
                <xdr:row>49</xdr:row>
                <xdr:rowOff>18</xdr:rowOff>
              </xdr:from>
              <xdr:to>
                <xdr:col>7</xdr:col>
                <xdr:colOff>100</xdr:colOff>
                <xdr:row>90</xdr:row>
                <xdr:rowOff>16</xdr:rowOff>
              </xdr:to>
            </anchor>
          </commentPr>
        </mc:Choice>
        <mc:Fallback/>
      </mc:AlternateContent>
    </comment>
    <comment ref="B26" authorId="0">
      <text>
        <r>
          <rPr>
            <sz val="9"/>
            <color rgb="FF000000"/>
            <rFont val="Tahoma"/>
            <family val="2"/>
            <charset val="204"/>
          </rPr>
          <t xml:space="preserve">Необычная соль для ванн пресованная в форме пирожного. Благодаря композиции из эфирных масел герани, лаванды, розы и мирта пробуждает воспоминания о тёплой летней ночи. В составе - масло какао - омолаживает кожу, способствует исчезновению небольших косметических дефектов, поддерживает гидролипидный баланс кожи. Масло ши/карите - замечательный защитный и смягчающий компонент, замедляет старение кожи. Известно и как природный солнцезащитный фильтр.</t>
        </r>
      </text>
      <mc:AlternateContent>
        <mc:Choice Requires="v2">
          <commentPr autoFill="true" autoScale="false" colHidden="false" locked="false" rowHidden="false" textHAlign="justify" textVAlign="top">
            <anchor moveWithCells="false" sizeWithCells="false">
              <xdr:from>
                <xdr:col>2</xdr:col>
                <xdr:colOff>2</xdr:colOff>
                <xdr:row>49</xdr:row>
                <xdr:rowOff>18</xdr:rowOff>
              </xdr:from>
              <xdr:to>
                <xdr:col>8</xdr:col>
                <xdr:colOff>22</xdr:colOff>
                <xdr:row>80</xdr:row>
                <xdr:rowOff>6</xdr:rowOff>
              </xdr:to>
            </anchor>
          </commentPr>
        </mc:Choice>
        <mc:Fallback/>
      </mc:AlternateContent>
    </comment>
    <comment ref="B27" authorId="0">
      <text>
        <r>
          <rPr>
            <sz val="9"/>
            <color rgb="FF000000"/>
            <rFont val="Tahoma"/>
            <family val="2"/>
            <charset val="204"/>
          </rPr>
          <t xml:space="preserve">Масло для ванн в форме пирожного, с эфирным маслом лаванды содержит огромное количество масла ши/карите и какао масла. Масло какао омолаживает кожу, способствует исчезновению небольших косметических дефектов, поддерживает гидролипидный баланс кожи. Масло ши/карите - замечательный защитный и смягчающий компонент, замедляет старение кожи. Известно и как природный солнцезащитный фильтр.</t>
        </r>
      </text>
      <mc:AlternateContent>
        <mc:Choice Requires="v2">
          <commentPr autoFill="true" autoScale="false" colHidden="false" locked="false" rowHidden="false" textHAlign="justify" textVAlign="top">
            <anchor moveWithCells="false" sizeWithCells="false">
              <xdr:from>
                <xdr:col>2</xdr:col>
                <xdr:colOff>2</xdr:colOff>
                <xdr:row>50</xdr:row>
                <xdr:rowOff>13</xdr:rowOff>
              </xdr:from>
              <xdr:to>
                <xdr:col>7</xdr:col>
                <xdr:colOff>26</xdr:colOff>
                <xdr:row>78</xdr:row>
                <xdr:rowOff>2</xdr:rowOff>
              </xdr:to>
            </anchor>
          </commentPr>
        </mc:Choice>
        <mc:Fallback/>
      </mc:AlternateContent>
    </comment>
    <comment ref="B29" authorId="0">
      <text>
        <r>
          <rPr>
            <sz val="9"/>
            <color rgb="FF000000"/>
            <rFont val="Tahoma"/>
            <family val="2"/>
            <charset val="204"/>
          </rPr>
          <t xml:space="preserve">Шарик-десерт «Чудо»
    Этот шарик позволит телу и душе отдохнуть в период новогодней суматохи. Теплые эфиры апельсина и корицы помогут успокоится, а имбирь и гвоздика - согреться.
   Шарик для ванн с нежной помадкой внутри. Растворяясь в воде он шипит, наполняя ванну свежим ароматом.                    Нежный крем содержит огромное количество масла ши/карите и какао масла, медленно тает в воде, образуя небольшую сливочную пенку. Питательные масла сделают вашу кожу гладкой и нежной.
 Аромат: глинтвейн
Состав: пищевая сода, лимонная кислота, крахмал, масло какао, масло ши/карите, эмульсионный воск, эфирные масла имбиря, гвоздики, апельсина, корицы, парфюмерная композиция, кондитерская композиция, краситель.
</t>
        </r>
      </text>
      <mc:AlternateContent>
        <mc:Choice Requires="v2">
          <commentPr autoFill="true" autoScale="false" colHidden="false" locked="false" rowHidden="true" textHAlign="justify" textVAlign="top">
            <anchor moveWithCells="false" sizeWithCells="false">
              <xdr:from>
                <xdr:col>2</xdr:col>
                <xdr:colOff>2</xdr:colOff>
                <xdr:row>88</xdr:row>
                <xdr:rowOff>3</xdr:rowOff>
              </xdr:from>
              <xdr:to>
                <xdr:col>8</xdr:col>
                <xdr:colOff>96</xdr:colOff>
                <xdr:row>120</xdr:row>
                <xdr:rowOff>24</xdr:rowOff>
              </xdr:to>
            </anchor>
          </commentPr>
        </mc:Choice>
        <mc:Fallback/>
      </mc:AlternateContent>
    </comment>
    <comment ref="B30" authorId="0">
      <text>
        <r>
          <rPr>
            <sz val="9"/>
            <color rgb="FF000000"/>
            <rFont val="Tahoma"/>
            <family val="2"/>
            <charset val="204"/>
          </rPr>
          <t xml:space="preserve">Окунитесь в атмосферу праздника.
Шарик для ванн с нежной помадкой внутри. Растворяясь в воде шипит, наполняя ванну грейпфрута и бергамота. Мандарин - поднимет  настроение. Нежный крем содержит огромное количество масла ши/карите и какао масла, медленно тает в воде, образуя небольшую сливочную пенку. Питательные масла сделают вашу кожу гладкой и нежной</t>
        </r>
      </text>
      <mc:AlternateContent>
        <mc:Choice Requires="v2">
          <commentPr autoFill="true" autoScale="false" colHidden="false" locked="false" rowHidden="true" textHAlign="justify" textVAlign="top">
            <anchor moveWithCells="false" sizeWithCells="false">
              <xdr:from>
                <xdr:col>2</xdr:col>
                <xdr:colOff>2</xdr:colOff>
                <xdr:row>88</xdr:row>
                <xdr:rowOff>3</xdr:rowOff>
              </xdr:from>
              <xdr:to>
                <xdr:col>7</xdr:col>
                <xdr:colOff>14</xdr:colOff>
                <xdr:row>123</xdr:row>
                <xdr:rowOff>1</xdr:rowOff>
              </xdr:to>
            </anchor>
          </commentPr>
        </mc:Choice>
        <mc:Fallback/>
      </mc:AlternateContent>
    </comment>
    <comment ref="B37" authorId="0">
      <text>
        <r>
          <rPr>
            <sz val="9"/>
            <color rgb="FF000000"/>
            <rFont val="Tahoma"/>
            <family val="2"/>
            <charset val="204"/>
          </rPr>
          <t xml:space="preserve">Когда хочется теплоты, нежности опусти этот шарик в ванну с теплой водой и насладись расслабляющей ванной. Аромат леденцовый, свежий, слегка терпкий согреет душу, погрузит в состояния неги и покоя.
Шарик для ванн с нежной помадкой внутри. Нежный крем содержит огромное количество масла ши/карите и какао масла, медленно тает в воде, образуя небольшую сливочную пенку. Питательные масла сделают вашу кожу гладкой и нежной.</t>
        </r>
      </text>
      <mc:AlternateContent>
        <mc:Choice Requires="v2">
          <commentPr autoFill="true" autoScale="false" colHidden="false" locked="false" rowHidden="false" textHAlign="justify" textVAlign="top">
            <anchor moveWithCells="false" sizeWithCells="false">
              <xdr:from>
                <xdr:col>2</xdr:col>
                <xdr:colOff>2</xdr:colOff>
                <xdr:row>126</xdr:row>
                <xdr:rowOff>15</xdr:rowOff>
              </xdr:from>
              <xdr:to>
                <xdr:col>7</xdr:col>
                <xdr:colOff>63</xdr:colOff>
                <xdr:row>156</xdr:row>
                <xdr:rowOff>28</xdr:rowOff>
              </xdr:to>
            </anchor>
          </commentPr>
        </mc:Choice>
        <mc:Fallback/>
      </mc:AlternateContent>
    </comment>
    <comment ref="B38" authorId="0">
      <text>
        <r>
          <rPr>
            <sz val="9"/>
            <color rgb="FF000000"/>
            <rFont val="Tahoma"/>
            <family val="2"/>
            <charset val="204"/>
          </rPr>
          <t xml:space="preserve">Для тех моментов, когда хочется розового настроения и розовых фантазий. Этот розовый шарик с абсолютом розы подарит эти ощущения. Давно известно что аромат розы способен настроить на позитивный лад и поднять настроение.
Шарик для ванн с нежной помадкой внутри. Растворяясь в воде он шипит, наполняя ванну ароматом розы. Нежный крем содержит огромное количество масла ши/карите и какао масла, медленно тает в воде, образуя небольшую сливочную пенку. Цветочный аромат поднимет настроение, а питательные масла сделают вашу кожу гладкой и нежной. Шарик украшен бутоном розы.</t>
        </r>
      </text>
      <mc:AlternateContent>
        <mc:Choice Requires="v2">
          <commentPr autoFill="true" autoScale="false" colHidden="false" locked="false" rowHidden="false" textHAlign="justify" textVAlign="top">
            <anchor moveWithCells="false" sizeWithCells="false">
              <xdr:from>
                <xdr:col>2</xdr:col>
                <xdr:colOff>2</xdr:colOff>
                <xdr:row>126</xdr:row>
                <xdr:rowOff>15</xdr:rowOff>
              </xdr:from>
              <xdr:to>
                <xdr:col>6</xdr:col>
                <xdr:colOff>64</xdr:colOff>
                <xdr:row>134</xdr:row>
                <xdr:rowOff>14</xdr:rowOff>
              </xdr:to>
            </anchor>
          </commentPr>
        </mc:Choice>
        <mc:Fallback/>
      </mc:AlternateContent>
    </comment>
    <comment ref="B39" authorId="0">
      <text>
        <r>
          <rPr>
            <sz val="9"/>
            <color rgb="FF000000"/>
            <rFont val="Tahoma"/>
            <family val="2"/>
            <charset val="204"/>
          </rPr>
          <t xml:space="preserve">Для тех моментов, когда хочется розового настроения и розовых фантазий. Этот розовый шарик с абсолютом розы подарит эти ощущения. Давно известно что аромат розы способен настроить на позитивный лад и поднять настроение.
Шарик для ванн с нежной помадкой внутри. Растворяясь в воде он шипит, наполняя ванну ароматом розы. Нежный крем содержит огромное количество масла ши/карите и какао масла, медленно тает в воде, образуя небольшую сливочную пенку. Цветочный аромат поднимет настроение, а питательные масла сделают вашу кожу гладкой и нежной. Шарик украшен бутоном розы.</t>
        </r>
      </text>
      <mc:AlternateContent>
        <mc:Choice Requires="v2">
          <commentPr autoFill="true" autoScale="false" colHidden="false" locked="false" rowHidden="false" textHAlign="justify" textVAlign="top">
            <anchor moveWithCells="false" sizeWithCells="false">
              <xdr:from>
                <xdr:col>2</xdr:col>
                <xdr:colOff>2</xdr:colOff>
                <xdr:row>126</xdr:row>
                <xdr:rowOff>15</xdr:rowOff>
              </xdr:from>
              <xdr:to>
                <xdr:col>7</xdr:col>
                <xdr:colOff>55</xdr:colOff>
                <xdr:row>137</xdr:row>
                <xdr:rowOff>1</xdr:rowOff>
              </xdr:to>
            </anchor>
          </commentPr>
        </mc:Choice>
        <mc:Fallback/>
      </mc:AlternateContent>
    </comment>
    <comment ref="B40" authorId="0">
      <text>
        <r>
          <rPr>
            <sz val="9"/>
            <color rgb="FF000000"/>
            <rFont val="Tahoma"/>
            <family val="2"/>
            <charset val="204"/>
          </rPr>
          <t xml:space="preserve">Эта бомбочка напоминает букет незабудок, а ванна с ней подарит незабываемое удовольствие. Аромат утонченно легкий с лимонно-цитрусовыми нотками завораживает и освежает!
Этот шарик, украшенный забавными смайликами с карамельно-медовым ароматом непременно поднимет настроение. Поможет забыть невзгоды и настроиться на позитивный лад. Шарик содержит мед, который восхитительно увлажняет кожу.
Шарик для ванн с нежной помадкой внутри. Растворяясь в воде шипит, наполняя ванну ароматом лаванды. Лаванда - снимает нервное напряжение, обладает потрясающими антисептическими свойствами. Нежный крем содержит огромное количество масла ши/карите и какао масла, медленно тает в воде, образуя небольшую сливочную пенку. Питательные масла сделают вашу кожу гладкой и нежной.</t>
        </r>
      </text>
      <mc:AlternateContent>
        <mc:Choice Requires="v2">
          <commentPr autoFill="true" autoScale="false" colHidden="false" locked="false" rowHidden="false" textHAlign="justify" textVAlign="top">
            <anchor moveWithCells="false" sizeWithCells="false">
              <xdr:from>
                <xdr:col>2</xdr:col>
                <xdr:colOff>2</xdr:colOff>
                <xdr:row>126</xdr:row>
                <xdr:rowOff>15</xdr:rowOff>
              </xdr:from>
              <xdr:to>
                <xdr:col>7</xdr:col>
                <xdr:colOff>133</xdr:colOff>
                <xdr:row>140</xdr:row>
                <xdr:rowOff>9</xdr:rowOff>
              </xdr:to>
            </anchor>
          </commentPr>
        </mc:Choice>
        <mc:Fallback/>
      </mc:AlternateContent>
    </comment>
    <comment ref="B41" authorId="0">
      <text>
        <r>
          <rPr>
            <sz val="9"/>
            <color rgb="FF000000"/>
            <rFont val="Tahoma"/>
            <family val="2"/>
            <charset val="204"/>
          </rPr>
          <t xml:space="preserve">Окажись в плену у умиротворяющего масла лаванды. Погрузись в безмятежность.
Шарик для ванн с нежной помадкой внутри. Растворяясь в воде шипит, наполняя ванну ароматом лаванды. Лаванда - снимает нервное напряжение, обладает потрясающими антисептическими свойствами. Нежный крем содержит огромное количество масла ши/карите и какао масла, медленно тает в воде, образуя небольшую сливочную пенку. Питательные масла сделают вашу кожу гладкой и нежной.</t>
        </r>
      </text>
      <mc:AlternateContent>
        <mc:Choice Requires="v2">
          <commentPr autoFill="true" autoScale="false" colHidden="false" locked="false" rowHidden="false" textHAlign="justify" textVAlign="top">
            <anchor moveWithCells="false" sizeWithCells="false">
              <xdr:from>
                <xdr:col>2</xdr:col>
                <xdr:colOff>2</xdr:colOff>
                <xdr:row>126</xdr:row>
                <xdr:rowOff>15</xdr:rowOff>
              </xdr:from>
              <xdr:to>
                <xdr:col>7</xdr:col>
                <xdr:colOff>55</xdr:colOff>
                <xdr:row>134</xdr:row>
                <xdr:rowOff>9</xdr:rowOff>
              </xdr:to>
            </anchor>
          </commentPr>
        </mc:Choice>
        <mc:Fallback/>
      </mc:AlternateContent>
    </comment>
    <comment ref="B42" authorId="0">
      <text>
        <r>
          <rPr>
            <sz val="9"/>
            <color rgb="FF000000"/>
            <rFont val="Tahoma"/>
            <family val="2"/>
            <charset val="204"/>
          </rPr>
          <t xml:space="preserve">
Эта бомбочка напоминает букет незабудок, а ванна с ней подарит незабываемое удовольствие. Аромат утонченно легкий с лимонно-цитрусовыми нотками завораживает и освежает!
Окажись в плену у умиротворяющего масла лаванды. Погрузись в безмятежность.
Шарик для ванн с нежной помадкой внутри. Растворяясь в воде шипит, наполняя ванну ароматом лаванды. Лаванда - снимает нервное напряжение, обладает потрясающими антисептическими свойствами. Нежный крем содержит огромное количество масла ши/карите и какао масла, медленно тает в воде, образуя небольшую сливочную пенку. Питательные масла сделают вашу кожу гладкой и нежной.</t>
        </r>
      </text>
      <mc:AlternateContent>
        <mc:Choice Requires="v2">
          <commentPr autoFill="true" autoScale="false" colHidden="false" locked="false" rowHidden="false" textHAlign="justify" textVAlign="top">
            <anchor moveWithCells="false" sizeWithCells="false">
              <xdr:from>
                <xdr:col>2</xdr:col>
                <xdr:colOff>2</xdr:colOff>
                <xdr:row>126</xdr:row>
                <xdr:rowOff>15</xdr:rowOff>
              </xdr:from>
              <xdr:to>
                <xdr:col>7</xdr:col>
                <xdr:colOff>18</xdr:colOff>
                <xdr:row>140</xdr:row>
                <xdr:rowOff>9</xdr:rowOff>
              </xdr:to>
            </anchor>
          </commentPr>
        </mc:Choice>
        <mc:Fallback/>
      </mc:AlternateContent>
    </comment>
    <comment ref="B43" authorId="0">
      <text>
        <r>
          <rPr>
            <sz val="9"/>
            <color rgb="FF000000"/>
            <rFont val="Tahoma"/>
            <family val="2"/>
            <charset val="204"/>
          </rPr>
          <t xml:space="preserve">Совершить путешествие в мир грез и фантазий помогут «Чувства». Сладкий цветочный аромат настроит на романтический лад, а питательные масла сделают кожу необыкновенно мягкой.
Окажись в плену у умиротворяющего масла лаванды. Погрузись в безмятежность.
Шарик для ванн с нежной помадкой внутри. Растворяясь в воде шипит, наполняя ванну ароматом лаванды. Лаванда - снимает нервное напряжение, обладает потрясающими антисептическими свойствами. Нежный крем содержит огромное количество масла ши/карите и какао масла, медленно тает в воде, образуя небольшую сливочную пенку. Питательные масла сделают вашу кожу гладкой и нежной.</t>
        </r>
      </text>
      <mc:AlternateContent>
        <mc:Choice Requires="v2">
          <commentPr autoFill="true" autoScale="false" colHidden="false" locked="false" rowHidden="false" textHAlign="justify" textVAlign="top">
            <anchor moveWithCells="false" sizeWithCells="false">
              <xdr:from>
                <xdr:col>2</xdr:col>
                <xdr:colOff>2</xdr:colOff>
                <xdr:row>126</xdr:row>
                <xdr:rowOff>15</xdr:rowOff>
              </xdr:from>
              <xdr:to>
                <xdr:col>7</xdr:col>
                <xdr:colOff>33</xdr:colOff>
                <xdr:row>140</xdr:row>
                <xdr:rowOff>9</xdr:rowOff>
              </xdr:to>
            </anchor>
          </commentPr>
        </mc:Choice>
        <mc:Fallback/>
      </mc:AlternateContent>
    </comment>
    <comment ref="B63" authorId="0">
      <text>
        <r>
          <rPr>
            <sz val="9"/>
            <color rgb="FF000000"/>
            <rFont val="Tahoma"/>
            <family val="2"/>
            <charset val="204"/>
          </rPr>
          <t xml:space="preserve">
Яркое глицериновое мыло с пленительным ароматом спелого грейпфрута и неповторимым дизайном каждого кусочка станет замечательным подарком для ваших близких и родных!
В  состав мыла входят ценные натуральные растительные масла -  сладкого миндаля и оливы. 
Масло оливы отличается высоким содержанием витамина Е,  который помогает сохранить  красоту и молодость кожи,  максимально увлажняет и повышает её эластичность. Мыло прекрасно подходит для нежной, чувствительной кожи. Мягкая  пена мягко очищает, не оставляет ощущения сухости и стянутости. 
Масло миндаля ценно комплексом витаминов и оказывает мощный регенерирующий эффект. Оно активно питает кожу, защищает её от вредного действия факторов внешней среды.  Миндальное масло способно снимать напряжение и тонизировать. При постоянном применении кожа становится удивительно бархатистой и гладкой. 
Состав:  мыльная основа без SLS, натуральное масло оливы, натуральное масло сладкого миндаля, пищевой краситель, парфюмерная композиция.</t>
        </r>
      </text>
      <mc:AlternateContent>
        <mc:Choice Requires="v2">
          <commentPr autoFill="true" autoScale="false" colHidden="false" locked="false" rowHidden="true" textHAlign="justify" textVAlign="top">
            <anchor moveWithCells="false" sizeWithCells="false">
              <xdr:from>
                <xdr:col>2</xdr:col>
                <xdr:colOff>16</xdr:colOff>
                <xdr:row>130</xdr:row>
                <xdr:rowOff>15</xdr:rowOff>
              </xdr:from>
              <xdr:to>
                <xdr:col>8</xdr:col>
                <xdr:colOff>100</xdr:colOff>
                <xdr:row>154</xdr:row>
                <xdr:rowOff>17</xdr:rowOff>
              </xdr:to>
            </anchor>
          </commentPr>
        </mc:Choice>
        <mc:Fallback/>
      </mc:AlternateContent>
    </comment>
    <comment ref="B64" authorId="0">
      <text>
        <r>
          <rPr>
            <sz val="9"/>
            <color rgb="FF000000"/>
            <rFont val="Tahoma"/>
            <family val="2"/>
            <charset val="204"/>
          </rPr>
          <t xml:space="preserve">
Увлажняющее мыло с бодрящим ароматом свежего лимона! В состав мыла входят натуральные масла персика, оливы и эфирное масло лимона, сочетание которых отлично тонизирует, бодрит и вызывает массу положительных эмоций!
Состав: мыльная основа без SLS, масло персика, масло оливы, эфирное масло лимона, пищевой краситель, парфюмерная композиция.</t>
        </r>
      </text>
      <mc:AlternateContent>
        <mc:Choice Requires="v2">
          <commentPr autoFill="true" autoScale="false" colHidden="false" locked="false" rowHidden="true" textHAlign="justify" textVAlign="top">
            <anchor moveWithCells="false" sizeWithCells="false">
              <xdr:from>
                <xdr:col>2</xdr:col>
                <xdr:colOff>16</xdr:colOff>
                <xdr:row>130</xdr:row>
                <xdr:rowOff>15</xdr:rowOff>
              </xdr:from>
              <xdr:to>
                <xdr:col>7</xdr:col>
                <xdr:colOff>89</xdr:colOff>
                <xdr:row>140</xdr:row>
                <xdr:rowOff>6</xdr:rowOff>
              </xdr:to>
            </anchor>
          </commentPr>
        </mc:Choice>
        <mc:Fallback/>
      </mc:AlternateContent>
    </comment>
    <comment ref="B65" authorId="0">
      <text>
        <r>
          <rPr>
            <sz val="9"/>
            <color rgb="FF000000"/>
            <rFont val="Tahoma"/>
            <family val="2"/>
            <charset val="204"/>
          </rPr>
          <t xml:space="preserve">Мыло ручной работы рекомендуется для повседневного ухода как за нормальной, так и за воспаленной, сухой, истонченной кожей.
Это мыло - настоящий природный «доктор», который спешит оказать помощь любой проблемной коже: поврежденной, сухой, склонной к раздражению, шелушению и воспалению. Мыло деликатно очищает загрязнения, оставляя при этом на коже невидимую плёнку из масла облепихи и эфирных масел, которая способствует сохранению естественной влажности, защите кожи от вредного воздействия внешней среды, ускорению роста здоровых клеток кожи, способствует заживлению микротравм, шелушений, язвочек и ранок на поврежденной коже.
Целебные растительные масла - компоненты мыла делают кожу эластичной, бархатистой и мягкой. Может использоваться для бритья.
Состав: мыльная основа без SLS, масло облепихи, масло Ши (карите), краситель пищевой, экстракт облепихи, парфюмерная композиция.</t>
        </r>
      </text>
      <mc:AlternateContent>
        <mc:Choice Requires="v2">
          <commentPr autoFill="true" autoScale="false" colHidden="false" locked="false" rowHidden="true" textHAlign="justify" textVAlign="top">
            <anchor moveWithCells="false" sizeWithCells="false">
              <xdr:from>
                <xdr:col>2</xdr:col>
                <xdr:colOff>16</xdr:colOff>
                <xdr:row>130</xdr:row>
                <xdr:rowOff>16</xdr:rowOff>
              </xdr:from>
              <xdr:to>
                <xdr:col>8</xdr:col>
                <xdr:colOff>7</xdr:colOff>
                <xdr:row>148</xdr:row>
                <xdr:rowOff>1</xdr:rowOff>
              </xdr:to>
            </anchor>
          </commentPr>
        </mc:Choice>
        <mc:Fallback/>
      </mc:AlternateContent>
    </comment>
    <comment ref="B66" authorId="0">
      <text>
        <r>
          <rPr>
            <sz val="9"/>
            <color rgb="FF000000"/>
            <rFont val="Tahoma"/>
            <family val="2"/>
            <charset val="204"/>
          </rPr>
          <t xml:space="preserve">
Мыло с экстрактом шалфея обладает бактерицидным, антитоксическим и смягчающим действием на кожу и рекомендуется, в первую очередь, для жирной и увядающей кожи.
Благодаря содержанию с составе натуральной травы и экстракта шалфея мыло поможет замедлить преждевременное увядание кожи и устранить первые признаки старения.
Шалфей способен освежить, смягчить, разгладить кожу, нормализовать обменные процессы в коже, а также балансировать процесс производства организмом кожного сала (себума).
Отличный вариант для людей с повышенным потоотделением, так как при постоянном применении регулирует потоотделение тела, в том числе ладоней и стоп.
Это мыло с ценными травами обязательно станет постоянным и приятным атрибутом Вашей ванной комнаты!
Состав: мыльная основа без SLS, масло макадамии, масло сладкого миндаля, экстракт шалфея, листья шалфея, пищевой краситель, парфюмерная композиция.</t>
        </r>
      </text>
      <mc:AlternateContent>
        <mc:Choice Requires="v2">
          <commentPr autoFill="true" autoScale="false" colHidden="false" locked="false" rowHidden="true" textHAlign="justify" textVAlign="top">
            <anchor moveWithCells="false" sizeWithCells="false">
              <xdr:from>
                <xdr:col>2</xdr:col>
                <xdr:colOff>16</xdr:colOff>
                <xdr:row>131</xdr:row>
                <xdr:rowOff>15</xdr:rowOff>
              </xdr:from>
              <xdr:to>
                <xdr:col>8</xdr:col>
                <xdr:colOff>32</xdr:colOff>
                <xdr:row>147</xdr:row>
                <xdr:rowOff>14</xdr:rowOff>
              </xdr:to>
            </anchor>
          </commentPr>
        </mc:Choice>
        <mc:Fallback/>
      </mc:AlternateContent>
    </comment>
    <comment ref="B68" authorId="0">
      <text>
        <r>
          <rPr>
            <sz val="9"/>
            <color rgb="FF000000"/>
            <rFont val="Tahoma"/>
            <family val="2"/>
            <charset val="204"/>
          </rPr>
          <t xml:space="preserve">Парфюмированное мыло - это уникальное сочетание утонченного аромата дорогих духов и смелого воплощения полета дизайнерской мысли.
Роскошное глицериновое мыло для мужчин уверенных в себе, с чувственным ароматом от Hugo Boss - это воплощение вашей элегантности и индивидуальности. А благодаря наличию в составе мыла натуральных масел, ваша кожа станет восхитительно гладкой и нежной.
Масло сладкого миндаля в большом количестве содержит витамин Е, который являясь природным антиоксидантом, замедляет старение клеток и устраняет воспалительные процессы на коже, а также витамин F, который нормализует функцию сальных желез и предупреждает расширение пор.
Масло дерева Ши интенсивно увлажняет, питает, эффективно смягчает и повышает тонус вашей кожи.
Результат – гладкая, притягательная, упругая кожа с чарующим мужским ароматом покорит женские сердца и не оставит равнодушной ни одну женщину!
Состав: мыльная основа (без SLS), масло сладкого миндаля, масло Ши (карите), краситель, парфюмерная композиция.</t>
        </r>
      </text>
      <mc:AlternateContent>
        <mc:Choice Requires="v2">
          <commentPr autoFill="true" autoScale="false" colHidden="false" locked="false" rowHidden="true" textHAlign="justify" textVAlign="top">
            <anchor moveWithCells="false" sizeWithCells="false">
              <xdr:from>
                <xdr:col>2</xdr:col>
                <xdr:colOff>16</xdr:colOff>
                <xdr:row>133</xdr:row>
                <xdr:rowOff>16</xdr:rowOff>
              </xdr:from>
              <xdr:to>
                <xdr:col>8</xdr:col>
                <xdr:colOff>0</xdr:colOff>
                <xdr:row>151</xdr:row>
                <xdr:rowOff>14</xdr:rowOff>
              </xdr:to>
            </anchor>
          </commentPr>
        </mc:Choice>
        <mc:Fallback/>
      </mc:AlternateContent>
    </comment>
    <comment ref="B69" authorId="0">
      <text>
        <r>
          <rPr>
            <sz val="9"/>
            <color rgb="FF000000"/>
            <rFont val="Tahoma"/>
            <family val="2"/>
            <charset val="204"/>
          </rPr>
          <t xml:space="preserve">
Глицериновое мыло с роскошным ароматом французских духов от Coco Chanel – это аристократический вариант для утонченных женщин!
 Мыло прекрасно подходит для нормальной кожи, обогащено комплексом натуральных растительных масел.
 Ценное натуральное персиковое масло, входящее в состав, интенсивно питает и насыщает кожу необходимыми витаминами A, В, С, P, E и аминокислотами. Оно сглаживает неглубокие морщинки, придает коже эластичность и упругость, помогает предотвратить обезвоживание.
 Масло плодов дерева Ши (карите) превосходно увлажняет, смягчает и защищает кожу от негативного воздействия внешней среды.
 Нежная пена с чувственным ароматом окунет в яркий мир сладостных соблазнов и роскоши!
 Парфюмированное мыло – это яркий, запоминающийся, а главное полезный подарок для ценителей истинной красоты!
 Состав: мыльная основа без SLS, персиковое масло, масло Ши (карите), пищевой краситель, парфюмерная композиция.</t>
        </r>
      </text>
      <mc:AlternateContent>
        <mc:Choice Requires="v2">
          <commentPr autoFill="true" autoScale="false" colHidden="false" locked="false" rowHidden="true" textHAlign="justify" textVAlign="top">
            <anchor moveWithCells="false" sizeWithCells="false">
              <xdr:from>
                <xdr:col>2</xdr:col>
                <xdr:colOff>16</xdr:colOff>
                <xdr:row>134</xdr:row>
                <xdr:rowOff>9</xdr:rowOff>
              </xdr:from>
              <xdr:to>
                <xdr:col>7</xdr:col>
                <xdr:colOff>66</xdr:colOff>
                <xdr:row>153</xdr:row>
                <xdr:rowOff>4</xdr:rowOff>
              </xdr:to>
            </anchor>
          </commentPr>
        </mc:Choice>
        <mc:Fallback/>
      </mc:AlternateContent>
    </comment>
    <comment ref="B70" authorId="0">
      <text>
        <r>
          <rPr>
            <sz val="9"/>
            <color rgb="FF000000"/>
            <rFont val="Tahoma"/>
            <family val="2"/>
            <charset val="204"/>
          </rPr>
          <t xml:space="preserve">
Нежное глицериновое мыло с чувственным и тонким ароматом от Dior. Богатая композиция из натуральных растительных масел, входящих в состав мыла, подарит вашей коже незабываемые ощущения!
Масло дерева Ши обладает превосходным смягчающим действием и защитными свойствами от вредных УФ лучей и других воздействий окружающей среды.
Масло авокадо эффективно подходит для ухода за сухой кожей. Обладает уникальными омолаживающими свойствами. Оно увлажняет, питает, тонизирует кожу, полноценно насыщая ее необходимыми питательными веществами.
Эксклюзивное мыло с воздушным шлейфовым ароматом прекрасно подходит для повседневного ухода за Вашей кожей и на весь день подарит романтическое настроение!
Состав: мыльная основа без SLS, масло Ши (карите), масло авокадо, пищевой краситель, парфюмерная композиция.</t>
        </r>
      </text>
      <mc:AlternateContent>
        <mc:Choice Requires="v2">
          <commentPr autoFill="true" autoScale="false" colHidden="false" locked="false" rowHidden="true" textHAlign="justify" textVAlign="top">
            <anchor moveWithCells="false" sizeWithCells="false">
              <xdr:from>
                <xdr:col>2</xdr:col>
                <xdr:colOff>16</xdr:colOff>
                <xdr:row>136</xdr:row>
                <xdr:rowOff>6</xdr:rowOff>
              </xdr:from>
              <xdr:to>
                <xdr:col>7</xdr:col>
                <xdr:colOff>118</xdr:colOff>
                <xdr:row>154</xdr:row>
                <xdr:rowOff>4</xdr:rowOff>
              </xdr:to>
            </anchor>
          </commentPr>
        </mc:Choice>
        <mc:Fallback/>
      </mc:AlternateContent>
    </comment>
    <comment ref="B71" authorId="0">
      <text>
        <r>
          <rPr>
            <sz val="9"/>
            <color rgb="FF000000"/>
            <rFont val="Tahoma"/>
            <family val="2"/>
            <charset val="204"/>
          </rPr>
          <t xml:space="preserve">Мыло с романтичным ароматом Flora by Gucci подобно солнечному свету, дыханию ветра и утренней росе. Оно создано для юных, обаятельных и непосредственных особ, смелых в своих желаниях и отчаянных в своих поступках.
А натуральные ценные растительные масла, содержащиеся в мыле, обязательно позаботятся о вашей коже.
Благородное масло макадамии быстро впитывается, устраняет шелушения и раздражения. Действует как антиоксидант, борясь со свободными радикалами, сохраняя молодость, мягкость, упругость и нежность кожи.
Растительное масло авокадо отлично смягчает кожу, насыщает её богатым комплексом питательных веществ и витаминов.
Аромат любимого парфюма пробудит приятные воспоминания, окунет в атмосферу нежности и романтики.
Состав: мыльная основа без SLS, масло макадамии, масло авокадо, пищевой краситель, парфюмерная композиция.</t>
        </r>
      </text>
      <mc:AlternateContent>
        <mc:Choice Requires="v2">
          <commentPr autoFill="true" autoScale="false" colHidden="false" locked="false" rowHidden="true" textHAlign="justify" textVAlign="top">
            <anchor moveWithCells="false" sizeWithCells="false">
              <xdr:from>
                <xdr:col>2</xdr:col>
                <xdr:colOff>16</xdr:colOff>
                <xdr:row>136</xdr:row>
                <xdr:rowOff>6</xdr:rowOff>
              </xdr:from>
              <xdr:to>
                <xdr:col>7</xdr:col>
                <xdr:colOff>58</xdr:colOff>
                <xdr:row>155</xdr:row>
                <xdr:rowOff>1</xdr:rowOff>
              </xdr:to>
            </anchor>
          </commentPr>
        </mc:Choice>
        <mc:Fallback/>
      </mc:AlternateContent>
    </comment>
    <comment ref="B72" authorId="0">
      <text>
        <r>
          <rPr>
            <sz val="9"/>
            <color rgb="FF000000"/>
            <rFont val="Tahoma"/>
            <family val="2"/>
            <charset val="204"/>
          </rPr>
          <t xml:space="preserve">Глицериновое мыло с изысканным ароматом, созданным по мотивам духов «Jador» - это настоящая роскошь для современной женщины! Неповторимый, тонкий шлейф подчеркнет вашу элегантность и индивидуальность!
Мыло прекрасно подходит для кожи всех типов.
Обогащенное ценными маслами, оно деликатно и бережно ухаживает за вашей кожей, даря ей красоту, гладкость и нежность прикосновения!
Натуральное масло миндальной косточки, входящее в состав мыла, глубоко питает кожу, тонизирует, заряжает энергией и улучшает ее цвет.
Ценное масло макадамии является одним из лучших растительных масел, с повышенной способностью проникать глубоко в кожу, насыщать ее необходимыми витаминами и аминокислотами. Масло прекрасно смягчает и увлажняет кожу, восстанавливает водный баланс, придавай ей здоровый и красивый вид. Оно оказывает активное регенерирующее действием, благодаря своему антиоксидантному свойству.
Результат - мягкая, привлекательная кожа с чарующим ароматом французских духов!
Состав: мыльная основа без SLS, масло макадамии, масло сладкого миндаля, пищевой краситель, парфюмерная композиция.</t>
        </r>
      </text>
      <mc:AlternateContent>
        <mc:Choice Requires="v2">
          <commentPr autoFill="true" autoScale="false" colHidden="false" locked="false" rowHidden="true" textHAlign="justify" textVAlign="top">
            <anchor moveWithCells="false" sizeWithCells="false">
              <xdr:from>
                <xdr:col>2</xdr:col>
                <xdr:colOff>16</xdr:colOff>
                <xdr:row>139</xdr:row>
                <xdr:rowOff>15</xdr:rowOff>
              </xdr:from>
              <xdr:to>
                <xdr:col>7</xdr:col>
                <xdr:colOff>93</xdr:colOff>
                <xdr:row>157</xdr:row>
                <xdr:rowOff>10</xdr:rowOff>
              </xdr:to>
            </anchor>
          </commentPr>
        </mc:Choice>
        <mc:Fallback/>
      </mc:AlternateContent>
    </comment>
    <comment ref="B73" authorId="0">
      <text>
        <r>
          <rPr>
            <sz val="9"/>
            <color rgb="FF000000"/>
            <rFont val="Tahoma"/>
            <family val="2"/>
            <charset val="204"/>
          </rPr>
          <t xml:space="preserve">
Глицериновое мыло с нежной пеной и изысканным, свежим ароматом по мотивам парфюма Kenzo.
В состав входит ценное натуральное растительное масло виноградных косточек, которое отлично впитывается, не оставляя жирного блеска. Обладает тонизирующим и регенерирующим эффектом.
Другой компонет мыла - масло сладкого миндаля прекрасно смягчает кожу, делая ее нежной и шелковистой. Не вызывает раздражения и аллергии. Обладает успокаивающими свойствами и активизирует процесс регенерации клеток.
Мыло ручной работы с оригинальным дизайном наполнит воздух тоонким ароматом свежести раннего утра и обязательно подарит ощущение легкости, нежности, зарядит Вас энергией на весь день.
Упругая, эластичная кожа - это результат от его применения, который не заставит долго себя ждать!
Состав: мыльная основа без SLS, натуральное масло сладкого миндаля, масло виноградной косточки, пищевой краситель, парфюмерная композиция.</t>
        </r>
      </text>
      <mc:AlternateContent>
        <mc:Choice Requires="v2">
          <commentPr autoFill="true" autoScale="false" colHidden="false" locked="false" rowHidden="true" textHAlign="justify" textVAlign="top">
            <anchor moveWithCells="false" sizeWithCells="false">
              <xdr:from>
                <xdr:col>2</xdr:col>
                <xdr:colOff>16</xdr:colOff>
                <xdr:row>140</xdr:row>
                <xdr:rowOff>15</xdr:rowOff>
              </xdr:from>
              <xdr:to>
                <xdr:col>8</xdr:col>
                <xdr:colOff>55</xdr:colOff>
                <xdr:row>157</xdr:row>
                <xdr:rowOff>16</xdr:rowOff>
              </xdr:to>
            </anchor>
          </commentPr>
        </mc:Choice>
        <mc:Fallback/>
      </mc:AlternateContent>
    </comment>
    <comment ref="B74" authorId="0">
      <text>
        <r>
          <rPr>
            <sz val="9"/>
            <color rgb="FF000000"/>
            <rFont val="Tahoma"/>
            <family val="2"/>
            <charset val="204"/>
          </rPr>
          <t xml:space="preserve">
Мыло с  изысканным ароматом по мотивам духов «Lоve in Pаris» от Ninа Ricci создано специально для женственных и чувственных девушек, мечтающих о любви!
Натуральные растительные масла, которыми обогащено мыло, нежно и деликатно позаботятся о Вашей коже.
Натуральное масло плодов дерева Ши (карите) даёт увлажнение, питание и защиту Вашей коже. Усиливает выработку коллагена и восстановительные процессы, прекрасно тонизирует и смягчает. Средства с маслом Ши рекомендованы прежде всего для ухода за чувствительной и сухой.
Натуральное масло оливы отличается богатым содержанием витамина Е, являющимся сильнейшим природным антиоксидантом. Он прекрасно тонизирует и стимулирует процесс регенерации клеток кожи.
Мыло ручной работы с оригинальным дизайном с ароматом по мотивам любимых духов от Nina Ricci "Lоve in Pаris" передаст удивительную атмосферу романтики и любви из самого сердца Франции.
Состав: мыльная основа без SLS, натуральное масло Ши (карите), натуральое масло оливы, пищевой краситель, парфюмерная композиция.</t>
        </r>
      </text>
      <mc:AlternateContent>
        <mc:Choice Requires="v2">
          <commentPr autoFill="true" autoScale="false" colHidden="false" locked="false" rowHidden="true" textHAlign="justify" textVAlign="top">
            <anchor moveWithCells="false" sizeWithCells="false">
              <xdr:from>
                <xdr:col>2</xdr:col>
                <xdr:colOff>16</xdr:colOff>
                <xdr:row>141</xdr:row>
                <xdr:rowOff>12</xdr:rowOff>
              </xdr:from>
              <xdr:to>
                <xdr:col>8</xdr:col>
                <xdr:colOff>24</xdr:colOff>
                <xdr:row>162</xdr:row>
                <xdr:rowOff>1</xdr:rowOff>
              </xdr:to>
            </anchor>
          </commentPr>
        </mc:Choice>
        <mc:Fallback/>
      </mc:AlternateContent>
    </comment>
    <comment ref="B86" authorId="0">
      <text>
        <r>
          <rPr>
            <sz val="9"/>
            <color rgb="FF000000"/>
            <rFont val="Tahoma"/>
            <family val="2"/>
            <charset val="204"/>
          </rPr>
          <t xml:space="preserve">Жемчужный слим «Греческий амулет» создан на основе карбамида – натурального увлажнителя и транспортера активных компонентов в кожу, таких как экстракт жемчуга и кофеин. Он предназначен для того, чтобы заботиться о Вашей коже. В состав жемчужного слима входит сухая пена (в виде полосок), содержащая экстракт фенхеля, который тонизирует кожу, способствует быстрой регенерации ее клеток, обладает антисептическим, противовоспалительным действиями. Чудесный аромат средства подарит прекрасное настроение и перенесет Вас к теплому Средиземному морю.</t>
        </r>
      </text>
      <mc:AlternateContent>
        <mc:Choice Requires="v2">
          <commentPr autoFill="true" autoScale="false" colHidden="false" locked="false" rowHidden="false" textHAlign="justify" textVAlign="top">
            <anchor moveWithCells="false" sizeWithCells="false">
              <xdr:from>
                <xdr:col>2</xdr:col>
                <xdr:colOff>16</xdr:colOff>
                <xdr:row>151</xdr:row>
                <xdr:rowOff>3</xdr:rowOff>
              </xdr:from>
              <xdr:to>
                <xdr:col>7</xdr:col>
                <xdr:colOff>72</xdr:colOff>
                <xdr:row>157</xdr:row>
                <xdr:rowOff>14</xdr:rowOff>
              </xdr:to>
            </anchor>
          </commentPr>
        </mc:Choice>
        <mc:Fallback/>
      </mc:AlternateContent>
    </comment>
    <comment ref="B87" authorId="0">
      <text>
        <r>
          <rPr>
            <sz val="9"/>
            <color rgb="FF000000"/>
            <rFont val="Tahoma"/>
            <family val="2"/>
            <charset val="204"/>
          </rPr>
          <t xml:space="preserve">Жемчужный слим «Египетские ночи»- косметическое средство для ванн, в комплексе с антицеллюлитными процедурами оно оказывает оздоравливающее профилактическое действие. Основу средства составляет карбамид – натуральный увлажнитель и транспортер активных компонентов в кожу, таких как экстракт жемчуга и кофеин. В состав жемчужного слима входит сухая пена (в виде полосок), содержащая экстракт гвоздики, который тонизирует кожу, способствует быстрой регенерации ее клеток, обладает бактерицидными свойствами. С терпким ароматом гвоздики Вы сможете погрузиться в таинственный полуночный мир Египта, этой колыбели древних цивилизаций. 
</t>
        </r>
      </text>
      <mc:AlternateContent>
        <mc:Choice Requires="v2">
          <commentPr autoFill="true" autoScale="false" colHidden="false" locked="false" rowHidden="false" textHAlign="justify" textVAlign="top">
            <anchor moveWithCells="false" sizeWithCells="false">
              <xdr:from>
                <xdr:col>2</xdr:col>
                <xdr:colOff>16</xdr:colOff>
                <xdr:row>152</xdr:row>
                <xdr:rowOff>3</xdr:rowOff>
              </xdr:from>
              <xdr:to>
                <xdr:col>7</xdr:col>
                <xdr:colOff>98</xdr:colOff>
                <xdr:row>159</xdr:row>
                <xdr:rowOff>2</xdr:rowOff>
              </xdr:to>
            </anchor>
          </commentPr>
        </mc:Choice>
        <mc:Fallback/>
      </mc:AlternateContent>
    </comment>
    <comment ref="B95" authorId="0">
      <text>
        <r>
          <rPr>
            <sz val="9"/>
            <color rgb="FF000000"/>
            <rFont val="Tahoma"/>
            <family val="2"/>
            <charset val="204"/>
          </rPr>
          <t xml:space="preserve">Успокаивающий коктейль для тела с маслом ШИ, экстрапонами мускатного ореха и шиповника дарит коже нежность, шелковистость, обеспечивая мгновенный и продолжительный эффект увлажнения. Постепенно кожа приобретает всё более свежий вид.</t>
        </r>
      </text>
      <mc:AlternateContent>
        <mc:Choice Requires="v2">
          <commentPr autoFill="true" autoScale="false" colHidden="false" locked="false" rowHidden="true" textHAlign="justify" textVAlign="top">
            <anchor moveWithCells="false" sizeWithCells="false">
              <xdr:from>
                <xdr:col>2</xdr:col>
                <xdr:colOff>16</xdr:colOff>
                <xdr:row>159</xdr:row>
                <xdr:rowOff>3</xdr:rowOff>
              </xdr:from>
              <xdr:to>
                <xdr:col>7</xdr:col>
                <xdr:colOff>1</xdr:colOff>
                <xdr:row>165</xdr:row>
                <xdr:rowOff>14</xdr:rowOff>
              </xdr:to>
            </anchor>
          </commentPr>
        </mc:Choice>
        <mc:Fallback/>
      </mc:AlternateContent>
    </comment>
    <comment ref="B96" authorId="0">
      <text>
        <r>
          <rPr>
            <sz val="9"/>
            <color rgb="FF000000"/>
            <rFont val="Tahoma"/>
            <family val="2"/>
            <charset val="204"/>
          </rPr>
          <t xml:space="preserve">Нежный релаксирующий коктейль для тела с маслом семян конопли, экстрапонами ромашки и клевера увлажняет кожу, делает ее шелковистой. Коктейль имеет очень легкую консистенцию, он хорошо наносится и быстро впитывается.</t>
        </r>
      </text>
      <mc:AlternateContent>
        <mc:Choice Requires="v2">
          <commentPr autoFill="true" autoScale="false" colHidden="false" locked="false" rowHidden="true" textHAlign="justify" textVAlign="top">
            <anchor moveWithCells="false" sizeWithCells="false">
              <xdr:from>
                <xdr:col>2</xdr:col>
                <xdr:colOff>16</xdr:colOff>
                <xdr:row>160</xdr:row>
                <xdr:rowOff>3</xdr:rowOff>
              </xdr:from>
              <xdr:to>
                <xdr:col>6</xdr:col>
                <xdr:colOff>90</xdr:colOff>
                <xdr:row>165</xdr:row>
                <xdr:rowOff>14</xdr:rowOff>
              </xdr:to>
            </anchor>
          </commentPr>
        </mc:Choice>
        <mc:Fallback/>
      </mc:AlternateContent>
    </comment>
    <comment ref="B97" authorId="0">
      <text>
        <r>
          <rPr>
            <sz val="9"/>
            <color rgb="FF000000"/>
            <rFont val="Tahoma"/>
            <family val="2"/>
            <charset val="204"/>
          </rPr>
          <t xml:space="preserve">Регенерирующий коктейль для тела с маслом авокадо, экстрапонами арбуза и кокоса прекрасно увлажняет и обновляет Вашу кожу, делает мягкой и бархатистой. Легкая текстура коктейля превращает процесс его нанесения в сплошное удовольствие. </t>
        </r>
      </text>
      <mc:AlternateContent>
        <mc:Choice Requires="v2">
          <commentPr autoFill="true" autoScale="false" colHidden="false" locked="false" rowHidden="true" textHAlign="justify" textVAlign="top">
            <anchor moveWithCells="false" sizeWithCells="false">
              <xdr:from>
                <xdr:col>2</xdr:col>
                <xdr:colOff>16</xdr:colOff>
                <xdr:row>160</xdr:row>
                <xdr:rowOff>7</xdr:rowOff>
              </xdr:from>
              <xdr:to>
                <xdr:col>6</xdr:col>
                <xdr:colOff>89</xdr:colOff>
                <xdr:row>164</xdr:row>
                <xdr:rowOff>18</xdr:rowOff>
              </xdr:to>
            </anchor>
          </commentPr>
        </mc:Choice>
        <mc:Fallback/>
      </mc:AlternateContent>
    </comment>
    <comment ref="B98" authorId="0">
      <text>
        <r>
          <rPr>
            <sz val="9"/>
            <color rgb="FF000000"/>
            <rFont val="Tahoma"/>
            <family val="2"/>
            <charset val="204"/>
          </rPr>
          <t xml:space="preserve">Тонизирующий коктейль для тела с маслом виноградной косточки, экстрапонами кофе и лаванды увлажняет и освежает кожу. Нежная обволакивающая текстура доставляет удовольствие при нанесении: коктейль мягко тает на коже, делая её шелковистой. </t>
        </r>
      </text>
      <mc:AlternateContent>
        <mc:Choice Requires="v2">
          <commentPr autoFill="true" autoScale="false" colHidden="false" locked="false" rowHidden="true" textHAlign="justify" textVAlign="top">
            <anchor moveWithCells="false" sizeWithCells="false">
              <xdr:from>
                <xdr:col>2</xdr:col>
                <xdr:colOff>16</xdr:colOff>
                <xdr:row>161</xdr:row>
                <xdr:rowOff>3</xdr:rowOff>
              </xdr:from>
              <xdr:to>
                <xdr:col>6</xdr:col>
                <xdr:colOff>20</xdr:colOff>
                <xdr:row>169</xdr:row>
                <xdr:rowOff>10</xdr:rowOff>
              </xdr:to>
            </anchor>
          </commentPr>
        </mc:Choice>
        <mc:Fallback/>
      </mc:AlternateContent>
    </comment>
    <comment ref="B100" authorId="0">
      <text>
        <r>
          <rPr>
            <sz val="9"/>
            <color rgb="FF000000"/>
            <rFont val="Tahoma"/>
            <family val="2"/>
            <charset val="204"/>
          </rPr>
          <t xml:space="preserve">
Укрепляющий мусс для душа с маслом оливы, экстрапонами эвкалипта и фенхеля прекрасно подходит для регулярного ухода за Вашей кожей, поддержания её барьерных функций, увлажнения и антиоксидантной защиты. Он бережно очищает и смягчает кожу</t>
        </r>
      </text>
      <mc:AlternateContent>
        <mc:Choice Requires="v2">
          <commentPr autoFill="true" autoScale="false" colHidden="false" locked="false" rowHidden="true" textHAlign="justify" textVAlign="top">
            <anchor moveWithCells="false" sizeWithCells="false">
              <xdr:from>
                <xdr:col>2</xdr:col>
                <xdr:colOff>16</xdr:colOff>
                <xdr:row>164</xdr:row>
                <xdr:rowOff>16</xdr:rowOff>
              </xdr:from>
              <xdr:to>
                <xdr:col>6</xdr:col>
                <xdr:colOff>61</xdr:colOff>
                <xdr:row>182</xdr:row>
                <xdr:rowOff>16</xdr:rowOff>
              </xdr:to>
            </anchor>
          </commentPr>
        </mc:Choice>
        <mc:Fallback/>
      </mc:AlternateContent>
    </comment>
    <comment ref="B101" authorId="0">
      <text>
        <r>
          <rPr>
            <sz val="9"/>
            <color rgb="FF000000"/>
            <rFont val="Tahoma"/>
            <family val="2"/>
            <charset val="204"/>
          </rPr>
          <t xml:space="preserve">Успокаивающий мусс для душа с маслом ШИ, экстрапонами мускатного ореха и шиповника бережно очищает и смягчает нежную женскую кожу. Компоненты мусса обеспечивают защиту и сбалансированный уход, увеличивают способность кожи к естественному самоувлажнению</t>
        </r>
      </text>
      <mc:AlternateContent>
        <mc:Choice Requires="v2">
          <commentPr autoFill="true" autoScale="false" colHidden="false" locked="false" rowHidden="true" textHAlign="justify" textVAlign="top">
            <anchor moveWithCells="false" sizeWithCells="false">
              <xdr:from>
                <xdr:col>2</xdr:col>
                <xdr:colOff>16</xdr:colOff>
                <xdr:row>165</xdr:row>
                <xdr:rowOff>0</xdr:rowOff>
              </xdr:from>
              <xdr:to>
                <xdr:col>7</xdr:col>
                <xdr:colOff>27</xdr:colOff>
                <xdr:row>177</xdr:row>
                <xdr:rowOff>8</xdr:rowOff>
              </xdr:to>
            </anchor>
          </commentPr>
        </mc:Choice>
        <mc:Fallback/>
      </mc:AlternateContent>
    </comment>
    <comment ref="B102" authorId="0">
      <text>
        <r>
          <rPr>
            <sz val="9"/>
            <color rgb="FF000000"/>
            <rFont val="Tahoma"/>
            <family val="2"/>
            <charset val="204"/>
          </rPr>
          <t xml:space="preserve">
Релаксирующий мусс для душа с маслом семян конопли, экстрапонами ромашки и клевера бережно очищает, смягчает и прекрасно увлажняет Вашу кожу. Кожа становится бархатистой</t>
        </r>
      </text>
      <mc:AlternateContent>
        <mc:Choice Requires="v2">
          <commentPr autoFill="true" autoScale="false" colHidden="false" locked="false" rowHidden="true" textHAlign="justify" textVAlign="top">
            <anchor moveWithCells="false" sizeWithCells="false">
              <xdr:from>
                <xdr:col>2</xdr:col>
                <xdr:colOff>16</xdr:colOff>
                <xdr:row>165</xdr:row>
                <xdr:rowOff>10</xdr:rowOff>
              </xdr:from>
              <xdr:to>
                <xdr:col>6</xdr:col>
                <xdr:colOff>66</xdr:colOff>
                <xdr:row>172</xdr:row>
                <xdr:rowOff>17</xdr:rowOff>
              </xdr:to>
            </anchor>
          </commentPr>
        </mc:Choice>
        <mc:Fallback/>
      </mc:AlternateContent>
    </comment>
    <comment ref="B103" authorId="0">
      <text>
        <r>
          <rPr>
            <sz val="9"/>
            <color rgb="FF000000"/>
            <rFont val="Tahoma"/>
            <family val="2"/>
            <charset val="204"/>
          </rPr>
          <t xml:space="preserve">Регенерирующий мусс для душа с маслом авокадо, экстрапонами арбуза и кокоса содержит мягкие моющие компоненты, которые бережно ухаживают за Вашей кожей. С каждым днем кожа становится всё более увлажненной и бархатистой</t>
        </r>
      </text>
      <mc:AlternateContent>
        <mc:Choice Requires="v2">
          <commentPr autoFill="true" autoScale="false" colHidden="false" locked="false" rowHidden="true" textHAlign="justify" textVAlign="top">
            <anchor moveWithCells="false" sizeWithCells="false">
              <xdr:from>
                <xdr:col>2</xdr:col>
                <xdr:colOff>16</xdr:colOff>
                <xdr:row>165</xdr:row>
                <xdr:rowOff>10</xdr:rowOff>
              </xdr:from>
              <xdr:to>
                <xdr:col>7</xdr:col>
                <xdr:colOff>1</xdr:colOff>
                <xdr:row>175</xdr:row>
                <xdr:rowOff>20</xdr:rowOff>
              </xdr:to>
            </anchor>
          </commentPr>
        </mc:Choice>
        <mc:Fallback/>
      </mc:AlternateContent>
    </comment>
    <comment ref="B105" authorId="0">
      <text>
        <r>
          <rPr>
            <sz val="9"/>
            <color rgb="FF000000"/>
            <rFont val="Tahoma"/>
            <family val="2"/>
            <charset val="204"/>
          </rPr>
          <t xml:space="preserve">Предлагаем подарочные наборы косметических средств «Spa Travel», оформленные в стильном оригинальном дизайне. В подарочный набор №1 входит мусс для душа, это косметическое средство для мягкого мытья кожи любого типа, минеральный чай Manicure/ Pedicure, представляющий комплекс минеральных солей с растительными экстрактами, фруктовыми кислотами и увлажняющими компонентами для ухода за ногтями, кожей рук и ног, а также сухая пена для ванн в форме цветка и сувенир.</t>
        </r>
      </text>
      <mc:AlternateContent>
        <mc:Choice Requires="v2">
          <commentPr autoFill="true" autoScale="false" colHidden="false" locked="false" rowHidden="true" textHAlign="justify" textVAlign="top">
            <anchor moveWithCells="false" sizeWithCells="false">
              <xdr:from>
                <xdr:col>2</xdr:col>
                <xdr:colOff>16</xdr:colOff>
                <xdr:row>168</xdr:row>
                <xdr:rowOff>3</xdr:rowOff>
              </xdr:from>
              <xdr:to>
                <xdr:col>6</xdr:col>
                <xdr:colOff>76</xdr:colOff>
                <xdr:row>178</xdr:row>
                <xdr:rowOff>10</xdr:rowOff>
              </xdr:to>
            </anchor>
          </commentPr>
        </mc:Choice>
        <mc:Fallback/>
      </mc:AlternateContent>
    </comment>
    <comment ref="B106" authorId="0">
      <text>
        <r>
          <rPr>
            <sz val="9"/>
            <color rgb="FF000000"/>
            <rFont val="Tahoma"/>
            <family val="2"/>
            <charset val="204"/>
          </rPr>
          <t xml:space="preserve">В составе подарочного набора косметических средств «Spa Travel» №2 представлены коктейль для тела: крем-гель для ухода за кожей после душа, минеральный чай для ванн, комплекс минеральных солей и растительных экстрактов для принятия ванн, пена для ванн сухая в форме цветка и сюрприз</t>
        </r>
      </text>
      <mc:AlternateContent>
        <mc:Choice Requires="v2">
          <commentPr autoFill="true" autoScale="false" colHidden="false" locked="false" rowHidden="true" textHAlign="justify" textVAlign="top">
            <anchor moveWithCells="false" sizeWithCells="false">
              <xdr:from>
                <xdr:col>2</xdr:col>
                <xdr:colOff>16</xdr:colOff>
                <xdr:row>169</xdr:row>
                <xdr:rowOff>3</xdr:rowOff>
              </xdr:from>
              <xdr:to>
                <xdr:col>6</xdr:col>
                <xdr:colOff>82</xdr:colOff>
                <xdr:row>181</xdr:row>
                <xdr:rowOff>13</xdr:rowOff>
              </xdr:to>
            </anchor>
          </commentPr>
        </mc:Choice>
        <mc:Fallback/>
      </mc:AlternateContent>
    </comment>
    <comment ref="B107" authorId="0">
      <text>
        <r>
          <rPr>
            <sz val="9"/>
            <color rgb="FF000000"/>
            <rFont val="Tahoma"/>
            <family val="2"/>
            <charset val="204"/>
          </rPr>
          <t xml:space="preserve">
В состав подарочного набора №3 входят следующие косметические продукты: «духи» для ванн: средство для принятия ванн с арома эффектом, жемчужный слим: косметическое средство для ванн с антицеллюлитным эффектом, сувенир, сухая пена для ванн в виде цветка.</t>
        </r>
      </text>
      <mc:AlternateContent>
        <mc:Choice Requires="v2">
          <commentPr autoFill="true" autoScale="false" colHidden="false" locked="false" rowHidden="true" textHAlign="justify" textVAlign="top">
            <anchor moveWithCells="false" sizeWithCells="false">
              <xdr:from>
                <xdr:col>2</xdr:col>
                <xdr:colOff>16</xdr:colOff>
                <xdr:row>170</xdr:row>
                <xdr:rowOff>0</xdr:rowOff>
              </xdr:from>
              <xdr:to>
                <xdr:col>7</xdr:col>
                <xdr:colOff>63</xdr:colOff>
                <xdr:row>178</xdr:row>
                <xdr:rowOff>4</xdr:rowOff>
              </xdr:to>
            </anchor>
          </commentPr>
        </mc:Choice>
        <mc:Fallback/>
      </mc:AlternateContent>
    </comment>
    <comment ref="B108" authorId="0">
      <text>
        <r>
          <rPr>
            <sz val="9"/>
            <color rgb="FF000000"/>
            <rFont val="Tahoma"/>
            <family val="2"/>
            <charset val="204"/>
          </rPr>
          <t xml:space="preserve">Состав наборов: 
1. Жемчужный слим.100 гр: косметическое средство для ванн, оказывающее оздоравливающее профилактическое воздействие 
2. Минеральный чай. Manicure/ Pedicure, 50г x 2: комплекс минеральных солей с растительными экстрактами, фруктовыми кислотами и увлажняющими компонентами для ухода за ногтями, кожей рук и ног. 
3. Сувенир 
4. Минеральный чай для ванн 50г x 4: комплекс минеральных солей и растительных экстрактов для принятия ванн.</t>
        </r>
      </text>
      <mc:AlternateContent>
        <mc:Choice Requires="v2">
          <commentPr autoFill="true" autoScale="false" colHidden="false" locked="false" rowHidden="true" textHAlign="justify" textVAlign="top">
            <anchor moveWithCells="false" sizeWithCells="false">
              <xdr:from>
                <xdr:col>2</xdr:col>
                <xdr:colOff>16</xdr:colOff>
                <xdr:row>170</xdr:row>
                <xdr:rowOff>13</xdr:rowOff>
              </xdr:from>
              <xdr:to>
                <xdr:col>7</xdr:col>
                <xdr:colOff>138</xdr:colOff>
                <xdr:row>182</xdr:row>
                <xdr:rowOff>3</xdr:rowOff>
              </xdr:to>
            </anchor>
          </commentPr>
        </mc:Choice>
        <mc:Fallback/>
      </mc:AlternateContent>
    </comment>
    <comment ref="B201" authorId="0">
      <text>
        <r>
          <rPr>
            <sz val="9"/>
            <color rgb="FF000000"/>
            <rFont val="Tahoma"/>
            <family val="2"/>
            <charset val="204"/>
          </rPr>
          <t xml:space="preserve">Густая, насыщенная маска на основе марокканского органического масла арганы глубоко проникает в волосы, оживляет и восстанавливает их структуру, интенсивно питает и укрепляет корни, придает здоровый блеск и эластичность.</t>
        </r>
      </text>
      <mc:AlternateContent>
        <mc:Choice Requires="v2">
          <commentPr autoFill="true" autoScale="false" colHidden="false" locked="false" rowHidden="false" textHAlign="justify" textVAlign="top">
            <anchor moveWithCells="false" sizeWithCells="false">
              <xdr:from>
                <xdr:col>2</xdr:col>
                <xdr:colOff>16</xdr:colOff>
                <xdr:row>210</xdr:row>
                <xdr:rowOff>20</xdr:rowOff>
              </xdr:from>
              <xdr:to>
                <xdr:col>6</xdr:col>
                <xdr:colOff>2</xdr:colOff>
                <xdr:row>214</xdr:row>
                <xdr:rowOff>17</xdr:rowOff>
              </xdr:to>
            </anchor>
          </commentPr>
        </mc:Choice>
        <mc:Fallback/>
      </mc:AlternateContent>
    </comment>
    <comment ref="B202" authorId="0">
      <text>
        <r>
          <rPr>
            <sz val="9"/>
            <color rgb="FF000000"/>
            <rFont val="Tahoma"/>
            <family val="2"/>
            <charset val="204"/>
          </rPr>
          <t xml:space="preserve">Моментальная экспресс - маска на основе органических масел макадамии, авокадо и масла розового грейпфрута специально разработана  для  быстрого восстановления уставших и безжизненных волос. </t>
        </r>
      </text>
      <mc:AlternateContent>
        <mc:Choice Requires="v2">
          <commentPr autoFill="true" autoScale="false" colHidden="false" locked="false" rowHidden="false" textHAlign="justify" textVAlign="top">
            <anchor moveWithCells="false" sizeWithCells="false">
              <xdr:from>
                <xdr:col>2</xdr:col>
                <xdr:colOff>16</xdr:colOff>
                <xdr:row>212</xdr:row>
                <xdr:rowOff>2</xdr:rowOff>
              </xdr:from>
              <xdr:to>
                <xdr:col>5</xdr:col>
                <xdr:colOff>85</xdr:colOff>
                <xdr:row>217</xdr:row>
                <xdr:rowOff>8</xdr:rowOff>
              </xdr:to>
            </anchor>
          </commentPr>
        </mc:Choice>
        <mc:Fallback/>
      </mc:AlternateContent>
    </comment>
    <comment ref="B203" authorId="0">
      <text>
        <r>
          <rPr>
            <sz val="9"/>
            <color rgb="FF000000"/>
            <rFont val="Tahoma"/>
            <family val="2"/>
            <charset val="204"/>
          </rPr>
          <t xml:space="preserve">Невероятно эффективная маска на основе органического масла жожоба мгновенно проникает в структуру волос, интенсивно питает и увлажняет, восстанавливает секущиеся кончики, дарит волосам здоровый блеск и пышность.</t>
        </r>
      </text>
      <mc:AlternateContent>
        <mc:Choice Requires="v2">
          <commentPr autoFill="true" autoScale="false" colHidden="false" locked="false" rowHidden="false" textHAlign="justify" textVAlign="top">
            <anchor moveWithCells="false" sizeWithCells="false">
              <xdr:from>
                <xdr:col>2</xdr:col>
                <xdr:colOff>16</xdr:colOff>
                <xdr:row>213</xdr:row>
                <xdr:rowOff>13</xdr:rowOff>
              </xdr:from>
              <xdr:to>
                <xdr:col>5</xdr:col>
                <xdr:colOff>64</xdr:colOff>
                <xdr:row>219</xdr:row>
                <xdr:rowOff>3</xdr:rowOff>
              </xdr:to>
            </anchor>
          </commentPr>
        </mc:Choice>
        <mc:Fallback/>
      </mc:AlternateContent>
    </comment>
    <comment ref="B204" authorId="0">
      <text>
        <r>
          <rPr>
            <sz val="9"/>
            <color rgb="FF000000"/>
            <rFont val="Tahoma"/>
            <family val="2"/>
            <charset val="204"/>
          </rPr>
          <t xml:space="preserve">Легкая, тающая маска на основе масла бергамота и органического масла оливы преображает волосы уже после первого применения: интенсивно увлажняет, укрепляет и разглаживает сухие и поврежденные волосы, наполняет силой и энергией, придает упругость и объем.</t>
        </r>
      </text>
      <mc:AlternateContent>
        <mc:Choice Requires="v2">
          <commentPr autoFill="true" autoScale="false" colHidden="false" locked="false" rowHidden="false" textHAlign="justify" textVAlign="top">
            <anchor moveWithCells="false" sizeWithCells="false">
              <xdr:from>
                <xdr:col>2</xdr:col>
                <xdr:colOff>16</xdr:colOff>
                <xdr:row>215</xdr:row>
                <xdr:rowOff>0</xdr:rowOff>
              </xdr:from>
              <xdr:to>
                <xdr:col>6</xdr:col>
                <xdr:colOff>14</xdr:colOff>
                <xdr:row>219</xdr:row>
                <xdr:rowOff>9</xdr:rowOff>
              </xdr:to>
            </anchor>
          </commentPr>
        </mc:Choice>
        <mc:Fallback/>
      </mc:AlternateContent>
    </comment>
    <comment ref="B205" authorId="0">
      <text>
        <r>
          <rPr>
            <sz val="9"/>
            <color rgb="FF000000"/>
            <rFont val="Tahoma"/>
            <family val="2"/>
            <charset val="204"/>
          </rPr>
          <t xml:space="preserve">Моментальная экспресс - маска на основе масел кипариса, эвкалипта и органического масла миндаля специально разработана  для быстрого оздоровления волос и стимулирования их роста. </t>
        </r>
      </text>
      <mc:AlternateContent>
        <mc:Choice Requires="v2">
          <commentPr autoFill="true" autoScale="false" colHidden="false" locked="false" rowHidden="false" textHAlign="justify" textVAlign="top">
            <anchor moveWithCells="false" sizeWithCells="false">
              <xdr:from>
                <xdr:col>2</xdr:col>
                <xdr:colOff>16</xdr:colOff>
                <xdr:row>216</xdr:row>
                <xdr:rowOff>3</xdr:rowOff>
              </xdr:from>
              <xdr:to>
                <xdr:col>5</xdr:col>
                <xdr:colOff>65</xdr:colOff>
                <xdr:row>221</xdr:row>
                <xdr:rowOff>2</xdr:rowOff>
              </xdr:to>
            </anchor>
          </commentPr>
        </mc:Choice>
        <mc:Fallback/>
      </mc:AlternateContent>
    </comment>
    <comment ref="B206" authorId="0">
      <text>
        <r>
          <rPr>
            <sz val="9"/>
            <color rgb="FF000000"/>
            <rFont val="Tahoma"/>
            <family val="2"/>
            <charset val="204"/>
          </rPr>
          <t xml:space="preserve">Активная увлажняющая маска на основе органического масла ши обладает невероятными восстанавливающими свойствами. Улучшает структуру и внешний вид волос, стимулирует их рост, устраняет ломкость и сечение.</t>
        </r>
      </text>
      <mc:AlternateContent>
        <mc:Choice Requires="v2">
          <commentPr autoFill="true" autoScale="false" colHidden="false" locked="false" rowHidden="false" textHAlign="justify" textVAlign="top">
            <anchor moveWithCells="false" sizeWithCells="false">
              <xdr:from>
                <xdr:col>2</xdr:col>
                <xdr:colOff>16</xdr:colOff>
                <xdr:row>217</xdr:row>
                <xdr:rowOff>11</xdr:rowOff>
              </xdr:from>
              <xdr:to>
                <xdr:col>5</xdr:col>
                <xdr:colOff>41</xdr:colOff>
                <xdr:row>223</xdr:row>
                <xdr:rowOff>5</xdr:rowOff>
              </xdr:to>
            </anchor>
          </commentPr>
        </mc:Choice>
        <mc:Fallback/>
      </mc:AlternateContent>
    </comment>
    <comment ref="B208" authorId="0">
      <text>
        <r>
          <rPr>
            <sz val="9"/>
            <color rgb="FF000000"/>
            <rFont val="Tahoma"/>
            <family val="2"/>
            <charset val="204"/>
          </rPr>
          <t xml:space="preserve">Дрожжевая маска с молоком и маслом оливы -  это кладовая полезных витаминов и микроэлементов, необходимых для красоты и здоровья волос. Маска интенсивно питает и увлажняет волосы, придает им роскошное сияние и объем. Дрожжи – это природная аптека питательных веществ, незаменимых для быстрого восстановления волос. Волосы  становятся густыми и объемными. Экстракт козьего молока возвращает волосам здоровье и силу, укрепляет волосяные луковицы, придает волосам упругость.  Оливковое масло увлажняет, дарит  здоровый блеск,  эластичность и гладкость. Результат:  здоровые и красивые волосы! Регулярное применение маски  способствует успешному восстановлению, заметному укреплению и ускорению роста волос. </t>
        </r>
      </text>
      <mc:AlternateContent>
        <mc:Choice Requires="v2">
          <commentPr autoFill="true" autoScale="false" colHidden="false" locked="false" rowHidden="false" textHAlign="justify" textVAlign="top">
            <anchor moveWithCells="false" sizeWithCells="false">
              <xdr:from>
                <xdr:col>2</xdr:col>
                <xdr:colOff>16</xdr:colOff>
                <xdr:row>219</xdr:row>
                <xdr:rowOff>13</xdr:rowOff>
              </xdr:from>
              <xdr:to>
                <xdr:col>7</xdr:col>
                <xdr:colOff>0</xdr:colOff>
                <xdr:row>230</xdr:row>
                <xdr:rowOff>11</xdr:rowOff>
              </xdr:to>
            </anchor>
          </commentPr>
        </mc:Choice>
        <mc:Fallback/>
      </mc:AlternateContent>
    </comment>
    <comment ref="B209" authorId="0">
      <text>
        <r>
          <rPr>
            <sz val="9"/>
            <color rgb="FF000000"/>
            <rFont val="Tahoma"/>
            <family val="2"/>
            <charset val="204"/>
          </rPr>
          <t xml:space="preserve">Маска с ромашкой и облепихой – это кладезь активных компонентов для быстрого восстановления окрашенных и поврежденных волос. Крапива содержит все необходимые микроэлементы и витамины, которые восстанавливают волосы, придают шелковистость,  укрепляют их корни. Ромашка сохраняет яркость и цвет волос, защищает от UF лучей. Масло облепихи  увлажняет и восстанавливает  структуру волос после окрашивания, придает им мягкость  и естественный блеск по всей длине. Результат: здоровые и красивые волосы! Регулярное применение маски  способствует успешному восстановлению, заметному укреплению и ускорению роста волос</t>
        </r>
      </text>
      <mc:AlternateContent>
        <mc:Choice Requires="v2">
          <commentPr autoFill="true" autoScale="false" colHidden="false" locked="false" rowHidden="false" textHAlign="justify" textVAlign="top">
            <anchor moveWithCells="false" sizeWithCells="false">
              <xdr:from>
                <xdr:col>2</xdr:col>
                <xdr:colOff>16</xdr:colOff>
                <xdr:row>222</xdr:row>
                <xdr:rowOff>9</xdr:rowOff>
              </xdr:from>
              <xdr:to>
                <xdr:col>6</xdr:col>
                <xdr:colOff>76</xdr:colOff>
                <xdr:row>230</xdr:row>
                <xdr:rowOff>9</xdr:rowOff>
              </xdr:to>
            </anchor>
          </commentPr>
        </mc:Choice>
        <mc:Fallback/>
      </mc:AlternateContent>
    </comment>
    <comment ref="B210" authorId="0">
      <text>
        <r>
          <rPr>
            <sz val="9"/>
            <color rgb="FF000000"/>
            <rFont val="Tahoma"/>
            <family val="2"/>
            <charset val="204"/>
          </rPr>
          <t xml:space="preserve">Луковая маска с лимоном и медом - это щедрый подарок природы для восстановления и оздоровления волос. Натуральный состав маски питает волосы, обеспечивает их внутреннее обновление и рост, делает объемными, блестящими и мягкими. Луковый сок – непревзойденное средство для укрепления волос, активно стимулирует их рост, пробуждает волосяные луковицы,   возвращает естественную мягкость. Лимонный сок дарит здоровый блеск и насыщает витаминами.  Мед  питает и увлажняет волосы. Результат: здоровые и красивые волосы! Регулярное применение маски  способствует успешному восстановлению, заметному укреплению и ускорению роста волос. </t>
        </r>
      </text>
      <mc:AlternateContent>
        <mc:Choice Requires="v2">
          <commentPr autoFill="true" autoScale="false" colHidden="false" locked="false" rowHidden="false" textHAlign="justify" textVAlign="top">
            <anchor moveWithCells="false" sizeWithCells="false">
              <xdr:from>
                <xdr:col>2</xdr:col>
                <xdr:colOff>16</xdr:colOff>
                <xdr:row>224</xdr:row>
                <xdr:rowOff>19</xdr:rowOff>
              </xdr:from>
              <xdr:to>
                <xdr:col>6</xdr:col>
                <xdr:colOff>78</xdr:colOff>
                <xdr:row>233</xdr:row>
                <xdr:rowOff>8</xdr:rowOff>
              </xdr:to>
            </anchor>
          </commentPr>
        </mc:Choice>
        <mc:Fallback/>
      </mc:AlternateContent>
    </comment>
    <comment ref="B211" authorId="0">
      <text>
        <r>
          <rPr>
            <sz val="9"/>
            <color rgb="FF000000"/>
            <rFont val="Tahoma"/>
            <family val="2"/>
            <charset val="204"/>
          </rPr>
          <t xml:space="preserve">Горчичная маска с касторовым маслом и медом -  это укрепление и активация роста волос натуральными компонентами. Маска интенсивно ухаживает за волосами, дарит им силу, природную красоту и здоровый блеск. Горчица усиливает кровообращение в коже головы, стимулирует рост волос, питает и тонизирует, возвращает естественную пышность и густоту волос. Касторовое масло моментально разглаживает и уплотняет волосы, делает их мягкими и послушными, повышает  прочность. Мед, источник  витаминов и микроэлементов, интенсивно увлажняет. Результат: здоровые и красивые волосы! Регулярное применение маски  способствует успешному восстановлению, заметному укреплению и ускорению роста волос. </t>
        </r>
      </text>
      <mc:AlternateContent>
        <mc:Choice Requires="v2">
          <commentPr autoFill="true" autoScale="false" colHidden="false" locked="false" rowHidden="false" textHAlign="justify" textVAlign="top">
            <anchor moveWithCells="false" sizeWithCells="false">
              <xdr:from>
                <xdr:col>2</xdr:col>
                <xdr:colOff>17</xdr:colOff>
                <xdr:row>225</xdr:row>
                <xdr:rowOff>16</xdr:rowOff>
              </xdr:from>
              <xdr:to>
                <xdr:col>7</xdr:col>
                <xdr:colOff>82</xdr:colOff>
                <xdr:row>235</xdr:row>
                <xdr:rowOff>14</xdr:rowOff>
              </xdr:to>
            </anchor>
          </commentPr>
        </mc:Choice>
        <mc:Fallback/>
      </mc:AlternateContent>
    </comment>
    <comment ref="B212" authorId="0">
      <text>
        <r>
          <rPr>
            <sz val="9"/>
            <color rgb="FF000000"/>
            <rFont val="Tahoma"/>
            <family val="2"/>
            <charset val="204"/>
          </rPr>
          <t xml:space="preserve">Кефирная маска с репейником -  это натуральное народное средство, которое издавна использовалось для смягчения и восстановления волос.  Кефир – уникальный, традиционный продукт по уходу за волосами, его богатый витаминный состав мгновенно преображает волосы, придает объем, блеск и шелковистость. Репейное масло  обволакивает каждый волос, запечатывает их поверхность, защищает от ломкости и сечения.  Результат: здоровые и красивые волосы!  Регулярное применение маски  способствует успешному восстановлению, укреплению и ускорению роста волос  </t>
        </r>
      </text>
      <mc:AlternateContent>
        <mc:Choice Requires="v2">
          <commentPr autoFill="true" autoScale="false" colHidden="false" locked="false" rowHidden="false" textHAlign="justify" textVAlign="top">
            <anchor moveWithCells="false" sizeWithCells="false">
              <xdr:from>
                <xdr:col>2</xdr:col>
                <xdr:colOff>16</xdr:colOff>
                <xdr:row>228</xdr:row>
                <xdr:rowOff>8</xdr:rowOff>
              </xdr:from>
              <xdr:to>
                <xdr:col>7</xdr:col>
                <xdr:colOff>1</xdr:colOff>
                <xdr:row>236</xdr:row>
                <xdr:rowOff>4</xdr:rowOff>
              </xdr:to>
            </anchor>
          </commentPr>
        </mc:Choice>
        <mc:Fallback/>
      </mc:AlternateContent>
    </comment>
    <comment ref="B213" authorId="0">
      <text>
        <r>
          <rPr>
            <sz val="9"/>
            <color rgb="FF000000"/>
            <rFont val="Tahoma"/>
            <family val="2"/>
            <charset val="204"/>
          </rPr>
          <t xml:space="preserve">Восстанавливающие  свойства  яичного желтка обеспечивают  интенсивное питание  и укрепление волос.  Репейное масло  защищает от ломкости и сечения, ускоряет рост волос. Масло какао  дарит блеск и шелковистость, наполняет жизненной энергией: волосы обретают силу, мягкость и эластичность, становятся  густыми и послушными. Результат: здоровые и красивые волосы! Регулярное применение маски  способствует успешному восстановлению, заметному укреплению и ускорению роста волос. </t>
        </r>
      </text>
      <mc:AlternateContent>
        <mc:Choice Requires="v2">
          <commentPr autoFill="true" autoScale="false" colHidden="false" locked="false" rowHidden="false" textHAlign="justify" textVAlign="top">
            <anchor moveWithCells="false" sizeWithCells="false">
              <xdr:from>
                <xdr:col>2</xdr:col>
                <xdr:colOff>16</xdr:colOff>
                <xdr:row>228</xdr:row>
                <xdr:rowOff>18</xdr:rowOff>
              </xdr:from>
              <xdr:to>
                <xdr:col>7</xdr:col>
                <xdr:colOff>59</xdr:colOff>
                <xdr:row>237</xdr:row>
                <xdr:rowOff>16</xdr:rowOff>
              </xdr:to>
            </anchor>
          </commentPr>
        </mc:Choice>
        <mc:Fallback/>
      </mc:AlternateContent>
    </comment>
    <comment ref="B214" authorId="0">
      <text>
        <r>
          <rPr>
            <sz val="9"/>
            <color rgb="FF000000"/>
            <rFont val="Tahoma"/>
            <family val="2"/>
            <charset val="204"/>
          </rPr>
          <t xml:space="preserve">Натуральные компоненты маски  бережно ухаживают за волосами, глубоко питают и увлажняют. Волосы становятся более густыми, шелковистыми и послушными. Желток куриного яйца содержит необходимые питательные вещества  для восстановления естественной увлажненности волос: лецитин, аминокислоты, витамины и каротин. Молочные протеины  укрепляют волосяные луковицы, придают волосам упругость. Мед  наполняет волосы  жизненной силой и энергией,  укрепляет волосы, повышает их эластичность. Волосы оживают, приобретают «салонную гладкость» и естественный блеск. Результат: здоровые и красивые волосы! Регулярное применение маски  способствует успешному восстановлению, укреплению и ускорению роста волос. </t>
        </r>
      </text>
      <mc:AlternateContent>
        <mc:Choice Requires="v2">
          <commentPr autoFill="true" autoScale="false" colHidden="false" locked="false" rowHidden="false" textHAlign="justify" textVAlign="top">
            <anchor moveWithCells="false" sizeWithCells="false">
              <xdr:from>
                <xdr:col>2</xdr:col>
                <xdr:colOff>16</xdr:colOff>
                <xdr:row>230</xdr:row>
                <xdr:rowOff>5</xdr:rowOff>
              </xdr:from>
              <xdr:to>
                <xdr:col>7</xdr:col>
                <xdr:colOff>64</xdr:colOff>
                <xdr:row>239</xdr:row>
                <xdr:rowOff>4</xdr:rowOff>
              </xdr:to>
            </anchor>
          </commentPr>
        </mc:Choice>
        <mc:Fallback/>
      </mc:AlternateContent>
    </comment>
    <comment ref="B216" authorId="0">
      <text>
        <r>
          <rPr>
            <sz val="9"/>
            <color rgb="FF000000"/>
            <rFont val="Tahoma"/>
            <family val="2"/>
            <charset val="204"/>
          </rPr>
          <t xml:space="preserve">Краска для бровей и ресниц «Кокетка» – настоящий лидер продаж. С «Кокеткой» процедура окрашивания в
 домашних условиях стала быстрой, легкой и доступной каждой женщине. Компактные упаковка рассчитана на одно окрашивание.</t>
        </r>
      </text>
      <mc:AlternateContent>
        <mc:Choice Requires="v2">
          <commentPr autoFill="true" autoScale="false" colHidden="false" locked="false" rowHidden="false" textHAlign="justify" textVAlign="top">
            <anchor moveWithCells="false" sizeWithCells="false">
              <xdr:from>
                <xdr:col>2</xdr:col>
                <xdr:colOff>16</xdr:colOff>
                <xdr:row>232</xdr:row>
                <xdr:rowOff>19</xdr:rowOff>
              </xdr:from>
              <xdr:to>
                <xdr:col>7</xdr:col>
                <xdr:colOff>20</xdr:colOff>
                <xdr:row>237</xdr:row>
                <xdr:rowOff>7</xdr:rowOff>
              </xdr:to>
            </anchor>
          </commentPr>
        </mc:Choice>
        <mc:Fallback/>
      </mc:AlternateContent>
    </comment>
    <comment ref="B217" authorId="0">
      <text>
        <r>
          <rPr>
            <sz val="9"/>
            <color rgb="FF000000"/>
            <rFont val="Tahoma"/>
            <family val="2"/>
            <charset val="204"/>
          </rPr>
          <t xml:space="preserve">Краска для бровей и ресниц Кокетка тон коричневый - сверхустойчивая краска великолепно окрашивает брови и ресницы, делая взгляд ярче и выразительнее.</t>
        </r>
      </text>
      <mc:AlternateContent>
        <mc:Choice Requires="v2">
          <commentPr autoFill="true" autoScale="false" colHidden="false" locked="false" rowHidden="false" textHAlign="justify" textVAlign="top">
            <anchor moveWithCells="false" sizeWithCells="false">
              <xdr:from>
                <xdr:col>2</xdr:col>
                <xdr:colOff>16</xdr:colOff>
                <xdr:row>234</xdr:row>
                <xdr:rowOff>9</xdr:rowOff>
              </xdr:from>
              <xdr:to>
                <xdr:col>7</xdr:col>
                <xdr:colOff>82</xdr:colOff>
                <xdr:row>239</xdr:row>
                <xdr:rowOff>4</xdr:rowOff>
              </xdr:to>
            </anchor>
          </commentPr>
        </mc:Choice>
        <mc:Fallback/>
      </mc:AlternateContent>
    </comment>
    <comment ref="B219" authorId="0">
      <text>
        <r>
          <rPr>
            <sz val="9"/>
            <color rgb="FF000000"/>
            <rFont val="Tahoma"/>
            <family val="2"/>
            <charset val="204"/>
          </rPr>
          <t xml:space="preserve">Алтай, одно из самых чистых мест на Земле, подарил нам лучшую породу глин – БЕЛУЮ. Биологически активные вещества белой глины проникают в глубокие слои эпидермиса, активизируют обменные процессы, способствуют сохранению влаги в клетках, укрепляет и тонизирует. Кожа становится упругой, эластичной и здоровой.</t>
        </r>
      </text>
      <mc:AlternateContent>
        <mc:Choice Requires="v2">
          <commentPr autoFill="true" autoScale="false" colHidden="false" locked="false" rowHidden="false" textHAlign="justify" textVAlign="top">
            <anchor moveWithCells="false" sizeWithCells="false">
              <xdr:from>
                <xdr:col>2</xdr:col>
                <xdr:colOff>16</xdr:colOff>
                <xdr:row>236</xdr:row>
                <xdr:rowOff>8</xdr:rowOff>
              </xdr:from>
              <xdr:to>
                <xdr:col>7</xdr:col>
                <xdr:colOff>75</xdr:colOff>
                <xdr:row>241</xdr:row>
                <xdr:rowOff>13</xdr:rowOff>
              </xdr:to>
            </anchor>
          </commentPr>
        </mc:Choice>
        <mc:Fallback/>
      </mc:AlternateContent>
    </comment>
    <comment ref="B220" authorId="0">
      <text>
        <r>
          <rPr>
            <sz val="9"/>
            <color rgb="FF000000"/>
            <rFont val="Tahoma"/>
            <family val="2"/>
            <charset val="204"/>
          </rPr>
          <t xml:space="preserve">Уникальная голубая глина из прозрачных глубин Байкала – эффективное средство для омоложения и восстановления упругости кожи. Минерально-солевой комплекс этой глины способствует обновлению клеток, стимулирует выработку коллагена, восстанавливает тонус и разглаживает кожу, предотвращая появление морщин.</t>
        </r>
      </text>
      <mc:AlternateContent>
        <mc:Choice Requires="v2">
          <commentPr autoFill="true" autoScale="false" colHidden="false" locked="false" rowHidden="false" textHAlign="justify" textVAlign="top">
            <anchor moveWithCells="false" sizeWithCells="false">
              <xdr:from>
                <xdr:col>2</xdr:col>
                <xdr:colOff>18</xdr:colOff>
                <xdr:row>237</xdr:row>
                <xdr:rowOff>17</xdr:rowOff>
              </xdr:from>
              <xdr:to>
                <xdr:col>7</xdr:col>
                <xdr:colOff>4</xdr:colOff>
                <xdr:row>242</xdr:row>
                <xdr:rowOff>19</xdr:rowOff>
              </xdr:to>
            </anchor>
          </commentPr>
        </mc:Choice>
        <mc:Fallback/>
      </mc:AlternateContent>
    </comment>
    <comment ref="B221" authorId="0">
      <text>
        <r>
          <rPr>
            <sz val="9"/>
            <color rgb="FF000000"/>
            <rFont val="Tahoma"/>
            <family val="2"/>
            <charset val="204"/>
          </rPr>
          <t xml:space="preserve">Земли и травы Сибирской тайги – неиссякаемый источник природной энергии и силы. Зеленая глина насыщает глубокие слои кожи питательными веществами; сабельник укрепляет и тонизирует, толокнянка возвращает коже упругость и эластичность, активно подтягивает ее, ромашка увлажняет  успокаивает, разглаживает и смягчает кожу.</t>
        </r>
      </text>
      <mc:AlternateContent>
        <mc:Choice Requires="v2">
          <commentPr autoFill="true" autoScale="false" colHidden="false" locked="false" rowHidden="false" textHAlign="justify" textVAlign="top">
            <anchor moveWithCells="false" sizeWithCells="false">
              <xdr:from>
                <xdr:col>2</xdr:col>
                <xdr:colOff>16</xdr:colOff>
                <xdr:row>238</xdr:row>
                <xdr:rowOff>8</xdr:rowOff>
              </xdr:from>
              <xdr:to>
                <xdr:col>7</xdr:col>
                <xdr:colOff>12</xdr:colOff>
                <xdr:row>244</xdr:row>
                <xdr:rowOff>7</xdr:rowOff>
              </xdr:to>
            </anchor>
          </commentPr>
        </mc:Choice>
        <mc:Fallback/>
      </mc:AlternateContent>
    </comment>
    <comment ref="B222" authorId="0">
      <text>
        <r>
          <rPr>
            <sz val="9"/>
            <color rgb="FF000000"/>
            <rFont val="Tahoma"/>
            <family val="2"/>
            <charset val="204"/>
          </rPr>
          <t xml:space="preserve">Редкая изумрудная Кавказская глина со сбором целебных трав – натуральное средство комплексного ухода за кожей. Действует в 4х направлениях:
1. минералы и микроэлементы глубоко питают и увлажняют;
2. лаванда стимулирует антивозрастные функции клеток;
3. череда тонизирует, укрепляет;
4. расторопша восстанавливает упругость и эластичность кожи</t>
        </r>
      </text>
      <mc:AlternateContent>
        <mc:Choice Requires="v2">
          <commentPr autoFill="true" autoScale="false" colHidden="false" locked="false" rowHidden="false" textHAlign="justify" textVAlign="top">
            <anchor moveWithCells="false" sizeWithCells="false">
              <xdr:from>
                <xdr:col>2</xdr:col>
                <xdr:colOff>16</xdr:colOff>
                <xdr:row>239</xdr:row>
                <xdr:rowOff>8</xdr:rowOff>
              </xdr:from>
              <xdr:to>
                <xdr:col>7</xdr:col>
                <xdr:colOff>10</xdr:colOff>
                <xdr:row>246</xdr:row>
                <xdr:rowOff>17</xdr:rowOff>
              </xdr:to>
            </anchor>
          </commentPr>
        </mc:Choice>
        <mc:Fallback/>
      </mc:AlternateContent>
    </comment>
    <comment ref="B223" authorId="0">
      <text>
        <r>
          <rPr>
            <sz val="9"/>
            <color rgb="FF000000"/>
            <rFont val="Tahoma"/>
            <family val="2"/>
            <charset val="204"/>
          </rPr>
          <t xml:space="preserve">Карельская земля славится редкой чистотой и полезным сосновым воздухом. Биологически активные вещества Карельской розовой глины насыщают питательными и увлажняющими веществами; экстракт медуницы стимулирует клеточное обновление; крапива витаминизирует; календула успокаивает и улучшает структуру кожи.</t>
        </r>
      </text>
      <mc:AlternateContent>
        <mc:Choice Requires="v2">
          <commentPr autoFill="true" autoScale="false" colHidden="false" locked="false" rowHidden="false" textHAlign="justify" textVAlign="top">
            <anchor moveWithCells="false" sizeWithCells="false">
              <xdr:from>
                <xdr:col>2</xdr:col>
                <xdr:colOff>16</xdr:colOff>
                <xdr:row>240</xdr:row>
                <xdr:rowOff>8</xdr:rowOff>
              </xdr:from>
              <xdr:to>
                <xdr:col>7</xdr:col>
                <xdr:colOff>4</xdr:colOff>
                <xdr:row>245</xdr:row>
                <xdr:rowOff>18</xdr:rowOff>
              </xdr:to>
            </anchor>
          </commentPr>
        </mc:Choice>
        <mc:Fallback/>
      </mc:AlternateContent>
    </comment>
    <comment ref="B224" authorId="0">
      <text>
        <r>
          <rPr>
            <sz val="9"/>
            <color rgb="FF000000"/>
            <rFont val="Tahoma"/>
            <family val="2"/>
            <charset val="204"/>
          </rPr>
          <t xml:space="preserve">В недрах вулканов Камчатки природа создала удивительное косметическое средство - черную вулканическую глину. Камчатская глина – превосходное натуральное средство для глубокого очищения и бережного ухода за кожей. Удаляет загрязнения, обновляет, тонизирует, выравнивает текстуру и цвет кожи.</t>
        </r>
      </text>
      <mc:AlternateContent>
        <mc:Choice Requires="v2">
          <commentPr autoFill="true" autoScale="false" colHidden="false" locked="false" rowHidden="false" textHAlign="justify" textVAlign="top">
            <anchor moveWithCells="false" sizeWithCells="false">
              <xdr:from>
                <xdr:col>2</xdr:col>
                <xdr:colOff>16</xdr:colOff>
                <xdr:row>241</xdr:row>
                <xdr:rowOff>8</xdr:rowOff>
              </xdr:from>
              <xdr:to>
                <xdr:col>7</xdr:col>
                <xdr:colOff>3</xdr:colOff>
                <xdr:row>247</xdr:row>
                <xdr:rowOff>10</xdr:rowOff>
              </xdr:to>
            </anchor>
          </commentPr>
        </mc:Choice>
        <mc:Fallback/>
      </mc:AlternateContent>
    </comment>
    <comment ref="B226" authorId="0">
      <text>
        <r>
          <rPr>
            <sz val="9"/>
            <color rgb="FF000000"/>
            <rFont val="Tahoma"/>
            <family val="2"/>
            <charset val="204"/>
          </rPr>
          <t xml:space="preserve">Глина сухая белая "Каолиньская целебная" с экстрактом бамбука содержит минеральные соли и микроэлементы, в которых нуждается наша  кожа,  эффективно очищает кожу,  обладает антибактериальными свойствами, улучшает цвет лица, успокаивает и смягчает, лечит воспалительные процессы.</t>
        </r>
      </text>
      <mc:AlternateContent>
        <mc:Choice Requires="v2">
          <commentPr autoFill="true" autoScale="false" colHidden="false" locked="false" rowHidden="false" textHAlign="justify" textVAlign="top">
            <anchor moveWithCells="false" sizeWithCells="false">
              <xdr:from>
                <xdr:col>2</xdr:col>
                <xdr:colOff>16</xdr:colOff>
                <xdr:row>243</xdr:row>
                <xdr:rowOff>8</xdr:rowOff>
              </xdr:from>
              <xdr:to>
                <xdr:col>6</xdr:col>
                <xdr:colOff>78</xdr:colOff>
                <xdr:row>255</xdr:row>
                <xdr:rowOff>6</xdr:rowOff>
              </xdr:to>
            </anchor>
          </commentPr>
        </mc:Choice>
        <mc:Fallback/>
      </mc:AlternateContent>
    </comment>
    <comment ref="B227" authorId="0">
      <text>
        <r>
          <rPr>
            <sz val="9"/>
            <color rgb="FF000000"/>
            <rFont val="Tahoma"/>
            <family val="2"/>
            <charset val="204"/>
          </rPr>
          <t xml:space="preserve">Глина сухая голубая "Тибетская целебная" с экстрактом женьшеня благоприятно воздействует на вялую и тусклую кожу, придает ей жизненную энергию, ощущение свежести, выводит токсины, предотвращает появление пигментных пятен, успокаивает и насыщает питательными веществами.</t>
        </r>
      </text>
      <mc:AlternateContent>
        <mc:Choice Requires="v2">
          <commentPr autoFill="true" autoScale="false" colHidden="false" locked="false" rowHidden="false" textHAlign="justify" textVAlign="top">
            <anchor moveWithCells="false" sizeWithCells="false">
              <xdr:from>
                <xdr:col>2</xdr:col>
                <xdr:colOff>16</xdr:colOff>
                <xdr:row>244</xdr:row>
                <xdr:rowOff>8</xdr:rowOff>
              </xdr:from>
              <xdr:to>
                <xdr:col>6</xdr:col>
                <xdr:colOff>2</xdr:colOff>
                <xdr:row>256</xdr:row>
                <xdr:rowOff>18</xdr:rowOff>
              </xdr:to>
            </anchor>
          </commentPr>
        </mc:Choice>
        <mc:Fallback/>
      </mc:AlternateContent>
    </comment>
    <comment ref="B228" authorId="0">
      <text>
        <r>
          <rPr>
            <sz val="9"/>
            <color rgb="FF000000"/>
            <rFont val="Tahoma"/>
            <family val="2"/>
            <charset val="204"/>
          </rPr>
          <t xml:space="preserve">
Глина сухая зеленая "Тяньшаньская целебная" с экстрактом зеленого чая питает и освежает кожу, насыщает ее полезными минеральными веществами, способствует сужению пор, улучшает функцию сальных желез, очищает и обладает тонизирующим свойством</t>
        </r>
      </text>
      <mc:AlternateContent>
        <mc:Choice Requires="v2">
          <commentPr autoFill="true" autoScale="false" colHidden="false" locked="false" rowHidden="false" textHAlign="justify" textVAlign="top">
            <anchor moveWithCells="false" sizeWithCells="false">
              <xdr:from>
                <xdr:col>2</xdr:col>
                <xdr:colOff>16</xdr:colOff>
                <xdr:row>245</xdr:row>
                <xdr:rowOff>8</xdr:rowOff>
              </xdr:from>
              <xdr:to>
                <xdr:col>5</xdr:col>
                <xdr:colOff>83</xdr:colOff>
                <xdr:row>259</xdr:row>
                <xdr:rowOff>1</xdr:rowOff>
              </xdr:to>
            </anchor>
          </commentPr>
        </mc:Choice>
        <mc:Fallback/>
      </mc:AlternateContent>
    </comment>
    <comment ref="B229" authorId="0">
      <text>
        <r>
          <rPr>
            <sz val="9"/>
            <color rgb="FF000000"/>
            <rFont val="Tahoma"/>
            <family val="2"/>
            <charset val="204"/>
          </rPr>
          <t xml:space="preserve">Глина сухая розовая "Гималайская целебная" с экстрактом золотого корня. Благодаря сбалансированному минералогическому и химическому составу восстанавливает и стабилизирует работу клеток кожи, обогащает микроэлементами, препятствует увяданию, эффективно разглаживает морщинки, успокаивает чувствительную, склонную к покраснению кожу.</t>
        </r>
      </text>
      <mc:AlternateContent>
        <mc:Choice Requires="v2">
          <commentPr autoFill="true" autoScale="false" colHidden="false" locked="false" rowHidden="false" textHAlign="justify" textVAlign="top">
            <anchor moveWithCells="false" sizeWithCells="false">
              <xdr:from>
                <xdr:col>2</xdr:col>
                <xdr:colOff>16</xdr:colOff>
                <xdr:row>246</xdr:row>
                <xdr:rowOff>8</xdr:rowOff>
              </xdr:from>
              <xdr:to>
                <xdr:col>6</xdr:col>
                <xdr:colOff>65</xdr:colOff>
                <xdr:row>258</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sz val="9"/>
            <color rgb="FF000000"/>
            <rFont val="Tahoma"/>
            <family val="2"/>
            <charset val="204"/>
          </rPr>
          <t xml:space="preserve">Смесь натуральных масел для быстрого, ровного и красивого загара.
     Стимулирует синтез меланина, предохраняя кожу от высушивания и до некоторой степени от солнечного ожога.
Состав: Масла: грецкого ореха, зверобоя, бурити, облепихи; бета-каротин; эфирные масла: вербены, иланг-иланга, жасмина, витамин А, Е.
Применение: нанести равномерно на открытые участки кожи массирующими движениями до полного впитывания.
</t>
        </r>
      </text>
      <mc:AlternateContent>
        <mc:Choice Requires="v2">
          <commentPr autoFill="true" autoScale="false" colHidden="false" locked="false" rowHidden="false" textHAlign="justify" textVAlign="top">
            <anchor moveWithCells="false" sizeWithCells="false">
              <xdr:from>
                <xdr:col>2</xdr:col>
                <xdr:colOff>16</xdr:colOff>
                <xdr:row>49</xdr:row>
                <xdr:rowOff>8</xdr:rowOff>
              </xdr:from>
              <xdr:to>
                <xdr:col>8</xdr:col>
                <xdr:colOff>47</xdr:colOff>
                <xdr:row>73</xdr:row>
                <xdr:rowOff>29</xdr:rowOff>
              </xdr:to>
            </anchor>
          </commentPr>
        </mc:Choice>
        <mc:Fallback/>
      </mc:AlternateContent>
    </comment>
    <comment ref="B44" authorId="0">
      <text>
        <r>
          <rPr>
            <sz val="9"/>
            <color rgb="FF000000"/>
            <rFont val="Tahoma"/>
            <family val="2"/>
            <charset val="204"/>
          </rPr>
          <t xml:space="preserve">Смесь натуральных масел для загара, обладающих природными солнцезащитными свойствами.
     Интенсивно увлажняет кожу, защищает от УФ лучей, обеспечивая ровный и красивый загар.
Состав: Масла: грецкого ореха, манной де таити, манго, ши (карите), оливковое virgin, лесного ореха, календулы, маракуйи, облепиховое; бета-каротин; эфирные масла: вербены, иланг-иланга, жасмина, витамин А, Е.
Применение: нанести равномерно на открытые участки кожи массирующими движениями до полного впитывания.</t>
        </r>
      </text>
      <mc:AlternateContent>
        <mc:Choice Requires="v2">
          <commentPr autoFill="true" autoScale="false" colHidden="false" locked="false" rowHidden="false" textHAlign="justify" textVAlign="top">
            <anchor moveWithCells="false" sizeWithCells="false">
              <xdr:from>
                <xdr:col>2</xdr:col>
                <xdr:colOff>16</xdr:colOff>
                <xdr:row>73</xdr:row>
                <xdr:rowOff>32</xdr:rowOff>
              </xdr:from>
              <xdr:to>
                <xdr:col>10</xdr:col>
                <xdr:colOff>18</xdr:colOff>
                <xdr:row>98</xdr:row>
                <xdr:rowOff>17</xdr:rowOff>
              </xdr:to>
            </anchor>
          </commentPr>
        </mc:Choice>
        <mc:Fallback/>
      </mc:AlternateContent>
    </comment>
    <comment ref="B45" authorId="0">
      <text>
        <r>
          <rPr>
            <sz val="9"/>
            <color rgb="FF000000"/>
            <rFont val="Tahoma"/>
            <family val="2"/>
            <charset val="204"/>
          </rPr>
          <t xml:space="preserve">   Нежная эмульсия на основе сока Алоэ-вера, отвара целебных трав с регенирирующими маслами и витаминами.
   Приятно охлаждает, увлажняет и успокаивает кожу, способствует регенерации кожи,  закрепляет загар.
Состав: гель сока Алоэ-вера, молочная сыворотка; Масла: какао, ши (карите), оливковое virgin, лесного ореха, календулы, маракуйи, облепиховое; ланолин, алантоин, лецитин, д-пантенол (провитамин В5), воск авокадо, ксантановая камедь, отвар трав: ромашки, календулы, череды; эфирные масла: вербены, иланг-иланга, жасмина и мяты; ментол, коллоидное серебро, витамин А, Е.
Применение: нанести равномерно на открытые участки кожи массирующими движениями до полного впитывания.
</t>
        </r>
      </text>
      <mc:AlternateContent>
        <mc:Choice Requires="v2">
          <commentPr autoFill="true" autoScale="false" colHidden="false" locked="false" rowHidden="false" textHAlign="justify" textVAlign="top">
            <anchor moveWithCells="false" sizeWithCells="false">
              <xdr:from>
                <xdr:col>2</xdr:col>
                <xdr:colOff>16</xdr:colOff>
                <xdr:row>73</xdr:row>
                <xdr:rowOff>32</xdr:rowOff>
              </xdr:from>
              <xdr:to>
                <xdr:col>10</xdr:col>
                <xdr:colOff>0</xdr:colOff>
                <xdr:row>79</xdr:row>
                <xdr:rowOff>32</xdr:rowOff>
              </xdr:to>
            </anchor>
          </commentPr>
        </mc:Choice>
        <mc:Fallback/>
      </mc:AlternateContent>
    </comment>
    <comment ref="B48" authorId="0">
      <text>
        <r>
          <rPr>
            <sz val="9"/>
            <color rgb="FF000000"/>
            <rFont val="Tahoma"/>
            <family val="2"/>
            <charset val="204"/>
          </rPr>
          <t xml:space="preserve">Уменьшает выпадение и повреждение волос, обеспечивая силу, блеск и эластичность.
Состав: отвар: мыльного ореха, корня аира, корня лопуха, крапивы, листьев березы и шишек хмеля; гель алоэ вера, калиевые соли кокосового и оливкового масел, масло касторовое, лецитин, ксантановая камедь, д-пантенол, со2 экстракты: чабреца, корня лопуха и хвоща; протеины пшеницы, эфирные масла: апельсина, розмарина, гвоздики и кипариса; концентрат коллоидного серебра.
Применение: небольшое количество шампуня распределить в ладонях, нанести на волосы по всей длине, нежно массируя до образования пены, смыть водой.
 При необходимости для кондиционирования волос рекомендуется ополоснуть натуральной водой-кондиционером TM ChocoLatte, на основе трав и геля алоэ вера, с высоким содержанием протеинов пшеницы и шелка.
 Подходит для ежедневного и регулярного применения, в т.ч. для окрашенных волос.</t>
        </r>
      </text>
      <mc:AlternateContent>
        <mc:Choice Requires="v2">
          <commentPr autoFill="true" autoScale="false" colHidden="false" locked="false" rowHidden="false" textHAlign="justify" textVAlign="top">
            <anchor moveWithCells="false" sizeWithCells="false">
              <xdr:from>
                <xdr:col>2</xdr:col>
                <xdr:colOff>16</xdr:colOff>
                <xdr:row>50</xdr:row>
                <xdr:rowOff>14</xdr:rowOff>
              </xdr:from>
              <xdr:to>
                <xdr:col>8</xdr:col>
                <xdr:colOff>23</xdr:colOff>
                <xdr:row>54</xdr:row>
                <xdr:rowOff>28</xdr:rowOff>
              </xdr:to>
            </anchor>
          </commentPr>
        </mc:Choice>
        <mc:Fallback/>
      </mc:AlternateContent>
    </comment>
    <comment ref="B49" authorId="0">
      <text>
        <r>
          <rPr>
            <sz val="9"/>
            <color rgb="FF000000"/>
            <rFont val="Tahoma"/>
            <family val="2"/>
            <charset val="204"/>
          </rPr>
          <t xml:space="preserve">
Уменьшает жирность волос, нормализует естественный баланс, надолго обеспечивая их свежесть, легкость, объем и чистоту.
Состав: отвар: мыльного ореха, коры дуба, подорожника, зверобоя, календулы, крапивы, корня аира и лопуха; гель алоэ вера, калиевые соли кокосового и оливкового масел, масло зверобоя, лецитин, ксантановая камедь, д-пантенол, со2 экстракты: зверобоя, ромашки, липы и календулы; протеины пшеницы, эфирные масла: бергамота, мяты, можжевельника и шалфея; концентрат коллоидного серебра.
Применение: небольшое количество шампуня распределить в ладонях, нанести на волосы по всей длине, нежно массируя до образования пены, смыть водой.
 При необходимости для кондиционирования волос рекомендуется ополоснуть натуральной водой-кондиционером TM ChocoLatte, на основе трав и геля алоэ вера, с высоким содержанием протеинов пшеницы и шелка.
 Подходит для ежедневного и регулярного применения, в т.ч. для окрашенных волос.</t>
        </r>
      </text>
      <mc:AlternateContent>
        <mc:Choice Requires="v2">
          <commentPr autoFill="true" autoScale="false" colHidden="false" locked="false" rowHidden="false" textHAlign="justify" textVAlign="top">
            <anchor moveWithCells="false" sizeWithCells="false">
              <xdr:from>
                <xdr:col>2</xdr:col>
                <xdr:colOff>16</xdr:colOff>
                <xdr:row>57</xdr:row>
                <xdr:rowOff>10</xdr:rowOff>
              </xdr:from>
              <xdr:to>
                <xdr:col>7</xdr:col>
                <xdr:colOff>61</xdr:colOff>
                <xdr:row>63</xdr:row>
                <xdr:rowOff>15</xdr:rowOff>
              </xdr:to>
            </anchor>
          </commentPr>
        </mc:Choice>
        <mc:Fallback/>
      </mc:AlternateContent>
    </comment>
    <comment ref="B50" authorId="0">
      <text>
        <r>
          <rPr>
            <sz val="9"/>
            <color rgb="FF000000"/>
            <rFont val="Tahoma"/>
            <family val="2"/>
            <charset val="204"/>
          </rPr>
          <t xml:space="preserve">
Уменьшает сухость и ломкость волос, восстанавливая их структуру, мягкость, гладкость и природный блеск.
Состав: отвар: мыльного ореха, корня одуванчика, мяты, календулы, семени льна, крапивы, толокнянки и корня аира; гель алоэ вера, калиевые соли кокосового и оливкового масел, масло кокосовое virgin, лецитин, ксантановая камедь, д-пантенол, со2 экстракты: крапивы, чабреца, ягод облепихи и малины; протеины пшеницы, кератин гидролизованный, эфирные масла: лимона, кипариса, иланг-иланга и розового дерева; концентрат коллоидного серебра.
Применение: небольшое количество шампуня распределить в ладонях, нанести на волосы по всей длине, нежно массируя до образования пены, смыть водой.
 При необходимости для кондиционирования волос рекомендуется ополоснуть натуральной водой-кондиционером TM ChocoLatte, на основе трав и геля алоэ вера, с высоким содержанием протеинов пшеницы и шелка.
 Подходит для ежедневного и регулярного применения, в т.ч. для окрашенных волос.</t>
        </r>
      </text>
      <mc:AlternateContent>
        <mc:Choice Requires="v2">
          <commentPr autoFill="true" autoScale="false" colHidden="false" locked="false" rowHidden="false" textHAlign="justify" textVAlign="top">
            <anchor moveWithCells="false" sizeWithCells="false">
              <xdr:from>
                <xdr:col>2</xdr:col>
                <xdr:colOff>16</xdr:colOff>
                <xdr:row>29</xdr:row>
                <xdr:rowOff>14</xdr:rowOff>
              </xdr:from>
              <xdr:to>
                <xdr:col>8</xdr:col>
                <xdr:colOff>59</xdr:colOff>
                <xdr:row>30</xdr:row>
                <xdr:rowOff>-16</xdr:rowOff>
              </xdr:to>
            </anchor>
          </commentPr>
        </mc:Choice>
        <mc:Fallback/>
      </mc:AlternateContent>
    </comment>
    <comment ref="B53" authorId="0">
      <text>
        <r>
          <rPr>
            <sz val="9"/>
            <color rgb="FF000000"/>
            <rFont val="Tahoma"/>
            <family val="2"/>
            <charset val="204"/>
          </rPr>
          <t xml:space="preserve">
Натуральная вода-кондиционер для волос Формула №2 ОБЪЕМ И ЛЕГКОСТЬ для жирных волос кондиционирует, нормализует жирность, улучшает структуру, придает объем и легкость волосам, сохраняя дольше их чистоту.
Облегчает расчёсывание и укладку, защищает от вредного теплового воздействия и химических средств укладки. Подходит для окрашенных волос.
Состав: отвар: коры дуба, подорожника, зверобоя, календулы и крапивы, корня аира и лопуха; гель алоэ-вера, Д-пантенол, лимонная кислота, протеины пшеницы и шелка.
Применение: нанести на чистые сухие или чуть влажные волосы, распределить по всей длине, смыть теплой водой.</t>
        </r>
      </text>
      <mc:AlternateContent>
        <mc:Choice Requires="v2">
          <commentPr autoFill="true" autoScale="false" colHidden="false" locked="false" rowHidden="false" textHAlign="justify" textVAlign="top">
            <anchor moveWithCells="false" sizeWithCells="false">
              <xdr:from>
                <xdr:col>2</xdr:col>
                <xdr:colOff>16</xdr:colOff>
                <xdr:row>46</xdr:row>
                <xdr:rowOff>14</xdr:rowOff>
              </xdr:from>
              <xdr:to>
                <xdr:col>8</xdr:col>
                <xdr:colOff>31</xdr:colOff>
                <xdr:row>57</xdr:row>
                <xdr:rowOff>7</xdr:rowOff>
              </xdr:to>
            </anchor>
          </commentPr>
        </mc:Choice>
        <mc:Fallback/>
      </mc:AlternateContent>
    </comment>
    <comment ref="B56" authorId="0">
      <text>
        <r>
          <rPr>
            <sz val="9"/>
            <color rgb="FF000000"/>
            <rFont val="Tahoma"/>
            <family val="2"/>
            <charset val="204"/>
          </rPr>
          <t xml:space="preserve">Комплексное действие активных природных компонентов направлено на улучшение кровообращения кожи головы, питание волосяных фолликул, ускорение обменных процессов, активизацию процесса роста воло
Состав: Масла: касторовое, бабасу, арганы, кедра, льна, рыжика, горчичное; вятяжка целебных растений: аир (корень), береза (почки, листья), зверобой (трава), календула (цвет), крапива (листья), лопух (корень), мать-и-мачеха (трава), тысячелистник (трава), хмель (шишки), шалфей (трава); д-пантенол (витамин В5), витамины А, Е, F; эфирные масла: перца, корицы, базилика и апельсина.
Применение: нанести небольшое количество масла-бальзама на сухие волосы, массируя, втереть в кожу головы, надеть пластиковую шапочку и обмотать сверху полотенцем. Оставить на волосах на 20-30 минут, затем смыть с применением мусса для волос. Рекомендуется перед применением масло слегка подогреть.</t>
        </r>
      </text>
      <mc:AlternateContent>
        <mc:Choice Requires="v2">
          <commentPr autoFill="true" autoScale="false" colHidden="false" locked="false" rowHidden="false" textHAlign="justify" textVAlign="top">
            <anchor moveWithCells="false" sizeWithCells="false">
              <xdr:from>
                <xdr:col>2</xdr:col>
                <xdr:colOff>45</xdr:colOff>
                <xdr:row>57</xdr:row>
                <xdr:rowOff>10</xdr:rowOff>
              </xdr:from>
              <xdr:to>
                <xdr:col>8</xdr:col>
                <xdr:colOff>53</xdr:colOff>
                <xdr:row>63</xdr:row>
                <xdr:rowOff>15</xdr:rowOff>
              </xdr:to>
            </anchor>
          </commentPr>
        </mc:Choice>
        <mc:Fallback/>
      </mc:AlternateContent>
    </comment>
    <comment ref="B67" authorId="0">
      <text>
        <r>
          <rPr>
            <sz val="9"/>
            <color rgb="FF000000"/>
            <rFont val="Tahoma"/>
            <family val="2"/>
            <charset val="204"/>
          </rPr>
          <t xml:space="preserve">БИО-Тоник (натуральная вода) для волос ЖИВИТЕЛЬНАЯ СИЛА
Против выпадения волос
С пребиотиками
Препятствует выпадению волос, стимулирует «спящие» волосяные луковицы, восстанавливает, нормализует биофлору кожи головы, восстанавливает гладкость и шелковистость волос. 
 _______________________________________________________ 
Состав: гидролат шалфея мускатного, гидролат сосны, комплекс лизатов лакто- и пропионовокислых бактерий.
Применение: Нанести на кожу головы, распределить по всей длине волос. Легкий массаж будет способствовать улучшению кровообращения и более глубокому проникновению полезных веществ. Не смывать, можно использовать для ежедневного ухода.
Дата изготовления  указана на упаковке. 
Срок годности – 12 месяцев с даты изготовления.
Хранить вдали от прямых солнечных лучей, в прохладном месте. Допустимо незначительное образование осадка.
Объем: 100 мл. </t>
        </r>
      </text>
      <mc:AlternateContent>
        <mc:Choice Requires="v2">
          <commentPr autoFill="true" autoScale="false" colHidden="false" locked="false" rowHidden="false" textHAlign="justify" textVAlign="top">
            <anchor moveWithCells="false" sizeWithCells="false">
              <xdr:from>
                <xdr:col>2</xdr:col>
                <xdr:colOff>16</xdr:colOff>
                <xdr:row>58</xdr:row>
                <xdr:rowOff>38</xdr:rowOff>
              </xdr:from>
              <xdr:to>
                <xdr:col>8</xdr:col>
                <xdr:colOff>32</xdr:colOff>
                <xdr:row>66</xdr:row>
                <xdr:rowOff>3</xdr:rowOff>
              </xdr:to>
            </anchor>
          </commentPr>
        </mc:Choice>
        <mc:Fallback/>
      </mc:AlternateContent>
    </comment>
    <comment ref="B68" authorId="0">
      <text>
        <r>
          <rPr>
            <sz val="9"/>
            <color rgb="FF000000"/>
            <rFont val="Tahoma"/>
            <family val="2"/>
            <charset val="204"/>
          </rPr>
          <t xml:space="preserve">БИО-Тоник для волос   ПРИРОДНЫЙ БАЛАНС
Для сухих и поврежденных волос
С пребиотиками
Оздоравливает волосы, успокаивает раздраженную кожу головы, снимает шелушение и сухость, поможет вернуть волосам блеск и естественную увлажненность, обладает фотозащитным эффектом. _______________________________________________________ 
Состав: гидролат розмарина, гидролат лаванды, гидролат ромашки, комплекс лизатов бифидо- и лактобактерий.
Применение: Нанести на кожу головы, распределить по всей длине волос. Легкий массаж будет способствовать улучшению кровообращения и более глубокому проникновению полезных веществ. Не смывать, можно использовать для ежедневного ухода.
Дата изготовления  указана на упаковке. 
Срок годности – 12 месяцев с даты изготовления.
Хранить вдали от прямых солнечных лучей, в прохладном месте. Допустимо незначительное образование осадка.
Объем: 100 мл. </t>
        </r>
      </text>
      <mc:AlternateContent>
        <mc:Choice Requires="v2">
          <commentPr autoFill="true" autoScale="false" colHidden="false" locked="false" rowHidden="false" textHAlign="justify" textVAlign="top">
            <anchor moveWithCells="false" sizeWithCells="false">
              <xdr:from>
                <xdr:col>2</xdr:col>
                <xdr:colOff>16</xdr:colOff>
                <xdr:row>60</xdr:row>
                <xdr:rowOff>14</xdr:rowOff>
              </xdr:from>
              <xdr:to>
                <xdr:col>8</xdr:col>
                <xdr:colOff>59</xdr:colOff>
                <xdr:row>70</xdr:row>
                <xdr:rowOff>7</xdr:rowOff>
              </xdr:to>
            </anchor>
          </commentPr>
        </mc:Choice>
        <mc:Fallback/>
      </mc:AlternateContent>
    </comment>
    <comment ref="B69" authorId="0">
      <text>
        <r>
          <rPr>
            <sz val="9"/>
            <color rgb="FF000000"/>
            <rFont val="Tahoma"/>
            <family val="2"/>
            <charset val="204"/>
          </rPr>
          <t xml:space="preserve">БИО-Тоник  (натуральная вода) для волос
РОСТ-АКТИВ
Активатор роста волос
С пребиотиками
Стимулирует рост волос, укрепляя их по всей длине, предотвращает появление перхоти и себореи, нормализует биофлору кожи головы, восстанавливает гладкость и шелковистость волос. 
_______________________________________________________ 
Состав: гидролат корня лопуха, гидролат розмарина, комплекс лизатов бифидо-, лакто- и пропионовокислых бактерий.
Применение: Нанести на кожу головы, распределить по всей длине волос. Легкий массаж будет способствовать улучшению кровообращения и более глубокому проникновению полезных веществ. Не смывать, можно использовать для ежедневного ухода.
Дата изготовления  указана на упаковке. 
Срок годности – 12 месяцев с даты изготовления.
Хранить вдали от прямых солнечных лучей, в прохладном месте. Допустимо незначительное образование осадка.
Объем: 100 мл. 
</t>
        </r>
      </text>
      <mc:AlternateContent>
        <mc:Choice Requires="v2">
          <commentPr autoFill="true" autoScale="false" colHidden="false" locked="false" rowHidden="false" textHAlign="justify" textVAlign="top">
            <anchor moveWithCells="false" sizeWithCells="false">
              <xdr:from>
                <xdr:col>2</xdr:col>
                <xdr:colOff>16</xdr:colOff>
                <xdr:row>61</xdr:row>
                <xdr:rowOff>4</xdr:rowOff>
              </xdr:from>
              <xdr:to>
                <xdr:col>8</xdr:col>
                <xdr:colOff>1</xdr:colOff>
                <xdr:row>70</xdr:row>
                <xdr:rowOff>16</xdr:rowOff>
              </xdr:to>
            </anchor>
          </commentPr>
        </mc:Choice>
        <mc:Fallback/>
      </mc:AlternateContent>
    </comment>
    <comment ref="B72" authorId="0">
      <text>
        <r>
          <rPr>
            <sz val="9"/>
            <color rgb="FF000000"/>
            <rFont val="Tahoma"/>
            <family val="2"/>
            <charset val="204"/>
          </rPr>
          <t xml:space="preserve">
Гель-ПЕНКА для умывания
АКВА-БАЛАНС
 серии «ChocoLatte»
______________________________________________________________________________________
Для сухой и чувствительно кожи. Снимает шелушение и раздражение, восстанавливает и надолго сохраняет гидробаланс эпидермиса кожи.</t>
        </r>
      </text>
      <mc:AlternateContent>
        <mc:Choice Requires="v2">
          <commentPr autoFill="true" autoScale="false" colHidden="false" locked="false" rowHidden="false" textHAlign="justify" textVAlign="top">
            <anchor moveWithCells="false" sizeWithCells="false">
              <xdr:from>
                <xdr:col>2</xdr:col>
                <xdr:colOff>16</xdr:colOff>
                <xdr:row>92</xdr:row>
                <xdr:rowOff>22</xdr:rowOff>
              </xdr:from>
              <xdr:to>
                <xdr:col>7</xdr:col>
                <xdr:colOff>5</xdr:colOff>
                <xdr:row>107</xdr:row>
                <xdr:rowOff>33</xdr:rowOff>
              </xdr:to>
            </anchor>
          </commentPr>
        </mc:Choice>
        <mc:Fallback/>
      </mc:AlternateContent>
    </comment>
    <comment ref="B75" authorId="0">
      <text>
        <r>
          <rPr>
            <sz val="9"/>
            <color rgb="FF000000"/>
            <rFont val="Tahoma"/>
            <family val="2"/>
            <charset val="204"/>
          </rPr>
          <t xml:space="preserve">
Гель-ПЕНКА для умывания
ЛИФТИНГ-ЭФФЕКТ
 серии «ChocoLatte»
______________________________________________________________________________________
Для утомленной, зрелой кожи. Тонизирует, восстанавливает эластичность, уменьшает отечность и дряблость кожи.
</t>
        </r>
      </text>
      <mc:AlternateContent>
        <mc:Choice Requires="v2">
          <commentPr autoFill="true" autoScale="false" colHidden="false" locked="false" rowHidden="false" textHAlign="justify" textVAlign="top">
            <anchor moveWithCells="false" sizeWithCells="false">
              <xdr:from>
                <xdr:col>2</xdr:col>
                <xdr:colOff>16</xdr:colOff>
                <xdr:row>92</xdr:row>
                <xdr:rowOff>22</xdr:rowOff>
              </xdr:from>
              <xdr:to>
                <xdr:col>7</xdr:col>
                <xdr:colOff>20</xdr:colOff>
                <xdr:row>103</xdr:row>
                <xdr:rowOff>202</xdr:rowOff>
              </xdr:to>
            </anchor>
          </commentPr>
        </mc:Choice>
        <mc:Fallback/>
      </mc:AlternateContent>
    </comment>
    <comment ref="B78" authorId="0">
      <text>
        <r>
          <rPr>
            <sz val="9"/>
            <color rgb="FF000000"/>
            <rFont val="Tahoma"/>
            <family val="2"/>
            <charset val="204"/>
          </rPr>
          <t xml:space="preserve">БИО-Тоник для лица  АКВА-БАЛАНС
Для сухой и чувствительной кожи
С пребиотиками
Интенсивно увлажняет, тонизирует, защищает от трансэпидермальной потери влаги, снимает покраснение и шелушение, восстанавливает тургор кожи и ее эластичность.
_______________________________________________________ 
Состав: гидролат ромашки, гидролат липы, гидролат лаванды, гидролат розы, комплекс лизатов лакто- и бифидобактерий.
Применение: Нанести на чистую кожу лица, шеи, не смывать. Рекомендуется для ежедневного ухода.
Дата изготовления  указана на упаковке. 
Срок годности – 12 месяцев с даты изготовления.
Хранить вдали от прямых солнечных лучей, в прохладном месте. Допустимо незначительное образование осадка.
Объем: 100 мл. 
</t>
        </r>
      </text>
      <mc:AlternateContent>
        <mc:Choice Requires="v2">
          <commentPr autoFill="true" autoScale="false" colHidden="false" locked="false" rowHidden="false" textHAlign="justify" textVAlign="top">
            <anchor moveWithCells="false" sizeWithCells="false">
              <xdr:from>
                <xdr:col>2</xdr:col>
                <xdr:colOff>16</xdr:colOff>
                <xdr:row>70</xdr:row>
                <xdr:rowOff>9</xdr:rowOff>
              </xdr:from>
              <xdr:to>
                <xdr:col>10</xdr:col>
                <xdr:colOff>26</xdr:colOff>
                <xdr:row>76</xdr:row>
                <xdr:rowOff>77</xdr:rowOff>
              </xdr:to>
            </anchor>
          </commentPr>
        </mc:Choice>
        <mc:Fallback/>
      </mc:AlternateContent>
    </comment>
    <comment ref="B79" authorId="0">
      <text>
        <r>
          <rPr>
            <sz val="9"/>
            <color rgb="FF000000"/>
            <rFont val="Tahoma"/>
            <family val="2"/>
            <charset val="204"/>
          </rPr>
          <t xml:space="preserve">
БИО-Тоник  для лица Анти-AGE терапия
Для возрастной кожи
С ПРЕБИОТИКАМИ
Эффективно борется с возрастным и фотостарением кожи, способствует разглаживанию морщин, повышает тонус кожного покрова.
_______________________________________________________ 
Состав: гидролат розы, гидролат мелиссы, гидролат сосны, комплекс лизатов бифидо- и лактобактерий.
Применение: Нанести на чистую кожу лица, шеи, не смывать. Рекомендуется для ежедневного ухода.
Дата изготовления  указана на упаковке. 
Срок годности – 12 месяцев с даты изготовления.
Хранить вдали от прямых солнечных лучей, в прохладном месте. Допустимо незначительное образование осадка.
Объем: 100 мл. 
</t>
        </r>
      </text>
      <mc:AlternateContent>
        <mc:Choice Requires="v2">
          <commentPr autoFill="true" autoScale="false" colHidden="false" locked="false" rowHidden="false" textHAlign="justify" textVAlign="top">
            <anchor moveWithCells="false" sizeWithCells="false">
              <xdr:from>
                <xdr:col>2</xdr:col>
                <xdr:colOff>16</xdr:colOff>
                <xdr:row>70</xdr:row>
                <xdr:rowOff>36</xdr:rowOff>
              </xdr:from>
              <xdr:to>
                <xdr:col>10</xdr:col>
                <xdr:colOff>36</xdr:colOff>
                <xdr:row>78</xdr:row>
                <xdr:rowOff>29</xdr:rowOff>
              </xdr:to>
            </anchor>
          </commentPr>
        </mc:Choice>
        <mc:Fallback/>
      </mc:AlternateContent>
    </comment>
    <comment ref="B80" authorId="0">
      <text>
        <r>
          <rPr>
            <sz val="9"/>
            <color rgb="FF000000"/>
            <rFont val="Tahoma"/>
            <family val="2"/>
            <charset val="204"/>
          </rPr>
          <t xml:space="preserve">БИО-Тоник для лица ЖИВА
Для поврежденной кожи
С ПРЕБИОТИКАМИ
Способствует заживлению, регенерации и восстановлению поврежденной кожи после акне, косметической чистки лица, пилинга, бритья, эпиляции, ожогов, а также при экземе и дерматите.
_______________________________________________________ 
Состав: гидролат иссопа, гидролат бессмертника, гидролат сосны, комплекс лизатов лакто- и бифидобактерий.
Применение: Нанести на участки поврежденной кожи, не смывать, сделать компресс на 15-20 минут. Рекомендуется для ежедневного ухода.
Дата изготовления  указана на упаковке. 
Срок годности – 12 месяцев с даты изготовления.
Хранить вдали от прямых солнечных лучей, в прохладном месте. Допустимо незначительное образование осадка.
Объем: 100 мл. 
</t>
        </r>
      </text>
      <mc:AlternateContent>
        <mc:Choice Requires="v2">
          <commentPr autoFill="true" autoScale="false" colHidden="false" locked="false" rowHidden="false" textHAlign="justify" textVAlign="top">
            <anchor moveWithCells="false" sizeWithCells="false">
              <xdr:from>
                <xdr:col>2</xdr:col>
                <xdr:colOff>16</xdr:colOff>
                <xdr:row>70</xdr:row>
                <xdr:rowOff>43</xdr:rowOff>
              </xdr:from>
              <xdr:to>
                <xdr:col>8</xdr:col>
                <xdr:colOff>74</xdr:colOff>
                <xdr:row>78</xdr:row>
                <xdr:rowOff>23</xdr:rowOff>
              </xdr:to>
            </anchor>
          </commentPr>
        </mc:Choice>
        <mc:Fallback/>
      </mc:AlternateContent>
    </comment>
    <comment ref="B81" authorId="0">
      <text>
        <r>
          <rPr>
            <sz val="9"/>
            <color rgb="FF000000"/>
            <rFont val="Tahoma"/>
            <family val="2"/>
            <charset val="204"/>
          </rPr>
          <t xml:space="preserve">БИО-Тоник для лица ИДЕАЛ 
Для проблемной кожи
С ПРЕБИОТИКАМИ
Нормализует микрофлору кожи, предотвращает рост патогенных бактерий, вызывающих воспалительные процессы, эффективен против акне с пустулами и подростковой угревой сыпи.
_______________________________________________________ 
Состав: гидролат сосны, гидролат иссопа, гидролат шалфея, комплекс лизатов лакто-, бифидо- и пропионовокислых бактерий.
Применение: Нанести на чистую кожу лица, шеи, не смывать. Рекомендуется для ежедневного ухода.
Дата изготовления  указана на упаковке. 
Срок годности – 12 месяцев с даты изготовления.
Хранить вдали от прямых солнечных лучей, в прохладном месте. Допустимо незначительное образование осадка.
Объем: 100 мл. 
</t>
        </r>
      </text>
      <mc:AlternateContent>
        <mc:Choice Requires="v2">
          <commentPr autoFill="true" autoScale="false" colHidden="false" locked="false" rowHidden="false" textHAlign="justify" textVAlign="top">
            <anchor moveWithCells="false" sizeWithCells="false">
              <xdr:from>
                <xdr:col>2</xdr:col>
                <xdr:colOff>16</xdr:colOff>
                <xdr:row>73</xdr:row>
                <xdr:rowOff>4</xdr:rowOff>
              </xdr:from>
              <xdr:to>
                <xdr:col>8</xdr:col>
                <xdr:colOff>81</xdr:colOff>
                <xdr:row>78</xdr:row>
                <xdr:rowOff>1</xdr:rowOff>
              </xdr:to>
            </anchor>
          </commentPr>
        </mc:Choice>
        <mc:Fallback/>
      </mc:AlternateContent>
    </comment>
    <comment ref="B82" authorId="0">
      <text>
        <r>
          <rPr>
            <sz val="9"/>
            <color rgb="FF000000"/>
            <rFont val="Tahoma"/>
            <family val="2"/>
            <charset val="204"/>
          </rPr>
          <t xml:space="preserve">БИО-Тоник для лица ОПТИМА
Для комбинированной и жирной кожи
С ПРЕБИОТИКАМИ
Регулирует работу сальных желез, нормализует секрецию  себума, обеспечивает эффект чистой кожи без жирного блеска, обладает заживляющим и бактерицидным свойствами.
_______________________________________________________ 
Состав: гидролат шалфея, гидролат розмарина, гидролат календулы, комплекс лизатов бифидо- и пропионовокислых бактерий.
Применение: Нанести на чистую кожу лица, шеи, не смывать. Рекомендуется для ежедневного ухода.
Дата изготовления  указана на упаковке. 
Срок годности – 12 месяцев с даты изготовления.
Хранить вдали от прямых солнечных лучей, в прохладном месте. Допустимо незначительное образование осадка.
Объем: 100 мл. 
</t>
        </r>
      </text>
      <mc:AlternateContent>
        <mc:Choice Requires="v2">
          <commentPr autoFill="true" autoScale="false" colHidden="false" locked="false" rowHidden="false" textHAlign="justify" textVAlign="top">
            <anchor moveWithCells="false" sizeWithCells="false">
              <xdr:from>
                <xdr:col>2</xdr:col>
                <xdr:colOff>16</xdr:colOff>
                <xdr:row>74</xdr:row>
                <xdr:rowOff>2</xdr:rowOff>
              </xdr:from>
              <xdr:to>
                <xdr:col>7</xdr:col>
                <xdr:colOff>51</xdr:colOff>
                <xdr:row>81</xdr:row>
                <xdr:rowOff>29</xdr:rowOff>
              </xdr:to>
            </anchor>
          </commentPr>
        </mc:Choice>
        <mc:Fallback/>
      </mc:AlternateContent>
    </comment>
    <comment ref="B84" authorId="0">
      <text>
        <r>
          <rPr>
            <sz val="9"/>
            <color rgb="FF000000"/>
            <rFont val="Tahoma"/>
            <family val="2"/>
            <charset val="1"/>
          </rPr>
          <t xml:space="preserve">Для снятия макияжа 
ШЕЙК ВАСИЛЬКОВЫЙ
 серии «ChocoLatte»
100% натуральный продукт
Нежная двухфазная эмульсия гидролата василька, масла макадамии  и растительного сквалана, с витаминами А, Е.  
Устраняет отечность и дряблость кожи, разглаживает мелкие морщинки, увлажняет, успокаивает и тонизирует кожу любого типа и в любом возрасте
______________________________________________________________________
Натуральное средство бережно и эффективно очищает кожу лица и кожу вокруг глаз от макияжа, в том числе водостойкого, обеспечит чувство комфорта, повысит тонус кожи, делая ее необыкновенно мягкой и нежной.
Состав: гидролат василька, сквалан,  масло макадамии, витамины А и Е.
Применение встряхнуть флакон до образования однородной эмульсии, нанести средство на ватный диск, снять макияж.
Рекомендуется к применению для самой чувствительной кожи вокруг глаз, в том числе и при куперозе. Гипоаллергенный.
Хранить вдали от прямых солнечных лучей.
Дата изготовления указана на упаковке
Срок годности – 9 месяцев 
объем: 100 мл
</t>
        </r>
      </text>
      <mc:AlternateContent>
        <mc:Choice Requires="v2">
          <commentPr autoFill="true" autoScale="false" colHidden="false" locked="false" rowHidden="false" textHAlign="justify" textVAlign="top">
            <anchor moveWithCells="false" sizeWithCells="false">
              <xdr:from>
                <xdr:col>2</xdr:col>
                <xdr:colOff>16</xdr:colOff>
                <xdr:row>74</xdr:row>
                <xdr:rowOff>14</xdr:rowOff>
              </xdr:from>
              <xdr:to>
                <xdr:col>8</xdr:col>
                <xdr:colOff>66</xdr:colOff>
                <xdr:row>86</xdr:row>
                <xdr:rowOff>18</xdr:rowOff>
              </xdr:to>
            </anchor>
          </commentPr>
        </mc:Choice>
        <mc:Fallback/>
      </mc:AlternateContent>
    </comment>
    <comment ref="B85" authorId="0">
      <text>
        <r>
          <rPr>
            <sz val="9"/>
            <color rgb="FF000000"/>
            <rFont val="Tahoma"/>
            <family val="2"/>
            <charset val="1"/>
          </rPr>
          <t xml:space="preserve">Для снятия макияжа 
ШЕЙК ЛАВАНДА
 серии «ChocoLatte»
100% натуральный продукт
Нежная двухфазная эмульсия гидролата лаванды, масла макадамии  и растительного сквалана, с витаминами А, Е.  
Снимает раздражение, шелушение, увлажняет и восстанавливает кожу.
______________________________________________________________________
Натуральное средство бережно и эффективно очищает кожу лица и кожу вокруг глаз от макияжа, в том числе водостойкого, обеспечит чувство комфорта, повысит тонус кожи, делая ее необыкновенно мягкой и нежной.
Состав: гидролат лаванды, сквалан,  масло макадамии, витамины А и Е.
Применение встряхнуть флакон до образования однородной эмульсии, нанести средство на ватный диск, снять макияж.
Подходит для очищения всех типов кожи, особенно сухой и чувствительной.
Дата изготовления указана на упаковке
Срок годности – 9 месяцев 
объем: 100 мл
</t>
        </r>
      </text>
      <mc:AlternateContent>
        <mc:Choice Requires="v2">
          <commentPr autoFill="true" autoScale="false" colHidden="false" locked="false" rowHidden="false" textHAlign="justify" textVAlign="top">
            <anchor moveWithCells="false" sizeWithCells="false">
              <xdr:from>
                <xdr:col>2</xdr:col>
                <xdr:colOff>16</xdr:colOff>
                <xdr:row>74</xdr:row>
                <xdr:rowOff>14</xdr:rowOff>
              </xdr:from>
              <xdr:to>
                <xdr:col>10</xdr:col>
                <xdr:colOff>5</xdr:colOff>
                <xdr:row>86</xdr:row>
                <xdr:rowOff>18</xdr:rowOff>
              </xdr:to>
            </anchor>
          </commentPr>
        </mc:Choice>
        <mc:Fallback/>
      </mc:AlternateContent>
    </comment>
    <comment ref="B86" authorId="0">
      <text>
        <r>
          <rPr>
            <sz val="9"/>
            <color rgb="FF000000"/>
            <rFont val="Tahoma"/>
            <family val="2"/>
            <charset val="1"/>
          </rPr>
          <t xml:space="preserve">Для снятия макияжа 
ШЕЙК РОЗМАРИНОВЫЙ
 серии «ChocoLatte»
100% натуральный продукт
Нежная двухфазная эмульсия гидролата розмарина, масла макадамии  и растительного сквалана, с витаминами А, Е. Нормализует работу секреции сальных желез, очищает и тонизирует кожу.  
______________________________________________________________________
Натуральное средство бережно и эффективно очищает кожу лица и кожу вокруг глаз от макияжа, в том числе водостойкого, обеспечит чувство комфорта, повысит тонус кожи, делая ее необыкновенно мягкой и нежной.
Состав: гидролат розмарина, сквалан,  масло макадамии, витамины А и Е.
Применение встряхнуть флакон до образования однородной эмульсии, нанести средство на ватный диск, снять макияж.
Подходит для очищения комбинированной и жирной кожи лица, склонной к образованию угрей.
Хранить  вдали от прямых солнечных лучей.
Дата изготовления указана на упаковке
Срок годности – 9 месяцев 
объем: 100 мл
</t>
        </r>
      </text>
      <mc:AlternateContent>
        <mc:Choice Requires="v2">
          <commentPr autoFill="true" autoScale="false" colHidden="false" locked="false" rowHidden="false" textHAlign="justify" textVAlign="top">
            <anchor moveWithCells="false" sizeWithCells="false">
              <xdr:from>
                <xdr:col>2</xdr:col>
                <xdr:colOff>16</xdr:colOff>
                <xdr:row>74</xdr:row>
                <xdr:rowOff>14</xdr:rowOff>
              </xdr:from>
              <xdr:to>
                <xdr:col>8</xdr:col>
                <xdr:colOff>86</xdr:colOff>
                <xdr:row>86</xdr:row>
                <xdr:rowOff>18</xdr:rowOff>
              </xdr:to>
            </anchor>
          </commentPr>
        </mc:Choice>
        <mc:Fallback/>
      </mc:AlternateContent>
    </comment>
    <comment ref="B87" authorId="0">
      <text>
        <r>
          <rPr>
            <sz val="9"/>
            <color rgb="FF000000"/>
            <rFont val="Tahoma"/>
            <family val="2"/>
            <charset val="1"/>
          </rPr>
          <t xml:space="preserve">Для снятия макияжа 
ШЕЙК РОЗОВЫЙ
 серии «ChocoLatte»
100% натуральный продукт
Нежная двухфазная эмульсия гидролата розы, масла макадамии  и растительного сквалана, с витаминами А, Е.  
Омолаживает, разглаживает морщинки, повышает эластичность и упругость кожи. 
______________________________________________________________________
Натуральное средство бережно и эффективно очищает кожу лица и кожу вокруг глаз от макияжа, в том числе водостойкого, обеспечит чувство комфорта, повысит тонус кожи, делая ее необыкновенно мягкой и нежной.
Состав: гидролат розы, сквалан,  масло макадамии, витамины А и Е.
Применение встряхнуть флакон до образования однородной эмульсии, нанести средство на ватный диск, снять макияж.
Подходит для очищения всех типов кожи, особенно сухой и чувствительной.
Дата изготовления указана на упаковке
Срок годности – 9 месяцев 
объем: 100 мл
</t>
        </r>
      </text>
      <mc:AlternateContent>
        <mc:Choice Requires="v2">
          <commentPr autoFill="true" autoScale="false" colHidden="false" locked="false" rowHidden="false" textHAlign="justify" textVAlign="top">
            <anchor moveWithCells="false" sizeWithCells="false">
              <xdr:from>
                <xdr:col>2</xdr:col>
                <xdr:colOff>16</xdr:colOff>
                <xdr:row>74</xdr:row>
                <xdr:rowOff>14</xdr:rowOff>
              </xdr:from>
              <xdr:to>
                <xdr:col>8</xdr:col>
                <xdr:colOff>73</xdr:colOff>
                <xdr:row>86</xdr:row>
                <xdr:rowOff>18</xdr:rowOff>
              </xdr:to>
            </anchor>
          </commentPr>
        </mc:Choice>
        <mc:Fallback/>
      </mc:AlternateContent>
    </comment>
    <comment ref="B88" authorId="0">
      <text>
        <r>
          <rPr>
            <sz val="9"/>
            <color rgb="FF000000"/>
            <rFont val="Tahoma"/>
            <family val="2"/>
            <charset val="204"/>
          </rPr>
          <t xml:space="preserve">Для снятия макияжа 
ШЕЙК ЖАСМИН
 серии «ChocoLatte»
100% натуральный продукт
Нежная двухфазная эмульсия гидролата Жасмина, масла макадамии и растительного фитосквалена, с витаминами А, Е.
______________________________________________________________________
Идеальное средство для очищения нормальной, сухой и чувствительной кожи лица и вокруг глаз от макияжа (в том числе, водостойкого). 
Омолаживает, разглаживает, повышает эластичность и упругость кожи
Состав: Гидролат жасмина, сквалан,  масло макадамии, витамины А, Е.
Применение: встряхнуть встряхнуть флакон, нанести средство на ватный диск, снять макияж.
Хранить при температуре не более 28 градусов, вдали от прямых солнечных лучей.
Дата изготовления указана на упаковке
Срок годности – 6 месяцев 
объем: 50 мл</t>
        </r>
      </text>
      <mc:AlternateContent>
        <mc:Choice Requires="v2">
          <commentPr autoFill="true" autoScale="false" colHidden="false" locked="false" rowHidden="false" textHAlign="justify" textVAlign="top">
            <anchor moveWithCells="false" sizeWithCells="false">
              <xdr:from>
                <xdr:col>2</xdr:col>
                <xdr:colOff>16</xdr:colOff>
                <xdr:row>112</xdr:row>
                <xdr:rowOff>21</xdr:rowOff>
              </xdr:from>
              <xdr:to>
                <xdr:col>8</xdr:col>
                <xdr:colOff>48</xdr:colOff>
                <xdr:row>250</xdr:row>
                <xdr:rowOff>3</xdr:rowOff>
              </xdr:to>
            </anchor>
          </commentPr>
        </mc:Choice>
        <mc:Fallback/>
      </mc:AlternateContent>
    </comment>
    <comment ref="B89" authorId="0">
      <text>
        <r>
          <rPr>
            <sz val="9"/>
            <color rgb="FF000000"/>
            <rFont val="Tahoma"/>
            <family val="2"/>
            <charset val="204"/>
          </rPr>
          <t xml:space="preserve">Для снятия макияжа 
ШЕЙК ЛАВАНДА
 серии «ChocoLatte»
100% натуральный продукт
Нежная двухфазная эмульсия гидролата Лаванды, масла макадамии  и растительного фитосквалена, с витаминами А, Е.
______________________________________________________________________
Идеальное средство для очищения всех типов, особенно, сухой и чувствительной кожи лица и вокруг глаз от макияжа (в том числе, водостойкого). Снимает раздражение, шелушение, увлажняет и восстанавливает кожу.
Состав: Гидролат лаванды, сквалан,  масло макадамии, витамины А, Е.
Применение: встряхнуть флакон, нанести средство на ватный диск, снять макияж.Хранить при температуре не более 28 градусов, вдали от прямых солнечных лучей.
Дата изготовления указана на упаковке
Срок годности – 6 месяцев 
объем: 50 мл</t>
        </r>
      </text>
      <mc:AlternateContent>
        <mc:Choice Requires="v2">
          <commentPr autoFill="true" autoScale="false" colHidden="false" locked="false" rowHidden="false" textHAlign="justify" textVAlign="top">
            <anchor moveWithCells="false" sizeWithCells="false">
              <xdr:from>
                <xdr:col>2</xdr:col>
                <xdr:colOff>16</xdr:colOff>
                <xdr:row>112</xdr:row>
                <xdr:rowOff>21</xdr:rowOff>
              </xdr:from>
              <xdr:to>
                <xdr:col>10</xdr:col>
                <xdr:colOff>5</xdr:colOff>
                <xdr:row>245</xdr:row>
                <xdr:rowOff>6</xdr:rowOff>
              </xdr:to>
            </anchor>
          </commentPr>
        </mc:Choice>
        <mc:Fallback/>
      </mc:AlternateContent>
    </comment>
    <comment ref="B90" authorId="0">
      <text>
        <r>
          <rPr>
            <sz val="9"/>
            <color rgb="FF000000"/>
            <rFont val="Tahoma"/>
            <family val="2"/>
            <charset val="204"/>
          </rPr>
          <t xml:space="preserve">Для снятия макияжа 
ШЕЙК РОЗМАРИН
 серии «ChocoLatte»
100% натуральный продукт
Нежная двухфазная эмульсия гидролата Розмарина, масла макадамии и растительного фитосквалена, с витаминами А, Е.
______________________________________________________________________
Идеальное средство для очищения комбинированной и жирной кожи лица, склонной к образованию угрей, и вокруг глаз от макияжа (в том числе, водостойкого). Нормализует работу секреции сальных желез, очищает и тонизирует кожу.
Состав: Гидролат розмарина, сквалан, масло макадамии, витамины А, Е.
Применение: встряхнуть флакон, нанести средство на ватный диск, снять макияж.
Хранить при температуре не более 28 градусов, вдали от прямых солнечных лучей.
Дата изготовления указана на упаковке
Срок годности – 6 месяцев 
объем: 50 мл</t>
        </r>
      </text>
      <mc:AlternateContent>
        <mc:Choice Requires="v2">
          <commentPr autoFill="true" autoScale="false" colHidden="false" locked="false" rowHidden="false" textHAlign="justify" textVAlign="top">
            <anchor moveWithCells="false" sizeWithCells="false">
              <xdr:from>
                <xdr:col>2</xdr:col>
                <xdr:colOff>16</xdr:colOff>
                <xdr:row>112</xdr:row>
                <xdr:rowOff>21</xdr:rowOff>
              </xdr:from>
              <xdr:to>
                <xdr:col>8</xdr:col>
                <xdr:colOff>75</xdr:colOff>
                <xdr:row>245</xdr:row>
                <xdr:rowOff>6</xdr:rowOff>
              </xdr:to>
            </anchor>
          </commentPr>
        </mc:Choice>
        <mc:Fallback/>
      </mc:AlternateContent>
    </comment>
    <comment ref="B105" authorId="0">
      <text>
        <r>
          <rPr>
            <sz val="9"/>
            <color rgb="FF000000"/>
            <rFont val="Tahoma"/>
            <family val="2"/>
            <charset val="204"/>
          </rPr>
          <t xml:space="preserve">Пластифицирующая маска   со спирулиной для зрелой кожи. Востанавливает и омолаживает кожу, Прекрасно подтягивает  и выравнивает кожу,  глубоко увлажняет кожу и насыщает аминокислотами, витаминами , микроэлементам,  заметно улучшает  цвет лица. </t>
        </r>
      </text>
      <mc:AlternateContent>
        <mc:Choice Requires="v2">
          <commentPr autoFill="true" autoScale="false" colHidden="false" locked="false" rowHidden="false" textHAlign="justify" textVAlign="top">
            <anchor moveWithCells="false" sizeWithCells="false">
              <xdr:from>
                <xdr:col>2</xdr:col>
                <xdr:colOff>16</xdr:colOff>
                <xdr:row>114</xdr:row>
                <xdr:rowOff>5</xdr:rowOff>
              </xdr:from>
              <xdr:to>
                <xdr:col>7</xdr:col>
                <xdr:colOff>56</xdr:colOff>
                <xdr:row>332</xdr:row>
                <xdr:rowOff>4</xdr:rowOff>
              </xdr:to>
            </anchor>
          </commentPr>
        </mc:Choice>
        <mc:Fallback/>
      </mc:AlternateContent>
    </comment>
    <comment ref="B106" authorId="0">
      <text>
        <r>
          <rPr>
            <sz val="9"/>
            <color rgb="FF000000"/>
            <rFont val="Tahoma"/>
            <family val="2"/>
            <charset val="204"/>
          </rPr>
          <t xml:space="preserve">Пластифицирующая маска для нежной и чувствительной кожи вокруг глаз. Рисовая мука придаёт адсорбирующие свойства и матирует кожу, экстракт абрикоса богат витамином Е, помогает коже бороться со старением и улучшает микроциркуляцию. Маска эффективна против морщин и кругов под глазами. Позволяет коже противостоять возрастным изменениям и агрессивному внешнему воздействию - уменьшает морщины, увлажняет, тонизирует.</t>
        </r>
      </text>
      <mc:AlternateContent>
        <mc:Choice Requires="v2">
          <commentPr autoFill="true" autoScale="false" colHidden="false" locked="false" rowHidden="false" textHAlign="justify" textVAlign="top">
            <anchor moveWithCells="false" sizeWithCells="false">
              <xdr:from>
                <xdr:col>2</xdr:col>
                <xdr:colOff>16</xdr:colOff>
                <xdr:row>114</xdr:row>
                <xdr:rowOff>5</xdr:rowOff>
              </xdr:from>
              <xdr:to>
                <xdr:col>8</xdr:col>
                <xdr:colOff>40</xdr:colOff>
                <xdr:row>332</xdr:row>
                <xdr:rowOff>4</xdr:rowOff>
              </xdr:to>
            </anchor>
          </commentPr>
        </mc:Choice>
        <mc:Fallback/>
      </mc:AlternateContent>
    </comment>
    <comment ref="B107" authorId="0">
      <text>
        <r>
          <rPr>
            <sz val="9"/>
            <color rgb="FF000000"/>
            <rFont val="Tahoma"/>
            <family val="2"/>
            <charset val="204"/>
          </rPr>
          <t xml:space="preserve">Маска с гиалуроновой кислотой и морским коллагеном для зрелой кожи. Ускоряет биосинтез коллагена и эластина, предотвращает  преждевременное  старение, разглаживает  морщины, богата аминокислотами, активно  увлажняет  и омолаживает кожу.</t>
        </r>
      </text>
      <mc:AlternateContent>
        <mc:Choice Requires="v2">
          <commentPr autoFill="true" autoScale="false" colHidden="false" locked="false" rowHidden="false" textHAlign="justify" textVAlign="top">
            <anchor moveWithCells="false" sizeWithCells="false">
              <xdr:from>
                <xdr:col>2</xdr:col>
                <xdr:colOff>16</xdr:colOff>
                <xdr:row>114</xdr:row>
                <xdr:rowOff>5</xdr:rowOff>
              </xdr:from>
              <xdr:to>
                <xdr:col>5</xdr:col>
                <xdr:colOff>46</xdr:colOff>
                <xdr:row>332</xdr:row>
                <xdr:rowOff>4</xdr:rowOff>
              </xdr:to>
            </anchor>
          </commentPr>
        </mc:Choice>
        <mc:Fallback/>
      </mc:AlternateContent>
    </comment>
    <comment ref="B108" authorId="0">
      <text>
        <r>
          <rPr>
            <sz val="9"/>
            <color rgb="FF000000"/>
            <rFont val="Tahoma"/>
            <family val="2"/>
            <charset val="204"/>
          </rPr>
          <t xml:space="preserve">Пластифицирующая маска с экстрактом зеленого кофе эффективно  подтягивают  контур  лица, уменьшает дряблость кожи, стимулирует обновление клеток.</t>
        </r>
      </text>
      <mc:AlternateContent>
        <mc:Choice Requires="v2">
          <commentPr autoFill="true" autoScale="false" colHidden="false" locked="false" rowHidden="false" textHAlign="justify" textVAlign="top">
            <anchor moveWithCells="false" sizeWithCells="false">
              <xdr:from>
                <xdr:col>2</xdr:col>
                <xdr:colOff>16</xdr:colOff>
                <xdr:row>114</xdr:row>
                <xdr:rowOff>5</xdr:rowOff>
              </xdr:from>
              <xdr:to>
                <xdr:col>7</xdr:col>
                <xdr:colOff>17</xdr:colOff>
                <xdr:row>332</xdr:row>
                <xdr:rowOff>4</xdr:rowOff>
              </xdr:to>
            </anchor>
          </commentPr>
        </mc:Choice>
        <mc:Fallback/>
      </mc:AlternateContent>
    </comment>
    <comment ref="B109" authorId="0">
      <text>
        <r>
          <rPr>
            <sz val="9"/>
            <color rgb="FF000000"/>
            <rFont val="Tahoma"/>
            <family val="2"/>
            <charset val="204"/>
          </rPr>
          <t xml:space="preserve">Маска с экстрактом какао активирует синтез коллагена и эластина, оказывает мощное антиоксидантное, омолаживающее действие, повышает тонус, упругость и эластичность кожи, улучшает ее структуру.</t>
        </r>
      </text>
      <mc:AlternateContent>
        <mc:Choice Requires="v2">
          <commentPr autoFill="true" autoScale="false" colHidden="false" locked="false" rowHidden="false" textHAlign="justify" textVAlign="top">
            <anchor moveWithCells="false" sizeWithCells="false">
              <xdr:from>
                <xdr:col>2</xdr:col>
                <xdr:colOff>52</xdr:colOff>
                <xdr:row>89</xdr:row>
                <xdr:rowOff>21</xdr:rowOff>
              </xdr:from>
              <xdr:to>
                <xdr:col>6</xdr:col>
                <xdr:colOff>52</xdr:colOff>
                <xdr:row>103</xdr:row>
                <xdr:rowOff>159</xdr:rowOff>
              </xdr:to>
            </anchor>
          </commentPr>
        </mc:Choice>
        <mc:Fallback/>
      </mc:AlternateContent>
    </comment>
    <comment ref="B110" authorId="0">
      <text>
        <r>
          <rPr>
            <sz val="9"/>
            <color rgb="FF000000"/>
            <rFont val="Tahoma"/>
            <family val="2"/>
            <charset val="204"/>
          </rPr>
          <t xml:space="preserve">
Пластифицирующая маска с  комплексом натуральных аминокислот . Обеспечивает устойчивый и долговременный лифтинговый эффект, видимое уменьшение мимических морщин.  Подходит для всех типов кожи.</t>
        </r>
      </text>
      <mc:AlternateContent>
        <mc:Choice Requires="v2">
          <commentPr autoFill="true" autoScale="false" colHidden="false" locked="false" rowHidden="false" textHAlign="justify" textVAlign="top">
            <anchor moveWithCells="false" sizeWithCells="false">
              <xdr:from>
                <xdr:col>2</xdr:col>
                <xdr:colOff>16</xdr:colOff>
                <xdr:row>114</xdr:row>
                <xdr:rowOff>5</xdr:rowOff>
              </xdr:from>
              <xdr:to>
                <xdr:col>6</xdr:col>
                <xdr:colOff>5</xdr:colOff>
                <xdr:row>115</xdr:row>
                <xdr:rowOff>-13</xdr:rowOff>
              </xdr:to>
            </anchor>
          </commentPr>
        </mc:Choice>
        <mc:Fallback/>
      </mc:AlternateContent>
    </comment>
    <comment ref="B111" authorId="0">
      <text>
        <r>
          <rPr>
            <sz val="9"/>
            <color rgb="FF000000"/>
            <rFont val="Tahoma"/>
            <family val="2"/>
            <charset val="204"/>
          </rPr>
          <t xml:space="preserve">Пластифицирующая маска с экстрактом ананаса и папайи. Очищает, отшелушивает ороговевший слой кожи, тонизирует, улучшает цвет лица, придает упругость, уменьшает видимое количество морщин, препятствует их появлению.  Подходит для всех типов кожи.</t>
        </r>
      </text>
      <mc:AlternateContent>
        <mc:Choice Requires="v2">
          <commentPr autoFill="true" autoScale="false" colHidden="false" locked="false" rowHidden="false" textHAlign="justify" textVAlign="top">
            <anchor moveWithCells="false" sizeWithCells="false">
              <xdr:from>
                <xdr:col>2</xdr:col>
                <xdr:colOff>16</xdr:colOff>
                <xdr:row>114</xdr:row>
                <xdr:rowOff>5</xdr:rowOff>
              </xdr:from>
              <xdr:to>
                <xdr:col>6</xdr:col>
                <xdr:colOff>59</xdr:colOff>
                <xdr:row>332</xdr:row>
                <xdr:rowOff>4</xdr:rowOff>
              </xdr:to>
            </anchor>
          </commentPr>
        </mc:Choice>
        <mc:Fallback/>
      </mc:AlternateContent>
    </comment>
    <comment ref="B112" authorId="0">
      <text>
        <r>
          <rPr>
            <sz val="9"/>
            <color rgb="FF000000"/>
            <rFont val="Tahoma"/>
            <family val="2"/>
            <charset val="204"/>
          </rPr>
          <t xml:space="preserve">Пластифицирующая маска с экстрактом Розмарина, Конского каштана и Лаванды снимает напряжение, придает коже упругость, уменьшает видимое количество морщин, препятствует их появлению, кожа разглаживается, улучшается цвет лица. Подходит для всех типов кожи. </t>
        </r>
      </text>
      <mc:AlternateContent>
        <mc:Choice Requires="v2">
          <commentPr autoFill="true" autoScale="false" colHidden="false" locked="false" rowHidden="false" textHAlign="justify" textVAlign="top">
            <anchor moveWithCells="false" sizeWithCells="false">
              <xdr:from>
                <xdr:col>2</xdr:col>
                <xdr:colOff>16</xdr:colOff>
                <xdr:row>114</xdr:row>
                <xdr:rowOff>5</xdr:rowOff>
              </xdr:from>
              <xdr:to>
                <xdr:col>7</xdr:col>
                <xdr:colOff>75</xdr:colOff>
                <xdr:row>332</xdr:row>
                <xdr:rowOff>4</xdr:rowOff>
              </xdr:to>
            </anchor>
          </commentPr>
        </mc:Choice>
        <mc:Fallback/>
      </mc:AlternateContent>
    </comment>
    <comment ref="B113" authorId="0">
      <text>
        <r>
          <rPr>
            <sz val="9"/>
            <color rgb="FF000000"/>
            <rFont val="Tahoma"/>
            <family val="2"/>
            <charset val="204"/>
          </rPr>
          <t xml:space="preserve">Пластифицирующая маска с экстрактом Женьшеня придает коже упругость, уменьшает видимое количество морщин, препятствует их появлению.  повышает жизненную силу и активность клеток. Экстракт женьшеня стимулирует обменные процессы. Подходит для всех типов кожи</t>
        </r>
      </text>
      <mc:AlternateContent>
        <mc:Choice Requires="v2">
          <commentPr autoFill="true" autoScale="false" colHidden="false" locked="false" rowHidden="false" textHAlign="justify" textVAlign="top">
            <anchor moveWithCells="false" sizeWithCells="false">
              <xdr:from>
                <xdr:col>2</xdr:col>
                <xdr:colOff>27</xdr:colOff>
                <xdr:row>114</xdr:row>
                <xdr:rowOff>5</xdr:rowOff>
              </xdr:from>
              <xdr:to>
                <xdr:col>7</xdr:col>
                <xdr:colOff>39</xdr:colOff>
                <xdr:row>115</xdr:row>
                <xdr:rowOff>-13</xdr:rowOff>
              </xdr:to>
            </anchor>
          </commentPr>
        </mc:Choice>
        <mc:Fallback/>
      </mc:AlternateContent>
    </comment>
    <comment ref="B114" authorId="0">
      <text>
        <r>
          <rPr>
            <sz val="9"/>
            <color rgb="FF000000"/>
            <rFont val="Tahoma"/>
            <family val="2"/>
            <charset val="204"/>
          </rPr>
          <t xml:space="preserve">Пластифицирующая маска с экстрактом Алое Вера для сухой кожи. Увлажняет, регенерирует и омолаживает кожу.</t>
        </r>
      </text>
      <mc:AlternateContent>
        <mc:Choice Requires="v2">
          <commentPr autoFill="true" autoScale="false" colHidden="false" locked="false" rowHidden="false" textHAlign="justify" textVAlign="top">
            <anchor moveWithCells="false" sizeWithCells="false">
              <xdr:from>
                <xdr:col>2</xdr:col>
                <xdr:colOff>36</xdr:colOff>
                <xdr:row>114</xdr:row>
                <xdr:rowOff>5</xdr:rowOff>
              </xdr:from>
              <xdr:to>
                <xdr:col>8</xdr:col>
                <xdr:colOff>47</xdr:colOff>
                <xdr:row>115</xdr:row>
                <xdr:rowOff>-13</xdr:rowOff>
              </xdr:to>
            </anchor>
          </commentPr>
        </mc:Choice>
        <mc:Fallback/>
      </mc:AlternateContent>
    </comment>
    <comment ref="B115" authorId="0">
      <text>
        <r>
          <rPr>
            <sz val="9"/>
            <color rgb="FF000000"/>
            <rFont val="Tahoma"/>
            <family val="2"/>
            <charset val="204"/>
          </rPr>
          <t xml:space="preserve">Пластифицирующая маска с экстрактом виноградной косточки, для зрелой кожи, способствует обновлению клеток, придает упругость, уменьшает видимое количество морщин, препятствует их появлению. Обладает антиоксидантным действием, улучшает эластичность и тонус, снимает отеки. Подходит для всех типов кожи</t>
        </r>
      </text>
      <mc:AlternateContent>
        <mc:Choice Requires="v2">
          <commentPr autoFill="true" autoScale="false" colHidden="false" locked="false" rowHidden="false" textHAlign="justify" textVAlign="top">
            <anchor moveWithCells="false" sizeWithCells="false">
              <xdr:from>
                <xdr:col>2</xdr:col>
                <xdr:colOff>35</xdr:colOff>
                <xdr:row>114</xdr:row>
                <xdr:rowOff>5</xdr:rowOff>
              </xdr:from>
              <xdr:to>
                <xdr:col>7</xdr:col>
                <xdr:colOff>64</xdr:colOff>
                <xdr:row>115</xdr:row>
                <xdr:rowOff>-13</xdr:rowOff>
              </xdr:to>
            </anchor>
          </commentPr>
        </mc:Choice>
        <mc:Fallback/>
      </mc:AlternateContent>
    </comment>
    <comment ref="B118" authorId="0">
      <text>
        <r>
          <rPr>
            <sz val="9"/>
            <color rgb="FF000000"/>
            <rFont val="Tahoma"/>
            <family val="2"/>
            <charset val="204"/>
          </rPr>
          <t xml:space="preserve">Максимальная концентрация активных компонентов крем-сыворотки
укрепляет стенки сосудов, улучшает венозный отток, снимает красноту, глубоко увлажняет, обеспечивая бархатистость, ровный цвет, эластичность и упругость кожи.  __________________________________________________________________________
Состав: отвар: ламинарии (лист), алтея (корень), льна (семена); алантоин, высоко и низко- молекулярная гиалуроновая кислота, пантенол,  ксантановая камедь, цитеариловый спирт; экстракты: гамамелиса, плюща, конского каштана, хмеля и арники; масла: рыжика, грецкого ореха, лесного ореха; эфирные масла: вербены, кипариса и розового дерева; витамины: А, Е, С, концентрат коллоидного серебра.
Применение: Наносить  утром, и/или вечером тонким слоем на очищенную кожу, легкими похлопывающими движениями до полного впитывания. Можно  использовать в качестве основы под макияж. Рекомендуется для ухода за тонкой чувствительной кожей, склонной к куперозу, идеально в летний период времени и как основа под макияж</t>
        </r>
      </text>
      <mc:AlternateContent>
        <mc:Choice Requires="v2">
          <commentPr autoFill="true" autoScale="false" colHidden="false" locked="false" rowHidden="false" textHAlign="justify" textVAlign="top">
            <anchor moveWithCells="false" sizeWithCells="false">
              <xdr:from>
                <xdr:col>2</xdr:col>
                <xdr:colOff>57</xdr:colOff>
                <xdr:row>95</xdr:row>
                <xdr:rowOff>21</xdr:rowOff>
              </xdr:from>
              <xdr:to>
                <xdr:col>11</xdr:col>
                <xdr:colOff>37</xdr:colOff>
                <xdr:row>109</xdr:row>
                <xdr:rowOff>32</xdr:rowOff>
              </xdr:to>
            </anchor>
          </commentPr>
        </mc:Choice>
        <mc:Fallback/>
      </mc:AlternateContent>
    </comment>
    <comment ref="B119" authorId="0">
      <text>
        <r>
          <rPr>
            <sz val="9"/>
            <color rgb="FF000000"/>
            <rFont val="Tahoma"/>
            <family val="2"/>
            <charset val="204"/>
          </rPr>
          <t xml:space="preserve">высокая концентрация активных компонентов крем-сыворотки
стимулирует  клеточный обмен и процесс деления клеток, 
укрепляет коллагеновые и эластиновые волокна,  
эффективно разглаживает мимические морщины,
 снимает отечность, выравнивает и подтягивает контур лица, обеспечивает глубокое увлажнение,  питание и защиту кожи.
__________________________________________________________________________
Состав: отвар: ламинарии (лист), алтея (корень), льна (семена); альфа-липоевая, высоко и низко- молекулярная гиалуроновая кислота, пантенол,  ксантановая камедь, цитеариловый спирт; экстракты: пептидов шелка, петрушки, женьшеня, лимонника китайского, гамамелиса; масла: арганы, кофе зеленого; эфирные масла: жасмина, ладана, сандала, фенхеля; витамины: А, Е, С, концентрат коллоидного серебра.
Применение: Наносить  утром, и/или вечером тонким слоем на очищенную кожу лица и вокруг глаз, легкими похлопывающими движениями до полного впитывания. Можно  использовать в качестве основы под макияж. Рекомендуется после 30-35 лет, идеально в летний период времени и как основа под макияж.</t>
        </r>
      </text>
      <mc:AlternateContent>
        <mc:Choice Requires="v2">
          <commentPr autoFill="true" autoScale="false" colHidden="false" locked="false" rowHidden="false" textHAlign="justify" textVAlign="top">
            <anchor moveWithCells="false" sizeWithCells="false">
              <xdr:from>
                <xdr:col>2</xdr:col>
                <xdr:colOff>42</xdr:colOff>
                <xdr:row>95</xdr:row>
                <xdr:rowOff>21</xdr:rowOff>
              </xdr:from>
              <xdr:to>
                <xdr:col>10</xdr:col>
                <xdr:colOff>58</xdr:colOff>
                <xdr:row>109</xdr:row>
                <xdr:rowOff>32</xdr:rowOff>
              </xdr:to>
            </anchor>
          </commentPr>
        </mc:Choice>
        <mc:Fallback/>
      </mc:AlternateContent>
    </comment>
    <comment ref="B120" authorId="0">
      <text>
        <r>
          <rPr>
            <sz val="9"/>
            <color rgb="FF000000"/>
            <rFont val="Tahoma"/>
            <family val="2"/>
            <charset val="204"/>
          </rPr>
          <t xml:space="preserve"> Максимальная концентрация активных компонентов крем-сыворотки
обеспечивает высокий уровень увлажненности эпидермиса, предотвращает сухость и шелушение, защищает кожу от вредных внешних воздействий и загрязнений окружающей, обеспечивает витаминное питание и антиоксидантную защиту, сохраняя молодость, эластичность и бархатистость кожи
__________________________________________________________________________
Состав: отвар: ламинарии (лист), алтея (корень), льна (семена); алантоин, высоко и низко- молекулярная гиалуроновая кислота, пантенол,  ксантановая камедь, цитеариловый спирт; экстракты: гинго билоба, винограда (кожица, косточка), калины; масла: рыжика, кунжутное, рисовых отрубей; эфирные масла: литсеи кубеба, вербены и лемонграсса; витамины: А, Е, С, концентрат коллоидного серебра.
Применение: Наносить  утром, и/или вечером тонким слоем на очищенную кожу, легкими похлопывающими движениями до полного впитывания. Можно  использовать в качестве основы под макияж. Рекомендуется для нормальной и сухой кожи лица всех возрастов, идеально в летний период времени и как основа под макияж</t>
        </r>
      </text>
      <mc:AlternateContent>
        <mc:Choice Requires="v2">
          <commentPr autoFill="true" autoScale="false" colHidden="false" locked="false" rowHidden="false" textHAlign="justify" textVAlign="top">
            <anchor moveWithCells="false" sizeWithCells="false">
              <xdr:from>
                <xdr:col>2</xdr:col>
                <xdr:colOff>48</xdr:colOff>
                <xdr:row>95</xdr:row>
                <xdr:rowOff>21</xdr:rowOff>
              </xdr:from>
              <xdr:to>
                <xdr:col>11</xdr:col>
                <xdr:colOff>24</xdr:colOff>
                <xdr:row>109</xdr:row>
                <xdr:rowOff>32</xdr:rowOff>
              </xdr:to>
            </anchor>
          </commentPr>
        </mc:Choice>
        <mc:Fallback/>
      </mc:AlternateContent>
    </comment>
    <comment ref="B129" authorId="0">
      <text>
        <r>
          <rPr>
            <sz val="9"/>
            <color rgb="FF000000"/>
            <rFont val="Tahoma"/>
            <family val="2"/>
            <charset val="204"/>
          </rPr>
          <t xml:space="preserve">
Для ухода за кожей век. Питает, смягчает, повышает упругость кожи, разглаживает морщинки, уменьшает отечность, осветляет кожу под глазами. Состав: масла: кедра, макадамии, зародышей пшеницы, семян мака; вытяжка растений: петрушки, кофе зеленого, рисовой мучки, шелковицы, плюща и цедры лимона; сквалан, эфирные масла: герани, фенхеля и сандала; витамины: А, Е.</t>
        </r>
      </text>
      <mc:AlternateContent>
        <mc:Choice Requires="v2">
          <commentPr autoFill="true" autoScale="false" colHidden="false" locked="false" rowHidden="false" textHAlign="justify" textVAlign="top">
            <anchor moveWithCells="false" sizeWithCells="false">
              <xdr:from>
                <xdr:col>2</xdr:col>
                <xdr:colOff>16</xdr:colOff>
                <xdr:row>129</xdr:row>
                <xdr:rowOff>27</xdr:rowOff>
              </xdr:from>
              <xdr:to>
                <xdr:col>7</xdr:col>
                <xdr:colOff>35</xdr:colOff>
                <xdr:row>138</xdr:row>
                <xdr:rowOff>17</xdr:rowOff>
              </xdr:to>
            </anchor>
          </commentPr>
        </mc:Choice>
        <mc:Fallback/>
      </mc:AlternateContent>
    </comment>
    <comment ref="B130" authorId="0">
      <text>
        <r>
          <rPr>
            <sz val="9"/>
            <color rgb="FF000000"/>
            <rFont val="Tahoma"/>
            <family val="2"/>
            <charset val="204"/>
          </rPr>
          <t xml:space="preserve">
Для ухода и питания кожи, склонной к жирности. Легко впитывается, не забивая поры, нормализует деятельность сальных желёз, обеспечивая тонус и эластичность кожи. Состав: масла: виноградной косточки, арбуза, расторопши, черного тмина; вытяжка растений: зверобоя, липы, ромашки и календулы; сквалан, эфирные масла: бергамота, розмарина и лимона; витамины: А, Е.</t>
        </r>
      </text>
      <mc:AlternateContent>
        <mc:Choice Requires="v2">
          <commentPr autoFill="true" autoScale="false" colHidden="false" locked="false" rowHidden="false" textHAlign="justify" textVAlign="top">
            <anchor moveWithCells="false" sizeWithCells="false">
              <xdr:from>
                <xdr:col>2</xdr:col>
                <xdr:colOff>16</xdr:colOff>
                <xdr:row>129</xdr:row>
                <xdr:rowOff>27</xdr:rowOff>
              </xdr:from>
              <xdr:to>
                <xdr:col>7</xdr:col>
                <xdr:colOff>66</xdr:colOff>
                <xdr:row>138</xdr:row>
                <xdr:rowOff>17</xdr:rowOff>
              </xdr:to>
            </anchor>
          </commentPr>
        </mc:Choice>
        <mc:Fallback/>
      </mc:AlternateContent>
    </comment>
    <comment ref="B131" authorId="0">
      <text>
        <r>
          <rPr>
            <sz val="9"/>
            <color rgb="FF000000"/>
            <rFont val="Tahoma"/>
            <family val="2"/>
            <charset val="204"/>
          </rPr>
          <t xml:space="preserve">
Для зрелой и утомленной кожи. Стимулирует процессы регенерации в клетках дермального матрикса, предоставляя превосходную защиту от разрушения и преждевременного старения, интенсивно питает, смягчает, увлажняет, восстанавливает тонус и упругость кожи, способствует коррекции морщин и контура лица. Состав: масла: персиковых косточек, зародышей пшеницы, кедра, арганы; вытяжка растений: коры корицы, амаранта, цветов липы, облепихи; сквалан, эфирные масла: розы, герани, сандала; витамины: А, Е.</t>
        </r>
      </text>
      <mc:AlternateContent>
        <mc:Choice Requires="v2">
          <commentPr autoFill="true" autoScale="false" colHidden="false" locked="false" rowHidden="false" textHAlign="justify" textVAlign="top">
            <anchor moveWithCells="false" sizeWithCells="false">
              <xdr:from>
                <xdr:col>2</xdr:col>
                <xdr:colOff>85</xdr:colOff>
                <xdr:row>128</xdr:row>
                <xdr:rowOff>12</xdr:rowOff>
              </xdr:from>
              <xdr:to>
                <xdr:col>7</xdr:col>
                <xdr:colOff>71</xdr:colOff>
                <xdr:row>133</xdr:row>
                <xdr:rowOff>50</xdr:rowOff>
              </xdr:to>
            </anchor>
          </commentPr>
        </mc:Choice>
        <mc:Fallback/>
      </mc:AlternateContent>
    </comment>
    <comment ref="B132" authorId="0">
      <text>
        <r>
          <rPr>
            <sz val="9"/>
            <color rgb="FF000000"/>
            <rFont val="Tahoma"/>
            <family val="2"/>
            <charset val="204"/>
          </rPr>
          <t xml:space="preserve">
Для ухода и питания сухой кожи, склонной к раздражению и шелушению. Смягчает, питает кожу, возвращая ей природную увлажненность, мягкость и эластичность, устраняет шелушение, покраснение и раздражение. Состав: масла: абрикосовой косточки, кунжутное, примулы вечерней; вытяжка растений: ромашки, шиповника, мяты; сквалан, масляный экстракт ванили, эфирные масла: жасмина, иланг-иланга, нероли; витамины: А, Е.</t>
        </r>
      </text>
      <mc:AlternateContent>
        <mc:Choice Requires="v2">
          <commentPr autoFill="true" autoScale="false" colHidden="false" locked="false" rowHidden="false" textHAlign="justify" textVAlign="top">
            <anchor moveWithCells="false" sizeWithCells="false">
              <xdr:from>
                <xdr:col>2</xdr:col>
                <xdr:colOff>16</xdr:colOff>
                <xdr:row>129</xdr:row>
                <xdr:rowOff>27</xdr:rowOff>
              </xdr:from>
              <xdr:to>
                <xdr:col>7</xdr:col>
                <xdr:colOff>14</xdr:colOff>
                <xdr:row>138</xdr:row>
                <xdr:rowOff>17</xdr:rowOff>
              </xdr:to>
            </anchor>
          </commentPr>
        </mc:Choice>
        <mc:Fallback/>
      </mc:AlternateContent>
    </comment>
    <comment ref="B133" authorId="0">
      <text>
        <r>
          <rPr>
            <sz val="9"/>
            <color rgb="FF000000"/>
            <rFont val="Tahoma"/>
            <family val="2"/>
            <charset val="204"/>
          </rPr>
          <t xml:space="preserve">
Для поврежденной и проблемной кожи. Обладает выраженными антисептическим, антибактериальным и регенерирующим свойствами, оздоравливает, восстанавливает и питает кожу, препятствует возникновению угревой сыпи, снимает воспаления и раздражения, в том числе и от укусов насекомых. Состав: масла: кедра, зверобоя, календулы, лавра, таману; вытяжка растений: шиповника, прополиса и облепихи; живица кедра, сквалан, эфирные масла: лаванды, кайепута, чайного дерева; витамины: А, Е.</t>
        </r>
      </text>
      <mc:AlternateContent>
        <mc:Choice Requires="v2">
          <commentPr autoFill="true" autoScale="false" colHidden="false" locked="false" rowHidden="false" textHAlign="justify" textVAlign="top">
            <anchor moveWithCells="false" sizeWithCells="false">
              <xdr:from>
                <xdr:col>2</xdr:col>
                <xdr:colOff>37</xdr:colOff>
                <xdr:row>129</xdr:row>
                <xdr:rowOff>2</xdr:rowOff>
              </xdr:from>
              <xdr:to>
                <xdr:col>7</xdr:col>
                <xdr:colOff>29</xdr:colOff>
                <xdr:row>133</xdr:row>
                <xdr:rowOff>54</xdr:rowOff>
              </xdr:to>
            </anchor>
          </commentPr>
        </mc:Choice>
        <mc:Fallback/>
      </mc:AlternateContent>
    </comment>
    <comment ref="B135" authorId="0">
      <text>
        <r>
          <rPr>
            <sz val="8"/>
            <color rgb="FF000000"/>
            <rFont val="Tahoma"/>
            <family val="2"/>
            <charset val="204"/>
          </rPr>
          <t xml:space="preserve">Гидролат
 Дамаской Розы
100% натуральный продукт
Тоник для лица и волос
для снятия макияжа
для обогащения косметических средств
Описание: Вода, получаемая непосредственно в процессе водно-паровой дистилляции розового масла из цветков розы Rose Damascena. Содержит 0,08-0,12% розового масла. Не содержит искусственных добавок, красителей и консервантов. 
Состав: Натуральная розовая вода 100%
Свойства: 
- Нежно очищает, увлажняет, охлаждает и тонизирует кожу
- Стимулирует процессы регенерации кожи
- Омолаживает, разглаживает, повышает эластичность и упругость кожи
- Препятствует образованию морщин
- Способствует рассасыванию «мешков» под глазами, устранению темных кругов и снимает напряжение уставших глаз
- Придает коже и волосам приятный, нежный аромат розы
- Подходит для ухода за любой кожей
Применение:
Смочить розовой водой ватный диск и протереть лицо или нанести непосредственно на кожу или волосы.  После использования розовой воды ополаскивания не требуется. 
Условия хранения и срок годности:
Хранить в сухом, защищенном от света месте при температуре 15-20 0С.
Срок годности в оригинальной упаковке 1 год с даты, указанной на упаковке.
Объем: 50 мл</t>
        </r>
      </text>
      <mc:AlternateContent>
        <mc:Choice Requires="v2">
          <commentPr autoFill="true" autoScale="false" colHidden="false" locked="false" rowHidden="true" textHAlign="justify" textVAlign="top">
            <anchor moveWithCells="false" sizeWithCells="false">
              <xdr:from>
                <xdr:col>2</xdr:col>
                <xdr:colOff>16</xdr:colOff>
                <xdr:row>156</xdr:row>
                <xdr:rowOff>23</xdr:rowOff>
              </xdr:from>
              <xdr:to>
                <xdr:col>11</xdr:col>
                <xdr:colOff>6</xdr:colOff>
                <xdr:row>231</xdr:row>
                <xdr:rowOff>79</xdr:rowOff>
              </xdr:to>
            </anchor>
          </commentPr>
        </mc:Choice>
        <mc:Fallback/>
      </mc:AlternateContent>
    </comment>
    <comment ref="B136" authorId="0">
      <text>
        <r>
          <rPr>
            <sz val="8"/>
            <color rgb="FF000000"/>
            <rFont val="Tahoma"/>
            <family val="2"/>
            <charset val="204"/>
          </rPr>
          <t xml:space="preserve">Гидролат
Календулы
100% натуральный продукт
Тоник для проблемной кожи лица 
для обогащения косметических средств
Описание: Вода, получаемая непосредственно в процессе водно-паровой дистилляции цветков календулы лекарственной.  
Состав: Гидролат календулы 100%
Свойства: 
</t>
        </r>
        <r>
          <rPr>
            <sz val="9"/>
            <color rgb="FF000000"/>
            <rFont val="Tahoma"/>
            <family val="2"/>
            <charset val="204"/>
          </rPr>
          <t xml:space="preserve">
</t>
        </r>
        <r>
          <rPr>
            <sz val="8"/>
            <color rgb="FF000000"/>
            <rFont val="Tahoma"/>
            <family val="2"/>
            <charset val="204"/>
          </rPr>
          <t xml:space="preserve">- противовоспалительное действие
- антибактериальное действие
- очищает поры 
- эффективно против угревой сыпи
- способствует регенерации кожи
- успокаивает раздраженную кожу
Применение:
Смочить ватный диск и протереть кожу или распылить непосредственно на лицо.  После использования гидролата ополаскивания не требуется. 
Условия хранения и срок годности:
Хранить в сухом, защищенном от света месте при температуре 15-25 0С.
Срок годности в оригинальной упаковке 1 год с даты, указанной на упаковке.
Объем: 50 мл</t>
        </r>
      </text>
      <mc:AlternateContent>
        <mc:Choice Requires="v2">
          <commentPr autoFill="true" autoScale="false" colHidden="false" locked="false" rowHidden="false" textHAlign="justify" textVAlign="top">
            <anchor moveWithCells="false" sizeWithCells="false">
              <xdr:from>
                <xdr:col>2</xdr:col>
                <xdr:colOff>16</xdr:colOff>
                <xdr:row>254</xdr:row>
                <xdr:rowOff>14</xdr:rowOff>
              </xdr:from>
              <xdr:to>
                <xdr:col>10</xdr:col>
                <xdr:colOff>17</xdr:colOff>
                <xdr:row>373</xdr:row>
                <xdr:rowOff>9</xdr:rowOff>
              </xdr:to>
            </anchor>
          </commentPr>
        </mc:Choice>
        <mc:Fallback/>
      </mc:AlternateContent>
    </comment>
    <comment ref="B137" authorId="0">
      <text>
        <r>
          <rPr>
            <sz val="8"/>
            <color rgb="FF000000"/>
            <rFont val="Tahoma"/>
            <family val="2"/>
            <charset val="204"/>
          </rPr>
          <t xml:space="preserve">Натуральная вода 
ЖЕНЬШЕНЬ
100% натуральный продукт
Тоник омолаживающий для лица 
для обогащения косметических средств
Описание: Вода, получаемая непосредственно в процессе водно-паровой дистилляции корня жень-шеня.  
Состав: Гидролат женьшень 100%
Свойства: 
- стимулирует процесс деления клеток эпидермиса, а также положительно влияет на синтез коллагена дермы. 
 -предупреждает преждевременный процесс старения кожи, обладает антиоксидантными, регенерирующими и антистрессовыми свойствами
 - восстанавливает водный баланс кожи, тонизирует и повышает иммунитет и сопротивляемость кожи воздействию внешних факторов
- богат комплексом полезных макро- и микроэлементов: солей калия, кальция, фосфора, магния, железа, меди, кобальта, марганца и др.
Применение:
Смочить ватный диск и протереть кожу или распылить непосредственно на лицо.  После использования гидролата ополаскивания не требуется. 
Условия хранения и срок годности:
Хранить в сухом, защищенном от света месте при температуре 15-25 0С.
Срок годности в оригинальной упаковке 1 год с даты, указанной на упаковке.
Объем: 50 мл</t>
        </r>
      </text>
      <mc:AlternateContent>
        <mc:Choice Requires="v2">
          <commentPr autoFill="true" autoScale="false" colHidden="false" locked="false" rowHidden="false" textHAlign="justify" textVAlign="top">
            <anchor moveWithCells="false" sizeWithCells="false">
              <xdr:from>
                <xdr:col>2</xdr:col>
                <xdr:colOff>16</xdr:colOff>
                <xdr:row>254</xdr:row>
                <xdr:rowOff>14</xdr:rowOff>
              </xdr:from>
              <xdr:to>
                <xdr:col>10</xdr:col>
                <xdr:colOff>94</xdr:colOff>
                <xdr:row>373</xdr:row>
                <xdr:rowOff>9</xdr:rowOff>
              </xdr:to>
            </anchor>
          </commentPr>
        </mc:Choice>
        <mc:Fallback/>
      </mc:AlternateContent>
    </comment>
    <comment ref="B138" authorId="0">
      <text>
        <r>
          <rPr>
            <sz val="8"/>
            <color rgb="FF000000"/>
            <rFont val="Tahoma"/>
            <family val="2"/>
            <charset val="204"/>
          </rPr>
          <t xml:space="preserve">Гидролат
Лаванды
100% натуральный продукт
Тоник для лица и волос
для снятия макияжа
для обогащения косметических средств
для очищения и дезодорации ног
Описание: Вода, получаемая непосредственно в процессе водно-паровой дистилляции розового масла из цветков лаванды Lavandula Angustifolia Mill. Содержит не менее, чем 0.1% лавандового масла. Не содержит искусственных добавок, красителей и консервантов. 100 % натуральный продук</t>
        </r>
        <r>
          <rPr>
            <sz val="9"/>
            <color rgb="FF000000"/>
            <rFont val="Tahoma"/>
            <family val="2"/>
            <charset val="204"/>
          </rPr>
          <t xml:space="preserve">т
</t>
        </r>
        <r>
          <rPr>
            <sz val="8"/>
            <color rgb="FF000000"/>
            <rFont val="Tahoma"/>
            <family val="2"/>
            <charset val="204"/>
          </rPr>
          <t xml:space="preserve">
Состав: Гидролат лаванды 100%
Свойства: 
- Нежно очищает, увлажняет, охлаждает и тонизирует кожу
- Оказывает антисептическое, противовоспалительное и успокаивающее действие
- Устраняет шелушение, раздражение, покраснение кожи
- Нормализует работу сальных и потовых желёз, сужает поры
- Придает коже и волосам приятный, нежный аромат лаванды, оказывает дезодорирующее действие
- Подходит для ухода за любой кожей
Применение:
Смочить лавандовой водой ватный диск и протереть лицо или нанести непосредственно на кожу или волосы. После использования гидролата ополаскивания не требуется. 
Условия хранения и срок годности:
Хранить в сухом, защищенном от света месте при температуре 15-20 0С.
Срок годности в оригинальной упаковке 1 год с даты, указанной на упаковке</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16</xdr:colOff>
                <xdr:row>254</xdr:row>
                <xdr:rowOff>14</xdr:rowOff>
              </xdr:from>
              <xdr:to>
                <xdr:col>10</xdr:col>
                <xdr:colOff>18</xdr:colOff>
                <xdr:row>373</xdr:row>
                <xdr:rowOff>9</xdr:rowOff>
              </xdr:to>
            </anchor>
          </commentPr>
        </mc:Choice>
        <mc:Fallback/>
      </mc:AlternateContent>
    </comment>
    <comment ref="B139" authorId="0">
      <text>
        <r>
          <rPr>
            <sz val="9"/>
            <color rgb="FF000000"/>
            <rFont val="Tahoma"/>
            <family val="2"/>
            <charset val="204"/>
          </rPr>
          <t xml:space="preserve">Гидролат БЕССМЕРНИКА
Натуральная вода 100%.
Для раздраженной и поврежденной кожи, в том числе после бритья, косметической чистки, эпиляции.
_______________________________________________________________________
Вода, получаемая в процессе водно-паровой дистилляции травы бессмерника. Не содержит искусственных добавок, красителей и консервантов. 
Косметическое действие: тонизирует, повышает упругость кожи, уменьшает ее красноту и отечность, а так же круги под глазами. Идеальное средство для регенерации, заживления ран и повреждённых кожных покровов, рекомендовано при гематомах и синяках, при кожной аллергии, экземе, псориазе, можно использовать для промывания и заживления после пирсинга или нанесения тату, снимает покраснение, заживляет мелкие ранки, обладает  противовоспалительными свойствами. 
__________________________________________________________________________
Состав: гидролат бессмертника 100%. 
Применение: протирание, аппликации, компрессы, орошение, обогащение косметических средств. Рекомендуется распылять на кожу лица и тела в течение дня, а так же на волосы, что очень актуально как летом, так и в отопительный сезон, когда кожа страдает от потери влаги. 
Хранить в прохладном месте вдали от прямых солнечных лучей. 
Использовать до даты, указанной на упаковке.
Допускается незначительное образование осадка. 
Объем: 100 мл</t>
        </r>
      </text>
      <mc:AlternateContent>
        <mc:Choice Requires="v2">
          <commentPr autoFill="true" autoScale="false" colHidden="false" locked="false" rowHidden="false" textHAlign="justify" textVAlign="top">
            <anchor moveWithCells="false" sizeWithCells="false">
              <xdr:from>
                <xdr:col>2</xdr:col>
                <xdr:colOff>16</xdr:colOff>
                <xdr:row>137</xdr:row>
                <xdr:rowOff>10</xdr:rowOff>
              </xdr:from>
              <xdr:to>
                <xdr:col>8</xdr:col>
                <xdr:colOff>63</xdr:colOff>
                <xdr:row>156</xdr:row>
                <xdr:rowOff>8</xdr:rowOff>
              </xdr:to>
            </anchor>
          </commentPr>
        </mc:Choice>
        <mc:Fallback/>
      </mc:AlternateContent>
    </comment>
    <comment ref="B140" authorId="0">
      <text>
        <r>
          <rPr>
            <sz val="9"/>
            <color rgb="FF000000"/>
            <rFont val="Tahoma"/>
            <family val="2"/>
            <charset val="204"/>
          </rPr>
          <t xml:space="preserve">Гидролат ИССОПА
Натуральная вода 100%.
Для любого типа кожи, особенно склонной к раздражению и воспалению. 
Для укрепления и роста волос, лечения себореи и перхоти.
_______________________________________________________________________
Вода, получаемая в процессе водно-паровой дистилляции соцветий иссопа лекарственного. Не содержит искусственных добавок, красителей и консервантов. 
Косметическое действие: устраняет раздражение, отечность, жжение, стрессовые реакции кожи, в том числе после укусов насекомых, при солнечных ожогах, после бритья, имеет лёгкий охлаждающий эффект, обладает ранозаживляющим и рассасывающим действием,  повышает тонус, нормализует функцию сальных и потовых желез. Эффективно для укрепления волос, лечения себореи и перхоти. 
__________________________________________________________________________
Состав: гидролат иссопа 100%. 
Применение: протирание, аппликации, компрессы, орошение, обогащение косметических средств. Рекомендуется распылять на кожу лица и тела в течение дня, а так же на волосы, что очень актуально как летом, так и в отопительный сезон, когда кожа страдает от потери влаги. 
Хранить в прохладном месте вдали от прямых солнечных лучей. 
Использовать до даты, указанной на упаковке.
Допускается незначительное образование осадка. 
Объем: 100 мл</t>
        </r>
      </text>
      <mc:AlternateContent>
        <mc:Choice Requires="v2">
          <commentPr autoFill="true" autoScale="false" colHidden="false" locked="false" rowHidden="false" textHAlign="justify" textVAlign="top">
            <anchor moveWithCells="false" sizeWithCells="false">
              <xdr:from>
                <xdr:col>2</xdr:col>
                <xdr:colOff>16</xdr:colOff>
                <xdr:row>138</xdr:row>
                <xdr:rowOff>10</xdr:rowOff>
              </xdr:from>
              <xdr:to>
                <xdr:col>8</xdr:col>
                <xdr:colOff>49</xdr:colOff>
                <xdr:row>159</xdr:row>
                <xdr:rowOff>13</xdr:rowOff>
              </xdr:to>
            </anchor>
          </commentPr>
        </mc:Choice>
        <mc:Fallback/>
      </mc:AlternateContent>
    </comment>
    <comment ref="B141" authorId="0">
      <text>
        <r>
          <rPr>
            <sz val="9"/>
            <color rgb="FF000000"/>
            <rFont val="Tahoma"/>
            <family val="2"/>
            <charset val="204"/>
          </rPr>
          <t xml:space="preserve">Гидролат ЛАВАНДЫ
Натуральная вода 100%.
Успокаивающий, освежающий, восстанавливающий тоник для всех типов кожи и волос.
_______________________________________________________________________
Вода, получаемая в процессе водно-паровой дистилляции цветков горной лаванды. Не содержит искусственных добавок, красителей и консервантов. 
Косметическое действие: хорошо очищает и питает кожу, увлажняет ее, снимает раздражение, воспаление, покраснение, шелушение, обладает регенерирующим действием, предупреждает образование морщин, преждевременное старение кожи, облегчает боль и жжение после солнечных и термических ожогов, а так же после укусов насекомых, обладает выраженной бактерицидной активностью, антисептическими свойствами, нормализует работу сальных и потовых желёз, сужает поры, примочки лечат угри и экзему. Помогает вернуть блеск и увлажнённость тусклым волосам. 
__________________________________________________________________________
Состав: гидролат лаванды 100%. 
Применение: протирание, аппликации, компрессы, орошение, обогащение косметических средств. Рекомендуется распылять на кожу лица и тела в течение дня, а так же на волосы, что очень актуально как летом, так и в отопительный сезон, когда кожа страдает от потери влаги. 
Хранить в прохладном месте вдали от прямых солнечных лучей. 
Использовать до даты, указанной на упаковке.
Допускается незначительное образование осадка. 
Объем: 100 мл
</t>
        </r>
      </text>
      <mc:AlternateContent>
        <mc:Choice Requires="v2">
          <commentPr autoFill="true" autoScale="false" colHidden="false" locked="false" rowHidden="false" textHAlign="justify" textVAlign="top">
            <anchor moveWithCells="false" sizeWithCells="false">
              <xdr:from>
                <xdr:col>2</xdr:col>
                <xdr:colOff>16</xdr:colOff>
                <xdr:row>139</xdr:row>
                <xdr:rowOff>10</xdr:rowOff>
              </xdr:from>
              <xdr:to>
                <xdr:col>8</xdr:col>
                <xdr:colOff>76</xdr:colOff>
                <xdr:row>163</xdr:row>
                <xdr:rowOff>19</xdr:rowOff>
              </xdr:to>
            </anchor>
          </commentPr>
        </mc:Choice>
        <mc:Fallback/>
      </mc:AlternateContent>
    </comment>
    <comment ref="B142" authorId="0">
      <text>
        <r>
          <rPr>
            <sz val="9"/>
            <color rgb="FF000000"/>
            <rFont val="Tahoma"/>
            <family val="2"/>
            <charset val="204"/>
          </rPr>
          <t xml:space="preserve">Гидролат ЛИПЫ
Натуральная вода 100%.
Для зрелой, чувствительной и увядающей кожи, в том числе для деликатной кожи век, против морщин и «оттеков». 
_______________________________________________________________________
Вода, получаемая в процессе водно-паровой дистилляции цветов липы. Не содержит искусственных добавок, красителей и консервантов. 
Косметическое действие: очищает, успокаивает и регенерирует кожу, замедляет процессы старения, оказывает увлажняющее и освежающее воздействие, заметно уменьшает «мешки» под глазами,  снимает раздражение, покраснение, успокаивает, улучшает цвет лица. Эффективно для укрепления волос, устраняет зуд и раздражение кожи головы.
__________________________________________________________________________
Состав: гидролат липы 100%. 
Применение: протирание, аппликации, компрессы, орошение, обогащение косметических средств. Рекомендуется распылять на кожу лица и тела в течение дня, а так же на волосы, что очень актуально как летом, так и в отопительный сезон, когда кожа страдает от потери влаги. 
Хранить в прохладном месте вдали от прямых солнечных лучей. 
Использовать до даты, указанной на упаковке.
Допускается незначительное образование осадка. 
Объем: 100 мл
</t>
        </r>
      </text>
      <mc:AlternateContent>
        <mc:Choice Requires="v2">
          <commentPr autoFill="true" autoScale="false" colHidden="false" locked="false" rowHidden="false" textHAlign="justify" textVAlign="top">
            <anchor moveWithCells="false" sizeWithCells="false">
              <xdr:from>
                <xdr:col>2</xdr:col>
                <xdr:colOff>16</xdr:colOff>
                <xdr:row>140</xdr:row>
                <xdr:rowOff>10</xdr:rowOff>
              </xdr:from>
              <xdr:to>
                <xdr:col>10</xdr:col>
                <xdr:colOff>11</xdr:colOff>
                <xdr:row>157</xdr:row>
                <xdr:rowOff>22</xdr:rowOff>
              </xdr:to>
            </anchor>
          </commentPr>
        </mc:Choice>
        <mc:Fallback/>
      </mc:AlternateContent>
    </comment>
    <comment ref="B143" authorId="0">
      <text>
        <r>
          <rPr>
            <sz val="9"/>
            <color rgb="FF000000"/>
            <rFont val="Tahoma"/>
            <family val="2"/>
            <charset val="204"/>
          </rPr>
          <t xml:space="preserve">Гидролат МЕЛИССЫ
Натуральная вода 100%.
Тонизирующий, антивозрастной уход для проблемной кожи, склонной к жирности и для волос. _______________________________________________________________________
Вода, получаемая в процессе водно-паровой дистилляции соцветий мелиссы. Не содержит искусственных добавок, красителей и консервантов. 
Косметическое действие: повышает тонус кожного покрова, приводит в норму функцию сальных и потовых желез, сужает и обесцвечивает поры, нормализует липидный обмен, способствует разглаживанию морщин, обладает выраженным бактерицидным, дезодорирующим, болеутоляющим и успокаивающим действием, устраняет зуд и жжение после укусов насекомых, нормализует секрецию жирных волос, повышает их тонус, предотвращает склеивание и поникший «грязный» вид, устраняет перхоть.
__________________________________________________________________________
Состав: гидролат мелиссы 100%. 
Применение: протирание, аппликации, компрессы, орошение, обогащение косметических средств. Рекомендуется распылять на кожу лица и тела в течение дня, а так же на волосы, что очень актуально как летом, так и в отопительный сезон, когда кожа страдает от потери влаги. 
Хранить в прохладном месте вдали от прямых солнечных лучей. 
Использовать до даты, указанной на упаковке.
Допускается незначительное образование осадка. 
Объем: 100 мл
</t>
        </r>
      </text>
      <mc:AlternateContent>
        <mc:Choice Requires="v2">
          <commentPr autoFill="true" autoScale="false" colHidden="false" locked="false" rowHidden="false" textHAlign="justify" textVAlign="top">
            <anchor moveWithCells="false" sizeWithCells="false">
              <xdr:from>
                <xdr:col>2</xdr:col>
                <xdr:colOff>16</xdr:colOff>
                <xdr:row>141</xdr:row>
                <xdr:rowOff>10</xdr:rowOff>
              </xdr:from>
              <xdr:to>
                <xdr:col>10</xdr:col>
                <xdr:colOff>50</xdr:colOff>
                <xdr:row>157</xdr:row>
                <xdr:rowOff>21</xdr:rowOff>
              </xdr:to>
            </anchor>
          </commentPr>
        </mc:Choice>
        <mc:Fallback/>
      </mc:AlternateContent>
    </comment>
    <comment ref="B144" authorId="0">
      <text>
        <r>
          <rPr>
            <sz val="9"/>
            <color rgb="FF000000"/>
            <rFont val="Tahoma"/>
            <family val="2"/>
            <charset val="204"/>
          </rPr>
          <t xml:space="preserve">Гидролат РОЗМАРИНА
Натуральная вода 100%.
Для ухода за жирной и комбинированной кожи лица, успокаивающее и дезодорирующее средство после бритья, для укрепления и роста волос, при перхоти и себореи.
_______________________________________________________________________
Вода, получаемая в процессе водно-паровой дистилляции побегов розмарина. Не содержит искусственных добавок, красителей и консервантов. 
Косметическое действие: за счет сильного бактерицидного действия способствует быстрому заживлению мелких порезов кожи, в том числе, после бритья, эффективно для ухода за жирной и комбинированной кожи, лечения угревой сыпи, выравнивает цвет лица, в компрессах успокаивает боли в суставах, мышцах. Укрепляет волосяные луковицы, очищает кожу волосистой части головы от отмерших частичек и жира, выделяемого порами, стимулирует рост волос. 
__________________________________________________________________________
Состав: гидролат розмарина 100%. 
Применение: протирание, аппликации, компрессы, орошение, обогащении косметических средств. Рекомендуется распылять на кожу лица и тела в течение дня, а так же на волосы, что очень актуально как летом, так и в отопительный сезон, когда кожа страдает от потери влаги. 
Хранить в прохладном месте вдали от прямых солнечных лучей. 
Использовать до даты, указанной на упаковке.
Допускается незначительное образование осадка. 
Объем: 100 мл
</t>
        </r>
      </text>
      <mc:AlternateContent>
        <mc:Choice Requires="v2">
          <commentPr autoFill="true" autoScale="false" colHidden="false" locked="false" rowHidden="false" textHAlign="justify" textVAlign="top">
            <anchor moveWithCells="false" sizeWithCells="false">
              <xdr:from>
                <xdr:col>2</xdr:col>
                <xdr:colOff>16</xdr:colOff>
                <xdr:row>142</xdr:row>
                <xdr:rowOff>10</xdr:rowOff>
              </xdr:from>
              <xdr:to>
                <xdr:col>10</xdr:col>
                <xdr:colOff>51</xdr:colOff>
                <xdr:row>159</xdr:row>
                <xdr:rowOff>19</xdr:rowOff>
              </xdr:to>
            </anchor>
          </commentPr>
        </mc:Choice>
        <mc:Fallback/>
      </mc:AlternateContent>
    </comment>
    <comment ref="B145" authorId="0">
      <text>
        <r>
          <rPr>
            <sz val="9"/>
            <color rgb="FF000000"/>
            <rFont val="Tahoma"/>
            <family val="2"/>
            <charset val="204"/>
          </rPr>
          <t xml:space="preserve">Гидролат РОЗЫ
Натуральная вода 100%.
Омолаживающее средство для кожи лица, век и всех типов волос.
_______________________________________________________________________
Вода, получаемая в процессе водно-паровой дистилляции цветков розы. Не содержит искусственных добавок, красителей и консервантов. 
Косметическое действие: увлажняет, охлаждает и тонизирует, повышает эластичность и упругость кожи, стимулирует процессы ее регенерации, омолаживает, разглаживает морщинки, снимает кожные воспаления, раздражения, обладает заживляющим и антибактериальным действием, устраняет сухость и воспаление глаз, способствует рассасыванию «мешков» под глазами, устранению темных кругов и снимает напряжение уставших глаз. Придает коже и волосам приятный, нежный аромат розы. Рекомендовано для ухода за сухой, преждевременно стареющей кожей.
__________________________________________________________________________
Состав: гидролат розы 100%. 
Применение: протирание, аппликации, компрессы, орошение, обогащении косметических средств. Рекомендуется распылять на кожу лица и тела в течение дня, а так же на волосы, что очень актуально как летом, так и в отопительный сезон, когда кожа страдает от потери влаги. 
Хранить в прохладном месте вдали от прямых солнечных лучей. 
Использовать до даты, указанной на упаковке.
Допускается незначительное образование осадка. 
Объем: 100 мл
</t>
        </r>
      </text>
      <mc:AlternateContent>
        <mc:Choice Requires="v2">
          <commentPr autoFill="true" autoScale="false" colHidden="false" locked="false" rowHidden="false" textHAlign="justify" textVAlign="top">
            <anchor moveWithCells="false" sizeWithCells="false">
              <xdr:from>
                <xdr:col>2</xdr:col>
                <xdr:colOff>16</xdr:colOff>
                <xdr:row>143</xdr:row>
                <xdr:rowOff>10</xdr:rowOff>
              </xdr:from>
              <xdr:to>
                <xdr:col>10</xdr:col>
                <xdr:colOff>75</xdr:colOff>
                <xdr:row>159</xdr:row>
                <xdr:rowOff>24</xdr:rowOff>
              </xdr:to>
            </anchor>
          </commentPr>
        </mc:Choice>
        <mc:Fallback/>
      </mc:AlternateContent>
    </comment>
    <comment ref="B146" authorId="0">
      <text>
        <r>
          <rPr>
            <sz val="9"/>
            <color rgb="FF000000"/>
            <rFont val="Tahoma"/>
            <family val="2"/>
            <charset val="204"/>
          </rPr>
          <t xml:space="preserve">Гидролат РОМАШКИ.
Натуральная вода 100%.
Для сухой, чувствительной кожи, склонной к покраснению и раздражению, в том числе, для ухода за кожей новорожденных и для кожи вокруг глаз. Идеальный тоник для сухих и поврежденных волос.
_______________________________________________________________________
Вода, получаемая в процессе водно-паровой дистилляции ромашки лекарственной. Не содержит искусственных добавок, красителей и консервантов. 
Косметическое действие: обладает очищающими, успокаивающими и регенерационными свойствами - идеальный тоник для кожи, обладает противовоспалительным действием, снимает раздражение и покраснение, в том числе, при дерматите, акне и куперозе, помогает при конъюктивите и воспалениях глаз. Идеальное средство для ухода за кожей новорожденных. Рекомендуется для сухих и поврежденных волос, эффективно успокаивает раздраженную кожу головы. 
__________________________________________________________________________
Состав: гидролат розмарина 100%. 
Применение: протирание, аппликации, компрессы, орошение, обогащении косметических средств. Рекомендуется распылять на кожу лица и тела в течение дня, а так же на волосы, что очень актуально как летом, так и в отопительный сезон, когда кожа страдает от потери влаги. 
Хранить в прохладном месте вдали от прямых солнечных лучей. 
Использовать до даты, указанной на упаковке.
Допускается незначительное образование осадка. 
Объем: 100 мл
</t>
        </r>
      </text>
      <mc:AlternateContent>
        <mc:Choice Requires="v2">
          <commentPr autoFill="true" autoScale="false" colHidden="false" locked="false" rowHidden="false" textHAlign="justify" textVAlign="top">
            <anchor moveWithCells="false" sizeWithCells="false">
              <xdr:from>
                <xdr:col>2</xdr:col>
                <xdr:colOff>16</xdr:colOff>
                <xdr:row>144</xdr:row>
                <xdr:rowOff>10</xdr:rowOff>
              </xdr:from>
              <xdr:to>
                <xdr:col>10</xdr:col>
                <xdr:colOff>76</xdr:colOff>
                <xdr:row>159</xdr:row>
                <xdr:rowOff>32</xdr:rowOff>
              </xdr:to>
            </anchor>
          </commentPr>
        </mc:Choice>
        <mc:Fallback/>
      </mc:AlternateContent>
    </comment>
    <comment ref="B147" authorId="0">
      <text>
        <r>
          <rPr>
            <sz val="9"/>
            <color rgb="FF000000"/>
            <rFont val="Tahoma"/>
            <family val="2"/>
            <charset val="204"/>
          </rPr>
          <t xml:space="preserve">Гидролат СОСНЫ
Натуральная вода 100%.
Антисептический уход для проблемной, поврежденной кожи, анти-age уход для возрастной кожи, укрепление и оздоровление волос.
_______________________________________________________________________
Вода, получаемая в процессе водно-паровой дистилляции измельченных лапок сосны. Не содержит искусственных добавок, красителей и консервантов. 
Косметическое действие: является превосходным антисептиком, имеет выраженное антимикробное и противовоспалительное действие, способствует регенерации клеток, разглаживает, омолаживает кожу, благотворно сказывается на состоянии отечной кожи, успокаивает, охлаждает, купирует раздражения, сыпь, эффективно при угревой сыпи, герпесе, дерматитах, способствует заживлению порезов. Применяется для лечения волос при перхоти, стимулирует их рост, реставрирует волосы, восстанавливая их прочность и блеск. __________________________________________________________________________
Состав: гидролат сосны 100%. 
Применение: протирание, аппликации, компрессы, орошение, обогащении косметических средств. Рекомендуется распылять на кожу лица и тела в течение дня, а так же на волосы, что очень актуально как летом, так и в отопительный сезон, когда кожа страдает от потери влаги. 
Хранить в прохладном месте вдали от прямых солнечных лучей. 
Использовать до даты, указанной на упаковке.
Допускается незначительное образование осадка. 
Объем: 100 мл
</t>
        </r>
      </text>
      <mc:AlternateContent>
        <mc:Choice Requires="v2">
          <commentPr autoFill="true" autoScale="false" colHidden="false" locked="false" rowHidden="true" textHAlign="justify" textVAlign="top">
            <anchor moveWithCells="false" sizeWithCells="false">
              <xdr:from>
                <xdr:col>2</xdr:col>
                <xdr:colOff>16</xdr:colOff>
                <xdr:row>145</xdr:row>
                <xdr:rowOff>10</xdr:rowOff>
              </xdr:from>
              <xdr:to>
                <xdr:col>10</xdr:col>
                <xdr:colOff>45</xdr:colOff>
                <xdr:row>160</xdr:row>
                <xdr:rowOff>16</xdr:rowOff>
              </xdr:to>
            </anchor>
          </commentPr>
        </mc:Choice>
        <mc:Fallback/>
      </mc:AlternateContent>
    </comment>
    <comment ref="B148" authorId="0">
      <text>
        <r>
          <rPr>
            <sz val="9"/>
            <color rgb="FF000000"/>
            <rFont val="Tahoma"/>
            <family val="2"/>
            <charset val="204"/>
          </rPr>
          <t xml:space="preserve">Гидролат ШАЛФЕЯ
Натуральная вода 100%.
Для кожи с повышенной активностью сальных желез, для профилактики появления морщин, устраняет покраснение и раздражение кожи, для волос.
_______________________________________________________________________
Вода, получаемая в процессе водно-паровой дистилляции соцветий шалфея лекарственного. Не содержит искусственных добавок, красителей и консервантов. 
Косметическое действие: мощный антиоксидант, рекомендуется для борьбы с морщинами для всех типов кожи, благодаря мягкому вяжущему действию гидролат будет полезен в качестве тоника для нормальной, жирной и комбинированной кожи, он регулирует выделение себума. Придает блеск тёмным волосам, стимулирует рост волос. __________________________________________________________________________
Состав: гидролат шалфея 100%. 
Применение: протирание, аппликации, компрессы, орошение, обогащении косметических средств. Рекомендуется распылять на кожу лица и тела в течение дня, а так же на волосы, что очень актуально как летом, так и в отопительный сезон, когда кожа страдает от потери влаги. 
Хранить в прохладном месте вдали от прямых солнечных лучей. 
Использовать до даты, указанной на упаковке.
Допускается незначительное образование осадка. 
Объем: 100 мл</t>
        </r>
      </text>
      <mc:AlternateContent>
        <mc:Choice Requires="v2">
          <commentPr autoFill="true" autoScale="false" colHidden="false" locked="false" rowHidden="false" textHAlign="justify" textVAlign="top">
            <anchor moveWithCells="false" sizeWithCells="false">
              <xdr:from>
                <xdr:col>2</xdr:col>
                <xdr:colOff>16</xdr:colOff>
                <xdr:row>147</xdr:row>
                <xdr:rowOff>10</xdr:rowOff>
              </xdr:from>
              <xdr:to>
                <xdr:col>10</xdr:col>
                <xdr:colOff>13</xdr:colOff>
                <xdr:row>160</xdr:row>
                <xdr:rowOff>17</xdr:rowOff>
              </xdr:to>
            </anchor>
          </commentPr>
        </mc:Choice>
        <mc:Fallback/>
      </mc:AlternateContent>
    </comment>
    <comment ref="B151" authorId="0">
      <text>
        <r>
          <rPr>
            <sz val="9"/>
            <color rgb="FF000000"/>
            <rFont val="Tahoma"/>
            <family val="2"/>
            <charset val="204"/>
          </rPr>
          <t xml:space="preserve">Придает губам чувственный объем и нежный цвет,  питает, смягчает и  увлажняет и защищает нежную кожу губ, обеспечивает регенерацию и антисептический уход
Состав: Масло Ши (карите), масло манго, масло касторовое, масло кокосовое, мед пчелиный, воск канделильский, воск карнаубский, воск пчелиный, ланолин, витамин А, витамин Е, каротин, эфирное масло апельсина, экстракт прополиса</t>
        </r>
      </text>
      <mc:AlternateContent>
        <mc:Choice Requires="v2">
          <commentPr autoFill="true" autoScale="false" colHidden="false" locked="false" rowHidden="false" textHAlign="justify" textVAlign="top">
            <anchor moveWithCells="false" sizeWithCells="false">
              <xdr:from>
                <xdr:col>2</xdr:col>
                <xdr:colOff>16</xdr:colOff>
                <xdr:row>265</xdr:row>
                <xdr:rowOff>14</xdr:rowOff>
              </xdr:from>
              <xdr:to>
                <xdr:col>10</xdr:col>
                <xdr:colOff>15</xdr:colOff>
                <xdr:row>384</xdr:row>
                <xdr:rowOff>9</xdr:rowOff>
              </xdr:to>
            </anchor>
          </commentPr>
        </mc:Choice>
        <mc:Fallback/>
      </mc:AlternateContent>
    </comment>
    <comment ref="B152" authorId="0">
      <text>
        <r>
          <rPr>
            <sz val="9"/>
            <color rgb="FF000000"/>
            <rFont val="Tahoma"/>
            <family val="2"/>
            <charset val="204"/>
          </rPr>
          <t xml:space="preserve">Придает губам чувственный объем и нежный цвет,  питает, смягчает и  увлажняет и защищает нежную кожу губ, обеспечивает регенерацию и антисептический уход
Состав: Масло Ши (карите), масло манго, масло касторовое, масло кокосовое, мед пчелиный, воск канделильский, воск карнаубский, воск пчелиный, ланолин, витамин А, витамин Е, сахарный колер,  масляный экстракт ванили, экстракт прополиса.</t>
        </r>
      </text>
      <mc:AlternateContent>
        <mc:Choice Requires="v2">
          <commentPr autoFill="true" autoScale="false" colHidden="false" locked="false" rowHidden="false" textHAlign="justify" textVAlign="top">
            <anchor moveWithCells="false" sizeWithCells="false">
              <xdr:from>
                <xdr:col>2</xdr:col>
                <xdr:colOff>16</xdr:colOff>
                <xdr:row>265</xdr:row>
                <xdr:rowOff>14</xdr:rowOff>
              </xdr:from>
              <xdr:to>
                <xdr:col>8</xdr:col>
                <xdr:colOff>63</xdr:colOff>
                <xdr:row>384</xdr:row>
                <xdr:rowOff>9</xdr:rowOff>
              </xdr:to>
            </anchor>
          </commentPr>
        </mc:Choice>
        <mc:Fallback/>
      </mc:AlternateContent>
    </comment>
    <comment ref="B153" authorId="0">
      <text>
        <r>
          <rPr>
            <sz val="9"/>
            <color rgb="FF000000"/>
            <rFont val="Tahoma"/>
            <family val="2"/>
            <charset val="204"/>
          </rPr>
          <t xml:space="preserve">Придает губам чувственный объем и нежный цвет,  питает, смягчает и  увлажняет и защищает нежную кожу губ, обеспечивает регенерацию и антисептический уход
Состав: Масло Ши (карите), масло манго, масло касторовое, масло кокосовое, мед пчелиный, воск канделильский, воск карнаубский, воск пчелиный, ланолин, витамин А, витамин Е, сок клубники, лецитин, кармин, ароматизатор пищевой, экстракт прополиса</t>
        </r>
      </text>
      <mc:AlternateContent>
        <mc:Choice Requires="v2">
          <commentPr autoFill="true" autoScale="false" colHidden="false" locked="false" rowHidden="false" textHAlign="justify" textVAlign="top">
            <anchor moveWithCells="false" sizeWithCells="false">
              <xdr:from>
                <xdr:col>1</xdr:col>
                <xdr:colOff>374</xdr:colOff>
                <xdr:row>265</xdr:row>
                <xdr:rowOff>14</xdr:rowOff>
              </xdr:from>
              <xdr:to>
                <xdr:col>5</xdr:col>
                <xdr:colOff>46</xdr:colOff>
                <xdr:row>384</xdr:row>
                <xdr:rowOff>9</xdr:rowOff>
              </xdr:to>
            </anchor>
          </commentPr>
        </mc:Choice>
        <mc:Fallback/>
      </mc:AlternateContent>
    </comment>
    <comment ref="B154" authorId="0">
      <text>
        <r>
          <rPr>
            <sz val="9"/>
            <color rgb="FF000000"/>
            <rFont val="Tahoma"/>
            <family val="2"/>
            <charset val="204"/>
          </rPr>
          <t xml:space="preserve">Придает губам чувственный объем и нежный цвет,  питает, смягчает и  увлажняет и защищает нежную кожу губ, обеспечивает регенерацию и антисептический уход
Состав: Масло Ши (карите), масло манго, масло касторовое, масло кокосовое, мед пчелиный, воск канделильский, воск карнаубский, воск пчелиный, ланолин, витамин А, витамин Е, эфирное масло мяты перечной, экстракт прополиса</t>
        </r>
      </text>
      <mc:AlternateContent>
        <mc:Choice Requires="v2">
          <commentPr autoFill="true" autoScale="false" colHidden="false" locked="false" rowHidden="false" textHAlign="justify" textVAlign="top">
            <anchor moveWithCells="false" sizeWithCells="false">
              <xdr:from>
                <xdr:col>2</xdr:col>
                <xdr:colOff>16</xdr:colOff>
                <xdr:row>265</xdr:row>
                <xdr:rowOff>14</xdr:rowOff>
              </xdr:from>
              <xdr:to>
                <xdr:col>8</xdr:col>
                <xdr:colOff>3</xdr:colOff>
                <xdr:row>384</xdr:row>
                <xdr:rowOff>9</xdr:rowOff>
              </xdr:to>
            </anchor>
          </commentPr>
        </mc:Choice>
        <mc:Fallback/>
      </mc:AlternateContent>
    </comment>
    <comment ref="B155" authorId="0">
      <text>
        <r>
          <rPr>
            <sz val="9"/>
            <color rgb="FF000000"/>
            <rFont val="Tahoma"/>
            <family val="2"/>
            <charset val="204"/>
          </rPr>
          <t xml:space="preserve">Придает губам чувственный объем и нежный цвет,  питает, смягчает и  увлажняет и защищает нежную кожу губ, обеспечивает регенерацию и антисептический уход
Состав: Масло Ши (карите), масло манго, масло касторовое, масло кокосовое, мед пчелиный, воск канделильский, воск карнаубский, воск пчелиный, ланолин, витамин А, витамин Е, какао тертое, ванилин, экстракт прополиса.</t>
        </r>
      </text>
      <mc:AlternateContent>
        <mc:Choice Requires="v2">
          <commentPr autoFill="true" autoScale="false" colHidden="false" locked="false" rowHidden="false" textHAlign="justify" textVAlign="top">
            <anchor moveWithCells="false" sizeWithCells="false">
              <xdr:from>
                <xdr:col>2</xdr:col>
                <xdr:colOff>16</xdr:colOff>
                <xdr:row>265</xdr:row>
                <xdr:rowOff>14</xdr:rowOff>
              </xdr:from>
              <xdr:to>
                <xdr:col>7</xdr:col>
                <xdr:colOff>51</xdr:colOff>
                <xdr:row>384</xdr:row>
                <xdr:rowOff>9</xdr:rowOff>
              </xdr:to>
            </anchor>
          </commentPr>
        </mc:Choice>
        <mc:Fallback/>
      </mc:AlternateContent>
    </comment>
    <comment ref="B162" authorId="0">
      <text>
        <r>
          <rPr>
            <sz val="9"/>
            <color rgb="FF000000"/>
            <rFont val="Tahoma"/>
            <family val="2"/>
            <charset val="204"/>
          </rPr>
          <t xml:space="preserve">Масло-бальзам 
АКТИВАТОР РОСТА РЕСНИЦ №1
Стимулирует рост ресниц, предотвращает их выпадение и ломкость.
Состав: масла: репейное, миндальное, касторовое, амлы; гидрофобный диоксид кремния, д-пантенол, витамины: А, Е; эфирное масло розмарина.
Применение: после снятия макияжа аккуратно нанести на ресницы по всей длине, избегая попадания средства в глаза. Излишки снять сухим ватным тампоном. Рекомендованный курс применения: ежедневно в течение месяца до четырех раз в год. Для профилактики применять 1-2 раза в неделю. 
Хранить вдали от прямых солнечных лучей.
Дата изготовления указана на упаковке
Срок годности – 18 месяцев с даты изготовления
Объем: 7 мл
</t>
        </r>
      </text>
      <mc:AlternateContent>
        <mc:Choice Requires="v2">
          <commentPr autoFill="true" autoScale="false" colHidden="false" locked="false" rowHidden="false" textHAlign="justify" textVAlign="top">
            <anchor moveWithCells="false" sizeWithCells="false">
              <xdr:from>
                <xdr:col>2</xdr:col>
                <xdr:colOff>16</xdr:colOff>
                <xdr:row>167</xdr:row>
                <xdr:rowOff>0</xdr:rowOff>
              </xdr:from>
              <xdr:to>
                <xdr:col>7</xdr:col>
                <xdr:colOff>64</xdr:colOff>
                <xdr:row>178</xdr:row>
                <xdr:rowOff>14</xdr:rowOff>
              </xdr:to>
            </anchor>
          </commentPr>
        </mc:Choice>
        <mc:Fallback/>
      </mc:AlternateContent>
    </comment>
    <comment ref="B177" authorId="0">
      <text>
        <r>
          <rPr>
            <sz val="9"/>
            <color rgb="FF000000"/>
            <rFont val="Tahoma"/>
            <family val="2"/>
            <charset val="204"/>
          </rPr>
          <t xml:space="preserve">На меду с овсяной мукой и маслом ванили 
Питательный для улучшения структуры и цвета кожи, с матирующим эффектом.
100% Натуральный продукт.
Состав: соль морская, мед, мыльный орех, масла ши, льна, рыжика, горчичное, грецкого ореха, зверобоя, ланолин, лецитин, глицерин, овсяная мука, масляный экстракт ванили  
Применение: нанести небольшое количество крем-скраба на мокрую кожу массажными движениями. Для глубокого очищения и питания оставить щербет на коже на 3-5 минут. Возможно ощущение пощипывания, обусловленное медово-соляной основой щербета. Смыть водой. Идеальное средство для использования в бане или сауне.</t>
        </r>
      </text>
      <mc:AlternateContent>
        <mc:Choice Requires="v2">
          <commentPr autoFill="true" autoScale="false" colHidden="false" locked="false" rowHidden="false" textHAlign="justify" textVAlign="top">
            <anchor moveWithCells="false" sizeWithCells="false">
              <xdr:from>
                <xdr:col>2</xdr:col>
                <xdr:colOff>16</xdr:colOff>
                <xdr:row>266</xdr:row>
                <xdr:rowOff>19</xdr:rowOff>
              </xdr:from>
              <xdr:to>
                <xdr:col>10</xdr:col>
                <xdr:colOff>1</xdr:colOff>
                <xdr:row>412</xdr:row>
                <xdr:rowOff>4</xdr:rowOff>
              </xdr:to>
            </anchor>
          </commentPr>
        </mc:Choice>
        <mc:Fallback/>
      </mc:AlternateContent>
    </comment>
    <comment ref="B180" authorId="0">
      <text>
        <r>
          <rPr>
            <b val="true"/>
            <sz val="9"/>
            <color rgb="FF000000"/>
            <rFont val="Tahoma"/>
            <family val="2"/>
            <charset val="204"/>
          </rPr>
          <t xml:space="preserve">manager2:
</t>
        </r>
        <r>
          <rPr>
            <sz val="9"/>
            <color rgb="FF000000"/>
            <rFont val="Tahoma"/>
            <family val="2"/>
            <charset val="204"/>
          </rPr>
          <t xml:space="preserve">Крем-скраб для тела 
Щербет ИНДИЙСКИЙ
 серии «ChocoLatte»
На меду со специями кардамона и гвоздики, маслами апельсина, базилика и ванили
Тонизирующий для профилактики целлюлита, восстановления тонуса и упругости кожи 
100% Натуральный продукт.
Состав: соль морская, мед, мыльный орех, масла ши, льна, рыжика, горчичное, грецкого ореха, зверобоя, ланолин, лецитин, глицерин, кардамон и гвоздика молотые, эфирное масло апельсина, базилика, кардамона, экстракт ламинарии, фукуса, кофе зеленого.
Применение: нанести небольшое количество крем-скраба на мокрую кожу массажными движениями. Для глубокого очищения и питания оставить щербет на коже на 3-5 минут. Возможно ощущение пощипывания, обусловленное медово-соляной основой щербета. Смыть водой. Идеальное средство для использования в бане или сауне.</t>
        </r>
      </text>
      <mc:AlternateContent>
        <mc:Choice Requires="v2">
          <commentPr autoFill="true" autoScale="false" colHidden="false" locked="false" rowHidden="false" textHAlign="justify" textVAlign="top">
            <anchor moveWithCells="false" sizeWithCells="false">
              <xdr:from>
                <xdr:col>2</xdr:col>
                <xdr:colOff>16</xdr:colOff>
                <xdr:row>192</xdr:row>
                <xdr:rowOff>14</xdr:rowOff>
              </xdr:from>
              <xdr:to>
                <xdr:col>8</xdr:col>
                <xdr:colOff>55</xdr:colOff>
                <xdr:row>219</xdr:row>
                <xdr:rowOff>14</xdr:rowOff>
              </xdr:to>
            </anchor>
          </commentPr>
        </mc:Choice>
        <mc:Fallback/>
      </mc:AlternateContent>
    </comment>
    <comment ref="B181" authorId="0">
      <text>
        <r>
          <rPr>
            <sz val="9"/>
            <color rgb="FF000000"/>
            <rFont val="Tahoma"/>
            <family val="2"/>
            <charset val="204"/>
          </rPr>
          <t xml:space="preserve">Крем-скраб для тела 
Щербет СКАНДИНАВСКИЙ
 серии «ChocoLatte»
на меду с маслами иланг-иланга, жасмина, нероли и ванили 
Увлажняющий, устраняет раздражение и шелушение сухой кожи,
омолаживает, разглаживает мелкие морщинки
 100% Натуральный продукт.
Состав: соль морская, мед, мыльный орех, масла ши, льна, рыжика, горчичное, грецкого ореха, зверобоя, ланолин, лецитин, глицерин, эфирное масло иланг-иланга, жасмина и нероли, цветы нероли (или жасмина), масляный экстракт ванили.  
Применение: нанести небольшое количество крем-скраба на мокрую кожу массажными движениями. Для глубокого очищения и питания оставить щербет на коже на 3-5 минут. Возможно ощущение пощипывания, обусловленное медово-соляной основой щербета. Смыть водой. Идеальное средство для использования в бане или сауне.
</t>
        </r>
      </text>
      <mc:AlternateContent>
        <mc:Choice Requires="v2">
          <commentPr autoFill="true" autoScale="false" colHidden="false" locked="false" rowHidden="false" textHAlign="justify" textVAlign="top">
            <anchor moveWithCells="false" sizeWithCells="false">
              <xdr:from>
                <xdr:col>2</xdr:col>
                <xdr:colOff>16</xdr:colOff>
                <xdr:row>292</xdr:row>
                <xdr:rowOff>11</xdr:rowOff>
              </xdr:from>
              <xdr:to>
                <xdr:col>8</xdr:col>
                <xdr:colOff>85</xdr:colOff>
                <xdr:row>293</xdr:row>
                <xdr:rowOff>-5</xdr:rowOff>
              </xdr:to>
            </anchor>
          </commentPr>
        </mc:Choice>
        <mc:Fallback/>
      </mc:AlternateContent>
    </comment>
    <comment ref="B182" authorId="0">
      <text>
        <r>
          <rPr>
            <sz val="9"/>
            <color rgb="FF000000"/>
            <rFont val="Tahoma"/>
            <family val="2"/>
            <charset val="204"/>
          </rPr>
          <t xml:space="preserve">Крем-скраб для тела 
Щербет СКАНДИНАВСКИЙ
 серии «ChocoLatte»
на меду с маслами иланг-иланга, жасмина, нероли и ванили 
Увлажняющий, устраняет раздражение и шелушение сухой кожи,
омолаживает, разглаживает мелкие морщинки
 100% Натуральный продукт.
Состав: соль морская, мед, мыльный орех, масла ши, льна, рыжика, горчичное, грецкого ореха, зверобоя, ланолин, лецитин, глицерин, эфирное масло иланг-иланга, жасмина и нероли, цветы нероли (или жасмина), масляный экстракт ванили.  
Применение: нанести небольшое количество крем-скраба на мокрую кожу массажными движениями. Для глубокого очищения и питания оставить щербет на коже на 3-5 минут. Возможно ощущение пощипывания, обусловленное медово-соляной основой щербета. Смыть водой. Идеальное средство для использования в бане или сауне.
</t>
        </r>
      </text>
      <mc:AlternateContent>
        <mc:Choice Requires="v2">
          <commentPr autoFill="true" autoScale="false" colHidden="false" locked="false" rowHidden="false" textHAlign="justify" textVAlign="top">
            <anchor moveWithCells="false" sizeWithCells="false">
              <xdr:from>
                <xdr:col>2</xdr:col>
                <xdr:colOff>16</xdr:colOff>
                <xdr:row>292</xdr:row>
                <xdr:rowOff>11</xdr:rowOff>
              </xdr:from>
              <xdr:to>
                <xdr:col>10</xdr:col>
                <xdr:colOff>47</xdr:colOff>
                <xdr:row>293</xdr:row>
                <xdr:rowOff>-5</xdr:rowOff>
              </xdr:to>
            </anchor>
          </commentPr>
        </mc:Choice>
        <mc:Fallback/>
      </mc:AlternateContent>
    </comment>
    <comment ref="B183" authorId="0">
      <text>
        <r>
          <rPr>
            <sz val="9"/>
            <color rgb="FF000000"/>
            <rFont val="Tahoma"/>
            <family val="2"/>
            <charset val="204"/>
          </rPr>
          <t xml:space="preserve">на меду с маслами эвкалипта, бергамота, лимона, пихты и камфорой  
Облегчает дыхание, повышает сопротивляемость простудным заболеваниям. 
100% Натуральный продукт.
Состав: соль морская, мед, мыльный орех, масла ши, льна, рыжика, горчичное, грецкого ореха, зверобоя, ланолин, лецитин, глицерин, душица дробленная, эфирное масло бергамота, эвкалипта, лимона и пихты, натуральная камфора. 
Применение: нанести небольшое количество крем-скраба на мокрую кожу массажными движениями. Для глубокого очищения и питания оставить щербет на коже на 3-5 минут. Возможно ощущение пощипывания, обусловленное медово-соляной основой щербета. Смыть водой. Идеальное средство для использования в бане или сауне.</t>
        </r>
      </text>
      <mc:AlternateContent>
        <mc:Choice Requires="v2">
          <commentPr autoFill="true" autoScale="false" colHidden="false" locked="false" rowHidden="false" textHAlign="justify" textVAlign="top">
            <anchor moveWithCells="false" sizeWithCells="false">
              <xdr:from>
                <xdr:col>2</xdr:col>
                <xdr:colOff>35</xdr:colOff>
                <xdr:row>124</xdr:row>
                <xdr:rowOff>8</xdr:rowOff>
              </xdr:from>
              <xdr:to>
                <xdr:col>8</xdr:col>
                <xdr:colOff>81</xdr:colOff>
                <xdr:row>151</xdr:row>
                <xdr:rowOff>20</xdr:rowOff>
              </xdr:to>
            </anchor>
          </commentPr>
        </mc:Choice>
        <mc:Fallback/>
      </mc:AlternateContent>
    </comment>
    <comment ref="B201" authorId="0">
      <text>
        <r>
          <rPr>
            <b val="true"/>
            <sz val="9"/>
            <color rgb="FF000000"/>
            <rFont val="Tahoma"/>
            <family val="2"/>
            <charset val="204"/>
          </rPr>
          <t xml:space="preserve">:
</t>
        </r>
        <r>
          <rPr>
            <sz val="9"/>
            <color rgb="FF000000"/>
            <rFont val="Tahoma"/>
            <family val="2"/>
            <charset val="204"/>
          </rPr>
          <t xml:space="preserve">Питает, очищает, обновляет и улучшает структуру кожи.
Активные компоненты: сливки, экстракт ванили, семена мака.
</t>
        </r>
      </text>
      <mc:AlternateContent>
        <mc:Choice Requires="v2">
          <commentPr autoFill="true" autoScale="false" colHidden="false" locked="false" rowHidden="false" textHAlign="justify" textVAlign="top">
            <anchor moveWithCells="false" sizeWithCells="false">
              <xdr:from>
                <xdr:col>3</xdr:col>
                <xdr:colOff>3</xdr:colOff>
                <xdr:row>204</xdr:row>
                <xdr:rowOff>14</xdr:rowOff>
              </xdr:from>
              <xdr:to>
                <xdr:col>6</xdr:col>
                <xdr:colOff>53</xdr:colOff>
                <xdr:row>219</xdr:row>
                <xdr:rowOff>14</xdr:rowOff>
              </xdr:to>
            </anchor>
          </commentPr>
        </mc:Choice>
        <mc:Fallback/>
      </mc:AlternateContent>
    </comment>
    <comment ref="B202" authorId="0">
      <text>
        <r>
          <rPr>
            <sz val="9"/>
            <color rgb="FF000000"/>
            <rFont val="Tahoma"/>
            <family val="2"/>
            <charset val="204"/>
          </rPr>
          <t xml:space="preserve">
Питает, очищает, обновляет и улучшает структуру кожи.
Активные компоненты: концентрат сока винограда, экстракт винограда, молотая косточка винограда.
</t>
        </r>
      </text>
      <mc:AlternateContent>
        <mc:Choice Requires="v2">
          <commentPr autoFill="true" autoScale="false" colHidden="false" locked="false" rowHidden="false" textHAlign="justify" textVAlign="top">
            <anchor moveWithCells="false" sizeWithCells="false">
              <xdr:from>
                <xdr:col>3</xdr:col>
                <xdr:colOff>29</xdr:colOff>
                <xdr:row>198</xdr:row>
                <xdr:rowOff>0</xdr:rowOff>
              </xdr:from>
              <xdr:to>
                <xdr:col>7</xdr:col>
                <xdr:colOff>36</xdr:colOff>
                <xdr:row>203</xdr:row>
                <xdr:rowOff>14</xdr:rowOff>
              </xdr:to>
            </anchor>
          </commentPr>
        </mc:Choice>
        <mc:Fallback/>
      </mc:AlternateContent>
    </comment>
    <comment ref="B203" authorId="0">
      <text>
        <r>
          <rPr>
            <sz val="9"/>
            <color rgb="FF000000"/>
            <rFont val="Tahoma"/>
            <family val="2"/>
            <charset val="204"/>
          </rPr>
          <t xml:space="preserve">
Питает, очищает, обновляет и улучшает структуру кожи.
Активные компоненты: сливки, концентрат сока клубники, семена мака.
</t>
        </r>
      </text>
      <mc:AlternateContent>
        <mc:Choice Requires="v2">
          <commentPr autoFill="true" autoScale="false" colHidden="false" locked="false" rowHidden="false" textHAlign="justify" textVAlign="top">
            <anchor moveWithCells="false" sizeWithCells="false">
              <xdr:from>
                <xdr:col>2</xdr:col>
                <xdr:colOff>69</xdr:colOff>
                <xdr:row>205</xdr:row>
                <xdr:rowOff>9</xdr:rowOff>
              </xdr:from>
              <xdr:to>
                <xdr:col>7</xdr:col>
                <xdr:colOff>39</xdr:colOff>
                <xdr:row>219</xdr:row>
                <xdr:rowOff>14</xdr:rowOff>
              </xdr:to>
            </anchor>
          </commentPr>
        </mc:Choice>
        <mc:Fallback/>
      </mc:AlternateContent>
    </comment>
    <comment ref="B204" authorId="0">
      <text>
        <r>
          <rPr>
            <sz val="9"/>
            <color rgb="FF000000"/>
            <rFont val="Tahoma"/>
            <family val="2"/>
            <charset val="204"/>
          </rPr>
          <t xml:space="preserve">
Питает, очищает, обновляет и улучшает структуру кожи. Активные компоненты: стружка кокоса, экстракт кокоса.</t>
        </r>
      </text>
      <mc:AlternateContent>
        <mc:Choice Requires="v2">
          <commentPr autoFill="true" autoScale="false" colHidden="false" locked="false" rowHidden="false" textHAlign="justify" textVAlign="top">
            <anchor moveWithCells="false" sizeWithCells="false">
              <xdr:from>
                <xdr:col>2</xdr:col>
                <xdr:colOff>16</xdr:colOff>
                <xdr:row>239</xdr:row>
                <xdr:rowOff>14</xdr:rowOff>
              </xdr:from>
              <xdr:to>
                <xdr:col>6</xdr:col>
                <xdr:colOff>41</xdr:colOff>
                <xdr:row>243</xdr:row>
                <xdr:rowOff>14</xdr:rowOff>
              </xdr:to>
            </anchor>
          </commentPr>
        </mc:Choice>
        <mc:Fallback/>
      </mc:AlternateContent>
    </comment>
    <comment ref="B205" authorId="0">
      <text>
        <r>
          <rPr>
            <sz val="9"/>
            <color rgb="FF000000"/>
            <rFont val="Tahoma"/>
            <family val="2"/>
            <charset val="204"/>
          </rPr>
          <t xml:space="preserve">
Для нежного очищения, стимуляции кровообращения и повышения тонуса кожи. Активы: масло кофе зеленого, экстракт кофе.</t>
        </r>
      </text>
      <mc:AlternateContent>
        <mc:Choice Requires="v2">
          <commentPr autoFill="true" autoScale="false" colHidden="false" locked="false" rowHidden="false" textHAlign="justify" textVAlign="top">
            <anchor moveWithCells="false" sizeWithCells="false">
              <xdr:from>
                <xdr:col>3</xdr:col>
                <xdr:colOff>36</xdr:colOff>
                <xdr:row>204</xdr:row>
                <xdr:rowOff>14</xdr:rowOff>
              </xdr:from>
              <xdr:to>
                <xdr:col>7</xdr:col>
                <xdr:colOff>49</xdr:colOff>
                <xdr:row>219</xdr:row>
                <xdr:rowOff>14</xdr:rowOff>
              </xdr:to>
            </anchor>
          </commentPr>
        </mc:Choice>
        <mc:Fallback/>
      </mc:AlternateContent>
    </comment>
    <comment ref="B206" authorId="0">
      <text>
        <r>
          <rPr>
            <sz val="9"/>
            <color rgb="FF000000"/>
            <rFont val="Tahoma"/>
            <family val="2"/>
            <charset val="204"/>
          </rPr>
          <t xml:space="preserve">Для нежной и чувствительной кожи деликатное очищение, питание и увлажнение. Активы: концентрат сока манго, экстракт манго.
</t>
        </r>
      </text>
      <mc:AlternateContent>
        <mc:Choice Requires="v2">
          <commentPr autoFill="true" autoScale="false" colHidden="false" locked="false" rowHidden="false" textHAlign="justify" textVAlign="top">
            <anchor moveWithCells="false" sizeWithCells="false">
              <xdr:from>
                <xdr:col>2</xdr:col>
                <xdr:colOff>70</xdr:colOff>
                <xdr:row>205</xdr:row>
                <xdr:rowOff>3</xdr:rowOff>
              </xdr:from>
              <xdr:to>
                <xdr:col>7</xdr:col>
                <xdr:colOff>28</xdr:colOff>
                <xdr:row>219</xdr:row>
                <xdr:rowOff>14</xdr:rowOff>
              </xdr:to>
            </anchor>
          </commentPr>
        </mc:Choice>
        <mc:Fallback/>
      </mc:AlternateContent>
    </comment>
    <comment ref="B207" authorId="0">
      <text>
        <r>
          <rPr>
            <sz val="9"/>
            <color rgb="FF000000"/>
            <rFont val="Tahoma"/>
            <family val="2"/>
            <charset val="204"/>
          </rPr>
          <t xml:space="preserve">
Для нежного очищения, восстановления тонуса и молодости кожи. Активы: эфирные масла нероли и жасмина.</t>
        </r>
      </text>
      <mc:AlternateContent>
        <mc:Choice Requires="v2">
          <commentPr autoFill="true" autoScale="false" colHidden="false" locked="false" rowHidden="false" textHAlign="justify" textVAlign="top">
            <anchor moveWithCells="false" sizeWithCells="false">
              <xdr:from>
                <xdr:col>2</xdr:col>
                <xdr:colOff>85</xdr:colOff>
                <xdr:row>206</xdr:row>
                <xdr:rowOff>10</xdr:rowOff>
              </xdr:from>
              <xdr:to>
                <xdr:col>7</xdr:col>
                <xdr:colOff>3</xdr:colOff>
                <xdr:row>219</xdr:row>
                <xdr:rowOff>14</xdr:rowOff>
              </xdr:to>
            </anchor>
          </commentPr>
        </mc:Choice>
        <mc:Fallback/>
      </mc:AlternateContent>
    </comment>
    <comment ref="B208" authorId="0">
      <text>
        <r>
          <rPr>
            <sz val="9"/>
            <color rgb="FF000000"/>
            <rFont val="Tahoma"/>
            <family val="2"/>
            <charset val="204"/>
          </rPr>
          <t xml:space="preserve">
Для бережного очищения, восстановления и защиты кожи. Активы: концентрат сока облепихи, масло облепихи.</t>
        </r>
      </text>
      <mc:AlternateContent>
        <mc:Choice Requires="v2">
          <commentPr autoFill="true" autoScale="false" colHidden="false" locked="false" rowHidden="false" textHAlign="justify" textVAlign="top">
            <anchor moveWithCells="false" sizeWithCells="false">
              <xdr:from>
                <xdr:col>2</xdr:col>
                <xdr:colOff>65</xdr:colOff>
                <xdr:row>204</xdr:row>
                <xdr:rowOff>14</xdr:rowOff>
              </xdr:from>
              <xdr:to>
                <xdr:col>7</xdr:col>
                <xdr:colOff>48</xdr:colOff>
                <xdr:row>219</xdr:row>
                <xdr:rowOff>14</xdr:rowOff>
              </xdr:to>
            </anchor>
          </commentPr>
        </mc:Choice>
        <mc:Fallback/>
      </mc:AlternateContent>
    </comment>
    <comment ref="B209" authorId="0">
      <text>
        <r>
          <rPr>
            <sz val="9"/>
            <color rgb="FF000000"/>
            <rFont val="Tahoma"/>
            <family val="2"/>
            <charset val="204"/>
          </rPr>
          <t xml:space="preserve">
Для нежного очищения, восстановления тонуса и улучшения цвета кожи. Активы: эфирные масла лимона и грейпфрута.</t>
        </r>
      </text>
      <mc:AlternateContent>
        <mc:Choice Requires="v2">
          <commentPr autoFill="true" autoScale="false" colHidden="false" locked="false" rowHidden="false" textHAlign="justify" textVAlign="top">
            <anchor moveWithCells="false" sizeWithCells="false">
              <xdr:from>
                <xdr:col>2</xdr:col>
                <xdr:colOff>78</xdr:colOff>
                <xdr:row>209</xdr:row>
                <xdr:rowOff>10</xdr:rowOff>
              </xdr:from>
              <xdr:to>
                <xdr:col>7</xdr:col>
                <xdr:colOff>40</xdr:colOff>
                <xdr:row>215</xdr:row>
                <xdr:rowOff>14</xdr:rowOff>
              </xdr:to>
            </anchor>
          </commentPr>
        </mc:Choice>
        <mc:Fallback/>
      </mc:AlternateContent>
    </comment>
    <comment ref="B210" authorId="0">
      <text>
        <r>
          <rPr>
            <sz val="9"/>
            <color rgb="FF000000"/>
            <rFont val="Tahoma"/>
            <family val="2"/>
            <charset val="204"/>
          </rPr>
          <t xml:space="preserve">
Для нежного очищения, омоложения и антиоксидантной защиты кожи. Активы: натуральное какао, экстракт ванили.</t>
        </r>
      </text>
      <mc:AlternateContent>
        <mc:Choice Requires="v2">
          <commentPr autoFill="true" autoScale="false" colHidden="false" locked="false" rowHidden="false" textHAlign="justify" textVAlign="top">
            <anchor moveWithCells="false" sizeWithCells="false">
              <xdr:from>
                <xdr:col>2</xdr:col>
                <xdr:colOff>83</xdr:colOff>
                <xdr:row>207</xdr:row>
                <xdr:rowOff>9</xdr:rowOff>
              </xdr:from>
              <xdr:to>
                <xdr:col>7</xdr:col>
                <xdr:colOff>41</xdr:colOff>
                <xdr:row>218</xdr:row>
                <xdr:rowOff>14</xdr:rowOff>
              </xdr:to>
            </anchor>
          </commentPr>
        </mc:Choice>
        <mc:Fallback/>
      </mc:AlternateContent>
    </comment>
    <comment ref="B213" authorId="0">
      <text>
        <r>
          <rPr>
            <sz val="9"/>
            <color rgb="FF000000"/>
            <rFont val="Tahoma"/>
            <family val="2"/>
            <charset val="204"/>
          </rPr>
          <t xml:space="preserve">«ВАНИЛЬНАЯ ЛАВАНДА»
с расслабляющим эффектом
Снимает усталость, напряжения, отечности ног, очищает,  смягчает и освежает кожу ног
Состав: Соль Мертвого моря, сода, мыло натуральное (стружка), глицерин, масло касторовое, календулы, конопляное,  эфирные масла: лаванда, розмарин; смесь ароматическая ваниль; фитокомпозиция: ромашка (цвет), чабрец (трава), череда (лист); СК-СО2 Экстракт (ГОРОФИТ) лаванды (цвет/трава), бура, соль меди, концентрат коллоидного серебра
Применение: Заварить 50 гр коктейля в воде при температуре 60-80 градусов.  Разбавьте прохладной водой до температуры 35-40 градусов.  Принимайте аромаванну для ног 15-20 минут, затем промокните ноги полотенцем, сделайте отшелушивающий аромамассаж гель-скрабом и нанесите молочко для ног.</t>
        </r>
      </text>
      <mc:AlternateContent>
        <mc:Choice Requires="v2">
          <commentPr autoFill="true" autoScale="false" colHidden="false" locked="false" rowHidden="false" textHAlign="justify" textVAlign="top">
            <anchor moveWithCells="false" sizeWithCells="false">
              <xdr:from>
                <xdr:col>2</xdr:col>
                <xdr:colOff>24</xdr:colOff>
                <xdr:row>313</xdr:row>
                <xdr:rowOff>9</xdr:rowOff>
              </xdr:from>
              <xdr:to>
                <xdr:col>8</xdr:col>
                <xdr:colOff>68</xdr:colOff>
                <xdr:row>358</xdr:row>
                <xdr:rowOff>14</xdr:rowOff>
              </xdr:to>
            </anchor>
          </commentPr>
        </mc:Choice>
        <mc:Fallback/>
      </mc:AlternateContent>
    </comment>
    <comment ref="B214" authorId="0">
      <text>
        <r>
          <rPr>
            <sz val="9"/>
            <color rgb="FF000000"/>
            <rFont val="Tahoma"/>
            <family val="2"/>
            <charset val="204"/>
          </rPr>
          <t xml:space="preserve">Растительно- минеральная смесь для ножных ванн 
КОКТЕЙЛЬ  «ДУШИСТАЯ ВЕРБЕНА» 
со стимулирующим эффектом
Улучшает кровообращение, снимает усталость и повышает работоспособность,  активизирует защитные функции организма, очищает, смягчает и тонизирует кожу ног
Состав: Соль Мертвого моря, сода, мыло натуральное (стружка), глицерин, масло касторовое, календулы, конопляное,  эфирные масла: вербены, лимона, душица; фитокомпозиция: ливзея (корень), радиола розовая (корень), ламинария (лист); СК-СО2 Экстракт (ГОРОФИТ) женьшеня (корень), бура, соль меди концентрат коллоидного серебра
Применение: Заварить 50 гр коктейля в воде при температуре 60-80 градусов.  Разбавьте прохладной водой до температуры 35-40 градусов.  Принимайте аромаванну для ног 15-20 минут, затем промокните ноги полотенцем, сделайте отшелушивающий аромамассаж гель-скрабом и нанесите молочко для ног</t>
        </r>
      </text>
      <mc:AlternateContent>
        <mc:Choice Requires="v2">
          <commentPr autoFill="true" autoScale="false" colHidden="false" locked="false" rowHidden="false" textHAlign="justify" textVAlign="top">
            <anchor moveWithCells="false" sizeWithCells="false">
              <xdr:from>
                <xdr:col>2</xdr:col>
                <xdr:colOff>16</xdr:colOff>
                <xdr:row>313</xdr:row>
                <xdr:rowOff>9</xdr:rowOff>
              </xdr:from>
              <xdr:to>
                <xdr:col>8</xdr:col>
                <xdr:colOff>15</xdr:colOff>
                <xdr:row>358</xdr:row>
                <xdr:rowOff>14</xdr:rowOff>
              </xdr:to>
            </anchor>
          </commentPr>
        </mc:Choice>
        <mc:Fallback/>
      </mc:AlternateContent>
    </comment>
    <comment ref="B215" authorId="0">
      <text>
        <r>
          <rPr>
            <sz val="9"/>
            <color rgb="FF000000"/>
            <rFont val="Tahoma"/>
            <family val="2"/>
            <charset val="204"/>
          </rPr>
          <t xml:space="preserve">Коктейль МЯТНЫЙ ЧАЙ- Устраняет неприятные запахи, уменьшает потоотделение, очищает, смягчает, дезинфицирует и дезодорирует кожу ног
Состав: Соль Мертвого моря, сода, мыло натуральное, глицерин, масло касторовое, календулы, конопляное, эфирные масла: мята, чабрец, чайное дерево; фитокомпозиция: мята (лист), календула (цвет), дуб (кора); СК-СО2 Экстракт (ГОРОФИТ) пихты (хвоя), бура, соль меди, концентрат коллоидного серебра
Применение: Заварить 50 гр коктейля в воде при температуре 60-80 градусов.  Разбавьте прохладной водой до температуры 35-40 градусов.  Принимайте аромаванну для ног 15-20 минут, затем промокните ноги полотенцем, сделайте отшелушивающий аромамассаж гель-скрабом и нанесите молочко для ног.</t>
        </r>
      </text>
      <mc:AlternateContent>
        <mc:Choice Requires="v2">
          <commentPr autoFill="true" autoScale="false" colHidden="false" locked="false" rowHidden="false" textHAlign="justify" textVAlign="top">
            <anchor moveWithCells="false" sizeWithCells="false">
              <xdr:from>
                <xdr:col>2</xdr:col>
                <xdr:colOff>16</xdr:colOff>
                <xdr:row>299</xdr:row>
                <xdr:rowOff>14</xdr:rowOff>
              </xdr:from>
              <xdr:to>
                <xdr:col>10</xdr:col>
                <xdr:colOff>20</xdr:colOff>
                <xdr:row>322</xdr:row>
                <xdr:rowOff>4</xdr:rowOff>
              </xdr:to>
            </anchor>
          </commentPr>
        </mc:Choice>
        <mc:Fallback/>
      </mc:AlternateContent>
    </comment>
    <comment ref="B217" authorId="0">
      <text>
        <r>
          <rPr>
            <sz val="9"/>
            <color rgb="FF000000"/>
            <rFont val="Tahoma"/>
            <family val="2"/>
            <charset val="204"/>
          </rPr>
          <t xml:space="preserve">Гель-скраб для ног «СМУЗИ «ВАНИЛЬНАЯ ЛАВАНДА» серии «ChocoLatte»
Для очищения, размягчения и удаления ороговевших участков кожи ног и ступней. Снимает усталость, напряжения, отечности ног, увлажняет,  питает и освежает кожу ног.
Состав: Вода, Соль Мертвого моря, пектин, глицерин, лецитин; Масла: облепиховое, касторовое, календулы и конопляное;  фитокомпозиция: ромашка (цвет), чабрец (трава), череда (лист) эфирные масла: лаванда, розмарин; смесь ароматическая ваниль; СК-СО2 Экстракты: лаванды (трава/цветы) и Алоэ-Вера (лист),  Д-пантенол (провитамин В5), пентавитин и гилауроновая кислота, азелаиновая кислота, лимонная кислота, бура, соль меди.
Натуральные эксфолианты: пемза, косточка кедрового ореха.
Применение: Нанесите на чистую и влажную кожу стоп и лодыжек небольшое количество гель-скраба. Проведите процедуру отшелушивающего «смузи» массажа: хорошо проработать область пятки, далее свод стопы от центра по направлению к пальцам ног, затем каждую фалангу, тщательно прорабатывая участки между пальцами. Смыть теплой водой. Нанесите на кожу молочко для ног. Рекомендуется проводить отшелушивающий «смузи» массаж 2-3 раза в неделю.
</t>
        </r>
      </text>
      <mc:AlternateContent>
        <mc:Choice Requires="v2">
          <commentPr autoFill="true" autoScale="false" colHidden="false" locked="false" rowHidden="true" textHAlign="justify" textVAlign="top">
            <anchor moveWithCells="false" sizeWithCells="false">
              <xdr:from>
                <xdr:col>2</xdr:col>
                <xdr:colOff>16</xdr:colOff>
                <xdr:row>313</xdr:row>
                <xdr:rowOff>9</xdr:rowOff>
              </xdr:from>
              <xdr:to>
                <xdr:col>8</xdr:col>
                <xdr:colOff>65</xdr:colOff>
                <xdr:row>397</xdr:row>
                <xdr:rowOff>11</xdr:rowOff>
              </xdr:to>
            </anchor>
          </commentPr>
        </mc:Choice>
        <mc:Fallback/>
      </mc:AlternateContent>
    </comment>
    <comment ref="B218" authorId="0">
      <text>
        <r>
          <rPr>
            <sz val="9"/>
            <color rgb="FF000000"/>
            <rFont val="Tahoma"/>
            <family val="2"/>
            <charset val="204"/>
          </rPr>
          <t xml:space="preserve">Гель-скраб для ног «СМУЗИ «ДУШИСТАЯ ВЕРБЕНА» серии «ChocoLatte»
Для очищения, размягчения и удаления ороговевших участков кожи ног и ступней. Обладает тонизирующими свойствами, регулирует кровообращение, улучшая венозный тонус и снимая чувство усталости,  активизирует защитные функции организма. 
Состав: Вода, Соль Мертвого моря, пектин, глицерин, лецитин; Масла: облепиховое, касторовое, календулы и конопляное; фитокомпозиция: ливзея (корень), радиола розовая (корень), ламинария (лист); эфирные масла: вербены, лимона и душицы; СК-СО2 Экстракты: Гамамелис (лист), плющ (побеги), конский каштан (лист), хмель (шишки), арника (цветы) и женьшеня,  Д-пантенол (провитамин В5), пентавитин и гилауроновая кислота, азелаиновая кислота, лимонная кислота, бура, соль меди.
Натуральные эксфолианты: пемза, косточка кедрового ореха.
Применение: Нанесите на чистую и влажную кожу стоп и лодыжек небольшое количество гель-скраба. Проведите процедуру отшелушивающего «смузи» массажа: хорошо проработать область пятки, далее свод стопы от центра по направлению к пальцам ног, затем каждую фалангу, тщательно прорабатывая участки между пальцами. Смыть теплой водой. Нанесите на кожу молочко для ног. Рекомендуется проводить отшелушивающий «смузи» массаж 2-3 раза в неделю.</t>
        </r>
      </text>
      <mc:AlternateContent>
        <mc:Choice Requires="v2">
          <commentPr autoFill="true" autoScale="false" colHidden="false" locked="false" rowHidden="true" textHAlign="justify" textVAlign="top">
            <anchor moveWithCells="false" sizeWithCells="false">
              <xdr:from>
                <xdr:col>2</xdr:col>
                <xdr:colOff>16</xdr:colOff>
                <xdr:row>324</xdr:row>
                <xdr:rowOff>10</xdr:rowOff>
              </xdr:from>
              <xdr:to>
                <xdr:col>8</xdr:col>
                <xdr:colOff>39</xdr:colOff>
                <xdr:row>342</xdr:row>
                <xdr:rowOff>13</xdr:rowOff>
              </xdr:to>
            </anchor>
          </commentPr>
        </mc:Choice>
        <mc:Fallback/>
      </mc:AlternateContent>
    </comment>
    <comment ref="B219" authorId="0">
      <text>
        <r>
          <rPr>
            <sz val="9"/>
            <color rgb="FF000000"/>
            <rFont val="Tahoma"/>
            <family val="2"/>
            <charset val="1"/>
          </rPr>
          <t xml:space="preserve">ГЕЛЬ-СКРАБ для рук СМУЗИ ВАНИЛЬНАЯ ЛАВАНДА
Увлажняет, способствует уменьшению отеков, снимает напряжение.
Для очищения, размягчения и удаления ороговевших участков кожи ног и ступней, активизирует процесс обновления кожи, значительно улучшает уровень впитываемости масла или крема.
_________________________________________________________________
Состав: вода, рисовая мука, соль морская, масла: льна, кокосовое, календулы, конопляное, касторовое, облепихи; мед натуральный,  пемза,  глицерин, ксантан, воск, д-пантенол, эфирные масла лаванды и розмарина, масляный экстракт ванили, лецитин, экстракты: лаванды, алоэ вера, ромашки, чабреца, череды; концентрат коллоидного серебра.
Применение: идеально использовать  для процедуры педикюра, а также в ванне, бане или сауне. На влажную кожу нанесите гель-скраб, проведите отшелушивающий  массаж. Смойте теплой водой.  Рекомендуется проводить массаж 1-2 раза в неделю. 
Рекомендуется хранить вдали от прямых солнечных лучей.
Дата изготовления указана на упаковке
Срок годности – 12 месяцев с даты изготовления
масса: 170 грамм</t>
        </r>
      </text>
      <mc:AlternateContent>
        <mc:Choice Requires="v2">
          <commentPr autoFill="true" autoScale="false" colHidden="false" locked="false" rowHidden="false" textHAlign="justify" textVAlign="top">
            <anchor moveWithCells="false" sizeWithCells="false">
              <xdr:from>
                <xdr:col>2</xdr:col>
                <xdr:colOff>16</xdr:colOff>
                <xdr:row>204</xdr:row>
                <xdr:rowOff>14</xdr:rowOff>
              </xdr:from>
              <xdr:to>
                <xdr:col>8</xdr:col>
                <xdr:colOff>52</xdr:colOff>
                <xdr:row>219</xdr:row>
                <xdr:rowOff>14</xdr:rowOff>
              </xdr:to>
            </anchor>
          </commentPr>
        </mc:Choice>
        <mc:Fallback/>
      </mc:AlternateContent>
    </comment>
    <comment ref="B220" authorId="0">
      <text>
        <r>
          <rPr>
            <sz val="9"/>
            <color rgb="FF000000"/>
            <rFont val="Tahoma"/>
            <family val="2"/>
            <charset val="1"/>
          </rPr>
          <t xml:space="preserve">ГЕЛЬ-СКРАБ для рук СМУЗИ ДУШИСТАЯ ВЕРБЕНА
Стимулирует, улучшает венозный тонус, снимает чувство усталости.
Для очищения, размягчения и удаления ороговевших участков кожи ног и ступней, активизирует процесс обновления кожи, значительно улучшает уровень впитываемости масла или крема
_________________________________________________________________
Состав: вода, рисовая мука, соль морская, масла: льна, кокосовое, календулы, конопляное, касторовое, облепихи; мед натуральный,  дробленная абрикосовая косточка, пемза,  глицерин, ксантан, воск, д-пантенол, эфирные масла: вербены, лимона и душицы; лецитин, экстракты: гамамелиса, плюща, конского каштана, шишек хмеля, арники, корня ливзеи и радиолы розовой, ламинарии и женьшеня; концентрат коллоидного серебра.
Применение: идеально использовать  для процедуры педикюра, а также в ванне, бане или сауне. На влажную кожу нанесите гель-скраб, проведите отшелушивающий  массаж. Смойте теплой водой.  Рекомендуется проводить массаж 1-2 раза в неделю. 
Рекомендуется хранить вдали от прямых солнечных лучей.
Дата изготовления указана на упаковке
Срок годности – 12 месяцев с даты изготовления
масса: 170 грамм</t>
        </r>
      </text>
      <mc:AlternateContent>
        <mc:Choice Requires="v2">
          <commentPr autoFill="true" autoScale="false" colHidden="false" locked="false" rowHidden="false" textHAlign="justify" textVAlign="top">
            <anchor moveWithCells="false" sizeWithCells="false">
              <xdr:from>
                <xdr:col>2</xdr:col>
                <xdr:colOff>16</xdr:colOff>
                <xdr:row>204</xdr:row>
                <xdr:rowOff>14</xdr:rowOff>
              </xdr:from>
              <xdr:to>
                <xdr:col>8</xdr:col>
                <xdr:colOff>68</xdr:colOff>
                <xdr:row>219</xdr:row>
                <xdr:rowOff>14</xdr:rowOff>
              </xdr:to>
            </anchor>
          </commentPr>
        </mc:Choice>
        <mc:Fallback/>
      </mc:AlternateContent>
    </comment>
    <comment ref="B221" authorId="0">
      <text>
        <r>
          <rPr>
            <sz val="9"/>
            <color rgb="FF000000"/>
            <rFont val="Tahoma"/>
            <family val="2"/>
            <charset val="1"/>
          </rPr>
          <t xml:space="preserve">ГЕЛЬ-СКРАБ для ног СМУЗИ  МЯТНЫЙ ЧАЙ
С дезодорирующим эффектом, регулирует потоотделение.
Для очищения, размягчения и удаления ороговевших участков кожи ног и ступней, активизирует процесс обновления кожи, значительно улучшает уровень впитываемости масла или крема.
________________________________________________________________
Состав: вода, рисовая мука, соль морская, масла: льна, кокосовое, календулы, конопляное, касторовое, облепихи; мед натуральный,  трава мяты дробленная, пемза,  глицерин, ксантан, воск, д-пантенол, эфирные масла: мяты, чайного дерева и лимона; лецитин, экстракты: коры дуба, чабреца, календулы, хвои пихты, шалфея и прополиса; концентрат коллоидного серебра.
Применение: идеально использовать  для процедуры педикюра, а также в ванне, бане или сауне. На влажную кожу нанесите гель-скраб, проведите отшелушивающий  массаж. Смойте теплой водой.  Рекомендуется проводить массаж 1-2 раза в неделю. 
Рекомендуется хранить вдали от прямых солнечных лучей.
Дата изготовления указана на упаковке
Срок годности – 12 месяцев с даты изготовления
масса: 170 грамм</t>
        </r>
      </text>
      <mc:AlternateContent>
        <mc:Choice Requires="v2">
          <commentPr autoFill="true" autoScale="false" colHidden="false" locked="false" rowHidden="false" textHAlign="justify" textVAlign="top">
            <anchor moveWithCells="false" sizeWithCells="false">
              <xdr:from>
                <xdr:col>2</xdr:col>
                <xdr:colOff>16</xdr:colOff>
                <xdr:row>204</xdr:row>
                <xdr:rowOff>14</xdr:rowOff>
              </xdr:from>
              <xdr:to>
                <xdr:col>8</xdr:col>
                <xdr:colOff>52</xdr:colOff>
                <xdr:row>219</xdr:row>
                <xdr:rowOff>14</xdr:rowOff>
              </xdr:to>
            </anchor>
          </commentPr>
        </mc:Choice>
        <mc:Fallback/>
      </mc:AlternateContent>
    </comment>
    <comment ref="B222" authorId="0">
      <text>
        <r>
          <rPr>
            <sz val="9"/>
            <color rgb="FF000000"/>
            <rFont val="Tahoma"/>
            <family val="2"/>
            <charset val="204"/>
          </rPr>
          <t xml:space="preserve">Гель-скраб для ног «СМУЗИ «МЯТНЫЙ ЧАЙ» серии «ChocoLatte»
Для очищения, размягчения и удаления ороговевших участков кожи ног и ступней. Устраняет неприятные запахи, уменьшает потоотделение, дезинфицирует и дезодорирует кожу ног.
Состав: Вода, Соль Мертвого моря, пектин, глицерин, лецитин, Масла: облепиховое, касторовое, календулы и конопляное; фитокомпозиция целебных трав: мята (лист), календула (цвет), дуб (кора); эфирные масла: мяты, чайного дерева и чабреца; СК-СО2 Экстракты: кора дуба (кора), чабрец (трава), пихта сибирская (хвоя), шалфея, календулы (цветы),  прополиса,  Д-пантенол (провитамин В5), пентавитин и гилауроновая кислота, азелаиновая кислота, лимонная кислота, бура, соль меди.
Натуральные эксфолианты: пилинг п\эт, косточка кедрового ореха.
Применение: Нанесите на чистую и влажную кожу стоп и лодыжек небольшое количество гель-скраба. Проведите процедуру отшелушивающего «смузи» массажа: хорошо проработать область пятки, далее свод стопы от центра по направлению к пальцам ног, затем каждую фалангу, тщательно прорабатывая участки между пальцами. Смыть теплой водой. Нанесите на кожу молочко для ног. Рекомендуется проводить отшелушивающий «смузи» массаж 2-3 раза в неделю.</t>
        </r>
      </text>
      <mc:AlternateContent>
        <mc:Choice Requires="v2">
          <commentPr autoFill="true" autoScale="false" colHidden="false" locked="false" rowHidden="true" textHAlign="justify" textVAlign="top">
            <anchor moveWithCells="false" sizeWithCells="false">
              <xdr:from>
                <xdr:col>2</xdr:col>
                <xdr:colOff>16</xdr:colOff>
                <xdr:row>327</xdr:row>
                <xdr:rowOff>10</xdr:rowOff>
              </xdr:from>
              <xdr:to>
                <xdr:col>8</xdr:col>
                <xdr:colOff>17</xdr:colOff>
                <xdr:row>345</xdr:row>
                <xdr:rowOff>13</xdr:rowOff>
              </xdr:to>
            </anchor>
          </commentPr>
        </mc:Choice>
        <mc:Fallback/>
      </mc:AlternateContent>
    </comment>
    <comment ref="B224" authorId="0">
      <text>
        <r>
          <rPr>
            <sz val="9"/>
            <color rgb="FF000000"/>
            <rFont val="Tahoma"/>
            <family val="2"/>
            <charset val="1"/>
          </rPr>
          <t xml:space="preserve">ChocoLatte 
Крем-молочко для ног
 ВАНИЛЬНАЯ ЛАВАНДА увлажняющий
Питает, увлажняет и смягчает сухую и потрескавшуюся кожу ступней,  снимает  напряжение и отечность ног
Натуральная эмульсия косметических масел, стабилизированная  косметическими восками, с натуральным медом, прополисом, живицей кедра и мумие, обогащенная СО2 экстрактами, эфирными маслами, натуральными солями и кислотами, концентратом коллоидного серебра, обладающими антисептическими,  антибактериальными, регенерирующими, питательными и увлажняющими свойствами.
Состав: Вода, Масла: Ши (карите), кокоса, облепиховое, касторовое, календулы и конопляное; мед натуральный, глицерин растительный, стеариновая и азелаиновая кислота, бисоболол натуральный, Д-пантенол (провитамин В5), пентавитин и гилауроновая кислота, пчелиный и ксантановый воск, прополис, живица кедра, мумие, эфирные масла: лаванда, розмарин; смесь ароматическая ваниль; СК-СО2 Экстракты: Алоэ-вера(лист), яблоко(плод), виноград (косточка), эхинацея(трава), лопух (корень), концентрат коллоидного серебра.
Применение: Нанесите на сухую кожу стоп и лодыжек небольшое количество крема массажными движениями до полного впитывания. 
Рекомендуется хранить в прохладном, темном месте.
Срок годности – 12 месяцев с даты изготовления
Условия хранения: хранить в сухом, темном, прохладном месте 
масса: 100 мл</t>
        </r>
      </text>
      <mc:AlternateContent>
        <mc:Choice Requires="v2">
          <commentPr autoFill="true" autoScale="false" colHidden="false" locked="false" rowHidden="false" textHAlign="justify" textVAlign="top">
            <anchor moveWithCells="false" sizeWithCells="false">
              <xdr:from>
                <xdr:col>2</xdr:col>
                <xdr:colOff>16</xdr:colOff>
                <xdr:row>219</xdr:row>
                <xdr:rowOff>14</xdr:rowOff>
              </xdr:from>
              <xdr:to>
                <xdr:col>8</xdr:col>
                <xdr:colOff>22</xdr:colOff>
                <xdr:row>239</xdr:row>
                <xdr:rowOff>14</xdr:rowOff>
              </xdr:to>
            </anchor>
          </commentPr>
        </mc:Choice>
        <mc:Fallback/>
      </mc:AlternateContent>
    </comment>
    <comment ref="B225" authorId="0">
      <text>
        <r>
          <rPr>
            <sz val="9"/>
            <color rgb="FF000000"/>
            <rFont val="Tahoma"/>
            <family val="2"/>
            <charset val="1"/>
          </rPr>
          <t xml:space="preserve">ChocoLatte
Крем-молочко для ног ДУШИСТАЯ ВЕРБЕНАтонизирующий
Питает, увлажняет, тонизирует, улучшает кровообращение, регулирует кровообращение, улучшая венозный тонус и снимая чувство усталости,  активизирует защитные функции организма 
Натуральная эмульсия косметических масел, стабилизированная  косметическими восками, с натуральным медом, прополисом, живицей кедра и мумие, обогащенная СО2 экстрактами, эфирными маслами, натуральными солями и кислотами, коллоидным серебром, обладающими антисептическими,  антибактериальными, регенерирующими, питательными и увлажняющими свойствами.
Состав: Вода, Масла: Ши (карите), кокоса, облепиховое, касторовое, календулы и конопляное; мед натуральный, глицерин растительный, стеариновая и азелаиновая кислота, бисоболол натуральный, Д-пантенол (провитамин В5), пентавитин и гилауроновая кислота, пчелиный и ксантановый воск, прополис, живица кедра, мумие, эфирные масла: вербены, лимона и душицы; СК-СО2 Экстракты: гамамелис (лист), плющ (побеги), конский каштан (лист), хмель (шишки), арника(цветы), женьшеня, концентрат коллоидного серебра.
Применение: Нанесите на сухую кожу стоп и лодыжек небольшое количество крема массажными движениями до полного впитывания. 
Рекомендуется хранить в прохладном, темном месте.
Срок годности – 12 месяцев с даты изготовления
Условия хранения: хранить в сухом, темном, прохладном месте 
масса: 100 мл</t>
        </r>
      </text>
      <mc:AlternateContent>
        <mc:Choice Requires="v2">
          <commentPr autoFill="true" autoScale="false" colHidden="false" locked="false" rowHidden="false" textHAlign="justify" textVAlign="top">
            <anchor moveWithCells="false" sizeWithCells="false">
              <xdr:from>
                <xdr:col>2</xdr:col>
                <xdr:colOff>16</xdr:colOff>
                <xdr:row>219</xdr:row>
                <xdr:rowOff>14</xdr:rowOff>
              </xdr:from>
              <xdr:to>
                <xdr:col>8</xdr:col>
                <xdr:colOff>36</xdr:colOff>
                <xdr:row>239</xdr:row>
                <xdr:rowOff>14</xdr:rowOff>
              </xdr:to>
            </anchor>
          </commentPr>
        </mc:Choice>
        <mc:Fallback/>
      </mc:AlternateContent>
    </comment>
    <comment ref="B226" authorId="0">
      <text>
        <r>
          <rPr>
            <sz val="9"/>
            <color rgb="FF000000"/>
            <rFont val="Tahoma"/>
            <family val="2"/>
            <charset val="1"/>
          </rPr>
          <t xml:space="preserve">ChocoLatte
Крем-молочко  для ног МЯТНЫЙ ЧАЙ дезодорирующий
Питает, увлажняет, освежает, дезодорирует, нормализует потоотделение, обладает антисептическим и антибактериальным эффектом. 
Натуральная эмульсия косметических масел, стабилизированная  косметическими восками, с натуральным медом, прополисом, живицей кедра и мумие, обогащенная СО2 экстрактами, эфирными маслами, натуральными солями и кислотами, коллоидным серебром, обладающими антисептическими,  антибактериальными, регенерирующими, питательными и увлажняющими свойствами.
Состав: Вода, Масла: Ши (карите), кокоса, облепиховое, касторовое, календулы и конопляное; мед натуральный, глицерин растительный, стеариновая и азелаиновая кислота бисоболол натуральный, Д-пантенол (провитамин В5), пентавитин и гилауроновая кислота, пчелиный и ксантановый воск, прополис, живица кедра, мумие, эфирные масла: мяты, чайного дерева, чабреца; СК-СО2 Экстракты: СК- кора дуба (кора), чабрец (трава), пихта сибирская (хвоя), шалфея, календулы (цвет), прополиса, концентрат коллоидного серебра
Применение: Нанесите на сухую кожу стоп и лодыжек небольшое количество крема массажными движениями до полного впитывания. 
Рекомендуется хранить в прохладном, темном месте.
Срок годности – 12 месяцев с даты изготовления
Условия хранения: хранить в сухом, темном, прохладном месте 
масса: 100 мл
</t>
        </r>
      </text>
      <mc:AlternateContent>
        <mc:Choice Requires="v2">
          <commentPr autoFill="true" autoScale="false" colHidden="false" locked="false" rowHidden="false" textHAlign="justify" textVAlign="top">
            <anchor moveWithCells="false" sizeWithCells="false">
              <xdr:from>
                <xdr:col>2</xdr:col>
                <xdr:colOff>16</xdr:colOff>
                <xdr:row>219</xdr:row>
                <xdr:rowOff>14</xdr:rowOff>
              </xdr:from>
              <xdr:to>
                <xdr:col>8</xdr:col>
                <xdr:colOff>74</xdr:colOff>
                <xdr:row>239</xdr:row>
                <xdr:rowOff>14</xdr:rowOff>
              </xdr:to>
            </anchor>
          </commentPr>
        </mc:Choice>
        <mc:Fallback/>
      </mc:AlternateContent>
    </comment>
    <comment ref="B228" authorId="0">
      <text>
        <r>
          <rPr>
            <sz val="9"/>
            <color rgb="FF000000"/>
            <rFont val="Tahoma"/>
            <family val="2"/>
            <charset val="1"/>
          </rPr>
          <t xml:space="preserve">МАСЛО-БАЛЬЗАМ для ног ВАНИЛЬНАЯ ЛАВАНДА
Для сухой кожи ног и ступней, глубоко питает, смягчает, способствует заживлению трещин, предотвращает их появление, способствует длительному увлажнению кожи.
Состав: масла: ши, кокоса, горчичное, льна; воск сои, живица кедра, д-пантенол, эфирные масла: лаванды, розмарина; масляный экстракт ванили, экстракты: алоэ вера, яблока, эхинацеи, корня лопуха; витамины А и Е.
Применение: нанести небольшое количество на сухую или влажную кожу ног и ступней до полного впитывания. При необходимости излишки снять салфеткой. 
Хранить вдали от прямых солнечных лучей.
Дата изготовления указана на упаковке.
Срок годности – 12 месяцев с даты изготовления.
масса: 60 гр</t>
        </r>
      </text>
      <mc:AlternateContent>
        <mc:Choice Requires="v2">
          <commentPr autoFill="true" autoScale="false" colHidden="false" locked="false" rowHidden="false" textHAlign="justify" textVAlign="top">
            <anchor moveWithCells="false" sizeWithCells="false">
              <xdr:from>
                <xdr:col>2</xdr:col>
                <xdr:colOff>16</xdr:colOff>
                <xdr:row>219</xdr:row>
                <xdr:rowOff>14</xdr:rowOff>
              </xdr:from>
              <xdr:to>
                <xdr:col>8</xdr:col>
                <xdr:colOff>32</xdr:colOff>
                <xdr:row>235</xdr:row>
                <xdr:rowOff>16</xdr:rowOff>
              </xdr:to>
            </anchor>
          </commentPr>
        </mc:Choice>
        <mc:Fallback/>
      </mc:AlternateContent>
    </comment>
    <comment ref="B229" authorId="0">
      <text>
        <r>
          <rPr>
            <sz val="9"/>
            <color rgb="FF000000"/>
            <rFont val="Tahoma"/>
            <family val="2"/>
            <charset val="1"/>
          </rPr>
          <t xml:space="preserve">МАСЛО-БАЛЬЗАМ для ног ДУШИСТАЯ ВЕРБЕНА
Для сухой кожи ног и ступней, глубоко питает, смягчает, способствует заживлению трещин, предотвращает их появление, улучшает венозный тонус, снимает чувство усталости ног.
Состав: масла: ши, кокоса, горчичное, льна; воск сои, живица кедра, д-пантенол, эфирные масла: вербены, лимона и душицы; экстракты: конского каштана, гамамелиса, арники, шишек хмеля, плюща полевого; витамины А и Е.
Применение: нанести небольшое количество на сухую или влажную кожу ног и ступней до полного впитывания. При необходимости излишки снять салфеткой. </t>
        </r>
      </text>
      <mc:AlternateContent>
        <mc:Choice Requires="v2">
          <commentPr autoFill="true" autoScale="false" colHidden="false" locked="false" rowHidden="false" textHAlign="justify" textVAlign="top">
            <anchor moveWithCells="false" sizeWithCells="false">
              <xdr:from>
                <xdr:col>2</xdr:col>
                <xdr:colOff>16</xdr:colOff>
                <xdr:row>219</xdr:row>
                <xdr:rowOff>14</xdr:rowOff>
              </xdr:from>
              <xdr:to>
                <xdr:col>8</xdr:col>
                <xdr:colOff>15</xdr:colOff>
                <xdr:row>235</xdr:row>
                <xdr:rowOff>16</xdr:rowOff>
              </xdr:to>
            </anchor>
          </commentPr>
        </mc:Choice>
        <mc:Fallback/>
      </mc:AlternateContent>
    </comment>
    <comment ref="B230" authorId="0">
      <text>
        <r>
          <rPr>
            <sz val="9"/>
            <color rgb="FF000000"/>
            <rFont val="Tahoma"/>
            <family val="2"/>
            <charset val="1"/>
          </rPr>
          <t xml:space="preserve">МАСЛО-БАЛЬЗАМ для ног МЯТНЫЙ ЧАЙ
Для сухой кожи ног и ступней, глубоко питает, смягчает, способствует заживлению трещин, предотвращает их появление, дезодорирует, нормализует потоотделение, обладает антисептическим и антибактериальным эффектом.
Состав: масла: ши, кокоса, горчичное, льна; воск сои, живица кедра, д-пантенол, эфирные масла: мяты, лимона, чайного дерева; экстракты: чабреца, календулы и прополиса; витамины А и Е.
Применение: нанести небольшое количество на сухую или влажную кожу ног и ступней до полного впитывания. При необходимости излишки снять салфеткой. 
Хранить вдали от прямых солнечных лучей.
Дата изготовления указана на упаковке.
Срок годности – 12 месяцев с даты изготовления.
масса: 60 гр
</t>
        </r>
      </text>
      <mc:AlternateContent>
        <mc:Choice Requires="v2">
          <commentPr autoFill="true" autoScale="false" colHidden="false" locked="false" rowHidden="false" textHAlign="justify" textVAlign="top">
            <anchor moveWithCells="false" sizeWithCells="false">
              <xdr:from>
                <xdr:col>2</xdr:col>
                <xdr:colOff>16</xdr:colOff>
                <xdr:row>219</xdr:row>
                <xdr:rowOff>14</xdr:rowOff>
              </xdr:from>
              <xdr:to>
                <xdr:col>8</xdr:col>
                <xdr:colOff>59</xdr:colOff>
                <xdr:row>235</xdr:row>
                <xdr:rowOff>16</xdr:rowOff>
              </xdr:to>
            </anchor>
          </commentPr>
        </mc:Choice>
        <mc:Fallback/>
      </mc:AlternateContent>
    </comment>
    <comment ref="B233" authorId="0">
      <text>
        <r>
          <rPr>
            <sz val="9"/>
            <color rgb="FF000000"/>
            <rFont val="Tahoma"/>
            <family val="2"/>
            <charset val="204"/>
          </rPr>
          <t xml:space="preserve">КОКТЕЙЛЬ «МЕДОВЫЙ»
регенерирующий
антибактериальная защита, регенерация и восстановление, укрепление ногтей
Состав: Соль Мертвого моря, сок лимона сублимированной сушки, натуральный мед,  крахмал, овсяная крупа, мыло натуральное, глицерин, лецитин, масло касторовое, жожоба, хлопковых семян; фитокомпозиция: календула (цвет), брусника (лист), ромашка (цвет) ; СК-СО2 Экстракт (ГОРОФИТ) календулы (цвет), лимона (цедра), облепиха (плод), йод, витамины Е, А, концентрат коллоидного серебра
Применение: Заварить 50 гр коктейля в воде при температуре 60-80 градусов.  Разбавьте прохладной водой до температуры 35-40 градусов.  Принимайте аромаванну рук 15-20 минут. Сделайте отшелушивающий аромамассаж гель-скрабом и нанесите молочко для рук.</t>
        </r>
      </text>
      <mc:AlternateContent>
        <mc:Choice Requires="v2">
          <commentPr autoFill="true" autoScale="false" colHidden="false" locked="false" rowHidden="false" textHAlign="justify" textVAlign="top">
            <anchor moveWithCells="false" sizeWithCells="false">
              <xdr:from>
                <xdr:col>2</xdr:col>
                <xdr:colOff>16</xdr:colOff>
                <xdr:row>331</xdr:row>
                <xdr:rowOff>10</xdr:rowOff>
              </xdr:from>
              <xdr:to>
                <xdr:col>7</xdr:col>
                <xdr:colOff>66</xdr:colOff>
                <xdr:row>394</xdr:row>
                <xdr:rowOff>8</xdr:rowOff>
              </xdr:to>
            </anchor>
          </commentPr>
        </mc:Choice>
        <mc:Fallback/>
      </mc:AlternateContent>
    </comment>
    <comment ref="B234" authorId="0">
      <text>
        <r>
          <rPr>
            <sz val="9"/>
            <color rgb="FF000000"/>
            <rFont val="Tahoma"/>
            <family val="2"/>
            <charset val="204"/>
          </rPr>
          <t xml:space="preserve">КОКТЕЙЛЬ «МОЛОЧНЫЙ»
питательная
против трещин и  сухости кожи рук, укрепление ногтей
Состав: Соль Мертвого моря, молочная сыворотка, крахмал, овсяная крупа, мыло натуральное, глицерин, лецитин, масло касторовое, жожоба, хлопковых семян; фитокомпозиция: лен (семена), солодка (корень), череда (трава); СК-СО2 Экстракт (ГОРОФИТ) календулы (цвет), лимона (цедра), облепиха (плод), йод, витамины Е, А, концентрат коллоидного серебра
Применение: Заварить 50 гр коктейля в воде при температуре 60-80 градусов.  Разбавьте прохладной водой до температуры 35-40 градусов.  Принимайте аромаванну рук 15-20 минут. Сделайте отшелушивающий аромамассаж гель-скрабом и нанесите молочко для рук</t>
        </r>
      </text>
      <mc:AlternateContent>
        <mc:Choice Requires="v2">
          <commentPr autoFill="true" autoScale="false" colHidden="false" locked="false" rowHidden="false" textHAlign="justify" textVAlign="top">
            <anchor moveWithCells="false" sizeWithCells="false">
              <xdr:from>
                <xdr:col>2</xdr:col>
                <xdr:colOff>16</xdr:colOff>
                <xdr:row>331</xdr:row>
                <xdr:rowOff>10</xdr:rowOff>
              </xdr:from>
              <xdr:to>
                <xdr:col>10</xdr:col>
                <xdr:colOff>17</xdr:colOff>
                <xdr:row>394</xdr:row>
                <xdr:rowOff>8</xdr:rowOff>
              </xdr:to>
            </anchor>
          </commentPr>
        </mc:Choice>
        <mc:Fallback/>
      </mc:AlternateContent>
    </comment>
    <comment ref="B235" authorId="0">
      <text>
        <r>
          <rPr>
            <sz val="9"/>
            <color rgb="FF000000"/>
            <rFont val="Tahoma"/>
            <family val="2"/>
            <charset val="204"/>
          </rPr>
          <t xml:space="preserve">КОКТЕЙЛЬ «ШОКОЛАДНЫЙ»
омолаживающая
антиоксидантная защита, против морщин, укрепление ногтей
Состав: Соль Мертвого моря, сок клюквы сублимированной сушки, какао порошок,  крахмал, овсяная крупа, мыло натуральное, глицерин, лецитин, масло касторовое, жожоба, хлопковых семян; фитокомпозиция: шиповник (плод), крапива (трава), шалфей (побеги); СК-СО2 Экстракт (ГОРОФИТ) календулы (цвет), лимона (цедра), облепиха (плод), йод, витамины Е, А, концентрат коллоидного серебра
Применение: Заварить 50 гр коктейля в воде при температуре 60-80 градусов.  Разбавьте прохладной водой до температуры 35-40 градусов.  Принимайте аромаванну рук 15-20 минут. Сделайте отшелушивающий аромамассаж гель-скрабом и нанесите молочко для рук.</t>
        </r>
      </text>
      <mc:AlternateContent>
        <mc:Choice Requires="v2">
          <commentPr autoFill="true" autoScale="false" colHidden="false" locked="false" rowHidden="false" textHAlign="justify" textVAlign="top">
            <anchor moveWithCells="false" sizeWithCells="false">
              <xdr:from>
                <xdr:col>2</xdr:col>
                <xdr:colOff>16</xdr:colOff>
                <xdr:row>331</xdr:row>
                <xdr:rowOff>10</xdr:rowOff>
              </xdr:from>
              <xdr:to>
                <xdr:col>8</xdr:col>
                <xdr:colOff>34</xdr:colOff>
                <xdr:row>398</xdr:row>
                <xdr:rowOff>19</xdr:rowOff>
              </xdr:to>
            </anchor>
          </commentPr>
        </mc:Choice>
        <mc:Fallback/>
      </mc:AlternateContent>
    </comment>
    <comment ref="B237" authorId="0">
      <text>
        <r>
          <rPr>
            <sz val="9"/>
            <color rgb="FF000000"/>
            <rFont val="Tahoma"/>
            <family val="2"/>
            <charset val="204"/>
          </rPr>
          <t xml:space="preserve">Гель-скраб для рук СМУЗИ МЕДОВЫЙ регенерирующий
Мягкий пилинг, очищение, восстановление и регенерация кожи рук. 
Для проблемной кожи рук, против раздражения и шелушения.
На основе натурального пектинового геля, натурального меда, лимонного сока и восков, с пилингом, обогащенный комплексом целебных масел, СО2 экстрактами прополиса  и жень-шеня, натуральными солями и кислотами, обладающими питательными, регенерирующими, омолаживающими и увлажняющими свойствами 
Состав: Вода, Соль Мертвого моря, мед натуральный, сок лимона, пектин, глицерин, лецитин; Масла: шиповника, хлопковых семян, жожоба и зародышей пшеницы; СК-СО2 Экстракты: прополиса и жень-шеня (корень); Эфирное масло лимона, Д-пантенол (провитамин В5), пентавитин и гилауроновая кислота, азелаиновая кислота, пчелиный воск, бура, пилинг, концентрат коллоидного серебра
Применение: На влажную кожу рук нанесите гель-скраб, проведите отшелушивающий  массаж рук от запястья, по направлению к пальцам,  тщательно прорабатывая пальцы рук и кутикулу ногтей в течении 2-3 минут. Смыть теплой водой.
 Рекомендуется проводить массаж 1-2 раза в неделю.
Дата изготовления указана на упаковке.
Срок годности – 12 месяцев с даты изготовления
Условия хранения: хранить в сухом, темном, прохладном месте 
масса: 150 мл
</t>
        </r>
      </text>
      <mc:AlternateContent>
        <mc:Choice Requires="v2">
          <commentPr autoFill="true" autoScale="false" colHidden="false" locked="false" rowHidden="false" textHAlign="justify" textVAlign="top">
            <anchor moveWithCells="false" sizeWithCells="false">
              <xdr:from>
                <xdr:col>2</xdr:col>
                <xdr:colOff>16</xdr:colOff>
                <xdr:row>239</xdr:row>
                <xdr:rowOff>14</xdr:rowOff>
              </xdr:from>
              <xdr:to>
                <xdr:col>10</xdr:col>
                <xdr:colOff>7</xdr:colOff>
                <xdr:row>338</xdr:row>
                <xdr:rowOff>17</xdr:rowOff>
              </xdr:to>
            </anchor>
          </commentPr>
        </mc:Choice>
        <mc:Fallback/>
      </mc:AlternateContent>
    </comment>
    <comment ref="B238" authorId="0">
      <text>
        <r>
          <rPr>
            <b val="true"/>
            <sz val="9"/>
            <color rgb="FF000000"/>
            <rFont val="Tahoma"/>
            <family val="2"/>
            <charset val="204"/>
          </rPr>
          <t xml:space="preserve">manager2:
</t>
        </r>
        <r>
          <rPr>
            <sz val="9"/>
            <color rgb="FF000000"/>
            <rFont val="Tahoma"/>
            <family val="2"/>
            <charset val="204"/>
          </rPr>
          <t xml:space="preserve">Гель-скраб для рук СМУЗИ МОЛОЧНЫЙ питательный для сухой кожи
Мягкий пилинг, очищение, питание и увлажнение кожи рук. 
Для сухой кожи рук, против трещин.
На основе натурального пектинового геля, молочной сыворотки и восков, с пилингом, обогащенный комплексом целебных масел, СО2 экстрактами, натуральными солями и кислотами, обладающими питательными, регенерирующими, омолаживающими и увлажняющими свойствами 
Состав: Вода, Соль Мертвого моря, молочная сыворотка, молоко, пектин, глицерин, лецитин; Масла: шиповника, хлопковых семян, жожоба и зародышей пшеницы; СК-СО2 Экстракты: алоэ-вера (лист),  яблоко (плод), виноград (косточка), эхинацея (трава), лопух (корень);  Д-пантенол (провитамин В5), пентавитин и гилауроновая кислота, азелаиновая кислота, пчелиный воск, бура, пилинг, концентрат коллоидного серебра
Применение: На влажную кожу рук нанесите гель-скраб, проведите отшелушивающий  массаж рук от запястья, по направлению к пальцам,  тщательно прорабатывая пальцы рук и кутикулу ногтей в течение 2-3 минут. Смыть теплой водой.
 Рекомендуется проводить массаж 1-2 раза в неделю.
Дата изготовления указана на упаковке.
Срок годности – 12 месяцев с даты изготовления
Условия хранения: хранить в сухом, темном, прохладном месте 
масса: 150 мл</t>
        </r>
      </text>
      <mc:AlternateContent>
        <mc:Choice Requires="v2">
          <commentPr autoFill="true" autoScale="false" colHidden="false" locked="false" rowHidden="false" textHAlign="justify" textVAlign="top">
            <anchor moveWithCells="false" sizeWithCells="false">
              <xdr:from>
                <xdr:col>2</xdr:col>
                <xdr:colOff>16</xdr:colOff>
                <xdr:row>239</xdr:row>
                <xdr:rowOff>14</xdr:rowOff>
              </xdr:from>
              <xdr:to>
                <xdr:col>7</xdr:col>
                <xdr:colOff>80</xdr:colOff>
                <xdr:row>348</xdr:row>
                <xdr:rowOff>6</xdr:rowOff>
              </xdr:to>
            </anchor>
          </commentPr>
        </mc:Choice>
        <mc:Fallback/>
      </mc:AlternateContent>
    </comment>
    <comment ref="B239" authorId="0">
      <text>
        <r>
          <rPr>
            <sz val="9"/>
            <color rgb="FF000000"/>
            <rFont val="Tahoma"/>
            <family val="2"/>
            <charset val="204"/>
          </rPr>
          <t xml:space="preserve">Гель-скраб для рук СМУЗИ ШОКОЛАДНЫЙ омолаживающий
Мягкий пилинг, очищение, антиоксидантная защита и омоложение кожи рук. 
Тонус и эластичность кожи, против морщин
На основе натурального пектинового геля, сока клюквы, какао и восков, с пилингом, обогащенный комплексом целебных масел, СО2 экстрактами, натуральными солями и кислотами, обладающими питательными, регенерирующими, омолаживающими и увлажняющими свойствами 
Состав: Вода, Соль Мертвого моря, сок клюквы и смородины, какао порошок, пектин, глицерин, лецитин; Масла: шиповника, хлопковых семян, жожоба и зародышей пшеницы; СК-СО2 Экстракты: березы (кора),  солодка (корень), шиповник (плод), мать-и-мачеха (трава), лимон (цедра);  Д-пантенол (провитамин В5), пентавитин и гилауроновая кислота, азелаиновая кислота, пчелиный воск, бура, пилинг, концентрат коллоидного серебра
Применение: На влажную кожу рук нанесите гель-скраб, проведите отшелушивающий  массаж рук от запястья, по направлению к пальцам,  тщательно прорабатывая пальцы рук и кутикулу ногтей в течение 2-3 минут. Смыть теплой водой.
 Рекомендуется проводить массаж 1-2 раза в неделю.
Дата изготовления указана на упаковке.
Срок годности – 12 месяцев с даты изготовления
Условия хранения: хранить в сухом, темном, прохладном месте 
масса: 150 мл</t>
        </r>
      </text>
      <mc:AlternateContent>
        <mc:Choice Requires="v2">
          <commentPr autoFill="true" autoScale="false" colHidden="false" locked="false" rowHidden="false" textHAlign="justify" textVAlign="top">
            <anchor moveWithCells="false" sizeWithCells="false">
              <xdr:from>
                <xdr:col>2</xdr:col>
                <xdr:colOff>16</xdr:colOff>
                <xdr:row>239</xdr:row>
                <xdr:rowOff>14</xdr:rowOff>
              </xdr:from>
              <xdr:to>
                <xdr:col>10</xdr:col>
                <xdr:colOff>32</xdr:colOff>
                <xdr:row>303</xdr:row>
                <xdr:rowOff>9</xdr:rowOff>
              </xdr:to>
            </anchor>
          </commentPr>
        </mc:Choice>
        <mc:Fallback/>
      </mc:AlternateContent>
    </comment>
    <comment ref="B241" authorId="0">
      <text>
        <r>
          <rPr>
            <sz val="9"/>
            <color rgb="FF000000"/>
            <rFont val="Tahoma"/>
            <family val="2"/>
            <charset val="1"/>
          </rPr>
          <t xml:space="preserve">Крем-молочко  для рук МЕДОВОЕ увлажняющее
Нежный уход для проблемной кожи рук 
Антисептический уход и регенерация, против раздражения и шелушения.
Натуральная эмульсия косметических масел, молочной сыворотки и натурального меда , стабилизированная  косметическими восками, с прополисом, маточным молочком и жемчужным порошком, обогащенная СО2 экстрактами, эфирными маслами, натуральными компонентами, обладающими антисептическими,  защитными, регенерирующими, питательными и увлажняющими свойствами.
Состав: Молочная сыворотка, Масла: Ши (карите), кокоса, облепиховое, касторовое, календулы и конопляное; мед натуральный, глицерин растительный, стеариновая и азелаиновая кислота,  ваниль; СК-СО2 Экстракты: прополиса и жень-шеня (корень); Эфирное масло лимона, бисоболол натуральный, ланолин, Д-пантенол (провитамин В5), пентавитин и гилауроновая кислота, пчелиный и ксантановый воск, прополис, маточное молочко, жемчужный порошок, концентрат коллоидного серебра.
Применение: Нанесите на сухую кожу рук  небольшое количество крема массажными движениями до полного впитывания. 
Рекомендуется хранить в прохладном, темном месте.
Срок годности – 12 месяцев с даты изготовления
Условия хранения: хранить в сухом, темном, прохладном месте 
масса: 100 мл</t>
        </r>
      </text>
      <mc:AlternateContent>
        <mc:Choice Requires="v2">
          <commentPr autoFill="true" autoScale="false" colHidden="false" locked="false" rowHidden="false" textHAlign="justify" textVAlign="top">
            <anchor moveWithCells="false" sizeWithCells="false">
              <xdr:from>
                <xdr:col>2</xdr:col>
                <xdr:colOff>16</xdr:colOff>
                <xdr:row>239</xdr:row>
                <xdr:rowOff>14</xdr:rowOff>
              </xdr:from>
              <xdr:to>
                <xdr:col>10</xdr:col>
                <xdr:colOff>0</xdr:colOff>
                <xdr:row>290</xdr:row>
                <xdr:rowOff>5</xdr:rowOff>
              </xdr:to>
            </anchor>
          </commentPr>
        </mc:Choice>
        <mc:Fallback/>
      </mc:AlternateContent>
    </comment>
    <comment ref="B242" authorId="0">
      <text>
        <r>
          <rPr>
            <sz val="9"/>
            <color rgb="FF000000"/>
            <rFont val="Tahoma"/>
            <family val="2"/>
            <charset val="1"/>
          </rPr>
          <t xml:space="preserve">ChocoLatte
Крем-молочко  для рук МОЛОЧНОЕ питательное/ для сухой кожи рук
Нежный уход для сухой кожи рук 
Питание и увлажнение, против трещин.
Натуральная эмульсия косметических масел и молочной сыворотки, стабилизированная  косметическими восками, с натуральным медом, прополисом, маточным молочком и жемчужным порошком, обогащенная СО2 экстрактами, эфирными маслами, натуральными компонентами, обладающими антисептическими,  защитными, регенерирующими, питательными и увлажняющими свойствами.
Состав: Молочная сыворотка, Масла: Ши (карите), кокоса, облепиховое, касторовое, календулы и конопляное; мед натуральный, глицерин растительный, стеариновая и азелаиновая кислота,  ваниль; СК-СО2 Экстракты: алоэ-вера (лист),  яблоко (плод), виноград (косточка), эхинацея (трава), лопух (корень) , бисоболол натуральный, ланолин, Д-пантенол (провитамин В5), пентавитин и гилауроновая кислота, пчелиный и ксантановый воск, прополис, маточное молочко, жемчужный порошок, концентрат коллоидного серебра.
Применение: Нанесите на сухую кожу рук  небольшое количество крема массажными движениями до полного впитывания. 
Рекомендуется хранить в прохладном, темном месте.
Срок годности – 12 месяцев с даты изготовления
Условия хранения: хранить в сухом, темном, прохладном месте 
масса: 100 мл</t>
        </r>
      </text>
      <mc:AlternateContent>
        <mc:Choice Requires="v2">
          <commentPr autoFill="true" autoScale="false" colHidden="false" locked="false" rowHidden="false" textHAlign="justify" textVAlign="top">
            <anchor moveWithCells="false" sizeWithCells="false">
              <xdr:from>
                <xdr:col>2</xdr:col>
                <xdr:colOff>16</xdr:colOff>
                <xdr:row>239</xdr:row>
                <xdr:rowOff>14</xdr:rowOff>
              </xdr:from>
              <xdr:to>
                <xdr:col>10</xdr:col>
                <xdr:colOff>87</xdr:colOff>
                <xdr:row>286</xdr:row>
                <xdr:rowOff>15</xdr:rowOff>
              </xdr:to>
            </anchor>
          </commentPr>
        </mc:Choice>
        <mc:Fallback/>
      </mc:AlternateContent>
    </comment>
    <comment ref="B243" authorId="0">
      <text>
        <r>
          <rPr>
            <sz val="9"/>
            <color rgb="FF000000"/>
            <rFont val="Tahoma"/>
            <family val="2"/>
            <charset val="204"/>
          </rPr>
          <t xml:space="preserve">Крем-молочко  для рук ШОКОЛАДНОЕ омолаживающее
Нежный уход и защита кожи рук 
Тонус и эластичность кожи, против морщин
Натуральная эмульсия косметических масел, молочной сыворотки, сока клюквы, смородины и какао, стабилизированная  косметическими восками, с натуральным медом, прополисом, маточным молочком и жемчужным порошком, обогащенная СО2 экстрактами, эфирными маслами, натуральными компонентами, обладающими антисептическими,  защитнымии, регенерирующими, питательными и увлажняющими свойствами.
Состав: Молочная сыворотка, какао, сок клюквы, смородины,  Масла: Ши (карите), кокоса, облепиховое, касторовое, календулы и конопляное; мед натуральный, глицерин растительный, стеариновая и азелаиновая кислота,  ваниль; березы (кора),  солодка (корень), шиповник (плод), мать-и-мачеха (трава), лимон (цедра);  бисоболол натуральный, ланолин, Д-пантенол (провитамин В5), пентавитин и гилауроновая кислота, пчелиный и ксантановый воск, прополис, маточное молочко, жемчужный порошок, концентрат коллоидного серебра.
Применение: Нанесите на сухую кожу рук  небольшое количество крема массажными движениями до полного впитывания. 
Рекомендуется хранить в прохладном, темном месте.
Срок годности – 12 месяцев с даты изготовления
Условия хранения: хранить в сухом, темном, прохладном месте 
масса: 150 мл</t>
        </r>
      </text>
      <mc:AlternateContent>
        <mc:Choice Requires="v2">
          <commentPr autoFill="true" autoScale="false" colHidden="false" locked="false" rowHidden="false" textHAlign="justify" textVAlign="top">
            <anchor moveWithCells="false" sizeWithCells="false">
              <xdr:from>
                <xdr:col>2</xdr:col>
                <xdr:colOff>16</xdr:colOff>
                <xdr:row>243</xdr:row>
                <xdr:rowOff>14</xdr:rowOff>
              </xdr:from>
              <xdr:to>
                <xdr:col>8</xdr:col>
                <xdr:colOff>47</xdr:colOff>
                <xdr:row>247</xdr:row>
                <xdr:rowOff>14</xdr:rowOff>
              </xdr:to>
            </anchor>
          </commentPr>
        </mc:Choice>
        <mc:Fallback/>
      </mc:AlternateContent>
    </comment>
    <comment ref="B245" authorId="0">
      <text>
        <r>
          <rPr>
            <sz val="9"/>
            <color rgb="FF000000"/>
            <rFont val="Tahoma"/>
            <family val="2"/>
            <charset val="1"/>
          </rPr>
          <t xml:space="preserve">МАСЛО-БАЛЬЗАМ для рук МОЛОЧНЫЙ
Для сухой кожи рук и кутикулы, глубоко питает, смягчает, способствует длительному увлажнению, восстанавливает эластичность.
Состав: масла: ши, кокоса, зародышей пшеницы, миндальное, льна; воск сои, д-пантенол, масляный экстракт ванили, молочный белок, сквалан, экстракты: алоэ вера, яблока, косточки винограда, эхинацеи, корня лопуха, рисовой мучели, цедры лимона, плюща, листа шелковицы; витамины А и Е.
Применение: нанести небольшое количество на сухую или влажную кожу рук, локтей или кутикулу до полного впитывания. При необходимости излишки снять салфеткой. 
Хранить вдали от прямых солнечных лучей.
Дата изготовления указана на упаковке.
Срок годности – 12 месяцев с даты изготовления.
масса: 60 гр
</t>
        </r>
      </text>
      <mc:AlternateContent>
        <mc:Choice Requires="v2">
          <commentPr autoFill="true" autoScale="false" colHidden="false" locked="false" rowHidden="false" textHAlign="justify" textVAlign="top">
            <anchor moveWithCells="false" sizeWithCells="false">
              <xdr:from>
                <xdr:col>2</xdr:col>
                <xdr:colOff>16</xdr:colOff>
                <xdr:row>243</xdr:row>
                <xdr:rowOff>14</xdr:rowOff>
              </xdr:from>
              <xdr:to>
                <xdr:col>8</xdr:col>
                <xdr:colOff>34</xdr:colOff>
                <xdr:row>305</xdr:row>
                <xdr:rowOff>11</xdr:rowOff>
              </xdr:to>
            </anchor>
          </commentPr>
        </mc:Choice>
        <mc:Fallback/>
      </mc:AlternateContent>
    </comment>
    <comment ref="B246" authorId="0">
      <text>
        <r>
          <rPr>
            <sz val="9"/>
            <color rgb="FF000000"/>
            <rFont val="Tahoma"/>
            <family val="2"/>
            <charset val="1"/>
          </rPr>
          <t xml:space="preserve">МАСЛО-БАЛЬЗАМ для рук ОБЛЕПИХОВЫЙ
Для сухой кожи рук и кутикулы, глубоко питает, смягчает, способствует восстановлению клеток дермы, быстрому заживлению и регенерации. 
Состав: масла: ши, кокоса, зародышей пшеницы, миндальное, льна; воск сои, д-пантенол, концентрат облепихи, эфирные масла лайма и лимона, сквалан, экстракты: ламинарии, фиалки, хвоща полевого, донника, семян моркови, рисовой мучели, цедры лимона, плюща, листа шелковицы; витамины А и Е.
Применение: нанести небольшое количество на сухую или влажную кожу рук, локтей или кутикулу до полного впитывания. При необходимости излишки снять салфеткой. 
Хранить вдали от прямых солнечных лучей.
Дата изготовления указана на упаковке.
Срок годности – 12 месяцев с даты изготовления.
масса: 60 гр
</t>
        </r>
      </text>
      <mc:AlternateContent>
        <mc:Choice Requires="v2">
          <commentPr autoFill="true" autoScale="false" colHidden="false" locked="false" rowHidden="false" textHAlign="justify" textVAlign="top">
            <anchor moveWithCells="false" sizeWithCells="false">
              <xdr:from>
                <xdr:col>2</xdr:col>
                <xdr:colOff>16</xdr:colOff>
                <xdr:row>243</xdr:row>
                <xdr:rowOff>14</xdr:rowOff>
              </xdr:from>
              <xdr:to>
                <xdr:col>10</xdr:col>
                <xdr:colOff>47</xdr:colOff>
                <xdr:row>307</xdr:row>
                <xdr:rowOff>14</xdr:rowOff>
              </xdr:to>
            </anchor>
          </commentPr>
        </mc:Choice>
        <mc:Fallback/>
      </mc:AlternateContent>
    </comment>
    <comment ref="B247" authorId="0">
      <text>
        <r>
          <rPr>
            <sz val="9"/>
            <color rgb="FF000000"/>
            <rFont val="Tahoma"/>
            <family val="2"/>
            <charset val="1"/>
          </rPr>
          <t xml:space="preserve">МАСЛО-БАЛЬЗАМ для рук ШОКОЛАДНЫЙ
Для сухой кожи рук и кутикулы, глубоко питает, смягчает, омолаживает, сокращает мелкие морщинки, обеспечивает антиоксидантную защиту.
Состав: масла: ши, кокоса, зародышей пшеницы, миндальное, льна; воск сои, какао тертое, д-пантенол, масляный экстракт ванили, сквалан, экстракты: коры березы, корня солодки, шиповника, мать-и-мачехи, цедры лимона, рисовой мучели, цедры лимона, плюща, листа шелковицы; витамины А и Е.
Применение: нанести небольшое количество на сухую или влажную кожу рук, локтей или кутикулу до полного впитывания. При необходимости излишки снять салфеткой. 
Хранить вдали от прямых солнечных лучей.
Дата изготовления указана на упаковке.
Срок годности – 12 месяцев с даты изготовления.
масса: 60 гр</t>
        </r>
      </text>
      <mc:AlternateContent>
        <mc:Choice Requires="v2">
          <commentPr autoFill="true" autoScale="false" colHidden="false" locked="false" rowHidden="false" textHAlign="justify" textVAlign="top">
            <anchor moveWithCells="false" sizeWithCells="false">
              <xdr:from>
                <xdr:col>2</xdr:col>
                <xdr:colOff>16</xdr:colOff>
                <xdr:row>243</xdr:row>
                <xdr:rowOff>14</xdr:rowOff>
              </xdr:from>
              <xdr:to>
                <xdr:col>7</xdr:col>
                <xdr:colOff>71</xdr:colOff>
                <xdr:row>30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Tahoma"/>
            <family val="2"/>
            <charset val="1"/>
          </rPr>
          <t xml:space="preserve">Аромасаше  Lavander (Лаванда)
100% натуральный эко-продукт 
Чистый умиротворяющий аромат лаванды снимает чувство переутомления и перевозбуждения, устраняет  бессонницу, невроз, депрессию, идеальное средство от моли и для ароматизации постельного белья.
Состав: натуральный соевый воск, цветы лаванды, морская соль, эфирное масло лаванды.
Применение: разместить в шкафу с постельным бельем, гардеробе, салоне автомобиля,  локально в помещении, изголовье кровати,  дамской сумочке. 
Аромат саше сохраняется в течение длительного времени, но если со временем аромат саше стал менее выраженным, добавьте в содержимое саше несколько капель эфирных или аромамасел.</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8</xdr:col>
                <xdr:colOff>22</xdr:colOff>
                <xdr:row>20</xdr:row>
                <xdr:rowOff>3</xdr:rowOff>
              </xdr:to>
            </anchor>
          </commentPr>
        </mc:Choice>
        <mc:Fallback/>
      </mc:AlternateContent>
    </comment>
    <comment ref="B11" authorId="0">
      <text>
        <r>
          <rPr>
            <sz val="9"/>
            <color rgb="FF000000"/>
            <rFont val="Tahoma"/>
            <family val="2"/>
            <charset val="1"/>
          </rPr>
          <t xml:space="preserve">Аромасаше Lemongrass (Лемонграсс)
100% натуральный эко-продукт 
Яркий, тонизирующий, манящий и освежающий аромат лемонграсса снимает усталость и депрессию, способствует концентрации внимания, оптимизирует умственную активность, повышает работоспособность, нейтрализует неприятные запахи.
Состав: натуральный соевый воск, лимонная трава, морская соль, эфирное масло лемонграсса.
Применение: разместить в шкафу с постельным бельем, гардеробе, салоне автомобиля,  локально в помещении, изголовье кровати,  дамской сумочке. 
Аромат саше сохраняется в течение длительного времени, но если со временем аромат саше стал менее выраженным, добавьте в содержимое саше несколько капель эфирных или аромамасел.</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8</xdr:col>
                <xdr:colOff>50</xdr:colOff>
                <xdr:row>21</xdr:row>
                <xdr:rowOff>4</xdr:rowOff>
              </xdr:to>
            </anchor>
          </commentPr>
        </mc:Choice>
        <mc:Fallback/>
      </mc:AlternateContent>
    </comment>
    <comment ref="B12" authorId="0">
      <text>
        <r>
          <rPr>
            <sz val="9"/>
            <color rgb="FF000000"/>
            <rFont val="Tahoma"/>
            <family val="2"/>
            <charset val="1"/>
          </rPr>
          <t xml:space="preserve">Аромасаше Lime &amp; Mint (Лайм и мята)
100% натуральный эко-продукт 
Освежающий и бодрящий мятно-лаймовый аромат восстанавливает силы, устраняет перевозбуждение, нервозность, синдром хронической усталости, последствия дефицита сна, стимулирует интеллектуальную деятельность, нейтрализует неприятные запахи.
Состав: натуральный соевый воск, мята, морская соль, эфирные масла лайма и мяты.
Применение: разместить в шкафу с постельным бельем, гардеробе, салоне автомобиля,  локально в помещении, изголовье кровати,  дамской сумочке. 
Аромат саше сохраняется в течение длительного времени, но если со временем аромат саше стал менее выраженным, добавьте в содержимое саше несколько капель эфирных или аромамасел.</t>
        </r>
      </text>
      <mc:AlternateContent>
        <mc:Choice Requires="v2">
          <commentPr autoFill="true" autoScale="false" colHidden="false" locked="false" rowHidden="false" textHAlign="justify" textVAlign="top">
            <anchor moveWithCells="false" sizeWithCells="false">
              <xdr:from>
                <xdr:col>2</xdr:col>
                <xdr:colOff>16</xdr:colOff>
                <xdr:row>10</xdr:row>
                <xdr:rowOff>10</xdr:rowOff>
              </xdr:from>
              <xdr:to>
                <xdr:col>9</xdr:col>
                <xdr:colOff>27</xdr:colOff>
                <xdr:row>21</xdr:row>
                <xdr:rowOff>20</xdr:rowOff>
              </xdr:to>
            </anchor>
          </commentPr>
        </mc:Choice>
        <mc:Fallback/>
      </mc:AlternateContent>
    </comment>
    <comment ref="B13" authorId="0">
      <text>
        <r>
          <rPr>
            <sz val="9"/>
            <color rgb="FF000000"/>
            <rFont val="Tahoma"/>
            <family val="2"/>
            <charset val="1"/>
          </rPr>
          <t xml:space="preserve">Аромасаше Neroli &amp; Jasmine (Нероли и Жасмин)
100% натуральный эко-продукт 
Нежный цветочный аромат нероли и жасмина является сильным антидепрессантом, оказывает успокаивающее действие, способствует глубокой релаксации, нормализует сон, устраняет стрессовые реакции, чувство тревоги, страхи, раздражительности. 
Состав: натуральный соевый воск, морская соль, эфирные масла нероли и жасмина.
Применение: разместить в шкафу с постельным бельем, гардеробе, салоне автомобиля,  локально в помещении, изголовье кровати,  дамской сумочке. 
Аромат саше сохраняется в течение длительного времени, но если со временем аромат саше стал менее выраженным, добавьте в содержимое саше несколько капель эфирных или аромамасел.</t>
        </r>
      </text>
      <mc:AlternateContent>
        <mc:Choice Requires="v2">
          <commentPr autoFill="true" autoScale="false" colHidden="false" locked="false" rowHidden="false" textHAlign="justify" textVAlign="top">
            <anchor moveWithCells="false" sizeWithCells="false">
              <xdr:from>
                <xdr:col>2</xdr:col>
                <xdr:colOff>16</xdr:colOff>
                <xdr:row>11</xdr:row>
                <xdr:rowOff>10</xdr:rowOff>
              </xdr:from>
              <xdr:to>
                <xdr:col>9</xdr:col>
                <xdr:colOff>64</xdr:colOff>
                <xdr:row>21</xdr:row>
                <xdr:rowOff>7</xdr:rowOff>
              </xdr:to>
            </anchor>
          </commentPr>
        </mc:Choice>
        <mc:Fallback/>
      </mc:AlternateContent>
    </comment>
    <comment ref="B14" authorId="0">
      <text>
        <r>
          <rPr>
            <sz val="9"/>
            <color rgb="FF000000"/>
            <rFont val="Tahoma"/>
            <family val="2"/>
            <charset val="1"/>
          </rPr>
          <t xml:space="preserve">Аромасаше Vanilla  (Ваниль)
100% натуральный эко-продукт
Сладкий пьянящий аромат ванили оказывает успокаивающее действие на нервную систему, снимает эмоциональное напряжение, избавляет от беспокойства, воздействует на нервную систему, рождая эротические фантазии и вызывая ощущение эйфории.
Состав: натуральный соевый воск, морская соль, ваниль, экстракт ванили.
Применение: разместить в шкафу с постельным бельем, гардеробе, салоне автомобиля,  локально в помещении, изголовье кровати,  дамской сумочке. 
Аромат саше сохраняется в течение длительного времени, но если со временем аромат саше стал менее выраженным, добавьте в содержимое саше несколько капель эфирных или аромамасел.</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8</xdr:col>
                <xdr:colOff>9</xdr:colOff>
                <xdr:row>24</xdr:row>
                <xdr:rowOff>9</xdr:rowOff>
              </xdr:to>
            </anchor>
          </commentPr>
        </mc:Choice>
        <mc:Fallback/>
      </mc:AlternateContent>
    </comment>
    <comment ref="B15" authorId="0">
      <text>
        <r>
          <rPr>
            <sz val="9"/>
            <color rgb="FF000000"/>
            <rFont val="Tahoma"/>
            <family val="2"/>
            <charset val="1"/>
          </rPr>
          <t xml:space="preserve">Аромасаше Оrange &amp; cinnamon (Апельсин и корица)
100% натуральный эко-продукт 
Солнечный свежий аромат сладкого апельсина в сочетании с ярким и теплым ароматом корицы поднимают тонус и настроение. Магический аромат корицы способствует процветанию и финансовому благополучию,  успеху в делах и работе, развивает умственные и творческие способности.
Состав: натуральный соевый воск, корица молотая, морская соль, эфирные масла апельсина и корицы.
Применение: разместить в шкафу с постельным бельем, гардеробе, салоне автомобиля,  локально в помещении, изголовье кровати,  дамской сумочке. 
Аромат саше сохраняется в течение длительного времени, но если со временем аромат саше стал менее выраженным, добавьте в содержимое саше несколько капель эфирных или аромамасел.</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8</xdr:col>
                <xdr:colOff>44</xdr:colOff>
                <xdr:row>23</xdr:row>
                <xdr:rowOff>17</xdr:rowOff>
              </xdr:to>
            </anchor>
          </commentPr>
        </mc:Choice>
        <mc:Fallback/>
      </mc:AlternateContent>
    </comment>
    <comment ref="B16" authorId="0">
      <text>
        <r>
          <rPr>
            <sz val="9"/>
            <color rgb="FF000000"/>
            <rFont val="Tahoma"/>
            <family val="2"/>
            <charset val="1"/>
          </rPr>
          <t xml:space="preserve">Аромасаше Сoffee &amp; Сhocolate (Кофе и шоколад)
100% натуральный эко-продукт
Бодрящий аромат кофе и шоколада  поднимает настроение, снимает раздражение, состояние депрессии, меланхолии, вялости, апатии, благоприятствует душевному равновесию, нейтрализует неприятные запахи. 
Состав: натуральный соевый воск, кофе молотый, какао, кардамон, морская соль, экстракт ванили. 
Применение: разместить в шкафу с постельным бельем, гардеробе, салоне автомобиля,  локально в помещении, изголовье кровати,  дамской сумочке. 
Аромат саше сохраняется в течение длительного времени, но если со временем аромат саше стал менее выраженным, добавьте в содержимое саше несколько капель эфирных или аромамасел.</t>
        </r>
      </text>
      <mc:AlternateContent>
        <mc:Choice Requires="v2">
          <commentPr autoFill="true" autoScale="false" colHidden="false" locked="false" rowHidden="false" textHAlign="justify" textVAlign="top">
            <anchor moveWithCells="false" sizeWithCells="false">
              <xdr:from>
                <xdr:col>2</xdr:col>
                <xdr:colOff>4</xdr:colOff>
                <xdr:row>14</xdr:row>
                <xdr:rowOff>8</xdr:rowOff>
              </xdr:from>
              <xdr:to>
                <xdr:col>8</xdr:col>
                <xdr:colOff>33</xdr:colOff>
                <xdr:row>24</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9"/>
            <color rgb="FF000000"/>
            <rFont val="Tahoma"/>
            <family val="2"/>
            <charset val="204"/>
          </rPr>
          <t xml:space="preserve">   Эффективно для ухода за сухой, чувствительной и обезжиренной кожей. Обладает антистрессовым, расслабляющим действием, устраняет утомляемость, мышечное напряжение, мобилизует резервные силы организма.</t>
        </r>
      </text>
      <mc:AlternateContent>
        <mc:Choice Requires="v2">
          <commentPr autoFill="true" autoScale="false" colHidden="false" locked="false" rowHidden="false" textHAlign="justify" textVAlign="top">
            <anchor moveWithCells="false" sizeWithCells="false">
              <xdr:from>
                <xdr:col>2</xdr:col>
                <xdr:colOff>8</xdr:colOff>
                <xdr:row>17</xdr:row>
                <xdr:rowOff>1</xdr:rowOff>
              </xdr:from>
              <xdr:to>
                <xdr:col>8</xdr:col>
                <xdr:colOff>35</xdr:colOff>
                <xdr:row>19</xdr:row>
                <xdr:rowOff>16</xdr:rowOff>
              </xdr:to>
            </anchor>
          </commentPr>
        </mc:Choice>
        <mc:Fallback/>
      </mc:AlternateContent>
    </comment>
    <comment ref="B22" authorId="0">
      <text>
        <r>
          <rPr>
            <sz val="9"/>
            <color rgb="FF000000"/>
            <rFont val="Tahoma"/>
            <family val="2"/>
            <charset val="204"/>
          </rPr>
          <t xml:space="preserve">  Невероятно освежающее и бодрящее мыло от Savonry «Айс минт», прекрасно подойдёт во время жаркого лета или после изнурительной физической тренировки. Яркий, свежий аромат ментола мгновенно приведёт Вас в «чувства»,  восстановит силы и взбодрит.  Или с успехом заменит Вам чашку кофе с утра. Кроме того ментол обладает бактерицидными свойствами, снимает покраснения, подтягивает кожу,  стимулирует кровообращение и как следствия уменьшает подкожные жировые отложения. </t>
        </r>
      </text>
      <mc:AlternateContent>
        <mc:Choice Requires="v2">
          <commentPr autoFill="true" autoScale="false" colHidden="false" locked="false" rowHidden="true" textHAlign="justify" textVAlign="top">
            <anchor moveWithCells="false" sizeWithCells="false">
              <xdr:from>
                <xdr:col>2</xdr:col>
                <xdr:colOff>8</xdr:colOff>
                <xdr:row>19</xdr:row>
                <xdr:rowOff>1</xdr:rowOff>
              </xdr:from>
              <xdr:to>
                <xdr:col>7</xdr:col>
                <xdr:colOff>2</xdr:colOff>
                <xdr:row>26</xdr:row>
                <xdr:rowOff>20</xdr:rowOff>
              </xdr:to>
            </anchor>
          </commentPr>
        </mc:Choice>
        <mc:Fallback/>
      </mc:AlternateContent>
    </comment>
    <comment ref="B23" authorId="0">
      <text>
        <r>
          <rPr>
            <sz val="9"/>
            <color rgb="FF000000"/>
            <rFont val="Tahoma"/>
            <family val="2"/>
            <charset val="204"/>
          </rPr>
          <t xml:space="preserve">      Чайное дерево признано в профессиональной дерматологии и косметологии как результативное антисептическое и противовоспалительное средство широкого спектра действия. Обладает сильными антисептическими, антигрибковыми и бактерицидными свойствами. Устраняет раздражение, отёчность, зуд, покраснение. Чайное дерево активизирует процессы восприятия и запоминания информации. Оно укрепляет уверенность в себе и облегчает общение с окружающими. </t>
        </r>
      </text>
      <mc:AlternateContent>
        <mc:Choice Requires="v2">
          <commentPr autoFill="true" autoScale="false" colHidden="false" locked="false" rowHidden="false" textHAlign="justify" textVAlign="top">
            <anchor moveWithCells="false" sizeWithCells="false">
              <xdr:from>
                <xdr:col>2</xdr:col>
                <xdr:colOff>8</xdr:colOff>
                <xdr:row>20</xdr:row>
                <xdr:rowOff>0</xdr:rowOff>
              </xdr:from>
              <xdr:to>
                <xdr:col>8</xdr:col>
                <xdr:colOff>7</xdr:colOff>
                <xdr:row>26</xdr:row>
                <xdr:rowOff>20</xdr:rowOff>
              </xdr:to>
            </anchor>
          </commentPr>
        </mc:Choice>
        <mc:Fallback/>
      </mc:AlternateContent>
    </comment>
    <comment ref="B25" authorId="0">
      <text>
        <r>
          <rPr>
            <sz val="9"/>
            <color rgb="FF000000"/>
            <rFont val="Tahoma"/>
            <family val="2"/>
            <charset val="204"/>
          </rPr>
          <t xml:space="preserve">        Роза, как известно, – королева цветов. Причиной тому не только «внешность» цветка, но и его полезные свойства. "Высший свет" является прекрасным средством для ухода за кожей: сухая кожа, хрупкие капилляры, морщины – "Высший свет" поможет Вам справиться с этими проблемами. Масло розы тонизирует ткани и кожу, является афродизиаком, усиливает трепетное отношение к партнеру.</t>
        </r>
      </text>
      <mc:AlternateContent>
        <mc:Choice Requires="v2">
          <commentPr autoFill="true" autoScale="false" colHidden="false" locked="false" rowHidden="false" textHAlign="justify" textVAlign="top">
            <anchor moveWithCells="false" sizeWithCells="false">
              <xdr:from>
                <xdr:col>2</xdr:col>
                <xdr:colOff>8</xdr:colOff>
                <xdr:row>23</xdr:row>
                <xdr:rowOff>0</xdr:rowOff>
              </xdr:from>
              <xdr:to>
                <xdr:col>8</xdr:col>
                <xdr:colOff>26</xdr:colOff>
                <xdr:row>28</xdr:row>
                <xdr:rowOff>34</xdr:rowOff>
              </xdr:to>
            </anchor>
          </commentPr>
        </mc:Choice>
        <mc:Fallback/>
      </mc:AlternateContent>
    </comment>
    <comment ref="B26" authorId="0">
      <text>
        <r>
          <rPr>
            <sz val="9"/>
            <color rgb="FF000000"/>
            <rFont val="Tahoma"/>
            <family val="2"/>
            <charset val="204"/>
          </rPr>
          <t xml:space="preserve">       Жасмин - символ Луны и ночных тайн. На родине жасмина, в Индии, его называли «лунным светом любви»,  девушки украшали его цветами волосы, чтобы приворожить любимого человека.  В странах Средиземноморья запах жасмина считается "королем запахов". Его аромат побуждает к созиданию, открывает интуицию, усиливает чувственность, убирает комплексы, даёт ощущение благополучия и раскрепощённости.  Косметические свойства жасмина отмечал ещё великий Авицена в своем знаменитом «Каноне врачебной науки». Масло жасмина обладает смягчающим кожу свойством и благотворно влияет на сухую, чувствительную или воспаленную кожу, усиливает её естественные защитные свойства, стимулирует обменные процессы, насыщает кожу необходимыми витаминами, придает ей гладкость и шелковистость. Жасмин очень богат сложными эфирами, которые могут составлять до 70% масла. Они успокаивают нервную систему и обладают противогрибковым и противовоспалительным свойствами.</t>
        </r>
      </text>
      <mc:AlternateContent>
        <mc:Choice Requires="v2">
          <commentPr autoFill="true" autoScale="false" colHidden="false" locked="false" rowHidden="false" textHAlign="justify" textVAlign="top">
            <anchor moveWithCells="false" sizeWithCells="false">
              <xdr:from>
                <xdr:col>2</xdr:col>
                <xdr:colOff>8</xdr:colOff>
                <xdr:row>26</xdr:row>
                <xdr:rowOff>0</xdr:rowOff>
              </xdr:from>
              <xdr:to>
                <xdr:col>9</xdr:col>
                <xdr:colOff>34</xdr:colOff>
                <xdr:row>32</xdr:row>
                <xdr:rowOff>34</xdr:rowOff>
              </xdr:to>
            </anchor>
          </commentPr>
        </mc:Choice>
        <mc:Fallback/>
      </mc:AlternateContent>
    </comment>
    <comment ref="B27" authorId="0">
      <text>
        <r>
          <rPr>
            <sz val="9"/>
            <color rgb="FF000000"/>
            <rFont val="Tahoma"/>
            <family val="2"/>
            <charset val="204"/>
          </rPr>
          <t xml:space="preserve">       Масло фиалки оказывает целебное действие при угревой сыпи, нормализует состояние жирной кожи, выравнивает  её рельеф и цвет, очищает и сокращает поры, укрепляет капилляры, обладает антисептическими и ранозаживляющими свойствами. Мягкий цветочно-зеленый аромат фиалки восстанавливает нервную систему, возвращает душевное равновесие, снимает раздражительность и усталость. </t>
        </r>
      </text>
      <mc:AlternateContent>
        <mc:Choice Requires="v2">
          <commentPr autoFill="true" autoScale="false" colHidden="false" locked="false" rowHidden="false" textHAlign="justify" textVAlign="top">
            <anchor moveWithCells="false" sizeWithCells="false">
              <xdr:from>
                <xdr:col>2</xdr:col>
                <xdr:colOff>8</xdr:colOff>
                <xdr:row>26</xdr:row>
                <xdr:rowOff>0</xdr:rowOff>
              </xdr:from>
              <xdr:to>
                <xdr:col>9</xdr:col>
                <xdr:colOff>17</xdr:colOff>
                <xdr:row>32</xdr:row>
                <xdr:rowOff>34</xdr:rowOff>
              </xdr:to>
            </anchor>
          </commentPr>
        </mc:Choice>
        <mc:Fallback/>
      </mc:AlternateContent>
    </comment>
    <comment ref="B28" authorId="0">
      <text>
        <r>
          <rPr>
            <sz val="9"/>
            <color rgb="FF000000"/>
            <rFont val="Tahoma"/>
            <family val="2"/>
            <charset val="204"/>
          </rPr>
          <t xml:space="preserve">     Вобрав в себя всё тепло Средиземноморского солнца, апельсин дарит Вам свою свежесть! Витамины Е и С позаботятся о нежности и мягкости Вашей кожи. Наряду с антисептическим действием, апельсин обладает сильным успокаивающим эффектом. Помогает при бессоннице, депрессии, повышает концентрацию внимания.  Масло апельсина концентрирует в себе просветляющую, согревающую энергию солнца и приносит свет в темные уголки при плохом расположении духа. </t>
        </r>
      </text>
      <mc:AlternateContent>
        <mc:Choice Requires="v2">
          <commentPr autoFill="true" autoScale="false" colHidden="false" locked="false" rowHidden="false" textHAlign="justify" textVAlign="top">
            <anchor moveWithCells="false" sizeWithCells="false">
              <xdr:from>
                <xdr:col>2</xdr:col>
                <xdr:colOff>8</xdr:colOff>
                <xdr:row>26</xdr:row>
                <xdr:rowOff>0</xdr:rowOff>
              </xdr:from>
              <xdr:to>
                <xdr:col>7</xdr:col>
                <xdr:colOff>12</xdr:colOff>
                <xdr:row>32</xdr:row>
                <xdr:rowOff>34</xdr:rowOff>
              </xdr:to>
            </anchor>
          </commentPr>
        </mc:Choice>
        <mc:Fallback/>
      </mc:AlternateContent>
    </comment>
    <comment ref="B30" authorId="0">
      <text>
        <r>
          <rPr>
            <sz val="9"/>
            <color rgb="FF000000"/>
            <rFont val="Tahoma"/>
            <family val="2"/>
            <charset val="204"/>
          </rPr>
          <t xml:space="preserve">     Ромашка одно из первых косметических средств, использованных человеком, и описано в этом качестве еще древнеримским философом Плинием. Ромашка является прекрасным успокаивающим средством, она снимает возбуждение, стресс, аллергии, укрепляет иммунитет. Придает коже упругость, свежесть, эластичность и бархатистость. “ Ив Флоран ” – прекрасное средство для ухода за сухой и чувствительной кожей, а его аромат пробудит в Вас неизведанные доселе чувства.</t>
        </r>
      </text>
      <mc:AlternateContent>
        <mc:Choice Requires="v2">
          <commentPr autoFill="true" autoScale="false" colHidden="false" locked="false" rowHidden="false" textHAlign="justify" textVAlign="top">
            <anchor moveWithCells="false" sizeWithCells="false">
              <xdr:from>
                <xdr:col>2</xdr:col>
                <xdr:colOff>8</xdr:colOff>
                <xdr:row>29</xdr:row>
                <xdr:rowOff>0</xdr:rowOff>
              </xdr:from>
              <xdr:to>
                <xdr:col>7</xdr:col>
                <xdr:colOff>21</xdr:colOff>
                <xdr:row>32</xdr:row>
                <xdr:rowOff>34</xdr:rowOff>
              </xdr:to>
            </anchor>
          </commentPr>
        </mc:Choice>
        <mc:Fallback/>
      </mc:AlternateContent>
    </comment>
    <comment ref="B31" authorId="0">
      <text>
        <r>
          <rPr>
            <sz val="9"/>
            <color rgb="FF000000"/>
            <rFont val="Tahoma"/>
            <family val="2"/>
            <charset val="204"/>
          </rPr>
          <t xml:space="preserve">         Благодаря высокому содержанию в плодах манго бета-каротина, который играет в организме роль антиоксиданта, клетки кожи оберегаются от повреждающих факторов внешней среды. "Карнавал" – это антисептик широкого действия. Оказывает общетонизирующее действие на организм, снимает раздражительность. Особенно хорошо подходит для сухой и чувствительной кожи. Успокаивает нервы и помогает при стрессе.</t>
        </r>
      </text>
      <mc:AlternateContent>
        <mc:Choice Requires="v2">
          <commentPr autoFill="true" autoScale="false" colHidden="false" locked="false" rowHidden="false" textHAlign="justify" textVAlign="top">
            <anchor moveWithCells="false" sizeWithCells="false">
              <xdr:from>
                <xdr:col>2</xdr:col>
                <xdr:colOff>8</xdr:colOff>
                <xdr:row>29</xdr:row>
                <xdr:rowOff>0</xdr:rowOff>
              </xdr:from>
              <xdr:to>
                <xdr:col>8</xdr:col>
                <xdr:colOff>28</xdr:colOff>
                <xdr:row>32</xdr:row>
                <xdr:rowOff>34</xdr:rowOff>
              </xdr:to>
            </anchor>
          </commentPr>
        </mc:Choice>
        <mc:Fallback/>
      </mc:AlternateContent>
    </comment>
    <comment ref="B32" authorId="0">
      <text>
        <r>
          <rPr>
            <sz val="9"/>
            <color rgb="FF000000"/>
            <rFont val="Tahoma"/>
            <family val="2"/>
            <charset val="204"/>
          </rPr>
          <t xml:space="preserve">         «Душа от аромата сих ягод наполняется любовью, а разум весельем». Так французы говорят о клубнике. И не зря, ведь запах клубники, состоит из более чем 50 ароматических веществ, вызывающих прилив бодрости и прекрасное настроение. Также клубника обладает мощным противовоспалительным и противомикробным действием. Savonry "Клубничный мусс" поможет освежить эротические воспоминания и по-настоящему расслабиться.</t>
        </r>
      </text>
      <mc:AlternateContent>
        <mc:Choice Requires="v2">
          <commentPr autoFill="true" autoScale="false" colHidden="false" locked="false" rowHidden="false" textHAlign="justify" textVAlign="top">
            <anchor moveWithCells="false" sizeWithCells="false">
              <xdr:from>
                <xdr:col>2</xdr:col>
                <xdr:colOff>8</xdr:colOff>
                <xdr:row>31</xdr:row>
                <xdr:rowOff>9</xdr:rowOff>
              </xdr:from>
              <xdr:to>
                <xdr:col>8</xdr:col>
                <xdr:colOff>17</xdr:colOff>
                <xdr:row>36</xdr:row>
                <xdr:rowOff>20</xdr:rowOff>
              </xdr:to>
            </anchor>
          </commentPr>
        </mc:Choice>
        <mc:Fallback/>
      </mc:AlternateContent>
    </comment>
    <comment ref="B34" authorId="0">
      <text>
        <r>
          <rPr>
            <sz val="9"/>
            <color rgb="FF000000"/>
            <rFont val="Tahoma"/>
            <family val="2"/>
            <charset val="204"/>
          </rPr>
          <t xml:space="preserve">       Масло кокоса прекрасно увлажняет кожу, оказывает противовоспалительное действие. Сладкий, манящий аромат "Кокосового рая" стимулирует творчество, рождение оригинальных идей. Без него на необитаемом острове и не выжить. "Кокосовое рай"  - наслаждение жизнью.</t>
        </r>
      </text>
      <mc:AlternateContent>
        <mc:Choice Requires="v2">
          <commentPr autoFill="true" autoScale="false" colHidden="false" locked="false" rowHidden="false" textHAlign="justify" textVAlign="top">
            <anchor moveWithCells="false" sizeWithCells="false">
              <xdr:from>
                <xdr:col>2</xdr:col>
                <xdr:colOff>8</xdr:colOff>
                <xdr:row>33</xdr:row>
                <xdr:rowOff>0</xdr:rowOff>
              </xdr:from>
              <xdr:to>
                <xdr:col>8</xdr:col>
                <xdr:colOff>50</xdr:colOff>
                <xdr:row>42</xdr:row>
                <xdr:rowOff>34</xdr:rowOff>
              </xdr:to>
            </anchor>
          </commentPr>
        </mc:Choice>
        <mc:Fallback/>
      </mc:AlternateContent>
    </comment>
    <comment ref="B35" authorId="0">
      <text>
        <r>
          <rPr>
            <sz val="9"/>
            <color rgb="FF000000"/>
            <rFont val="Tahoma"/>
            <family val="2"/>
            <charset val="204"/>
          </rPr>
          <t xml:space="preserve">
       Полезные свойства лимона были известны еще целителям Древнего Китая. Сок лимона интенсивно очищает и увлажняет кожу, делая ее мягкой, улучшает обменные процессы и способствует правильной регуляции работы сальных желез, разглаживает мелкие морщинки.  Его аромат возбуждает душу, способствует концентрации внимания, укрепляет память и даёт энергию бодрости.  “Лимонный бриз”  от Savonry поднимет Вам настроение и наполнит энергией!</t>
        </r>
      </text>
      <mc:AlternateContent>
        <mc:Choice Requires="v2">
          <commentPr autoFill="true" autoScale="false" colHidden="false" locked="false" rowHidden="false" textHAlign="justify" textVAlign="top">
            <anchor moveWithCells="false" sizeWithCells="false">
              <xdr:from>
                <xdr:col>2</xdr:col>
                <xdr:colOff>8</xdr:colOff>
                <xdr:row>33</xdr:row>
                <xdr:rowOff>0</xdr:rowOff>
              </xdr:from>
              <xdr:to>
                <xdr:col>6</xdr:col>
                <xdr:colOff>56</xdr:colOff>
                <xdr:row>42</xdr:row>
                <xdr:rowOff>34</xdr:rowOff>
              </xdr:to>
            </anchor>
          </commentPr>
        </mc:Choice>
        <mc:Fallback/>
      </mc:AlternateContent>
    </comment>
    <comment ref="B38" authorId="0">
      <text>
        <r>
          <rPr>
            <sz val="9"/>
            <color rgb="FF000000"/>
            <rFont val="Tahoma"/>
            <family val="2"/>
            <charset val="204"/>
          </rPr>
          <t xml:space="preserve">
       Свежий, бодрящий аромат луговых трав наполнит  Вас свежестью, энергией и чувством свободы! Целебные воздействия экстрактов луговых трав уменьшают боли в спине и суставах, способствуют циркуляции крови, снимают стрессы и усталость. "Луговые травы " тонизируют и освежают Вашу кожу, улучшая общее самочувствие. Мыло с добавлением целебных трав подарит Вам спокойствие, оно подойдет для ухода за жирной кожей, смягчит огрубевшие участки кожи. Savonry  "Луговые травы" с неповторимым, ярким ароматом луговых трав – это летний луг в Вашей ванной комнате</t>
        </r>
      </text>
      <mc:AlternateContent>
        <mc:Choice Requires="v2">
          <commentPr autoFill="true" autoScale="false" colHidden="false" locked="false" rowHidden="false" textHAlign="justify" textVAlign="top">
            <anchor moveWithCells="false" sizeWithCells="false">
              <xdr:from>
                <xdr:col>2</xdr:col>
                <xdr:colOff>8</xdr:colOff>
                <xdr:row>36</xdr:row>
                <xdr:rowOff>0</xdr:rowOff>
              </xdr:from>
              <xdr:to>
                <xdr:col>9</xdr:col>
                <xdr:colOff>9</xdr:colOff>
                <xdr:row>42</xdr:row>
                <xdr:rowOff>34</xdr:rowOff>
              </xdr:to>
            </anchor>
          </commentPr>
        </mc:Choice>
        <mc:Fallback/>
      </mc:AlternateContent>
    </comment>
    <comment ref="B39" authorId="0">
      <text>
        <r>
          <rPr>
            <sz val="9"/>
            <color rgb="FF000000"/>
            <rFont val="Tahoma"/>
            <family val="2"/>
            <charset val="204"/>
          </rPr>
          <t xml:space="preserve">       Свежий, бодрящий аромат луговых трав наполнит  Вас свежестью, энергией и чувством свободы! Целебные воздействия экстрактов луговых трав уменьшают боли в спине и суставах, способствуют циркуляции крови, снимают стрессы и усталость. "Луговые травы " тонизируют и освежают Вашу кожу, улучшая общее самочувствие. Мыло с добавлением целебных трав подарит Вам спокойствие, оно подойдет для ухода за жирной кожей, смягчит огрубевшие участки кожи. Savonry  "Луговые травы" с неповторимым, ярким ароматом луговых трав – это летний луг в Вашей ванной комнате</t>
        </r>
      </text>
      <mc:AlternateContent>
        <mc:Choice Requires="v2">
          <commentPr autoFill="true" autoScale="false" colHidden="false" locked="false" rowHidden="false" textHAlign="justify" textVAlign="top">
            <anchor moveWithCells="false" sizeWithCells="false">
              <xdr:from>
                <xdr:col>2</xdr:col>
                <xdr:colOff>8</xdr:colOff>
                <xdr:row>38</xdr:row>
                <xdr:rowOff>9</xdr:rowOff>
              </xdr:from>
              <xdr:to>
                <xdr:col>9</xdr:col>
                <xdr:colOff>24</xdr:colOff>
                <xdr:row>45</xdr:row>
                <xdr:rowOff>34</xdr:rowOff>
              </xdr:to>
            </anchor>
          </commentPr>
        </mc:Choice>
        <mc:Fallback/>
      </mc:AlternateContent>
    </comment>
    <comment ref="B40" authorId="0">
      <text>
        <r>
          <rPr>
            <sz val="9"/>
            <color rgb="FF000000"/>
            <rFont val="Tahoma"/>
            <family val="2"/>
            <charset val="204"/>
          </rPr>
          <t xml:space="preserve">      Целебные свойства малины были известны еще древним римлянам и грекам. Ягоды малины богаты множеством витаминов и микроэлементов, благоприятно воздействующих на весь организм. Малиновое мыло «Манилла» напомнит Вам о лете, благодаря витаминам С, А и В подарит Вашей коже мягкость, здоровье, красоту, а Вам – незабываемое наслаждение…</t>
        </r>
      </text>
      <mc:AlternateContent>
        <mc:Choice Requires="v2">
          <commentPr autoFill="true" autoScale="false" colHidden="false" locked="false" rowHidden="false" textHAlign="justify" textVAlign="top">
            <anchor moveWithCells="false" sizeWithCells="false">
              <xdr:from>
                <xdr:col>2</xdr:col>
                <xdr:colOff>8</xdr:colOff>
                <xdr:row>39</xdr:row>
                <xdr:rowOff>9</xdr:rowOff>
              </xdr:from>
              <xdr:to>
                <xdr:col>8</xdr:col>
                <xdr:colOff>61</xdr:colOff>
                <xdr:row>45</xdr:row>
                <xdr:rowOff>34</xdr:rowOff>
              </xdr:to>
            </anchor>
          </commentPr>
        </mc:Choice>
        <mc:Fallback/>
      </mc:AlternateContent>
    </comment>
    <comment ref="B41" authorId="0">
      <text>
        <r>
          <rPr>
            <sz val="9"/>
            <color rgb="FF000000"/>
            <rFont val="Tahoma"/>
            <family val="2"/>
            <charset val="204"/>
          </rPr>
          <t xml:space="preserve">      Многие века козье молоко ценилось за свои целебные свойства и использовалось для приготовления различных косметических препаратов. Оно чрезвычайно богаты протеинами, витаминами и липидами, микро- и макроэлементами, которые придают подлинную красоту, силу и энергию коже. Это одно из наиболее эффективных и мощных средств красоты. "Миссис Милк" позволит Вам привлечь внимание своей красотой и успешностью.</t>
        </r>
      </text>
      <mc:AlternateContent>
        <mc:Choice Requires="v2">
          <commentPr autoFill="true" autoScale="false" colHidden="false" locked="false" rowHidden="false" textHAlign="justify" textVAlign="top">
            <anchor moveWithCells="false" sizeWithCells="false">
              <xdr:from>
                <xdr:col>2</xdr:col>
                <xdr:colOff>8</xdr:colOff>
                <xdr:row>40</xdr:row>
                <xdr:rowOff>9</xdr:rowOff>
              </xdr:from>
              <xdr:to>
                <xdr:col>8</xdr:col>
                <xdr:colOff>6</xdr:colOff>
                <xdr:row>46</xdr:row>
                <xdr:rowOff>20</xdr:rowOff>
              </xdr:to>
            </anchor>
          </commentPr>
        </mc:Choice>
        <mc:Fallback/>
      </mc:AlternateContent>
    </comment>
    <comment ref="B43" authorId="0">
      <text>
        <r>
          <rPr>
            <sz val="9"/>
            <color rgb="FF000000"/>
            <rFont val="Tahoma"/>
            <family val="2"/>
            <charset val="204"/>
          </rPr>
          <t xml:space="preserve">       Великолепное мыло для проблемной кожи. Благодаря природным антисептикам обладает бактерицидными и заживляющими свойствами. Яблоко оказывает увлажняющее действие и укрепляет Вашу кожу, делает её более гладкой и упругой. Эфирное масло корицы предупреждает появление воспалений, стимулирует кровообращение, поможет приобрести силу, уверенность и оригинальность. </t>
        </r>
      </text>
      <mc:AlternateContent>
        <mc:Choice Requires="v2">
          <commentPr autoFill="true" autoScale="false" colHidden="false" locked="false" rowHidden="false" textHAlign="justify" textVAlign="top">
            <anchor moveWithCells="false" sizeWithCells="false">
              <xdr:from>
                <xdr:col>2</xdr:col>
                <xdr:colOff>8</xdr:colOff>
                <xdr:row>43</xdr:row>
                <xdr:rowOff>0</xdr:rowOff>
              </xdr:from>
              <xdr:to>
                <xdr:col>7</xdr:col>
                <xdr:colOff>57</xdr:colOff>
                <xdr:row>47</xdr:row>
                <xdr:rowOff>34</xdr:rowOff>
              </xdr:to>
            </anchor>
          </commentPr>
        </mc:Choice>
        <mc:Fallback/>
      </mc:AlternateContent>
    </comment>
    <comment ref="B44" authorId="0">
      <text>
        <r>
          <rPr>
            <sz val="9"/>
            <color rgb="FF000000"/>
            <rFont val="Tahoma"/>
            <family val="2"/>
            <charset val="204"/>
          </rPr>
          <t xml:space="preserve">       Секрет красоты француженок скрыт в вишнях. Яркая и сочная ягода вишня делится своими полезными свойствами и с Вами в "Мон Шерри". Она эффективно справляется с проблемой кожей, полезна для сухой, потрескавшейся и обезжиренной кожи, а также для ухода за нежной кожей вокруг глаз. Применяется как ранозаживляющее средство при повреждении кожных покровов. </t>
        </r>
      </text>
      <mc:AlternateContent>
        <mc:Choice Requires="v2">
          <commentPr autoFill="true" autoScale="false" colHidden="false" locked="false" rowHidden="false" textHAlign="justify" textVAlign="top">
            <anchor moveWithCells="false" sizeWithCells="false">
              <xdr:from>
                <xdr:col>2</xdr:col>
                <xdr:colOff>8</xdr:colOff>
                <xdr:row>43</xdr:row>
                <xdr:rowOff>0</xdr:rowOff>
              </xdr:from>
              <xdr:to>
                <xdr:col>10</xdr:col>
                <xdr:colOff>24</xdr:colOff>
                <xdr:row>47</xdr:row>
                <xdr:rowOff>34</xdr:rowOff>
              </xdr:to>
            </anchor>
          </commentPr>
        </mc:Choice>
        <mc:Fallback/>
      </mc:AlternateContent>
    </comment>
    <comment ref="B45" authorId="0">
      <text>
        <r>
          <rPr>
            <sz val="9"/>
            <color rgb="FF000000"/>
            <rFont val="Tahoma"/>
            <family val="2"/>
            <charset val="204"/>
          </rPr>
          <t xml:space="preserve">      В старинных трактатах дыню называют "плодом рая, делающим волосы блестящими, кожу персиковой, глаза молодыми, а желание сильным. "Savonry " Монплезир "  с экстрактом дыни и содержанием зёрен кукурузы обеспечит надежную защиту клеток Вашей кожи от негативного влияния внешней среды и повысит её упругость. Экстракт дыни витаминизирует и смягчает кожу, дроблёная кукуруза отшелушивает её омертвевшие  клетки. "Монплезир"   стимулируют кожную микроциркуляцию, лечит бессонницу, "пробуждает" кожу, придаёт ей особую гладкость и шелковистость.   Savonry "Монплезир" – исключительный подарок для Вашей кожи</t>
        </r>
      </text>
      <mc:AlternateContent>
        <mc:Choice Requires="v2">
          <commentPr autoFill="true" autoScale="false" colHidden="false" locked="false" rowHidden="false" textHAlign="justify" textVAlign="top">
            <anchor moveWithCells="false" sizeWithCells="false">
              <xdr:from>
                <xdr:col>2</xdr:col>
                <xdr:colOff>8</xdr:colOff>
                <xdr:row>43</xdr:row>
                <xdr:rowOff>0</xdr:rowOff>
              </xdr:from>
              <xdr:to>
                <xdr:col>9</xdr:col>
                <xdr:colOff>56</xdr:colOff>
                <xdr:row>47</xdr:row>
                <xdr:rowOff>34</xdr:rowOff>
              </xdr:to>
            </anchor>
          </commentPr>
        </mc:Choice>
        <mc:Fallback/>
      </mc:AlternateContent>
    </comment>
    <comment ref="B46" authorId="0">
      <text>
        <r>
          <rPr>
            <sz val="9"/>
            <color rgb="FF000000"/>
            <rFont val="Tahoma"/>
            <family val="2"/>
            <charset val="204"/>
          </rPr>
          <t xml:space="preserve">Свежий, бодрящий аромат морского бриза и целое море полезных микроэлементов подарит Вам это мыло. Комплекс морских минералов, входящий в его состав, нормализует обмен веществ в клетках кожи, улучшает кровообращение, увлажняет, способствует выведению из тканей лишней жидкости и шлаков, стимулирует обновление клеток кожи. Помогает устранить шелушение, воспаление и сухость посредством насыщения микроэлементами (соли кальция и магния, нитраты натрия и хлориды), которые требуются для процессов метаболизма и регенерации.</t>
        </r>
      </text>
      <mc:AlternateContent>
        <mc:Choice Requires="v2">
          <commentPr autoFill="true" autoScale="false" colHidden="false" locked="false" rowHidden="false" textHAlign="justify" textVAlign="top">
            <anchor moveWithCells="false" sizeWithCells="false">
              <xdr:from>
                <xdr:col>2</xdr:col>
                <xdr:colOff>8</xdr:colOff>
                <xdr:row>48</xdr:row>
                <xdr:rowOff>0</xdr:rowOff>
              </xdr:from>
              <xdr:to>
                <xdr:col>9</xdr:col>
                <xdr:colOff>28</xdr:colOff>
                <xdr:row>49</xdr:row>
                <xdr:rowOff>34</xdr:rowOff>
              </xdr:to>
            </anchor>
          </commentPr>
        </mc:Choice>
        <mc:Fallback/>
      </mc:AlternateContent>
    </comment>
    <comment ref="B47" authorId="0">
      <text>
        <r>
          <rPr>
            <sz val="9"/>
            <color rgb="FF000000"/>
            <rFont val="Tahoma"/>
            <family val="2"/>
            <charset val="204"/>
          </rPr>
          <t xml:space="preserve">    Свежий, бодрящий аромат морского бриза и целое море полезных микроэлементов подарит Вам это мыло. Комплекс морских минералов, входящий в его состав, нормализует обмен веществ в клетках кожи, улучшает кровообращение, увлажняет, способствует выведению из тканей лишней жидкости и шлаков, стимулирует обновление клеток кожи. Помогает устранить шелушение, воспаление и сухость посредством насыщения микроэлементами (соли кальция и магния, нитраты натрия и хлориды), которые требуются для процессов метаболизма и регенерации.</t>
        </r>
      </text>
      <mc:AlternateContent>
        <mc:Choice Requires="v2">
          <commentPr autoFill="true" autoScale="false" colHidden="false" locked="false" rowHidden="false" textHAlign="justify" textVAlign="top">
            <anchor moveWithCells="false" sizeWithCells="false">
              <xdr:from>
                <xdr:col>2</xdr:col>
                <xdr:colOff>8</xdr:colOff>
                <xdr:row>48</xdr:row>
                <xdr:rowOff>0</xdr:rowOff>
              </xdr:from>
              <xdr:to>
                <xdr:col>7</xdr:col>
                <xdr:colOff>13</xdr:colOff>
                <xdr:row>49</xdr:row>
                <xdr:rowOff>34</xdr:rowOff>
              </xdr:to>
            </anchor>
          </commentPr>
        </mc:Choice>
        <mc:Fallback/>
      </mc:AlternateContent>
    </comment>
    <comment ref="B49" authorId="0">
      <text>
        <r>
          <rPr>
            <sz val="9"/>
            <color rgb="FF000000"/>
            <rFont val="Tahoma"/>
            <family val="2"/>
            <charset val="204"/>
          </rPr>
          <t xml:space="preserve">
       В этом коктейле соединили в себе самое ценное ароматная мята и сочный лайм. Эфирное масло мяты освежит память и тело. Оно обладает антисептическим, освежающим и обезболивающим свойствами, устраняет нервозность повышает защитные функции кожи, успокаивает головную боль, усиливает сексуальное влечение, а также успокаивает, согревает и расслабляет. Поможет проснуться утром и спокойно уснуть вечером. Эфирное масло лайма разглаживает и смягчает кожу, оказывает очищающие и тонизирующие действия. Его аромат бодрит, повышает общий жизненный тонус организма, освежает при усталости, нервных истощениях, душевной опустошенности и упадке творческих сил.</t>
        </r>
      </text>
      <mc:AlternateContent>
        <mc:Choice Requires="v2">
          <commentPr autoFill="true" autoScale="false" colHidden="false" locked="false" rowHidden="false" textHAlign="justify" textVAlign="top">
            <anchor moveWithCells="false" sizeWithCells="false">
              <xdr:from>
                <xdr:col>2</xdr:col>
                <xdr:colOff>8</xdr:colOff>
                <xdr:row>48</xdr:row>
                <xdr:rowOff>0</xdr:rowOff>
              </xdr:from>
              <xdr:to>
                <xdr:col>7</xdr:col>
                <xdr:colOff>42</xdr:colOff>
                <xdr:row>52</xdr:row>
                <xdr:rowOff>34</xdr:rowOff>
              </xdr:to>
            </anchor>
          </commentPr>
        </mc:Choice>
        <mc:Fallback/>
      </mc:AlternateContent>
    </comment>
    <comment ref="B50" authorId="0">
      <text>
        <r>
          <rPr>
            <sz val="9"/>
            <color rgb="FF000000"/>
            <rFont val="Tahoma"/>
            <family val="2"/>
            <charset val="204"/>
          </rPr>
          <t xml:space="preserve">     В состав черной смородины входит комплекс биологически активных веществ, необходимых для полноценной жизнедеятельности человека. В ягодах черной смородины содержится витамин С, большое количество органических кислот, белки, эфирные масла, микроэлементы. Мыло «Ночное рандеву»  сумело сохранить донести да Вас все полезные свойства черной смородины, чтобы Вы могли порадовать Вашу кожу и подарить себе незабываемые ощущения.</t>
        </r>
      </text>
      <mc:AlternateContent>
        <mc:Choice Requires="v2">
          <commentPr autoFill="true" autoScale="false" colHidden="false" locked="false" rowHidden="false" textHAlign="justify" textVAlign="top">
            <anchor moveWithCells="false" sizeWithCells="false">
              <xdr:from>
                <xdr:col>2</xdr:col>
                <xdr:colOff>8</xdr:colOff>
                <xdr:row>48</xdr:row>
                <xdr:rowOff>0</xdr:rowOff>
              </xdr:from>
              <xdr:to>
                <xdr:col>7</xdr:col>
                <xdr:colOff>49</xdr:colOff>
                <xdr:row>52</xdr:row>
                <xdr:rowOff>34</xdr:rowOff>
              </xdr:to>
            </anchor>
          </commentPr>
        </mc:Choice>
        <mc:Fallback/>
      </mc:AlternateContent>
    </comment>
    <comment ref="B51" authorId="0">
      <text>
        <r>
          <rPr>
            <sz val="9"/>
            <color rgb="FF000000"/>
            <rFont val="Tahoma"/>
            <family val="2"/>
            <charset val="204"/>
          </rPr>
          <t xml:space="preserve">      Оливковое масло содержит витамины А, В и Е, микроэлементы и незаменимые жирные кислоты, которые являются необходимым строительным материалом поверхностного слоя кожи. Масло обладает прекрасными смягчающими и увлажняющими свойствами, разглаживает и снимает раздражение, способствует быстрому заживлению любых повреждений, легко впитывается, быстро проникает в структуру кожи и волос, питает и повышает упругость.</t>
        </r>
      </text>
      <mc:AlternateContent>
        <mc:Choice Requires="v2">
          <commentPr autoFill="true" autoScale="false" colHidden="false" locked="false" rowHidden="false" textHAlign="justify" textVAlign="top">
            <anchor moveWithCells="false" sizeWithCells="false">
              <xdr:from>
                <xdr:col>2</xdr:col>
                <xdr:colOff>8</xdr:colOff>
                <xdr:row>50</xdr:row>
                <xdr:rowOff>0</xdr:rowOff>
              </xdr:from>
              <xdr:to>
                <xdr:col>8</xdr:col>
                <xdr:colOff>54</xdr:colOff>
                <xdr:row>56</xdr:row>
                <xdr:rowOff>34</xdr:rowOff>
              </xdr:to>
            </anchor>
          </commentPr>
        </mc:Choice>
        <mc:Fallback/>
      </mc:AlternateContent>
    </comment>
    <comment ref="B52" authorId="0">
      <text>
        <r>
          <rPr>
            <sz val="9"/>
            <color rgb="FF000000"/>
            <rFont val="Tahoma"/>
            <family val="2"/>
            <charset val="204"/>
          </rPr>
          <t xml:space="preserve"> Мандарин пришёл к нам из Древнего Китая, где этот фрукт был даром китайским   «мандаринам», откуда в последствии и пошло его название. Эфирное масло мандарина питает кожу и улучшает функцию всех структур тканей, обладает бактерицидными свойствами, оказывает смягчающее, успокаивающее, восстанавливающее действие. Мандариновое масло вызывает в  творческую и стимулирующую энергию, поднимает настроение. </t>
        </r>
      </text>
      <mc:AlternateContent>
        <mc:Choice Requires="v2">
          <commentPr autoFill="true" autoScale="false" colHidden="false" locked="false" rowHidden="false" textHAlign="justify" textVAlign="top">
            <anchor moveWithCells="false" sizeWithCells="false">
              <xdr:from>
                <xdr:col>2</xdr:col>
                <xdr:colOff>8</xdr:colOff>
                <xdr:row>50</xdr:row>
                <xdr:rowOff>0</xdr:rowOff>
              </xdr:from>
              <xdr:to>
                <xdr:col>8</xdr:col>
                <xdr:colOff>44</xdr:colOff>
                <xdr:row>52</xdr:row>
                <xdr:rowOff>34</xdr:rowOff>
              </xdr:to>
            </anchor>
          </commentPr>
        </mc:Choice>
        <mc:Fallback/>
      </mc:AlternateContent>
    </comment>
    <comment ref="B54" authorId="0">
      <text>
        <r>
          <rPr>
            <sz val="9"/>
            <color rgb="FF000000"/>
            <rFont val="Tahoma"/>
            <family val="2"/>
            <charset val="204"/>
          </rPr>
          <t xml:space="preserve">      Ароматный и свежий, этот коктейль из экстракта ананаса и масла кокоса специально создан для Вашей кожи. Благодаря содержанию в ананасе альфа гидроксильных кислот,которые обладают сразу тремя бесценными качествами. Во-первых, они растворяют омертвевшие клетки кожи, ослабляя связи между чешуйками рогового слоя эпидермиса, чем ускоряют естественный процесс их отделения. Во-вторых, они насыщают кожу необходимой влагой, ну а в-третьих, стимулируют выработку коллагена вещества прядающего коже упругость и свежий здоровый вид. Кокосовое масло издавна используется в косметике, благодаря высокому содержанию витаминов, белков и минералов. Оно быстро впитывается и полностью усваивается клетками кожи. Оказывает питательное и противовоспалительное действие.</t>
        </r>
      </text>
      <mc:AlternateContent>
        <mc:Choice Requires="v2">
          <commentPr autoFill="true" autoScale="false" colHidden="false" locked="false" rowHidden="false" textHAlign="justify" textVAlign="top">
            <anchor moveWithCells="false" sizeWithCells="false">
              <xdr:from>
                <xdr:col>2</xdr:col>
                <xdr:colOff>8</xdr:colOff>
                <xdr:row>53</xdr:row>
                <xdr:rowOff>0</xdr:rowOff>
              </xdr:from>
              <xdr:to>
                <xdr:col>8</xdr:col>
                <xdr:colOff>56</xdr:colOff>
                <xdr:row>56</xdr:row>
                <xdr:rowOff>34</xdr:rowOff>
              </xdr:to>
            </anchor>
          </commentPr>
        </mc:Choice>
        <mc:Fallback/>
      </mc:AlternateContent>
    </comment>
    <comment ref="B55" authorId="0">
      <text>
        <r>
          <rPr>
            <sz val="9"/>
            <color rgb="FF000000"/>
            <rFont val="Tahoma"/>
            <family val="2"/>
            <charset val="204"/>
          </rPr>
          <t xml:space="preserve">       Грейпфрут обладает свежим, прохладно-горьковатым цитрусовым ароматом. Масло грейпфрута насыщено витамином С, что помогает регулировать жировой обмен, очищает, дезинфицирует и тонизирует кожу. Грейпфрут укрепит иммунную систему, повысит сопротивляемость организма различным болезням и инфекциям. Аромат грейпфрута подчинен планетарному влиянию Солнца, он заряжает жизненной энергией, наполняет душу радостью! </t>
        </r>
      </text>
      <mc:AlternateContent>
        <mc:Choice Requires="v2">
          <commentPr autoFill="true" autoScale="false" colHidden="false" locked="false" rowHidden="false" textHAlign="justify" textVAlign="top">
            <anchor moveWithCells="false" sizeWithCells="false">
              <xdr:from>
                <xdr:col>2</xdr:col>
                <xdr:colOff>8</xdr:colOff>
                <xdr:row>53</xdr:row>
                <xdr:rowOff>0</xdr:rowOff>
              </xdr:from>
              <xdr:to>
                <xdr:col>9</xdr:col>
                <xdr:colOff>20</xdr:colOff>
                <xdr:row>59</xdr:row>
                <xdr:rowOff>34</xdr:rowOff>
              </xdr:to>
            </anchor>
          </commentPr>
        </mc:Choice>
        <mc:Fallback/>
      </mc:AlternateContent>
    </comment>
    <comment ref="B58" authorId="0">
      <text>
        <r>
          <rPr>
            <sz val="9"/>
            <color rgb="FF000000"/>
            <rFont val="Tahoma"/>
            <family val="2"/>
            <charset val="204"/>
          </rPr>
          <t xml:space="preserve">       Иногда хочется просто покоя. Лечь и расслабиться. Поможет Вам в этом экзотический Savonry "Сайлент" с киви. Известен как прекрасное средство для лечения ссадин и раздражений на коже. Эффективен для профилактики воздействия на организм вредных химических факторов и радиационных воздействий. Оказывает гармонизирующее и расслабляющее действия, стабилизирует работу нервной системы, расширяет сосуды, помогает при бессоннице. Savonry "Сайлент" поможет на время забыть о суете большого города.</t>
        </r>
      </text>
      <mc:AlternateContent>
        <mc:Choice Requires="v2">
          <commentPr autoFill="true" autoScale="false" colHidden="false" locked="false" rowHidden="false" textHAlign="justify" textVAlign="top">
            <anchor moveWithCells="false" sizeWithCells="false">
              <xdr:from>
                <xdr:col>2</xdr:col>
                <xdr:colOff>8</xdr:colOff>
                <xdr:row>57</xdr:row>
                <xdr:rowOff>0</xdr:rowOff>
              </xdr:from>
              <xdr:to>
                <xdr:col>10</xdr:col>
                <xdr:colOff>19</xdr:colOff>
                <xdr:row>59</xdr:row>
                <xdr:rowOff>34</xdr:rowOff>
              </xdr:to>
            </anchor>
          </commentPr>
        </mc:Choice>
        <mc:Fallback/>
      </mc:AlternateContent>
    </comment>
    <comment ref="B59" authorId="0">
      <text>
        <r>
          <rPr>
            <sz val="9"/>
            <color rgb="FF000000"/>
            <rFont val="Tahoma"/>
            <family val="2"/>
            <charset val="204"/>
          </rPr>
          <t xml:space="preserve">     Зелёный чай известен своими целебными свойствами. И, прежде чем колонисты ступили на землю Индокитая, местные аборигены уже вовсю использовали его в лечебных целях. В  чае содержатся  витамины: А, В1, В2 (снижающие сухость кожи), В15 (препятствует развитию дерматитов), С (в свежем чайном листе в 4 раза больше, чем в соке лимона и апельсина), но по содержанию витамина Р чай не имеет себе равных в растительном мире. </t>
        </r>
      </text>
      <mc:AlternateContent>
        <mc:Choice Requires="v2">
          <commentPr autoFill="true" autoScale="false" colHidden="false" locked="false" rowHidden="false" textHAlign="justify" textVAlign="top">
            <anchor moveWithCells="false" sizeWithCells="false">
              <xdr:from>
                <xdr:col>2</xdr:col>
                <xdr:colOff>8</xdr:colOff>
                <xdr:row>57</xdr:row>
                <xdr:rowOff>0</xdr:rowOff>
              </xdr:from>
              <xdr:to>
                <xdr:col>9</xdr:col>
                <xdr:colOff>47</xdr:colOff>
                <xdr:row>59</xdr:row>
                <xdr:rowOff>34</xdr:rowOff>
              </xdr:to>
            </anchor>
          </commentPr>
        </mc:Choice>
        <mc:Fallback/>
      </mc:AlternateContent>
    </comment>
    <comment ref="B60" authorId="0">
      <text>
        <r>
          <rPr>
            <sz val="9"/>
            <color rgb="FF000000"/>
            <rFont val="Tahoma"/>
            <family val="2"/>
            <charset val="204"/>
          </rPr>
          <t xml:space="preserve">      Косметические свойства огурца использовали еще в древности - о чем гласят старинные косметические рецепты. В нём содержатся ценные микроэлементы и минеральные вещества, витамины А, группы В, РР, С, каротин, пектиновые вещества, кальций, магний. Благодаря такому содержанию биологически активных веществ огурец помогает бороться с различными косметическими недостатками и решать многие проблемы: чрезмерная сухость или жирность, ранние морщинки, угри. Он прекрасно очищает, увлажняет и отбеливает кожу, к тому же сужает поры и придает коже мягкость и эластичность.  Не мене полезен и авокадо, на протяжении многих веков красавицы Майя, Ацтеков и Инков использовали его косметические свойства. Масло авокадо просто кладезь витаминов и полезных веществ. Это масло придает коже мягкость и прекрасно её увлажняет, обладает омолаживающим действием, способствует восстановлению структуры эпидермиса и удержанию влаги на поверхности кожи. Идеально подходит для сухой, обезвоженной и увядающей кожи.</t>
        </r>
      </text>
      <mc:AlternateContent>
        <mc:Choice Requires="v2">
          <commentPr autoFill="true" autoScale="false" colHidden="false" locked="false" rowHidden="false" textHAlign="justify" textVAlign="top">
            <anchor moveWithCells="false" sizeWithCells="false">
              <xdr:from>
                <xdr:col>2</xdr:col>
                <xdr:colOff>8</xdr:colOff>
                <xdr:row>60</xdr:row>
                <xdr:rowOff>0</xdr:rowOff>
              </xdr:from>
              <xdr:to>
                <xdr:col>10</xdr:col>
                <xdr:colOff>40</xdr:colOff>
                <xdr:row>64</xdr:row>
                <xdr:rowOff>34</xdr:rowOff>
              </xdr:to>
            </anchor>
          </commentPr>
        </mc:Choice>
        <mc:Fallback/>
      </mc:AlternateContent>
    </comment>
    <comment ref="B61" authorId="0">
      <text>
        <r>
          <rPr>
            <sz val="9"/>
            <color rgb="FF000000"/>
            <rFont val="Tahoma"/>
            <family val="2"/>
            <charset val="204"/>
          </rPr>
          <t xml:space="preserve">  Благодаря комплексу биологически активных веществ черника имеет разносторонние целебные свойства. Богатый антиоксидантами экстракт черники хорошо освежает, глубоко очищает и слегка осветляет кожу. Витаминный комплекс оказывает тонизирующий эффект, легко удаляет загрязнения и жировые выделения, сохраняя водно-липидный баланс. Черника обладает антисептическими свойствами, защищая клетки кожи изнутри, оказывает ярко выраженное успокаивающее действие.</t>
        </r>
      </text>
      <mc:AlternateContent>
        <mc:Choice Requires="v2">
          <commentPr autoFill="true" autoScale="false" colHidden="false" locked="false" rowHidden="false" textHAlign="justify" textVAlign="top">
            <anchor moveWithCells="false" sizeWithCells="false">
              <xdr:from>
                <xdr:col>2</xdr:col>
                <xdr:colOff>8</xdr:colOff>
                <xdr:row>60</xdr:row>
                <xdr:rowOff>0</xdr:rowOff>
              </xdr:from>
              <xdr:to>
                <xdr:col>7</xdr:col>
                <xdr:colOff>45</xdr:colOff>
                <xdr:row>62</xdr:row>
                <xdr:rowOff>34</xdr:rowOff>
              </xdr:to>
            </anchor>
          </commentPr>
        </mc:Choice>
        <mc:Fallback/>
      </mc:AlternateContent>
    </comment>
    <comment ref="B62" authorId="0">
      <text>
        <r>
          <rPr>
            <sz val="9"/>
            <color rgb="FF000000"/>
            <rFont val="Tahoma"/>
            <family val="2"/>
            <charset val="204"/>
          </rPr>
          <t xml:space="preserve">       Экстракт сирени богат различными микроэлементами, кислотами и минералами, благодаря  чему оказывает накожу очищающие, тонизирующие и противовоспалительное действие, помогает бороться с угревой сыпью. Так же он известен своими свойствами повышать содержание кислорода в коже, что активизирует обмен веществ и позволяет коже выглядеть молодой и здоровой.</t>
        </r>
      </text>
      <mc:AlternateContent>
        <mc:Choice Requires="v2">
          <commentPr autoFill="true" autoScale="false" colHidden="false" locked="false" rowHidden="false" textHAlign="justify" textVAlign="top">
            <anchor moveWithCells="false" sizeWithCells="false">
              <xdr:from>
                <xdr:col>2</xdr:col>
                <xdr:colOff>4</xdr:colOff>
                <xdr:row>60</xdr:row>
                <xdr:rowOff>0</xdr:rowOff>
              </xdr:from>
              <xdr:to>
                <xdr:col>7</xdr:col>
                <xdr:colOff>55</xdr:colOff>
                <xdr:row>64</xdr:row>
                <xdr:rowOff>34</xdr:rowOff>
              </xdr:to>
            </anchor>
          </commentPr>
        </mc:Choice>
        <mc:Fallback/>
      </mc:AlternateContent>
    </comment>
    <comment ref="B63" authorId="0">
      <text>
        <r>
          <rPr>
            <sz val="9"/>
            <color rgb="FF000000"/>
            <rFont val="Tahoma"/>
            <family val="2"/>
            <charset val="204"/>
          </rPr>
          <t xml:space="preserve">        «Сладкая штучка…». Это про Вас? Тогда «Savonry»  с ароматом сливочной ириски это именно то, что Вам нужно. Превратите свою ванную комнату в сладкую сказку. Манящий, пленительный аромат окутает Вас, и унесёт в волшебный мир наслаждения. Мир в котором Вы королева бала, а всё вокруг танцует только для Вас, мир где все Ваши мечты это не иллюзия, а реальность, в мир в котором каждый день праздник и не существует серых будней. </t>
        </r>
      </text>
      <mc:AlternateContent>
        <mc:Choice Requires="v2">
          <commentPr autoFill="true" autoScale="false" colHidden="false" locked="false" rowHidden="false" textHAlign="justify" textVAlign="top">
            <anchor moveWithCells="false" sizeWithCells="false">
              <xdr:from>
                <xdr:col>2</xdr:col>
                <xdr:colOff>8</xdr:colOff>
                <xdr:row>63</xdr:row>
                <xdr:rowOff>0</xdr:rowOff>
              </xdr:from>
              <xdr:to>
                <xdr:col>8</xdr:col>
                <xdr:colOff>44</xdr:colOff>
                <xdr:row>66</xdr:row>
                <xdr:rowOff>34</xdr:rowOff>
              </xdr:to>
            </anchor>
          </commentPr>
        </mc:Choice>
        <mc:Fallback/>
      </mc:AlternateContent>
    </comment>
    <comment ref="B64" authorId="0">
      <text>
        <r>
          <rPr>
            <sz val="9"/>
            <color rgb="FF000000"/>
            <rFont val="Tahoma"/>
            <family val="2"/>
            <charset val="204"/>
          </rPr>
          <t xml:space="preserve">   Экстракт арбуза содержит пектины, белки, витамины В1, В2, РР, фолиевую и аскорбиновую кислоты, аминокислоты, соли кальция, калия, железо, магний, фосфор, благодаря чему идеально подходит для всех типов кожи. При использовании Savonry «Сочный арбуз» нормализуется состояние кожи, значительно улучшается цвет лица, кроме того экстракт арбуза обладает антиоксидантным действием, замедляя процессы старения, стимулирует процессы регенерации в клетках кожи.</t>
        </r>
      </text>
      <mc:AlternateContent>
        <mc:Choice Requires="v2">
          <commentPr autoFill="true" autoScale="false" colHidden="false" locked="false" rowHidden="false" textHAlign="justify" textVAlign="top">
            <anchor moveWithCells="false" sizeWithCells="false">
              <xdr:from>
                <xdr:col>2</xdr:col>
                <xdr:colOff>8</xdr:colOff>
                <xdr:row>63</xdr:row>
                <xdr:rowOff>0</xdr:rowOff>
              </xdr:from>
              <xdr:to>
                <xdr:col>7</xdr:col>
                <xdr:colOff>13</xdr:colOff>
                <xdr:row>66</xdr:row>
                <xdr:rowOff>34</xdr:rowOff>
              </xdr:to>
            </anchor>
          </commentPr>
        </mc:Choice>
        <mc:Fallback/>
      </mc:AlternateContent>
    </comment>
    <comment ref="B65" authorId="0">
      <text>
        <r>
          <rPr>
            <sz val="9"/>
            <color rgb="FF000000"/>
            <rFont val="Tahoma"/>
            <family val="2"/>
            <charset val="204"/>
          </rPr>
          <t xml:space="preserve">
      Сочетание солнечного апельсина и горьковато-сладкой корицы настраивает Вас на продолжительные и острые чувственные наслаждения. Мягкая мыльная пена ласково очищает кожу и способствует ее обновлению, активизирует обменные процессы и улучшает микроциркуляцию. Чарующий сладко-пряный аромат Savonry  “Тайна Мексики” превратит обычное умывание в красивый ритуал чистоты!</t>
        </r>
      </text>
      <mc:AlternateContent>
        <mc:Choice Requires="v2">
          <commentPr autoFill="true" autoScale="false" colHidden="false" locked="false" rowHidden="false" textHAlign="justify" textVAlign="top">
            <anchor moveWithCells="false" sizeWithCells="false">
              <xdr:from>
                <xdr:col>2</xdr:col>
                <xdr:colOff>8</xdr:colOff>
                <xdr:row>63</xdr:row>
                <xdr:rowOff>0</xdr:rowOff>
              </xdr:from>
              <xdr:to>
                <xdr:col>6</xdr:col>
                <xdr:colOff>65</xdr:colOff>
                <xdr:row>66</xdr:row>
                <xdr:rowOff>34</xdr:rowOff>
              </xdr:to>
            </anchor>
          </commentPr>
        </mc:Choice>
        <mc:Fallback/>
      </mc:AlternateContent>
    </comment>
    <comment ref="B66" authorId="0">
      <text>
        <r>
          <rPr>
            <sz val="9"/>
            <color rgb="FF000000"/>
            <rFont val="Tahoma"/>
            <family val="2"/>
            <charset val="204"/>
          </rPr>
          <t xml:space="preserve">      Сочетание солнечного апельсина и горьковато-сладкой корицы настраивает Вас на продолжительные и острые чувственные наслаждения. Мягкая мыльная пена ласково очищает кожу и способствует ее обновлению, активизирует обменные процессы и улучшает микроциркуляцию. Чарующий сладко-пряный аромат Savonry  “Тайна Мексики” превратит обычное умывание в красивый ритуал чистоты!</t>
        </r>
      </text>
      <mc:AlternateContent>
        <mc:Choice Requires="v2">
          <commentPr autoFill="true" autoScale="false" colHidden="false" locked="false" rowHidden="false" textHAlign="justify" textVAlign="top">
            <anchor moveWithCells="false" sizeWithCells="false">
              <xdr:from>
                <xdr:col>2</xdr:col>
                <xdr:colOff>8</xdr:colOff>
                <xdr:row>65</xdr:row>
                <xdr:rowOff>0</xdr:rowOff>
              </xdr:from>
              <xdr:to>
                <xdr:col>8</xdr:col>
                <xdr:colOff>31</xdr:colOff>
                <xdr:row>72</xdr:row>
                <xdr:rowOff>34</xdr:rowOff>
              </xdr:to>
            </anchor>
          </commentPr>
        </mc:Choice>
        <mc:Fallback/>
      </mc:AlternateContent>
    </comment>
    <comment ref="B68" authorId="0">
      <text>
        <r>
          <rPr>
            <sz val="9"/>
            <color rgb="FF000000"/>
            <rFont val="Tahoma"/>
            <family val="2"/>
            <charset val="204"/>
          </rPr>
          <t xml:space="preserve">       Повседневная суета, работа, нервы…  Забудьте об этом, возьмите кусочек мыла «Тропический десерт», сделайте пару вдохов. И вот уже виднеется бесконечная даль  сине-бирюзового океана, слышится ласковый и трепетный шепот волн, нежные ласкающие солнечные лучи проглядывают сквозь ветви пальм и  Вы уже в раю. Нежные и теплые руки массажиста втирают в Вашу кожу изысканный тропический эликсир. Вот проскочила нотка кокоса, а вот и лайм. Вдали показались ароматы манго и папайи. Вдруг неожиданно пошел теплый тропический дождь, смывая все это великолепие с Вашей нежной и бархатистой кожи.  И вдруг Вы понимаете, что Вы снова у себя в ванной комнате. Хотите снова повторить путешествие? Тогда возьмите кусочек мыла и вперед к тропическим берегам.</t>
        </r>
      </text>
      <mc:AlternateContent>
        <mc:Choice Requires="v2">
          <commentPr autoFill="true" autoScale="false" colHidden="false" locked="false" rowHidden="false" textHAlign="justify" textVAlign="top">
            <anchor moveWithCells="false" sizeWithCells="false">
              <xdr:from>
                <xdr:col>2</xdr:col>
                <xdr:colOff>8</xdr:colOff>
                <xdr:row>65</xdr:row>
                <xdr:rowOff>12</xdr:rowOff>
              </xdr:from>
              <xdr:to>
                <xdr:col>7</xdr:col>
                <xdr:colOff>35</xdr:colOff>
                <xdr:row>75</xdr:row>
                <xdr:rowOff>34</xdr:rowOff>
              </xdr:to>
            </anchor>
          </commentPr>
        </mc:Choice>
        <mc:Fallback/>
      </mc:AlternateContent>
    </comment>
    <comment ref="B69" authorId="0">
      <text>
        <r>
          <rPr>
            <sz val="9"/>
            <color rgb="FF000000"/>
            <rFont val="Tahoma"/>
            <family val="2"/>
            <charset val="204"/>
          </rPr>
          <t xml:space="preserve">       Масло миндаля это легкое омолаживающее, питающее и увлажняющее масло. Идеально подходящее для всех типов кожи. Особенно полезно при кожных раздражениях, шелушениях, воспаленной коже. Превосходно для сухой кожи, а также балансирует жирную кожу. Содержит витамин Е , который является естественным антиоксидантом, замедляющим старение клеток и устраняющим воспалительные процессы на коже, а так же витамин F, который нормализует функцию сальных желез и предупреждает расширение пор. Придает коже здоровый, красивый цвет, хорошо смягчает кожу. Обладает противовоспалительным, болеутоляющим и смягчающим действием.</t>
        </r>
      </text>
      <mc:AlternateContent>
        <mc:Choice Requires="v2">
          <commentPr autoFill="true" autoScale="false" colHidden="false" locked="false" rowHidden="false" textHAlign="justify" textVAlign="top">
            <anchor moveWithCells="false" sizeWithCells="false">
              <xdr:from>
                <xdr:col>2</xdr:col>
                <xdr:colOff>8</xdr:colOff>
                <xdr:row>68</xdr:row>
                <xdr:rowOff>0</xdr:rowOff>
              </xdr:from>
              <xdr:to>
                <xdr:col>8</xdr:col>
                <xdr:colOff>47</xdr:colOff>
                <xdr:row>73</xdr:row>
                <xdr:rowOff>20</xdr:rowOff>
              </xdr:to>
            </anchor>
          </commentPr>
        </mc:Choice>
        <mc:Fallback/>
      </mc:AlternateContent>
    </comment>
    <comment ref="B70" authorId="0">
      <text>
        <r>
          <rPr>
            <sz val="9"/>
            <color rgb="FF000000"/>
            <rFont val="Tahoma"/>
            <family val="2"/>
            <charset val="204"/>
          </rPr>
          <t xml:space="preserve">       Комплекс фруктовых экстрактов, входящий в  состав этого мыла, укрепляет защитную гидролипидную мантию кожи, позволяя противостоять вредным воз­действиям окружающей среды. Обладает увлажняющим и успокаивающим действием на кожу,  стимулирует процессы естественного обновления, поддерживает оптимальный баланс влаги на протяжении всего дня,  тонизирует ее и предотвращает образование морщинок.</t>
        </r>
      </text>
      <mc:AlternateContent>
        <mc:Choice Requires="v2">
          <commentPr autoFill="true" autoScale="false" colHidden="false" locked="false" rowHidden="false" textHAlign="justify" textVAlign="top">
            <anchor moveWithCells="false" sizeWithCells="false">
              <xdr:from>
                <xdr:col>2</xdr:col>
                <xdr:colOff>8</xdr:colOff>
                <xdr:row>68</xdr:row>
                <xdr:rowOff>15</xdr:rowOff>
              </xdr:from>
              <xdr:to>
                <xdr:col>7</xdr:col>
                <xdr:colOff>64</xdr:colOff>
                <xdr:row>76</xdr:row>
                <xdr:rowOff>20</xdr:rowOff>
              </xdr:to>
            </anchor>
          </commentPr>
        </mc:Choice>
        <mc:Fallback/>
      </mc:AlternateContent>
    </comment>
    <comment ref="B71" authorId="0">
      <text>
        <r>
          <rPr>
            <sz val="9"/>
            <color rgb="FF000000"/>
            <rFont val="Tahoma"/>
            <family val="2"/>
            <charset val="204"/>
          </rPr>
          <t xml:space="preserve">       В состав мёда входят множество витаминов и полезных микро- и макроэлементов. Он оказывает противовоспалительное действие, способствует правильному делению клеток и нормальному функционированию тканей, клеток и организма в целом, улучшает клеточное дыхание, стимулирует функцию нервной системы, секрецию желёз. Мёд обладает способностью легко проникать через поры, поэтому даже при наружном применении в косметических целях он не только положительно влияет на кожу, но и несёт свои целебные свойства всему организму. </t>
        </r>
      </text>
      <mc:AlternateContent>
        <mc:Choice Requires="v2">
          <commentPr autoFill="true" autoScale="false" colHidden="false" locked="false" rowHidden="false" textHAlign="justify" textVAlign="top">
            <anchor moveWithCells="false" sizeWithCells="false">
              <xdr:from>
                <xdr:col>2</xdr:col>
                <xdr:colOff>8</xdr:colOff>
                <xdr:row>70</xdr:row>
                <xdr:rowOff>9</xdr:rowOff>
              </xdr:from>
              <xdr:to>
                <xdr:col>9</xdr:col>
                <xdr:colOff>24</xdr:colOff>
                <xdr:row>79</xdr:row>
                <xdr:rowOff>20</xdr:rowOff>
              </xdr:to>
            </anchor>
          </commentPr>
        </mc:Choice>
        <mc:Fallback/>
      </mc:AlternateContent>
    </comment>
    <comment ref="B72" authorId="0">
      <text>
        <r>
          <rPr>
            <sz val="9"/>
            <color rgb="FF000000"/>
            <rFont val="Tahoma"/>
            <family val="2"/>
            <charset val="204"/>
          </rPr>
          <t xml:space="preserve">        Экстракт кофейных зерен повышает тонус кожи, улучшает ее цвет и состояние, делая кожу гладкой. Масло кофе богато кофеином, который является эффективным средством расщепления жира, придает способность активизировать водный и липидный обмен, смягчает и защищает верхний слой кожи, оказывая действие не только на кожу, но и на подкожно-жировую клетчатку. Действие кофейной косметики обусловлено ярко выраженным тонизирующим влиянием, стимуляцией метаболических процессов в тканях, выведением шлаков и токсинов. Вместе с Savonry  “Черный бархат” Вы почувствуете, что кофе – это не только тонизирующий напиток, но и великолепное косметическое средство!</t>
        </r>
      </text>
      <mc:AlternateContent>
        <mc:Choice Requires="v2">
          <commentPr autoFill="true" autoScale="false" colHidden="false" locked="false" rowHidden="false" textHAlign="justify" textVAlign="top">
            <anchor moveWithCells="false" sizeWithCells="false">
              <xdr:from>
                <xdr:col>2</xdr:col>
                <xdr:colOff>8</xdr:colOff>
                <xdr:row>71</xdr:row>
                <xdr:rowOff>9</xdr:rowOff>
              </xdr:from>
              <xdr:to>
                <xdr:col>7</xdr:col>
                <xdr:colOff>59</xdr:colOff>
                <xdr:row>79</xdr:row>
                <xdr:rowOff>20</xdr:rowOff>
              </xdr:to>
            </anchor>
          </commentPr>
        </mc:Choice>
        <mc:Fallback/>
      </mc:AlternateContent>
    </comment>
    <comment ref="B74" authorId="0">
      <text>
        <r>
          <rPr>
            <sz val="9"/>
            <color rgb="FF000000"/>
            <rFont val="Tahoma"/>
            <family val="2"/>
            <charset val="204"/>
          </rPr>
          <t xml:space="preserve">   Земляника обладает уникальным ароматом и целым рядом косметических свойств. Savonry "Шарм" характеризуется антисептическим, бактерицидным и противогрибковым действием, тонизирует, увлажняет и заживляет кожу, обладает выраженным успокаивающим и смягчающим эффектом  Снимает утомление, эмоциональные перегрузки. Добавьте себе ещё немного "Шарма" от Savonry.</t>
        </r>
      </text>
      <mc:AlternateContent>
        <mc:Choice Requires="v2">
          <commentPr autoFill="true" autoScale="false" colHidden="false" locked="false" rowHidden="false" textHAlign="justify" textVAlign="top">
            <anchor moveWithCells="false" sizeWithCells="false">
              <xdr:from>
                <xdr:col>2</xdr:col>
                <xdr:colOff>8</xdr:colOff>
                <xdr:row>73</xdr:row>
                <xdr:rowOff>0</xdr:rowOff>
              </xdr:from>
              <xdr:to>
                <xdr:col>7</xdr:col>
                <xdr:colOff>49</xdr:colOff>
                <xdr:row>78</xdr:row>
                <xdr:rowOff>34</xdr:rowOff>
              </xdr:to>
            </anchor>
          </commentPr>
        </mc:Choice>
        <mc:Fallback/>
      </mc:AlternateContent>
    </comment>
    <comment ref="B75" authorId="0">
      <text>
        <r>
          <rPr>
            <sz val="9"/>
            <color rgb="FF000000"/>
            <rFont val="Tahoma"/>
            <family val="2"/>
            <charset val="204"/>
          </rPr>
          <t xml:space="preserve">      Чудесные свойства какао-бобов хорошо очищают поры, лечат вены и головокружение, хорошо влияют на общее состояние кожи, снимают воспаление, питают кожу и восстанавливают ее защитные свойства, предупреждая появление сухости и шелушения. </t>
        </r>
      </text>
      <mc:AlternateContent>
        <mc:Choice Requires="v2">
          <commentPr autoFill="true" autoScale="false" colHidden="false" locked="false" rowHidden="false" textHAlign="justify" textVAlign="top">
            <anchor moveWithCells="false" sizeWithCells="false">
              <xdr:from>
                <xdr:col>2</xdr:col>
                <xdr:colOff>8</xdr:colOff>
                <xdr:row>73</xdr:row>
                <xdr:rowOff>0</xdr:rowOff>
              </xdr:from>
              <xdr:to>
                <xdr:col>8</xdr:col>
                <xdr:colOff>31</xdr:colOff>
                <xdr:row>78</xdr:row>
                <xdr:rowOff>34</xdr:rowOff>
              </xdr:to>
            </anchor>
          </commentPr>
        </mc:Choice>
        <mc:Fallback/>
      </mc:AlternateContent>
    </comment>
    <comment ref="B77" authorId="0">
      <text>
        <r>
          <rPr>
            <sz val="9"/>
            <color rgb="FF000000"/>
            <rFont val="Tahoma"/>
            <family val="2"/>
            <charset val="204"/>
          </rPr>
          <t xml:space="preserve">          Экстракт ландыша прекрасно тонизирует, снимает усталость кожи, разглаживает морщины и улучшает цвет лица.  Savonry «Этюд» дарит Вам частицу весны - нежное дыхание ландышей, чарующий и изысканный аромат весенних цветов, поднимает настроение, завораживает и переносит Вас в лес, туда, где летают недавно проснувшиеся бабочки и журчит молодой ручей, весело и задорно щебечут птицы и всё вокруг наполняется необыкновенной гармонией и красотой. </t>
        </r>
      </text>
      <mc:AlternateContent>
        <mc:Choice Requires="v2">
          <commentPr autoFill="true" autoScale="false" colHidden="false" locked="false" rowHidden="false" textHAlign="justify" textVAlign="top">
            <anchor moveWithCells="false" sizeWithCells="false">
              <xdr:from>
                <xdr:col>2</xdr:col>
                <xdr:colOff>8</xdr:colOff>
                <xdr:row>76</xdr:row>
                <xdr:rowOff>0</xdr:rowOff>
              </xdr:from>
              <xdr:to>
                <xdr:col>10</xdr:col>
                <xdr:colOff>41</xdr:colOff>
                <xdr:row>78</xdr:row>
                <xdr:rowOff>34</xdr:rowOff>
              </xdr:to>
            </anchor>
          </commentPr>
        </mc:Choice>
        <mc:Fallback/>
      </mc:AlternateContent>
    </comment>
    <comment ref="B78" authorId="0">
      <text>
        <r>
          <rPr>
            <sz val="9"/>
            <color rgb="FF000000"/>
            <rFont val="Tahoma"/>
            <family val="2"/>
            <charset val="204"/>
          </rPr>
          <t xml:space="preserve">    Виноград обладает отличными увлажняющими и питательными свойствами. Способствуют обновлению клеток кожи и защищают ее от внешних воздействий, согревает и способствует улучшению теплообмена в организме, уменьшает мышечные боли и усталость. Разглаживает и смягчает кожу, восстанавливая собственный липидный барьер кожных покровов. </t>
        </r>
      </text>
      <mc:AlternateContent>
        <mc:Choice Requires="v2">
          <commentPr autoFill="true" autoScale="false" colHidden="false" locked="false" rowHidden="false" textHAlign="justify" textVAlign="top">
            <anchor moveWithCells="false" sizeWithCells="false">
              <xdr:from>
                <xdr:col>2</xdr:col>
                <xdr:colOff>8</xdr:colOff>
                <xdr:row>77</xdr:row>
                <xdr:rowOff>14</xdr:rowOff>
              </xdr:from>
              <xdr:to>
                <xdr:col>8</xdr:col>
                <xdr:colOff>34</xdr:colOff>
                <xdr:row>94</xdr:row>
                <xdr:rowOff>20</xdr:rowOff>
              </xdr:to>
            </anchor>
          </commentPr>
        </mc:Choice>
        <mc:Fallback/>
      </mc:AlternateContent>
    </comment>
    <comment ref="B80" authorId="0">
      <text>
        <r>
          <rPr>
            <sz val="9"/>
            <color rgb="FF000000"/>
            <rFont val="Tahoma"/>
            <family val="2"/>
            <charset val="204"/>
          </rPr>
          <t xml:space="preserve">       Мыло с маслом розового дерева "Джуманжи" предназначено для сильных и успешных женщин. Оно повышает кожный иммунитет, ускоряет регенерацию клеток. Известно, как старинное средство для лечения жирной и склонной к воспалениям и угрям кожи лица.  "Джуманжи" является прекрасным антидепрессантом, устраняет раздражительность и чувство бессилия. Волнение сафари и все грани африканской страсти Вы почувствуйте  не выходя из ванной комнаты!</t>
        </r>
      </text>
      <mc:AlternateContent>
        <mc:Choice Requires="v2">
          <commentPr autoFill="true" autoScale="false" colHidden="false" locked="false" rowHidden="false" textHAlign="justify" textVAlign="top">
            <anchor moveWithCells="false" sizeWithCells="false">
              <xdr:from>
                <xdr:col>2</xdr:col>
                <xdr:colOff>8</xdr:colOff>
                <xdr:row>79</xdr:row>
                <xdr:rowOff>0</xdr:rowOff>
              </xdr:from>
              <xdr:to>
                <xdr:col>8</xdr:col>
                <xdr:colOff>56</xdr:colOff>
                <xdr:row>89</xdr:row>
                <xdr:rowOff>34</xdr:rowOff>
              </xdr:to>
            </anchor>
          </commentPr>
        </mc:Choice>
        <mc:Fallback/>
      </mc:AlternateContent>
    </comment>
    <comment ref="B81" authorId="0">
      <text>
        <r>
          <rPr>
            <sz val="9"/>
            <color rgb="FF000000"/>
            <rFont val="Tahoma"/>
            <family val="2"/>
            <charset val="204"/>
          </rPr>
          <t xml:space="preserve">    Богатый, сладкий, чувственный цветочный аромат этого масла полностью соответствует его полинезийскому названию «Цветок цветов». На кожу иланг-иланг действует универсальным образом, положительно влияя как на сухую, так и на жирную кожу. Иланг-иланг обладает положительным воздействием на нервную систему, расслабляет, устраняя беспокойство и напряжение. Он создает лёгкую эйфорию и раскрепощает чувственность. </t>
        </r>
      </text>
      <mc:AlternateContent>
        <mc:Choice Requires="v2">
          <commentPr autoFill="true" autoScale="false" colHidden="false" locked="false" rowHidden="false" textHAlign="justify" textVAlign="top">
            <anchor moveWithCells="false" sizeWithCells="false">
              <xdr:from>
                <xdr:col>2</xdr:col>
                <xdr:colOff>8</xdr:colOff>
                <xdr:row>79</xdr:row>
                <xdr:rowOff>0</xdr:rowOff>
              </xdr:from>
              <xdr:to>
                <xdr:col>7</xdr:col>
                <xdr:colOff>27</xdr:colOff>
                <xdr:row>89</xdr:row>
                <xdr:rowOff>34</xdr:rowOff>
              </xdr:to>
            </anchor>
          </commentPr>
        </mc:Choice>
        <mc:Fallback/>
      </mc:AlternateContent>
    </comment>
    <comment ref="B82" authorId="0">
      <text>
        <r>
          <rPr>
            <sz val="9"/>
            <color rgb="FF000000"/>
            <rFont val="Tahoma"/>
            <family val="2"/>
            <charset val="204"/>
          </rPr>
          <t xml:space="preserve">      Индийские йоги считали лимон универсальным средством для сохранения здоровья.  Сочетание лимона и мяты интенсивно очищает и увлажняет кожу, делая ее мягкой и упругой. Энергия свежести солнечного лимона восстановит силы, улучшит настроение, повысит жизненный тонус, а эфирное масло мяты ускорит процесс обновления клеток, снимет воспаления и раздражения, освежит и наполнит Вас энергией. </t>
        </r>
      </text>
      <mc:AlternateContent>
        <mc:Choice Requires="v2">
          <commentPr autoFill="true" autoScale="false" colHidden="false" locked="false" rowHidden="false" textHAlign="justify" textVAlign="top">
            <anchor moveWithCells="false" sizeWithCells="false">
              <xdr:from>
                <xdr:col>2</xdr:col>
                <xdr:colOff>8</xdr:colOff>
                <xdr:row>79</xdr:row>
                <xdr:rowOff>0</xdr:rowOff>
              </xdr:from>
              <xdr:to>
                <xdr:col>8</xdr:col>
                <xdr:colOff>26</xdr:colOff>
                <xdr:row>89</xdr:row>
                <xdr:rowOff>34</xdr:rowOff>
              </xdr:to>
            </anchor>
          </commentPr>
        </mc:Choice>
        <mc:Fallback/>
      </mc:AlternateContent>
    </comment>
    <comment ref="B83" authorId="0">
      <text>
        <r>
          <rPr>
            <sz val="9"/>
            <color rgb="FF000000"/>
            <rFont val="Tahoma"/>
            <family val="2"/>
            <charset val="204"/>
          </rPr>
          <t xml:space="preserve">     Лотос - это древнейший символ гармонии, силы и совершенства. Аромат лотоса часто выбирают женщины, стремящиеся к независимости и самоутверждению. Добавления лотоса обеспечивает мягкий уход, питает и увлажняет, нормализует обменные процессы в коже. Лотос способствует разглаживанию мелких морщинок, выравниванию тона лица и сглаживанию сосудистого рисунка. Он прекрасно удаляет пигментные пятна и мелкие рубцы, обеспечивает коже защиту от неблагоприятных факторов внешней среды. Экстракт лотоса повышают эластичность и увлажняют кожу, стимулируют активность клеток кожи, замедляют процесс старения. Косметическое действие лотоса  в полной мере оценят обладатели тонкой, чувствительной, сухой или комбинированной кожи. Подарит Вам впечатление легендарного аромата.</t>
        </r>
      </text>
      <mc:AlternateContent>
        <mc:Choice Requires="v2">
          <commentPr autoFill="true" autoScale="false" colHidden="false" locked="false" rowHidden="false" textHAlign="justify" textVAlign="top">
            <anchor moveWithCells="false" sizeWithCells="false">
              <xdr:from>
                <xdr:col>2</xdr:col>
                <xdr:colOff>8</xdr:colOff>
                <xdr:row>79</xdr:row>
                <xdr:rowOff>0</xdr:rowOff>
              </xdr:from>
              <xdr:to>
                <xdr:col>9</xdr:col>
                <xdr:colOff>29</xdr:colOff>
                <xdr:row>89</xdr:row>
                <xdr:rowOff>34</xdr:rowOff>
              </xdr:to>
            </anchor>
          </commentPr>
        </mc:Choice>
        <mc:Fallback/>
      </mc:AlternateContent>
    </comment>
    <comment ref="B84" authorId="0">
      <text>
        <r>
          <rPr>
            <sz val="9"/>
            <color rgb="FF000000"/>
            <rFont val="Tahoma"/>
            <family val="2"/>
            <charset val="204"/>
          </rPr>
          <t xml:space="preserve">   Обладает антибактериальными и противогрибковыми свойствами, усиливает защитные свойства организма, согревает и устраняет депрессивные состояния. Аромат ванили успокаивает, создаёт атмосферу тепла и спокойствия.</t>
        </r>
      </text>
      <mc:AlternateContent>
        <mc:Choice Requires="v2">
          <commentPr autoFill="true" autoScale="false" colHidden="false" locked="false" rowHidden="false" textHAlign="justify" textVAlign="top">
            <anchor moveWithCells="false" sizeWithCells="false">
              <xdr:from>
                <xdr:col>2</xdr:col>
                <xdr:colOff>8</xdr:colOff>
                <xdr:row>80</xdr:row>
                <xdr:rowOff>10</xdr:rowOff>
              </xdr:from>
              <xdr:to>
                <xdr:col>8</xdr:col>
                <xdr:colOff>15</xdr:colOff>
                <xdr:row>86</xdr:row>
                <xdr:rowOff>2</xdr:rowOff>
              </xdr:to>
            </anchor>
          </commentPr>
        </mc:Choice>
        <mc:Fallback/>
      </mc:AlternateContent>
    </comment>
    <comment ref="B86" authorId="0">
      <text>
        <r>
          <rPr>
            <sz val="9"/>
            <color rgb="FF000000"/>
            <rFont val="Tahoma"/>
            <family val="2"/>
            <charset val="204"/>
          </rPr>
          <t xml:space="preserve">       Успокаивающий аромат орхидеи нежно воздействует на ваши чувства, снимает утомление и бессонницу, помогает обрести душевное равновесие. Уникальный восточный цветок обладает широким комплексом полезных свойств. Он нежно увлажняет и питает кожу, снимает раздражение и успокаивает. Орхидея бережно ухаживает за Вашей кожей, смягчает и разглаживает ее, защищает от потери влаги, придает коже шелковистую мягкость и здоровый вид.</t>
        </r>
      </text>
      <mc:AlternateContent>
        <mc:Choice Requires="v2">
          <commentPr autoFill="true" autoScale="false" colHidden="false" locked="false" rowHidden="false" textHAlign="justify" textVAlign="top">
            <anchor moveWithCells="false" sizeWithCells="false">
              <xdr:from>
                <xdr:col>2</xdr:col>
                <xdr:colOff>8</xdr:colOff>
                <xdr:row>85</xdr:row>
                <xdr:rowOff>6</xdr:rowOff>
              </xdr:from>
              <xdr:to>
                <xdr:col>8</xdr:col>
                <xdr:colOff>48</xdr:colOff>
                <xdr:row>91</xdr:row>
                <xdr:rowOff>34</xdr:rowOff>
              </xdr:to>
            </anchor>
          </commentPr>
        </mc:Choice>
        <mc:Fallback/>
      </mc:AlternateContent>
    </comment>
    <comment ref="B87" authorId="0">
      <text>
        <r>
          <rPr>
            <sz val="9"/>
            <color rgb="FF000000"/>
            <rFont val="Tahoma"/>
            <family val="2"/>
            <charset val="204"/>
          </rPr>
          <t xml:space="preserve">       Необычный аромат дразнит, интригует, возбуждает Вас, манит все дальше и глубже. Воздействуя непосредственно на центральную нервную систему, пачулевое масло, снимает депрессию, стресс, нервное истощение.  Масло пачули можно использовать для ухода за любым типом кожи. Оно  прекрасно разглаживает морщины, повышает эластичность кожи, является отличным средством по уходу за жирной, пористой кожей. Косметическое действие этого масла в полной мере оценят люди с утомленной кожей, которой оно придает упругость и свежесть. Оно способствует быстрому обновлению клеток эпидермиса, снижению подкожных жировых отложений. </t>
        </r>
      </text>
      <mc:AlternateContent>
        <mc:Choice Requires="v2">
          <commentPr autoFill="true" autoScale="false" colHidden="false" locked="false" rowHidden="false" textHAlign="justify" textVAlign="top">
            <anchor moveWithCells="false" sizeWithCells="false">
              <xdr:from>
                <xdr:col>2</xdr:col>
                <xdr:colOff>8</xdr:colOff>
                <xdr:row>85</xdr:row>
                <xdr:rowOff>6</xdr:rowOff>
              </xdr:from>
              <xdr:to>
                <xdr:col>7</xdr:col>
                <xdr:colOff>53</xdr:colOff>
                <xdr:row>94</xdr:row>
                <xdr:rowOff>20</xdr:rowOff>
              </xdr:to>
            </anchor>
          </commentPr>
        </mc:Choice>
        <mc:Fallback/>
      </mc:AlternateContent>
    </comment>
    <comment ref="B92" authorId="0">
      <text>
        <r>
          <rPr>
            <sz val="9"/>
            <color rgb="FF000000"/>
            <rFont val="Tahoma"/>
            <family val="2"/>
            <charset val="204"/>
          </rPr>
          <t xml:space="preserve">Динамичный и тонизирующий запах для современных мужчин, притягательных и уверенных в силе своего обаяния. Гладкий и чистый, никогда не заденет, не шокирует и не будет предметом недобрых обсуждений. Другими словами – неуловимый запах, который расположит любого собеседника с чувством обоняния. Это результат смешения свежих ароматов бергамота, лимона и розмарина в начальных нотах. В сердце фигурируют базилик, янтарь и пачули. В шлейфе - благородные ноты кедра, кожи и сандалового дерева.</t>
        </r>
      </text>
      <mc:AlternateContent>
        <mc:Choice Requires="v2">
          <commentPr autoFill="true" autoScale="false" colHidden="false" locked="false" rowHidden="false" textHAlign="justify" textVAlign="top">
            <anchor moveWithCells="false" sizeWithCells="false">
              <xdr:from>
                <xdr:col>2</xdr:col>
                <xdr:colOff>8</xdr:colOff>
                <xdr:row>100</xdr:row>
                <xdr:rowOff>0</xdr:rowOff>
              </xdr:from>
              <xdr:to>
                <xdr:col>9</xdr:col>
                <xdr:colOff>26</xdr:colOff>
                <xdr:row>108</xdr:row>
                <xdr:rowOff>10</xdr:rowOff>
              </xdr:to>
            </anchor>
          </commentPr>
        </mc:Choice>
        <mc:Fallback/>
      </mc:AlternateContent>
    </comment>
    <comment ref="B93" authorId="0">
      <text>
        <r>
          <rPr>
            <sz val="9"/>
            <color rgb="FF000000"/>
            <rFont val="Tahoma"/>
            <family val="2"/>
            <charset val="204"/>
          </rPr>
          <t xml:space="preserve">      В жизни женщины есть моменты, когда шампанское обязательно должно быть французским, а бриллианты – настоящими. В такие моменты роскошь становится потребностью. Savonry «Голден леди» это смелый, уверенный в себе и необычайно сексуальный аромат, сочетающий в себе свежесть и чувственность, словно волшебный коктейль добавит в этот смелый образ особый шарм и обаяние. Этот аромат   влечет Вас за собой, унося в сказочную страну праздника, веселья и бесконечной романтики. В свете звездного ночного неба теплый сладковатый аромат обволакивает своим нежным букетом цветов, сливающихся в едином зажигательном танце.</t>
        </r>
      </text>
      <mc:AlternateContent>
        <mc:Choice Requires="v2">
          <commentPr autoFill="true" autoScale="false" colHidden="false" locked="false" rowHidden="false" textHAlign="justify" textVAlign="top">
            <anchor moveWithCells="false" sizeWithCells="false">
              <xdr:from>
                <xdr:col>2</xdr:col>
                <xdr:colOff>8</xdr:colOff>
                <xdr:row>104</xdr:row>
                <xdr:rowOff>28</xdr:rowOff>
              </xdr:from>
              <xdr:to>
                <xdr:col>9</xdr:col>
                <xdr:colOff>6</xdr:colOff>
                <xdr:row>105</xdr:row>
                <xdr:rowOff>0</xdr:rowOff>
              </xdr:to>
            </anchor>
          </commentPr>
        </mc:Choice>
        <mc:Fallback/>
      </mc:AlternateContent>
    </comment>
    <comment ref="B94" authorId="0">
      <text>
        <r>
          <rPr>
            <sz val="9"/>
            <color rgb="FF000000"/>
            <rFont val="Tahoma"/>
            <family val="2"/>
            <charset val="204"/>
          </rPr>
          <t xml:space="preserve">      Свежесть раннего летнего утра и истома летнего полдня органично переплелись в его букете. Энергичный спортивный с романтическими нотками подойдет самым разным мужчинам и будет уместен и на ужине в ресторане и на дискотеке. Ультрасвежий коктейль жизненной энергии и атлетической силы.  Аромат со свежим растительным настроением, сочетает в себе бодрящие аккорды джин-тоника, полученные благодаря сочетанию запахов можжевельника, кориандра, цитрусовых. Постепенно раскрываются свежие, пряные, чувственные цветочные оттенки из самого сердца аромата, завершаясь древесным аккордом.</t>
        </r>
      </text>
      <mc:AlternateContent>
        <mc:Choice Requires="v2">
          <commentPr autoFill="true" autoScale="false" colHidden="false" locked="false" rowHidden="false" textHAlign="justify" textVAlign="top">
            <anchor moveWithCells="false" sizeWithCells="false">
              <xdr:from>
                <xdr:col>2</xdr:col>
                <xdr:colOff>8</xdr:colOff>
                <xdr:row>104</xdr:row>
                <xdr:rowOff>28</xdr:rowOff>
              </xdr:from>
              <xdr:to>
                <xdr:col>8</xdr:col>
                <xdr:colOff>36</xdr:colOff>
                <xdr:row>105</xdr:row>
                <xdr:rowOff>0</xdr:rowOff>
              </xdr:to>
            </anchor>
          </commentPr>
        </mc:Choice>
        <mc:Fallback/>
      </mc:AlternateContent>
    </comment>
    <comment ref="B95" authorId="0">
      <text>
        <r>
          <rPr>
            <sz val="9"/>
            <color rgb="FF000000"/>
            <rFont val="Tahoma"/>
            <family val="2"/>
            <charset val="204"/>
          </rPr>
          <t xml:space="preserve">          «Искушение» - светлый, прозрачный живой аромат с отличительной нотой зелени, легкий цветочный, трепещущий и сексуальный. Неотразимый аромат, играющий противоположными чувствами: холодный и горячий, острый и мягкий, хрупкий и сильный, чистый и чувственный. «Искушение» - совершенная смесь экстаза и рефлексии, вовлечение в тайну души, продолжение настоящего: волнующего и таинственного, без которого немыслимо будущее. Чувственная комбинация нарцисса и мускуса, коварная и захватывающая, соединяется с освежающим и бодрящим букетом цветочно-зеленых нот нарцисса, лилии, фрезии, гардении, черной смородины, пальмового дерева и мускуса.</t>
        </r>
      </text>
      <mc:AlternateContent>
        <mc:Choice Requires="v2">
          <commentPr autoFill="true" autoScale="false" colHidden="false" locked="false" rowHidden="false" textHAlign="justify" textVAlign="top">
            <anchor moveWithCells="false" sizeWithCells="false">
              <xdr:from>
                <xdr:col>2</xdr:col>
                <xdr:colOff>8</xdr:colOff>
                <xdr:row>104</xdr:row>
                <xdr:rowOff>28</xdr:rowOff>
              </xdr:from>
              <xdr:to>
                <xdr:col>9</xdr:col>
                <xdr:colOff>51</xdr:colOff>
                <xdr:row>105</xdr:row>
                <xdr:rowOff>0</xdr:rowOff>
              </xdr:to>
            </anchor>
          </commentPr>
        </mc:Choice>
        <mc:Fallback/>
      </mc:AlternateContent>
    </comment>
    <comment ref="B97" authorId="0">
      <text>
        <r>
          <rPr>
            <sz val="9"/>
            <color rgb="FF000000"/>
            <rFont val="Tahoma"/>
            <family val="2"/>
            <charset val="204"/>
          </rPr>
          <t xml:space="preserve">       Это феерическая красная порция всепоглощающего соблазна, изысканно-дерзкий, страстный и одновременно очень нежный аромат. Возьмите Savonry «», чтобы выпустить на волю вихрь чувств и ощущений! Приготовьтесь к тому, что вы потеряете голову от любви! Страстный фруктово-цветочный аромат - это воплощение первого поцелуя, изящного искушения и искусного соблазна. Решитесь испытать на себе действие этого микса.! Сначала вы окунётесь в бодрящую свежесть грейпфрута и смородины. Интригу продолжает, наполняющие яркими эмоциями, нотки жасмина, лилии и абрикоса. А в конце этого неописуемого круговорота эмоций вы плавно погрузитесь в море страсти и чувств, созданное ароматами ванили, мускуса, бобов тонка и сантала. Если у любви и есть запах, то это Savonry «Красное танго».</t>
        </r>
      </text>
      <mc:AlternateContent>
        <mc:Choice Requires="v2">
          <commentPr autoFill="true" autoScale="false" colHidden="false" locked="false" rowHidden="false" textHAlign="justify" textVAlign="top">
            <anchor moveWithCells="false" sizeWithCells="false">
              <xdr:from>
                <xdr:col>2</xdr:col>
                <xdr:colOff>8</xdr:colOff>
                <xdr:row>108</xdr:row>
                <xdr:rowOff>2</xdr:rowOff>
              </xdr:from>
              <xdr:to>
                <xdr:col>8</xdr:col>
                <xdr:colOff>41</xdr:colOff>
                <xdr:row>120</xdr:row>
                <xdr:rowOff>14</xdr:rowOff>
              </xdr:to>
            </anchor>
          </commentPr>
        </mc:Choice>
        <mc:Fallback/>
      </mc:AlternateContent>
    </comment>
    <comment ref="B98" authorId="0">
      <text>
        <r>
          <rPr>
            <sz val="9"/>
            <color rgb="FF000000"/>
            <rFont val="Tahoma"/>
            <family val="2"/>
            <charset val="204"/>
          </rPr>
          <t xml:space="preserve">      «Магия обольщения» это взрывная смесь творчества и элегантности, яркий блистательный, живой аромат. Магический эликсир, приготовленный для молодой обольстительной женщины, ищущей новизны и жизненной силы. Энергичной, привлекательной и независимой, всегда находящейся в хорошем настроении, и исходящее от неё ощущение радости жизни делает её неотразимой в глазах окружающих. Аромат-мечта… Аромат-счастье… Аромат призванный дарить своей обладательнице свет, радость и любовь. Секрет аромата заключается в необычной дурманящей смеси розы и нарцисса, дополненной нотами свежего клевера, ванили и мускуса. Все это вместе рождает яркий, искрящийся запах, элегантный и оригинальный. Обольщайте или будьте обольщённой…</t>
        </r>
      </text>
      <mc:AlternateContent>
        <mc:Choice Requires="v2">
          <commentPr autoFill="true" autoScale="false" colHidden="false" locked="false" rowHidden="false" textHAlign="justify" textVAlign="top">
            <anchor moveWithCells="false" sizeWithCells="false">
              <xdr:from>
                <xdr:col>2</xdr:col>
                <xdr:colOff>8</xdr:colOff>
                <xdr:row>108</xdr:row>
                <xdr:rowOff>2</xdr:rowOff>
              </xdr:from>
              <xdr:to>
                <xdr:col>8</xdr:col>
                <xdr:colOff>24</xdr:colOff>
                <xdr:row>120</xdr:row>
                <xdr:rowOff>14</xdr:rowOff>
              </xdr:to>
            </anchor>
          </commentPr>
        </mc:Choice>
        <mc:Fallback/>
      </mc:AlternateContent>
    </comment>
    <comment ref="B99" authorId="0">
      <text>
        <r>
          <rPr>
            <sz val="9"/>
            <color rgb="FF000000"/>
            <rFont val="Tahoma"/>
            <family val="2"/>
            <charset val="204"/>
          </rPr>
          <t xml:space="preserve">       Увидеть Париж и умереть? Вовсе нет! Увидеть Париж - и влюбиться! Прочувствовать его удивительную атмосферу непотревоженной сказки, романтичных и галантных кавалеров, дорогих вин, прогулок вдоль Сены и страстных поцелуев под мурлыканье французских шансонье. Откройте для себя все это вместе с завораживающим, ни с чем не сравнимым ароматом «Мон Амур» от  «Savonry». Романтика, поэзия, ставшие символом всех влюбленных, - вот та удивительная атмосфера, которую привнесет в Вашу жизнь этот аромат.  Почувствовав это однажды, вы навсегда проникнитесь желанием жить и любить, а где будет находиться ваш Париж, решать вам... Примите в подарок великолепный цветочный букет и любовь войдет в Вашу жизнь, чтобы </t>
        </r>
      </text>
      <mc:AlternateContent>
        <mc:Choice Requires="v2">
          <commentPr autoFill="true" autoScale="false" colHidden="false" locked="false" rowHidden="false" textHAlign="justify" textVAlign="top">
            <anchor moveWithCells="false" sizeWithCells="false">
              <xdr:from>
                <xdr:col>2</xdr:col>
                <xdr:colOff>8</xdr:colOff>
                <xdr:row>108</xdr:row>
                <xdr:rowOff>2</xdr:rowOff>
              </xdr:from>
              <xdr:to>
                <xdr:col>8</xdr:col>
                <xdr:colOff>28</xdr:colOff>
                <xdr:row>120</xdr:row>
                <xdr:rowOff>14</xdr:rowOff>
              </xdr:to>
            </anchor>
          </commentPr>
        </mc:Choice>
        <mc:Fallback/>
      </mc:AlternateContent>
    </comment>
    <comment ref="B100" authorId="0">
      <text>
        <r>
          <rPr>
            <sz val="9"/>
            <color rgb="FF000000"/>
            <rFont val="Tahoma"/>
            <family val="2"/>
            <charset val="204"/>
          </rPr>
          <t xml:space="preserve">  «Спорт  лайф» именно то, что нужно молодому, энергичному мужчине, предпочитающему спортивный стиль. Его обладатель привык всегда побеждать и не идти на компромиссы. Одновременно  сексуальный и спортивный аромат будет уместен и на работе, и в спортзале, и в баре. Он  открывается постепенно: свежие морские и цитрусовые ноты сменяются яркими запахами нероли, перца и кедра, переходящими в мягкие хвойные ноты ветивера, мускуса и амбры.</t>
        </r>
      </text>
      <mc:AlternateContent>
        <mc:Choice Requires="v2">
          <commentPr autoFill="true" autoScale="false" colHidden="false" locked="false" rowHidden="false" textHAlign="justify" textVAlign="top">
            <anchor moveWithCells="false" sizeWithCells="false">
              <xdr:from>
                <xdr:col>2</xdr:col>
                <xdr:colOff>8</xdr:colOff>
                <xdr:row>108</xdr:row>
                <xdr:rowOff>2</xdr:rowOff>
              </xdr:from>
              <xdr:to>
                <xdr:col>8</xdr:col>
                <xdr:colOff>16</xdr:colOff>
                <xdr:row>120</xdr:row>
                <xdr:rowOff>14</xdr:rowOff>
              </xdr:to>
            </anchor>
          </commentPr>
        </mc:Choice>
        <mc:Fallback/>
      </mc:AlternateContent>
    </comment>
    <comment ref="B101" authorId="0">
      <text>
        <r>
          <rPr>
            <sz val="9"/>
            <color rgb="FF000000"/>
            <rFont val="Tahoma"/>
            <family val="2"/>
            <charset val="204"/>
          </rPr>
          <t xml:space="preserve">  Аромат для мужчины который любит играть с правилами, его жизнь всегда на грани фола, он обожает риск и приключения. Он непосредственен и оригинальный, как и все, что он делает.  Это аромат, который обладает таким же характером. Он идеален для любой ситуации, к которой может привести его любопытство и страсть к приключениям. Свежие начальные ноты раскрываются грейпфрутом, бергамотом, базиликом, мятой, тмином и сосновой хвоей. «Сердце» состоит из герани, шалфея, жасмина, лаванды и пряной гвоздики, а «база» из сандала, кедра, пачули, мускуса, ветивера, пихтового бальзама и замши.</t>
        </r>
      </text>
      <mc:AlternateContent>
        <mc:Choice Requires="v2">
          <commentPr autoFill="true" autoScale="false" colHidden="false" locked="false" rowHidden="false" textHAlign="justify" textVAlign="top">
            <anchor moveWithCells="false" sizeWithCells="false">
              <xdr:from>
                <xdr:col>2</xdr:col>
                <xdr:colOff>8</xdr:colOff>
                <xdr:row>119</xdr:row>
                <xdr:rowOff>14</xdr:rowOff>
              </xdr:from>
              <xdr:to>
                <xdr:col>9</xdr:col>
                <xdr:colOff>8</xdr:colOff>
                <xdr:row>120</xdr:row>
                <xdr:rowOff>-18</xdr:rowOff>
              </xdr:to>
            </anchor>
          </commentPr>
        </mc:Choice>
        <mc:Fallback/>
      </mc:AlternateContent>
    </comment>
    <comment ref="B103" authorId="0">
      <text>
        <r>
          <rPr>
            <sz val="9"/>
            <color rgb="FF000000"/>
            <rFont val="Tahoma"/>
            <family val="2"/>
            <charset val="204"/>
          </rPr>
          <t xml:space="preserve">  Аромат для мужчины который любит играть с правилами, его жизнь всегда на грани фола, он обожает риск и приключения. Он непосредственен и оригинальный, как и все, что он делает.  Это аромат, который обладает таким же характером. Он идеален для любой ситуации, к которой может привести его любопытство и страсть к приключениям. Свежие начальные ноты раскрываются грейпфрутом, бергамотом, базиликом, мятой, тмином и сосновой хвоей. «Сердце» состоит из герани, шалфея, жасмина, лаванды и пряной гвоздики, а «база» из сандала, кедра, пачули, мускуса, ветивера, пихтового бальзама и замши.</t>
        </r>
      </text>
      <mc:AlternateContent>
        <mc:Choice Requires="v2">
          <commentPr autoFill="true" autoScale="false" colHidden="false" locked="false" rowHidden="false" textHAlign="justify" textVAlign="top">
            <anchor moveWithCells="false" sizeWithCells="false">
              <xdr:from>
                <xdr:col>2</xdr:col>
                <xdr:colOff>8</xdr:colOff>
                <xdr:row>119</xdr:row>
                <xdr:rowOff>14</xdr:rowOff>
              </xdr:from>
              <xdr:to>
                <xdr:col>9</xdr:col>
                <xdr:colOff>44</xdr:colOff>
                <xdr:row>120</xdr:row>
                <xdr:rowOff>-14</xdr:rowOff>
              </xdr:to>
            </anchor>
          </commentPr>
        </mc:Choice>
        <mc:Fallback/>
      </mc:AlternateContent>
    </comment>
    <comment ref="B104" authorId="0">
      <text>
        <r>
          <rPr>
            <sz val="9"/>
            <color rgb="FF000000"/>
            <rFont val="Tahoma"/>
            <family val="2"/>
            <charset val="204"/>
          </rPr>
          <t xml:space="preserve">       Городской аромат для современного мужчины-эрудита, эмоционального мужественного и сильного. Аромат наполненный противоречиями. Он одновременно теплый и холодный, тонкий и мощный, нежный и грубый, как человек, который находится в возрасте полной зрелости. Свежие, элегантные ноты смешиваются в совершенную гармонию, чтобы создать теплый, прозрачный и неповторимый аромат. В начальных нотах смешиваются искрящийся мандарин и благородный бергамот, в ноте "сердца" - мускатный орех и гвоздика, оттенёные легкой фиалковой ноткой. В шлейфе - ветивер, пачули и кожа.</t>
        </r>
      </text>
      <mc:AlternateContent>
        <mc:Choice Requires="v2">
          <commentPr autoFill="true" autoScale="false" colHidden="false" locked="false" rowHidden="false" textHAlign="justify" textVAlign="top">
            <anchor moveWithCells="false" sizeWithCells="false">
              <xdr:from>
                <xdr:col>2</xdr:col>
                <xdr:colOff>8</xdr:colOff>
                <xdr:row>119</xdr:row>
                <xdr:rowOff>14</xdr:rowOff>
              </xdr:from>
              <xdr:to>
                <xdr:col>9</xdr:col>
                <xdr:colOff>0</xdr:colOff>
                <xdr:row>120</xdr:row>
                <xdr:rowOff>-18</xdr:rowOff>
              </xdr:to>
            </anchor>
          </commentPr>
        </mc:Choice>
        <mc:Fallback/>
      </mc:AlternateContent>
    </comment>
    <comment ref="B105" authorId="0">
      <text>
        <r>
          <rPr>
            <sz val="9"/>
            <color rgb="FF000000"/>
            <rFont val="Tahoma"/>
            <family val="2"/>
            <charset val="204"/>
          </rPr>
          <t xml:space="preserve">
 Легкие зеленые, цитрусовые и древесные ноты переплетаются в невероятно свежем и современном аромате «Вери». Это удивительное зелье, обладающее непреодолимой силой. Это смесь чувственности, элегантности, харизмы и непосредственности, загадочности и мистики. Аромат обладающий особым стилем, лежащем где-то между французской классикой и американской непосредственностью,  созданный для ярких мужчин, которые всегда находятся в стремлении достичь большего, они полны жизненной энергии и новых свежих идей. На таких мужчин смотрят с восхищением, им стараются подражать, а женские сердца сдаются без боя, потому что от обладателя «Вери» исходит невероятная внутренняя сила и энергия, которой невозможно противостоять! Чувственный древесно-зеленый аромат состоит из нот грейпфрута, листьев мяты, кофе мокко, семян кунжута, древесины лесного ореха и вирджинского кедра.</t>
        </r>
      </text>
      <mc:AlternateContent>
        <mc:Choice Requires="v2">
          <commentPr autoFill="true" autoScale="false" colHidden="false" locked="false" rowHidden="false" textHAlign="justify" textVAlign="top">
            <anchor moveWithCells="false" sizeWithCells="false">
              <xdr:from>
                <xdr:col>2</xdr:col>
                <xdr:colOff>8</xdr:colOff>
                <xdr:row>123</xdr:row>
                <xdr:rowOff>0</xdr:rowOff>
              </xdr:from>
              <xdr:to>
                <xdr:col>8</xdr:col>
                <xdr:colOff>44</xdr:colOff>
                <xdr:row>134</xdr:row>
                <xdr:rowOff>30</xdr:rowOff>
              </xdr:to>
            </anchor>
          </commentPr>
        </mc:Choice>
        <mc:Fallback/>
      </mc:AlternateContent>
    </comment>
    <comment ref="B107" authorId="0">
      <text>
        <r>
          <rPr>
            <sz val="9"/>
            <color rgb="FF000000"/>
            <rFont val="Tahoma"/>
            <family val="2"/>
            <charset val="204"/>
          </rPr>
          <t xml:space="preserve">              Масло жожоба - (жидкое золото, как его издавна называли индейцы) известно человечеству и применяется уже тысячи лет. Оно смягчает, увлажняет, восстанавливает волосы и делает их блестящими, упругими и прочными без жирных следов. Жожоба содержит аминокислоты, множество минералов, витамины. В частности витамин Е наделяет его многими ценными свойствами: противовоспалительным, регенерирующим, антиоксидантным, консервирующим. Особенно хорошо оно для жирных волос, поскольку очищает поры кожи головы от сала.
Экстракт крапивы - обладает антисептическим, противовоспалительным и укрепляющим свойствами, препятствует выпадению волос, перхоти и ломкости. Содержит витамины С, К, группы В, минералы (железо, медь, марганец, бор, сахар, порфирины, муравьиная кислота, кремниевая кислота, титан, никель, хлорофилл, аскорбиновая кислота). 
Экстракт кресса водяного (настурция)- это биологическое решение для естественного увлажнения кожи с мягким противовоспалительным и антибактериальным действиями, регулирующими деятельность сальных желез благодаря высокому содержанию йода, цинка и серы. Водяной кресс является превосходным источником витаминов и антиоксидантов. Он содержит полный набор микроэлементов, необходимых для кожи, но главная его особенность – это очень высокое содержание витаминов А, С и К.
Экстракт лопуха – бактерицидное и антисеборрейное средство при уходе за жирными волосами.
Экстракты розмарина и сосны – тонизирующие средства и антисептики, облегчают проникновение других полезных добавок.
Экстракт ромашки – противовоспалительное средство, смягчает кожу головы и снимает зуд.
Экстракты плюща и арники – стимулируют микроциркуляцию, способствуют росту волос и сокращают их выпадение. Экстракт арники богат органическими кислотами, витаминами, дубильными и смолистыми веществами, способствует заживлению имеющихся воспалений и предотвращает появление новых. Обладает противосклеротическим действием, улучшая микроциркуляцию крови.
</t>
        </r>
      </text>
      <mc:AlternateContent>
        <mc:Choice Requires="v2">
          <commentPr autoFill="true" autoScale="false" colHidden="false" locked="false" rowHidden="false" textHAlign="justify" textVAlign="top">
            <anchor moveWithCells="false" sizeWithCells="false">
              <xdr:from>
                <xdr:col>2</xdr:col>
                <xdr:colOff>16</xdr:colOff>
                <xdr:row>107</xdr:row>
                <xdr:rowOff>8</xdr:rowOff>
              </xdr:from>
              <xdr:to>
                <xdr:col>11</xdr:col>
                <xdr:colOff>3</xdr:colOff>
                <xdr:row>232</xdr:row>
                <xdr:rowOff>258</xdr:rowOff>
              </xdr:to>
            </anchor>
          </commentPr>
        </mc:Choice>
        <mc:Fallback/>
      </mc:AlternateContent>
    </comment>
    <comment ref="B108" authorId="0">
      <text>
        <r>
          <rPr>
            <sz val="9"/>
            <color rgb="FF000000"/>
            <rFont val="Tahoma"/>
            <family val="2"/>
            <charset val="204"/>
          </rPr>
          <t xml:space="preserve">     Масло авокадо - является полностью натуральным средством, его получают путем холодного прессования мякоти спелых груш авокадо. В состав масла авокадо входит множество микроэлементов и витаминов, позволяющих обеспечить нашим волосам максимальный уход: белки, витамины (А, D, E, B6), магний, медь, железо, аминокислоты, фолиевая кислота, лецитин и т.д. Помимо этого масло авокадо обладает уникальным солнцезащитным свойством, оберегающим наши волосы от UVA и UVB излучений. Смесь концентрированных фруктовых соков - витаминный коктейль концентрированных соков апельсина, киви, клубники, винограда и яблока, способствует подтягиванию и регенерации кожи головы, оказывает защитное действие, питает и оздоравливает. Фруктовые кислоты  укрепляют волосы, придают им тонус и жизненную силу, благодаря их воздействию волосы великолепно расчесываются и имеют здоровый внешний вид.</t>
        </r>
      </text>
      <mc:AlternateContent>
        <mc:Choice Requires="v2">
          <commentPr autoFill="true" autoScale="false" colHidden="false" locked="false" rowHidden="false" textHAlign="justify" textVAlign="top">
            <anchor moveWithCells="false" sizeWithCells="false">
              <xdr:from>
                <xdr:col>2</xdr:col>
                <xdr:colOff>16</xdr:colOff>
                <xdr:row>111</xdr:row>
                <xdr:rowOff>4</xdr:rowOff>
              </xdr:from>
              <xdr:to>
                <xdr:col>9</xdr:col>
                <xdr:colOff>43</xdr:colOff>
                <xdr:row>134</xdr:row>
                <xdr:rowOff>26</xdr:rowOff>
              </xdr:to>
            </anchor>
          </commentPr>
        </mc:Choice>
        <mc:Fallback/>
      </mc:AlternateContent>
    </comment>
    <comment ref="B109" authorId="0">
      <text>
        <r>
          <rPr>
            <sz val="9"/>
            <color rgb="FF000000"/>
            <rFont val="Tahoma"/>
            <family val="2"/>
            <charset val="204"/>
          </rPr>
          <t xml:space="preserve">         Поистине волшебное действие масло макадамии оказывает на волосы: смягчает, разглаживает и насыщает витаминами и полезными микроэлементами по всей длине. Наносит «сокрушительный удар» по сухости, ломкости волос, препятствует их выпадению и преждевременному появлению седины. Масло макадамии для волос – особенно окрашенных, поврежденных завивками или наращиванием – превосходное восстанавливающее средство. Приятное дополнение к лечебным свойствам – хорошая впитываемость, отсутствие жирного блеска на волосах после применения, абсолютная гипоаллергенность.
Экстракт ромашки – оказывает освежающее, очищающее, успокаивающее, тонизирующее, антибактериальное действия.
Экстракт эхинацеи оказывает бактерицидное, противовирусное, противогрибковое действие благодаря содержанию комплекса биологически активных веществ (полисахаридов, флавоноидов, липидов, витаминов), а также макро- и микроэлементов (калия, кальция, серебра, цинка, селена, кобальта, лития и меди).
Эфирное масло иланг-иланга - восстанавливает здоровье ломких, секущихся и истонченных волос. Тонизирует и стимулирует кожу головы, способствует росту волос.
Экстракт цветков жасмина – придает волосам природный блеск и шелковистость, окутывая их ароматом жасмина.
Экстракт цветков розы - восстанавливает поврежденные и ломкие волосы и поддерживает натуральную влажность кожи головы, мягко и эффективно ухаживает за кожей головы и волосами, успокаивают раздраженную кожу.
Экстракт корней ириса – увеличивает способность волос сопротивляться воздействию окружающей среды, обладает чудесными регенерирующими свойствами. Природные изофлавоны, входящие в состав экстракта, стимулируют метаболическую активность и структурные белки кожи, такие как коллаген, эластин и кератин.
</t>
        </r>
      </text>
      <mc:AlternateContent>
        <mc:Choice Requires="v2">
          <commentPr autoFill="true" autoScale="false" colHidden="false" locked="false" rowHidden="false" textHAlign="justify" textVAlign="top">
            <anchor moveWithCells="false" sizeWithCells="false">
              <xdr:from>
                <xdr:col>2</xdr:col>
                <xdr:colOff>16</xdr:colOff>
                <xdr:row>111</xdr:row>
                <xdr:rowOff>4</xdr:rowOff>
              </xdr:from>
              <xdr:to>
                <xdr:col>10</xdr:col>
                <xdr:colOff>46</xdr:colOff>
                <xdr:row>192</xdr:row>
                <xdr:rowOff>32</xdr:rowOff>
              </xdr:to>
            </anchor>
          </commentPr>
        </mc:Choice>
        <mc:Fallback/>
      </mc:AlternateContent>
    </comment>
    <comment ref="B120" authorId="0">
      <text>
        <r>
          <rPr>
            <sz val="9"/>
            <color rgb="FF000000"/>
            <rFont val="Tahoma"/>
            <family val="2"/>
            <charset val="204"/>
          </rPr>
          <t xml:space="preserve">Этот шампунь  с Вашим любимым ароматом Carolina Herrera 212 sexy ,  придает волосам шелковистость, блеск и здоровый вид, облегчает их расчесывание.</t>
        </r>
      </text>
      <mc:AlternateContent>
        <mc:Choice Requires="v2">
          <commentPr autoFill="true" autoScale="false" colHidden="false" locked="false" rowHidden="false" textHAlign="justify" textVAlign="top">
            <anchor moveWithCells="false" sizeWithCells="false">
              <xdr:from>
                <xdr:col>2</xdr:col>
                <xdr:colOff>16</xdr:colOff>
                <xdr:row>118</xdr:row>
                <xdr:rowOff>8</xdr:rowOff>
              </xdr:from>
              <xdr:to>
                <xdr:col>9</xdr:col>
                <xdr:colOff>50</xdr:colOff>
                <xdr:row>173</xdr:row>
                <xdr:rowOff>34</xdr:rowOff>
              </xdr:to>
            </anchor>
          </commentPr>
        </mc:Choice>
        <mc:Fallback/>
      </mc:AlternateContent>
    </comment>
    <comment ref="B121" authorId="0">
      <text>
        <r>
          <rPr>
            <sz val="9"/>
            <color rgb="FF000000"/>
            <rFont val="Tahoma"/>
            <family val="2"/>
            <charset val="204"/>
          </rPr>
          <t xml:space="preserve">Восхитительный аромат Kenzo подарит Вам бурю эмоций, а комплекс растительных масел придаст волосам здоровый блеск, успокаивает кожу головы. Волосы становятся мягкими, блестящими и легко расчесываются.</t>
        </r>
      </text>
      <mc:AlternateContent>
        <mc:Choice Requires="v2">
          <commentPr autoFill="true" autoScale="false" colHidden="false" locked="false" rowHidden="false" textHAlign="justify" textVAlign="top">
            <anchor moveWithCells="false" sizeWithCells="false">
              <xdr:from>
                <xdr:col>2</xdr:col>
                <xdr:colOff>16</xdr:colOff>
                <xdr:row>121</xdr:row>
                <xdr:rowOff>8</xdr:rowOff>
              </xdr:from>
              <xdr:to>
                <xdr:col>8</xdr:col>
                <xdr:colOff>49</xdr:colOff>
                <xdr:row>203</xdr:row>
                <xdr:rowOff>100</xdr:rowOff>
              </xdr:to>
            </anchor>
          </commentPr>
        </mc:Choice>
        <mc:Fallback/>
      </mc:AlternateContent>
    </comment>
    <comment ref="B212" authorId="0">
      <text>
        <r>
          <rPr>
            <sz val="9"/>
            <color rgb="FF000000"/>
            <rFont val="Tahoma"/>
            <family val="2"/>
            <charset val="204"/>
          </rPr>
          <t xml:space="preserve">         Экстракт зеленого чая - содержит вещества для омоложения и оздоровления кожи: кофеин стимулирует и тонизирует; полифенолы борются со свободными радикалами, предотвращая тем самым старение кожи; дубильные вещества сужают поры; витамин В2 делает кожу более эластичной, успокаивает и снижает шелушение. Также экстракт обладает дезинфицирующим свойством и помогает снимать воспаления кожи.</t>
        </r>
      </text>
      <mc:AlternateContent>
        <mc:Choice Requires="v2">
          <commentPr autoFill="true" autoScale="false" colHidden="false" locked="false" rowHidden="false" textHAlign="justify" textVAlign="top">
            <anchor moveWithCells="false" sizeWithCells="false">
              <xdr:from>
                <xdr:col>2</xdr:col>
                <xdr:colOff>16</xdr:colOff>
                <xdr:row>217</xdr:row>
                <xdr:rowOff>0</xdr:rowOff>
              </xdr:from>
              <xdr:to>
                <xdr:col>8</xdr:col>
                <xdr:colOff>29</xdr:colOff>
                <xdr:row>223</xdr:row>
                <xdr:rowOff>14</xdr:rowOff>
              </xdr:to>
            </anchor>
          </commentPr>
        </mc:Choice>
        <mc:Fallback/>
      </mc:AlternateContent>
    </comment>
    <comment ref="B213" authorId="0">
      <text>
        <r>
          <rPr>
            <sz val="9"/>
            <color rgb="FF000000"/>
            <rFont val="Tahoma"/>
            <family val="2"/>
            <charset val="204"/>
          </rPr>
          <t xml:space="preserve">      
        Экстракт клубники - содержит практически все необходимые человеку минералы и микроэлементы (железо, медь, магний, калий, кальций, кремний, цинк, марганец, кобальт, йод, также органические кислоты (яблочная, молочная и лимонная), витамины А, РР, С, витаминные группы В, дубильные вещества и растительные антибиотики. Биологически активные вещества, содержащиеся в экстракте клубники, способствуют регенерации кожи, разглаживанию морщин, стимулируют синтез коллагена кожи, уменьшают пигментацию. Также клубника прекрасно смягчает и увлажняет кожу. </t>
        </r>
      </text>
      <mc:AlternateContent>
        <mc:Choice Requires="v2">
          <commentPr autoFill="true" autoScale="false" colHidden="false" locked="false" rowHidden="false" textHAlign="justify" textVAlign="top">
            <anchor moveWithCells="false" sizeWithCells="false">
              <xdr:from>
                <xdr:col>2</xdr:col>
                <xdr:colOff>16</xdr:colOff>
                <xdr:row>217</xdr:row>
                <xdr:rowOff>0</xdr:rowOff>
              </xdr:from>
              <xdr:to>
                <xdr:col>8</xdr:col>
                <xdr:colOff>47</xdr:colOff>
                <xdr:row>223</xdr:row>
                <xdr:rowOff>14</xdr:rowOff>
              </xdr:to>
            </anchor>
          </commentPr>
        </mc:Choice>
        <mc:Fallback/>
      </mc:AlternateContent>
    </comment>
    <comment ref="B214" authorId="0">
      <text>
        <r>
          <rPr>
            <sz val="9"/>
            <color rgb="FF000000"/>
            <rFont val="Tahoma"/>
            <family val="2"/>
            <charset val="204"/>
          </rPr>
          <t xml:space="preserve">               Экстракт персика – содержит органические кислоты (яблочная, лимонная и др.), витамины А, В2, В5, РР, С. Обладает высокой биологической активностью, способствует омоложению кожи, повышает ее эластичность, сокращает количество пигментных пятен, обогащает клетки кожи кислородом.
Экстракт граната – богатый фитоэстрогенами, витамином С, кальцием, железом, стимулирует синтез коллагена, улучшает микроциркуляцию, обладает сильным антиоксидантным действием, увлажняет, смягчает и выравнивает кожу, снимает воспаление, осветляет пигментные пятна.
Экстракт айвы – содержит фруктозу, сахарозу, глюкозу, витамины B1, B2, PP, C, E, каротин, минеральные вещества: кальций, калий, магний, кобальт, медь, железо, фосфор; фитонциды. Обладает увлажняющим и успокаивающим действием на кожу, стимулирует процессы естественной регенерации, поддерживает оптимальный водный баланс, хорошо тонизирует кожу, предотвращает появление морщинок.
Экстракт абрикоса - это уникальный источник биологически активных веществ, помогающих сохранить красоту и молодость кожи. Сахара, декстрины, пектиновые вещества и крахмал являются увлажняющими веществами продолжительного действия, способствуют быстрому восстановлению баланса влаги в коже; антиоксиданты (каротиноиды, флавоноиды и витамин С) эффективно замедляют процесс преждевременного старения.
</t>
        </r>
      </text>
      <mc:AlternateContent>
        <mc:Choice Requires="v2">
          <commentPr autoFill="true" autoScale="false" colHidden="false" locked="false" rowHidden="false" textHAlign="justify" textVAlign="top">
            <anchor moveWithCells="false" sizeWithCells="false">
              <xdr:from>
                <xdr:col>2</xdr:col>
                <xdr:colOff>16</xdr:colOff>
                <xdr:row>217</xdr:row>
                <xdr:rowOff>0</xdr:rowOff>
              </xdr:from>
              <xdr:to>
                <xdr:col>10</xdr:col>
                <xdr:colOff>21</xdr:colOff>
                <xdr:row>223</xdr:row>
                <xdr:rowOff>14</xdr:rowOff>
              </xdr:to>
            </anchor>
          </commentPr>
        </mc:Choice>
        <mc:Fallback/>
      </mc:AlternateContent>
    </comment>
    <comment ref="B250" authorId="0">
      <text>
        <r>
          <rPr>
            <sz val="9"/>
            <color rgb="FF000000"/>
            <rFont val="Tahoma"/>
            <family val="2"/>
            <charset val="204"/>
          </rPr>
          <t xml:space="preserve">
Абрикосовое масло это превосходный увлажнитель, придающий коже здоровый, ровный и красивый цвет. Оно богато витаминами А и Е,  комплексом минеральных веществ, что делает его незаменимым для питания и регенерации клеток кожи. Масло превосходно борется с шелушениями и воспалениями. Активные компоненты масла абрикоса стимулируют выработку эластина и коллагена, что предотвращает кожу от потери ее упругости и эластичности, а также способствует разглаживанию мелких морщинок и неровностей. Так же масло оказывает положительное влияние структуру и рост ногтей и волос</t>
        </r>
      </text>
      <mc:AlternateContent>
        <mc:Choice Requires="v2">
          <commentPr autoFill="true" autoScale="false" colHidden="false" locked="false" rowHidden="false" textHAlign="justify" textVAlign="top">
            <anchor moveWithCells="false" sizeWithCells="false">
              <xdr:from>
                <xdr:col>2</xdr:col>
                <xdr:colOff>16</xdr:colOff>
                <xdr:row>250</xdr:row>
                <xdr:rowOff>4</xdr:rowOff>
              </xdr:from>
              <xdr:to>
                <xdr:col>7</xdr:col>
                <xdr:colOff>54</xdr:colOff>
                <xdr:row>259</xdr:row>
                <xdr:rowOff>6</xdr:rowOff>
              </xdr:to>
            </anchor>
          </commentPr>
        </mc:Choice>
        <mc:Fallback/>
      </mc:AlternateContent>
    </comment>
    <comment ref="B251" authorId="0">
      <text>
        <r>
          <rPr>
            <sz val="9"/>
            <color rgb="FF000000"/>
            <rFont val="Tahoma"/>
            <family val="2"/>
            <charset val="204"/>
          </rPr>
          <t xml:space="preserve">
Уникальные свойства масла авокадо обусловлены его омолаживающими свойствами, еще одним названием масла является – масло семи витаминов (A, E, D, B1, B2, K, PP). Женщины Южной Америки и по настоящие время продлевают свою молодость при помощи этого натурального подарка природы. Оно глубоко увлажняет кожу, оживляя ее верхний слой тем самым омолаживая ее. Масло авокадо нашло свое применение и в уходе за волосами, особенно хорошо оно подойдет для сухих, поврежденных и окрашенных волос. Использование масла значительно улучшит их внешний вид, укрепит структуру и предотвратит ломкость.</t>
        </r>
      </text>
      <mc:AlternateContent>
        <mc:Choice Requires="v2">
          <commentPr autoFill="true" autoScale="false" colHidden="false" locked="false" rowHidden="false" textHAlign="justify" textVAlign="top">
            <anchor moveWithCells="false" sizeWithCells="false">
              <xdr:from>
                <xdr:col>2</xdr:col>
                <xdr:colOff>16</xdr:colOff>
                <xdr:row>251</xdr:row>
                <xdr:rowOff>4</xdr:rowOff>
              </xdr:from>
              <xdr:to>
                <xdr:col>7</xdr:col>
                <xdr:colOff>18</xdr:colOff>
                <xdr:row>260</xdr:row>
                <xdr:rowOff>18</xdr:rowOff>
              </xdr:to>
            </anchor>
          </commentPr>
        </mc:Choice>
        <mc:Fallback/>
      </mc:AlternateContent>
    </comment>
    <comment ref="B253" authorId="0">
      <text>
        <r>
          <rPr>
            <sz val="9"/>
            <color rgb="FF000000"/>
            <rFont val="Tahoma"/>
            <family val="2"/>
            <charset val="204"/>
          </rPr>
          <t xml:space="preserve">Уникальные свойства масла виноградной косточки делают его незаменимым средством по уходу за кожей, волосами и ногтями. Масло быстро впитывается не оставляя жирного блеска, превосходно смягчает и увлажняет кожу, предохраняет от шелушения  и пересыхания. Виноградное масло оказывает тонизирующее и освежающее действие на кожу, делая ее упругой и эластичной, насыщая и питая ее. Маски на основе масла отлично подойдут для ухода за сухими, ломкими и поврежденными волосами, его применение укрепит волосы и придаст им здоровый внешний вид.</t>
        </r>
      </text>
      <mc:AlternateContent>
        <mc:Choice Requires="v2">
          <commentPr autoFill="true" autoScale="false" colHidden="false" locked="false" rowHidden="false" textHAlign="justify" textVAlign="top">
            <anchor moveWithCells="false" sizeWithCells="false">
              <xdr:from>
                <xdr:col>2</xdr:col>
                <xdr:colOff>16</xdr:colOff>
                <xdr:row>253</xdr:row>
                <xdr:rowOff>4</xdr:rowOff>
              </xdr:from>
              <xdr:to>
                <xdr:col>9</xdr:col>
                <xdr:colOff>25</xdr:colOff>
                <xdr:row>261</xdr:row>
                <xdr:rowOff>34</xdr:rowOff>
              </xdr:to>
            </anchor>
          </commentPr>
        </mc:Choice>
        <mc:Fallback/>
      </mc:AlternateContent>
    </comment>
    <comment ref="B254" authorId="0">
      <text>
        <r>
          <rPr>
            <sz val="9"/>
            <color rgb="FF000000"/>
            <rFont val="Tahoma"/>
            <family val="2"/>
            <charset val="204"/>
          </rPr>
          <t xml:space="preserve">
Натуральное масло жожоба можно считать настоящим подарком природы. Это идеальное средство для ухода за любым типом кожи и волосами. Масло жожоба отлично увлажняет, проникая в глубокие слои кожи, быстро впитывается не оставляя жирного блеска.  После его применения кожа остается гладкой и шелковистой, а волосы приобретают невероятную красоту и сияние.  Воспользуйтесь натуральным «жидким золотом» и результат не заставит себя ждать.</t>
        </r>
      </text>
      <mc:AlternateContent>
        <mc:Choice Requires="v2">
          <commentPr autoFill="true" autoScale="false" colHidden="false" locked="false" rowHidden="false" textHAlign="justify" textVAlign="top">
            <anchor moveWithCells="false" sizeWithCells="false">
              <xdr:from>
                <xdr:col>2</xdr:col>
                <xdr:colOff>16</xdr:colOff>
                <xdr:row>254</xdr:row>
                <xdr:rowOff>4</xdr:rowOff>
              </xdr:from>
              <xdr:to>
                <xdr:col>7</xdr:col>
                <xdr:colOff>49</xdr:colOff>
                <xdr:row>261</xdr:row>
                <xdr:rowOff>34</xdr:rowOff>
              </xdr:to>
            </anchor>
          </commentPr>
        </mc:Choice>
        <mc:Fallback/>
      </mc:AlternateContent>
    </comment>
    <comment ref="B255" authorId="0">
      <text>
        <r>
          <rPr>
            <sz val="9"/>
            <color rgb="FF000000"/>
            <rFont val="Tahoma"/>
            <family val="2"/>
            <charset val="204"/>
          </rPr>
          <t xml:space="preserve">
Натуральное масло зародышей пшеницы это идеальное средство для ухода за любым типом кожи. Оно богато витаминами, но особо много в нем содержится витамина Е, сильнейшего антиоксиданта. Пшеничное масло очень хорошо проникает кожу и кроме питательных функций еще и способствует выведению вредных веществ. Регулярное применение масла способствует повышению эластичности кожи, улучшению цвета лица. Так же масло ростков пшеницы применяется для улучшения темпов роста волос, восстановления их структуры.</t>
        </r>
      </text>
      <mc:AlternateContent>
        <mc:Choice Requires="v2">
          <commentPr autoFill="true" autoScale="false" colHidden="false" locked="false" rowHidden="false" textHAlign="justify" textVAlign="top">
            <anchor moveWithCells="false" sizeWithCells="false">
              <xdr:from>
                <xdr:col>2</xdr:col>
                <xdr:colOff>16</xdr:colOff>
                <xdr:row>255</xdr:row>
                <xdr:rowOff>4</xdr:rowOff>
              </xdr:from>
              <xdr:to>
                <xdr:col>8</xdr:col>
                <xdr:colOff>57</xdr:colOff>
                <xdr:row>261</xdr:row>
                <xdr:rowOff>34</xdr:rowOff>
              </xdr:to>
            </anchor>
          </commentPr>
        </mc:Choice>
        <mc:Fallback/>
      </mc:AlternateContent>
    </comment>
    <comment ref="B256" authorId="0">
      <text>
        <r>
          <rPr>
            <sz val="9"/>
            <color rgb="FF000000"/>
            <rFont val="Tahoma"/>
            <family val="2"/>
            <charset val="204"/>
          </rPr>
          <t xml:space="preserve">
Натуральное кокосовое масло получают методом холодного прессования из высушенной мякоти кокосового ореха. Мякоть отделяется от скорлупы ореха, затем ее сушат, измельчают и выдавливают масло. Чудодейственные свойства кокосового масла обеспечиваются огромным количеством жирных кислот, содержащимся в его составе. Благодаря им кокосовое масло является одним из лучших увлажняющих, размягчающих, питающих и защитных средств по уходу за любым типом кожи  и волосами.</t>
        </r>
      </text>
      <mc:AlternateContent>
        <mc:Choice Requires="v2">
          <commentPr autoFill="true" autoScale="false" colHidden="false" locked="false" rowHidden="false" textHAlign="justify" textVAlign="top">
            <anchor moveWithCells="false" sizeWithCells="false">
              <xdr:from>
                <xdr:col>2</xdr:col>
                <xdr:colOff>16</xdr:colOff>
                <xdr:row>256</xdr:row>
                <xdr:rowOff>4</xdr:rowOff>
              </xdr:from>
              <xdr:to>
                <xdr:col>7</xdr:col>
                <xdr:colOff>19</xdr:colOff>
                <xdr:row>261</xdr:row>
                <xdr:rowOff>34</xdr:rowOff>
              </xdr:to>
            </anchor>
          </commentPr>
        </mc:Choice>
        <mc:Fallback/>
      </mc:AlternateContent>
    </comment>
    <comment ref="B257" authorId="0">
      <text>
        <r>
          <rPr>
            <sz val="9"/>
            <color rgb="FF000000"/>
            <rFont val="Tahoma"/>
            <family val="2"/>
            <charset val="204"/>
          </rPr>
          <t xml:space="preserve">
Высокое содержание ненасыщенных жирных кислот и антиоксидантов делают масло макадамии уникальным косметическим средством. В его составе содержится пальмитолеиновая кислота, именно эта кислота содержится в нашей коже. Она обладает сильнейшим антиоксидантным свойством, которое способствует нормализации биологических процессов,  защите от внешнего воздействия, разглаживанию морщинок и неровностей. Использование масло макадамии продлевает молодость кожи, придает ей красивый, а самое главное здоровый внешний вид.</t>
        </r>
      </text>
      <mc:AlternateContent>
        <mc:Choice Requires="v2">
          <commentPr autoFill="true" autoScale="false" colHidden="false" locked="false" rowHidden="false" textHAlign="justify" textVAlign="top">
            <anchor moveWithCells="false" sizeWithCells="false">
              <xdr:from>
                <xdr:col>2</xdr:col>
                <xdr:colOff>16</xdr:colOff>
                <xdr:row>257</xdr:row>
                <xdr:rowOff>4</xdr:rowOff>
              </xdr:from>
              <xdr:to>
                <xdr:col>7</xdr:col>
                <xdr:colOff>49</xdr:colOff>
                <xdr:row>261</xdr:row>
                <xdr:rowOff>34</xdr:rowOff>
              </xdr:to>
            </anchor>
          </commentPr>
        </mc:Choice>
        <mc:Fallback/>
      </mc:AlternateContent>
    </comment>
    <comment ref="B258" authorId="0">
      <text>
        <r>
          <rPr>
            <sz val="9"/>
            <color rgb="FF000000"/>
            <rFont val="Tahoma"/>
            <family val="2"/>
            <charset val="204"/>
          </rPr>
          <t xml:space="preserve">Миндальное масло отлично подойдет для ухода за любым типом кожи. Масло является превосходным увлажнителем, при его использовании кожа покрывается тончайшей, невидимой пленкой, которая препятствует испарению влаги, что позволяет коже оставаться эластичной и упругой. Маски с маслом миндаля рекомендуются для ослабленных, сухих и поврежденных волос. Оно проникает вглубь волоса и волосяных луковиц, делая волосы более сильными, здоровыми, защищенными от воздействия окружающей среды. </t>
        </r>
      </text>
      <mc:AlternateContent>
        <mc:Choice Requires="v2">
          <commentPr autoFill="true" autoScale="false" colHidden="false" locked="false" rowHidden="false" textHAlign="justify" textVAlign="top">
            <anchor moveWithCells="false" sizeWithCells="false">
              <xdr:from>
                <xdr:col>2</xdr:col>
                <xdr:colOff>16</xdr:colOff>
                <xdr:row>258</xdr:row>
                <xdr:rowOff>4</xdr:rowOff>
              </xdr:from>
              <xdr:to>
                <xdr:col>7</xdr:col>
                <xdr:colOff>8</xdr:colOff>
                <xdr:row>265</xdr:row>
                <xdr:rowOff>22</xdr:rowOff>
              </xdr:to>
            </anchor>
          </commentPr>
        </mc:Choice>
        <mc:Fallback/>
      </mc:AlternateContent>
    </comment>
    <comment ref="B259" authorId="0">
      <text>
        <r>
          <rPr>
            <sz val="9"/>
            <color rgb="FF000000"/>
            <rFont val="Tahoma"/>
            <family val="2"/>
            <charset val="204"/>
          </rPr>
          <t xml:space="preserve">
Косметические свойства персикового масла просто уникальны. Оно обладает антиоксидантным, противовоспалительным, тонизирующим и бактерицидными свойствами, идеально подходит для любого типа кожи. Оно великолепно подходит для ухода за кожей лица. Регулярное применение  персикового масла способствует упругости и эластичности кожи. Спектр применения персикового масла огромен, его используют как базовое масло для массажа, в качестве прикорневых масок для волос, для укрепления ресниц, смягчения кутикулы и укрепления ногтей.</t>
        </r>
      </text>
      <mc:AlternateContent>
        <mc:Choice Requires="v2">
          <commentPr autoFill="true" autoScale="false" colHidden="false" locked="false" rowHidden="false" textHAlign="justify" textVAlign="top">
            <anchor moveWithCells="false" sizeWithCells="false">
              <xdr:from>
                <xdr:col>2</xdr:col>
                <xdr:colOff>16</xdr:colOff>
                <xdr:row>259</xdr:row>
                <xdr:rowOff>4</xdr:rowOff>
              </xdr:from>
              <xdr:to>
                <xdr:col>6</xdr:col>
                <xdr:colOff>65</xdr:colOff>
                <xdr:row>265</xdr:row>
                <xdr:rowOff>34</xdr:rowOff>
              </xdr:to>
            </anchor>
          </commentPr>
        </mc:Choice>
        <mc:Fallback/>
      </mc:AlternateContent>
    </comment>
    <comment ref="B270" authorId="0">
      <text>
        <r>
          <rPr>
            <sz val="9"/>
            <color rgb="FF000000"/>
            <rFont val="Tahoma"/>
            <family val="2"/>
            <charset val="204"/>
          </rPr>
          <t xml:space="preserve">    Знахари Древнего Египта использовали водоросли для лечения самых различных заболеваний. В составе водорослей содержатся ценнейшие лекарственные ресурсы,  словно целительные дары со дна моря. Природа наделила водоросли великолепными средствами защиты, самосохранения и регенерации в борьбе с загрязнениями, стрессом и другими отрицательными воздействиями. Морские водоросли оказывают лечебно-профилактическое действие на кожу, восстанавливают минеральный баланс, нормализуют секрецию сальных желез, стимулируют в коже синтез витаминов Д и Е. Сила самой природы в сочетании с Savonry “Морской коктейль” защитит и сохранит естественную красоту и здоровье Вашей кожи!</t>
        </r>
      </text>
      <mc:AlternateContent>
        <mc:Choice Requires="v2">
          <commentPr autoFill="true" autoScale="false" colHidden="false" locked="false" rowHidden="false" textHAlign="justify" textVAlign="top">
            <anchor moveWithCells="false" sizeWithCells="false">
              <xdr:from>
                <xdr:col>2</xdr:col>
                <xdr:colOff>16</xdr:colOff>
                <xdr:row>272</xdr:row>
                <xdr:rowOff>4</xdr:rowOff>
              </xdr:from>
              <xdr:to>
                <xdr:col>9</xdr:col>
                <xdr:colOff>49</xdr:colOff>
                <xdr:row>299</xdr:row>
                <xdr:rowOff>8</xdr:rowOff>
              </xdr:to>
            </anchor>
          </commentPr>
        </mc:Choice>
        <mc:Fallback/>
      </mc:AlternateContent>
    </comment>
    <comment ref="B271" authorId="0">
      <text>
        <r>
          <rPr>
            <sz val="9"/>
            <color rgb="FF000000"/>
            <rFont val="Tahoma"/>
            <family val="2"/>
            <charset val="204"/>
          </rPr>
          <t xml:space="preserve">     Благодаря высокому содержанию ненасыщеных жирных кислот, витаминов, микроэлементов и коэнзима Q10, косметические сливки омолаживают, отбеливают, увлажняют Вашу     кожу, наполняя её необходимыми веществами</t>
        </r>
      </text>
      <mc:AlternateContent>
        <mc:Choice Requires="v2">
          <commentPr autoFill="true" autoScale="false" colHidden="false" locked="false" rowHidden="false" textHAlign="justify" textVAlign="top">
            <anchor moveWithCells="false" sizeWithCells="false">
              <xdr:from>
                <xdr:col>2</xdr:col>
                <xdr:colOff>16</xdr:colOff>
                <xdr:row>272</xdr:row>
                <xdr:rowOff>4</xdr:rowOff>
              </xdr:from>
              <xdr:to>
                <xdr:col>8</xdr:col>
                <xdr:colOff>31</xdr:colOff>
                <xdr:row>298</xdr:row>
                <xdr:rowOff>40</xdr:rowOff>
              </xdr:to>
            </anchor>
          </commentPr>
        </mc:Choice>
        <mc:Fallback/>
      </mc:AlternateContent>
    </comment>
    <comment ref="B272" authorId="0">
      <text>
        <r>
          <rPr>
            <sz val="9"/>
            <color rgb="FF000000"/>
            <rFont val="Tahoma"/>
            <family val="2"/>
            <charset val="204"/>
          </rPr>
          <t xml:space="preserve">     Масло миндаля содержит витамин Е , который является естественным антиоксидантом устраняющим воспалительные процессы, а так же витамин F, который нормализует функцию сальных желез и предупреждает расширение пор,  Обладает противовоспалительным, болеутоляющим и смягчающим действием.</t>
        </r>
      </text>
      <mc:AlternateContent>
        <mc:Choice Requires="v2">
          <commentPr autoFill="true" autoScale="false" colHidden="false" locked="false" rowHidden="false" textHAlign="justify" textVAlign="top">
            <anchor moveWithCells="false" sizeWithCells="false">
              <xdr:from>
                <xdr:col>2</xdr:col>
                <xdr:colOff>16</xdr:colOff>
                <xdr:row>272</xdr:row>
                <xdr:rowOff>4</xdr:rowOff>
              </xdr:from>
              <xdr:to>
                <xdr:col>10</xdr:col>
                <xdr:colOff>6</xdr:colOff>
                <xdr:row>298</xdr:row>
                <xdr:rowOff>40</xdr:rowOff>
              </xdr:to>
            </anchor>
          </commentPr>
        </mc:Choice>
        <mc:Fallback/>
      </mc:AlternateContent>
    </comment>
    <comment ref="B273" authorId="0">
      <text>
        <r>
          <rPr>
            <sz val="9"/>
            <color rgb="FF000000"/>
            <rFont val="Tahoma"/>
            <family val="2"/>
            <charset val="204"/>
          </rPr>
          <t xml:space="preserve">       Превратите Вашу ванну в дивный фруктовый сад, ведь в Ваших руках  не просто  пенное масло, а фруктовый коктейль излучающий аромат спелых, сочных фруктов.  Его так и хочется съесть. Но не спешите, дайте сначала попробовать его  Вашей коже. Комплекс фруктовых экстрактов, входящий в  состав этого йогурта, укрепляет за­щитную гидролипидную мантию кожи, позволяя противостоять вредным воз­действиям окружающей среды. Обладает увлажняющим и успокаивающим действием на кожу,  стимулирует процессы естественного обновления, поддерживает оптимальный баланс влаги на протяжении всего дня,  тонизирует ее и предотвращает образование морщинок.</t>
        </r>
      </text>
      <mc:AlternateContent>
        <mc:Choice Requires="v2">
          <commentPr autoFill="true" autoScale="false" colHidden="false" locked="false" rowHidden="false" textHAlign="justify" textVAlign="top">
            <anchor moveWithCells="false" sizeWithCells="false">
              <xdr:from>
                <xdr:col>2</xdr:col>
                <xdr:colOff>16</xdr:colOff>
                <xdr:row>273</xdr:row>
                <xdr:rowOff>4</xdr:rowOff>
              </xdr:from>
              <xdr:to>
                <xdr:col>8</xdr:col>
                <xdr:colOff>55</xdr:colOff>
                <xdr:row>277</xdr:row>
                <xdr:rowOff>40</xdr:rowOff>
              </xdr:to>
            </anchor>
          </commentPr>
        </mc:Choice>
        <mc:Fallback/>
      </mc:AlternateContent>
    </comment>
    <comment ref="B274" authorId="0">
      <text>
        <r>
          <rPr>
            <sz val="9"/>
            <color rgb="FF000000"/>
            <rFont val="Tahoma"/>
            <family val="2"/>
            <charset val="204"/>
          </rPr>
          <t xml:space="preserve">     Масло какао обладает целым букетом полезных свойств. Оно богато витамином F,В,  жирными кислотами и полифенолами. Которые  способствуют  удержанию влаги в клетках кожи, предотвращают появление морщин,  устраняют небольшие косметические дефекты, обладают  заживляющим и тонизирующим действием, предохраняют кожу от повреждений в зимнее время, подтягивают кожу всего тела и придают ей упругий здоровый вид.</t>
        </r>
      </text>
      <mc:AlternateContent>
        <mc:Choice Requires="v2">
          <commentPr autoFill="true" autoScale="false" colHidden="false" locked="false" rowHidden="false" textHAlign="justify" textVAlign="top">
            <anchor moveWithCells="false" sizeWithCells="false">
              <xdr:from>
                <xdr:col>2</xdr:col>
                <xdr:colOff>16</xdr:colOff>
                <xdr:row>274</xdr:row>
                <xdr:rowOff>4</xdr:rowOff>
              </xdr:from>
              <xdr:to>
                <xdr:col>9</xdr:col>
                <xdr:colOff>25</xdr:colOff>
                <xdr:row>277</xdr:row>
                <xdr:rowOff>4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color rgb="FF000000"/>
            <rFont val="Tahoma"/>
            <family val="2"/>
            <charset val="204"/>
          </rPr>
          <t xml:space="preserve">Крем-масло для умывания GODESS (Богиня) - крем-масло для умывания на гидролате франжипани, тонизирующее. 100 ml
Способ применения: Небольшое количество нанести на влажную кожу. Умываться, используя мягкий спонж. Смыть теплой водой. После умывания рекомендуется лосьон или тоник.</t>
        </r>
      </text>
      <mc:AlternateContent>
        <mc:Choice Requires="v2">
          <commentPr autoFill="true" autoScale="false" colHidden="false" locked="false" rowHidden="false" textHAlign="justify" textVAlign="top">
            <anchor moveWithCells="false" sizeWithCells="false">
              <xdr:from>
                <xdr:col>2</xdr:col>
                <xdr:colOff>1</xdr:colOff>
                <xdr:row>7</xdr:row>
                <xdr:rowOff>69</xdr:rowOff>
              </xdr:from>
              <xdr:to>
                <xdr:col>6</xdr:col>
                <xdr:colOff>54</xdr:colOff>
                <xdr:row>11</xdr:row>
                <xdr:rowOff>2</xdr:rowOff>
              </xdr:to>
            </anchor>
          </commentPr>
        </mc:Choice>
        <mc:Fallback/>
      </mc:AlternateContent>
    </comment>
    <comment ref="B13" authorId="0">
      <text>
        <r>
          <rPr>
            <sz val="9"/>
            <color rgb="FF000000"/>
            <rFont val="Tahoma"/>
            <family val="2"/>
            <charset val="204"/>
          </rPr>
          <t xml:space="preserve">
Крем-масло для умывания GOOD NIGHT (Доброй ночи) - крем-масло для умывания на гидролате фиалки, вечернее.  100 ml
Способ применения: Небольшое количество нанести на влажную кожу. Умываться, используя мягкий спонж. Смыть теплой водой. После умывания рекомендуется лосьон или тоник Quizas.</t>
        </r>
      </text>
      <mc:AlternateContent>
        <mc:Choice Requires="v2">
          <commentPr autoFill="true" autoScale="false" colHidden="false" locked="false" rowHidden="false" textHAlign="justify" textVAlign="top">
            <anchor moveWithCells="false" sizeWithCells="false">
              <xdr:from>
                <xdr:col>2</xdr:col>
                <xdr:colOff>1</xdr:colOff>
                <xdr:row>7</xdr:row>
                <xdr:rowOff>103</xdr:rowOff>
              </xdr:from>
              <xdr:to>
                <xdr:col>6</xdr:col>
                <xdr:colOff>53</xdr:colOff>
                <xdr:row>12</xdr:row>
                <xdr:rowOff>28</xdr:rowOff>
              </xdr:to>
            </anchor>
          </commentPr>
        </mc:Choice>
        <mc:Fallback/>
      </mc:AlternateContent>
    </comment>
    <comment ref="B14" authorId="0">
      <text>
        <r>
          <rPr>
            <sz val="9"/>
            <color rgb="FF000000"/>
            <rFont val="Tahoma"/>
            <family val="2"/>
            <charset val="204"/>
          </rPr>
          <t xml:space="preserve">
Крем-масло для умывания LA TOMATINA (ПОМИДОР ) - крем-масло для умывания с экстрактом томата, антиоксидантное.  100 ml
Способ применения: Небольшое количество нанести на влажную кожу. Умываться, используя мягкий спонж. Смыть теплой водой. После умывания рекомендуется лосьон или тоник Quizas.
Состав: вода, глицерин, масло макадамии, тридецил эфир сульфат натрия, лауроамфоацетат натрия, кокамид моноэтаноламина, сухой экстракт томата, гидроксиэтилцеллюлоза, морская соль, лимонная кислота, гуар, альфа-каротин, витамин е, гидантоин, гиалуроновая кислота, bht, парфюмерная композиция. не содержит sls, парабенов, гликолей, минеральных масел, гмо, силиконов и замутнителей. допускается неоднородность структуры за счет большого количества растительных масел.</t>
        </r>
      </text>
      <mc:AlternateContent>
        <mc:Choice Requires="v2">
          <commentPr autoFill="true" autoScale="false" colHidden="false" locked="false" rowHidden="false" textHAlign="justify" textVAlign="top">
            <anchor moveWithCells="false" sizeWithCells="false">
              <xdr:from>
                <xdr:col>2</xdr:col>
                <xdr:colOff>1</xdr:colOff>
                <xdr:row>8</xdr:row>
                <xdr:rowOff>17</xdr:rowOff>
              </xdr:from>
              <xdr:to>
                <xdr:col>7</xdr:col>
                <xdr:colOff>20</xdr:colOff>
                <xdr:row>18</xdr:row>
                <xdr:rowOff>32</xdr:rowOff>
              </xdr:to>
            </anchor>
          </commentPr>
        </mc:Choice>
        <mc:Fallback/>
      </mc:AlternateContent>
    </comment>
    <comment ref="B15" authorId="0">
      <text>
        <r>
          <rPr>
            <sz val="9"/>
            <color rgb="FF000000"/>
            <rFont val="Tahoma"/>
            <family val="2"/>
            <charset val="204"/>
          </rPr>
          <t xml:space="preserve">
Крем-масло для умывания ROSA MORNING (Розовое утро) - крем-масло для умывания с маслом чайной розы, увлажняющее. 100 ml
Способ применения: Небольшое количество нанести на влажную кожу. Умываться, используя мягкий спонж. Смыть теплой водой. После умывания рекомендуется лосьон или тоник Quizas.</t>
        </r>
      </text>
      <mc:AlternateContent>
        <mc:Choice Requires="v2">
          <commentPr autoFill="true" autoScale="false" colHidden="false" locked="false" rowHidden="false" textHAlign="justify" textVAlign="top">
            <anchor moveWithCells="false" sizeWithCells="false">
              <xdr:from>
                <xdr:col>2</xdr:col>
                <xdr:colOff>1</xdr:colOff>
                <xdr:row>10</xdr:row>
                <xdr:rowOff>11</xdr:rowOff>
              </xdr:from>
              <xdr:to>
                <xdr:col>7</xdr:col>
                <xdr:colOff>21</xdr:colOff>
                <xdr:row>14</xdr:row>
                <xdr:rowOff>22</xdr:rowOff>
              </xdr:to>
            </anchor>
          </commentPr>
        </mc:Choice>
        <mc:Fallback/>
      </mc:AlternateContent>
    </comment>
    <comment ref="B17" authorId="0">
      <text>
        <r>
          <rPr>
            <sz val="9"/>
            <color rgb="FF000000"/>
            <rFont val="Tahoma"/>
            <family val="2"/>
            <charset val="204"/>
          </rPr>
          <t xml:space="preserve">Тоник для лица ANTONIO (Антонио) - увлажняющий тоник-сыворотка для лица на основе гиалуроновой кислоты, с маслом шалфея, для сухой кожи, склонной к потере упругости, мягкое очищение, глубокое увлажнение, матирующий эффект.
шт 100 ml
Способ применения: Перед применением встряхнуть. Мягко нанести тоник на чистую кожу лица и шеи при помощи ватного диска. Несмываемый продукт. Рекомендуется использовать в сочетании с дневным или ночным кремом Quizas.
Состав: вода, гидролат шалфея, глицерин, экстракт огурца, d-пантенол, гиалуроновая кислота, гидрогенизированное касторовое масло, гидантоин, эфирное масло эвкалипта, парфюмерная композиция. органический продукт, допускается незначительное замутнение и выпадение осадка. не содержит силиконов, парабенов, гмо.</t>
        </r>
      </text>
      <mc:AlternateContent>
        <mc:Choice Requires="v2">
          <commentPr autoFill="true" autoScale="false" colHidden="false" locked="false" rowHidden="false" textHAlign="justify" textVAlign="top">
            <anchor moveWithCells="false" sizeWithCells="false">
              <xdr:from>
                <xdr:col>2</xdr:col>
                <xdr:colOff>0</xdr:colOff>
                <xdr:row>12</xdr:row>
                <xdr:rowOff>10</xdr:rowOff>
              </xdr:from>
              <xdr:to>
                <xdr:col>8</xdr:col>
                <xdr:colOff>13</xdr:colOff>
                <xdr:row>20</xdr:row>
                <xdr:rowOff>1</xdr:rowOff>
              </xdr:to>
            </anchor>
          </commentPr>
        </mc:Choice>
        <mc:Fallback/>
      </mc:AlternateContent>
    </comment>
    <comment ref="B18" authorId="0">
      <text>
        <r>
          <rPr>
            <sz val="9"/>
            <color rgb="FF000000"/>
            <rFont val="Tahoma"/>
            <family val="2"/>
            <charset val="204"/>
          </rPr>
          <t xml:space="preserve">
Тоник для лица BERBERO (Берберо) - увлажняющий тоник-сыворотка для лица на основе гиалуроновой кислоты, с экстрактом барбариса.
шт 100 ml</t>
        </r>
      </text>
      <mc:AlternateContent>
        <mc:Choice Requires="v2">
          <commentPr autoFill="true" autoScale="false" colHidden="false" locked="false" rowHidden="false" textHAlign="justify" textVAlign="top">
            <anchor moveWithCells="false" sizeWithCells="false">
              <xdr:from>
                <xdr:col>2</xdr:col>
                <xdr:colOff>1</xdr:colOff>
                <xdr:row>12</xdr:row>
                <xdr:rowOff>31</xdr:rowOff>
              </xdr:from>
              <xdr:to>
                <xdr:col>7</xdr:col>
                <xdr:colOff>9</xdr:colOff>
                <xdr:row>17</xdr:row>
                <xdr:rowOff>7</xdr:rowOff>
              </xdr:to>
            </anchor>
          </commentPr>
        </mc:Choice>
        <mc:Fallback/>
      </mc:AlternateContent>
    </comment>
    <comment ref="B20" authorId="0">
      <text>
        <r>
          <rPr>
            <sz val="9"/>
            <color rgb="FF000000"/>
            <rFont val="Tahoma"/>
            <family val="2"/>
            <charset val="204"/>
          </rPr>
          <t xml:space="preserve">Тоник для лица MIGUEL (Мигель) - увлажняющий тоник-сыворотка для лица на основе гиалуроновой кислоты, с маслом можжевельника, для комбинированной и жирной кожи, антисеборейное действие и эффект сужения пор.
100мл
Способ применения: Перед применением встряхнуть. Мягко нанести тоник на чистую кожу лица и шеи при помощи ватного диска. Несмываемый продукт. Рекомендуется использовать в сочетании с дневным или ночным кремом Quizas.
Состав: вода, гидролат шалфея, глицерин, экстракт и эфирное масло можжевельника, d-пантенол, гиалуроновая кислота, гидрогенизированное касторовое масло, гидантоин, парфюмерная композиция. органический продукт, допускается незначительное замутнение и выпадение осадка. не содержит силиконов, парабенов, гмо.</t>
        </r>
      </text>
      <mc:AlternateContent>
        <mc:Choice Requires="v2">
          <commentPr autoFill="true" autoScale="false" colHidden="false" locked="false" rowHidden="false" textHAlign="justify" textVAlign="top">
            <anchor moveWithCells="false" sizeWithCells="false">
              <xdr:from>
                <xdr:col>2</xdr:col>
                <xdr:colOff>1</xdr:colOff>
                <xdr:row>14</xdr:row>
                <xdr:rowOff>31</xdr:rowOff>
              </xdr:from>
              <xdr:to>
                <xdr:col>8</xdr:col>
                <xdr:colOff>22</xdr:colOff>
                <xdr:row>23</xdr:row>
                <xdr:rowOff>19</xdr:rowOff>
              </xdr:to>
            </anchor>
          </commentPr>
        </mc:Choice>
        <mc:Fallback/>
      </mc:AlternateContent>
    </comment>
    <comment ref="B21" authorId="0">
      <text>
        <r>
          <rPr>
            <sz val="9"/>
            <color rgb="FF000000"/>
            <rFont val="Tahoma"/>
            <family val="2"/>
            <charset val="204"/>
          </rPr>
          <t xml:space="preserve">
Тоник для лица PRIMA VERDE (Прима Вердэ) - увлажняющий тоник-сыворотка для лица на основе гиалуроновой кислоты, с маслом чайного дерева, для проблемной кожи, склонной к образованию акне, противовоспалительное действие.
шт 100 ml
Способ применения: Перед применением встряхнуть. Мягко нанести тоник на чистую кожу лица и шеи при помощи ватного диска. Несмываемый продукт. Рекомендуется использовать в сочетании с дневным или ночным кремом Quizas.
Состав: вода, гидролат лаванды, глицерин, эфирное масло чайного дерева, d-пантенол, гиалуроновая кислота, гидрогенизированное касторовое масло, гидантоин, парфюмерная композиция. органический продукт, допускается незначительное замутнение и выпадение осадка. не содержит силиконов, парабенов, гмо.</t>
        </r>
      </text>
      <mc:AlternateContent>
        <mc:Choice Requires="v2">
          <commentPr autoFill="true" autoScale="false" colHidden="false" locked="false" rowHidden="false" textHAlign="justify" textVAlign="top">
            <anchor moveWithCells="false" sizeWithCells="false">
              <xdr:from>
                <xdr:col>2</xdr:col>
                <xdr:colOff>1</xdr:colOff>
                <xdr:row>16</xdr:row>
                <xdr:rowOff>11</xdr:rowOff>
              </xdr:from>
              <xdr:to>
                <xdr:col>7</xdr:col>
                <xdr:colOff>40</xdr:colOff>
                <xdr:row>28</xdr:row>
                <xdr:rowOff>15</xdr:rowOff>
              </xdr:to>
            </anchor>
          </commentPr>
        </mc:Choice>
        <mc:Fallback/>
      </mc:AlternateContent>
    </comment>
    <comment ref="B22" authorId="0">
      <text>
        <r>
          <rPr>
            <sz val="9"/>
            <color rgb="FF000000"/>
            <rFont val="Tahoma"/>
            <family val="2"/>
            <charset val="204"/>
          </rPr>
          <t xml:space="preserve">
Тоник для лица SEÑORITA (Сеньорита) - увлажняющий тоник-сыворотка для лица на основе гиалуроновой кислоты, с маслом чайной розы, для всех типов кожи, глубокое увлажнение и ежедневный уход.
100 ml
Способ применения: Перед применением встряхнуть. Мягко нанести тоник на чистую кожу лица и шеи при помощи ватного диска. Несмываемый продукт. Рекомендуется использовать в сочетании с дневным или ночным кремом Quizas.
Состав: вода, гидролат чайной розы, глицерин, эфирное масло розы, d-пантенол, гиалуроновая кислота, гидрогенизированное касторовое масло, гидантоин, парфюмерная композиция. органический продукт, допускается незначительное замутнение и выпадение осадка. не содержит силиконов, парабенов, гмо.</t>
        </r>
      </text>
      <mc:AlternateContent>
        <mc:Choice Requires="v2">
          <commentPr autoFill="true" autoScale="false" colHidden="false" locked="false" rowHidden="false" textHAlign="justify" textVAlign="top">
            <anchor moveWithCells="false" sizeWithCells="false">
              <xdr:from>
                <xdr:col>2</xdr:col>
                <xdr:colOff>1</xdr:colOff>
                <xdr:row>17</xdr:row>
                <xdr:rowOff>25</xdr:rowOff>
              </xdr:from>
              <xdr:to>
                <xdr:col>8</xdr:col>
                <xdr:colOff>43</xdr:colOff>
                <xdr:row>27</xdr:row>
                <xdr:rowOff>18</xdr:rowOff>
              </xdr:to>
            </anchor>
          </commentPr>
        </mc:Choice>
        <mc:Fallback/>
      </mc:AlternateContent>
    </comment>
    <comment ref="B23" authorId="0">
      <text>
        <r>
          <rPr>
            <sz val="9"/>
            <color rgb="FF000000"/>
            <rFont val="Tahoma"/>
            <family val="2"/>
            <charset val="204"/>
          </rPr>
          <t xml:space="preserve">
Тоник для лица SIESTA (Сиеста)  - увлажняющий тоник-сыворотка для лица на основе гиалуроновой кислоты, с лавандовым маслом, для молодой и зрелой кожи комбинированного типа, эффект лифтинга.
100 ml</t>
        </r>
      </text>
      <mc:AlternateContent>
        <mc:Choice Requires="v2">
          <commentPr autoFill="true" autoScale="false" colHidden="false" locked="false" rowHidden="false" textHAlign="justify" textVAlign="top">
            <anchor moveWithCells="false" sizeWithCells="false">
              <xdr:from>
                <xdr:col>2</xdr:col>
                <xdr:colOff>1</xdr:colOff>
                <xdr:row>18</xdr:row>
                <xdr:rowOff>25</xdr:rowOff>
              </xdr:from>
              <xdr:to>
                <xdr:col>7</xdr:col>
                <xdr:colOff>32</xdr:colOff>
                <xdr:row>21</xdr:row>
                <xdr:rowOff>11</xdr:rowOff>
              </xdr:to>
            </anchor>
          </commentPr>
        </mc:Choice>
        <mc:Fallback/>
      </mc:AlternateContent>
    </comment>
    <comment ref="B30" authorId="0">
      <text>
        <r>
          <rPr>
            <sz val="9"/>
            <color rgb="FF000000"/>
            <rFont val="Tahoma"/>
            <family val="2"/>
            <charset val="204"/>
          </rPr>
          <t xml:space="preserve">
Шампунь ANTIQUE HERBALS (Античные травы) - шампунь органик с кератинами, маслом оливы, экстрактами розмарина, смолы испанского фисташкового дерева, крапивы, лавра, на кокосовом масле, беcсульфатный продукт для нормальных волос.
шт 200 ml
Способ применения: Небольшое количество нанести на мокрые волосы, взбить пену. Смыть теплой водой. При необходимости повторить процедуру.
Состав: aqua, sodium cocoyl isothionate, cocamidopropyl betaine, sodium laureth-5 carboxylate, polyquaternium-7, glycerol, peg-120 methyl glucose dioleate, hydrolyzed wheat protein, glycereth-2 cocoate, dmdm hydantoin, panthenol, aloe vera gel, olive natural oil, pistacia&amp;rosemary&amp;nettle&amp;laurel extracts, citric acid, disodium edta, fragfance, colorants
Не содержит sls, парабенов, гликолей, минеральных масел, гмо, силиконов и замутнителей</t>
        </r>
      </text>
      <mc:AlternateContent>
        <mc:Choice Requires="v2">
          <commentPr autoFill="true" autoScale="false" colHidden="false" locked="false" rowHidden="false" textHAlign="justify" textVAlign="top">
            <anchor moveWithCells="false" sizeWithCells="false">
              <xdr:from>
                <xdr:col>2</xdr:col>
                <xdr:colOff>1</xdr:colOff>
                <xdr:row>24</xdr:row>
                <xdr:rowOff>34</xdr:rowOff>
              </xdr:from>
              <xdr:to>
                <xdr:col>7</xdr:col>
                <xdr:colOff>58</xdr:colOff>
                <xdr:row>35</xdr:row>
                <xdr:rowOff>32</xdr:rowOff>
              </xdr:to>
            </anchor>
          </commentPr>
        </mc:Choice>
        <mc:Fallback/>
      </mc:AlternateContent>
    </comment>
    <comment ref="B31" authorId="0">
      <text>
        <r>
          <rPr>
            <sz val="9"/>
            <color rgb="FF000000"/>
            <rFont val="Tahoma"/>
            <family val="2"/>
            <charset val="204"/>
          </rPr>
          <t xml:space="preserve">
Шампунь AYURVEDIC ELIXIR (Аюрведический эликсир) - шампунь органик с экстрактами 12 растений и кератинами, на кокосовом масле, беcсульфатный продукт для поврежденных и окрашенных волос.
шт 200 ml
Способ применения: Небольшое количество нанести на мокрые волосы, взбить пену. Смыть теплой водой. При необходимости повторить процедуру.
Состав: aqua, sodium cocoyl isothionate, cocamidopropyl betaine, sodium laureth-5 carboxylate, polyquaternium-7, glycerol, peg-120 methyl glucose dioleate, hydrolyzed wheat protein, glycereth-2 cocoate, dmdm hydantoin, panthenol, aloe vera gel, grape, cedar, olive, menthae, aloe, sage, rosemary, laurel, basil, thyme, camomile, echinacea extracts, citric acid, disodium edta, fragfance, colorants
Не содержит sls, парабенов, гликолей, минеральных масел, гмо, силиконов и замутнителей</t>
        </r>
      </text>
      <mc:AlternateContent>
        <mc:Choice Requires="v2">
          <commentPr autoFill="true" autoScale="false" colHidden="false" locked="false" rowHidden="false" textHAlign="justify" textVAlign="top">
            <anchor moveWithCells="false" sizeWithCells="false">
              <xdr:from>
                <xdr:col>2</xdr:col>
                <xdr:colOff>1</xdr:colOff>
                <xdr:row>25</xdr:row>
                <xdr:rowOff>31</xdr:rowOff>
              </xdr:from>
              <xdr:to>
                <xdr:col>8</xdr:col>
                <xdr:colOff>9</xdr:colOff>
                <xdr:row>35</xdr:row>
                <xdr:rowOff>32</xdr:rowOff>
              </xdr:to>
            </anchor>
          </commentPr>
        </mc:Choice>
        <mc:Fallback/>
      </mc:AlternateContent>
    </comment>
    <comment ref="B32" authorId="0">
      <text>
        <r>
          <rPr>
            <sz val="9"/>
            <color rgb="FF000000"/>
            <rFont val="Tahoma"/>
            <family val="2"/>
            <charset val="204"/>
          </rPr>
          <t xml:space="preserve">Шампунь BALSAMO RUSO (Бальзамо Русо), - шампунь органик с березовым дегтем и маслом чайного дерева, на кокосовом масле, беcсульфатный продукт для всех типов волос, против перхоти.
шт 200 ml
Способ применения: Небольшое количество нанести на мокрые волосы, взбить пену. Смыть теплой водой. При необходимости повторить процедуру.
Состав: aqua, sodium cocoyl isothionate, cocamidopropyl betaine, sodium laureth-5 carboxylate, polyquaternium-7, glycerol, peg-120 methyl glucose dioleate, hydrolyzed wheat protein, keratin amino acids, glycereth-2 cocoate, dmdm hydantoin, panthenol, aloe vera gel, tea tree essential oil, birch tar, citric acid, disodium edta, fragfance, colorants
Не содержит sls, парабенов, гликолей, минеральных масел, гмо, силиконов и замутнителей
</t>
        </r>
      </text>
      <mc:AlternateContent>
        <mc:Choice Requires="v2">
          <commentPr autoFill="true" autoScale="false" colHidden="false" locked="false" rowHidden="false" textHAlign="justify" textVAlign="top">
            <anchor moveWithCells="false" sizeWithCells="false">
              <xdr:from>
                <xdr:col>2</xdr:col>
                <xdr:colOff>1</xdr:colOff>
                <xdr:row>27</xdr:row>
                <xdr:rowOff>6</xdr:rowOff>
              </xdr:from>
              <xdr:to>
                <xdr:col>7</xdr:col>
                <xdr:colOff>33</xdr:colOff>
                <xdr:row>35</xdr:row>
                <xdr:rowOff>32</xdr:rowOff>
              </xdr:to>
            </anchor>
          </commentPr>
        </mc:Choice>
        <mc:Fallback/>
      </mc:AlternateContent>
    </comment>
    <comment ref="B33" authorId="0">
      <text>
        <r>
          <rPr>
            <sz val="9"/>
            <color rgb="FF000000"/>
            <rFont val="Tahoma"/>
            <family val="2"/>
            <charset val="204"/>
          </rPr>
          <t xml:space="preserve">Шампунь CASHMIRE (Кашемир) - шампунь органик с жидкими кератинами и экстрактами имбиря, олибанума и мирры, на кокосовом масле, беcсульфатный продукт против выпадения волос.
шт 200 ml
Способ применения: Небольшое количество нанести на мокрые волосы, взбить пену. Смыть теплой водой. При необходимости повторить процедуру.
Состав: aqua, sodium cocoyl isothionate, cocamidopropyl betaine, sodium laureth-5 carboxylate, polyquaternium-7, glycerol, peg-120 methyl glucose dioleate, hydrolyzed wheat protein, keratin amino acids, glycereth-2 cocoate, dmdm hydantoin, panthenol, aloe vera gel, ginger, galbannum, myrrah extracts, citric acid, disodium edta, fragfance, colorants
Не содержит sls, парабенов, гликолей, минеральных масел, гмо, силиконов и замутнителей
</t>
        </r>
      </text>
      <mc:AlternateContent>
        <mc:Choice Requires="v2">
          <commentPr autoFill="true" autoScale="false" colHidden="false" locked="false" rowHidden="false" textHAlign="justify" textVAlign="top">
            <anchor moveWithCells="false" sizeWithCells="false">
              <xdr:from>
                <xdr:col>2</xdr:col>
                <xdr:colOff>1</xdr:colOff>
                <xdr:row>30</xdr:row>
                <xdr:rowOff>19</xdr:rowOff>
              </xdr:from>
              <xdr:to>
                <xdr:col>7</xdr:col>
                <xdr:colOff>4</xdr:colOff>
                <xdr:row>43</xdr:row>
                <xdr:rowOff>14</xdr:rowOff>
              </xdr:to>
            </anchor>
          </commentPr>
        </mc:Choice>
        <mc:Fallback/>
      </mc:AlternateContent>
    </comment>
    <comment ref="B34" authorId="0">
      <text>
        <r>
          <rPr>
            <sz val="9"/>
            <color rgb="FF000000"/>
            <rFont val="Tahoma"/>
            <family val="2"/>
            <charset val="204"/>
          </rPr>
          <t xml:space="preserve">Шампунь FANTASTIC VOLUME (Фантастический объем) - шампунь органик с протеинами пшеницы, экстрактами хмеля и морских водорослей, на кокосовом масле, беcсульфатный продукт для придания объема.
шт 200 ml
Способ применения: Небольшое количество нанести на мокрые волосы, взбить пену. Смыть теплой водой. При необходимости повторить процедуру.
Состав: aqua, sodium cocoyl isothionate, cocamidopropyl betaine, sodium laureth-5 carboxylate, polyquaternium-7, glycerol, peg-120 methyl glucose dioleate, hydrolyzed wheat protein, glycereth-2 cocoate, dmdm hydantoin, panthenol, aloe vera gel, algae &amp; hop extracts, citric acid, dead sea mineral complex, disodium edta, fragfance, colorants
Не содержит sls, парабенов, гликолей, минеральных масел, гмо, силиконов и замутнителей
</t>
        </r>
      </text>
      <mc:AlternateContent>
        <mc:Choice Requires="v2">
          <commentPr autoFill="true" autoScale="false" colHidden="false" locked="false" rowHidden="false" textHAlign="justify" textVAlign="top">
            <anchor moveWithCells="false" sizeWithCells="false">
              <xdr:from>
                <xdr:col>2</xdr:col>
                <xdr:colOff>1</xdr:colOff>
                <xdr:row>30</xdr:row>
                <xdr:rowOff>32</xdr:rowOff>
              </xdr:from>
              <xdr:to>
                <xdr:col>8</xdr:col>
                <xdr:colOff>16</xdr:colOff>
                <xdr:row>35</xdr:row>
                <xdr:rowOff>32</xdr:rowOff>
              </xdr:to>
            </anchor>
          </commentPr>
        </mc:Choice>
        <mc:Fallback/>
      </mc:AlternateContent>
    </comment>
    <comment ref="B35" authorId="0">
      <text>
        <r>
          <rPr>
            <sz val="9"/>
            <color rgb="FF000000"/>
            <rFont val="Tahoma"/>
            <family val="2"/>
            <charset val="204"/>
          </rPr>
          <t xml:space="preserve">Шампунь MUGA SILK (Муга Силк) - шампунь органик с протеинами шелка, маслами льна, семян конопли и жожоба, на кокосовом масле, беcсульфатный продукт для непослушных волос.
шт 200 ml
Способ применения: Небольшое количество нанести на мокрые волосы, взбить пену. Смыть теплой водой. При необходимости повторить процедуру.
Состав: aqua, sodium cocoyl isothionate, cocamidopropyl betaine, sodium laureth-5 carboxylate, polyquaternium-7, glycerol, peg-120 methyl glucose dioleate, hydrolyzed wheat&amp;silk proteins, glycereth-2 cocoate, dmdm hydantoin, panthenol, tocopherol, jojoba, linseed, hemp natural oils, aloe vera gel, algae &amp; whiteleaf tea extracts, citric acid, disodium edta, fragfance, colorants
Не содержит sls, парабенов, гликолей, минеральных масел, гмо, силиконов и замутнителей
</t>
        </r>
      </text>
      <mc:AlternateContent>
        <mc:Choice Requires="v2">
          <commentPr autoFill="true" autoScale="false" colHidden="false" locked="false" rowHidden="false" textHAlign="justify" textVAlign="top">
            <anchor moveWithCells="false" sizeWithCells="false">
              <xdr:from>
                <xdr:col>2</xdr:col>
                <xdr:colOff>1</xdr:colOff>
                <xdr:row>31</xdr:row>
                <xdr:rowOff>11</xdr:rowOff>
              </xdr:from>
              <xdr:to>
                <xdr:col>8</xdr:col>
                <xdr:colOff>62</xdr:colOff>
                <xdr:row>42</xdr:row>
                <xdr:rowOff>5</xdr:rowOff>
              </xdr:to>
            </anchor>
          </commentPr>
        </mc:Choice>
        <mc:Fallback/>
      </mc:AlternateContent>
    </comment>
    <comment ref="B36" authorId="0">
      <text>
        <r>
          <rPr>
            <sz val="9"/>
            <color rgb="FF000000"/>
            <rFont val="Tahoma"/>
            <family val="2"/>
            <charset val="204"/>
          </rPr>
          <t xml:space="preserve">Шампунь SEA GRASS (Морские водоросли) - шампунь органик с протеинами пшеницы, маслом макадамии, экстрактами ламинарии, зеленого чая и грейпфрута, на кокосовом масле, беcсульфатный продукт для комбинированного типа волос.
шт 200 ml
Способ применения: Небольшое количество нанести на мокрые волосы, взбить пену. Смыть теплой водой. При необходимости повторить процедуру.
Состав: aqua, sodium cocoyl isothionate, cocamidopropyl betaine, sodium laureth-5 carboxylate, polyquaternium-7, glycerol, peg-120 methyl glucose dioleate, hydrolyzed wheat protein, glycereth-2 cocoate, dmdm hydantoin, panthenol, tocopherol, aloe vera gel, green tea, grapefruit extracts, macadamia natural oil, citric acid, disodium edta, fragfance, colorants
Не содержит sls, парабенов, гликолей, минеральных масел, гмо, силиконов и замутнителей
</t>
        </r>
      </text>
      <mc:AlternateContent>
        <mc:Choice Requires="v2">
          <commentPr autoFill="true" autoScale="false" colHidden="false" locked="false" rowHidden="false" textHAlign="justify" textVAlign="top">
            <anchor moveWithCells="false" sizeWithCells="false">
              <xdr:from>
                <xdr:col>2</xdr:col>
                <xdr:colOff>1</xdr:colOff>
                <xdr:row>33</xdr:row>
                <xdr:rowOff>0</xdr:rowOff>
              </xdr:from>
              <xdr:to>
                <xdr:col>10</xdr:col>
                <xdr:colOff>49</xdr:colOff>
                <xdr:row>43</xdr:row>
                <xdr:rowOff>14</xdr:rowOff>
              </xdr:to>
            </anchor>
          </commentPr>
        </mc:Choice>
        <mc:Fallback/>
      </mc:AlternateContent>
    </comment>
    <comment ref="B37" authorId="0">
      <text>
        <r>
          <rPr>
            <sz val="9"/>
            <color rgb="FF000000"/>
            <rFont val="Tahoma"/>
            <family val="2"/>
            <charset val="204"/>
          </rPr>
          <t xml:space="preserve">Шампунь SEÑORITA (Сеньорита) - шампунь органик с протеинами пшеницы, эфирным маслом розы и экстрактом шалфея, на кокосовом масле, беcсульфатный продукт для сухих и ослабленных волос.
шт 200 ml
Способ применения: Небольшое количество нанести на мокрые волосы, взбить пену. Смыть теплой водой. При необходимости повторить процедуру.
Состав: aqua, sodium cocoyl isothionate, cocamidopropyl betaine, sodium laureth-5 carboxylate, polyquaternium-7, glycerol, peg-120 methyl glucose dioleate, hydrolyzed wheat protein, glycereth-2 cocoate, dmdm hydantoin, panthenol, aloe vera gel, coconut natural oil, sage extract, rose essential oil, citric acid, disodium edta, fragfance, colorants
Не содержит sls, парабенов, гликолей, минеральных масел, гмо, силиконов и замутнителей
</t>
        </r>
      </text>
      <mc:AlternateContent>
        <mc:Choice Requires="v2">
          <commentPr autoFill="true" autoScale="false" colHidden="false" locked="false" rowHidden="false" textHAlign="justify" textVAlign="top">
            <anchor moveWithCells="false" sizeWithCells="false">
              <xdr:from>
                <xdr:col>2</xdr:col>
                <xdr:colOff>1</xdr:colOff>
                <xdr:row>34</xdr:row>
                <xdr:rowOff>6</xdr:rowOff>
              </xdr:from>
              <xdr:to>
                <xdr:col>9</xdr:col>
                <xdr:colOff>16</xdr:colOff>
                <xdr:row>43</xdr:row>
                <xdr:rowOff>20</xdr:rowOff>
              </xdr:to>
            </anchor>
          </commentPr>
        </mc:Choice>
        <mc:Fallback/>
      </mc:AlternateContent>
    </comment>
    <comment ref="B38" authorId="0">
      <text>
        <r>
          <rPr>
            <sz val="9"/>
            <color rgb="FF000000"/>
            <rFont val="Tahoma"/>
            <family val="2"/>
            <charset val="204"/>
          </rPr>
          <t xml:space="preserve">Шампунь THAI FLOWER (Тайский цветок) - шампунь органик с протеинами пшеницы, экстрактом цветов Clitorea Ternatea, папайи, ладана, на кокосовом масле, беcсульфатный продукт для интенсивного роста волос.
шт 200 ml
Способ применения: Небольшое количество нанести на мокрые волосы, взбить пену. Смыть теплой водой. При необходимости повторить процедуру.
Состав: aqua, sodium cocoyl isothionate, cocamidopropyl betaine, sodium laureth-5 carboxylate, polyquaternium-7, glycerol, peg-120 methyl glucose dioleate, hydrolyzed wheat protein, glycereth-2 cocoate, dmdm hydantoin, panthenol, aloe vera gel, clitorea ternatea, papaya, labdanum extracts, citric acid, disodium edta, fragfance, colorants
Не содержит sls, парабенов, гликолей, минеральных масел, гмо, силиконов и замутнителей
</t>
        </r>
      </text>
      <mc:AlternateContent>
        <mc:Choice Requires="v2">
          <commentPr autoFill="true" autoScale="false" colHidden="false" locked="false" rowHidden="false" textHAlign="justify" textVAlign="top">
            <anchor moveWithCells="false" sizeWithCells="false">
              <xdr:from>
                <xdr:col>2</xdr:col>
                <xdr:colOff>1</xdr:colOff>
                <xdr:row>35</xdr:row>
                <xdr:rowOff>28</xdr:rowOff>
              </xdr:from>
              <xdr:to>
                <xdr:col>9</xdr:col>
                <xdr:colOff>21</xdr:colOff>
                <xdr:row>45</xdr:row>
                <xdr:rowOff>30</xdr:rowOff>
              </xdr:to>
            </anchor>
          </commentPr>
        </mc:Choice>
        <mc:Fallback/>
      </mc:AlternateContent>
    </comment>
    <comment ref="B39" authorId="0">
      <text>
        <r>
          <rPr>
            <sz val="9"/>
            <color rgb="FF000000"/>
            <rFont val="Tahoma"/>
            <family val="2"/>
            <charset val="204"/>
          </rPr>
          <t xml:space="preserve">Шампунь-гель ENERGY MAN (Энерджи) - шампунь-гель с кератинами, маслом кедра, экстрактом зверобоя, горной арники, на кокосовом масле, беcсульфатный продукт для жирных и ослабленных волос.
шт 200 ml
Способ применения: Небольшое количество нанести на мокрые волосы, взбить пену. Смыть теплой водой. При необходимости повторить процедуру.
Состав: aqua, sodium cocoyl isothionate, cocamidopropyl betaine, sodium laureth-5 carboxylate, polyquaternium-7, glycerol, peg-120 methyl glucose dioleate, hydrolyzed wheat protein, keratin amino acids, glycereth-2 cocoate, dmdm hydantoin, panthenol, aloe vera gel, cedar essential oil, hypericum&amp;arnica extracts, fruit acids, disodium edta, fragfance, colorants
Не содержит sls, парабенов, гликолей, минеральных масел, гмо, силиконов и замутнителей
</t>
        </r>
      </text>
      <mc:AlternateContent>
        <mc:Choice Requires="v2">
          <commentPr autoFill="true" autoScale="false" colHidden="false" locked="false" rowHidden="true" textHAlign="justify" textVAlign="top">
            <anchor moveWithCells="false" sizeWithCells="false">
              <xdr:from>
                <xdr:col>2</xdr:col>
                <xdr:colOff>1</xdr:colOff>
                <xdr:row>35</xdr:row>
                <xdr:rowOff>32</xdr:rowOff>
              </xdr:from>
              <xdr:to>
                <xdr:col>10</xdr:col>
                <xdr:colOff>14</xdr:colOff>
                <xdr:row>49</xdr:row>
                <xdr:rowOff>17</xdr:rowOff>
              </xdr:to>
            </anchor>
          </commentPr>
        </mc:Choice>
        <mc:Fallback/>
      </mc:AlternateContent>
    </comment>
    <comment ref="B40" authorId="0">
      <text>
        <r>
          <rPr>
            <sz val="9"/>
            <color rgb="FF000000"/>
            <rFont val="Tahoma"/>
            <family val="2"/>
            <charset val="204"/>
          </rPr>
          <t xml:space="preserve">Шампунь-гель PERFECT POWER MAN (Перфект пауэр) - шампунь-гель с протеинами пшеницы, маслом макадамии, экстрактом шалфея, на кокосовом масле, беcсульфатный продукт для всех типов волос.
шт 200 ml
Способ применения: Небольшое количество нанести на мокрые волосы, взбить пену. Смыть теплой водой. При необходимости повторить процедуру.
Состав: aqua, sodium cocoyl isothionate, cocamidopropyl betaine, sodium laureth-5 carboxylate, polyquaternium-7, glycerol, peg-120 methyl glucose dioleate, hydrolyzed wheat protein, glycereth-2 cocoate, dmdm hydantoin, panthenol, aloe vera gel, citric acid, sage extract, macadamia natural oil, disodium edta, fragfance, colorants
Не содержит sls, парабенов, гликолей, минеральных масел, гмо, силиконов и замутнителей
</t>
        </r>
      </text>
      <mc:AlternateContent>
        <mc:Choice Requires="v2">
          <commentPr autoFill="true" autoScale="false" colHidden="false" locked="false" rowHidden="true" textHAlign="justify" textVAlign="top">
            <anchor moveWithCells="false" sizeWithCells="false">
              <xdr:from>
                <xdr:col>2</xdr:col>
                <xdr:colOff>1</xdr:colOff>
                <xdr:row>35</xdr:row>
                <xdr:rowOff>32</xdr:rowOff>
              </xdr:from>
              <xdr:to>
                <xdr:col>9</xdr:col>
                <xdr:colOff>63</xdr:colOff>
                <xdr:row>49</xdr:row>
                <xdr:rowOff>17</xdr:rowOff>
              </xdr:to>
            </anchor>
          </commentPr>
        </mc:Choice>
        <mc:Fallback/>
      </mc:AlternateContent>
    </comment>
    <comment ref="B43" authorId="0">
      <text>
        <r>
          <rPr>
            <sz val="9"/>
            <color rgb="FF000000"/>
            <rFont val="Tahoma"/>
            <family val="2"/>
            <charset val="1"/>
          </rPr>
          <t xml:space="preserve">Для всех типов волос. Антиоксидантная маска с витамином Е, экстрактом крапивы и отваром хмеля. Профессиональный уход для волос, поврежденных термической укладкой или длительным пребыванием на солнце.
Не содержит минеральных масел и парабенов.
Легкими массажными движениями нанести маску на влажные волосы у корней, распределить по всей длине, оставить на 5-10 минут, смыть теплой водой без использования шампуня. Процедуру проводить 2-3 раза в неделю.</t>
        </r>
      </text>
      <mc:AlternateContent>
        <mc:Choice Requires="v2">
          <commentPr autoFill="true" autoScale="false" colHidden="false" locked="false" rowHidden="false" textHAlign="justify" textVAlign="top">
            <anchor moveWithCells="false" sizeWithCells="false">
              <xdr:from>
                <xdr:col>2</xdr:col>
                <xdr:colOff>16</xdr:colOff>
                <xdr:row>41</xdr:row>
                <xdr:rowOff>10</xdr:rowOff>
              </xdr:from>
              <xdr:to>
                <xdr:col>8</xdr:col>
                <xdr:colOff>20</xdr:colOff>
                <xdr:row>49</xdr:row>
                <xdr:rowOff>9</xdr:rowOff>
              </xdr:to>
            </anchor>
          </commentPr>
        </mc:Choice>
        <mc:Fallback/>
      </mc:AlternateContent>
    </comment>
    <comment ref="B44" authorId="0">
      <text>
        <r>
          <rPr>
            <sz val="9"/>
            <color rgb="FF000000"/>
            <rFont val="Tahoma"/>
            <family val="2"/>
            <charset val="1"/>
          </rPr>
          <t xml:space="preserve">Для окрашенных волос. Деликатная формула, не снижает яркость окрашивания. Протеиновый комплекс и масло корицы для интенсивного восстановления структуры волоса.
Не содержит минеральных масел и парабенов.
Легкими массажными движениями нанести маску на влажные волосы у корней, распределить по всей длине, оставить на 5-10 минут, смыть теплой водой без использования шампуня. Процедуру проводить 2-3 раза в неделю.</t>
        </r>
      </text>
      <mc:AlternateContent>
        <mc:Choice Requires="v2">
          <commentPr autoFill="true" autoScale="false" colHidden="false" locked="false" rowHidden="false" textHAlign="justify" textVAlign="top">
            <anchor moveWithCells="false" sizeWithCells="false">
              <xdr:from>
                <xdr:col>2</xdr:col>
                <xdr:colOff>16</xdr:colOff>
                <xdr:row>42</xdr:row>
                <xdr:rowOff>30</xdr:rowOff>
              </xdr:from>
              <xdr:to>
                <xdr:col>7</xdr:col>
                <xdr:colOff>63</xdr:colOff>
                <xdr:row>51</xdr:row>
                <xdr:rowOff>28</xdr:rowOff>
              </xdr:to>
            </anchor>
          </commentPr>
        </mc:Choice>
        <mc:Fallback/>
      </mc:AlternateContent>
    </comment>
    <comment ref="B45" authorId="0">
      <text>
        <r>
          <rPr>
            <sz val="9"/>
            <color rgb="FF000000"/>
            <rFont val="Tahoma"/>
            <family val="2"/>
            <charset val="1"/>
          </rPr>
          <t xml:space="preserve">Профилактический курс для предотвращения выпадения волос. Экстракт какао-бобов и кокосовое масло оказывают стимулирующее действие на "спящие" волосяные луковицы и препятствуют их преждевременному старению.
Не содержит минеральных масел и парабенов.
Легкими массажными движениями нанести маску на влажные волосы у корней, распределить по всей длине, оставить на 5-10 минут, смыть теплой водой без использования шампуня. Процедуру проводить 2-3 раза в неделю.</t>
        </r>
      </text>
      <mc:AlternateContent>
        <mc:Choice Requires="v2">
          <commentPr autoFill="true" autoScale="false" colHidden="false" locked="false" rowHidden="false" textHAlign="justify" textVAlign="top">
            <anchor moveWithCells="false" sizeWithCells="false">
              <xdr:from>
                <xdr:col>2</xdr:col>
                <xdr:colOff>16</xdr:colOff>
                <xdr:row>43</xdr:row>
                <xdr:rowOff>27</xdr:rowOff>
              </xdr:from>
              <xdr:to>
                <xdr:col>8</xdr:col>
                <xdr:colOff>0</xdr:colOff>
                <xdr:row>50</xdr:row>
                <xdr:rowOff>23</xdr:rowOff>
              </xdr:to>
            </anchor>
          </commentPr>
        </mc:Choice>
        <mc:Fallback/>
      </mc:AlternateContent>
    </comment>
    <comment ref="B46" authorId="0">
      <text>
        <r>
          <rPr>
            <sz val="9"/>
            <color rgb="FF000000"/>
            <rFont val="Tahoma"/>
            <family val="2"/>
            <charset val="1"/>
          </rPr>
          <t xml:space="preserve">Для ослабленных, ломких, истонченных волос. Укрепляющее действие протеинов яичного желтка и соевых бобов. Восстановление структуры и визуальное утолщение стержня волоса.
Не содержит минеральных масел и парабенов.
Легкими массажными движениями нанести маску на влажные волосы у корней, распределить по всей длине, оставить на 5-10 минут, смыть теплой водой без использования шампуня. Процедуру проводить 2-3 раза в неделю.</t>
        </r>
      </text>
      <mc:AlternateContent>
        <mc:Choice Requires="v2">
          <commentPr autoFill="true" autoScale="false" colHidden="false" locked="false" rowHidden="false" textHAlign="justify" textVAlign="top">
            <anchor moveWithCells="false" sizeWithCells="false">
              <xdr:from>
                <xdr:col>2</xdr:col>
                <xdr:colOff>16</xdr:colOff>
                <xdr:row>44</xdr:row>
                <xdr:rowOff>25</xdr:rowOff>
              </xdr:from>
              <xdr:to>
                <xdr:col>8</xdr:col>
                <xdr:colOff>61</xdr:colOff>
                <xdr:row>53</xdr:row>
                <xdr:rowOff>11</xdr:rowOff>
              </xdr:to>
            </anchor>
          </commentPr>
        </mc:Choice>
        <mc:Fallback/>
      </mc:AlternateContent>
    </comment>
    <comment ref="B47" authorId="0">
      <text>
        <r>
          <rPr>
            <sz val="9"/>
            <color rgb="FF000000"/>
            <rFont val="Tahoma"/>
            <family val="2"/>
            <charset val="1"/>
          </rPr>
          <t xml:space="preserve">Для всех типов волос. Эффективный уход для волос, подверженных воздействию солнечных лучей и соленой морской воды. Кератиновый комплекс и экстракт морских водорослей для восстановления структуры волоса.
Не содержит минеральных масел и парабенов.
Легкими массажными движениями нанести маску на влажные волосы у корней, распределить по всей длине, оставить на 5-10 минут, смыть теплой водой без использования шампуня. Процедуру проводить 2-3 раза в неделю.</t>
        </r>
      </text>
      <mc:AlternateContent>
        <mc:Choice Requires="v2">
          <commentPr autoFill="true" autoScale="false" colHidden="false" locked="false" rowHidden="false" textHAlign="justify" textVAlign="top">
            <anchor moveWithCells="false" sizeWithCells="false">
              <xdr:from>
                <xdr:col>2</xdr:col>
                <xdr:colOff>16</xdr:colOff>
                <xdr:row>45</xdr:row>
                <xdr:rowOff>26</xdr:rowOff>
              </xdr:from>
              <xdr:to>
                <xdr:col>8</xdr:col>
                <xdr:colOff>21</xdr:colOff>
                <xdr:row>57</xdr:row>
                <xdr:rowOff>5</xdr:rowOff>
              </xdr:to>
            </anchor>
          </commentPr>
        </mc:Choice>
        <mc:Fallback/>
      </mc:AlternateContent>
    </comment>
    <comment ref="B51" authorId="0">
      <text>
        <r>
          <rPr>
            <sz val="9"/>
            <color rgb="FF000000"/>
            <rFont val="Tahoma"/>
            <family val="2"/>
            <charset val="1"/>
          </rPr>
          <t xml:space="preserve">Для всех типов волос. Профессиональный уход, питание, увлажнение. Сбалансированная гипоаллергенная формула для облегчения расчесывания. С маслом виноградных косточек и экстрактом кожицы винограда.
Не содержит парабенов и минеральных масел.
Нанести бальзам на мокрые волосы, распределить по всей длине, смыть теплой водой. Для ежедневного использования.</t>
        </r>
      </text>
      <mc:AlternateContent>
        <mc:Choice Requires="v2">
          <commentPr autoFill="true" autoScale="false" colHidden="false" locked="false" rowHidden="false" textHAlign="justify" textVAlign="top">
            <anchor moveWithCells="false" sizeWithCells="false">
              <xdr:from>
                <xdr:col>2</xdr:col>
                <xdr:colOff>16</xdr:colOff>
                <xdr:row>49</xdr:row>
                <xdr:rowOff>10</xdr:rowOff>
              </xdr:from>
              <xdr:to>
                <xdr:col>8</xdr:col>
                <xdr:colOff>16</xdr:colOff>
                <xdr:row>54</xdr:row>
                <xdr:rowOff>27</xdr:rowOff>
              </xdr:to>
            </anchor>
          </commentPr>
        </mc:Choice>
        <mc:Fallback/>
      </mc:AlternateContent>
    </comment>
    <comment ref="B52" authorId="0">
      <text>
        <r>
          <rPr>
            <sz val="9"/>
            <color rgb="FF000000"/>
            <rFont val="Tahoma"/>
            <family val="2"/>
            <charset val="1"/>
          </rPr>
          <t xml:space="preserve">
Для окрашенных, поврежденных химической и термической завивкой волос. Облегченная структура, не смывающая пигмент. Протеиновый комплекс. Антиоксидантное и защитное действие витамина Е и экстракта крапивы.
Не содержит парабенов и минеральных масел.
Нанести бальзам на мокрые волосы, распределить по всей длине, смыть теплой водой. Для ежедневного использования.</t>
        </r>
      </text>
      <mc:AlternateContent>
        <mc:Choice Requires="v2">
          <commentPr autoFill="true" autoScale="false" colHidden="false" locked="false" rowHidden="false" textHAlign="justify" textVAlign="top">
            <anchor moveWithCells="false" sizeWithCells="false">
              <xdr:from>
                <xdr:col>2</xdr:col>
                <xdr:colOff>16</xdr:colOff>
                <xdr:row>50</xdr:row>
                <xdr:rowOff>13</xdr:rowOff>
              </xdr:from>
              <xdr:to>
                <xdr:col>8</xdr:col>
                <xdr:colOff>57</xdr:colOff>
                <xdr:row>57</xdr:row>
                <xdr:rowOff>6</xdr:rowOff>
              </xdr:to>
            </anchor>
          </commentPr>
        </mc:Choice>
        <mc:Fallback/>
      </mc:AlternateContent>
    </comment>
    <comment ref="B53" authorId="0">
      <text>
        <r>
          <rPr>
            <sz val="9"/>
            <color rgb="FF000000"/>
            <rFont val="Tahoma"/>
            <family val="2"/>
            <charset val="1"/>
          </rPr>
          <t xml:space="preserve">Для тонких, секущихся, склонных к спутыванию волос. Визуальное улощение стержня волоса. Протеины цельного молока и сои для дополнительного питания и восстановления структуры и блеска.
Не содержит парабенов и минеральных масел.
Нанести бальзам на мокрые волосы, распределить по всей длине, смыть теплой водой. Для ежедневного использования.</t>
        </r>
      </text>
      <mc:AlternateContent>
        <mc:Choice Requires="v2">
          <commentPr autoFill="true" autoScale="false" colHidden="false" locked="false" rowHidden="false" textHAlign="justify" textVAlign="top">
            <anchor moveWithCells="false" sizeWithCells="false">
              <xdr:from>
                <xdr:col>2</xdr:col>
                <xdr:colOff>16</xdr:colOff>
                <xdr:row>51</xdr:row>
                <xdr:rowOff>26</xdr:rowOff>
              </xdr:from>
              <xdr:to>
                <xdr:col>8</xdr:col>
                <xdr:colOff>4</xdr:colOff>
                <xdr:row>58</xdr:row>
                <xdr:rowOff>13</xdr:rowOff>
              </xdr:to>
            </anchor>
          </commentPr>
        </mc:Choice>
        <mc:Fallback/>
      </mc:AlternateContent>
    </comment>
    <comment ref="B54" authorId="0">
      <text>
        <r>
          <rPr>
            <sz val="9"/>
            <color rgb="FF000000"/>
            <rFont val="Tahoma"/>
            <family val="2"/>
            <charset val="1"/>
          </rPr>
          <t xml:space="preserve">Для поврежденных, ломких волос. Облегченная тектура с быстрым эффектом и хорошо смываемым составом. Укрепляющее действие масла макадамии, экстракта зеленого чая и масла чайного дерева.
Не содержит парабенов и минеральных масел.
Нанести бальзам на мокрые волосы, распределить по всей длине, смыть теплой водой. Для ежедневного использования.</t>
        </r>
      </text>
      <mc:AlternateContent>
        <mc:Choice Requires="v2">
          <commentPr autoFill="true" autoScale="false" colHidden="false" locked="false" rowHidden="false" textHAlign="justify" textVAlign="top">
            <anchor moveWithCells="false" sizeWithCells="false">
              <xdr:from>
                <xdr:col>2</xdr:col>
                <xdr:colOff>16</xdr:colOff>
                <xdr:row>52</xdr:row>
                <xdr:rowOff>28</xdr:rowOff>
              </xdr:from>
              <xdr:to>
                <xdr:col>8</xdr:col>
                <xdr:colOff>59</xdr:colOff>
                <xdr:row>57</xdr:row>
                <xdr:rowOff>34</xdr:rowOff>
              </xdr:to>
            </anchor>
          </commentPr>
        </mc:Choice>
        <mc:Fallback/>
      </mc:AlternateContent>
    </comment>
    <comment ref="B55" authorId="0">
      <text>
        <r>
          <rPr>
            <sz val="9"/>
            <color rgb="FF000000"/>
            <rFont val="Tahoma"/>
            <family val="2"/>
            <charset val="1"/>
          </rPr>
          <t xml:space="preserve">Для нормальнх и жирных волос. Выраженный восстанавливающий эффект за счет кератинового комплекса. Экстракт корня лопуха для активации роста и укрепления корней.
Не содержит парабенов и минеральных масел.
Нанести бальзам на мокрые волосы, распределить по всей длине, смыть теплой водой. Для ежедневного использования</t>
        </r>
      </text>
      <mc:AlternateContent>
        <mc:Choice Requires="v2">
          <commentPr autoFill="true" autoScale="false" colHidden="false" locked="false" rowHidden="false" textHAlign="justify" textVAlign="top">
            <anchor moveWithCells="false" sizeWithCells="false">
              <xdr:from>
                <xdr:col>2</xdr:col>
                <xdr:colOff>16</xdr:colOff>
                <xdr:row>53</xdr:row>
                <xdr:rowOff>23</xdr:rowOff>
              </xdr:from>
              <xdr:to>
                <xdr:col>7</xdr:col>
                <xdr:colOff>37</xdr:colOff>
                <xdr:row>61</xdr:row>
                <xdr:rowOff>19</xdr:rowOff>
              </xdr:to>
            </anchor>
          </commentPr>
        </mc:Choice>
        <mc:Fallback/>
      </mc:AlternateContent>
    </comment>
    <comment ref="B58" authorId="0">
      <text>
        <r>
          <rPr>
            <sz val="9"/>
            <color rgb="FF000000"/>
            <rFont val="Tahoma"/>
            <family val="2"/>
            <charset val="204"/>
          </rPr>
          <t xml:space="preserve">
Гель для душа ALEJANDRO (Алехандро) - органический гель для душа с маслом красного грейпфрута, антицеллюлитный.
шт 200 ml
Способ применения: Небольшое количество нанести на губку или влажную кожу. Распределить по телу. Смыть теплой водой. Подходит для ежедневного использования.
Состав: aqua, cocamidopropyl betaine, sodium laureth-5 carboxylate, coconut oil, glycerol, peg-120 methyl glucose dioleate, d-panthenol, perfume, apple acid, citric acid,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 органический продукт, допускается легкое замутнение от застывания кокосового масла.</t>
        </r>
      </text>
      <mc:AlternateContent>
        <mc:Choice Requires="v2">
          <commentPr autoFill="true" autoScale="false" colHidden="false" locked="false" rowHidden="false" textHAlign="justify" textVAlign="top">
            <anchor moveWithCells="false" sizeWithCells="false">
              <xdr:from>
                <xdr:col>3</xdr:col>
                <xdr:colOff>42</xdr:colOff>
                <xdr:row>42</xdr:row>
                <xdr:rowOff>32</xdr:rowOff>
              </xdr:from>
              <xdr:to>
                <xdr:col>10</xdr:col>
                <xdr:colOff>101</xdr:colOff>
                <xdr:row>53</xdr:row>
                <xdr:rowOff>7</xdr:rowOff>
              </xdr:to>
            </anchor>
          </commentPr>
        </mc:Choice>
        <mc:Fallback/>
      </mc:AlternateContent>
    </comment>
    <comment ref="B59" authorId="0">
      <text>
        <r>
          <rPr>
            <sz val="9"/>
            <color rgb="FF000000"/>
            <rFont val="Tahoma"/>
            <family val="2"/>
            <charset val="204"/>
          </rPr>
          <t xml:space="preserve">
Гель для душа AMIGO (Амиго) - органический гель для душа с ароматом арбуза, тонизирующий.
шт 200 ml
Способ применения: Небольшое количество нанести на губку или влажную кожу. Распределить по телу. Смыть теплой водой. Подходит для ежедневного использования.
Состав: aqua, cocamidopropyl betaine, sodium laureth-5 carboxylate, coconut oil, glycerol, peg-120 methyl glucose dioleate, d-panthenol, perfume, apple acid, citric acid,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 органический продукт, допускается легкое замутнение от застывания кокосового масла.</t>
        </r>
      </text>
      <mc:AlternateContent>
        <mc:Choice Requires="v2">
          <commentPr autoFill="true" autoScale="false" colHidden="false" locked="false" rowHidden="false" textHAlign="justify" textVAlign="top">
            <anchor moveWithCells="false" sizeWithCells="false">
              <xdr:from>
                <xdr:col>2</xdr:col>
                <xdr:colOff>16</xdr:colOff>
                <xdr:row>43</xdr:row>
                <xdr:rowOff>4</xdr:rowOff>
              </xdr:from>
              <xdr:to>
                <xdr:col>7</xdr:col>
                <xdr:colOff>18</xdr:colOff>
                <xdr:row>54</xdr:row>
                <xdr:rowOff>1</xdr:rowOff>
              </xdr:to>
            </anchor>
          </commentPr>
        </mc:Choice>
        <mc:Fallback/>
      </mc:AlternateContent>
    </comment>
    <comment ref="B60" authorId="0">
      <text>
        <r>
          <rPr>
            <sz val="9"/>
            <color rgb="FF000000"/>
            <rFont val="Tahoma"/>
            <family val="2"/>
            <charset val="204"/>
          </rPr>
          <t xml:space="preserve">Гель для душа CARMEN (Кармен) - органический гель для душа с экстрактом винограда, увлажняющий.
шт 200 ml
Способ применения: Небольшое количество нанести на губку или влажную кожу. Распределить по телу. Смыть теплой водой. Подходит для ежедневного использования.
Состав: aqua, cocamidopropyl betaine, sodium laureth-5 carboxylate, coconut oil, glycerol, peg-120 methyl glucose dioleate, d-panthenol, perfume, apple acid, citric acid,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 органический продукт, допускается легкое замутнение от застывания кокосового масла.
</t>
        </r>
      </text>
      <mc:AlternateContent>
        <mc:Choice Requires="v2">
          <commentPr autoFill="true" autoScale="false" colHidden="false" locked="false" rowHidden="false" textHAlign="justify" textVAlign="top">
            <anchor moveWithCells="false" sizeWithCells="false">
              <xdr:from>
                <xdr:col>2</xdr:col>
                <xdr:colOff>1</xdr:colOff>
                <xdr:row>62</xdr:row>
                <xdr:rowOff>3</xdr:rowOff>
              </xdr:from>
              <xdr:to>
                <xdr:col>10</xdr:col>
                <xdr:colOff>35</xdr:colOff>
                <xdr:row>70</xdr:row>
                <xdr:rowOff>4</xdr:rowOff>
              </xdr:to>
            </anchor>
          </commentPr>
        </mc:Choice>
        <mc:Fallback/>
      </mc:AlternateContent>
    </comment>
    <comment ref="B61" authorId="0">
      <text>
        <r>
          <rPr>
            <sz val="9"/>
            <color rgb="FF000000"/>
            <rFont val="Tahoma"/>
            <family val="2"/>
            <charset val="204"/>
          </rPr>
          <t xml:space="preserve">Гель для душа ÉROTAS...ÉROTAS (Любовь, любовь) - органический гель для душа на масле иланг-иланга, антистресс, афродизиак.
шт 200 ml
</t>
        </r>
      </text>
      <mc:AlternateContent>
        <mc:Choice Requires="v2">
          <commentPr autoFill="true" autoScale="false" colHidden="false" locked="false" rowHidden="false" textHAlign="justify" textVAlign="top">
            <anchor moveWithCells="false" sizeWithCells="false">
              <xdr:from>
                <xdr:col>2</xdr:col>
                <xdr:colOff>1</xdr:colOff>
                <xdr:row>63</xdr:row>
                <xdr:rowOff>15</xdr:rowOff>
              </xdr:from>
              <xdr:to>
                <xdr:col>9</xdr:col>
                <xdr:colOff>42</xdr:colOff>
                <xdr:row>66</xdr:row>
                <xdr:rowOff>30</xdr:rowOff>
              </xdr:to>
            </anchor>
          </commentPr>
        </mc:Choice>
        <mc:Fallback/>
      </mc:AlternateContent>
    </comment>
    <comment ref="B62" authorId="0">
      <text>
        <r>
          <rPr>
            <sz val="9"/>
            <color rgb="FF000000"/>
            <rFont val="Tahoma"/>
            <family val="2"/>
            <charset val="204"/>
          </rPr>
          <t xml:space="preserve">Гель для душа LA CONFITURA (Ля Конфирюр) - органический гель для душа с экстрактом малины, антиоксидантный.
шт 200 ml
Способ применения: Небольшое количество нанести на губку или влажную кожу. Распределить по телу. Смыть теплой водой. Подходит для ежедневного использования.
Состав: aqua, cocamidopropyl betaine, sodium laureth-5 carboxylate, coconut oil, glycerol, peg-120 methyl glucose dioleate, d-panthenol, perfume, apple acid, citric acid,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 органический продукт, допускается легкое замутнение от застывания кокосового масла.
</t>
        </r>
      </text>
      <mc:AlternateContent>
        <mc:Choice Requires="v2">
          <commentPr autoFill="true" autoScale="false" colHidden="false" locked="false" rowHidden="false" textHAlign="justify" textVAlign="top">
            <anchor moveWithCells="false" sizeWithCells="false">
              <xdr:from>
                <xdr:col>2</xdr:col>
                <xdr:colOff>1</xdr:colOff>
                <xdr:row>64</xdr:row>
                <xdr:rowOff>31</xdr:rowOff>
              </xdr:from>
              <xdr:to>
                <xdr:col>9</xdr:col>
                <xdr:colOff>41</xdr:colOff>
                <xdr:row>71</xdr:row>
                <xdr:rowOff>5</xdr:rowOff>
              </xdr:to>
            </anchor>
          </commentPr>
        </mc:Choice>
        <mc:Fallback/>
      </mc:AlternateContent>
    </comment>
    <comment ref="B63" authorId="0">
      <text>
        <r>
          <rPr>
            <sz val="9"/>
            <color rgb="FF000000"/>
            <rFont val="Tahoma"/>
            <family val="2"/>
            <charset val="204"/>
          </rPr>
          <t xml:space="preserve">
Гель для душа NARANJO (Наранхо) - органический гель для душа с маслом красного апельсина, тонизирующий.
шт 200 ml
Способ применения: Небольшое количество нанести на губку или влажную кожу. Распределить по телу. Смыть теплой водой. Подходит для ежедневного использования.
Состав: aqua, cocamidopropyl betaine, sodium laureth-5 carboxylate, coconut oil, glycerol, peg-120 methyl glucose dioleate, d-panthenol, perfume, apple acid, citric acid,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 органический продукт, допускается легкое замутнение от застывания кокосового масла</t>
        </r>
      </text>
      <mc:AlternateContent>
        <mc:Choice Requires="v2">
          <commentPr autoFill="true" autoScale="false" colHidden="false" locked="false" rowHidden="false" textHAlign="justify" textVAlign="top">
            <anchor moveWithCells="false" sizeWithCells="false">
              <xdr:from>
                <xdr:col>2</xdr:col>
                <xdr:colOff>1</xdr:colOff>
                <xdr:row>66</xdr:row>
                <xdr:rowOff>30</xdr:rowOff>
              </xdr:from>
              <xdr:to>
                <xdr:col>9</xdr:col>
                <xdr:colOff>43</xdr:colOff>
                <xdr:row>78</xdr:row>
                <xdr:rowOff>6</xdr:rowOff>
              </xdr:to>
            </anchor>
          </commentPr>
        </mc:Choice>
        <mc:Fallback/>
      </mc:AlternateContent>
    </comment>
    <comment ref="B64" authorId="0">
      <text>
        <r>
          <rPr>
            <sz val="9"/>
            <color rgb="FF000000"/>
            <rFont val="Tahoma"/>
            <family val="2"/>
            <charset val="204"/>
          </rPr>
          <t xml:space="preserve">Гель для душа ORIENTAL (Ориентал) - органический гель для душа на масле индийского сандала, с омолаживающими свойствами.
шт 200 ml
Способ применения: Небольшое количество нанести на губку или влажную кожу. Распределить по телу. Смыть теплой водой. Подходит для ежедневного использования.
Состав: aqua, cocamidopropyl betaine, sodium laureth-5 carboxylate, coconut oil, glycerol, peg-120 methyl glucose dioleate, d-panthenol, perfume, apple acid, citric acid,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 органический продукт, допускается легкое замутнение от застывания кокосового масла.
</t>
        </r>
      </text>
      <mc:AlternateContent>
        <mc:Choice Requires="v2">
          <commentPr autoFill="true" autoScale="false" colHidden="false" locked="false" rowHidden="false" textHAlign="justify" textVAlign="top">
            <anchor moveWithCells="false" sizeWithCells="false">
              <xdr:from>
                <xdr:col>2</xdr:col>
                <xdr:colOff>1</xdr:colOff>
                <xdr:row>66</xdr:row>
                <xdr:rowOff>30</xdr:rowOff>
              </xdr:from>
              <xdr:to>
                <xdr:col>9</xdr:col>
                <xdr:colOff>40</xdr:colOff>
                <xdr:row>75</xdr:row>
                <xdr:rowOff>10</xdr:rowOff>
              </xdr:to>
            </anchor>
          </commentPr>
        </mc:Choice>
        <mc:Fallback/>
      </mc:AlternateContent>
    </comment>
    <comment ref="B65" authorId="0">
      <text>
        <r>
          <rPr>
            <sz val="9"/>
            <color rgb="FF000000"/>
            <rFont val="Tahoma"/>
            <family val="2"/>
            <charset val="204"/>
          </rPr>
          <t xml:space="preserve">
Гель для душа PRIMA VERDE (Прима Вердэ) - органический гель для душа с экстрактом зеленого чая и маслом чайного дерева, антисептический и противовоспалительный.
шт 200 ml</t>
        </r>
      </text>
      <mc:AlternateContent>
        <mc:Choice Requires="v2">
          <commentPr autoFill="true" autoScale="false" colHidden="false" locked="false" rowHidden="false" textHAlign="justify" textVAlign="top">
            <anchor moveWithCells="false" sizeWithCells="false">
              <xdr:from>
                <xdr:col>2</xdr:col>
                <xdr:colOff>1</xdr:colOff>
                <xdr:row>67</xdr:row>
                <xdr:rowOff>10</xdr:rowOff>
              </xdr:from>
              <xdr:to>
                <xdr:col>8</xdr:col>
                <xdr:colOff>62</xdr:colOff>
                <xdr:row>71</xdr:row>
                <xdr:rowOff>10</xdr:rowOff>
              </xdr:to>
            </anchor>
          </commentPr>
        </mc:Choice>
        <mc:Fallback/>
      </mc:AlternateContent>
    </comment>
    <comment ref="B66" authorId="0">
      <text>
        <r>
          <rPr>
            <sz val="9"/>
            <color rgb="FF000000"/>
            <rFont val="Tahoma"/>
            <family val="2"/>
            <charset val="204"/>
          </rPr>
          <t xml:space="preserve">Гель для душа ROMÁNTICA (Романтика)- органический гель для душа с экстрактом клубники, anti-age.
шт 200 ml
Способ применения: Небольшое количество нанести на губку или влажную кожу. Распределить по телу. Смыть теплой водой. Подходит для ежедневного использования.
Состав: aqua, cocamidopropyl betaine, sodium laureth-5 carboxylate, coconut oil, glycerol, peg-120 methyl glucose dioleate, d-panthenol, perfume, apple acid, citric acid,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 органический продукт, допускается легкое замутнение от застывания кокосового масла.
</t>
        </r>
      </text>
      <mc:AlternateContent>
        <mc:Choice Requires="v2">
          <commentPr autoFill="true" autoScale="false" colHidden="false" locked="false" rowHidden="false" textHAlign="justify" textVAlign="top">
            <anchor moveWithCells="false" sizeWithCells="false">
              <xdr:from>
                <xdr:col>2</xdr:col>
                <xdr:colOff>1</xdr:colOff>
                <xdr:row>70</xdr:row>
                <xdr:rowOff>4</xdr:rowOff>
              </xdr:from>
              <xdr:to>
                <xdr:col>9</xdr:col>
                <xdr:colOff>40</xdr:colOff>
                <xdr:row>78</xdr:row>
                <xdr:rowOff>8</xdr:rowOff>
              </xdr:to>
            </anchor>
          </commentPr>
        </mc:Choice>
        <mc:Fallback/>
      </mc:AlternateContent>
    </comment>
    <comment ref="B67" authorId="0">
      <text>
        <r>
          <rPr>
            <sz val="9"/>
            <color rgb="FF000000"/>
            <rFont val="Tahoma"/>
            <family val="2"/>
            <charset val="204"/>
          </rPr>
          <t xml:space="preserve">Гель для душа ROMERO (Ромеро) - органический гель для душа на маслах розмарина и эвкалипта, антистресс, против простудных заболеваний.
шт 200 ml
</t>
        </r>
      </text>
      <mc:AlternateContent>
        <mc:Choice Requires="v2">
          <commentPr autoFill="true" autoScale="false" colHidden="false" locked="false" rowHidden="false" textHAlign="justify" textVAlign="top">
            <anchor moveWithCells="false" sizeWithCells="false">
              <xdr:from>
                <xdr:col>2</xdr:col>
                <xdr:colOff>1</xdr:colOff>
                <xdr:row>70</xdr:row>
                <xdr:rowOff>4</xdr:rowOff>
              </xdr:from>
              <xdr:to>
                <xdr:col>10</xdr:col>
                <xdr:colOff>36</xdr:colOff>
                <xdr:row>73</xdr:row>
                <xdr:rowOff>24</xdr:rowOff>
              </xdr:to>
            </anchor>
          </commentPr>
        </mc:Choice>
        <mc:Fallback/>
      </mc:AlternateContent>
    </comment>
    <comment ref="B68" authorId="0">
      <text>
        <r>
          <rPr>
            <sz val="9"/>
            <color rgb="FF000000"/>
            <rFont val="Tahoma"/>
            <family val="2"/>
            <charset val="204"/>
          </rPr>
          <t xml:space="preserve">Гель для душа SEÑORITA (Сеньорита) - органический гель для душа на розовом масле, тонизирующий, с эффектом лифтинга.
шт 200 ml
Способ применения: Небольшое количество нанести на губку или влажную кожу. Распределить по телу. Смыть теплой водой. Подходит для ежедневного использования.
Состав: aqua, cocamidopropyl betaine, sodium laureth-5 carboxylate, coconut oil, glycerol, peg-120 methyl glucose dioleate, d-panthenol, perfume, apple acid, citric acid,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 органический продукт, допускается легкое замутнение от застывания кокосового масла.
</t>
        </r>
      </text>
      <mc:AlternateContent>
        <mc:Choice Requires="v2">
          <commentPr autoFill="true" autoScale="false" colHidden="false" locked="false" rowHidden="false" textHAlign="justify" textVAlign="top">
            <anchor moveWithCells="false" sizeWithCells="false">
              <xdr:from>
                <xdr:col>2</xdr:col>
                <xdr:colOff>1</xdr:colOff>
                <xdr:row>70</xdr:row>
                <xdr:rowOff>17</xdr:rowOff>
              </xdr:from>
              <xdr:to>
                <xdr:col>9</xdr:col>
                <xdr:colOff>48</xdr:colOff>
                <xdr:row>78</xdr:row>
                <xdr:rowOff>16</xdr:rowOff>
              </xdr:to>
            </anchor>
          </commentPr>
        </mc:Choice>
        <mc:Fallback/>
      </mc:AlternateContent>
    </comment>
    <comment ref="B70" authorId="0">
      <text>
        <r>
          <rPr>
            <sz val="9"/>
            <color rgb="FF000000"/>
            <rFont val="Tahoma"/>
            <family val="2"/>
            <charset val="204"/>
          </rPr>
          <t xml:space="preserve">Гель для интимной гигиены DELICADO (Деликодо) - гель для интимной гигиены с экстрактом ванили и молочной кислотой, для нормальной и чувствительной кожи, гипоаллергенный, pH-нейтральный.
шт 200 ml
Способ применения: Небольшое количество нанести на влажную кожу. Смыть теплой водой. Для повседневного использования.
Состав: aqua, cocamidopropyl betaine, sodium laureth-5 carboxylate, coconut oil, glycerol, peg-120 methyl glucose dioleate, d-panthenol, lactic acid, inulin, perfume,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 Органический продукт, допускается неоднородность структуры за счет большого количества растительных масел.
</t>
        </r>
      </text>
      <mc:AlternateContent>
        <mc:Choice Requires="v2">
          <commentPr autoFill="true" autoScale="false" colHidden="false" locked="false" rowHidden="false" textHAlign="justify" textVAlign="top">
            <anchor moveWithCells="false" sizeWithCells="false">
              <xdr:from>
                <xdr:col>2</xdr:col>
                <xdr:colOff>1</xdr:colOff>
                <xdr:row>72</xdr:row>
                <xdr:rowOff>11</xdr:rowOff>
              </xdr:from>
              <xdr:to>
                <xdr:col>9</xdr:col>
                <xdr:colOff>23</xdr:colOff>
                <xdr:row>81</xdr:row>
                <xdr:rowOff>17</xdr:rowOff>
              </xdr:to>
            </anchor>
          </commentPr>
        </mc:Choice>
        <mc:Fallback/>
      </mc:AlternateContent>
    </comment>
    <comment ref="B71" authorId="0">
      <text>
        <r>
          <rPr>
            <sz val="9"/>
            <color rgb="FF000000"/>
            <rFont val="Tahoma"/>
            <family val="2"/>
            <charset val="204"/>
          </rPr>
          <t xml:space="preserve">Гель для интимной гигиены ELEGANTE (Элегантэ) - гель для интимной гигиены с экстрактом шелка и молочной кислотой, для нормальной и чувствительной кожи, гипоаллергенный, pH-нейтральный.
шт 200 ml
Способ применения: Небольшое количество нанести на влажную кожу. Смыть теплой водой. Для повседневного использования.
Состав: aqua, cocamidopropyl betaine, sodium laureth-5 carboxylate, coconut oil, glycerol, peg-120 methyl glucose dioleate, d-panthenol, lactic acid, chamomile extract, perfume,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 Органический продукт, допускается неоднородность структуры за счет большого количества растительных масел.
</t>
        </r>
      </text>
      <mc:AlternateContent>
        <mc:Choice Requires="v2">
          <commentPr autoFill="true" autoScale="false" colHidden="false" locked="false" rowHidden="false" textHAlign="justify" textVAlign="top">
            <anchor moveWithCells="false" sizeWithCells="false">
              <xdr:from>
                <xdr:col>2</xdr:col>
                <xdr:colOff>1</xdr:colOff>
                <xdr:row>73</xdr:row>
                <xdr:rowOff>31</xdr:rowOff>
              </xdr:from>
              <xdr:to>
                <xdr:col>9</xdr:col>
                <xdr:colOff>24</xdr:colOff>
                <xdr:row>81</xdr:row>
                <xdr:rowOff>19</xdr:rowOff>
              </xdr:to>
            </anchor>
          </commentPr>
        </mc:Choice>
        <mc:Fallback/>
      </mc:AlternateContent>
    </comment>
    <comment ref="B73" authorId="0">
      <text>
        <r>
          <rPr>
            <sz val="9"/>
            <color rgb="FF000000"/>
            <rFont val="Tahoma"/>
            <family val="2"/>
            <charset val="204"/>
          </rPr>
          <t xml:space="preserve">Йогурт для душа ANJÉLICA (Анхелика) - крем-йогурт для душа с экстрактом черники и гиалуроновой кислотой, для сухой и чувствительной кожи, усиление регенерации, активация синтеза коллагена.
шт 200 ml
Перед применением встряхнуть. Небольшое количество нанести на губку или влажную кожу. Распределить по телу. Смыть теплой водой. Для максимального увлажнения и смягчения кожи рекомендуется исспользовать крем-баттер или масло для тела Quizas.
Состав: aqua, glycerol, cold pressing olive natural oil, sodium tridecethsulfate, sodium lauroamphoacetate, cocomonoethanolamide, bilberry extract, hydroxyethylcellulose, sea salt, citric acid, guar, vitamins e&amp;c, hyaluronic acid, bht, hydantoin, fragrance, colorants
Не содержит sls, парабенов, гликолей, минеральных масел, гмо, силиконов и замутнителей. Органический продукт, допускается неоднородность структуры за счет большого количества растительных масел.
</t>
        </r>
      </text>
      <mc:AlternateContent>
        <mc:Choice Requires="v2">
          <commentPr autoFill="true" autoScale="false" colHidden="false" locked="false" rowHidden="false" textHAlign="justify" textVAlign="top">
            <anchor moveWithCells="false" sizeWithCells="false">
              <xdr:from>
                <xdr:col>2</xdr:col>
                <xdr:colOff>1</xdr:colOff>
                <xdr:row>75</xdr:row>
                <xdr:rowOff>10</xdr:rowOff>
              </xdr:from>
              <xdr:to>
                <xdr:col>9</xdr:col>
                <xdr:colOff>52</xdr:colOff>
                <xdr:row>83</xdr:row>
                <xdr:rowOff>19</xdr:rowOff>
              </xdr:to>
            </anchor>
          </commentPr>
        </mc:Choice>
        <mc:Fallback/>
      </mc:AlternateContent>
    </comment>
    <comment ref="B74" authorId="0">
      <text>
        <r>
          <rPr>
            <sz val="9"/>
            <color rgb="FF000000"/>
            <rFont val="Tahoma"/>
            <family val="2"/>
            <charset val="204"/>
          </rPr>
          <t xml:space="preserve">Йогурт для душа BRAVO (Браво) - крем-йогурт для душа с маслами какао, кокоса и гиалуроновой кислотой, для всех типов кожи, противоцеллюлитное действие.
шт 200 ml
</t>
        </r>
      </text>
      <mc:AlternateContent>
        <mc:Choice Requires="v2">
          <commentPr autoFill="true" autoScale="false" colHidden="false" locked="false" rowHidden="false" textHAlign="justify" textVAlign="top">
            <anchor moveWithCells="false" sizeWithCells="false">
              <xdr:from>
                <xdr:col>2</xdr:col>
                <xdr:colOff>5</xdr:colOff>
                <xdr:row>78</xdr:row>
                <xdr:rowOff>5</xdr:rowOff>
              </xdr:from>
              <xdr:to>
                <xdr:col>10</xdr:col>
                <xdr:colOff>60</xdr:colOff>
                <xdr:row>79</xdr:row>
                <xdr:rowOff>21</xdr:rowOff>
              </xdr:to>
            </anchor>
          </commentPr>
        </mc:Choice>
        <mc:Fallback/>
      </mc:AlternateContent>
    </comment>
    <comment ref="B75" authorId="0">
      <text>
        <r>
          <rPr>
            <sz val="9"/>
            <color rgb="FF000000"/>
            <rFont val="Tahoma"/>
            <family val="2"/>
            <charset val="204"/>
          </rPr>
          <t xml:space="preserve">Йогурт для душа BUENOS DIAS (Буэнос диас) - крем-йогурт для душа с экстрактом банана и гиалуроновой кислотой, для сухой и чувствительной кожи, увлажнение, антицеллюлитный и тонизирующий эффект.
шт 200 ml
Перед применением встряхнуть. Небольшое количество нанести на губку или влажную кожу. Распределить по телу. Смыть теплой водой.
Состав: aqua, glycerol, almond&amp;apricot natural oils, sodium tridecethsulfate, sodium lauroamphoacetate, cocomonoethanolamide, banana extract, hydroxyethylcellulose, sea salt, citric acid, guar, vitamins e&amp;c, hyaluronic acid, bht, hydantoin, fragrance, colorants
Не содержит sls, парабенов, гликолей, минеральных масел, гмо, силиконов и замутнителей. Органический продукт, допускается неоднородность структуры за счет большого количества растительных масел.
</t>
        </r>
      </text>
      <mc:AlternateContent>
        <mc:Choice Requires="v2">
          <commentPr autoFill="true" autoScale="false" colHidden="false" locked="false" rowHidden="false" textHAlign="justify" textVAlign="top">
            <anchor moveWithCells="false" sizeWithCells="false">
              <xdr:from>
                <xdr:col>3</xdr:col>
                <xdr:colOff>30</xdr:colOff>
                <xdr:row>58</xdr:row>
                <xdr:rowOff>5</xdr:rowOff>
              </xdr:from>
              <xdr:to>
                <xdr:col>10</xdr:col>
                <xdr:colOff>145</xdr:colOff>
                <xdr:row>68</xdr:row>
                <xdr:rowOff>2</xdr:rowOff>
              </xdr:to>
            </anchor>
          </commentPr>
        </mc:Choice>
        <mc:Fallback/>
      </mc:AlternateContent>
    </comment>
    <comment ref="B76" authorId="0">
      <text>
        <r>
          <rPr>
            <sz val="9"/>
            <color rgb="FF000000"/>
            <rFont val="Tahoma"/>
            <family val="2"/>
            <charset val="204"/>
          </rPr>
          <t xml:space="preserve">
Йогурт для душа  NARANJO (Наранхо) - крем-йогурт для душа с маслом апельсина и гиалуроновой кислотой, для сухой и чувствительной кожи, увлажнение, антицеллюлитный и тонизирующий эффект.
шт 200 ml
Перед применением встряхнуть. Небольшое количество нанести на губку или влажную кожу. Распределить по телу. Смыть теплой водой.
Состав: aqua, glycerol, almond&amp;apricot natural oils, sodium tridecethsulfate, sodium lauroamphoacetate, cocomonoethanolamide, banana extract, hydroxyethylcellulose, sea salt, citric acid, guar, vitamins e&amp;c, hyaluronic acid, bht, hydantoin, fragrance, colorants
Не содержит sls, парабенов, гликолей, минеральных масел, гмо, силиконов и замутнителей. Органический продукт, допускается неоднородность структуры за счет большого количества растительных масел.</t>
        </r>
      </text>
      <mc:AlternateContent>
        <mc:Choice Requires="v2">
          <commentPr autoFill="true" autoScale="false" colHidden="false" locked="false" rowHidden="false" textHAlign="justify" textVAlign="top">
            <anchor moveWithCells="false" sizeWithCells="false">
              <xdr:from>
                <xdr:col>2</xdr:col>
                <xdr:colOff>16</xdr:colOff>
                <xdr:row>61</xdr:row>
                <xdr:rowOff>21</xdr:rowOff>
              </xdr:from>
              <xdr:to>
                <xdr:col>9</xdr:col>
                <xdr:colOff>61</xdr:colOff>
                <xdr:row>72</xdr:row>
                <xdr:rowOff>3</xdr:rowOff>
              </xdr:to>
            </anchor>
          </commentPr>
        </mc:Choice>
        <mc:Fallback/>
      </mc:AlternateContent>
    </comment>
    <comment ref="B77" authorId="0">
      <text>
        <r>
          <rPr>
            <sz val="9"/>
            <color rgb="FF000000"/>
            <rFont val="Tahoma"/>
            <family val="2"/>
            <charset val="1"/>
          </rPr>
          <t xml:space="preserve">Йогурт для душа GODESS (Богиня) - крем-йогурт для душа с экстрактом абрикоса и гиалуроновой кислотой, для сухой и чувствительной кожи, увлажнение, активация синтеза коллагена.
шт 200 ml
Перед применением встряхнуть. Небольшое количество нанести на губку или влажную кожу. Распределить по телу. Смыть теплой водой. Для максимального увлажнения и смягчения кожи рекомендуется исспользовать крем-баттер или масло для тела Quizas.
Состав: aqua, glycerol, cold pressing olive natural oil, sodium tridecethsulfate, sodium lauroamphoacetate, cocomonoethanolamide, bilberry extract, hydroxyethylcellulose, sea salt, citric acid, guar, vitamins e&amp;c, hyaluronic acid, bht, hydantoin, fragrance, colorants
Не содержит sls, парабенов, гликолей, минеральных масел, гмо, силиконов и замутнителей. Органический продукт, допускается неоднородность структуры за счет большого количества растительных масел.
</t>
        </r>
      </text>
      <mc:AlternateContent>
        <mc:Choice Requires="v2">
          <commentPr autoFill="true" autoScale="false" colHidden="false" locked="false" rowHidden="false" textHAlign="justify" textVAlign="top">
            <anchor moveWithCells="false" sizeWithCells="false">
              <xdr:from>
                <xdr:col>2</xdr:col>
                <xdr:colOff>16</xdr:colOff>
                <xdr:row>62</xdr:row>
                <xdr:rowOff>16</xdr:rowOff>
              </xdr:from>
              <xdr:to>
                <xdr:col>8</xdr:col>
                <xdr:colOff>58</xdr:colOff>
                <xdr:row>70</xdr:row>
                <xdr:rowOff>9</xdr:rowOff>
              </xdr:to>
            </anchor>
          </commentPr>
        </mc:Choice>
        <mc:Fallback/>
      </mc:AlternateContent>
    </comment>
    <comment ref="B79" authorId="0">
      <text>
        <r>
          <rPr>
            <sz val="9"/>
            <color rgb="FF000000"/>
            <rFont val="Tahoma"/>
            <family val="2"/>
            <charset val="204"/>
          </rPr>
          <t xml:space="preserve">Скраб сахарный ALEJANDRO (Алехандро) Способ применения: перемешать, нанести круговыми движениями небольшое количество на влажную кожу. Смыть теплой водой. Процедуру проводить 1-2 раза в неделю.
Состав: сахароза, масло жожоба, масло красного грейпфрута, экстракт грейпфрута, экстракт листьев брусники, глицерин, полисорбат, увлажняющий и кондиционирующий фитокомплекс, витамин е, натрия тетраборат, парфюмерная композиция, антиоксидант, регулятор жесткости воды, пищевые красители - сахарный скраб для тела, антицеллюлитный с эфирным маслом грейпфрута, фруктовыми кислотами и витамином С.
шт 250 ml
</t>
        </r>
      </text>
      <mc:AlternateContent>
        <mc:Choice Requires="v2">
          <commentPr autoFill="true" autoScale="false" colHidden="false" locked="false" rowHidden="false" textHAlign="justify" textVAlign="top">
            <anchor moveWithCells="false" sizeWithCells="false">
              <xdr:from>
                <xdr:col>2</xdr:col>
                <xdr:colOff>1</xdr:colOff>
                <xdr:row>82</xdr:row>
                <xdr:rowOff>6</xdr:rowOff>
              </xdr:from>
              <xdr:to>
                <xdr:col>9</xdr:col>
                <xdr:colOff>46</xdr:colOff>
                <xdr:row>89</xdr:row>
                <xdr:rowOff>12</xdr:rowOff>
              </xdr:to>
            </anchor>
          </commentPr>
        </mc:Choice>
        <mc:Fallback/>
      </mc:AlternateContent>
    </comment>
    <comment ref="B80" authorId="0">
      <text>
        <r>
          <rPr>
            <sz val="9"/>
            <color rgb="FF000000"/>
            <rFont val="Tahoma"/>
            <family val="2"/>
            <charset val="204"/>
          </rPr>
          <t xml:space="preserve">
Скраб сахарный BUENOS DIAS (Буэнос диас) - сахарный скраб для тела банановый, с маслом ванили и экстрактом банана.
шт 250 ml
Способ применения: перемешать, нанести круговыми движениями небольшое количество на влажную кожу. Смыть теплой водой. Процедуру проводить 1-2 раза в неделю.
Состав: сахароза, масла макадамии, зародышей пшеницы и сладкого миндаля, экстракт ромашки, глицерин, полисорбат, увлажняющий и кондиционирующий фитокомплекс, витамин е, парфюмерная композиция, мак, натрия тетраборат, регулятор жесткости воды, пищевые красители</t>
        </r>
      </text>
      <mc:AlternateContent>
        <mc:Choice Requires="v2">
          <commentPr autoFill="true" autoScale="false" colHidden="false" locked="false" rowHidden="false" textHAlign="justify" textVAlign="top">
            <anchor moveWithCells="false" sizeWithCells="false">
              <xdr:from>
                <xdr:col>2</xdr:col>
                <xdr:colOff>1</xdr:colOff>
                <xdr:row>83</xdr:row>
                <xdr:rowOff>19</xdr:rowOff>
              </xdr:from>
              <xdr:to>
                <xdr:col>9</xdr:col>
                <xdr:colOff>56</xdr:colOff>
                <xdr:row>89</xdr:row>
                <xdr:rowOff>18</xdr:rowOff>
              </xdr:to>
            </anchor>
          </commentPr>
        </mc:Choice>
        <mc:Fallback/>
      </mc:AlternateContent>
    </comment>
    <comment ref="B81" authorId="0">
      <text>
        <r>
          <rPr>
            <sz val="9"/>
            <color rgb="FF000000"/>
            <rFont val="Tahoma"/>
            <family val="2"/>
            <charset val="204"/>
          </rPr>
          <t xml:space="preserve">Скраб сахарный CARMEN (Кармен) - сахарный скраб для тела виноградный, с винным экстрактом и маслом бобов тонка.
шт 250 ml
Способ применения: перемешать, нанести круговыми движениями небольшое количество на влажную кожу. Смыть теплой водой. Процедуру проводить 1-2 раза в неделю.
Состав: сахароза, масло сладкого миндаля, масло макадамии, масло виноградной косточки, экстракт листьев красного винограда, экстракт винограда, глицерин, полисорбат, увлажняющий и кондиционирующий фитокомплекс, витамин е, натрия тетраборат, парфюмерная композиция, антиоксидант, регулятор жесткости воды, пищевые красители
</t>
        </r>
      </text>
      <mc:AlternateContent>
        <mc:Choice Requires="v2">
          <commentPr autoFill="true" autoScale="false" colHidden="false" locked="false" rowHidden="false" textHAlign="justify" textVAlign="top">
            <anchor moveWithCells="false" sizeWithCells="false">
              <xdr:from>
                <xdr:col>2</xdr:col>
                <xdr:colOff>1</xdr:colOff>
                <xdr:row>83</xdr:row>
                <xdr:rowOff>19</xdr:rowOff>
              </xdr:from>
              <xdr:to>
                <xdr:col>10</xdr:col>
                <xdr:colOff>35</xdr:colOff>
                <xdr:row>91</xdr:row>
                <xdr:rowOff>2</xdr:rowOff>
              </xdr:to>
            </anchor>
          </commentPr>
        </mc:Choice>
        <mc:Fallback/>
      </mc:AlternateContent>
    </comment>
    <comment ref="B82" authorId="0">
      <text>
        <r>
          <rPr>
            <sz val="9"/>
            <color rgb="FF000000"/>
            <rFont val="Tahoma"/>
            <family val="2"/>
            <charset val="204"/>
          </rPr>
          <t xml:space="preserve">Скраб сахарный KIWI (Киви)  - сахарный скраб для тела, с большим содержанием фруктовых кислот для максимального эффекта.
шт 250 ml
Способ применения: перемешать, нанести круговыми движениями небольшое количество на влажную кожу. Смыть теплой водой. Процедуру проводить 1-2 раза в неделю.
Состав: сахароза, масло макадамии, примулы вечерней и виноградной косточки, экстракт пшеницы, глицерин, полисорбат, увлажняющий и кондиционирующий фитокомплекс, витамин е, мак, натрия тетраборат, парфюмерная композиция, регулятор жесткости воды, пищевые красители
</t>
        </r>
      </text>
      <mc:AlternateContent>
        <mc:Choice Requires="v2">
          <commentPr autoFill="true" autoScale="false" colHidden="false" locked="false" rowHidden="false" textHAlign="justify" textVAlign="top">
            <anchor moveWithCells="false" sizeWithCells="false">
              <xdr:from>
                <xdr:col>2</xdr:col>
                <xdr:colOff>1</xdr:colOff>
                <xdr:row>85</xdr:row>
                <xdr:rowOff>5</xdr:rowOff>
              </xdr:from>
              <xdr:to>
                <xdr:col>10</xdr:col>
                <xdr:colOff>0</xdr:colOff>
                <xdr:row>91</xdr:row>
                <xdr:rowOff>35</xdr:rowOff>
              </xdr:to>
            </anchor>
          </commentPr>
        </mc:Choice>
        <mc:Fallback/>
      </mc:AlternateContent>
    </comment>
    <comment ref="B83" authorId="0">
      <text>
        <r>
          <rPr>
            <sz val="9"/>
            <color rgb="FF000000"/>
            <rFont val="Tahoma"/>
            <family val="2"/>
            <charset val="204"/>
          </rPr>
          <t xml:space="preserve">
Скраб сахарный LA CONFITURA (Конфитюр) - сахарный скраб для тела с экстрактом сладкой малины.
шт 250 ml</t>
        </r>
      </text>
      <mc:AlternateContent>
        <mc:Choice Requires="v2">
          <commentPr autoFill="true" autoScale="false" colHidden="false" locked="false" rowHidden="false" textHAlign="justify" textVAlign="top">
            <anchor moveWithCells="false" sizeWithCells="false">
              <xdr:from>
                <xdr:col>2</xdr:col>
                <xdr:colOff>1</xdr:colOff>
                <xdr:row>85</xdr:row>
                <xdr:rowOff>5</xdr:rowOff>
              </xdr:from>
              <xdr:to>
                <xdr:col>8</xdr:col>
                <xdr:colOff>17</xdr:colOff>
                <xdr:row>90</xdr:row>
                <xdr:rowOff>8</xdr:rowOff>
              </xdr:to>
            </anchor>
          </commentPr>
        </mc:Choice>
        <mc:Fallback/>
      </mc:AlternateContent>
    </comment>
    <comment ref="B84" authorId="0">
      <text>
        <r>
          <rPr>
            <sz val="9"/>
            <color rgb="FF000000"/>
            <rFont val="Tahoma"/>
            <family val="2"/>
            <charset val="204"/>
          </rPr>
          <t xml:space="preserve">
Скраб сахарный PANNA COTTA (Панна Котта) - сахарный скраб для тела с молоком, маслами ванили и бобов тонка.
шт 250 ml
Способ применения: перемешать, нанести круговыми движениями небольшое количество на влажную кожу. Смыть теплой водой. Процедуру проводить 1-2 раза в неделю.
Состав: глицерин, полисорбат, увлажняющий и кондиционирующий фитокомплекс, витамин е, натрия тетраборат, парфюмерная композиция, антиоксидант, регулятор жесткости воды, пищевые красители</t>
        </r>
      </text>
      <mc:AlternateContent>
        <mc:Choice Requires="v2">
          <commentPr autoFill="true" autoScale="false" colHidden="false" locked="false" rowHidden="false" textHAlign="justify" textVAlign="top">
            <anchor moveWithCells="false" sizeWithCells="false">
              <xdr:from>
                <xdr:col>2</xdr:col>
                <xdr:colOff>1</xdr:colOff>
                <xdr:row>85</xdr:row>
                <xdr:rowOff>5</xdr:rowOff>
              </xdr:from>
              <xdr:to>
                <xdr:col>9</xdr:col>
                <xdr:colOff>9</xdr:colOff>
                <xdr:row>92</xdr:row>
                <xdr:rowOff>4</xdr:rowOff>
              </xdr:to>
            </anchor>
          </commentPr>
        </mc:Choice>
        <mc:Fallback/>
      </mc:AlternateContent>
    </comment>
    <comment ref="B85" authorId="0">
      <text>
        <r>
          <rPr>
            <sz val="9"/>
            <color rgb="FF000000"/>
            <rFont val="Tahoma"/>
            <family val="2"/>
            <charset val="204"/>
          </rPr>
          <t xml:space="preserve">Скраб сахарный ROMÁNTICA (Романтика) - сахарный скраб для тела с экстрактом клубники.
шт 250 ml
Способ применения: перемешать, нанести круговыми движениями небольшое количество на влажную кожу. Смыть теплой водой. Процедуру проводить 1-2 раза в неделю.
Состав: сахароза, масло макадамии и жожоба, экстракт корней лопуха, глицерин, полисорбат, экстракт клубники, чёрный кунжут, увлажняющий и кондиционирующий фитокомплекс, витамин е, натрия тетраборат, парфюмерная композиция, антиоксидант, регулятор жесткости воды, пищевые красители
</t>
        </r>
      </text>
      <mc:AlternateContent>
        <mc:Choice Requires="v2">
          <commentPr autoFill="true" autoScale="false" colHidden="false" locked="false" rowHidden="false" textHAlign="justify" textVAlign="top">
            <anchor moveWithCells="false" sizeWithCells="false">
              <xdr:from>
                <xdr:col>2</xdr:col>
                <xdr:colOff>1</xdr:colOff>
                <xdr:row>87</xdr:row>
                <xdr:rowOff>33</xdr:rowOff>
              </xdr:from>
              <xdr:to>
                <xdr:col>10</xdr:col>
                <xdr:colOff>35</xdr:colOff>
                <xdr:row>92</xdr:row>
                <xdr:rowOff>30</xdr:rowOff>
              </xdr:to>
            </anchor>
          </commentPr>
        </mc:Choice>
        <mc:Fallback/>
      </mc:AlternateContent>
    </comment>
    <comment ref="B87" authorId="0">
      <text>
        <r>
          <rPr>
            <sz val="9"/>
            <color rgb="FF000000"/>
            <rFont val="Tahoma"/>
            <family val="2"/>
            <charset val="204"/>
          </rPr>
          <t xml:space="preserve">Скраб соляной AMIGO (Амиго) - соляной скраб для тела арбузный, с фруктовыми кислотами, для интенсивного пилинга.
шт 250 ml
</t>
        </r>
      </text>
      <mc:AlternateContent>
        <mc:Choice Requires="v2">
          <commentPr autoFill="true" autoScale="false" colHidden="false" locked="false" rowHidden="false" textHAlign="justify" textVAlign="top">
            <anchor moveWithCells="false" sizeWithCells="false">
              <xdr:from>
                <xdr:col>1</xdr:col>
                <xdr:colOff>443</xdr:colOff>
                <xdr:row>90</xdr:row>
                <xdr:rowOff>13</xdr:rowOff>
              </xdr:from>
              <xdr:to>
                <xdr:col>9</xdr:col>
                <xdr:colOff>31</xdr:colOff>
                <xdr:row>92</xdr:row>
                <xdr:rowOff>14</xdr:rowOff>
              </xdr:to>
            </anchor>
          </commentPr>
        </mc:Choice>
        <mc:Fallback/>
      </mc:AlternateContent>
    </comment>
    <comment ref="B88" authorId="0">
      <text>
        <r>
          <rPr>
            <sz val="9"/>
            <color rgb="FF000000"/>
            <rFont val="Tahoma"/>
            <family val="2"/>
            <charset val="204"/>
          </rPr>
          <t xml:space="preserve">Скраб соляной CARNIVAL (Карнавал) - соляной скраб для тела дынный, с фруктовыми кислотами для интенсивного пилинга.
шт 250 ml
</t>
        </r>
      </text>
      <mc:AlternateContent>
        <mc:Choice Requires="v2">
          <commentPr autoFill="true" autoScale="false" colHidden="false" locked="false" rowHidden="false" textHAlign="justify" textVAlign="top">
            <anchor moveWithCells="false" sizeWithCells="false">
              <xdr:from>
                <xdr:col>2</xdr:col>
                <xdr:colOff>1</xdr:colOff>
                <xdr:row>91</xdr:row>
                <xdr:rowOff>0</xdr:rowOff>
              </xdr:from>
              <xdr:to>
                <xdr:col>9</xdr:col>
                <xdr:colOff>58</xdr:colOff>
                <xdr:row>92</xdr:row>
                <xdr:rowOff>14</xdr:rowOff>
              </xdr:to>
            </anchor>
          </commentPr>
        </mc:Choice>
        <mc:Fallback/>
      </mc:AlternateContent>
    </comment>
    <comment ref="B89" authorId="0">
      <text>
        <r>
          <rPr>
            <sz val="9"/>
            <color rgb="FF000000"/>
            <rFont val="Tahoma"/>
            <family val="2"/>
            <charset val="204"/>
          </rPr>
          <t xml:space="preserve">Скраб соляной FRESCO (Фреско) - соляной скраб для тела с экстрактом огурца, для интенсивного пилинга.
шт 250 ml
</t>
        </r>
      </text>
      <mc:AlternateContent>
        <mc:Choice Requires="v2">
          <commentPr autoFill="true" autoScale="false" colHidden="false" locked="false" rowHidden="false" textHAlign="justify" textVAlign="top">
            <anchor moveWithCells="false" sizeWithCells="false">
              <xdr:from>
                <xdr:col>2</xdr:col>
                <xdr:colOff>1</xdr:colOff>
                <xdr:row>92</xdr:row>
                <xdr:rowOff>14</xdr:rowOff>
              </xdr:from>
              <xdr:to>
                <xdr:col>8</xdr:col>
                <xdr:colOff>29</xdr:colOff>
                <xdr:row>94</xdr:row>
                <xdr:rowOff>13</xdr:rowOff>
              </xdr:to>
            </anchor>
          </commentPr>
        </mc:Choice>
        <mc:Fallback/>
      </mc:AlternateContent>
    </comment>
    <comment ref="B109" authorId="0">
      <text>
        <r>
          <rPr>
            <sz val="9"/>
            <color rgb="FF000000"/>
            <rFont val="Tahoma"/>
            <family val="2"/>
            <charset val="204"/>
          </rPr>
          <t xml:space="preserve">
Соль для ванны ALEJANDRO (Алехандро) - морская соль для ванны с эфирным маслом красного грейпфрута, с маслами сладкого миндаля и ванили.
шт 450 g</t>
        </r>
      </text>
      <mc:AlternateContent>
        <mc:Choice Requires="v2">
          <commentPr autoFill="true" autoScale="false" colHidden="false" locked="false" rowHidden="false" textHAlign="justify" textVAlign="top">
            <anchor moveWithCells="false" sizeWithCells="false">
              <xdr:from>
                <xdr:col>2</xdr:col>
                <xdr:colOff>0</xdr:colOff>
                <xdr:row>121</xdr:row>
                <xdr:rowOff>1</xdr:rowOff>
              </xdr:from>
              <xdr:to>
                <xdr:col>8</xdr:col>
                <xdr:colOff>63</xdr:colOff>
                <xdr:row>129</xdr:row>
                <xdr:rowOff>5</xdr:rowOff>
              </xdr:to>
            </anchor>
          </commentPr>
        </mc:Choice>
        <mc:Fallback/>
      </mc:AlternateContent>
    </comment>
    <comment ref="B110" authorId="0">
      <text>
        <r>
          <rPr>
            <sz val="9"/>
            <color rgb="FF000000"/>
            <rFont val="Tahoma"/>
            <family val="2"/>
            <charset val="204"/>
          </rPr>
          <t xml:space="preserve">Соль для ванны ALGAS MARINAS (Алгас Маринас) - соль мертвого моря с ламинарией на экстракте морских водорослей, без ароматических эссенций.
шт 450 g
</t>
        </r>
      </text>
      <mc:AlternateContent>
        <mc:Choice Requires="v2">
          <commentPr autoFill="true" autoScale="false" colHidden="false" locked="false" rowHidden="false" textHAlign="justify" textVAlign="top">
            <anchor moveWithCells="false" sizeWithCells="false">
              <xdr:from>
                <xdr:col>2</xdr:col>
                <xdr:colOff>1</xdr:colOff>
                <xdr:row>121</xdr:row>
                <xdr:rowOff>11</xdr:rowOff>
              </xdr:from>
              <xdr:to>
                <xdr:col>9</xdr:col>
                <xdr:colOff>14</xdr:colOff>
                <xdr:row>126</xdr:row>
                <xdr:rowOff>32</xdr:rowOff>
              </xdr:to>
            </anchor>
          </commentPr>
        </mc:Choice>
        <mc:Fallback/>
      </mc:AlternateContent>
    </comment>
    <comment ref="B112" authorId="0">
      <text>
        <r>
          <rPr>
            <sz val="9"/>
            <color rgb="FF000000"/>
            <rFont val="Tahoma"/>
            <family val="2"/>
            <charset val="204"/>
          </rPr>
          <t xml:space="preserve">Соль для ванны CELESTE DEL MAR (Голубая лагуна) - соль мертвого моря крупного помола, обогащенная минеральным комплексом, без ароматических эссенций.
шт 450 g
</t>
        </r>
      </text>
      <mc:AlternateContent>
        <mc:Choice Requires="v2">
          <commentPr autoFill="true" autoScale="false" colHidden="false" locked="false" rowHidden="false" textHAlign="justify" textVAlign="top">
            <anchor moveWithCells="false" sizeWithCells="false">
              <xdr:from>
                <xdr:col>2</xdr:col>
                <xdr:colOff>1</xdr:colOff>
                <xdr:row>127</xdr:row>
                <xdr:rowOff>4</xdr:rowOff>
              </xdr:from>
              <xdr:to>
                <xdr:col>8</xdr:col>
                <xdr:colOff>56</xdr:colOff>
                <xdr:row>130</xdr:row>
                <xdr:rowOff>10</xdr:rowOff>
              </xdr:to>
            </anchor>
          </commentPr>
        </mc:Choice>
        <mc:Fallback/>
      </mc:AlternateContent>
    </comment>
    <comment ref="B114" authorId="0">
      <text>
        <r>
          <rPr>
            <sz val="9"/>
            <color rgb="FF000000"/>
            <rFont val="Tahoma"/>
            <family val="2"/>
            <charset val="204"/>
          </rPr>
          <t xml:space="preserve">Соль для ванны PANNA COTTA (Панна Котта) - морская соль для ванны с экстрактами бобов тонка и ванили, на маслах льна и персиковых косточек.
шт 450 g
</t>
        </r>
      </text>
      <mc:AlternateContent>
        <mc:Choice Requires="v2">
          <commentPr autoFill="true" autoScale="false" colHidden="false" locked="false" rowHidden="false" textHAlign="justify" textVAlign="top">
            <anchor moveWithCells="false" sizeWithCells="false">
              <xdr:from>
                <xdr:col>2</xdr:col>
                <xdr:colOff>1</xdr:colOff>
                <xdr:row>129</xdr:row>
                <xdr:rowOff>40</xdr:rowOff>
              </xdr:from>
              <xdr:to>
                <xdr:col>8</xdr:col>
                <xdr:colOff>65</xdr:colOff>
                <xdr:row>133</xdr:row>
                <xdr:rowOff>38</xdr:rowOff>
              </xdr:to>
            </anchor>
          </commentPr>
        </mc:Choice>
        <mc:Fallback/>
      </mc:AlternateContent>
    </comment>
    <comment ref="B117" authorId="0">
      <text>
        <r>
          <rPr>
            <sz val="9"/>
            <color rgb="FF000000"/>
            <rFont val="Tahoma"/>
            <family val="2"/>
            <charset val="204"/>
          </rPr>
          <t xml:space="preserve">
Пена для ванны CELESTE DEL MAR (Голубая лагуна), - пена для ванны освежающая, с эфирными маслами иланг-иланга, лавра, белого кедра и экстрактом морских водорослей.
шт 200 ml
Способ применения: Для принятия ванны небольшое количество продукта вспенить под струей воды. После ванны рекомендуется баттер или масло для тела Quizas.
Состав: aqua, cocamidopropyl betaine, sodium laureth-5 carboxylate, glycerol, peg-120 methyl glucose dioleate, d-panthenol, perfume,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t>
        </r>
      </text>
      <mc:AlternateContent>
        <mc:Choice Requires="v2">
          <commentPr autoFill="true" autoScale="false" colHidden="false" locked="false" rowHidden="false" textHAlign="justify" textVAlign="top">
            <anchor moveWithCells="false" sizeWithCells="false">
              <xdr:from>
                <xdr:col>2</xdr:col>
                <xdr:colOff>1</xdr:colOff>
                <xdr:row>134</xdr:row>
                <xdr:rowOff>13</xdr:rowOff>
              </xdr:from>
              <xdr:to>
                <xdr:col>9</xdr:col>
                <xdr:colOff>59</xdr:colOff>
                <xdr:row>138</xdr:row>
                <xdr:rowOff>22</xdr:rowOff>
              </xdr:to>
            </anchor>
          </commentPr>
        </mc:Choice>
        <mc:Fallback/>
      </mc:AlternateContent>
    </comment>
    <comment ref="B119" authorId="0">
      <text>
        <r>
          <rPr>
            <sz val="9"/>
            <color rgb="FF000000"/>
            <rFont val="Tahoma"/>
            <family val="2"/>
            <charset val="204"/>
          </rPr>
          <t xml:space="preserve">
Пена для ванны NARANJO (Наранхо) - пена для ванны тонизирующая, с эфирными маслами апельсина, мандарина, лайма и ванили.
шт 200 ml
Способ применения: Для принятия ванны небольшое количество продукта вспенить под струей воды. После ванны рекомендуется баттер или масло для тела Quizas.
Состав: aqua, cocamidopropyl betaine, sodium laureth-5 carboxylate, glycerol, peg-120 methyl glucose dioleate, d-panthenol, perfume, orange essential oil,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t>
        </r>
      </text>
      <mc:AlternateContent>
        <mc:Choice Requires="v2">
          <commentPr autoFill="true" autoScale="false" colHidden="false" locked="false" rowHidden="false" textHAlign="justify" textVAlign="top">
            <anchor moveWithCells="false" sizeWithCells="false">
              <xdr:from>
                <xdr:col>2</xdr:col>
                <xdr:colOff>1</xdr:colOff>
                <xdr:row>134</xdr:row>
                <xdr:rowOff>13</xdr:rowOff>
              </xdr:from>
              <xdr:to>
                <xdr:col>9</xdr:col>
                <xdr:colOff>15</xdr:colOff>
                <xdr:row>138</xdr:row>
                <xdr:rowOff>22</xdr:rowOff>
              </xdr:to>
            </anchor>
          </commentPr>
        </mc:Choice>
        <mc:Fallback/>
      </mc:AlternateContent>
    </comment>
    <comment ref="B120" authorId="0">
      <text>
        <r>
          <rPr>
            <sz val="9"/>
            <color rgb="FF000000"/>
            <rFont val="Tahoma"/>
            <family val="2"/>
            <charset val="204"/>
          </rPr>
          <t xml:space="preserve">Пена для ванны ORIENTAL (Ориентал) - пена для ванны с восточными пряностями, эфирными маслами розы, сандала, пачули, иланг-иланга и лавра.
шт 200 ml
Способ применения: Для принятия ванны небольшое количество продукта вспенить под струей воды. После ванны рекомендуется баттер или масло для тела Quizas.
Состав: aqua, cocamidopropyl betaine, sodium laureth-5 carboxylate, glycerol, peg-120 methyl glucose dioleate, d-panthenol, perfume, santal essential oil,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
</t>
        </r>
      </text>
      <mc:AlternateContent>
        <mc:Choice Requires="v2">
          <commentPr autoFill="true" autoScale="false" colHidden="false" locked="false" rowHidden="false" textHAlign="justify" textVAlign="top">
            <anchor moveWithCells="false" sizeWithCells="false">
              <xdr:from>
                <xdr:col>1</xdr:col>
                <xdr:colOff>400</xdr:colOff>
                <xdr:row>134</xdr:row>
                <xdr:rowOff>27</xdr:rowOff>
              </xdr:from>
              <xdr:to>
                <xdr:col>10</xdr:col>
                <xdr:colOff>69</xdr:colOff>
                <xdr:row>141</xdr:row>
                <xdr:rowOff>37</xdr:rowOff>
              </xdr:to>
            </anchor>
          </commentPr>
        </mc:Choice>
        <mc:Fallback/>
      </mc:AlternateContent>
    </comment>
    <comment ref="B121" authorId="0">
      <text>
        <r>
          <rPr>
            <sz val="9"/>
            <color rgb="FF000000"/>
            <rFont val="Tahoma"/>
            <family val="2"/>
            <charset val="204"/>
          </rPr>
          <t xml:space="preserve">
Пена для ванны SIESTA (Сиеста) - пена для ванны антистресс, с эфирными маслами лаванды, иланг-иланга и ванили.
шт 200 ml
Способ применения: Для принятия ванны небольшое количество продукта вспенить под струей воды. После ванны рекомендуется баттер или масло для тела Quizas.
Состав: aqua, cocamidopropyl betaine, sodium laureth-5 carboxylate, glycerol, peg-120 methyl glucose dioleate, d-panthenol, perfume, lavender&amp;ilang essential oils,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t>
        </r>
      </text>
      <mc:AlternateContent>
        <mc:Choice Requires="v2">
          <commentPr autoFill="true" autoScale="false" colHidden="false" locked="false" rowHidden="false" textHAlign="justify" textVAlign="top">
            <anchor moveWithCells="false" sizeWithCells="false">
              <xdr:from>
                <xdr:col>2</xdr:col>
                <xdr:colOff>1</xdr:colOff>
                <xdr:row>134</xdr:row>
                <xdr:rowOff>27</xdr:rowOff>
              </xdr:from>
              <xdr:to>
                <xdr:col>9</xdr:col>
                <xdr:colOff>2</xdr:colOff>
                <xdr:row>141</xdr:row>
                <xdr:rowOff>37</xdr:rowOff>
              </xdr:to>
            </anchor>
          </commentPr>
        </mc:Choice>
        <mc:Fallback/>
      </mc:AlternateContent>
    </comment>
    <comment ref="B126" authorId="0">
      <text>
        <r>
          <rPr>
            <sz val="9"/>
            <color rgb="FF000000"/>
            <rFont val="Tahoma"/>
            <family val="2"/>
            <charset val="204"/>
          </rPr>
          <t xml:space="preserve">
Бурлящий шарик для ванны CREMA DE LA VELVET (Бархатный крем) - бурлящий шарик для ванны с цельным козьим молоком.</t>
        </r>
      </text>
      <mc:AlternateContent>
        <mc:Choice Requires="v2">
          <commentPr autoFill="true" autoScale="false" colHidden="false" locked="false" rowHidden="true" textHAlign="justify" textVAlign="top">
            <anchor moveWithCells="false" sizeWithCells="false">
              <xdr:from>
                <xdr:col>2</xdr:col>
                <xdr:colOff>1</xdr:colOff>
                <xdr:row>148</xdr:row>
                <xdr:rowOff>8</xdr:rowOff>
              </xdr:from>
              <xdr:to>
                <xdr:col>8</xdr:col>
                <xdr:colOff>11</xdr:colOff>
                <xdr:row>149</xdr:row>
                <xdr:rowOff>-29</xdr:rowOff>
              </xdr:to>
            </anchor>
          </commentPr>
        </mc:Choice>
        <mc:Fallback/>
      </mc:AlternateContent>
    </comment>
    <comment ref="B131" authorId="0">
      <text>
        <r>
          <rPr>
            <sz val="9"/>
            <color rgb="FF000000"/>
            <rFont val="Tahoma"/>
            <family val="2"/>
            <charset val="204"/>
          </rPr>
          <t xml:space="preserve">
Бурлящий шарик для ванны LA CONFITURA (Ля конфитюр) - бурлящий шарик для ванны с ароматом спелой малины.</t>
        </r>
      </text>
      <mc:AlternateContent>
        <mc:Choice Requires="v2">
          <commentPr autoFill="true" autoScale="false" colHidden="false" locked="false" rowHidden="false" textHAlign="justify" textVAlign="top">
            <anchor moveWithCells="false" sizeWithCells="false">
              <xdr:from>
                <xdr:col>2</xdr:col>
                <xdr:colOff>1</xdr:colOff>
                <xdr:row>148</xdr:row>
                <xdr:rowOff>13</xdr:rowOff>
              </xdr:from>
              <xdr:to>
                <xdr:col>8</xdr:col>
                <xdr:colOff>54</xdr:colOff>
                <xdr:row>156</xdr:row>
                <xdr:rowOff>21</xdr:rowOff>
              </xdr:to>
            </anchor>
          </commentPr>
        </mc:Choice>
        <mc:Fallback/>
      </mc:AlternateContent>
    </comment>
    <comment ref="B132" authorId="0">
      <text>
        <r>
          <rPr>
            <sz val="9"/>
            <color rgb="FF000000"/>
            <rFont val="Tahoma"/>
            <family val="2"/>
            <charset val="204"/>
          </rPr>
          <t xml:space="preserve">
Бурлящий шарик для ванны NARANJO (Наранхо) - бурлящий шарик для ванны с эфирными маслами апельсина, мандарина и ванили.</t>
        </r>
      </text>
      <mc:AlternateContent>
        <mc:Choice Requires="v2">
          <commentPr autoFill="true" autoScale="false" colHidden="false" locked="false" rowHidden="false" textHAlign="justify" textVAlign="top">
            <anchor moveWithCells="false" sizeWithCells="false">
              <xdr:from>
                <xdr:col>2</xdr:col>
                <xdr:colOff>1</xdr:colOff>
                <xdr:row>154</xdr:row>
                <xdr:rowOff>33</xdr:rowOff>
              </xdr:from>
              <xdr:to>
                <xdr:col>7</xdr:col>
                <xdr:colOff>34</xdr:colOff>
                <xdr:row>155</xdr:row>
                <xdr:rowOff>16</xdr:rowOff>
              </xdr:to>
            </anchor>
          </commentPr>
        </mc:Choice>
        <mc:Fallback/>
      </mc:AlternateContent>
    </comment>
    <comment ref="B133" authorId="0">
      <text>
        <r>
          <rPr>
            <sz val="9"/>
            <color rgb="FF000000"/>
            <rFont val="Tahoma"/>
            <family val="2"/>
            <charset val="204"/>
          </rPr>
          <t xml:space="preserve">
Бурлящий шарик для ванны PANNA COTTA (Панна котта) -  бурлящий шарик для ванны с экстрактом бобов тонка и ванили.</t>
        </r>
      </text>
      <mc:AlternateContent>
        <mc:Choice Requires="v2">
          <commentPr autoFill="true" autoScale="false" colHidden="false" locked="false" rowHidden="false" textHAlign="justify" textVAlign="top">
            <anchor moveWithCells="false" sizeWithCells="false">
              <xdr:from>
                <xdr:col>2</xdr:col>
                <xdr:colOff>1</xdr:colOff>
                <xdr:row>154</xdr:row>
                <xdr:rowOff>33</xdr:rowOff>
              </xdr:from>
              <xdr:to>
                <xdr:col>7</xdr:col>
                <xdr:colOff>32</xdr:colOff>
                <xdr:row>155</xdr:row>
                <xdr:rowOff>15</xdr:rowOff>
              </xdr:to>
            </anchor>
          </commentPr>
        </mc:Choice>
        <mc:Fallback/>
      </mc:AlternateContent>
    </comment>
    <comment ref="B137" authorId="0">
      <text>
        <r>
          <rPr>
            <sz val="9"/>
            <color rgb="FF000000"/>
            <rFont val="Tahoma"/>
            <family val="2"/>
            <charset val="204"/>
          </rPr>
          <t xml:space="preserve">
Бурлящий шарик для ванны SEÑORITA (Сеньорита) - бурлящий шарик для ванны с маслом чайной розы.</t>
        </r>
      </text>
      <mc:AlternateContent>
        <mc:Choice Requires="v2">
          <commentPr autoFill="true" autoScale="false" colHidden="false" locked="false" rowHidden="false" textHAlign="justify" textVAlign="top">
            <anchor moveWithCells="false" sizeWithCells="false">
              <xdr:from>
                <xdr:col>2</xdr:col>
                <xdr:colOff>1</xdr:colOff>
                <xdr:row>157</xdr:row>
                <xdr:rowOff>21</xdr:rowOff>
              </xdr:from>
              <xdr:to>
                <xdr:col>7</xdr:col>
                <xdr:colOff>1</xdr:colOff>
                <xdr:row>162</xdr:row>
                <xdr:rowOff>16</xdr:rowOff>
              </xdr:to>
            </anchor>
          </commentPr>
        </mc:Choice>
        <mc:Fallback/>
      </mc:AlternateContent>
    </comment>
    <comment ref="B138" authorId="0">
      <text>
        <r>
          <rPr>
            <sz val="9"/>
            <color rgb="FF000000"/>
            <rFont val="Tahoma"/>
            <family val="2"/>
            <charset val="204"/>
          </rPr>
          <t xml:space="preserve">Бурлящий шарик для ванны SIESTA (Сиеста) - бурлящий шарик для ванны с эфирным маслом лаванды и ванилью.
</t>
        </r>
      </text>
      <mc:AlternateContent>
        <mc:Choice Requires="v2">
          <commentPr autoFill="true" autoScale="false" colHidden="false" locked="false" rowHidden="false" textHAlign="justify" textVAlign="top">
            <anchor moveWithCells="false" sizeWithCells="false">
              <xdr:from>
                <xdr:col>2</xdr:col>
                <xdr:colOff>1</xdr:colOff>
                <xdr:row>157</xdr:row>
                <xdr:rowOff>21</xdr:rowOff>
              </xdr:from>
              <xdr:to>
                <xdr:col>6</xdr:col>
                <xdr:colOff>4</xdr:colOff>
                <xdr:row>162</xdr:row>
                <xdr:rowOff>16</xdr:rowOff>
              </xdr:to>
            </anchor>
          </commentPr>
        </mc:Choice>
        <mc:Fallback/>
      </mc:AlternateContent>
    </comment>
    <comment ref="B139" authorId="0">
      <text>
        <r>
          <rPr>
            <sz val="9"/>
            <color rgb="FF000000"/>
            <rFont val="Tahoma"/>
            <family val="2"/>
            <charset val="204"/>
          </rPr>
          <t xml:space="preserve">
Бурлящий шарик для ванны TANGO (Танго) - бурлящий шарик для ванны с шафраном и бархатным цветочным ароматом.</t>
        </r>
      </text>
      <mc:AlternateContent>
        <mc:Choice Requires="v2">
          <commentPr autoFill="true" autoScale="false" colHidden="false" locked="false" rowHidden="false" textHAlign="justify" textVAlign="top">
            <anchor moveWithCells="false" sizeWithCells="false">
              <xdr:from>
                <xdr:col>2</xdr:col>
                <xdr:colOff>1</xdr:colOff>
                <xdr:row>157</xdr:row>
                <xdr:rowOff>21</xdr:rowOff>
              </xdr:from>
              <xdr:to>
                <xdr:col>7</xdr:col>
                <xdr:colOff>0</xdr:colOff>
                <xdr:row>162</xdr:row>
                <xdr:rowOff>16</xdr:rowOff>
              </xdr:to>
            </anchor>
          </commentPr>
        </mc:Choice>
        <mc:Fallback/>
      </mc:AlternateContent>
    </comment>
    <comment ref="B141" authorId="0">
      <text>
        <r>
          <rPr>
            <sz val="9"/>
            <color rgb="FF000000"/>
            <rFont val="Tahoma"/>
            <family val="2"/>
            <charset val="204"/>
          </rPr>
          <t xml:space="preserve">Спа-коктейль для ванны CELESTE DEL MAR (Голубая лагуна) - spa-коктейль для минеральных ванн с морской солью, экстрактом ламинарии, эфирными маслами сандала, лаванды и бергамота, на маслах авокадо и макадамии.
шт 450 g</t>
        </r>
      </text>
      <mc:AlternateContent>
        <mc:Choice Requires="v2">
          <commentPr autoFill="true" autoScale="false" colHidden="false" locked="false" rowHidden="false" textHAlign="justify" textVAlign="top">
            <anchor moveWithCells="false" sizeWithCells="false">
              <xdr:from>
                <xdr:col>2</xdr:col>
                <xdr:colOff>1</xdr:colOff>
                <xdr:row>162</xdr:row>
                <xdr:rowOff>3</xdr:rowOff>
              </xdr:from>
              <xdr:to>
                <xdr:col>7</xdr:col>
                <xdr:colOff>3</xdr:colOff>
                <xdr:row>167</xdr:row>
                <xdr:rowOff>18</xdr:rowOff>
              </xdr:to>
            </anchor>
          </commentPr>
        </mc:Choice>
        <mc:Fallback/>
      </mc:AlternateContent>
    </comment>
    <comment ref="B142" authorId="0">
      <text>
        <r>
          <rPr>
            <sz val="9"/>
            <color rgb="FF000000"/>
            <rFont val="Tahoma"/>
            <family val="2"/>
            <charset val="204"/>
          </rPr>
          <t xml:space="preserve">
Спа-коктейль для ванны FLAMENCO (Фламенко) - spa-коктейль для минеральных ванн с морской солью на эфирных маслах иланг-иланга и розы, маслах персика и сладкого миндаля.
шт 450 g</t>
        </r>
      </text>
      <mc:AlternateContent>
        <mc:Choice Requires="v2">
          <commentPr autoFill="true" autoScale="false" colHidden="false" locked="false" rowHidden="false" textHAlign="justify" textVAlign="top">
            <anchor moveWithCells="false" sizeWithCells="false">
              <xdr:from>
                <xdr:col>2</xdr:col>
                <xdr:colOff>1</xdr:colOff>
                <xdr:row>162</xdr:row>
                <xdr:rowOff>3</xdr:rowOff>
              </xdr:from>
              <xdr:to>
                <xdr:col>7</xdr:col>
                <xdr:colOff>52</xdr:colOff>
                <xdr:row>170</xdr:row>
                <xdr:rowOff>27</xdr:rowOff>
              </xdr:to>
            </anchor>
          </commentPr>
        </mc:Choice>
        <mc:Fallback/>
      </mc:AlternateContent>
    </comment>
    <comment ref="B143" authorId="0">
      <text>
        <r>
          <rPr>
            <b val="true"/>
            <sz val="9"/>
            <color rgb="FF000000"/>
            <rFont val="Tahoma"/>
            <family val="2"/>
            <charset val="204"/>
          </rPr>
          <t xml:space="preserve">manager2:
</t>
        </r>
        <r>
          <rPr>
            <sz val="9"/>
            <color rgb="FF000000"/>
            <rFont val="Tahoma"/>
            <family val="2"/>
            <charset val="204"/>
          </rPr>
          <t xml:space="preserve">Спа-коктейль для ванны ORIENTAL (Ориентал) - spa-коктейль для минеральных ванн с морской солью с экстрактом женьшеня, эфирными маслами пачули, лавра и сандала на виноградном масле.
шт 450 g</t>
        </r>
      </text>
      <mc:AlternateContent>
        <mc:Choice Requires="v2">
          <commentPr autoFill="true" autoScale="false" colHidden="false" locked="false" rowHidden="false" textHAlign="justify" textVAlign="top">
            <anchor moveWithCells="false" sizeWithCells="false">
              <xdr:from>
                <xdr:col>2</xdr:col>
                <xdr:colOff>1</xdr:colOff>
                <xdr:row>162</xdr:row>
                <xdr:rowOff>3</xdr:rowOff>
              </xdr:from>
              <xdr:to>
                <xdr:col>6</xdr:col>
                <xdr:colOff>62</xdr:colOff>
                <xdr:row>170</xdr:row>
                <xdr:rowOff>27</xdr:rowOff>
              </xdr:to>
            </anchor>
          </commentPr>
        </mc:Choice>
        <mc:Fallback/>
      </mc:AlternateContent>
    </comment>
    <comment ref="B145" authorId="0">
      <text>
        <r>
          <rPr>
            <sz val="9"/>
            <color rgb="FF000000"/>
            <rFont val="Tahoma"/>
            <family val="2"/>
            <charset val="204"/>
          </rPr>
          <t xml:space="preserve">
Спа-коктейль для ванны TANGO (Танго) - spa-коктейль для минеральных ванн с морской солью на эфирном масле жасмина, экстракте ванили, с маслами макадамии, виноградных косточек и авокадо.
шт 450 g</t>
        </r>
      </text>
      <mc:AlternateContent>
        <mc:Choice Requires="v2">
          <commentPr autoFill="true" autoScale="false" colHidden="false" locked="false" rowHidden="true" textHAlign="justify" textVAlign="top">
            <anchor moveWithCells="false" sizeWithCells="false">
              <xdr:from>
                <xdr:col>2</xdr:col>
                <xdr:colOff>1</xdr:colOff>
                <xdr:row>166</xdr:row>
                <xdr:rowOff>3</xdr:rowOff>
              </xdr:from>
              <xdr:to>
                <xdr:col>6</xdr:col>
                <xdr:colOff>51</xdr:colOff>
                <xdr:row>172</xdr:row>
                <xdr:rowOff>6</xdr:rowOff>
              </xdr:to>
            </anchor>
          </commentPr>
        </mc:Choice>
        <mc:Fallback/>
      </mc:AlternateContent>
    </comment>
    <comment ref="B149" authorId="0">
      <text>
        <r>
          <rPr>
            <sz val="9"/>
            <color rgb="FF000000"/>
            <rFont val="Tahoma"/>
            <family val="2"/>
            <charset val="204"/>
          </rPr>
          <t xml:space="preserve">
Пудра для ванны CLEOPATRA SPA (Клеопатра) - пудра для ванны с протеинами цельного коровьего молока, молочная ванна.
шт 400 ml</t>
        </r>
      </text>
      <mc:AlternateContent>
        <mc:Choice Requires="v2">
          <commentPr autoFill="true" autoScale="false" colHidden="false" locked="false" rowHidden="false" textHAlign="justify" textVAlign="top">
            <anchor moveWithCells="false" sizeWithCells="false">
              <xdr:from>
                <xdr:col>2</xdr:col>
                <xdr:colOff>1</xdr:colOff>
                <xdr:row>170</xdr:row>
                <xdr:rowOff>8</xdr:rowOff>
              </xdr:from>
              <xdr:to>
                <xdr:col>7</xdr:col>
                <xdr:colOff>53</xdr:colOff>
                <xdr:row>172</xdr:row>
                <xdr:rowOff>20</xdr:rowOff>
              </xdr:to>
            </anchor>
          </commentPr>
        </mc:Choice>
        <mc:Fallback/>
      </mc:AlternateContent>
    </comment>
    <comment ref="B150" authorId="0">
      <text>
        <r>
          <rPr>
            <sz val="9"/>
            <color rgb="FF000000"/>
            <rFont val="Tahoma"/>
            <family val="2"/>
            <charset val="204"/>
          </rPr>
          <t xml:space="preserve">
Пудра для ванны CREME DE LA VELVET (Бархатный крем) - пудра для ванны с протеинами цельного козьего молока, увлажняющая молочная ванна.</t>
        </r>
      </text>
      <mc:AlternateContent>
        <mc:Choice Requires="v2">
          <commentPr autoFill="true" autoScale="false" colHidden="false" locked="false" rowHidden="true" textHAlign="justify" textVAlign="top">
            <anchor moveWithCells="false" sizeWithCells="false">
              <xdr:from>
                <xdr:col>2</xdr:col>
                <xdr:colOff>1</xdr:colOff>
                <xdr:row>170</xdr:row>
                <xdr:rowOff>8</xdr:rowOff>
              </xdr:from>
              <xdr:to>
                <xdr:col>7</xdr:col>
                <xdr:colOff>22</xdr:colOff>
                <xdr:row>172</xdr:row>
                <xdr:rowOff>35</xdr:rowOff>
              </xdr:to>
            </anchor>
          </commentPr>
        </mc:Choice>
        <mc:Fallback/>
      </mc:AlternateContent>
    </comment>
    <comment ref="B151" authorId="0">
      <text>
        <r>
          <rPr>
            <sz val="9"/>
            <color rgb="FF000000"/>
            <rFont val="Tahoma"/>
            <family val="2"/>
            <charset val="204"/>
          </rPr>
          <t xml:space="preserve">
Пудра для ванны LAVANGA (Лаванга) - пудра для ванны с молоком, лавандой и илангом, антистресс, релакс.
шт 400 ml</t>
        </r>
      </text>
      <mc:AlternateContent>
        <mc:Choice Requires="v2">
          <commentPr autoFill="true" autoScale="false" colHidden="false" locked="false" rowHidden="false" textHAlign="justify" textVAlign="top">
            <anchor moveWithCells="false" sizeWithCells="false">
              <xdr:from>
                <xdr:col>2</xdr:col>
                <xdr:colOff>1</xdr:colOff>
                <xdr:row>171</xdr:row>
                <xdr:rowOff>12</xdr:rowOff>
              </xdr:from>
              <xdr:to>
                <xdr:col>7</xdr:col>
                <xdr:colOff>15</xdr:colOff>
                <xdr:row>172</xdr:row>
                <xdr:rowOff>-23</xdr:rowOff>
              </xdr:to>
            </anchor>
          </commentPr>
        </mc:Choice>
        <mc:Fallback/>
      </mc:AlternateContent>
    </comment>
    <comment ref="B152" authorId="0">
      <text>
        <r>
          <rPr>
            <sz val="9"/>
            <color rgb="FF000000"/>
            <rFont val="Tahoma"/>
            <family val="2"/>
            <charset val="204"/>
          </rPr>
          <t xml:space="preserve">
Пудра для ванны LAVANGA (Лаванга) - пудра для ванны с молоком, лавандой и илангом, антистресс, релакс.
шт 400 ml</t>
        </r>
      </text>
      <mc:AlternateContent>
        <mc:Choice Requires="v2">
          <commentPr autoFill="true" autoScale="false" colHidden="false" locked="false" rowHidden="false" textHAlign="justify" textVAlign="top">
            <anchor moveWithCells="false" sizeWithCells="false">
              <xdr:from>
                <xdr:col>2</xdr:col>
                <xdr:colOff>1</xdr:colOff>
                <xdr:row>171</xdr:row>
                <xdr:rowOff>14</xdr:rowOff>
              </xdr:from>
              <xdr:to>
                <xdr:col>7</xdr:col>
                <xdr:colOff>9</xdr:colOff>
                <xdr:row>172</xdr:row>
                <xdr:rowOff>33</xdr:rowOff>
              </xdr:to>
            </anchor>
          </commentPr>
        </mc:Choice>
        <mc:Fallback/>
      </mc:AlternateContent>
    </comment>
    <comment ref="B155" authorId="0">
      <text>
        <r>
          <rPr>
            <sz val="9"/>
            <color rgb="FF000000"/>
            <rFont val="Tahoma"/>
            <family val="2"/>
            <charset val="204"/>
          </rPr>
          <t xml:space="preserve">
Мыло ручной работы CHARLOTTE (Шарлотка) - мыло-торт с ароматом сладких томленых яблок, SLS-free, с маслом Ши. </t>
        </r>
      </text>
      <mc:AlternateContent>
        <mc:Choice Requires="v2">
          <commentPr autoFill="true" autoScale="false" colHidden="false" locked="false" rowHidden="false" textHAlign="justify" textVAlign="top">
            <anchor moveWithCells="false" sizeWithCells="false">
              <xdr:from>
                <xdr:col>2</xdr:col>
                <xdr:colOff>1</xdr:colOff>
                <xdr:row>172</xdr:row>
                <xdr:rowOff>27</xdr:rowOff>
              </xdr:from>
              <xdr:to>
                <xdr:col>7</xdr:col>
                <xdr:colOff>29</xdr:colOff>
                <xdr:row>181</xdr:row>
                <xdr:rowOff>35</xdr:rowOff>
              </xdr:to>
            </anchor>
          </commentPr>
        </mc:Choice>
        <mc:Fallback/>
      </mc:AlternateContent>
    </comment>
    <comment ref="B156" authorId="0">
      <text>
        <r>
          <rPr>
            <sz val="9"/>
            <color rgb="FF000000"/>
            <rFont val="Tahoma"/>
            <family val="2"/>
            <charset val="204"/>
          </rPr>
          <t xml:space="preserve">
Мыло ручной работы CREMA CATALANA (Каталонский крем) - мыло-торт с молоком и ароматом карамели, SLS-free, с маслом Ши.</t>
        </r>
      </text>
      <mc:AlternateContent>
        <mc:Choice Requires="v2">
          <commentPr autoFill="true" autoScale="false" colHidden="false" locked="false" rowHidden="false" textHAlign="justify" textVAlign="top">
            <anchor moveWithCells="false" sizeWithCells="false">
              <xdr:from>
                <xdr:col>2</xdr:col>
                <xdr:colOff>1</xdr:colOff>
                <xdr:row>175</xdr:row>
                <xdr:rowOff>7</xdr:rowOff>
              </xdr:from>
              <xdr:to>
                <xdr:col>6</xdr:col>
                <xdr:colOff>47</xdr:colOff>
                <xdr:row>177</xdr:row>
                <xdr:rowOff>15</xdr:rowOff>
              </xdr:to>
            </anchor>
          </commentPr>
        </mc:Choice>
        <mc:Fallback/>
      </mc:AlternateContent>
    </comment>
    <comment ref="B157" authorId="0">
      <text>
        <r>
          <rPr>
            <sz val="9"/>
            <color rgb="FF000000"/>
            <rFont val="Tahoma"/>
            <family val="2"/>
            <charset val="204"/>
          </rPr>
          <t xml:space="preserve">
Мыло ручной работы LA CONFITURA (Ля конфитюр) - мыло-торт с ароматом спелой малины, SLS-free, с маслом Ши.</t>
        </r>
      </text>
      <mc:AlternateContent>
        <mc:Choice Requires="v2">
          <commentPr autoFill="true" autoScale="false" colHidden="false" locked="false" rowHidden="false" textHAlign="justify" textVAlign="top">
            <anchor moveWithCells="false" sizeWithCells="false">
              <xdr:from>
                <xdr:col>2</xdr:col>
                <xdr:colOff>1</xdr:colOff>
                <xdr:row>175</xdr:row>
                <xdr:rowOff>7</xdr:rowOff>
              </xdr:from>
              <xdr:to>
                <xdr:col>6</xdr:col>
                <xdr:colOff>15</xdr:colOff>
                <xdr:row>180</xdr:row>
                <xdr:rowOff>17</xdr:rowOff>
              </xdr:to>
            </anchor>
          </commentPr>
        </mc:Choice>
        <mc:Fallback/>
      </mc:AlternateContent>
    </comment>
    <comment ref="B158" authorId="0">
      <text>
        <r>
          <rPr>
            <sz val="9"/>
            <color rgb="FF000000"/>
            <rFont val="Tahoma"/>
            <family val="2"/>
            <charset val="204"/>
          </rPr>
          <t xml:space="preserve">
Мыло ручной работы PANNA COTTA (Панна котта) - мыло-торт с молоком и овсяными хлопьями, SLS-free, с маслом Ши.</t>
        </r>
      </text>
      <mc:AlternateContent>
        <mc:Choice Requires="v2">
          <commentPr autoFill="true" autoScale="false" colHidden="false" locked="false" rowHidden="false" textHAlign="justify" textVAlign="top">
            <anchor moveWithCells="false" sizeWithCells="false">
              <xdr:from>
                <xdr:col>2</xdr:col>
                <xdr:colOff>1</xdr:colOff>
                <xdr:row>175</xdr:row>
                <xdr:rowOff>7</xdr:rowOff>
              </xdr:from>
              <xdr:to>
                <xdr:col>7</xdr:col>
                <xdr:colOff>60</xdr:colOff>
                <xdr:row>176</xdr:row>
                <xdr:rowOff>36</xdr:rowOff>
              </xdr:to>
            </anchor>
          </commentPr>
        </mc:Choice>
        <mc:Fallback/>
      </mc:AlternateContent>
    </comment>
    <comment ref="B168" authorId="0">
      <text>
        <r>
          <rPr>
            <sz val="9"/>
            <color rgb="FF000000"/>
            <rFont val="Tahoma"/>
            <family val="2"/>
            <charset val="204"/>
          </rPr>
          <t xml:space="preserve">
 Мыло ручной работы ANJÉLICA (Анхелика) - нежное глицериновое мыло ручной работы с ароматом черники, с экстрактом листа брусники, SLS-free, с маслом ШИ.</t>
        </r>
      </text>
      <mc:AlternateContent>
        <mc:Choice Requires="v2">
          <commentPr autoFill="true" autoScale="false" colHidden="false" locked="false" rowHidden="false" textHAlign="justify" textVAlign="top">
            <anchor moveWithCells="false" sizeWithCells="false">
              <xdr:from>
                <xdr:col>2</xdr:col>
                <xdr:colOff>1</xdr:colOff>
                <xdr:row>192</xdr:row>
                <xdr:rowOff>18</xdr:rowOff>
              </xdr:from>
              <xdr:to>
                <xdr:col>7</xdr:col>
                <xdr:colOff>2</xdr:colOff>
                <xdr:row>193</xdr:row>
                <xdr:rowOff>7</xdr:rowOff>
              </xdr:to>
            </anchor>
          </commentPr>
        </mc:Choice>
        <mc:Fallback/>
      </mc:AlternateContent>
    </comment>
    <comment ref="B172" authorId="0">
      <text>
        <r>
          <rPr>
            <sz val="9"/>
            <color rgb="FF000000"/>
            <rFont val="Tahoma"/>
            <family val="2"/>
            <charset val="204"/>
          </rPr>
          <t xml:space="preserve">
Мыло ручной работы CASHMERE (Кашемир) - нежное глицериновое мыло ручной работы с молочно-кремовым ароматом и нотами олибанума, и мирры, SLS-free, с маслом ШИ.</t>
        </r>
      </text>
      <mc:AlternateContent>
        <mc:Choice Requires="v2">
          <commentPr autoFill="true" autoScale="false" colHidden="false" locked="false" rowHidden="false" textHAlign="justify" textVAlign="top">
            <anchor moveWithCells="false" sizeWithCells="false">
              <xdr:from>
                <xdr:col>2</xdr:col>
                <xdr:colOff>59</xdr:colOff>
                <xdr:row>187</xdr:row>
                <xdr:rowOff>5</xdr:rowOff>
              </xdr:from>
              <xdr:to>
                <xdr:col>10</xdr:col>
                <xdr:colOff>24</xdr:colOff>
                <xdr:row>193</xdr:row>
                <xdr:rowOff>12</xdr:rowOff>
              </xdr:to>
            </anchor>
          </commentPr>
        </mc:Choice>
        <mc:Fallback/>
      </mc:AlternateContent>
    </comment>
    <comment ref="B173" authorId="0">
      <text>
        <r>
          <rPr>
            <sz val="9"/>
            <color rgb="FF000000"/>
            <rFont val="Tahoma"/>
            <family val="2"/>
            <charset val="204"/>
          </rPr>
          <t xml:space="preserve">
Мыло ручной работы CELESTE DEL MAR (Голубая лагуна) -  нежное глицериновое мыло ручной работы с эфирными маслами иланг-иланга и лаванды, SLS-free, с маслом ШИ.</t>
        </r>
      </text>
      <mc:AlternateContent>
        <mc:Choice Requires="v2">
          <commentPr autoFill="true" autoScale="false" colHidden="false" locked="false" rowHidden="false" textHAlign="justify" textVAlign="top">
            <anchor moveWithCells="false" sizeWithCells="false">
              <xdr:from>
                <xdr:col>2</xdr:col>
                <xdr:colOff>1</xdr:colOff>
                <xdr:row>193</xdr:row>
                <xdr:rowOff>7</xdr:rowOff>
              </xdr:from>
              <xdr:to>
                <xdr:col>8</xdr:col>
                <xdr:colOff>52</xdr:colOff>
                <xdr:row>204</xdr:row>
                <xdr:rowOff>6</xdr:rowOff>
              </xdr:to>
            </anchor>
          </commentPr>
        </mc:Choice>
        <mc:Fallback/>
      </mc:AlternateContent>
    </comment>
    <comment ref="B174" authorId="0">
      <text>
        <r>
          <rPr>
            <sz val="9"/>
            <color rgb="FF000000"/>
            <rFont val="Tahoma"/>
            <family val="2"/>
            <charset val="204"/>
          </rPr>
          <t xml:space="preserve">Мыло ручной работы CLEOPATRA SPA (Клеопатра) - глицериновое мыло ручной работы со сладкой нотой топленого молока, SLS-free, с маслом ШИ.
</t>
        </r>
      </text>
      <mc:AlternateContent>
        <mc:Choice Requires="v2">
          <commentPr autoFill="true" autoScale="false" colHidden="false" locked="false" rowHidden="false" textHAlign="justify" textVAlign="top">
            <anchor moveWithCells="false" sizeWithCells="false">
              <xdr:from>
                <xdr:col>2</xdr:col>
                <xdr:colOff>60</xdr:colOff>
                <xdr:row>192</xdr:row>
                <xdr:rowOff>19</xdr:rowOff>
              </xdr:from>
              <xdr:to>
                <xdr:col>10</xdr:col>
                <xdr:colOff>6</xdr:colOff>
                <xdr:row>203</xdr:row>
                <xdr:rowOff>14</xdr:rowOff>
              </xdr:to>
            </anchor>
          </commentPr>
        </mc:Choice>
        <mc:Fallback/>
      </mc:AlternateContent>
    </comment>
    <comment ref="B175" authorId="0">
      <text>
        <r>
          <rPr>
            <sz val="9"/>
            <color rgb="FF000000"/>
            <rFont val="Tahoma"/>
            <family val="2"/>
            <charset val="204"/>
          </rPr>
          <t xml:space="preserve">
Мыло ручной работы ÉROTAS... ÉROTAS (Любовь...Любовь) -  нежное глицериновое мыло ручной работы с эфирным маслом жасмина и бархатным цветочным ароматом, SLS-free, с маслом ШИ</t>
        </r>
      </text>
      <mc:AlternateContent>
        <mc:Choice Requires="v2">
          <commentPr autoFill="true" autoScale="false" colHidden="false" locked="false" rowHidden="false" textHAlign="justify" textVAlign="top">
            <anchor moveWithCells="false" sizeWithCells="false">
              <xdr:from>
                <xdr:col>2</xdr:col>
                <xdr:colOff>1</xdr:colOff>
                <xdr:row>202</xdr:row>
                <xdr:rowOff>2</xdr:rowOff>
              </xdr:from>
              <xdr:to>
                <xdr:col>8</xdr:col>
                <xdr:colOff>47</xdr:colOff>
                <xdr:row>204</xdr:row>
                <xdr:rowOff>2</xdr:rowOff>
              </xdr:to>
            </anchor>
          </commentPr>
        </mc:Choice>
        <mc:Fallback/>
      </mc:AlternateContent>
    </comment>
    <comment ref="B176" authorId="0">
      <text>
        <r>
          <rPr>
            <b val="true"/>
            <sz val="9"/>
            <color rgb="FF000000"/>
            <rFont val="Tahoma"/>
            <family val="2"/>
            <charset val="204"/>
          </rPr>
          <t xml:space="preserve">manager2:
</t>
        </r>
        <r>
          <rPr>
            <sz val="9"/>
            <color rgb="FF000000"/>
            <rFont val="Tahoma"/>
            <family val="2"/>
            <charset val="204"/>
          </rPr>
          <t xml:space="preserve">Мыло ручной работы FLOWER FLIRT (Игра цветов) - нежное глицериновое мыло ручной работы со сладким цветочным ароматом сирени, SLS-free, с маслом ШИ.</t>
        </r>
      </text>
      <mc:AlternateContent>
        <mc:Choice Requires="v2">
          <commentPr autoFill="true" autoScale="false" colHidden="false" locked="false" rowHidden="false" textHAlign="justify" textVAlign="top">
            <anchor moveWithCells="false" sizeWithCells="false">
              <xdr:from>
                <xdr:col>2</xdr:col>
                <xdr:colOff>51</xdr:colOff>
                <xdr:row>193</xdr:row>
                <xdr:rowOff>7</xdr:rowOff>
              </xdr:from>
              <xdr:to>
                <xdr:col>9</xdr:col>
                <xdr:colOff>46</xdr:colOff>
                <xdr:row>203</xdr:row>
                <xdr:rowOff>14</xdr:rowOff>
              </xdr:to>
            </anchor>
          </commentPr>
        </mc:Choice>
        <mc:Fallback/>
      </mc:AlternateContent>
    </comment>
    <comment ref="B178" authorId="0">
      <text>
        <r>
          <rPr>
            <sz val="9"/>
            <color rgb="FF000000"/>
            <rFont val="Tahoma"/>
            <family val="2"/>
            <charset val="204"/>
          </rPr>
          <t xml:space="preserve">
Мыло ручной работы LA CONFITURA (Ля конфитюр) - нежное глицериновое мыло ручной работы с ароматом теплого малинового варенья, SLS-free, с маслом ШИ.</t>
        </r>
      </text>
      <mc:AlternateContent>
        <mc:Choice Requires="v2">
          <commentPr autoFill="true" autoScale="false" colHidden="false" locked="false" rowHidden="false" textHAlign="justify" textVAlign="top">
            <anchor moveWithCells="false" sizeWithCells="false">
              <xdr:from>
                <xdr:col>2</xdr:col>
                <xdr:colOff>1</xdr:colOff>
                <xdr:row>203</xdr:row>
                <xdr:rowOff>18</xdr:rowOff>
              </xdr:from>
              <xdr:to>
                <xdr:col>8</xdr:col>
                <xdr:colOff>2</xdr:colOff>
                <xdr:row>209</xdr:row>
                <xdr:rowOff>10</xdr:rowOff>
              </xdr:to>
            </anchor>
          </commentPr>
        </mc:Choice>
        <mc:Fallback/>
      </mc:AlternateContent>
    </comment>
    <comment ref="B179" authorId="0">
      <text>
        <r>
          <rPr>
            <sz val="9"/>
            <color rgb="FF000000"/>
            <rFont val="Tahoma"/>
            <family val="2"/>
            <charset val="204"/>
          </rPr>
          <t xml:space="preserve">
Мыло ручной работы NARANJO (Нарахно) - нежное глицериновое мыло ручной работы с эфирными маслами апельсина, мандарина, лайма и ванили, SLS-free, с маслом ШИ.</t>
        </r>
      </text>
      <mc:AlternateContent>
        <mc:Choice Requires="v2">
          <commentPr autoFill="true" autoScale="false" colHidden="false" locked="false" rowHidden="false" textHAlign="justify" textVAlign="top">
            <anchor moveWithCells="false" sizeWithCells="false">
              <xdr:from>
                <xdr:col>2</xdr:col>
                <xdr:colOff>4</xdr:colOff>
                <xdr:row>203</xdr:row>
                <xdr:rowOff>18</xdr:rowOff>
              </xdr:from>
              <xdr:to>
                <xdr:col>9</xdr:col>
                <xdr:colOff>28</xdr:colOff>
                <xdr:row>211</xdr:row>
                <xdr:rowOff>19</xdr:rowOff>
              </xdr:to>
            </anchor>
          </commentPr>
        </mc:Choice>
        <mc:Fallback/>
      </mc:AlternateContent>
    </comment>
    <comment ref="B180" authorId="0">
      <text>
        <r>
          <rPr>
            <sz val="9"/>
            <color rgb="FF000000"/>
            <rFont val="Tahoma"/>
            <family val="2"/>
            <charset val="204"/>
          </rPr>
          <t xml:space="preserve">
Мыло ручной работы NÉCTAR (Нектар) - нежное глицериновое мыло ручной работы с натуральным медом и пчелиными сотами, SLS-free, с маслом ШИ.</t>
        </r>
      </text>
      <mc:AlternateContent>
        <mc:Choice Requires="v2">
          <commentPr autoFill="true" autoScale="false" colHidden="false" locked="false" rowHidden="true" textHAlign="justify" textVAlign="top">
            <anchor moveWithCells="false" sizeWithCells="false">
              <xdr:from>
                <xdr:col>2</xdr:col>
                <xdr:colOff>1</xdr:colOff>
                <xdr:row>203</xdr:row>
                <xdr:rowOff>18</xdr:rowOff>
              </xdr:from>
              <xdr:to>
                <xdr:col>8</xdr:col>
                <xdr:colOff>51</xdr:colOff>
                <xdr:row>211</xdr:row>
                <xdr:rowOff>12</xdr:rowOff>
              </xdr:to>
            </anchor>
          </commentPr>
        </mc:Choice>
        <mc:Fallback/>
      </mc:AlternateContent>
    </comment>
    <comment ref="B181" authorId="0">
      <text>
        <r>
          <rPr>
            <sz val="9"/>
            <color rgb="FF000000"/>
            <rFont val="Tahoma"/>
            <family val="2"/>
            <charset val="204"/>
          </rPr>
          <t xml:space="preserve">
Мыло ручной работы ORIENTAL (Ориентал) - нежное глицериновое мыло ручной работы с ароматом восточных пряностей и благовоний, SLS-free, с маслом ШИ.</t>
        </r>
      </text>
      <mc:AlternateContent>
        <mc:Choice Requires="v2">
          <commentPr autoFill="true" autoScale="false" colHidden="false" locked="false" rowHidden="false" textHAlign="justify" textVAlign="top">
            <anchor moveWithCells="false" sizeWithCells="false">
              <xdr:from>
                <xdr:col>2</xdr:col>
                <xdr:colOff>1</xdr:colOff>
                <xdr:row>203</xdr:row>
                <xdr:rowOff>18</xdr:rowOff>
              </xdr:from>
              <xdr:to>
                <xdr:col>7</xdr:col>
                <xdr:colOff>9</xdr:colOff>
                <xdr:row>212</xdr:row>
                <xdr:rowOff>8</xdr:rowOff>
              </xdr:to>
            </anchor>
          </commentPr>
        </mc:Choice>
        <mc:Fallback/>
      </mc:AlternateContent>
    </comment>
    <comment ref="B182" authorId="0">
      <text>
        <r>
          <rPr>
            <sz val="9"/>
            <color rgb="FF000000"/>
            <rFont val="Tahoma"/>
            <family val="2"/>
            <charset val="204"/>
          </rPr>
          <t xml:space="preserve">
Мыло ручной работы PANNA COTTA (Панна Котта) - нежное глицериновое мыло ручной работы с молоком, овсяными хлопьями и ванилью, SLS-free, с маслом ШИ.</t>
        </r>
      </text>
      <mc:AlternateContent>
        <mc:Choice Requires="v2">
          <commentPr autoFill="true" autoScale="false" colHidden="false" locked="false" rowHidden="false" textHAlign="justify" textVAlign="top">
            <anchor moveWithCells="false" sizeWithCells="false">
              <xdr:from>
                <xdr:col>2</xdr:col>
                <xdr:colOff>1</xdr:colOff>
                <xdr:row>203</xdr:row>
                <xdr:rowOff>18</xdr:rowOff>
              </xdr:from>
              <xdr:to>
                <xdr:col>8</xdr:col>
                <xdr:colOff>32</xdr:colOff>
                <xdr:row>210</xdr:row>
                <xdr:rowOff>18</xdr:rowOff>
              </xdr:to>
            </anchor>
          </commentPr>
        </mc:Choice>
        <mc:Fallback/>
      </mc:AlternateContent>
    </comment>
    <comment ref="B183" authorId="0">
      <text>
        <r>
          <rPr>
            <sz val="9"/>
            <color rgb="FF000000"/>
            <rFont val="Tahoma"/>
            <family val="2"/>
            <charset val="204"/>
          </rPr>
          <t xml:space="preserve">
Мыло ручной работы PRIMA VERDE (Прима вердэ) - нежное глицериновое мыло ручной работы ароматом зеленого чая,  маслом чайного дерева и измельченной мятой, SLS-free, с маслом ШИ</t>
        </r>
      </text>
      <mc:AlternateContent>
        <mc:Choice Requires="v2">
          <commentPr autoFill="true" autoScale="false" colHidden="false" locked="false" rowHidden="false" textHAlign="justify" textVAlign="top">
            <anchor moveWithCells="false" sizeWithCells="false">
              <xdr:from>
                <xdr:col>2</xdr:col>
                <xdr:colOff>1</xdr:colOff>
                <xdr:row>203</xdr:row>
                <xdr:rowOff>18</xdr:rowOff>
              </xdr:from>
              <xdr:to>
                <xdr:col>10</xdr:col>
                <xdr:colOff>17</xdr:colOff>
                <xdr:row>210</xdr:row>
                <xdr:rowOff>8</xdr:rowOff>
              </xdr:to>
            </anchor>
          </commentPr>
        </mc:Choice>
        <mc:Fallback/>
      </mc:AlternateContent>
    </comment>
    <comment ref="B184" authorId="0">
      <text>
        <r>
          <rPr>
            <sz val="9"/>
            <color rgb="FF000000"/>
            <rFont val="Tahoma"/>
            <family val="2"/>
            <charset val="204"/>
          </rPr>
          <t xml:space="preserve">
Мыло ручной работы RODRIGO (Родриго) - нежное глицериновое мыло ручной работы с ароматом мускуса, пачули, ладана, нотами кожи, дубового мха и амбры, с древесным углем, мыло-детокс, SLS-free, с маслом ШИ.</t>
        </r>
      </text>
      <mc:AlternateContent>
        <mc:Choice Requires="v2">
          <commentPr autoFill="true" autoScale="false" colHidden="false" locked="false" rowHidden="false" textHAlign="justify" textVAlign="top">
            <anchor moveWithCells="false" sizeWithCells="false">
              <xdr:from>
                <xdr:col>2</xdr:col>
                <xdr:colOff>1</xdr:colOff>
                <xdr:row>203</xdr:row>
                <xdr:rowOff>18</xdr:rowOff>
              </xdr:from>
              <xdr:to>
                <xdr:col>10</xdr:col>
                <xdr:colOff>29</xdr:colOff>
                <xdr:row>206</xdr:row>
                <xdr:rowOff>8</xdr:rowOff>
              </xdr:to>
            </anchor>
          </commentPr>
        </mc:Choice>
        <mc:Fallback/>
      </mc:AlternateContent>
    </comment>
  </commentList>
</comments>
</file>

<file path=xl/sharedStrings.xml><?xml version="1.0" encoding="utf-8"?>
<sst xmlns="http://schemas.openxmlformats.org/spreadsheetml/2006/main" count="9556" uniqueCount="4566">
  <si>
    <t xml:space="preserve">ПРАЙС от 20.04.2015</t>
  </si>
  <si>
    <t xml:space="preserve">Уважаемые покупатели, просим вас обязательно заполнить контактную информацию при формировании заказа</t>
  </si>
  <si>
    <t xml:space="preserve">Внимание: Прайс представлен на 16 страницах (закладки внизу страницы)!</t>
  </si>
  <si>
    <t xml:space="preserve">Дата заказа</t>
  </si>
  <si>
    <t xml:space="preserve">Покупатель/контрагент</t>
  </si>
  <si>
    <t xml:space="preserve">Желаемая дата отгрузки отгрузки</t>
  </si>
  <si>
    <t xml:space="preserve">Транспортная компания:</t>
  </si>
  <si>
    <t xml:space="preserve">Адрес доставки</t>
  </si>
  <si>
    <t xml:space="preserve">Получатель груза</t>
  </si>
  <si>
    <t xml:space="preserve">Контактный телефон грузополучателя</t>
  </si>
  <si>
    <t xml:space="preserve">Контактное лицо Ф.И.О.,телефон</t>
  </si>
  <si>
    <t xml:space="preserve">Сумма заказа всего:</t>
  </si>
  <si>
    <t xml:space="preserve">% вашей скидки</t>
  </si>
  <si>
    <t xml:space="preserve">предварительно сумма к оплате</t>
  </si>
  <si>
    <t xml:space="preserve">в том числе TM ChocoLatte</t>
  </si>
  <si>
    <t xml:space="preserve">                        МЫЛЬНОЕ АССОРТИ (пирожные) </t>
  </si>
  <si>
    <t xml:space="preserve">                       СВЕЧИ РУЧНОЙ РАБОТЫ</t>
  </si>
  <si>
    <t xml:space="preserve">                       Минеральная косметика</t>
  </si>
  <si>
    <t xml:space="preserve">                       TM Savonry</t>
  </si>
  <si>
    <t xml:space="preserve">                       TM Quizas</t>
  </si>
  <si>
    <t xml:space="preserve">                       DIZAO ORGANICS</t>
  </si>
  <si>
    <t xml:space="preserve">                       Гиттин/ ТМ Искусъ</t>
  </si>
  <si>
    <t xml:space="preserve">                       Арабские духи</t>
  </si>
  <si>
    <t xml:space="preserve">                       Арабские духи (под заказ)</t>
  </si>
  <si>
    <t xml:space="preserve">                       Натуральные дезодоранты</t>
  </si>
  <si>
    <t xml:space="preserve">                       Эфирные масла и косметические масла</t>
  </si>
  <si>
    <t xml:space="preserve">                       Общий прайс</t>
  </si>
  <si>
    <t xml:space="preserve">Система предоставления накопительных скидок:</t>
  </si>
  <si>
    <r>
      <rPr>
        <b val="true"/>
        <sz val="14"/>
        <color rgb="FF000000"/>
        <rFont val="Times New Roman"/>
        <family val="1"/>
        <charset val="204"/>
      </rPr>
      <t xml:space="preserve">1.   «Накопительная скидка»</t>
    </r>
    <r>
      <rPr>
        <sz val="14"/>
        <color rgb="FF000000"/>
        <rFont val="Times New Roman"/>
        <family val="1"/>
        <charset val="204"/>
      </rPr>
      <t xml:space="preserve"> (фиксирование скидки/цены на продукцию TM Savonry, TM ChocoLatte,TM Quizas, Арабские духи, ТМ Гиттин, натуральным дезодорантам) устанавливается</t>
    </r>
    <r>
      <rPr>
        <b val="true"/>
        <sz val="14"/>
        <color rgb="FF000000"/>
        <rFont val="Times New Roman"/>
        <family val="1"/>
        <charset val="204"/>
      </rPr>
      <t xml:space="preserve"> </t>
    </r>
    <r>
      <rPr>
        <sz val="14"/>
        <color rgb="FF000000"/>
        <rFont val="Times New Roman"/>
        <family val="1"/>
        <charset val="204"/>
      </rPr>
      <t xml:space="preserve">Покупателям авансом на текущий месяц  по результатам среднемесячного закупа   за последние 3 (ТРИ) месяца </t>
    </r>
  </si>
  <si>
    <t xml:space="preserve">Система предоставления скидки по авансовому платежу:</t>
  </si>
  <si>
    <r>
      <rPr>
        <sz val="14"/>
        <color rgb="FF000000"/>
        <rFont val="Times New Roman"/>
        <family val="1"/>
        <charset val="204"/>
      </rPr>
      <t xml:space="preserve">2. </t>
    </r>
    <r>
      <rPr>
        <b val="true"/>
        <sz val="14"/>
        <color rgb="FF000000"/>
        <rFont val="Times New Roman"/>
        <family val="1"/>
        <charset val="204"/>
      </rPr>
      <t xml:space="preserve">Фиксирование скидки/цены</t>
    </r>
    <r>
      <rPr>
        <sz val="14"/>
        <color rgb="FF000000"/>
        <rFont val="Times New Roman"/>
        <family val="1"/>
        <charset val="204"/>
      </rPr>
      <t xml:space="preserve"> на продукцию TM Savonry, TM ChocoLatte,  TM Quizas, Арабские духи, натуральные дезодоранты может быть на основании произведенной предоплаты за любую из указанных торговых марок. В пределах произведенной предоплаты товар, </t>
    </r>
    <r>
      <rPr>
        <b val="true"/>
        <sz val="14"/>
        <color rgb="FF000000"/>
        <rFont val="Times New Roman"/>
        <family val="1"/>
        <charset val="204"/>
      </rPr>
      <t xml:space="preserve">оплаченной торговой марки</t>
    </r>
    <r>
      <rPr>
        <sz val="14"/>
        <color rgb="FF000000"/>
        <rFont val="Times New Roman"/>
        <family val="1"/>
        <charset val="204"/>
      </rPr>
      <t xml:space="preserve">, отгружается в количестве, ассортименте и в сроки, указанные Покупателям в заказах,  партиями по фиксированным ценам.</t>
    </r>
  </si>
  <si>
    <t xml:space="preserve">www.aromagica.ru</t>
  </si>
  <si>
    <t xml:space="preserve">Примечание: </t>
  </si>
  <si>
    <t xml:space="preserve">указанный ассортимент ТМ ChocoLatte, </t>
  </si>
  <si>
    <t xml:space="preserve">производства Россия, Новосибирск </t>
  </si>
  <si>
    <t xml:space="preserve">ВНИМАНИЕ!  Уважаемые клиенты! Для оформления заказа проставляйте нужное Вам количество товара в 5-м столбце: таблица автоматически выведет ориентировочную сумму Вашего заказа, что позволит Вам иметь представление о том, сколько Ваш заказ будет стоить. Скидка применяется при выставлении счета. Рекомендуемая розничная цена указвается за единицу продукции.</t>
  </si>
  <si>
    <t xml:space="preserve">Код</t>
  </si>
  <si>
    <t xml:space="preserve">Номенклатура</t>
  </si>
  <si>
    <t xml:space="preserve">Единица измерения</t>
  </si>
  <si>
    <t xml:space="preserve">Минимальный заказ </t>
  </si>
  <si>
    <t xml:space="preserve">Ваш заказ кратно минимальному заказу</t>
  </si>
  <si>
    <t xml:space="preserve">Сумма без учета скидки, руб</t>
  </si>
  <si>
    <t xml:space="preserve">ЦЕНА ChocoLatte БАЗОВАЯ</t>
  </si>
  <si>
    <t xml:space="preserve">ЦЕНА ChocoLatte при оплате  от 30 т.р</t>
  </si>
  <si>
    <t xml:space="preserve">ЦЕНА ChocoLatte при оплате от 60 т.р</t>
  </si>
  <si>
    <t xml:space="preserve">ЦЕНА ChocoLatte при оплате от 90 т.р</t>
  </si>
  <si>
    <t xml:space="preserve">Рекомендованные розничные цены</t>
  </si>
  <si>
    <t xml:space="preserve">Минимальная цена для интернет-магазинов</t>
  </si>
  <si>
    <r>
      <rPr>
        <sz val="11"/>
        <color rgb="FF000000"/>
        <rFont val="Calibri"/>
        <family val="2"/>
        <charset val="204"/>
      </rPr>
      <t xml:space="preserve">       </t>
    </r>
    <r>
      <rPr>
        <b val="true"/>
        <sz val="11"/>
        <color rgb="FF000000"/>
        <rFont val="Calibri"/>
        <family val="2"/>
        <charset val="204"/>
      </rPr>
      <t xml:space="preserve"> ChocoLatte РЕКЛАМНЫЕ МАТЕРИАЛЫ</t>
    </r>
    <r>
      <rPr>
        <sz val="11"/>
        <color rgb="FF000000"/>
        <rFont val="Calibri"/>
        <family val="2"/>
        <charset val="204"/>
      </rPr>
      <t xml:space="preserve">                 </t>
    </r>
    <r>
      <rPr>
        <b val="true"/>
        <i val="true"/>
        <sz val="9"/>
        <color rgb="FF000000"/>
        <rFont val="Calibri"/>
        <family val="2"/>
        <charset val="204"/>
      </rPr>
      <t xml:space="preserve">Каталог "глянец" TM ChocoLatte - бесплатно комплектуется из расчета 1шт. на 1000 рублей в закупочных ценах продукции  ТМ CHOCOLATTE 
</t>
    </r>
  </si>
  <si>
    <t xml:space="preserve">УТ000003022</t>
  </si>
  <si>
    <t xml:space="preserve">Бренд-стикер/наклейка овал, d=40 mm ТМ ChocoLatte</t>
  </si>
  <si>
    <t xml:space="preserve">шт</t>
  </si>
  <si>
    <t xml:space="preserve">1 шт.</t>
  </si>
  <si>
    <t xml:space="preserve">free </t>
  </si>
  <si>
    <t xml:space="preserve">УТ000003867</t>
  </si>
  <si>
    <t xml:space="preserve">Бренд-ЛЕНТА (коричн./серебро), рулон 100м ТМ ChocoLatte</t>
  </si>
  <si>
    <t xml:space="preserve">УТ000001386</t>
  </si>
  <si>
    <t xml:space="preserve">Каталог "глянец" TM ChocoLatte</t>
  </si>
  <si>
    <t xml:space="preserve">УТ000001576</t>
  </si>
  <si>
    <t xml:space="preserve">Пакет бумажный с крученными ручками/ крафт 33*24*11 TM ChocoLatte</t>
  </si>
  <si>
    <t xml:space="preserve">УТ000001575</t>
  </si>
  <si>
    <t xml:space="preserve">Пакет бумажный/ крафт 29*18*12  TM ChocoLatte</t>
  </si>
  <si>
    <t xml:space="preserve">ПОДАРОЧНЫЙ НАБОРЫ</t>
  </si>
  <si>
    <t xml:space="preserve">УТ000002990</t>
  </si>
  <si>
    <t xml:space="preserve">Набор подарочный №3/1 "LOVE" (свеча-"пирожное" LOVE IS- 1 шт, мыло сердце/губки-1 шт)/TM ChocoLatte</t>
  </si>
  <si>
    <t xml:space="preserve">1 набор</t>
  </si>
  <si>
    <t xml:space="preserve">УТ000002991</t>
  </si>
  <si>
    <t xml:space="preserve">Набор подарочный №3/2 "ВЕСНА" (свеча (в ассор-те) - 1 шт, мыло фигурное-1 шт)/TM ChocoLatte</t>
  </si>
  <si>
    <t xml:space="preserve">УТ000003012</t>
  </si>
  <si>
    <t xml:space="preserve">Набор подарочный №4 для тела и душа ВАНИЛЛА-КРИМ (пенка 250мл, молочко д/тела 200мл)/TM ChocoLatte</t>
  </si>
  <si>
    <t xml:space="preserve">УТ000003013</t>
  </si>
  <si>
    <t xml:space="preserve">Набор подарочный №4 для тела и душа ВИНОГРАД-КРИМ (пенка 250мл, молочко д/тела 200мл)/TM ChocoLatte</t>
  </si>
  <si>
    <t xml:space="preserve">УТ000003014</t>
  </si>
  <si>
    <t xml:space="preserve">Набор подарочный №4 для тела и душа КЛУБНИКА-МИЛК (пенка 250мл, молочко д/тела 200мл)/TM ChocoLatte</t>
  </si>
  <si>
    <t xml:space="preserve">УТ000003015</t>
  </si>
  <si>
    <t xml:space="preserve">Набор подарочный №4 для тела и душа КОКОС-МИЛК (пенка 250мл, молочко д/тела 200мл)/TM ChocoLatte</t>
  </si>
  <si>
    <t xml:space="preserve">УТ000003016</t>
  </si>
  <si>
    <t xml:space="preserve">Набор подарочный №4 для тела и душа КОФЕ-КРИМ (пенка 250мл, молочко д/тела 200мл)/TM ChocoLatte</t>
  </si>
  <si>
    <t xml:space="preserve">УТ000003017</t>
  </si>
  <si>
    <t xml:space="preserve">Набор подарочный №4 для тела и душа МАНГО-КРИМ (пенка 250мл, молочко д/тела 200мл)/TM ChocoLatte</t>
  </si>
  <si>
    <t xml:space="preserve">УТ000003018</t>
  </si>
  <si>
    <t xml:space="preserve">Набор подарочный №4 для тела и душа НЕРОЛИ-ЖАСМИН (пенка 250мл, молочко д/тела 200мл)/TM ChocoLatte</t>
  </si>
  <si>
    <t xml:space="preserve">УТ000003019</t>
  </si>
  <si>
    <t xml:space="preserve">Набор подарочный №4 для тела и душа ТУТТИ-ФРУТТИ (пенка 250мл, молочко д/тела 200мл)/TM ChocoLatte</t>
  </si>
  <si>
    <t xml:space="preserve">УТ000003020</t>
  </si>
  <si>
    <t xml:space="preserve">Набор подарочный №4 для тела и душа ЦИТРУС-МИКС (пенка 250мл, молочко д/тела 200мл)/TM ChocoLatte</t>
  </si>
  <si>
    <t xml:space="preserve">УТ000003021</t>
  </si>
  <si>
    <t xml:space="preserve">Набор подарочный №4 для тела и душа ШОКОЛАД-МАНДАРИН (пенка 250мл, мол д/тела 200мл)/TM ChocoLatte</t>
  </si>
  <si>
    <t xml:space="preserve">УТ000002760</t>
  </si>
  <si>
    <t xml:space="preserve">Набор подарочный №5 (пенка 50 мл, молочко 50мл, мыло (в ассортименте))/TM ChocoLatte</t>
  </si>
  <si>
    <t xml:space="preserve">2 набор</t>
  </si>
  <si>
    <t xml:space="preserve">УТ000003880</t>
  </si>
  <si>
    <t xml:space="preserve">Набор подарочный №7 (мыло ОВЕЧКА (Символ года), бальзам для губ ПОМАДКА (в ассорт.))/ТМ Chocolatte</t>
  </si>
  <si>
    <t xml:space="preserve">УТ000003881</t>
  </si>
  <si>
    <t xml:space="preserve">Набор подарочный №8  ВАНИЛЛА-КРИМ (пенка200мл, молочко100мл, мусс280 мл, скрабби200мл)/ТМ Chocolatte</t>
  </si>
  <si>
    <t xml:space="preserve">УТ000003882</t>
  </si>
  <si>
    <t xml:space="preserve">Набор подарочный №8 ВИНОГРАД-КРИМ (пенка200мл, молочко100мл, мусс280 мл, скрабби200мл)/ТМ Chocolatte</t>
  </si>
  <si>
    <t xml:space="preserve">УТ000003883</t>
  </si>
  <si>
    <t xml:space="preserve">Набор подарочный №8 КЛУБНИКА-МИЛК (пенка200мл, молочко100мл, мусс280 мл, скрабби200мл)/ТМ Chocolatte</t>
  </si>
  <si>
    <t xml:space="preserve">УТ000003885</t>
  </si>
  <si>
    <t xml:space="preserve">Набор подарочный №8 ЦИТРУС-МИКС (пенка200мл, молочко100мл, мусс280 мл, скрабби200мл)/ТМ Chocolatte</t>
  </si>
  <si>
    <t xml:space="preserve">УТ000003886</t>
  </si>
  <si>
    <t xml:space="preserve">Набор подарочный №8 ШОКОЛАД-МИЛК (пенка200мл, молочко100мл, мусс280 мл, скрабби200мл)/ТМ Chocolatte</t>
  </si>
  <si>
    <t xml:space="preserve">УТ000003884</t>
  </si>
  <si>
    <t xml:space="preserve">Набор подарочный №9 для волос ФОРМУЛА №3 УКРЕПЛЕНИЕ И РОСТ (фитошампунь 200мл, кондиционер для волос 100мл, маслo для волос  50мл) ТМ Сhocolatte</t>
  </si>
  <si>
    <t xml:space="preserve">УТ000003987</t>
  </si>
  <si>
    <t xml:space="preserve">Набор подарочный №9 для волос ФОРМУЛА №2  ОБЪЕМ И ЛЕГКОСТЬ (фитошампунь 200мл, кондиционер для волос 100мл, маслo для волос  50мл) ТМ Сhocolatte</t>
  </si>
  <si>
    <t xml:space="preserve">УТ000003988</t>
  </si>
  <si>
    <t xml:space="preserve">Набор подарочный №9 для волос ФОРМУЛА №3 ВОССТАНОВЛЕНИЕ (фитошампунь 200мл, кондиционер для волос 100мл, маслo для волос  50мл) ТМ Сhocolatte</t>
  </si>
  <si>
    <t xml:space="preserve">УТ000003990</t>
  </si>
  <si>
    <t xml:space="preserve">Набор подарочный №10 для лица НОРМА-ДЕРМ (сыворотка Норма-Дерм, пенка для умывания Норма-Дерм, маска ВИТАМИННЫЙ ФРЕШ, мыло фигурное)/ ТМ Chocolatte</t>
  </si>
  <si>
    <t xml:space="preserve">УТ000003989</t>
  </si>
  <si>
    <t xml:space="preserve">Набор подарочный №10 для лица ЛИФТИНГ - ЭФФЕКТ (сыворотка Лифтинг-эффект, пенка для умывания Лифтинг-эффект, маска МУЛЬТИ ФРЕШ, мыло фигурное)/ ТМ Chocolatte</t>
  </si>
  <si>
    <t xml:space="preserve">УТ000003991</t>
  </si>
  <si>
    <t xml:space="preserve">Набор подарочный №10 для лица АНТИ-АКНЕ (сыворотка Анти-Акне, пенка для умывания Анти-Акне, маска ГРИН ФРЕШ, мыло фигурное)/ ТМ Chocolatte</t>
  </si>
  <si>
    <t xml:space="preserve">        1. ChocoLatte ДЛЯ ЗАГАРА</t>
  </si>
  <si>
    <t xml:space="preserve">Особенность загара с натуральными маслами - в успешном решении нескольких задач:защита кожи от УФ-лучей солнца А и В типа; получение красивого и стойкого загара;полноценный уход-люкс для кожи: натуральные масла удерживают влагу в коже, питают и стимулируют  процесс регенерации во время и после загара, При нанесении на кожу быстро и легко впитываются, не оставляя жирной пленки. Не препятствуют физиологическому дыханию кожи.Благодаря исключительно натуральному составу подходят и для чувствительной детской кожи.не требуют повторного нанесения во время приёма солнечных ванн, даже после купания. Согласитесь, это удобно!А после принятия солнечных ванн  крем-молочко ТМ ChocoLatte  продлевает загар, снимает покраснение и увлажняет раздраженную солнцем кожу. оказывает приятное охлаждающее действие, увлажняет кожу, дает ощущение свежести и мягкости, обладает успокоительным эффектом!! 
</t>
  </si>
  <si>
    <t xml:space="preserve">УТ000001091</t>
  </si>
  <si>
    <t xml:space="preserve">Масло для тела ФОРМУЛА №1 АКТИВАТОР ЗАГАРА TM ChocoLatte, 100 мл</t>
  </si>
  <si>
    <t xml:space="preserve">1шт</t>
  </si>
  <si>
    <t xml:space="preserve">УТ000001092</t>
  </si>
  <si>
    <t xml:space="preserve">Масло для тела ФОРМУЛА №2 ДЛЯ ЗАГАРА TM ChocoLatte, 100 мл</t>
  </si>
  <si>
    <t xml:space="preserve">УТ000001093</t>
  </si>
  <si>
    <t xml:space="preserve">Крем-МОЛОЧКО для тела ФОРМУЛА №3 ПОСЛЕ ЗАГАРА TM ChocoLatte, 100 мл</t>
  </si>
  <si>
    <t xml:space="preserve">        2. ChocoLatte ДЛЯ ВОЛОС</t>
  </si>
  <si>
    <t xml:space="preserve">2.1. ФИТО-ШАМПУНЬ ДЛЯ ВОЛОС</t>
  </si>
  <si>
    <t xml:space="preserve">УТ000003320</t>
  </si>
  <si>
    <t xml:space="preserve">Гель-крем для волос ФИТО-ШАМПУНЬ №1 ДЛЯ УКРЕПЛЕНИЯ И РОСТА нормальных волосТM ChocoLatte,200 мл</t>
  </si>
  <si>
    <t xml:space="preserve">УТ000003321</t>
  </si>
  <si>
    <t xml:space="preserve">Гель-крем для волос ФИТО-ШАМПУНЬ №2 ОБЪЕМ И ЛЕГКОСТЬ жирных и комбинированных волосТMChocoLatte200мл</t>
  </si>
  <si>
    <t xml:space="preserve">УТ000003322</t>
  </si>
  <si>
    <t xml:space="preserve">Гель-крем для волос ФИТО-ШАМПУНЬ №3 ВОССТАНОВЛЕНИЕ сухих и поврежден.волосТMChocoLatte,200 мл</t>
  </si>
  <si>
    <t xml:space="preserve">2.2. КОНДИЦИОНЕР ДЛЯ ВОЛОС</t>
  </si>
  <si>
    <t xml:space="preserve">УТ000003301</t>
  </si>
  <si>
    <t xml:space="preserve">Натуральная вода для волос ФОРМУЛА №1 ДЛЯ УКРЕПЛЕНИЯ И РОСТА кондиционер для всех типов волос ТMChocoLatte,100мл</t>
  </si>
  <si>
    <t xml:space="preserve">УТ000003302</t>
  </si>
  <si>
    <t xml:space="preserve">Натуральная вода для волос ФОРМУЛА №2 ОБЪЕМ И ЛЕГКОСТЬ кондиционер для жирных волос ТM ChocoLatte,100 мл</t>
  </si>
  <si>
    <t xml:space="preserve">УТ000003303</t>
  </si>
  <si>
    <t xml:space="preserve">Натуральная вода для волос ФОРМУЛА №3 ВОССТАНОВЛЕНИЕ кондиционер для сухих и поврежд волос ТМChocoLatte100мл</t>
  </si>
  <si>
    <r>
      <rPr>
        <b val="true"/>
        <sz val="11"/>
        <color rgb="FF000000"/>
        <rFont val="Calibri"/>
        <family val="2"/>
        <charset val="204"/>
      </rPr>
      <t xml:space="preserve">2.3</t>
    </r>
    <r>
      <rPr>
        <sz val="11"/>
        <color rgb="FF000000"/>
        <rFont val="Calibri"/>
        <family val="2"/>
        <charset val="204"/>
      </rPr>
      <t xml:space="preserve">. </t>
    </r>
    <r>
      <rPr>
        <b val="true"/>
        <sz val="11"/>
        <color rgb="FF000000"/>
        <rFont val="Calibri"/>
        <family val="2"/>
        <charset val="204"/>
      </rPr>
      <t xml:space="preserve">МАСЛО-БАЛЬЗАМ ДЛЯ ВОЛОС</t>
    </r>
    <r>
      <rPr>
        <sz val="11"/>
        <color rgb="FF000000"/>
        <rFont val="Calibri"/>
        <family val="2"/>
        <charset val="204"/>
      </rPr>
      <t xml:space="preserve"> - </t>
    </r>
    <r>
      <rPr>
        <i val="true"/>
        <sz val="10"/>
        <color rgb="FF000000"/>
        <rFont val="Calibri"/>
        <family val="2"/>
        <charset val="204"/>
      </rPr>
      <t xml:space="preserve">целебное масло на вытяжках трав с витаминами, экстрактами и эфирными маслами</t>
    </r>
  </si>
  <si>
    <t xml:space="preserve">УТ000000822</t>
  </si>
  <si>
    <t xml:space="preserve">Масло-бальзам для волос ФОРМУЛА №1 для укрепления и роста волос TM ChocoLatte, 50 мл</t>
  </si>
  <si>
    <t xml:space="preserve">УТ000000823</t>
  </si>
  <si>
    <t xml:space="preserve">Масло-бальзам для волос ФОРМУЛА №2 против перхоти TM ChocoLatte, 50 мл</t>
  </si>
  <si>
    <t xml:space="preserve">УТ000000824</t>
  </si>
  <si>
    <t xml:space="preserve">Масло-бальзам для волос ФОРМУЛА №3 для сухих, ломких и поврежденных волос TM ChocoLatte, 50 мл</t>
  </si>
  <si>
    <r>
      <rPr>
        <sz val="11"/>
        <color rgb="FF000000"/>
        <rFont val="Calibri"/>
        <family val="2"/>
        <charset val="204"/>
      </rPr>
      <t xml:space="preserve"> </t>
    </r>
    <r>
      <rPr>
        <b val="true"/>
        <sz val="11"/>
        <color rgb="FF000000"/>
        <rFont val="Calibri"/>
        <family val="2"/>
        <charset val="204"/>
      </rPr>
      <t xml:space="preserve">2.4</t>
    </r>
    <r>
      <rPr>
        <sz val="11"/>
        <color rgb="FF000000"/>
        <rFont val="Calibri"/>
        <family val="2"/>
        <charset val="204"/>
      </rPr>
      <t xml:space="preserve">. </t>
    </r>
    <r>
      <rPr>
        <b val="true"/>
        <sz val="11"/>
        <color rgb="FF000000"/>
        <rFont val="Calibri"/>
        <family val="2"/>
        <charset val="204"/>
      </rPr>
      <t xml:space="preserve"> МУСС ДЛЯ ВОЛОС.</t>
    </r>
    <r>
      <rPr>
        <sz val="11"/>
        <color rgb="FF000000"/>
        <rFont val="Calibri"/>
        <family val="2"/>
        <charset val="204"/>
      </rPr>
      <t xml:space="preserve"> </t>
    </r>
    <r>
      <rPr>
        <i val="true"/>
        <sz val="10"/>
        <color rgb="FF000000"/>
        <rFont val="Calibri"/>
        <family val="2"/>
        <charset val="204"/>
      </rPr>
      <t xml:space="preserve">Гель-крем для мытья волос CHOCOLATTE TM  NEW! Уникальный, натуральный, ароматный густой крем-гель на основе пектина, растительных сапонинов и отваров целебных трав, обогащенный солью Мертвого Моря, Маслами и экстрактами для деликатного мытья, укрепления и питания волос и кожи головы.  </t>
    </r>
  </si>
  <si>
    <t xml:space="preserve">00000002319</t>
  </si>
  <si>
    <t xml:space="preserve">Гель-крем для мытья волос МУСС АЙС КРИМ с ментоломTM ChocoLatte, 280 мл</t>
  </si>
  <si>
    <t xml:space="preserve">00000002322</t>
  </si>
  <si>
    <t xml:space="preserve">Гель-крем для мытья волос МУСС БЕЛЫЙ ВИНОГРАД  с соком винограда TMChocoLatte,280 мл</t>
  </si>
  <si>
    <t xml:space="preserve">00000002321</t>
  </si>
  <si>
    <t xml:space="preserve"> Гель-крем для мытья волос МУСС КЛУБНИЧНЫЙ с соком клубникиTM ChocoLatte,280 мл</t>
  </si>
  <si>
    <t xml:space="preserve">00000002317</t>
  </si>
  <si>
    <t xml:space="preserve">Гель-крем для мытья волос МУСС СЛИВОЧНЫЙ с молокомTM ChocoLatte, 280 мл</t>
  </si>
  <si>
    <t xml:space="preserve">00000002320</t>
  </si>
  <si>
    <t xml:space="preserve">Гель-крем для мытья волос МУСС ЦИТРУСОВЫЙ с соком и эф маслом лимонаTMChocoLatte,280 мл</t>
  </si>
  <si>
    <t xml:space="preserve">00000002318</t>
  </si>
  <si>
    <t xml:space="preserve">Гель-крем для мытья волос МУСС ШОКОЛАДНЫЙ с какаоTM ChocoLatte, 280 мл</t>
  </si>
  <si>
    <r>
      <rPr>
        <b val="true"/>
        <sz val="11"/>
        <color rgb="FF000000"/>
        <rFont val="Calibri"/>
        <family val="2"/>
        <charset val="204"/>
      </rPr>
      <t xml:space="preserve">2.5</t>
    </r>
    <r>
      <rPr>
        <sz val="11"/>
        <color rgb="FF000000"/>
        <rFont val="Calibri"/>
        <family val="2"/>
        <charset val="204"/>
      </rPr>
      <t xml:space="preserve">.  </t>
    </r>
    <r>
      <rPr>
        <b val="true"/>
        <i val="true"/>
        <sz val="11"/>
        <color rgb="FF000000"/>
        <rFont val="Calibri"/>
        <family val="2"/>
        <charset val="204"/>
      </rPr>
      <t xml:space="preserve">БИО-ТОНИК ДЛЯ ВОЛОС</t>
    </r>
    <r>
      <rPr>
        <sz val="11"/>
        <color rgb="FF000000"/>
        <rFont val="Calibri"/>
        <family val="2"/>
        <charset val="204"/>
      </rPr>
      <t xml:space="preserve"> - </t>
    </r>
    <r>
      <rPr>
        <i val="true"/>
        <sz val="10"/>
        <color rgb="FF000000"/>
        <rFont val="Calibri"/>
        <family val="2"/>
        <charset val="204"/>
      </rPr>
      <t xml:space="preserve">целебное масло на вытяжках трав с витаминами, экстрактами и эфирными маслами</t>
    </r>
  </si>
  <si>
    <t xml:space="preserve">УТ000004428</t>
  </si>
  <si>
    <t xml:space="preserve">Нат.вода д/волос БИО-ТОНИК с пребиотиками ЖИВИТЕЛЬНАЯ СИЛА против выпадения волос,ТMChocoLatte,100мл</t>
  </si>
  <si>
    <t xml:space="preserve">УТ000004427</t>
  </si>
  <si>
    <t xml:space="preserve">Нат.вода д/волос БИО-ТОНИК с пребиотиками ПРИРОДНЫЙ БАЛАНС,для сухих и повредж.,ТMChocoLatte,100мл</t>
  </si>
  <si>
    <t xml:space="preserve">УТ000004426</t>
  </si>
  <si>
    <t xml:space="preserve">Нат.вода д/волос БИО-ТОНИК с пребиотиками РОСТ-АКТИВ, для роста волос,ТMChocoLatte,100мл</t>
  </si>
  <si>
    <t xml:space="preserve">        3. ChocoLatte ДЛЯ ЛИЦА</t>
  </si>
  <si>
    <r>
      <rPr>
        <b val="true"/>
        <i val="true"/>
        <sz val="11"/>
        <color rgb="FF000000"/>
        <rFont val="Calibri"/>
        <family val="2"/>
        <charset val="204"/>
      </rPr>
      <t xml:space="preserve">3.1. ГЕЛЬ-ПЕНКА для умывания - </t>
    </r>
    <r>
      <rPr>
        <i val="true"/>
        <sz val="11"/>
        <color rgb="FF000000"/>
        <rFont val="Calibri"/>
        <family val="2"/>
        <charset val="204"/>
      </rPr>
      <t xml:space="preserve">100% натуральное и безопасное косметическое средство для деликатного очищения кожи и снятия макияжа.</t>
    </r>
  </si>
  <si>
    <t xml:space="preserve">УТ000003470</t>
  </si>
  <si>
    <t xml:space="preserve">Гель-ПЕНКА для умывания  АКВА-БАЛАНС/ для сухой и чувствительной кожи/100 ml TM ChocoLatte</t>
  </si>
  <si>
    <t xml:space="preserve">УТ000003469</t>
  </si>
  <si>
    <t xml:space="preserve">Гель-ПЕНКА для умывания  АНТИ АКНЕ (с живицей)/ для проблемн кожи/100 ml TM ChocoLatte</t>
  </si>
  <si>
    <t xml:space="preserve">УТ000003471</t>
  </si>
  <si>
    <t xml:space="preserve">Гель-ПЕНКА для умывания  КЛИНИНГ-ТАЙМ (со скрабом)/ очищение и сужение пор/100 ml TM ChocoLatte</t>
  </si>
  <si>
    <t xml:space="preserve">УТ000003473</t>
  </si>
  <si>
    <t xml:space="preserve">Гель-ПЕНКА для умывания  ЛИФТИНГ-ЭФФЕКТ/для утомленной, дряблой кожи/100 ml TM ChocoLatte</t>
  </si>
  <si>
    <t xml:space="preserve">УТ000003472</t>
  </si>
  <si>
    <t xml:space="preserve">Гель-ПЕНКА для умывания  НОРМА-ДЕРМ/для всех типов кожи, тонус, цвет, защита/100 ml TM ChocoLatte</t>
  </si>
  <si>
    <r>
      <rPr>
        <sz val="11"/>
        <color rgb="FF000000"/>
        <rFont val="Calibri"/>
        <family val="2"/>
        <charset val="204"/>
      </rPr>
      <t xml:space="preserve">       </t>
    </r>
    <r>
      <rPr>
        <i val="true"/>
        <sz val="11"/>
        <color rgb="FF000000"/>
        <rFont val="Calibri"/>
        <family val="2"/>
        <charset val="204"/>
      </rPr>
      <t xml:space="preserve">  </t>
    </r>
    <r>
      <rPr>
        <b val="true"/>
        <i val="true"/>
        <sz val="11"/>
        <color rgb="FF000000"/>
        <rFont val="Calibri"/>
        <family val="2"/>
        <charset val="204"/>
      </rPr>
      <t xml:space="preserve">3.2.  БИО-ТОНИК ДЛЯ ЛИЦА</t>
    </r>
    <r>
      <rPr>
        <sz val="11"/>
        <color rgb="FF000000"/>
        <rFont val="Calibri"/>
        <family val="2"/>
        <charset val="204"/>
      </rPr>
      <t xml:space="preserve"> </t>
    </r>
    <r>
      <rPr>
        <i val="true"/>
        <sz val="10"/>
        <color rgb="FF000000"/>
        <rFont val="Calibri"/>
        <family val="2"/>
        <charset val="204"/>
      </rPr>
      <t xml:space="preserve">.</t>
    </r>
  </si>
  <si>
    <t xml:space="preserve">УТ000004430</t>
  </si>
  <si>
    <t xml:space="preserve">Нат.вода д/лица БИО-ТОНИК с пребиотиками АКВА-БАЛАНС для сухой и чувствит. кожи,ТMChocoLatte,100мл</t>
  </si>
  <si>
    <t xml:space="preserve">УТ000004431</t>
  </si>
  <si>
    <t xml:space="preserve">Нат.вода д/лица БИО-ТОНИК с пребиотиками АНТИ-AGE ТЕРАПИЯ,для возрастной,утомлен.,ТMChocoLatte,100мл</t>
  </si>
  <si>
    <t xml:space="preserve">УТ000004434</t>
  </si>
  <si>
    <t xml:space="preserve">Нат.вода д/лица БИО-ТОНИК с пребиотиками ЖИВА, для поврежденной кожи,ТMChocoLatte,100мл</t>
  </si>
  <si>
    <t xml:space="preserve">УТ000004433</t>
  </si>
  <si>
    <t xml:space="preserve">Нат.вода д/лица БИО-ТОНИК с пребиотиками ИДЕАЛ, для проблемной кожи,ТMChocoLatte,100мл</t>
  </si>
  <si>
    <t xml:space="preserve">УТ000004432</t>
  </si>
  <si>
    <t xml:space="preserve">Нат.вода д/лица БИО-ТОНИК с пребиотиками ОПТИМА, для комбинир,жирной кожи,ТMChocoLatte,100мл</t>
  </si>
  <si>
    <r>
      <rPr>
        <sz val="11"/>
        <color rgb="FF000000"/>
        <rFont val="Calibri"/>
        <family val="2"/>
        <charset val="204"/>
      </rPr>
      <t xml:space="preserve">       </t>
    </r>
    <r>
      <rPr>
        <i val="true"/>
        <sz val="11"/>
        <color rgb="FF000000"/>
        <rFont val="Calibri"/>
        <family val="2"/>
        <charset val="204"/>
      </rPr>
      <t xml:space="preserve">  </t>
    </r>
    <r>
      <rPr>
        <b val="true"/>
        <i val="true"/>
        <sz val="11"/>
        <color rgb="FF000000"/>
        <rFont val="Calibri"/>
        <family val="2"/>
        <charset val="204"/>
      </rPr>
      <t xml:space="preserve">3.3. ШЕЙК для снятия макияжа</t>
    </r>
    <r>
      <rPr>
        <sz val="11"/>
        <color rgb="FF000000"/>
        <rFont val="Calibri"/>
        <family val="2"/>
        <charset val="204"/>
      </rPr>
      <t xml:space="preserve"> - </t>
    </r>
    <r>
      <rPr>
        <i val="true"/>
        <sz val="10"/>
        <color rgb="FF000000"/>
        <rFont val="Calibri"/>
        <family val="2"/>
        <charset val="204"/>
      </rPr>
      <t xml:space="preserve">нежная двухфазная эмульсия гидролата, масла макадамии  и растительного фитосквалана, с витаминами А, Е.</t>
    </r>
  </si>
  <si>
    <t xml:space="preserve">УТ000004438</t>
  </si>
  <si>
    <t xml:space="preserve">Средство для снятия макияжа ШЕЙК ВАСИЛЬКОВЫЙ/двухфазн/ 100мл,флак, флип-топ,TM ChocoLatte</t>
  </si>
  <si>
    <t xml:space="preserve">УТ000004440</t>
  </si>
  <si>
    <t xml:space="preserve">Средство для снятия макияжа ШЕЙК ЛАВАНДОВЫЙ/двухфазн/ 100мл,флак, флип-топ,TM ChocoLatte</t>
  </si>
  <si>
    <t xml:space="preserve">УТ000004441</t>
  </si>
  <si>
    <t xml:space="preserve">Средство для снятия макияжа ШЕЙК РОЗМАРИНОВЫЙ/двухфазн/ 100мл,флак, флип-топ,TM ChocoLatte</t>
  </si>
  <si>
    <t xml:space="preserve">УТ000004439</t>
  </si>
  <si>
    <t xml:space="preserve">Средство для снятия макияжа ШЕЙК РОЗОВЫЙ/двухфазн/ 100мл,флак, флип-топ,TM ChocoLatte</t>
  </si>
  <si>
    <t xml:space="preserve">УТ000001166</t>
  </si>
  <si>
    <t xml:space="preserve">Средство для снятия макияжа ШЕЙК ЖАСМИН/двухфазн/ 50 мл флакон дозатор/TM ChocoLatte</t>
  </si>
  <si>
    <t xml:space="preserve">УТ000001163</t>
  </si>
  <si>
    <t xml:space="preserve">Средство для снятия макияжа ШЕЙК ЛАВАНДА/двухфазн/ 50 мл флакон дозатор/TM ChocoLatte</t>
  </si>
  <si>
    <t xml:space="preserve">УТ000001167</t>
  </si>
  <si>
    <t xml:space="preserve">Средство для снятия макияжа ШЕЙК РОЗМАРИН/двухфазн/ 50 мл флакон дозатор/TM ChocoLatte</t>
  </si>
  <si>
    <r>
      <rPr>
        <sz val="11"/>
        <color rgb="FF000000"/>
        <rFont val="Calibri"/>
        <family val="2"/>
        <charset val="204"/>
      </rPr>
      <t xml:space="preserve">        </t>
    </r>
    <r>
      <rPr>
        <b val="true"/>
        <i val="true"/>
        <sz val="11"/>
        <color rgb="FF000000"/>
        <rFont val="Calibri"/>
        <family val="2"/>
        <charset val="204"/>
      </rPr>
      <t xml:space="preserve">3.4. НУГА. Крем-пилинг для умывания  CHOCOLATTE TM</t>
    </r>
    <r>
      <rPr>
        <sz val="11"/>
        <color rgb="FF000000"/>
        <rFont val="Calibri"/>
        <family val="2"/>
        <charset val="204"/>
      </rPr>
      <t xml:space="preserve"> </t>
    </r>
    <r>
      <rPr>
        <i val="true"/>
        <sz val="10"/>
        <color rgb="FF000000"/>
        <rFont val="Calibri"/>
        <family val="2"/>
        <charset val="204"/>
      </rPr>
      <t xml:space="preserve">Уникальный натуральный крем-пилинг на основе соли Мертвого моря, природной глины, овсяной и рисовой муки, обогащенный ценными Сибирскими маслами, Соком Каланхоэ и отварами трав! </t>
    </r>
  </si>
  <si>
    <t xml:space="preserve">00000001958</t>
  </si>
  <si>
    <t xml:space="preserve">Крем-пилинг для умывания ГОЛУБАЯ НУГА  очищение, упругость, элатистичность кожи ТМ ChocoLatte,140 гр</t>
  </si>
  <si>
    <t xml:space="preserve">00000001959</t>
  </si>
  <si>
    <t xml:space="preserve">Крем-пилинг для умывания ЗЕЛЕНАЯ НУГА  очищение, для проблемной кожи ТМ ChocoLatte,140гр.</t>
  </si>
  <si>
    <t xml:space="preserve">00000001963</t>
  </si>
  <si>
    <t xml:space="preserve">Крем-пилинг для умывания МЯТНАЯ НУГА  очищение, сужение пор, матирующий эффект ТМ ChocoLatte,140гр.</t>
  </si>
  <si>
    <t xml:space="preserve">00000001962</t>
  </si>
  <si>
    <t xml:space="preserve">Крем-пилинг для умывания РОЗОВАЯ НУГА  очищение, регенерация, против морщин ТМ ChocoLatte,140гр.</t>
  </si>
  <si>
    <t xml:space="preserve">00000001961</t>
  </si>
  <si>
    <t xml:space="preserve">Крем-пилинг для умывания СЛИВОЧНАЯ НУГА  очищение, увлажнение, питание  кожи ТМ ChocoLatte,140гр.</t>
  </si>
  <si>
    <t xml:space="preserve">00000001960</t>
  </si>
  <si>
    <t xml:space="preserve">Крем-пилинг для умывания ШОКОЛАДНАЯ НУГА  очищение, антиоксидантная защита ТМ ChocoLatte,140гр.</t>
  </si>
  <si>
    <r>
      <rPr>
        <sz val="11"/>
        <color rgb="FF000000"/>
        <rFont val="Calibri"/>
        <family val="2"/>
        <charset val="204"/>
      </rPr>
      <t xml:space="preserve">        </t>
    </r>
    <r>
      <rPr>
        <b val="true"/>
        <i val="true"/>
        <sz val="11"/>
        <color rgb="FF000000"/>
        <rFont val="Calibri"/>
        <family val="2"/>
        <charset val="204"/>
      </rPr>
      <t xml:space="preserve">3.5. ФРЕШИ .МАСКИ ДЛЯ ЛИЦА CHOCOLATTE TM</t>
    </r>
    <r>
      <rPr>
        <sz val="11"/>
        <color rgb="FF000000"/>
        <rFont val="Calibri"/>
        <family val="2"/>
        <charset val="204"/>
      </rPr>
      <t xml:space="preserve"> </t>
    </r>
    <r>
      <rPr>
        <i val="true"/>
        <sz val="10"/>
        <color rgb="FF000000"/>
        <rFont val="Calibri"/>
        <family val="2"/>
        <charset val="204"/>
      </rPr>
      <t xml:space="preserve">Свежие маски для лица на основе природных компонентов, овощных и фруктовых пюре и свежевыжатых соков, минеральных природных глин, отваров трав, экстрактов растений, эфирных и базовых масел.</t>
    </r>
  </si>
  <si>
    <t xml:space="preserve">00000001929</t>
  </si>
  <si>
    <t xml:space="preserve">Маска для век ПАЙ ФРЕШ  против темных кругов, отеков и морщин вокруг глаз 50ml/65грTM ChocoLatte</t>
  </si>
  <si>
    <t xml:space="preserve">00000001930</t>
  </si>
  <si>
    <t xml:space="preserve">Маска для лица БЛЭК ФРЕШ против черных точек/очищение и сужение пор 50ml/65 грTM ChocoLatte</t>
  </si>
  <si>
    <t xml:space="preserve">00000001931</t>
  </si>
  <si>
    <t xml:space="preserve">Маска для лица ВИТАМИННЫЙ ФРЕШ  для всех типов/ улучшение цвета лица 50ml/65грTM ChocoLatte</t>
  </si>
  <si>
    <t xml:space="preserve">00000001932</t>
  </si>
  <si>
    <t xml:space="preserve">Маска для лица ГРИН ФРЕШ  для проблемной кожи/ против воспалений 50ml/65 грTM ChocoLatte</t>
  </si>
  <si>
    <t xml:space="preserve">00000001934</t>
  </si>
  <si>
    <t xml:space="preserve">Маска для лица МУЛЬТИ ФРЕШ для всех типов/коррекция морщин, лифтинг 50ml/65 грTM ChocoLatte</t>
  </si>
  <si>
    <r>
      <rPr>
        <sz val="11"/>
        <color rgb="FF000000"/>
        <rFont val="Calibri"/>
        <family val="2"/>
        <charset val="204"/>
      </rPr>
      <t xml:space="preserve">      </t>
    </r>
    <r>
      <rPr>
        <b val="true"/>
        <sz val="11"/>
        <color rgb="FF000000"/>
        <rFont val="Calibri"/>
        <family val="2"/>
        <charset val="204"/>
      </rPr>
      <t xml:space="preserve">3.</t>
    </r>
    <r>
      <rPr>
        <b val="true"/>
        <i val="true"/>
        <sz val="11"/>
        <color rgb="FF000000"/>
        <rFont val="Calibri"/>
        <family val="2"/>
        <charset val="204"/>
      </rPr>
      <t xml:space="preserve">6. АЛЬГИНАТНЫЕ МАСКИ.</t>
    </r>
    <r>
      <rPr>
        <b val="true"/>
        <sz val="11"/>
        <color rgb="FF000000"/>
        <rFont val="Calibri"/>
        <family val="2"/>
        <charset val="204"/>
      </rPr>
      <t xml:space="preserve"> 
</t>
    </r>
    <r>
      <rPr>
        <i val="true"/>
        <sz val="10"/>
        <color rgb="FF000000"/>
        <rFont val="Calibri"/>
        <family val="2"/>
        <charset val="204"/>
      </rPr>
      <t xml:space="preserve">Альгинатная маска оказывает увлажняющее, влагорегулирующее и противовоспалительное действие на кожу лица и тела. Улучшает проникновение активных ингредиентов, укрепляет и подтягивает кожу. Морской альгинат — экстракт красных и бурых морских водорослей. При соединении с водой альгинат образует гель, который превращается в эластичную, плотно облегающую по мере высыхания пленку. Пленка снимается «чулком», поэтому после снятия не требуется смывать остатки маски водой. 
</t>
    </r>
  </si>
  <si>
    <t xml:space="preserve">УТ000000218</t>
  </si>
  <si>
    <t xml:space="preserve">Альгинатная маска для лица АНТИВОЗРАСТНАЯ/Peel Off Anti-ageing Mask/150мл/50гр</t>
  </si>
  <si>
    <t xml:space="preserve">УТ000000221</t>
  </si>
  <si>
    <t xml:space="preserve">Альгинатная маска для лица ДЛЯ КОЖИ ВОКРУГ ГЛАЗ/Peel Off  Eye Contour  Mask/150мл/50гр</t>
  </si>
  <si>
    <t xml:space="preserve">УТ000000216</t>
  </si>
  <si>
    <t xml:space="preserve">Альгинатная маска для лица КОЛЛАГЕНОВАЯ/Peel off mask Hyaluronic &amp; Collagen/150мл/50гр</t>
  </si>
  <si>
    <t xml:space="preserve">УТ000000215</t>
  </si>
  <si>
    <t xml:space="preserve">Альгинатная маска для лица МОДЕЛИРУЮЩАЯ ЭСПРЕССО/Remodelling Expresso Peel Off Mask/150мл/50гр</t>
  </si>
  <si>
    <t xml:space="preserve">УТ000000217</t>
  </si>
  <si>
    <t xml:space="preserve">Альгинатная маска для лица ОМОЛАЖИВАЮЩАЯ КАКАО/Peel Off Rejuvenating cocoa Mask/150мл/50гр</t>
  </si>
  <si>
    <t xml:space="preserve">УТ000003606</t>
  </si>
  <si>
    <t xml:space="preserve">Альгинатная маска для лица ОТ МОРЩИН ЛИФТИНГ-ЭФФЕКТ/Peel Off   Anti-Wrinkle  Mask/150мл/50гр</t>
  </si>
  <si>
    <t xml:space="preserve">УТ000000220</t>
  </si>
  <si>
    <t xml:space="preserve">Альгинатная маска для лица ОТШЕЛУШИВАЮЩАЯ/Peel Off  Exfoliating  Mask/150мл/50гр</t>
  </si>
  <si>
    <t xml:space="preserve">УТ000000223</t>
  </si>
  <si>
    <t xml:space="preserve">Альгинатная маска для лица РАССЛАБЛЯЮЩАЯ/Peel Off  Relaxing  Mask/150мл/50гр</t>
  </si>
  <si>
    <t xml:space="preserve">УТ000000224</t>
  </si>
  <si>
    <t xml:space="preserve">Альгинатная маска для лица СТИМУЛИРУЮЩАЯ/ Peel Off  Stimulating  Mask/150мл/50гр</t>
  </si>
  <si>
    <t xml:space="preserve">УТ000000225</t>
  </si>
  <si>
    <t xml:space="preserve">Альгинатная маска для лица СУПЕРУВЛАЖНЯЮЩАЯ/ Peel Off  Super hydrating  Mask/150мл/50гр</t>
  </si>
  <si>
    <t xml:space="preserve">УТ000000222</t>
  </si>
  <si>
    <t xml:space="preserve">Альгинатная маска для лица ФРАНЦУЗСКИЙ ПАРАДОКС/Peel Off  French Paradox  Mask/150мл/50гр</t>
  </si>
  <si>
    <r>
      <rPr>
        <sz val="11"/>
        <color rgb="FF000000"/>
        <rFont val="Calibri"/>
        <family val="2"/>
        <charset val="204"/>
      </rPr>
      <t xml:space="preserve">         </t>
    </r>
    <r>
      <rPr>
        <b val="true"/>
        <i val="true"/>
        <sz val="11"/>
        <color rgb="FF000000"/>
        <rFont val="Calibri"/>
        <family val="2"/>
        <charset val="204"/>
      </rPr>
      <t xml:space="preserve">3.7. СЫВОРОТКА крем для лица</t>
    </r>
    <r>
      <rPr>
        <sz val="11"/>
        <color rgb="FF000000"/>
        <rFont val="Calibri"/>
        <family val="2"/>
        <charset val="204"/>
      </rPr>
      <t xml:space="preserve"> -</t>
    </r>
    <r>
      <rPr>
        <i val="true"/>
        <sz val="10"/>
        <color rgb="FF000000"/>
        <rFont val="Calibri"/>
        <family val="2"/>
        <charset val="204"/>
      </rPr>
      <t xml:space="preserve"> интенсивное увлажняющее средство с высоким содержанием гиалуроновой кислоты в комплексе с органическими кислотами, экстрактами, ценными маслами и витаминами (максимальная концентрация активных компонентов)</t>
    </r>
  </si>
  <si>
    <t xml:space="preserve">УТ000001170</t>
  </si>
  <si>
    <t xml:space="preserve">Крем-сыворотка для лица  АНТИ АКНЕ/ для проблемн кожи/50 ml TM ChocoLatte</t>
  </si>
  <si>
    <t xml:space="preserve">УТ000001169</t>
  </si>
  <si>
    <t xml:space="preserve">Крем-сыворотка для лица  АНТИ КУПЕРОЗ /от "сосуд. звездочек"/50 ml TM ChocoLatte</t>
  </si>
  <si>
    <t xml:space="preserve">УТ000001171</t>
  </si>
  <si>
    <t xml:space="preserve">Крем-сыворотка для лица ЛИФТИНГ-ЭФФЕКТ/подтяжка и восстановление кожи век и лица/50 ml TM ChocoLatte</t>
  </si>
  <si>
    <t xml:space="preserve">УТ000001172</t>
  </si>
  <si>
    <t xml:space="preserve">Крем-сыворотка для лица НОРМА ДЕРМ/ для норм кожи, антиоксид.защита и увлажнение/50 ml TM ChocoLatte</t>
  </si>
  <si>
    <r>
      <rPr>
        <sz val="11"/>
        <color rgb="FF000000"/>
        <rFont val="Calibri"/>
        <family val="2"/>
        <charset val="204"/>
      </rPr>
      <t xml:space="preserve">       </t>
    </r>
    <r>
      <rPr>
        <b val="true"/>
        <i val="true"/>
        <sz val="11"/>
        <color rgb="FF000000"/>
        <rFont val="Calibri"/>
        <family val="2"/>
        <charset val="204"/>
      </rPr>
      <t xml:space="preserve"> 3.8. СУФЛЕ .  КРЕМ СУФЛЕ CHOCOLATTE TM</t>
    </r>
    <r>
      <rPr>
        <i val="true"/>
        <sz val="10"/>
        <color rgb="FF000000"/>
        <rFont val="Calibri"/>
        <family val="2"/>
        <charset val="204"/>
      </rPr>
      <t xml:space="preserve"> на основе цельного  молока, уникального комплекса косметических масел, отваров трав, экстрактов ягод и растений, специально подобранным и сбалансированным для идеального деликатного ухода за кожей лица … нежная текстура крема с  нежными сливочными ароматами … это просто лакомство… это БЕЛЫЙ ШОКОЛАД!</t>
    </r>
  </si>
  <si>
    <t xml:space="preserve">00000001937</t>
  </si>
  <si>
    <t xml:space="preserve">Крем для век СУФЛЕ ДЕЛИКАТНОЕ против отеков, темных кругов, морщин 30 ml TM ChocoLatte new!</t>
  </si>
  <si>
    <t xml:space="preserve">00000001941</t>
  </si>
  <si>
    <t xml:space="preserve">Крем для лица СУФЛЕ КОФЕ СО СЛИВКАМИ для возрастной/сухой и чувствительной кожи, 50 ml TM ChocoLatte</t>
  </si>
  <si>
    <t xml:space="preserve">00000001938</t>
  </si>
  <si>
    <t xml:space="preserve">Крем для лица СУФЛЕ КРЕМ-БРЮЛЕ для возрастной/нормальной кожи, 50 ml TM ChocoLatte</t>
  </si>
  <si>
    <t xml:space="preserve">00000001939</t>
  </si>
  <si>
    <t xml:space="preserve">Крем для лица СУФЛЕ МОЛОЧНОЕ для молодой/нормальной кожи, 50 ml TM ChocoLatte</t>
  </si>
  <si>
    <t xml:space="preserve">00000001943</t>
  </si>
  <si>
    <t xml:space="preserve">Крем для лица СУФЛЕ СЛИВОЧНОЕ для молодой/сухой чувствительной кожи, 50 ml TM ChocoLatte</t>
  </si>
  <si>
    <t xml:space="preserve">00000001944</t>
  </si>
  <si>
    <t xml:space="preserve">Крем для тела СУФЛЕ ДЕСЕРТНОЕ  против рубцов и растяжек, 50 ml TM ChocoLatte</t>
  </si>
  <si>
    <r>
      <rPr>
        <sz val="11"/>
        <color rgb="FF000000"/>
        <rFont val="Calibri"/>
        <family val="2"/>
        <charset val="204"/>
      </rPr>
      <t xml:space="preserve">       </t>
    </r>
    <r>
      <rPr>
        <b val="true"/>
        <i val="true"/>
        <sz val="11"/>
        <color rgb="FF000000"/>
        <rFont val="Calibri"/>
        <family val="2"/>
        <charset val="204"/>
      </rPr>
      <t xml:space="preserve"> 3.9. БАЛЬЗАМ-МАСЛО ДЛЯ ЛИЦА CHOCOLATTE TM</t>
    </r>
    <r>
      <rPr>
        <i val="true"/>
        <sz val="10"/>
        <color rgb="FF000000"/>
        <rFont val="Calibri"/>
        <family val="2"/>
        <charset val="204"/>
      </rPr>
      <t xml:space="preserve"> </t>
    </r>
  </si>
  <si>
    <t xml:space="preserve">УТ000003674</t>
  </si>
  <si>
    <t xml:space="preserve">Масло- бальзам для  век НЕЖНОЕ подтяжка, anti-age эффект, 30 ml TM ChocoLatte</t>
  </si>
  <si>
    <t xml:space="preserve">шт.</t>
  </si>
  <si>
    <t xml:space="preserve">УТ000003676</t>
  </si>
  <si>
    <t xml:space="preserve">Масло- бальзам для лица ЛЕГКОЕ для кожи, склонной к жирности, питание, баланс, 30 ml TM ChocoLatte</t>
  </si>
  <si>
    <t xml:space="preserve">УТ000003678</t>
  </si>
  <si>
    <t xml:space="preserve">Масло- бальзам для лица ОМОЛАЖИВАЮЩЕЕ для зрелой и утомленной кожи, 30 ml TM ChocoLatte</t>
  </si>
  <si>
    <t xml:space="preserve">УТ000003677</t>
  </si>
  <si>
    <t xml:space="preserve">Масло- бальзам для лица ПИТАТЕЛЬНОЕ для сухой и чувствительной кожи, 30 ml TM ChocoLatte</t>
  </si>
  <si>
    <t xml:space="preserve">УТ000003675</t>
  </si>
  <si>
    <t xml:space="preserve">Масло- бальзам для лица ЦЕЛИТЕЛЬНОЕ  для поврежденной и проблемной кожи, 30 ml TM ChocoLatte</t>
  </si>
  <si>
    <r>
      <rPr>
        <sz val="11"/>
        <color rgb="FF000000"/>
        <rFont val="Calibri"/>
        <family val="2"/>
        <charset val="204"/>
      </rPr>
      <t xml:space="preserve">       </t>
    </r>
    <r>
      <rPr>
        <i val="true"/>
        <sz val="11"/>
        <color rgb="FF000000"/>
        <rFont val="Calibri"/>
        <family val="2"/>
        <charset val="204"/>
      </rPr>
      <t xml:space="preserve"> </t>
    </r>
    <r>
      <rPr>
        <b val="true"/>
        <i val="true"/>
        <sz val="11"/>
        <color rgb="FF000000"/>
        <rFont val="Calibri"/>
        <family val="2"/>
        <charset val="204"/>
      </rPr>
      <t xml:space="preserve">3.10. НАТУРАЛЬНЫЕ ЦВЕТОЧНЫЕ ВОДЫ ТМ</t>
    </r>
    <r>
      <rPr>
        <i val="true"/>
        <sz val="11"/>
        <color rgb="FF000000"/>
        <rFont val="Calibri"/>
        <family val="2"/>
        <charset val="204"/>
      </rPr>
      <t xml:space="preserve"> </t>
    </r>
    <r>
      <rPr>
        <b val="true"/>
        <i val="true"/>
        <sz val="11"/>
        <color rgb="FF000000"/>
        <rFont val="Calibri"/>
        <family val="2"/>
        <charset val="204"/>
      </rPr>
      <t xml:space="preserve">ChocoLatte</t>
    </r>
    <r>
      <rPr>
        <sz val="11"/>
        <color rgb="FF000000"/>
        <rFont val="Calibri"/>
        <family val="2"/>
        <charset val="204"/>
      </rPr>
      <t xml:space="preserve"> -  </t>
    </r>
    <r>
      <rPr>
        <i val="true"/>
        <sz val="10"/>
        <color rgb="FF000000"/>
        <rFont val="Calibri"/>
        <family val="2"/>
        <charset val="204"/>
      </rPr>
      <t xml:space="preserve">Вода, получаемая непосредственно в процессе водно-паровой дистилляции розового масла/лавандового из цветков растений. Это натуральный тоник для лица и волос, для снятия макияжа, для обогащения косметических средств. Не содержит искусственных добавок, красителей и консервантов. 100 % натуральный продукт. </t>
    </r>
  </si>
  <si>
    <t xml:space="preserve">УТ000000683</t>
  </si>
  <si>
    <t xml:space="preserve">Натуральная цветочная вода ДАМАССКОЙ РОЗЫ/100% гидролат, 50 мл флакон спрей</t>
  </si>
  <si>
    <t xml:space="preserve">УТ000001123</t>
  </si>
  <si>
    <t xml:space="preserve">Натуральная цветочная вода КАЛЕНДУЛЫ/100% гидролат, 50 мл флакон спрей</t>
  </si>
  <si>
    <t xml:space="preserve">УТ000001124</t>
  </si>
  <si>
    <t xml:space="preserve">Натуральная цветочная вода ЖЕНЬШЕНЯ/100% гидролат, 50 мл флакон спрей</t>
  </si>
  <si>
    <t xml:space="preserve">УТ000000682</t>
  </si>
  <si>
    <t xml:space="preserve">Натуральная цветочная вода ЛАВАНДЫ/100% гидролат, 50 мл флакон спрей</t>
  </si>
  <si>
    <t xml:space="preserve">УТ000004490</t>
  </si>
  <si>
    <t xml:space="preserve">Гидролат БЕССМЕРТНИКА, 100 мл флакон спрей</t>
  </si>
  <si>
    <t xml:space="preserve">УТ000004493</t>
  </si>
  <si>
    <t xml:space="preserve">Гидролат ИССОПА 100 мл флакон спрей</t>
  </si>
  <si>
    <t xml:space="preserve">УТ000004498</t>
  </si>
  <si>
    <t xml:space="preserve">Гидролат ЛАВАНДЫ, 100 мл флакон спрей</t>
  </si>
  <si>
    <t xml:space="preserve">УТ000004499</t>
  </si>
  <si>
    <t xml:space="preserve">Гидролат ЛИПЫ, 100 мл флакон спрей</t>
  </si>
  <si>
    <t xml:space="preserve">УТ000004507</t>
  </si>
  <si>
    <t xml:space="preserve">Гидролат МЕЛИССЫ, 100 мл флакон спрей</t>
  </si>
  <si>
    <t xml:space="preserve">УТ000004509</t>
  </si>
  <si>
    <t xml:space="preserve">Гидролат РОЗМАРИНА, 100 мл флакон спрей</t>
  </si>
  <si>
    <t xml:space="preserve">УТ000004508</t>
  </si>
  <si>
    <t xml:space="preserve">Гидролат РОЗЫ, 100 мл флакон спрей</t>
  </si>
  <si>
    <t xml:space="preserve">УТ000004510</t>
  </si>
  <si>
    <t xml:space="preserve">Гидролат РОМАШКИ, 100 мл флакон спрей</t>
  </si>
  <si>
    <t xml:space="preserve">УТ000004511</t>
  </si>
  <si>
    <t xml:space="preserve">Гидролат СОСНЫ, 100 мл флакон спрей</t>
  </si>
  <si>
    <t xml:space="preserve">УТ000004512</t>
  </si>
  <si>
    <t xml:space="preserve">Гидролат ШАЛФЕЯ, 100 мл флакон спрей</t>
  </si>
  <si>
    <r>
      <rPr>
        <sz val="11"/>
        <color rgb="FF000000"/>
        <rFont val="Calibri"/>
        <family val="2"/>
        <charset val="204"/>
      </rPr>
      <t xml:space="preserve">        </t>
    </r>
    <r>
      <rPr>
        <b val="true"/>
        <sz val="11"/>
        <color rgb="FF000000"/>
        <rFont val="Calibri"/>
        <family val="2"/>
        <charset val="204"/>
      </rPr>
      <t xml:space="preserve">3.11. НАТУРАЛЬНЫЕ БАЛЬЗАМЫ ДЛЯ ГУБ ТМ ChocoLatte</t>
    </r>
    <r>
      <rPr>
        <sz val="11"/>
        <color rgb="FF000000"/>
        <rFont val="Calibri"/>
        <family val="2"/>
        <charset val="204"/>
      </rPr>
      <t xml:space="preserve"> - </t>
    </r>
    <r>
      <rPr>
        <i val="true"/>
        <sz val="10"/>
        <color rgb="FF000000"/>
        <rFont val="Calibri"/>
        <family val="2"/>
        <charset val="204"/>
      </rPr>
      <t xml:space="preserve"> Натуральный блеск-бальзам для губ придает чувственный объем, блеск и нежный цвет,  питает, смягчает и  увлажняет и защищает нежную кожу губ, обеспечивает регенерацию и антисептический уход В составе: масла Ши (карите), манго, касторовое, кокосовое; мед пчелиный, воск канделильский, воск карнаубский, воск пчелиный, ланолин, витамин А, витамин Е, экстракт прополиса и другие "вкусные" и полезные добавки!
</t>
    </r>
  </si>
  <si>
    <t xml:space="preserve">УТ000000967</t>
  </si>
  <si>
    <t xml:space="preserve">Бальзам-блеск для губ ПОМАДКА АПЕЛЬСИНОВАЯ TM ChocoLatte, 10 мл</t>
  </si>
  <si>
    <t xml:space="preserve">УТ000000968</t>
  </si>
  <si>
    <t xml:space="preserve">Бальзам-блеск для губ ПОМАДКА КАРАМЕЛЬНАЯ TM ChocoLatte, 10 мл</t>
  </si>
  <si>
    <t xml:space="preserve">УТ000000966</t>
  </si>
  <si>
    <t xml:space="preserve">Бальзам-блеск для губ ПОМАДКА КЛУБНИЧНАЯ TM ChocoLatte, 10 мл</t>
  </si>
  <si>
    <t xml:space="preserve">УТ000000969</t>
  </si>
  <si>
    <t xml:space="preserve">Бальзам-блеск для губ ПОМАДКА МЯТНАЯ TM ChocoLatte, 10 мл</t>
  </si>
  <si>
    <t xml:space="preserve">УТ000000970</t>
  </si>
  <si>
    <t xml:space="preserve">Бальзам-блеск для губ ПОМАДКА ШОКОЛАДНАЯ TM ChocoLatte, 10 мл</t>
  </si>
  <si>
    <r>
      <rPr>
        <sz val="11"/>
        <color rgb="FF000000"/>
        <rFont val="Calibri"/>
        <family val="2"/>
        <charset val="204"/>
      </rPr>
      <t xml:space="preserve">        </t>
    </r>
    <r>
      <rPr>
        <b val="true"/>
        <sz val="11"/>
        <color rgb="FF000000"/>
        <rFont val="Calibri"/>
        <family val="2"/>
        <charset val="204"/>
      </rPr>
      <t xml:space="preserve">3.12. БЛЕСК</t>
    </r>
    <r>
      <rPr>
        <sz val="11"/>
        <color rgb="FF000000"/>
        <rFont val="Calibri"/>
        <family val="2"/>
        <charset val="204"/>
      </rPr>
      <t xml:space="preserve"> -</t>
    </r>
    <r>
      <rPr>
        <b val="true"/>
        <sz val="11"/>
        <color rgb="FF000000"/>
        <rFont val="Calibri"/>
        <family val="2"/>
        <charset val="204"/>
      </rPr>
      <t xml:space="preserve"> бальзам для ГУБ
</t>
    </r>
  </si>
  <si>
    <t xml:space="preserve">УТ000004391</t>
  </si>
  <si>
    <t xml:space="preserve">Бальзам -БЛЕСК для губ ВАНИЛЬ, питание, увлажнение,TM ChocoLatte, 7 мл (с аппликатором)</t>
  </si>
  <si>
    <t xml:space="preserve">УТ000004390</t>
  </si>
  <si>
    <t xml:space="preserve">Бальзам- БЛЕСК для губ ИМБИРЬ И КОРИЦА, тонизир,увелич.объем губ,TM ChocoLatte,7 мл (с аппликатором)</t>
  </si>
  <si>
    <t xml:space="preserve">УТ000004392</t>
  </si>
  <si>
    <t xml:space="preserve">Бальзам- БЛЕСК для губ ОБЛЕПИХА, регенерация, заживление TM ChocoLatte, 7 мл (с аппликатором)</t>
  </si>
  <si>
    <t xml:space="preserve">УТ000004393</t>
  </si>
  <si>
    <t xml:space="preserve">Бальзам- БЛЕСК для губ РОЗОВЫЙ ГРЕЙПФРУТ, цвет, эластичность губ,TM ChocoLatte,7 мл (с аппликатором)</t>
  </si>
  <si>
    <r>
      <rPr>
        <sz val="11"/>
        <color rgb="FF000000"/>
        <rFont val="Calibri"/>
        <family val="2"/>
        <charset val="204"/>
      </rPr>
      <t xml:space="preserve">        </t>
    </r>
    <r>
      <rPr>
        <b val="true"/>
        <sz val="11"/>
        <color rgb="FF000000"/>
        <rFont val="Calibri"/>
        <family val="2"/>
        <charset val="204"/>
      </rPr>
      <t xml:space="preserve">3.13. БАЛЬЗАМ масло для РЕСНИЦ</t>
    </r>
    <r>
      <rPr>
        <sz val="11"/>
        <color rgb="FF000000"/>
        <rFont val="Calibri"/>
        <family val="2"/>
        <charset val="204"/>
      </rPr>
      <t xml:space="preserve"> - 
</t>
    </r>
  </si>
  <si>
    <t xml:space="preserve">УТ000004436</t>
  </si>
  <si>
    <t xml:space="preserve">Масло-бальзам №1 АКТИВАТОР РОСТА РЕСНИЦ, TM ChocoLatte, 7 мл (с щеточкой)</t>
  </si>
  <si>
    <t xml:space="preserve">УТ000004437</t>
  </si>
  <si>
    <t xml:space="preserve">Масло-бальзам №2 ДЛЯ ГУСТЫХ И ПУШИСТЫХ РЕСНИЦ, TM ChocoLatte, 7 мл (с щеточкой)</t>
  </si>
  <si>
    <r>
      <rPr>
        <b val="true"/>
        <i val="true"/>
        <sz val="14"/>
        <color rgb="FF000000"/>
        <rFont val="Calibri"/>
        <family val="2"/>
        <charset val="204"/>
      </rPr>
      <t xml:space="preserve">        </t>
    </r>
    <r>
      <rPr>
        <b val="true"/>
        <i val="true"/>
        <sz val="12"/>
        <color rgb="FF000000"/>
        <rFont val="Calibri"/>
        <family val="2"/>
        <charset val="204"/>
      </rPr>
      <t xml:space="preserve">4. ChocoLatte ДЛЯ ТЕЛА</t>
    </r>
  </si>
  <si>
    <r>
      <rPr>
        <b val="true"/>
        <i val="true"/>
        <sz val="11"/>
        <color rgb="FF000000"/>
        <rFont val="Calibri"/>
        <family val="2"/>
        <charset val="204"/>
      </rPr>
      <t xml:space="preserve">4.1. ПЕНКИ гель-крем для душа TM ChocoLatte</t>
    </r>
    <r>
      <rPr>
        <sz val="11"/>
        <color rgb="FF000000"/>
        <rFont val="Calibri"/>
        <family val="2"/>
        <charset val="204"/>
      </rPr>
      <t xml:space="preserve"> -</t>
    </r>
    <r>
      <rPr>
        <i val="true"/>
        <sz val="10"/>
        <color rgb="FF000000"/>
        <rFont val="Calibri"/>
        <family val="2"/>
        <charset val="204"/>
      </rPr>
      <t xml:space="preserve"> это качественное и деликатное очищение кожи и гарантия, что косметические средства, нанесенные на кожу, будут  эффективны и максимально безопасны.
Уникальный гель-крем для душа способом миксирования  «натурального мыла», молочной сыворотки и натуральных гелеобразующих компонентов, с солью мертвого моря, обогащен натуральными компонентами, растительными и эфирными маслами!
Натуральный гель-крем  для душа TM ChocoLatte отлично очищает и ухаживает за кожей, имеет среднее пенообразование из-за высокой концентрации масел и полного отсутствия ПАВ, обладающих высокой степенью пенообразования.</t>
    </r>
  </si>
  <si>
    <t xml:space="preserve">УТ000003869</t>
  </si>
  <si>
    <t xml:space="preserve">Гель-крем для душа ПЕНКА ВАНИЛЛА-КРИМ TM ChocoLatte, 200 мл</t>
  </si>
  <si>
    <t xml:space="preserve">УТ000003870</t>
  </si>
  <si>
    <t xml:space="preserve">Гель-крем для душа ПЕНКА ВИНОГРАД-КРИМ TM ChocoLatte, 200 мл</t>
  </si>
  <si>
    <t xml:space="preserve">УТ000003871</t>
  </si>
  <si>
    <t xml:space="preserve">Гель-крем для душа ПЕНКА КЛУБНИКА-МИЛК TM ChocoLatte, 200 мл</t>
  </si>
  <si>
    <t xml:space="preserve">УТ000003872</t>
  </si>
  <si>
    <t xml:space="preserve">Гель-крем для душа ПЕНКА КОКОС-МИЛК TM ChocoLatte, 200 мл</t>
  </si>
  <si>
    <t xml:space="preserve">УТ000003873</t>
  </si>
  <si>
    <t xml:space="preserve">Гель-крем для душа ПЕНКА КОФЕ-КРИМ TM ChocoLatte, 200 мл</t>
  </si>
  <si>
    <t xml:space="preserve">УТ000003874</t>
  </si>
  <si>
    <t xml:space="preserve">Гель-крем для душа ПЕНКА МАНГО-КРИМ TM ChocoLatte, 200 мл</t>
  </si>
  <si>
    <t xml:space="preserve">УТ000003875</t>
  </si>
  <si>
    <t xml:space="preserve">Гель-крем для душа ПЕНКА НЕРОЛИ-ЖАСМИН TM ChocoLatte, 200 мл</t>
  </si>
  <si>
    <t xml:space="preserve">УТ000003876</t>
  </si>
  <si>
    <t xml:space="preserve">Гель-крем для душа ПЕНКА ТУТТИ-ФРУТТИ TM ChocoLatte, 200 мл</t>
  </si>
  <si>
    <t xml:space="preserve">УТ000003877</t>
  </si>
  <si>
    <t xml:space="preserve">Гель-крем для душа ПЕНКА ЦИТРУС-МИКС TM ChocoLatte, 200 мл</t>
  </si>
  <si>
    <t xml:space="preserve">УТ000003878</t>
  </si>
  <si>
    <t xml:space="preserve">Гель-крем для душа ПЕНКА ШОКОЛАД-КРИМ TM ChocoLatte, 200 мл</t>
  </si>
  <si>
    <r>
      <rPr>
        <b val="true"/>
        <i val="true"/>
        <sz val="11"/>
        <color rgb="FF000000"/>
        <rFont val="Calibri"/>
        <family val="2"/>
        <charset val="204"/>
      </rPr>
      <t xml:space="preserve">4.2. ЩЕРБЕТЫ .ЩЕРБЕТЫ ДЛЯ ТЕЛА CHOCOLATTE TM</t>
    </r>
    <r>
      <rPr>
        <sz val="11"/>
        <color rgb="FF000000"/>
        <rFont val="Calibri"/>
        <family val="2"/>
        <charset val="204"/>
      </rPr>
      <t xml:space="preserve"> </t>
    </r>
    <r>
      <rPr>
        <i val="true"/>
        <sz val="11"/>
        <color rgb="FF000000"/>
        <rFont val="Calibri"/>
        <family val="2"/>
        <charset val="204"/>
      </rPr>
      <t xml:space="preserve"> В основе нашего лакомства для тела МЕД и СОЛЬ, традиционно рекомендованные для глубокого очищения, выведения  шлаков и токсинов, а так же сохранения молодости и здоровья вашей кожи,  идеального очищение верхнего слоя кожи от ороговевших частиц, что, несомненно, будет способствовать улучшению ее структуры и внешнего вида. 
В наших щербетах только натуральные ингридиенты. Комплекс косметических масел, специи, экстракты и эфирные масла в составе нашего крем-скраба повысят упругость кожу, тонус ее и эластичность, обеспечат ее увлажнение и питание</t>
    </r>
    <r>
      <rPr>
        <sz val="11"/>
        <color rgb="FF000000"/>
        <rFont val="Calibri"/>
        <family val="2"/>
        <charset val="204"/>
      </rPr>
      <t xml:space="preserve">. </t>
    </r>
  </si>
  <si>
    <t xml:space="preserve">УТ000002100</t>
  </si>
  <si>
    <t xml:space="preserve">Крем-скраб для тела ЩЕРБЕТ АНГЛИЙСКИЙ(на меду с:овес и экстракт ванили) ТМChocoLatte,300гр</t>
  </si>
  <si>
    <t xml:space="preserve">УТ000002098</t>
  </si>
  <si>
    <t xml:space="preserve">Крем-скраб для тела ЩЕРБЕТ БАЛИЙСКИЙ (на меду с:лайм,ветивер,пачули,ваниль) ТМChocoLatte,300гр</t>
  </si>
  <si>
    <t xml:space="preserve">УТ000002096</t>
  </si>
  <si>
    <t xml:space="preserve">Крем-скраб для тела ЩЕРБЕТ БРАЗИЛЬСКИЙ (на меду с:кофе,корицей,экстракт перца) ТМ ChocoLatte, 300гр</t>
  </si>
  <si>
    <t xml:space="preserve">УТ000003552</t>
  </si>
  <si>
    <t xml:space="preserve">Крем-скраб для тела ЩЕРБЕТ ИНДИЙСКИЙ (на меду с:кардамон,апельсин,базилик) ТМChocoLatte,300гр</t>
  </si>
  <si>
    <t xml:space="preserve">УТ000002099</t>
  </si>
  <si>
    <t xml:space="preserve">Крем-скраб для тела ЩЕРБЕТ СКАНДИНАВСКИЙ (на меду с:иланг,жасмин,нероли,ваниль) ТМChocoLatte,300гр</t>
  </si>
  <si>
    <t xml:space="preserve">УТ000002097</t>
  </si>
  <si>
    <t xml:space="preserve">Крем-скраб для тела ЩЕРБЕТ ТАЙСКИЙ (на меду с:имбирь,куркума,лемонграсс,сандал) ТМChocoLatte,300гр</t>
  </si>
  <si>
    <t xml:space="preserve">УТ000002101</t>
  </si>
  <si>
    <t xml:space="preserve">Крем-скраб для тела ЩЕРБЕТ ФИНСКИЙ (на меду с:камфора,бергамот, эвкалипт,пихта)ТМChocoLatte,300гр</t>
  </si>
  <si>
    <r>
      <rPr>
        <b val="true"/>
        <i val="true"/>
        <sz val="11"/>
        <color rgb="FF000000"/>
        <rFont val="Calibri"/>
        <family val="2"/>
        <charset val="204"/>
      </rPr>
      <t xml:space="preserve">4.3. ШОКОЛАДНОЕ ОБЕРТЫВАНИЕ .ШОКОЛАДНОЕ ОБЕРТЫВАНИЕ CHOCOLATTE TM NEW!</t>
    </r>
    <r>
      <rPr>
        <sz val="11"/>
        <color rgb="FF000000"/>
        <rFont val="Calibri"/>
        <family val="2"/>
        <charset val="204"/>
      </rPr>
      <t xml:space="preserve"> </t>
    </r>
    <r>
      <rPr>
        <i val="true"/>
        <sz val="11"/>
        <color rgb="FF000000"/>
        <rFont val="Calibri"/>
        <family val="2"/>
        <charset val="204"/>
      </rPr>
      <t xml:space="preserve">Высокопитательная натуральная ШОКОЛАДНАЯ маска для тел, обогащенная экстрактами и ценными косметическими маслами! Новейшая, эффективная и, несомненно, самая вкусная косметологическая процедура "Шоколадное обертывание"!</t>
    </r>
    <r>
      <rPr>
        <sz val="11"/>
        <color rgb="FF000000"/>
        <rFont val="Calibri"/>
        <family val="2"/>
        <charset val="204"/>
      </rPr>
      <t xml:space="preserve"> </t>
    </r>
  </si>
  <si>
    <t xml:space="preserve">00000001945</t>
  </si>
  <si>
    <t xml:space="preserve">Крем-маска для тела ШОКОЛАДНОЕ ОБЕРТЫВАНИЕ (антиварикоз) ТМ ChocoLatte, 100гр.</t>
  </si>
  <si>
    <t xml:space="preserve">00000001947</t>
  </si>
  <si>
    <t xml:space="preserve">Крем-маска для тела ШОКОЛАДНОЕ ОБЕРТЫВАНИЕ (антивозрастное) ТМ ChocoLatte, 100гр.</t>
  </si>
  <si>
    <t xml:space="preserve">00000001948</t>
  </si>
  <si>
    <t xml:space="preserve">Крем-маска для тела ШОКОЛАДНОЕ ОБЕРТЫВАНИЕ (антистресс) ТМ ChocoLatte, 100гр.</t>
  </si>
  <si>
    <t xml:space="preserve">00000001946</t>
  </si>
  <si>
    <t xml:space="preserve">Крем-маска для тела ШОКОЛАДНОЕ ОБЕРТЫВАНИЕ (антицеллюлитное) ТМ ChocoLatte, 100гр.</t>
  </si>
  <si>
    <r>
      <rPr>
        <b val="true"/>
        <i val="true"/>
        <sz val="11"/>
        <color rgb="FF000000"/>
        <rFont val="Calibri"/>
        <family val="2"/>
        <charset val="204"/>
      </rPr>
      <t xml:space="preserve">4.4. Крем-МОЛОЧКО для телаTM ChocoLatte</t>
    </r>
    <r>
      <rPr>
        <sz val="11"/>
        <color rgb="FF000000"/>
        <rFont val="Calibri"/>
        <family val="2"/>
        <charset val="204"/>
      </rPr>
      <t xml:space="preserve"> - </t>
    </r>
    <r>
      <rPr>
        <i val="true"/>
        <sz val="11"/>
        <color rgb="FF000000"/>
        <rFont val="Calibri"/>
        <family val="2"/>
        <charset val="204"/>
      </rPr>
      <t xml:space="preserve">это натуральная эмульсия косметических масел и молочной сыворотки, стабилизированная  косметическими восками, с ланолином, обогащенная натуральными компонентами, целебными растительными и эфирными маслами, СО2 экстрактами.</t>
    </r>
  </si>
  <si>
    <t xml:space="preserve">УТ000003542</t>
  </si>
  <si>
    <t xml:space="preserve">Крем-МОЛОЧКО для тела ВАНИЛЛА-КРИМ TM ChocoLatte, 100 мл</t>
  </si>
  <si>
    <t xml:space="preserve">УТ000003543</t>
  </si>
  <si>
    <t xml:space="preserve">Крем-МОЛОЧКО для тела ВИНОГРАД-КРИМ TM ChocoLatte, 100 мл</t>
  </si>
  <si>
    <t xml:space="preserve">УТ000003544</t>
  </si>
  <si>
    <t xml:space="preserve">Крем-МОЛОЧКО для тела КЛУБНИКА-КРИМ TM ChocoLatte, 100 мл</t>
  </si>
  <si>
    <t xml:space="preserve">УТ000003545</t>
  </si>
  <si>
    <t xml:space="preserve">Крем-МОЛОЧКО для тела КОКОС-МИЛК TM ChocoLatte, 100 мл</t>
  </si>
  <si>
    <t xml:space="preserve">УТ000003546</t>
  </si>
  <si>
    <t xml:space="preserve">Крем-МОЛОЧКО для тела КОФЕ-КРИМ TM ChocoLatte, 100 мл</t>
  </si>
  <si>
    <t xml:space="preserve">УТ000003547</t>
  </si>
  <si>
    <t xml:space="preserve">Крем-МОЛОЧКО для тела МАНГО-КРИМ TM ChocoLatte, 100 мл</t>
  </si>
  <si>
    <t xml:space="preserve">УТ000003548</t>
  </si>
  <si>
    <t xml:space="preserve">Крем-МОЛОЧКО для тела НЕРОЛИ-ЖАСМИН TM ChocoLatte, 100 мл</t>
  </si>
  <si>
    <t xml:space="preserve">УТ000003549</t>
  </si>
  <si>
    <t xml:space="preserve">Крем-МОЛОЧКО для тела ТУТТИ-ФРУТТИ TM ChocoLatte, 100 мл</t>
  </si>
  <si>
    <t xml:space="preserve">УТ000003550</t>
  </si>
  <si>
    <t xml:space="preserve">Крем-МОЛОЧКО для тела ЦИТРУС-МИКС TM ChocoLatte, 100 мл</t>
  </si>
  <si>
    <t xml:space="preserve">УТ000003517</t>
  </si>
  <si>
    <t xml:space="preserve">Крем-МОЛОЧКО для тела ШОКОЛАД-КРИМ TM ChocoLatte, 100 мл</t>
  </si>
  <si>
    <t xml:space="preserve">4.5. СКРАББИ мыльный скраб для телаTM ChocoLatte - Ароматный, нежный МЫЛЬНЫЙ СКРАБ создан на основе рисовой муки, натурального сахара, ценной смеси фруктовых энзимов, экстрагированных из мякоти плодов черимойи, экстракта мыльного ореха, натуральных растительных и эфирных  масел.</t>
  </si>
  <si>
    <t xml:space="preserve">УТ000003772</t>
  </si>
  <si>
    <t xml:space="preserve">Мыльный скраб для тела СКРАББИ ВАНИЛЛА-КРИМ (со сливками и экстрактом ванили) ТМChocoLatte,200гр</t>
  </si>
  <si>
    <t xml:space="preserve">УТ000003779</t>
  </si>
  <si>
    <t xml:space="preserve">Мыльный скраб для тела СКРАББИ ВИНОГРАД-КРИМ (с соком и экстрактом винограда) ТМChocoLatte,200гр</t>
  </si>
  <si>
    <t xml:space="preserve">УТ000003786</t>
  </si>
  <si>
    <t xml:space="preserve">Мыльный скраб для тела СКРАББИ КЛУБНИКА-МИЛК (с сливками и соком клубники) ТМChocoLatte,200гр</t>
  </si>
  <si>
    <t xml:space="preserve">УТ000003787</t>
  </si>
  <si>
    <t xml:space="preserve">Мыльный скраб для тела СКРАББИ КОКОС-МИЛК (кокосовая стружка,экстракт кокоса) ТМChocoLatte,200гр</t>
  </si>
  <si>
    <t xml:space="preserve">УТ000003788</t>
  </si>
  <si>
    <t xml:space="preserve">Мыльный скраб для тела СКРАББИ КОФЕ-КРИМ (с маслом и экстрактом кофе) ТМChocoLatte,200гр</t>
  </si>
  <si>
    <t xml:space="preserve">УТ000003789</t>
  </si>
  <si>
    <t xml:space="preserve">Мыльный скраб для тела СКРАББИ МАНГО-КРИМ (с соком и экстрактом манго) ТМChocoLatte,200гр</t>
  </si>
  <si>
    <t xml:space="preserve">УТ000003790</t>
  </si>
  <si>
    <t xml:space="preserve">Мыльный скраб для тела СКРАББИ НЕРОЛИ-ЖАСМИН (с маслами нероли и жасмина) ТМChocoLatte,200гр</t>
  </si>
  <si>
    <t xml:space="preserve">УТ000003791</t>
  </si>
  <si>
    <t xml:space="preserve">Мыльный скраб для тела СКРАББИ ТУТТИ-ФРУТТИ (с соком и маслом облепихи) ТМChocoLatte,200гр</t>
  </si>
  <si>
    <t xml:space="preserve">УТ000003792</t>
  </si>
  <si>
    <t xml:space="preserve">Мыльный скраб для тела СКРАББИ ЦИТРУС-МИКС (с маслами лимона и грейпфрута) ТМChocoLatte,200гр</t>
  </si>
  <si>
    <t xml:space="preserve">УТ000003793</t>
  </si>
  <si>
    <t xml:space="preserve">Мыльный скраб для тела СКРАББИ ШОКОЛАД-КРИМ (с натуральным какао) ТМChocoLatte,200гр</t>
  </si>
  <si>
    <t xml:space="preserve">        5. ChocoLatte ДЛЯ НОГ</t>
  </si>
  <si>
    <r>
      <rPr>
        <sz val="11"/>
        <color rgb="FF000000"/>
        <rFont val="Calibri"/>
        <family val="2"/>
        <charset val="204"/>
      </rPr>
      <t xml:space="preserve">         </t>
    </r>
    <r>
      <rPr>
        <b val="true"/>
        <sz val="11"/>
        <color rgb="FF000000"/>
        <rFont val="Calibri"/>
        <family val="2"/>
        <charset val="204"/>
      </rPr>
      <t xml:space="preserve"> </t>
    </r>
    <r>
      <rPr>
        <b val="true"/>
        <i val="true"/>
        <sz val="11"/>
        <color rgb="FF000000"/>
        <rFont val="Calibri"/>
        <family val="2"/>
        <charset val="204"/>
      </rPr>
      <t xml:space="preserve">5.1.  КОКТЕЙЛЬ ДЛЯ ВАНН/ для ног</t>
    </r>
    <r>
      <rPr>
        <b val="true"/>
        <sz val="11"/>
        <color rgb="FF000000"/>
        <rFont val="Calibri"/>
        <family val="2"/>
        <charset val="204"/>
      </rPr>
      <t xml:space="preserve">-</t>
    </r>
    <r>
      <rPr>
        <i val="true"/>
        <sz val="11"/>
        <color rgb="FF000000"/>
        <rFont val="Calibri"/>
        <family val="2"/>
        <charset val="204"/>
      </rPr>
      <t xml:space="preserve">Очищающие аромаванночки для ног на основе соли Мертвого Моря, натурального мыла и фитокомпозиции лекарственных трав, обогащены эфирными маслами и СО2 экстрактами  –100% натуральный коктейль - неотъемлемая процедура педикюра, размягчает и сглаживает мозоли, позволяет легко удалить сухую и огрубевшую кожу, быстрое решение для уставших и напряженных ног.</t>
    </r>
  </si>
  <si>
    <t xml:space="preserve">УТ000000346</t>
  </si>
  <si>
    <t xml:space="preserve">Растительно минеральная смесь для ванн/для ног КОКТЕЙЛЬ ВАНИЛЬНАЯ ЛАВАНДА увлажняющий 150гр</t>
  </si>
  <si>
    <t xml:space="preserve">УТ000000345</t>
  </si>
  <si>
    <t xml:space="preserve">Растительно минеральная смесь для ванн/для ног КОКТЕЙЛЬ ДУШИСТАЯ ВЕРБЕНА стимулирующий 150гр</t>
  </si>
  <si>
    <t xml:space="preserve">УТ000000344</t>
  </si>
  <si>
    <t xml:space="preserve"> Растительно минеральная смесь для ванн/для ног КОКТЕЙЛЬ МЯТНЫЙ ЧАЙ дезодорирующий 150гр</t>
  </si>
  <si>
    <r>
      <rPr>
        <sz val="11"/>
        <color rgb="FF000000"/>
        <rFont val="Calibri"/>
        <family val="2"/>
        <charset val="204"/>
      </rPr>
      <t xml:space="preserve">        </t>
    </r>
    <r>
      <rPr>
        <b val="true"/>
        <i val="true"/>
        <sz val="11"/>
        <color rgb="FF000000"/>
        <rFont val="Calibri"/>
        <family val="2"/>
        <charset val="204"/>
      </rPr>
      <t xml:space="preserve">  5.2.  СМУЗИ гель-скраб для ног</t>
    </r>
    <r>
      <rPr>
        <sz val="11"/>
        <color rgb="FF000000"/>
        <rFont val="Calibri"/>
        <family val="2"/>
        <charset val="204"/>
      </rPr>
      <t xml:space="preserve">- </t>
    </r>
    <r>
      <rPr>
        <i val="true"/>
        <sz val="10"/>
        <color rgb="FF000000"/>
        <rFont val="Calibri"/>
        <family val="2"/>
        <charset val="204"/>
      </rPr>
      <t xml:space="preserve">На основе натурального пектинового геля и восков, фитокомпозиции целебных трав, пилингом из скорлупы кедрового ореха, обогащенный комплексом масел, СО2 экстрактами, эфирными маслами, натуральными солями и кислотами, обладающими антисептическими,  антибактериальными, регенерирующими, питательными и увлажняющими свойствами.</t>
    </r>
  </si>
  <si>
    <t xml:space="preserve">УТ000000376</t>
  </si>
  <si>
    <t xml:space="preserve">Гель-скраб для ног СМУЗИ ВАНИЛЬНАЯ ЛАВАНДА увлажняющий 150 мл</t>
  </si>
  <si>
    <t xml:space="preserve">УТ000000377</t>
  </si>
  <si>
    <t xml:space="preserve">Гель-скраб для ног СМУЗИ ДУШИСТАЯ ВЕРБЕНА тонизирующий 150 мл</t>
  </si>
  <si>
    <t xml:space="preserve">УТ000004344</t>
  </si>
  <si>
    <t xml:space="preserve">Гель-скраб для ног СМУЗИ-скраб ВАНИЛЬНАЯ ЛАВАНДА увлажняющий,170 грамм в банке</t>
  </si>
  <si>
    <t xml:space="preserve">УТ000004345</t>
  </si>
  <si>
    <t xml:space="preserve">Гель-скраб для ног СМУЗИ-скраб ДУШИСТАЯ ВЕРБЕНА тонизирующий,170 грамм в банке</t>
  </si>
  <si>
    <t xml:space="preserve">УТ000004346</t>
  </si>
  <si>
    <t xml:space="preserve">Гель-скраб для ног СМУЗИ-скраб МЯТНЫЙ ЧАЙ дезодорирующий,170 грамм в банке</t>
  </si>
  <si>
    <t xml:space="preserve">УТ000000378</t>
  </si>
  <si>
    <t xml:space="preserve">Гель-скраб для ног СМУЗИ МЯТНЫЙ ЧАЙ дезодорирующий 150 мл</t>
  </si>
  <si>
    <r>
      <rPr>
        <sz val="11"/>
        <color rgb="FF000000"/>
        <rFont val="Calibri"/>
        <family val="2"/>
        <charset val="204"/>
      </rPr>
      <t xml:space="preserve">         </t>
    </r>
    <r>
      <rPr>
        <b val="true"/>
        <i val="true"/>
        <sz val="11"/>
        <color rgb="FF000000"/>
        <rFont val="Calibri"/>
        <family val="2"/>
        <charset val="204"/>
      </rPr>
      <t xml:space="preserve">  5.3. МОЛОЧКО крем для ног</t>
    </r>
    <r>
      <rPr>
        <sz val="11"/>
        <color rgb="FF000000"/>
        <rFont val="Calibri"/>
        <family val="2"/>
        <charset val="204"/>
      </rPr>
      <t xml:space="preserve">-</t>
    </r>
    <r>
      <rPr>
        <i val="true"/>
        <sz val="10"/>
        <color rgb="FF000000"/>
        <rFont val="Calibri"/>
        <family val="2"/>
        <charset val="204"/>
      </rPr>
      <t xml:space="preserve">Натуральная эмульсия косметических масел, стабилизированная  косметическими восками, с натуральным медом, прополисом, живицей кедра и мумие, обогащенный СО2 экстрактами, эфирными маслами, натуральными солями и кислотами, обладающими антисептическими,  антибактериальными, регенерирующими, питательными и увлажняющими свойствами.</t>
    </r>
  </si>
  <si>
    <t xml:space="preserve">УТ000004051</t>
  </si>
  <si>
    <t xml:space="preserve">Крем-МОЛОЧКО для ног ВАНИЛЬНАЯ ЛАВАНДА увлажняющий,100 мл</t>
  </si>
  <si>
    <t xml:space="preserve">УТ000004052</t>
  </si>
  <si>
    <t xml:space="preserve">Крем-МОЛОЧКО для ног ДУШИСТАЯ ВЕРБЕНА тонизирующий 100 мл</t>
  </si>
  <si>
    <t xml:space="preserve">УТ000004053</t>
  </si>
  <si>
    <t xml:space="preserve">Крем-МОЛОЧКО для ног МЯТНЫЙ ЧАЙ дезодорирующий 100 мл</t>
  </si>
  <si>
    <r>
      <rPr>
        <sz val="11"/>
        <color rgb="FF000000"/>
        <rFont val="Calibri"/>
        <family val="2"/>
        <charset val="204"/>
      </rPr>
      <t xml:space="preserve">         </t>
    </r>
    <r>
      <rPr>
        <b val="true"/>
        <i val="true"/>
        <sz val="11"/>
        <color rgb="FF000000"/>
        <rFont val="Calibri"/>
        <family val="2"/>
        <charset val="204"/>
      </rPr>
      <t xml:space="preserve">  5.4.  БАЛЬЗАМ масло для ног, банка 60 мл</t>
    </r>
    <r>
      <rPr>
        <sz val="11"/>
        <color rgb="FF000000"/>
        <rFont val="Calibri"/>
        <family val="2"/>
        <charset val="204"/>
      </rPr>
      <t xml:space="preserve">-</t>
    </r>
    <r>
      <rPr>
        <i val="true"/>
        <sz val="10"/>
        <color rgb="FF000000"/>
        <rFont val="Calibri"/>
        <family val="2"/>
        <charset val="204"/>
      </rPr>
      <t xml:space="preserve">Натуральная эмульсия косметических масел, стабилизированная  косметическими восками, с натуральным медом, прополисом, живицей кедра и мумие, обогащенный СО2 экстрактами, эфирными маслами, натуральными солями и кислотами, обладающими антисептическими,  антибактериальными, регенерирующими, питательными и увлажняющими свойствами.</t>
    </r>
  </si>
  <si>
    <t xml:space="preserve">УТ000004367</t>
  </si>
  <si>
    <t xml:space="preserve">БАЛЬЗАМ -масло для ног ВАНИЛЬНАЯ ЛАВАНДА , для сухой кожи,против трещин,снимает шелушение, 60 мл</t>
  </si>
  <si>
    <t xml:space="preserve">УТ000004381</t>
  </si>
  <si>
    <t xml:space="preserve">БАЛЬЗАМ-масло для ног ДУШИСТАЯ ВЕРБЕНА,для сухой кожи,против трещин,усталых ног, 60 мл</t>
  </si>
  <si>
    <t xml:space="preserve">УТ000004382</t>
  </si>
  <si>
    <t xml:space="preserve">БАЛЬЗАМ-масло для ног МЯТНЫЙ ЧАЙ, для сухой кожи,против трещин и потливости ног, 60 мл</t>
  </si>
  <si>
    <t xml:space="preserve">        6. ChocoLatte ДЛЯ РУК И НОГТЕЙ</t>
  </si>
  <si>
    <r>
      <rPr>
        <sz val="11"/>
        <color rgb="FF000000"/>
        <rFont val="Calibri"/>
        <family val="2"/>
        <charset val="204"/>
      </rPr>
      <t xml:space="preserve">           </t>
    </r>
    <r>
      <rPr>
        <b val="true"/>
        <i val="true"/>
        <sz val="11"/>
        <color rgb="FF000000"/>
        <rFont val="Calibri"/>
        <family val="2"/>
        <charset val="204"/>
      </rPr>
      <t xml:space="preserve">6.1. КОКТЕЙЛЬ ДЛЯ ВАНН/ для рук и ногтей</t>
    </r>
    <r>
      <rPr>
        <sz val="11"/>
        <color rgb="FF000000"/>
        <rFont val="Calibri"/>
        <family val="2"/>
        <charset val="204"/>
      </rPr>
      <t xml:space="preserve">-</t>
    </r>
    <r>
      <rPr>
        <sz val="10"/>
        <color rgb="FF000000"/>
        <rFont val="Calibri"/>
        <family val="2"/>
        <charset val="204"/>
      </rPr>
      <t xml:space="preserve">Смягчающая аромаванночка для рук на основе соли Мертвого Моря, сока лимона, натурального меда, натурального мыла и фитокомпозиции лекарственных трав, обогащены эфирными маслами, СО2 экстрактами, Витаминами А,Е  –100% натуральный коктейль - неотъемлемая процедура маникюра, смягчает и питает кожу рук,  укрепляет и восстанавливает ногтевую пластину</t>
    </r>
  </si>
  <si>
    <t xml:space="preserve">УТ000000349</t>
  </si>
  <si>
    <t xml:space="preserve">Растительно минеральная смесь для ванн/для рук и ногтей КОКТЕЙЛЬ МЕДОВЫЙ регенерирующий 150гр</t>
  </si>
  <si>
    <t xml:space="preserve">УТ000000347</t>
  </si>
  <si>
    <t xml:space="preserve">Растительно минеральная смесь для ванн/для рук и ногтей КОКТЕЙЛЬ МОЛОЧНЫЙ питат/для сухой кожи,150гр</t>
  </si>
  <si>
    <t xml:space="preserve">УТ000000348</t>
  </si>
  <si>
    <t xml:space="preserve">Растительно минеральная смесь для ванн/для рук и ногтей КОКТЕЙЛЬ ШОКОЛАДНЫЙ омолаживающий 150гр</t>
  </si>
  <si>
    <r>
      <rPr>
        <sz val="11"/>
        <color rgb="FF000000"/>
        <rFont val="Calibri"/>
        <family val="2"/>
        <charset val="204"/>
      </rPr>
      <t xml:space="preserve">           </t>
    </r>
    <r>
      <rPr>
        <b val="true"/>
        <i val="true"/>
        <sz val="11"/>
        <color rgb="FF000000"/>
        <rFont val="Calibri"/>
        <family val="2"/>
        <charset val="204"/>
      </rPr>
      <t xml:space="preserve">6.2. СМУЗИ гель-скраб для рук</t>
    </r>
    <r>
      <rPr>
        <sz val="11"/>
        <color rgb="FF000000"/>
        <rFont val="Calibri"/>
        <family val="2"/>
        <charset val="204"/>
      </rPr>
      <t xml:space="preserve">- </t>
    </r>
    <r>
      <rPr>
        <i val="true"/>
        <sz val="10"/>
        <color rgb="FF000000"/>
        <rFont val="Calibri"/>
        <family val="2"/>
        <charset val="204"/>
      </rPr>
      <t xml:space="preserve">Это уникальный натуральный гель-скраб- продукт на основе пектинового геля, натуральных компонентов: мошочной сыворотки, меда или какао,  восков, с пилингом, обогащенный комплексом целебных масел, СО2 экстрактами, натуральными солями и кислотами, с концентратом коллоидного серебра, обладающими питательными, заживляющими, регенерирующими, омолаживающими и увлажняющими свойствами.</t>
    </r>
  </si>
  <si>
    <t xml:space="preserve">УТ000004340</t>
  </si>
  <si>
    <t xml:space="preserve">Гель-скраб для рук СМУЗИ-скраб ОБЛЕПИХОВЫЙ восстановление/обновление, 170 грамм в банке</t>
  </si>
  <si>
    <t xml:space="preserve">УТ000004341</t>
  </si>
  <si>
    <t xml:space="preserve">Гель-скраб для рук СМУЗИ-скраб МОЛОЧНЫЙ питательный/с молочными протеинами, 170 грамм в банке</t>
  </si>
  <si>
    <t xml:space="preserve">УТ000004342</t>
  </si>
  <si>
    <t xml:space="preserve">Гель-скраб для рук СМУЗИ-скраб ШОКОЛАДНЫЙ омолаживающий, антиоксидант, 170 грамм в банке</t>
  </si>
  <si>
    <r>
      <rPr>
        <sz val="11"/>
        <color rgb="FF000000"/>
        <rFont val="Calibri"/>
        <family val="2"/>
        <charset val="204"/>
      </rPr>
      <t xml:space="preserve">           </t>
    </r>
    <r>
      <rPr>
        <b val="true"/>
        <i val="true"/>
        <sz val="11"/>
        <color rgb="FF000000"/>
        <rFont val="Calibri"/>
        <family val="2"/>
        <charset val="204"/>
      </rPr>
      <t xml:space="preserve">6.3.МОЛОЧКО крем для рук</t>
    </r>
    <r>
      <rPr>
        <sz val="11"/>
        <color rgb="FF000000"/>
        <rFont val="Calibri"/>
        <family val="2"/>
        <charset val="204"/>
      </rPr>
      <t xml:space="preserve"> - </t>
    </r>
    <r>
      <rPr>
        <i val="true"/>
        <sz val="10"/>
        <color rgb="FF000000"/>
        <rFont val="Calibri"/>
        <family val="2"/>
        <charset val="204"/>
      </rPr>
      <t xml:space="preserve">Натуральная эмульсия косметических масел и молочной сыворотки, стабилизированная  косметическими восками, с натуральным медом, прополисом, маточным молочком и жемчужным порошком, обогащенная СО2 экстрактами, эфирными маслами, натуральными компонентами, обладающими антисептическими,  защитными, регенерирующими, питательными и увлажняющими свойствами.</t>
    </r>
  </si>
  <si>
    <t xml:space="preserve">УТ000004055</t>
  </si>
  <si>
    <t xml:space="preserve">Крем-МОЛОЧКО для рук МЕДОВОЕ регенерирующее 100 мл</t>
  </si>
  <si>
    <t xml:space="preserve">УТ000004056</t>
  </si>
  <si>
    <t xml:space="preserve">Крем-МОЛОЧКО для рук МОЛОЧНОЕ питательное/для сухой кожи 100 мл</t>
  </si>
  <si>
    <t xml:space="preserve">УТ000004057</t>
  </si>
  <si>
    <t xml:space="preserve">Крем-МОЛОЧКО для рук ШОКОЛАДНОЕ омолаживающее 100 мл</t>
  </si>
  <si>
    <r>
      <rPr>
        <sz val="11"/>
        <color rgb="FF000000"/>
        <rFont val="Calibri"/>
        <family val="2"/>
        <charset val="204"/>
      </rPr>
      <t xml:space="preserve">           </t>
    </r>
    <r>
      <rPr>
        <b val="true"/>
        <i val="true"/>
        <sz val="11"/>
        <color rgb="FF000000"/>
        <rFont val="Calibri"/>
        <family val="2"/>
        <charset val="204"/>
      </rPr>
      <t xml:space="preserve">6.4. БАЛЬЗАМ масло для сухой кожи рук и кутикулы, банка 60 мл</t>
    </r>
    <r>
      <rPr>
        <sz val="11"/>
        <color rgb="FF000000"/>
        <rFont val="Calibri"/>
        <family val="2"/>
        <charset val="204"/>
      </rPr>
      <t xml:space="preserve"> - </t>
    </r>
    <r>
      <rPr>
        <i val="true"/>
        <sz val="10"/>
        <color rgb="FF000000"/>
        <rFont val="Calibri"/>
        <family val="2"/>
        <charset val="204"/>
      </rPr>
      <t xml:space="preserve">Натуральная эмульсия косметических масел и молочной сыворотки, стабилизированная  косметическими восками, с натуральным медом, прополисом, маточным молочком и жемчужным порошком, обогащенная СО2 экстрактами, эфирными маслами, натуральными компонентами, обладающими антисептическими,  защитными, регенерирующими, питательными и увлажняющими свойствами.</t>
    </r>
  </si>
  <si>
    <t xml:space="preserve">УТ000004384</t>
  </si>
  <si>
    <t xml:space="preserve">БАЛЬЗАМ -масло для рук МОЛОЧНЫЙ, с молочными протеинами,для сухой кожи рук,питает, смягчает, 60 мл</t>
  </si>
  <si>
    <t xml:space="preserve">УТ000004385</t>
  </si>
  <si>
    <t xml:space="preserve">БАЛЬЗАМ -масло для рук ОБЛЕПИХОВЫЙ, восстановление, регенерация, против трещинок, 60 мл</t>
  </si>
  <si>
    <t xml:space="preserve">УТ000004386</t>
  </si>
  <si>
    <t xml:space="preserve">БАЛЬЗАМ -масло для рук ШОКОЛАДНЫЙ, омолаживающий, от морщинок, антиоксидант, 60 мл</t>
  </si>
  <si>
    <t xml:space="preserve">Пробники</t>
  </si>
  <si>
    <t xml:space="preserve"> Промобокс ChocoLatte для волос</t>
  </si>
  <si>
    <t xml:space="preserve">Масло-бальзам для волос</t>
  </si>
  <si>
    <t xml:space="preserve">УТ000003270</t>
  </si>
  <si>
    <t xml:space="preserve">Промобокс/15 гр МАСЛО-БАЛЬЗАМ для волос №1 Для укрепления и роста волос ТМChocoLatte</t>
  </si>
  <si>
    <t xml:space="preserve">УТ000003274</t>
  </si>
  <si>
    <t xml:space="preserve">Промобокс/15 гр МАСЛО-БАЛЬЗАМ для волос №2 Для жирных волос и от перхоти ТМChocoLatte</t>
  </si>
  <si>
    <t xml:space="preserve">УТ000003275</t>
  </si>
  <si>
    <t xml:space="preserve">Промобокс/15 гр МАСЛО-БАЛЬЗАМ для волос №3 Для сухих волос ТМChocoLatte</t>
  </si>
  <si>
    <t xml:space="preserve">Мусс для волос</t>
  </si>
  <si>
    <t xml:space="preserve">УТ000003258</t>
  </si>
  <si>
    <t xml:space="preserve">Промобокс/10 гр МУСС для волос АЙС-КРИМ ТМChocoLatte</t>
  </si>
  <si>
    <t xml:space="preserve">УТ000003265</t>
  </si>
  <si>
    <t xml:space="preserve">Промобокс/10 гр МУСС для волос БЕЛЫЙ ВИНОГРАД ТМChocoLatte</t>
  </si>
  <si>
    <t xml:space="preserve">УТ000003267</t>
  </si>
  <si>
    <t xml:space="preserve">Промобокс/10 гр МУСС для волос КЛУБНИЧНЫЙ ТМChocoLatte</t>
  </si>
  <si>
    <t xml:space="preserve">УТ000003266</t>
  </si>
  <si>
    <t xml:space="preserve">Промобокс/10 гр МУСС для волос СЛИВОЧНЫЙ ТМChocoLatte</t>
  </si>
  <si>
    <t xml:space="preserve">УТ000003268</t>
  </si>
  <si>
    <t xml:space="preserve">Промобокс/10 гр МУСС для волос ЦИТРУСОВЫЙ ТМChocoLatte</t>
  </si>
  <si>
    <t xml:space="preserve">УТ000003269</t>
  </si>
  <si>
    <t xml:space="preserve">Промобокс/10 гр МУСС для волос ШОКОЛАДНЫЙ ТМChocoLatte</t>
  </si>
  <si>
    <t xml:space="preserve">Вода-кондиционер</t>
  </si>
  <si>
    <t xml:space="preserve">УТ000003424</t>
  </si>
  <si>
    <t xml:space="preserve">Промобокс/15 гр ВОДА-КОНДИЦИОНЕР для волос №1 ВОССТАНОВЛЕНИЕ ТМChocoLatte</t>
  </si>
  <si>
    <t xml:space="preserve">УТ000003425</t>
  </si>
  <si>
    <t xml:space="preserve">Промобокс/15 гр ВОДА-КОНДИЦИОНЕР для волос №2 ЛЕГКОСТЬ И ОБЪЕМ ТМChocoLatte</t>
  </si>
  <si>
    <t xml:space="preserve">УТ000003426</t>
  </si>
  <si>
    <t xml:space="preserve">Промобокс/15 гр ВОДА-КОНДИЦИОНЕР для волос №3 ВОССТАНОВЛЕНИЕ ТМChocoLatte</t>
  </si>
  <si>
    <t xml:space="preserve">Фито-шампунь</t>
  </si>
  <si>
    <t xml:space="preserve">УТ000003418</t>
  </si>
  <si>
    <t xml:space="preserve">Промобокс/15 гр ФИТО-ШАМПУНЬ для волос №1 УКРЕПЛЕНИЕ и РОСТ ТМChocoLatte</t>
  </si>
  <si>
    <t xml:space="preserve">УТ000003419</t>
  </si>
  <si>
    <t xml:space="preserve">Промобокс/15 гр ФИТО-ШАМПУНЬ для волос №2 ЛЕГКОСТЬ И ОБЪЕМ ТМChocoLatte</t>
  </si>
  <si>
    <t xml:space="preserve">УТ000003420</t>
  </si>
  <si>
    <t xml:space="preserve">Промобокс/15 гр ФИТО-ШАМПУНЬ для волос №3 ВОССТАНОВЛЕНИЕ ТМChocoLatte</t>
  </si>
  <si>
    <r>
      <rPr>
        <i val="true"/>
        <sz val="11"/>
        <color rgb="FF000000"/>
        <rFont val="Calibri"/>
        <family val="2"/>
        <charset val="204"/>
      </rPr>
      <t xml:space="preserve"> </t>
    </r>
    <r>
      <rPr>
        <b val="true"/>
        <i val="true"/>
        <sz val="11"/>
        <color rgb="FF000000"/>
        <rFont val="Calibri"/>
        <family val="2"/>
        <charset val="204"/>
      </rPr>
      <t xml:space="preserve">Промобокс ChocoLatte для тела</t>
    </r>
  </si>
  <si>
    <t xml:space="preserve">Крем-молочко для тела</t>
  </si>
  <si>
    <t xml:space="preserve">УТ000003196</t>
  </si>
  <si>
    <t xml:space="preserve">Промобокс/15 гр МОЛОЧКО для тела ВАНИЛА-КРИМ ТМChocoLatte</t>
  </si>
  <si>
    <t xml:space="preserve">УТ000003206</t>
  </si>
  <si>
    <t xml:space="preserve">Промобокс/15 гр МОЛОЧКО для тела ВИНОГРАД-КРИМ ТМChocoLatte</t>
  </si>
  <si>
    <t xml:space="preserve">УТ000003209</t>
  </si>
  <si>
    <t xml:space="preserve">Промобокс/15 гр МОЛОЧКО для тела КЛУБНИКА-КРИМ ТМChocoLatte</t>
  </si>
  <si>
    <t xml:space="preserve">УТ000003208</t>
  </si>
  <si>
    <t xml:space="preserve">Промобокс/15 гр МОЛОЧКО для тела КОКОС-МИЛК ТМChocoLatte</t>
  </si>
  <si>
    <t xml:space="preserve">УТ000003207</t>
  </si>
  <si>
    <t xml:space="preserve">Промобокс/15 гр МОЛОЧКО для тела КОФЕ-КРИМ ТМChocoLatte</t>
  </si>
  <si>
    <t xml:space="preserve">УТ000003169</t>
  </si>
  <si>
    <t xml:space="preserve">Промобокс/15 гр МОЛОЧКО для тела МАНГО-КРИМ ТМChocoLatte</t>
  </si>
  <si>
    <t xml:space="preserve">УТ000003210</t>
  </si>
  <si>
    <t xml:space="preserve">Промобокс/15 гр МОЛОЧКО для тела НЕРОЛИ-ЖАСМИН ТМChocoLatte</t>
  </si>
  <si>
    <t xml:space="preserve">УТ000003213</t>
  </si>
  <si>
    <t xml:space="preserve">Промобокс/15 гр МОЛОЧКО для тела ТУТТИ-ФУТТИ ТМChocoLatte</t>
  </si>
  <si>
    <t xml:space="preserve">УТ000003211</t>
  </si>
  <si>
    <t xml:space="preserve">Промобокс/15 гр МОЛОЧКО для тела ЦИТРУС-МИКС ТМChocoLatte</t>
  </si>
  <si>
    <t xml:space="preserve">УТ000003212</t>
  </si>
  <si>
    <t xml:space="preserve">Промобокс/15 гр МОЛОЧКО для тела ШОКОЛАД-МАНДАРИН ТМChocoLatte</t>
  </si>
  <si>
    <t xml:space="preserve">Пенка для душа</t>
  </si>
  <si>
    <t xml:space="preserve">УТ000003223</t>
  </si>
  <si>
    <t xml:space="preserve">Промобокс/15 гр ПЕНКА для тела ВАНИЛЛА-КРИМ ТМChocoLatte</t>
  </si>
  <si>
    <t xml:space="preserve">УТ000003224</t>
  </si>
  <si>
    <t xml:space="preserve">Промобокс/15 гр ПЕНКА для тела ВИНОГРАД-КРИМ ТМChocoLatte</t>
  </si>
  <si>
    <t xml:space="preserve">УТ000003225</t>
  </si>
  <si>
    <t xml:space="preserve">Промобокс/15 гр ПЕНКА для тела КЛУБНИКА-МИЛК ТМChocoLatte</t>
  </si>
  <si>
    <t xml:space="preserve">УТ000003226</t>
  </si>
  <si>
    <t xml:space="preserve">Промобокс/15 гр ПЕНКА для тела КОКОС-МИЛК ТМChocoLatte</t>
  </si>
  <si>
    <t xml:space="preserve">УТ000003227</t>
  </si>
  <si>
    <t xml:space="preserve">Промобокс/15 гр ПЕНКА для тела КОФЕ-КРИМ ТМChocoLatte</t>
  </si>
  <si>
    <t xml:space="preserve">УТ000003171</t>
  </si>
  <si>
    <t xml:space="preserve">Промобокс/15 гр ПЕНКА для тела МАНГО-КРИМ ТМChocoLatte</t>
  </si>
  <si>
    <t xml:space="preserve">УТ000003228</t>
  </si>
  <si>
    <t xml:space="preserve">Промобокс/15 гр ПЕНКА для тела НЕРОЛИ-ЖАСМИН ТМChocoLatte</t>
  </si>
  <si>
    <t xml:space="preserve">УТ000003231</t>
  </si>
  <si>
    <t xml:space="preserve">Промобокс/15 гр ПЕНКА для тела ТУТТИ-ФРУТТИ ТМChocoLatte</t>
  </si>
  <si>
    <t xml:space="preserve">УТ000003229</t>
  </si>
  <si>
    <t xml:space="preserve">Промобокс/15 гр ПЕНКА для тела ЦИТРУС-МИКС ТМChocoLatte</t>
  </si>
  <si>
    <t xml:space="preserve">УТ000003230</t>
  </si>
  <si>
    <t xml:space="preserve">Промобокс/15 гр ПЕНКА для тела ШОКОЛАД-МАНДАРИН ТМChocoLatte</t>
  </si>
  <si>
    <t xml:space="preserve">Щербет для тела</t>
  </si>
  <si>
    <t xml:space="preserve">УТ000003163</t>
  </si>
  <si>
    <t xml:space="preserve">Промобокс/20 гр ЩЕРБЕТ АНГЛИЙСКИЙ Крем-скраб для тела ТМChocoLatte</t>
  </si>
  <si>
    <t xml:space="preserve">УТ000003237</t>
  </si>
  <si>
    <t xml:space="preserve">Промобокс/20 гр ЩЕРБЕТ БАЛИЙСКИЙ Крем-скраб для тела ТМChocoLatte</t>
  </si>
  <si>
    <t xml:space="preserve">УТ000003240</t>
  </si>
  <si>
    <t xml:space="preserve">Промобокс/20 гр ЩЕРБЕТ МАРАКАНКИЙ Крем-скраб для тела ТМChocoLatte</t>
  </si>
  <si>
    <t xml:space="preserve">УТ000003241</t>
  </si>
  <si>
    <t xml:space="preserve">Промобокс/20 гр ЩЕРБЕТ СКАНДИНАВСКИЙ Крем-скраб для тела ТМChocoLatte</t>
  </si>
  <si>
    <t xml:space="preserve">УТ000003166</t>
  </si>
  <si>
    <t xml:space="preserve">Промобокс/20 гр ЩЕРБЕТ ТАЙСКИЙ Крем-скраб для тела ТМChocoLatte</t>
  </si>
  <si>
    <t xml:space="preserve">УТ000003239</t>
  </si>
  <si>
    <t xml:space="preserve">Промобокс/20 гр ЩЕРБЕТ ФИНСКИЙ Крем-скраб для тела ТМChocoLatte</t>
  </si>
  <si>
    <t xml:space="preserve">УТ000003238</t>
  </si>
  <si>
    <t xml:space="preserve">Промобокс/20 гр ЩЕРБЕТ БРАЗИЛЬСКИЙ Крем-скраб для тела ТМChocoLatte</t>
  </si>
  <si>
    <t xml:space="preserve">Шоколадное обертывание</t>
  </si>
  <si>
    <t xml:space="preserve">УТ000003432</t>
  </si>
  <si>
    <t xml:space="preserve">Промобокс/15 гр ШОКОЛАДНОЕ обертывание АНТИВАРИКОЗНОЕ Крем-маска для тела ТМChocoLatte</t>
  </si>
  <si>
    <t xml:space="preserve">УТ000003285</t>
  </si>
  <si>
    <t xml:space="preserve">Промобокс/15 гр ШОКОЛАДНОЕ обертывание АНТИВОЗРАСТНОЕ Крем-маска для тела ТМChocoLatte</t>
  </si>
  <si>
    <t xml:space="preserve">УТ000003284</t>
  </si>
  <si>
    <t xml:space="preserve">Промобокс/15 гр ШОКОЛАДНОЕ обертывание АНТИСТРЕСС Крем-маска для тела ТМChocoLatte</t>
  </si>
  <si>
    <t xml:space="preserve">УТ000003431</t>
  </si>
  <si>
    <t xml:space="preserve">Промобокс/15 гр ШОКОЛАДНОЕ обертывание АНТИЦЕЛЮЛЛИТНОЕ Крем-маска для тела ТМChocoLatte</t>
  </si>
  <si>
    <t xml:space="preserve"> Промосаше  ChocoLatte для ухода за лицом</t>
  </si>
  <si>
    <t xml:space="preserve">Маска для лица</t>
  </si>
  <si>
    <t xml:space="preserve">УТ000003375</t>
  </si>
  <si>
    <t xml:space="preserve">Промобокс/10 гр ФРЕШ БЛЭК маска для лица/ ТМChocoLatte</t>
  </si>
  <si>
    <t xml:space="preserve">1 шт</t>
  </si>
  <si>
    <t xml:space="preserve">УТ000003378</t>
  </si>
  <si>
    <t xml:space="preserve">Промобокс/10 гр ФРЕШ ВИТАМИННЫЙ маска для лица/ ТМChocoLatte</t>
  </si>
  <si>
    <t xml:space="preserve">УТ000003376</t>
  </si>
  <si>
    <t xml:space="preserve">Промобокс/10 гр ФРЕШ ГРИН маска для лица/ ТМChocoLatte</t>
  </si>
  <si>
    <t xml:space="preserve">УТ000003379</t>
  </si>
  <si>
    <t xml:space="preserve">Промобокс/10 гр ФРЕШ МУЛЬТИ маска для лица/ ТМChocoLatte</t>
  </si>
  <si>
    <t xml:space="preserve">УТ000003377</t>
  </si>
  <si>
    <t xml:space="preserve">Промобокс/10 гр ФРЕШ ПАЙ маска для век/ ТМChocoLatte</t>
  </si>
  <si>
    <t xml:space="preserve">Крем-пилинг для умывания</t>
  </si>
  <si>
    <t xml:space="preserve">УТ000003381</t>
  </si>
  <si>
    <t xml:space="preserve">Промобокс/15 гр НУГА ГОЛУБАЯ крем-скраб для лица/ ТМChocoLatte</t>
  </si>
  <si>
    <t xml:space="preserve">УТ000003380</t>
  </si>
  <si>
    <t xml:space="preserve">Промобокс/15 гр НУГА ЗЕЛЕНАЯ крем-скраб для лица/ ТМChocoLatte</t>
  </si>
  <si>
    <t xml:space="preserve">УТ000003382</t>
  </si>
  <si>
    <t xml:space="preserve">Промобокс/15 гр НУГА МЯТНАЯ крем-скраб для лица/ ТМChocoLatte</t>
  </si>
  <si>
    <t xml:space="preserve">УТ000003383</t>
  </si>
  <si>
    <t xml:space="preserve">Промобокс/15 гр НУГА РОЗОВАЯ крем-скраб для лица/ ТМChocoLatte</t>
  </si>
  <si>
    <t xml:space="preserve">УТ000003384</t>
  </si>
  <si>
    <t xml:space="preserve">Промобокс/15 гр НУГА СЛИВОЧНАЯ крем-скраб для лица/ ТМChocoLatte</t>
  </si>
  <si>
    <t xml:space="preserve">УТ000003385</t>
  </si>
  <si>
    <t xml:space="preserve">Промобокс/15 гр НУГА ШОКОЛАДНАЯ крем-скраб для лица/ ТМChocoLatte</t>
  </si>
  <si>
    <t xml:space="preserve">Крем-суфле для лица</t>
  </si>
  <si>
    <t xml:space="preserve">УТ000003277</t>
  </si>
  <si>
    <t xml:space="preserve">Промобокс/5 гр СУФЛЕ крем для век ДЕЛИКАТНОЕ/ ТМChocoLatte</t>
  </si>
  <si>
    <t xml:space="preserve">УТ000003371</t>
  </si>
  <si>
    <t xml:space="preserve">Промобокс/5 гр СУФЛЕ крем для лица КОФЕ СО СЛИВКАМИ/ ТМChocoLatte</t>
  </si>
  <si>
    <t xml:space="preserve">УТ000003372</t>
  </si>
  <si>
    <t xml:space="preserve">Промобокс/5 гр СУФЛЕ крем для лица КРЕМ-БРЮЛЕ/ ТМChocoLatte</t>
  </si>
  <si>
    <t xml:space="preserve">УТ000003373</t>
  </si>
  <si>
    <t xml:space="preserve">Промобокс/5 гр СУФЛЕ крем для лица МОЛОЧНОЕ/ ТМChocoLatte</t>
  </si>
  <si>
    <t xml:space="preserve">УТ000003374</t>
  </si>
  <si>
    <t xml:space="preserve">Промобокс/5 гр СУФЛЕ крем для лица СЛИВОЧНОЕ/ ТМChocoLatte</t>
  </si>
  <si>
    <t xml:space="preserve">УТ000003370</t>
  </si>
  <si>
    <t xml:space="preserve">Промобокс/5 гр СУФЛЕ крем для тела ДЕСЕРТНОЕ/ ТМChocoLatte</t>
  </si>
  <si>
    <t xml:space="preserve">Крем-сыворотка для лица</t>
  </si>
  <si>
    <t xml:space="preserve">УТ000003356</t>
  </si>
  <si>
    <t xml:space="preserve">Промосаше/3 гр СЫВОРОТКА крем для лица  АНТИ АКНЕ/ ТМChocoLatte</t>
  </si>
  <si>
    <t xml:space="preserve">УТ000003357</t>
  </si>
  <si>
    <t xml:space="preserve">Промосаше/3 гр СЫВОРОТКА крем для лица АНТИ КУПЕРОЗ/ ТМChocoLatte</t>
  </si>
  <si>
    <t xml:space="preserve">УТ000003362</t>
  </si>
  <si>
    <t xml:space="preserve">Промосаше/3 гр СЫВОРОТКА крем для лица ЛИФТИНГ-ЭФФЕКТ/ ТМChocoLatte</t>
  </si>
  <si>
    <t xml:space="preserve">УТ000003363</t>
  </si>
  <si>
    <t xml:space="preserve">Промосаше/3 гр СЫВОРОТКА крем для лица НОРМА-ДЕРМ/ ТМChocoLatte</t>
  </si>
  <si>
    <t xml:space="preserve"> Промобокс ChocoLatte для ухода за руками и ногами</t>
  </si>
  <si>
    <t xml:space="preserve"> Уход за руками</t>
  </si>
  <si>
    <t xml:space="preserve">Коктейль для ванн</t>
  </si>
  <si>
    <t xml:space="preserve">УТ000003168</t>
  </si>
  <si>
    <t xml:space="preserve">Промобокс/20 гр КОКТЕЙЛЬ д/ванн маникюр МЕДОВЫЙ Раст.мин.смесь ТМChocoLatte</t>
  </si>
  <si>
    <t xml:space="preserve">УТ000003190</t>
  </si>
  <si>
    <t xml:space="preserve">Промобокс/20 гр КОКТЕЙЛЬ д/ванн маникюр МОЛОЧНЫЙ Раст.мин.смесь ТМChocoLatte</t>
  </si>
  <si>
    <t xml:space="preserve">УТ000003191</t>
  </si>
  <si>
    <t xml:space="preserve">Промобокс/20 гр КОКТЕЙЛЬ д/ванн маникюр ШОКОЛАДНЫЙ Раст.мин.смесь ТМChocoLatte</t>
  </si>
  <si>
    <t xml:space="preserve">Смузи для рук</t>
  </si>
  <si>
    <t xml:space="preserve">УТ000003175</t>
  </si>
  <si>
    <t xml:space="preserve">Промобокс/15 гр СМУЗИ для рук МЕДОВЫЙ Крем-скраб ТМChocoLatte</t>
  </si>
  <si>
    <t xml:space="preserve">УТ000003194</t>
  </si>
  <si>
    <t xml:space="preserve">Промобокс/15 гр СМУЗИ для рук МОЛОЧНЫЙ Крем-скраб ТМChocoLatte</t>
  </si>
  <si>
    <t xml:space="preserve">УТ000003195</t>
  </si>
  <si>
    <t xml:space="preserve">Промобокс/15 гр СМУЗИ для рук ШОКОЛАДНЫЙ Крем-скраб ТМChocoLatte</t>
  </si>
  <si>
    <t xml:space="preserve">Крем-молочко для рук</t>
  </si>
  <si>
    <t xml:space="preserve">УТ000003254</t>
  </si>
  <si>
    <t xml:space="preserve">Промобокс/15 гр МОЛОЧКО для рук МЕДОВОЕ ТМChocoLatte</t>
  </si>
  <si>
    <t xml:space="preserve">УТ000003255</t>
  </si>
  <si>
    <t xml:space="preserve">Промобокс/15 гр МОЛОЧКО для рук МОЛОЧНОЕ ТМChocoLatte</t>
  </si>
  <si>
    <t xml:space="preserve">УТ000003256</t>
  </si>
  <si>
    <t xml:space="preserve">Промобокс/15 гр МОЛОЧКО для рук ШОКОЛАДНОЕ ТМChocoLatte</t>
  </si>
  <si>
    <t xml:space="preserve"> Уход за ногами</t>
  </si>
  <si>
    <t xml:space="preserve">УТ000003188</t>
  </si>
  <si>
    <t xml:space="preserve">Промобокс/20 гр КОКТЕЙЛЬ д/ванн педикюр ВАНИЛЬНАЯ ЛАВАНДА Раст.мин.смесь ТМChocoLatte</t>
  </si>
  <si>
    <t xml:space="preserve">УТ000003173</t>
  </si>
  <si>
    <t xml:space="preserve">Промобокс/20 гр КОКТЕЙЛЬ д/ванн педикюр ДУШИСТАЯ ВЕРБЕНА Раст.мин.смесь ТМChocoLatte</t>
  </si>
  <si>
    <t xml:space="preserve">УТ000003189</t>
  </si>
  <si>
    <t xml:space="preserve">Промобокс/20 гр КОКТЕЙЛЬ д/ванн педикюр МЯТНЫЙ ЧАЙ Раст.мин.смесь ТМChocoLatte</t>
  </si>
  <si>
    <t xml:space="preserve">Смузи для ног</t>
  </si>
  <si>
    <t xml:space="preserve">УТ000003192</t>
  </si>
  <si>
    <t xml:space="preserve">Промобокс/15 гр СМУЗИ для ног ВАНИЛЬНАЯ ЛАВАНДА Крем-скраб ТМChocoLatte</t>
  </si>
  <si>
    <t xml:space="preserve">УТ000003174</t>
  </si>
  <si>
    <t xml:space="preserve">Промобокс/15 гр СМУЗИ для ног ДУШИСТАЯ ВЕРБЕНА Крем-скраб ТМChocoLatte</t>
  </si>
  <si>
    <t xml:space="preserve">УТ000003193</t>
  </si>
  <si>
    <t xml:space="preserve">Промобокс/15 гр СМУЗИ для ног МЯТНЫЙ ЧАЙ Крем-скраб ТМChocoLatte</t>
  </si>
  <si>
    <t xml:space="preserve">Крем-молочко для ног</t>
  </si>
  <si>
    <t xml:space="preserve">УТ000003251</t>
  </si>
  <si>
    <t xml:space="preserve">Промобокс/15 гр МОЛОЧКО для ног ВАНИЛЬНАЯ ЛАВАНДА ТМChocoLatte</t>
  </si>
  <si>
    <t xml:space="preserve">УТ000003252</t>
  </si>
  <si>
    <t xml:space="preserve">Промобокс/15 гр МОЛОЧКО для ног ДУШИСТАЯ ВЕРБЕНА ТМChocoLatte</t>
  </si>
  <si>
    <t xml:space="preserve">УТ000003253</t>
  </si>
  <si>
    <t xml:space="preserve">Промобокс/15 гр МОЛОЧКО для ног МЯТНЫЙ ЧАЙ ТМChocoLatte</t>
  </si>
  <si>
    <t xml:space="preserve">Промобокс ChocoLatte для загара</t>
  </si>
  <si>
    <t xml:space="preserve">УТ000003281</t>
  </si>
  <si>
    <t xml:space="preserve">Промобокс/15 гр Для ЗАГАРА №1 АКТИВАТОР Масло для тела ТМChocoLatte</t>
  </si>
  <si>
    <t xml:space="preserve">УТ000003282</t>
  </si>
  <si>
    <t xml:space="preserve">Промобокс/15 гр Для ЗАГАРА №2 ДЛЯ ЗАГАРА Масло для тела ТМChocoLatte</t>
  </si>
  <si>
    <t xml:space="preserve">УТ000003283</t>
  </si>
  <si>
    <t xml:space="preserve">Промобокс/15 гр Для ЗАГАРА №3 ПОСЛЕ ЗАГАРА Крем-молочко для тела ТМChocoLatte</t>
  </si>
  <si>
    <t xml:space="preserve">ВРЕМЕННО НЕТ В НАЛИЧИИ!!!</t>
  </si>
  <si>
    <t xml:space="preserve">          ChocoLatte ФРЕШ БАР (весовое)</t>
  </si>
  <si>
    <t xml:space="preserve">1. МАСЛО-БАЛЬЗАМ для волос, кг, по 0,5 кг/флакон 500 мл</t>
  </si>
  <si>
    <t xml:space="preserve">УТ000001529</t>
  </si>
  <si>
    <t xml:space="preserve">Масло-бальзам для волос ФОРМУЛА №1 для укрепления и роста волос, кг, по 0,5 кг/флакон 500 мл</t>
  </si>
  <si>
    <t xml:space="preserve">кг</t>
  </si>
  <si>
    <t xml:space="preserve">Флакон 0,5л</t>
  </si>
  <si>
    <t xml:space="preserve">280 руб за 100гр</t>
  </si>
  <si>
    <t xml:space="preserve">224 руб за 100гр</t>
  </si>
  <si>
    <t xml:space="preserve">УТ000001528</t>
  </si>
  <si>
    <t xml:space="preserve">Масло-бальзам для волос ФОРМУЛА №2 против перхоти, кг, по 0,5 кг/флакон 500 мл</t>
  </si>
  <si>
    <t xml:space="preserve">УТ000001527</t>
  </si>
  <si>
    <t xml:space="preserve">Масло-бальзам для волос ФОРМУЛА №3 для сухих, ломких и поврежденных волос, кг, по 0,5 кг/флакон 500</t>
  </si>
  <si>
    <t xml:space="preserve">2. МУССЫ для волос, кг, по 0,5 кг/ ведро 1 л</t>
  </si>
  <si>
    <t xml:space="preserve">00000002518</t>
  </si>
  <si>
    <t xml:space="preserve">Гель-крем для мытья волос МУСС АЙС КРИМ с ментоломTM ChocoLatte, 0,5 кг/1 л</t>
  </si>
  <si>
    <t xml:space="preserve">Банка 0,5 кг</t>
  </si>
  <si>
    <t xml:space="preserve">200 руб за 100 гр</t>
  </si>
  <si>
    <t xml:space="preserve">160 руб за 100 гр</t>
  </si>
  <si>
    <t xml:space="preserve">00000002519</t>
  </si>
  <si>
    <t xml:space="preserve">Гель-крем для мытья волос МУСС БЕЛЫЙ ВИНОГРАД  с соком винограда TMChocoLatte, 0,5 кг/1 л</t>
  </si>
  <si>
    <t xml:space="preserve">00000002520</t>
  </si>
  <si>
    <t xml:space="preserve">Гель-крем для мытья волос МУСС КЛУБНИЧНЫЙ с соком клубникиTM ChocoLatte, 0,5 кг/1л</t>
  </si>
  <si>
    <t xml:space="preserve">00000002521</t>
  </si>
  <si>
    <t xml:space="preserve">Гель-крем для мытья волос МУСС СЛИВОЧНЫЙ с молокомTM ChocoLatte, 0,5 кг/ 1 л</t>
  </si>
  <si>
    <t xml:space="preserve">00000002522</t>
  </si>
  <si>
    <t xml:space="preserve">Гель-крем для мытья волос МУСС ЦИТРУСОВЫЙ с соком и эф маслом лимонаTM ChocoLatte, 0,5 кг/1 л</t>
  </si>
  <si>
    <t xml:space="preserve">00000002523</t>
  </si>
  <si>
    <t xml:space="preserve">Гель-крем для мытья волос МУСС ШОКОЛАДНЫЙ с какаоTM ChocoLatte, 0,5 кг/1 л</t>
  </si>
  <si>
    <t xml:space="preserve">3. НУГА крем-пилинг, кг, по 0,5 кг/банка 0,5 л</t>
  </si>
  <si>
    <t xml:space="preserve">00000002279</t>
  </si>
  <si>
    <t xml:space="preserve">Крем-пилинг для умывания ГОЛУБАЯ НУГА  очищение, упругость, элатистичность кожи ТМ ChocoLatte,КГ</t>
  </si>
  <si>
    <t xml:space="preserve">150 руб за 100 гр</t>
  </si>
  <si>
    <t xml:space="preserve">120 руб за 100 гр</t>
  </si>
  <si>
    <t xml:space="preserve">00000002280</t>
  </si>
  <si>
    <t xml:space="preserve"> Крем-пилинг для умывания ЗЕЛЕНАЯ НУГА  очищение, для проблемной кожи ТМ ChocoLatte,КГ</t>
  </si>
  <si>
    <t xml:space="preserve">00000002281</t>
  </si>
  <si>
    <t xml:space="preserve"> Крем-пилинг для умывания МЯТНАЯ НУГА  очищение, сужение пор, матирующий эффект ТМ ChocoLatte,КГ</t>
  </si>
  <si>
    <t xml:space="preserve">00000002282</t>
  </si>
  <si>
    <t xml:space="preserve">Крем-пилинг для умывания РОЗОВАЯ НУГА  очищение, регенерация, против морщин ТМ ChocoLatte,КГ</t>
  </si>
  <si>
    <t xml:space="preserve">00000002283</t>
  </si>
  <si>
    <t xml:space="preserve">Крем-пилинг для умывания СЛИВОЧНАЯ НУГА  очищение, увлажнение, питание  кожи ТМ ChocoLatte,КГ</t>
  </si>
  <si>
    <t xml:space="preserve">00000002285</t>
  </si>
  <si>
    <t xml:space="preserve">Крем-пилинг для умывания ШОКОЛАДНАЯ НУГА  очищение, антиоксидантная защита ТМ ChocoLatte,КГ</t>
  </si>
  <si>
    <t xml:space="preserve">  4. ФРЕШИ маски для лица, кг, по 0,5 кг/банка 0,5 л</t>
  </si>
  <si>
    <t xml:space="preserve">00000001537</t>
  </si>
  <si>
    <t xml:space="preserve">Маска для век ПАЙ ФРЕШ 1кг (против темных кругов, отеков и морщин вокруг глаз) TM ChocoLatte</t>
  </si>
  <si>
    <t xml:space="preserve">25 руб за 10 гр</t>
  </si>
  <si>
    <t xml:space="preserve">20 руб за 10 гр</t>
  </si>
  <si>
    <t xml:space="preserve">00000001538</t>
  </si>
  <si>
    <t xml:space="preserve">Маска для лица БЛЭК ФРЕШ 1 кг (против черных точек/очищение и сужение пор) TM ChocoLatte</t>
  </si>
  <si>
    <t xml:space="preserve">00000001539</t>
  </si>
  <si>
    <t xml:space="preserve">Маска для лица ВИТАМИННЫЙ ФРЕШ 1 кг (для всех типов/витаминная, улучшение цвета лица) TM ChocoLatte</t>
  </si>
  <si>
    <t xml:space="preserve">00000001540</t>
  </si>
  <si>
    <t xml:space="preserve">Маска для лица ГРИН ФРЕШ 1кг (для проблемной кожи/против воспалений, антисептическая) TM ChocoLatte</t>
  </si>
  <si>
    <t xml:space="preserve">00000001546</t>
  </si>
  <si>
    <t xml:space="preserve">Маска для лица МУЛЬТИ ФРЕШ 1кг (для всех типов/коррекция морщин, лифтинг, антивозраст)TM ChocoLatte</t>
  </si>
  <si>
    <t xml:space="preserve">5. СУФЛЕ крем для лица, кг, по 0,4 кг/банка 0,5 л</t>
  </si>
  <si>
    <t xml:space="preserve">УТ000001559</t>
  </si>
  <si>
    <t xml:space="preserve">Крем для век СУФЛЕ ДЕЛИКАТНОЕ, кг/ по 0,4 кг в ведре 0,5л</t>
  </si>
  <si>
    <t xml:space="preserve">Банка 0,4 кг</t>
  </si>
  <si>
    <t xml:space="preserve">40  руб. за 10 гр.</t>
  </si>
  <si>
    <t xml:space="preserve">32 руб. за 10 гр.</t>
  </si>
  <si>
    <t xml:space="preserve">УТ000001560</t>
  </si>
  <si>
    <t xml:space="preserve">Крем для век СУФЛЕ ДЕСЕРТНОЕ, кг/ по 0,4 кг в ведре 0,5л</t>
  </si>
  <si>
    <t xml:space="preserve">УТ000001564</t>
  </si>
  <si>
    <t xml:space="preserve">Крем для век СУФЛЕ КОФЕ СО СЛИВКАМИ, кг/ по 0,4 кг в ведре 0,5л</t>
  </si>
  <si>
    <t xml:space="preserve">УТ000001563</t>
  </si>
  <si>
    <t xml:space="preserve">Крем для век СУФЛЕ КРЕМ-БРЮЛЕ, кг/ по 0,4 кг в ведре 0,5л</t>
  </si>
  <si>
    <t xml:space="preserve">УТ000001561</t>
  </si>
  <si>
    <t xml:space="preserve">Крем для век СУФЛЕ МОЛОЧНОЕ, кг/ по 0,4 кг в ведре 0,5л</t>
  </si>
  <si>
    <t xml:space="preserve">УТ000001562</t>
  </si>
  <si>
    <t xml:space="preserve">Крем для век СУФЛЕ СЛИВОЧНОЕ, кг/ по 0,4 кг в ведре 0,5л</t>
  </si>
  <si>
    <t xml:space="preserve">6. СЫВОРОТКА крем для лица, кг, по 0,5 кг/флакон 500 мл</t>
  </si>
  <si>
    <t xml:space="preserve">УТ000001565</t>
  </si>
  <si>
    <t xml:space="preserve">Крем-сыворотка для лица  АНТИ АКНЕ, кг/ по 0,5 кг/флакон 500 мл</t>
  </si>
  <si>
    <t xml:space="preserve">флакон 0,5 кг</t>
  </si>
  <si>
    <t xml:space="preserve">УТ000001566</t>
  </si>
  <si>
    <t xml:space="preserve">Крем-сыворотка для лица  АНТИ КУПЕРОЗ, кг/ по 0,5 кг/флакон 500 мл</t>
  </si>
  <si>
    <t xml:space="preserve">УТ000001568</t>
  </si>
  <si>
    <t xml:space="preserve">Крем-сыворотка для лица  ЛИФТИНГ ЭФФЕКТ, кг/по 0,5 кг/флакон 500 мл</t>
  </si>
  <si>
    <t xml:space="preserve">УТ000001567</t>
  </si>
  <si>
    <t xml:space="preserve">Крем-сыворотка для лица  НОРМА ДЕРМ, кг/ по 0,5 кг/флакон 500 мл</t>
  </si>
  <si>
    <t xml:space="preserve">7. ШОКОЛАДНОЕ ОБЕРТЫВАНИЕ маски для тела, кг, по 0,5 кг/банка 0,5л</t>
  </si>
  <si>
    <t xml:space="preserve">00000002514</t>
  </si>
  <si>
    <t xml:space="preserve">Крем-маска для тела ШОКОЛАДНОЕ ОБЕРТЫВАНИЕ (антиварикоз) ТМ ChocoLatte, 0,5 кг</t>
  </si>
  <si>
    <t xml:space="preserve">210 руб за 100 гр</t>
  </si>
  <si>
    <t xml:space="preserve">168 руб за 100 гр</t>
  </si>
  <si>
    <t xml:space="preserve">00000002515</t>
  </si>
  <si>
    <t xml:space="preserve">Крем-маска для тела ШОКОЛАДНОЕ ОБЕРТЫВАНИЕ (антивозрастное) ТМ ChocoLatte, 0,5 кг</t>
  </si>
  <si>
    <t xml:space="preserve">00000002516</t>
  </si>
  <si>
    <t xml:space="preserve">Крем-маска для тела ШОКОЛАДНОЕ ОБЕРТЫВАНИЕ (антистресс) ТМ ChocoLatte, 0,5 кг</t>
  </si>
  <si>
    <t xml:space="preserve">00000002517</t>
  </si>
  <si>
    <t xml:space="preserve">Крем-маска для тела ШОКОЛАДНОЕ ОБЕРТЫВАНИЕ (антицеллюлитное) ТМ ChocoLatte, 0,5 кг</t>
  </si>
  <si>
    <t xml:space="preserve">банка 0,5 кг</t>
  </si>
  <si>
    <t xml:space="preserve">8. ЩЕРБЕТЫ крем-скраб для тела, кг, по 1кг/ ведро 1 л</t>
  </si>
  <si>
    <t xml:space="preserve">УТ000002102</t>
  </si>
  <si>
    <t xml:space="preserve">Крем-скраб для тела на меду ЩЕРБЕТ АНГЛИЙСКИЙ ТМChocoLatte,кг</t>
  </si>
  <si>
    <t xml:space="preserve">Банка 1 кг</t>
  </si>
  <si>
    <t xml:space="preserve">90 руб за 100гр</t>
  </si>
  <si>
    <t xml:space="preserve">72 руб за 100гр</t>
  </si>
  <si>
    <t xml:space="preserve">УТ000002103</t>
  </si>
  <si>
    <t xml:space="preserve">Крем-скраб для тела на меду ЩЕРБЕТ БАЛИЙСКИЙ ТМChocoLatte, кг</t>
  </si>
  <si>
    <t xml:space="preserve">УТ000002104</t>
  </si>
  <si>
    <t xml:space="preserve">Крем-скраб для тела на меду ЩЕРБЕТ БРАЗИЛЬСКИЙ ТМ ChocoLatte, кг</t>
  </si>
  <si>
    <t xml:space="preserve">УТ000003613</t>
  </si>
  <si>
    <t xml:space="preserve">Крем-скраб для тела на меду ЩЕРБЕТ ИНДИЙСКИЙ ТМChocoLatte, кг</t>
  </si>
  <si>
    <t xml:space="preserve">УТ000002106</t>
  </si>
  <si>
    <t xml:space="preserve">Крем-скраб для тела на меду ЩЕРБЕТ СКАНДИНАВСКИЙ ТМChocoLatte,кг</t>
  </si>
  <si>
    <t xml:space="preserve">УТ000002108</t>
  </si>
  <si>
    <t xml:space="preserve">Крем-скраб для тела на меду ЩЕРБЕТ ТАЙСКИЙ ТМChocoLatte,кг</t>
  </si>
  <si>
    <t xml:space="preserve">УТ000002107</t>
  </si>
  <si>
    <t xml:space="preserve">Крем-скраб для тела на меду ЩЕРБЕТ ФИНСКИЙ ТМChocoLatte,кг</t>
  </si>
  <si>
    <r>
      <rPr>
        <b val="true"/>
        <i val="true"/>
        <sz val="11"/>
        <color rgb="FF000000"/>
        <rFont val="Calibri"/>
        <family val="2"/>
        <charset val="204"/>
      </rPr>
      <t xml:space="preserve">9. ПЕНКА гель-крем для душа, кг, по 1кг/флакон 1000 мл  </t>
    </r>
    <r>
      <rPr>
        <b val="true"/>
        <i val="true"/>
        <sz val="11"/>
        <color rgb="FFFF0000"/>
        <rFont val="Calibri"/>
        <family val="2"/>
        <charset val="204"/>
      </rPr>
      <t xml:space="preserve">ПОД ЗАКАЗ!</t>
    </r>
  </si>
  <si>
    <t xml:space="preserve">УТ000001546</t>
  </si>
  <si>
    <t xml:space="preserve">Гель-крем для душа ПЕНКА ВАНИЛЛА-КРИМ TM ChocoLatte, кг,по 0,9кг/флакон 1000 мл</t>
  </si>
  <si>
    <t xml:space="preserve"> 1кг/фл 1000 мл</t>
  </si>
  <si>
    <t xml:space="preserve">100 руб за 100гр</t>
  </si>
  <si>
    <t xml:space="preserve">80 руб за 100гр</t>
  </si>
  <si>
    <t xml:space="preserve">УТ000001547</t>
  </si>
  <si>
    <t xml:space="preserve">Гель-крем для душа ПЕНКА ВИНОГРАД-КРИМ TM ChocoLatte, кг, по0,9кг/флакон 1000 мл</t>
  </si>
  <si>
    <t xml:space="preserve">УТ000001551</t>
  </si>
  <si>
    <t xml:space="preserve">Гель-крем для душа ПЕНКА КЛУБНИКА-МИЛК TM ChocoLatte, кг, по 0,9кг/флакон 1000 мл</t>
  </si>
  <si>
    <t xml:space="preserve">УТ000001552</t>
  </si>
  <si>
    <t xml:space="preserve">Гель-крем для душа ПЕНКА КОКОС-МИЛК TM ChocoLatte, кг,  по0,9кг/флакон 1000 мл</t>
  </si>
  <si>
    <t xml:space="preserve">УТ000001554</t>
  </si>
  <si>
    <t xml:space="preserve">Гель-крем для душа ПЕНКА КОФЕ-КРИМ TM ChocoLatte, кг,по 0,9кг/флакон 1000 мл</t>
  </si>
  <si>
    <t xml:space="preserve">УТ000001548</t>
  </si>
  <si>
    <t xml:space="preserve">Гель-крем для душа ПЕНКА МАНГО-КРИМ TM ChocoLatte, кг, по 0,9кг/флакон 1000 мл</t>
  </si>
  <si>
    <t xml:space="preserve">УТ000001553</t>
  </si>
  <si>
    <t xml:space="preserve">Гель-крем для душа ПЕНКА НЕРОЛИ-ЖАСМИН TM ChocoLatte, кг,по 0,9кг/флакон 1000 мл</t>
  </si>
  <si>
    <t xml:space="preserve">УТ000001556</t>
  </si>
  <si>
    <t xml:space="preserve">Гель-крем для душа ПЕНКА ТУТТИ-ФРУТТИ TM ChocoLatte, кг ,по 0,9кг/флакон 1000 мл</t>
  </si>
  <si>
    <t xml:space="preserve">УТ000001550</t>
  </si>
  <si>
    <t xml:space="preserve">Гель-крем для душа ПЕНКА ЦИТРУС-МИКС TM ChocoLatte, кг, по 0,9кг/флакон 1000 мл</t>
  </si>
  <si>
    <t xml:space="preserve">УТ000001555</t>
  </si>
  <si>
    <t xml:space="preserve">Гель-крем для душа ПЕНКА ШОКОЛАД-КРИМ TM ChocoLatte, кг,по 0,9кг/флакон 1000 мл</t>
  </si>
  <si>
    <t xml:space="preserve">10. КОКТЕЙЛЬ ДЛЯ ВАНН, кг, по 0,5 кг/ банка 0,5л</t>
  </si>
  <si>
    <t xml:space="preserve">УТ000000359</t>
  </si>
  <si>
    <t xml:space="preserve">Растительно минеральная смесь для ванн/для ног КОКТЕЙЛЬ ВАНИЛЬНАЯ ЛАВАНДА увлажняющий, кг/банк0,5 кг</t>
  </si>
  <si>
    <t xml:space="preserve">60 руб за 100 гр</t>
  </si>
  <si>
    <t xml:space="preserve">48 руб за 100 гр</t>
  </si>
  <si>
    <t xml:space="preserve">УТ000000360</t>
  </si>
  <si>
    <t xml:space="preserve">Растительно минеральная смесь для ванн/для ног КОКТЕЙЛЬ ДУШИСТАЯ ВЕРБЕНА стимулирующий, кг</t>
  </si>
  <si>
    <t xml:space="preserve">УТ000000361</t>
  </si>
  <si>
    <t xml:space="preserve">Растительно минеральная смесь для ванн/для ног КОКТЕЙЛЬ МЯТНЫЙ ЧАЙ дезодорирующий, кг</t>
  </si>
  <si>
    <t xml:space="preserve">УТ000000363</t>
  </si>
  <si>
    <t xml:space="preserve">Растительно минеральная смесь для ванн/для рук и ногтей КОКТЕЙЛЬ МЕДОВЫЙ регенерирующий, кг</t>
  </si>
  <si>
    <t xml:space="preserve">УТ000000362</t>
  </si>
  <si>
    <t xml:space="preserve">Растительно минеральная смесь для ванн/для рук и ногтей КОКТЕЙЛЬ МОЛОЧНЫЙ питат/для сухой кожи, кг</t>
  </si>
  <si>
    <t xml:space="preserve">УТ000000364</t>
  </si>
  <si>
    <t xml:space="preserve">Растительно минеральная смесь для ванн/для рук и ногтей КОКТЕЙЛЬ ШОКОЛАДНЫЙ омолаживающий, кг</t>
  </si>
  <si>
    <t xml:space="preserve">11. СМУЗИ гель-скраб, кг, по 0,5 кг/ банка 0,5л (под заказ)</t>
  </si>
  <si>
    <t xml:space="preserve">УТ000000396</t>
  </si>
  <si>
    <t xml:space="preserve">Гель-скраб для ног СМУЗИ ВАНИЛЬНАЯ ЛАВАНДА увлажняющий, кг/ по 0,5 кг в ведре 0,5л</t>
  </si>
  <si>
    <t xml:space="preserve">130 руб за 100 гр</t>
  </si>
  <si>
    <t xml:space="preserve">104 руб за 100 гр</t>
  </si>
  <si>
    <t xml:space="preserve">УТ000000397</t>
  </si>
  <si>
    <t xml:space="preserve">Гель-скраб для ног СМУЗИ ДУШИСТАЯ ВЕРБЕНА тонизирующий, кг/ по0,5 кг в ведре 0,5л</t>
  </si>
  <si>
    <t xml:space="preserve">УТ000000398</t>
  </si>
  <si>
    <t xml:space="preserve">Гель-скраб для ног СМУЗИ МЯТНЫЙ ЧАЙ дезодорирующий, кг/ по0,5 кг в ведре 0,5л</t>
  </si>
  <si>
    <t xml:space="preserve">УТ000000399</t>
  </si>
  <si>
    <t xml:space="preserve">Гель-скраб для рук СМУЗИ МОЛОЧНЫЙ питательный/ для сухой кожи, кг/ по0,5 кг в ведре 0,5л</t>
  </si>
  <si>
    <t xml:space="preserve">УТ000000402</t>
  </si>
  <si>
    <t xml:space="preserve">Гель-скраб для рук СМУЗИ ОБЛЕПИХОВЫЙ восстановление/обновление, кг/ по0,5 кг в ведре 0,5л</t>
  </si>
  <si>
    <t xml:space="preserve">УТ000000401</t>
  </si>
  <si>
    <t xml:space="preserve">Гель-скраб для рук СМУЗИ ШОКОЛАДНЫЙ защитный/ омолаживающий, кг/ по 0.5 кг в ведре 0,5л</t>
  </si>
  <si>
    <t xml:space="preserve">УТ000004353</t>
  </si>
  <si>
    <t xml:space="preserve">Дозатор 28/410 белый со шляпкой,длина трубки 200 мм S2.251.0G2.ZIZ.F1244</t>
  </si>
  <si>
    <r>
      <rPr>
        <sz val="11"/>
        <color rgb="FF000000"/>
        <rFont val="Calibri"/>
        <family val="2"/>
        <charset val="204"/>
      </rPr>
      <t xml:space="preserve">       </t>
    </r>
    <r>
      <rPr>
        <b val="true"/>
        <sz val="11"/>
        <color rgb="FF000000"/>
        <rFont val="Calibri"/>
        <family val="2"/>
        <charset val="204"/>
      </rPr>
      <t xml:space="preserve">РЕКЛАМНЫЕ МАТЕРИАЛЫ</t>
    </r>
    <r>
      <rPr>
        <sz val="11"/>
        <color rgb="FF000000"/>
        <rFont val="Calibri"/>
        <family val="2"/>
        <charset val="204"/>
      </rPr>
      <t xml:space="preserve">              </t>
    </r>
    <r>
      <rPr>
        <b val="true"/>
        <i val="true"/>
        <sz val="9"/>
        <color rgb="FF000000"/>
        <rFont val="Calibri"/>
        <family val="2"/>
        <charset val="204"/>
      </rPr>
      <t xml:space="preserve">Каталог "глянец" "Минеральная косметика" TM ChocoLatte - бесплатно комплектуется из расчета 1шт. на 1000 рублей в закупочных ценах продукции "Минеральная косметика"  ТМ CHOCOLATTE 
</t>
    </r>
  </si>
  <si>
    <t xml:space="preserve">УТ000004451</t>
  </si>
  <si>
    <t xml:space="preserve">Каталог "глянец" МИНЕРАЛЬНАЯ КОСМЕТИКА TM ChocoLatte</t>
  </si>
  <si>
    <r>
      <rPr>
        <i val="true"/>
        <sz val="11"/>
        <color rgb="FF000000"/>
        <rFont val="Calibri"/>
        <family val="2"/>
        <charset val="204"/>
      </rPr>
      <t xml:space="preserve">    </t>
    </r>
    <r>
      <rPr>
        <b val="true"/>
        <i val="true"/>
        <sz val="11"/>
        <color rgb="FF000000"/>
        <rFont val="Calibri"/>
        <family val="2"/>
        <charset val="204"/>
      </rPr>
      <t xml:space="preserve">   </t>
    </r>
    <r>
      <rPr>
        <b val="true"/>
        <i val="true"/>
        <u val="single"/>
        <sz val="11"/>
        <color rgb="FF000000"/>
        <rFont val="Calibri"/>
        <family val="2"/>
        <charset val="204"/>
      </rPr>
      <t xml:space="preserve">100%  Минеральная косметика ДЛЯ МАКИЯЖА TM ChocoLatte </t>
    </r>
    <r>
      <rPr>
        <b val="true"/>
        <i val="true"/>
        <sz val="11"/>
        <color rgb="FF000000"/>
        <rFont val="Calibri"/>
        <family val="2"/>
        <charset val="204"/>
      </rPr>
      <t xml:space="preserve"> является высокодисперсной легкой минеральной пудрой с шелковистой текстурой, при нанесении совершенно не ощущается на коже.
Высокая плотность покрытия при минимальном расходе (высокая экономичность), не препятствует естественному дыханию кожи, обеспечивает ощущение свежести и чистоты в течение всего дня.
Идеально скрывает недостатки, маскирует морщины, заживляет, успокаивает и восстанавливает кожу,  создавая эффект матовости, бархатистости и внутреннего сияния, является природной защитой от УФ-лучей.
Рекомендована для всех типов кожи, особенно для проблемной и склонной к жирности кожи, так как не забивает поры, обладает матирующим и регулирующим жирность эффектом, не стягивая кожу и не пересушивая её, при этом оказывает успокаивающий и заживляющий эффект. 
Минеральная косметика гипоаллергенна, поэтому идеально подходит  для чувствительной кожи.
Правильно наложенный минеральный макияж практически неразличим на коже, он сливается с ней. Такой макияж совершенно незаметен и естественен. В этом принципиальное различие между минеральной косметикой и классическими средствами. </t>
    </r>
  </si>
  <si>
    <t xml:space="preserve">УТ000003930</t>
  </si>
  <si>
    <r>
      <rPr>
        <sz val="10"/>
        <rFont val="Calibri"/>
        <family val="2"/>
        <charset val="204"/>
      </rPr>
      <t xml:space="preserve">Для макияжа1: </t>
    </r>
    <r>
      <rPr>
        <b val="true"/>
        <sz val="10"/>
        <rFont val="Calibri"/>
        <family val="2"/>
        <charset val="204"/>
      </rPr>
      <t xml:space="preserve">Праймер ИДЕАЛ</t>
    </r>
    <r>
      <rPr>
        <sz val="10"/>
        <rFont val="Calibri"/>
        <family val="2"/>
        <charset val="204"/>
      </rPr>
      <t xml:space="preserve"> со светоотражающим эффектом для всех типов кожи TM ChocoLatte, 10 мл/3гр</t>
    </r>
  </si>
  <si>
    <t xml:space="preserve">УТ000003920</t>
  </si>
  <si>
    <r>
      <rPr>
        <sz val="10"/>
        <rFont val="Calibri"/>
        <family val="2"/>
        <charset val="204"/>
      </rPr>
      <t xml:space="preserve">Для макияжа1: </t>
    </r>
    <r>
      <rPr>
        <b val="true"/>
        <sz val="10"/>
        <rFont val="Calibri"/>
        <family val="2"/>
        <charset val="204"/>
      </rPr>
      <t xml:space="preserve">Праймер ШЕЛК</t>
    </r>
    <r>
      <rPr>
        <sz val="10"/>
        <rFont val="Calibri"/>
        <family val="2"/>
        <charset val="204"/>
      </rPr>
      <t xml:space="preserve"> с матирующим эффектом для нормальной и жирной кожи TM ChocoLatte, 10 мл/3гр</t>
    </r>
  </si>
  <si>
    <t xml:space="preserve">УТ000003933</t>
  </si>
  <si>
    <r>
      <rPr>
        <sz val="10"/>
        <rFont val="Calibri"/>
        <family val="2"/>
        <charset val="204"/>
      </rPr>
      <t xml:space="preserve">Для макияжа2: </t>
    </r>
    <r>
      <rPr>
        <b val="true"/>
        <sz val="10"/>
        <rFont val="Calibri"/>
        <family val="2"/>
        <charset val="204"/>
      </rPr>
      <t xml:space="preserve">Консилер СОВЕРШЕНСТВО ТОНА,</t>
    </r>
    <r>
      <rPr>
        <sz val="10"/>
        <rFont val="Calibri"/>
        <family val="2"/>
        <charset val="204"/>
      </rPr>
      <t xml:space="preserve"> со светоотражающим эффектом,коррекция макияжаTMChocoLatte,10мл/3гр</t>
    </r>
  </si>
  <si>
    <t xml:space="preserve">УТ000003940</t>
  </si>
  <si>
    <r>
      <rPr>
        <sz val="10"/>
        <rFont val="Calibri"/>
        <family val="2"/>
        <charset val="204"/>
      </rPr>
      <t xml:space="preserve">Для макияжа3: </t>
    </r>
    <r>
      <rPr>
        <b val="true"/>
        <sz val="10"/>
        <rFont val="Calibri"/>
        <family val="2"/>
        <charset val="204"/>
      </rPr>
      <t xml:space="preserve">Пудра-Основа Тон№1 СВЕТЛЫЙ БЕЖ</t>
    </r>
    <r>
      <rPr>
        <sz val="10"/>
        <rFont val="Calibri"/>
        <family val="2"/>
        <charset val="204"/>
      </rPr>
      <t xml:space="preserve">,с матирующим эффектом, SPF 10, TM ChocoLatte, 10 мл/5гр</t>
    </r>
  </si>
  <si>
    <t xml:space="preserve">УТ000003943</t>
  </si>
  <si>
    <r>
      <rPr>
        <sz val="10"/>
        <rFont val="Calibri"/>
        <family val="2"/>
        <charset val="204"/>
      </rPr>
      <t xml:space="preserve">Для макияжа3: </t>
    </r>
    <r>
      <rPr>
        <b val="true"/>
        <sz val="10"/>
        <rFont val="Calibri"/>
        <family val="2"/>
        <charset val="204"/>
      </rPr>
      <t xml:space="preserve">Пудра-Основа Тон№2 НАТУРАЛЬНАЯ</t>
    </r>
    <r>
      <rPr>
        <sz val="10"/>
        <rFont val="Calibri"/>
        <family val="2"/>
        <charset val="204"/>
      </rPr>
      <t xml:space="preserve">,с матирующим эффектом, SPF 10, TM ChocoLatte, 10 мл/5гр</t>
    </r>
  </si>
  <si>
    <t xml:space="preserve">УТ000003946</t>
  </si>
  <si>
    <r>
      <rPr>
        <sz val="10"/>
        <rFont val="Calibri"/>
        <family val="2"/>
        <charset val="204"/>
      </rPr>
      <t xml:space="preserve">Для макияжа3: </t>
    </r>
    <r>
      <rPr>
        <b val="true"/>
        <sz val="10"/>
        <rFont val="Calibri"/>
        <family val="2"/>
        <charset val="204"/>
      </rPr>
      <t xml:space="preserve">Пудра-Основа Тон№3 ПЕРСИКОВА</t>
    </r>
    <r>
      <rPr>
        <sz val="10"/>
        <rFont val="Calibri"/>
        <family val="2"/>
        <charset val="204"/>
      </rPr>
      <t xml:space="preserve">Я,с матирующим эффектом, SPF 10, TM ChocoLatte, 10 мл/5гр</t>
    </r>
  </si>
  <si>
    <t xml:space="preserve">УТ000003949</t>
  </si>
  <si>
    <r>
      <rPr>
        <sz val="10"/>
        <rFont val="Calibri"/>
        <family val="2"/>
        <charset val="204"/>
      </rPr>
      <t xml:space="preserve">Для макияжа3: </t>
    </r>
    <r>
      <rPr>
        <b val="true"/>
        <sz val="10"/>
        <rFont val="Calibri"/>
        <family val="2"/>
        <charset val="204"/>
      </rPr>
      <t xml:space="preserve">Пудра-Основа Тон№4 ПЕСОЧНАЯ</t>
    </r>
    <r>
      <rPr>
        <sz val="10"/>
        <rFont val="Calibri"/>
        <family val="2"/>
        <charset val="204"/>
      </rPr>
      <t xml:space="preserve">, с матирующим эффектом, SPF 10, TM ChocoLatte, 10 мл/5гр</t>
    </r>
  </si>
  <si>
    <t xml:space="preserve">УТ000003952</t>
  </si>
  <si>
    <r>
      <rPr>
        <sz val="10"/>
        <rFont val="Calibri"/>
        <family val="2"/>
        <charset val="204"/>
      </rPr>
      <t xml:space="preserve">Для макияжа3: </t>
    </r>
    <r>
      <rPr>
        <b val="true"/>
        <sz val="10"/>
        <rFont val="Calibri"/>
        <family val="2"/>
        <charset val="204"/>
      </rPr>
      <t xml:space="preserve">Пудра-Основа Тон№5 ЗАГАР</t>
    </r>
    <r>
      <rPr>
        <sz val="10"/>
        <rFont val="Calibri"/>
        <family val="2"/>
        <charset val="204"/>
      </rPr>
      <t xml:space="preserve">, с матирующим эффектом, SPF 10, TM ChocoLatte, 10 мл/5гр</t>
    </r>
  </si>
  <si>
    <t xml:space="preserve">УТ000003955</t>
  </si>
  <si>
    <r>
      <rPr>
        <sz val="10"/>
        <rFont val="Calibri"/>
        <family val="2"/>
        <charset val="204"/>
      </rPr>
      <t xml:space="preserve">Для макияжа4: </t>
    </r>
    <r>
      <rPr>
        <b val="true"/>
        <sz val="10"/>
        <rFont val="Calibri"/>
        <family val="2"/>
        <charset val="204"/>
      </rPr>
      <t xml:space="preserve">Румяна НЕЖНЫЙ ПОЦЕЛУЙ</t>
    </r>
    <r>
      <rPr>
        <sz val="10"/>
        <rFont val="Calibri"/>
        <family val="2"/>
        <charset val="204"/>
      </rPr>
      <t xml:space="preserve"> (нежно розового цвета), TM ChocoLatte, 10 мл/3гр</t>
    </r>
  </si>
  <si>
    <t xml:space="preserve">УТ000003958</t>
  </si>
  <si>
    <r>
      <rPr>
        <sz val="10"/>
        <rFont val="Calibri"/>
        <family val="2"/>
        <charset val="204"/>
      </rPr>
      <t xml:space="preserve">Для макияжа4: </t>
    </r>
    <r>
      <rPr>
        <b val="true"/>
        <sz val="10"/>
        <rFont val="Calibri"/>
        <family val="2"/>
        <charset val="204"/>
      </rPr>
      <t xml:space="preserve">Румяна РОЗОВЫЙ ЗАКАТ</t>
    </r>
    <r>
      <rPr>
        <sz val="10"/>
        <rFont val="Calibri"/>
        <family val="2"/>
        <charset val="204"/>
      </rPr>
      <t xml:space="preserve"> (розового цвета с медным оттенком), TM ChocoLatte, 10 мл/3гр</t>
    </r>
  </si>
  <si>
    <t xml:space="preserve">УТ000003964</t>
  </si>
  <si>
    <r>
      <rPr>
        <sz val="10"/>
        <rFont val="Calibri"/>
        <family val="2"/>
        <charset val="204"/>
      </rPr>
      <t xml:space="preserve">Для макияжа5: </t>
    </r>
    <r>
      <rPr>
        <b val="true"/>
        <sz val="10"/>
        <rFont val="Calibri"/>
        <family val="2"/>
        <charset val="204"/>
      </rPr>
      <t xml:space="preserve">Бронзер НЕЖНЫЙ БЕЖ</t>
    </r>
    <r>
      <rPr>
        <sz val="10"/>
        <rFont val="Calibri"/>
        <family val="2"/>
        <charset val="204"/>
      </rPr>
      <t xml:space="preserve"> мерцающий, цвет естественного загара, TM ChocoLatte, 10 мл/3гр</t>
    </r>
  </si>
  <si>
    <t xml:space="preserve">УТ000003961</t>
  </si>
  <si>
    <r>
      <rPr>
        <sz val="10"/>
        <rFont val="Calibri"/>
        <family val="2"/>
        <charset val="204"/>
      </rPr>
      <t xml:space="preserve">Для макияжа5: </t>
    </r>
    <r>
      <rPr>
        <b val="true"/>
        <sz val="10"/>
        <rFont val="Calibri"/>
        <family val="2"/>
        <charset val="204"/>
      </rPr>
      <t xml:space="preserve">Бронзер СОЛНЕЧНЫЙ СВЕТ</t>
    </r>
    <r>
      <rPr>
        <sz val="10"/>
        <rFont val="Calibri"/>
        <family val="2"/>
        <charset val="204"/>
      </rPr>
      <t xml:space="preserve"> мерцающий, цвет легкого загара, TM ChocoLatte, 10 мл/3гр</t>
    </r>
  </si>
  <si>
    <t xml:space="preserve">УТ000003967</t>
  </si>
  <si>
    <r>
      <rPr>
        <sz val="10"/>
        <rFont val="Calibri"/>
        <family val="2"/>
        <charset val="204"/>
      </rPr>
      <t xml:space="preserve">Для макияжа6: </t>
    </r>
    <r>
      <rPr>
        <b val="true"/>
        <sz val="10"/>
        <rFont val="Calibri"/>
        <family val="2"/>
        <charset val="204"/>
      </rPr>
      <t xml:space="preserve">Пудра-Вуаль ЛЕПЕСТОК РОЗЫ</t>
    </r>
    <r>
      <rPr>
        <sz val="10"/>
        <rFont val="Calibri"/>
        <family val="2"/>
        <charset val="204"/>
      </rPr>
      <t xml:space="preserve"> финишная с мерцающим эффектом, TM ChocoLatte, 10 мл/3гр</t>
    </r>
  </si>
  <si>
    <t xml:space="preserve">УТ000003970</t>
  </si>
  <si>
    <r>
      <rPr>
        <sz val="10"/>
        <rFont val="Calibri"/>
        <family val="2"/>
        <charset val="204"/>
      </rPr>
      <t xml:space="preserve">Для макияжа6: </t>
    </r>
    <r>
      <rPr>
        <b val="true"/>
        <sz val="10"/>
        <rFont val="Calibri"/>
        <family val="2"/>
        <charset val="204"/>
      </rPr>
      <t xml:space="preserve">Пудра-Вуаль МАГИЯ</t>
    </r>
    <r>
      <rPr>
        <sz val="10"/>
        <rFont val="Calibri"/>
        <family val="2"/>
        <charset val="204"/>
      </rPr>
      <t xml:space="preserve"> со светоотражающим эффектом, TM ChocoLatte, 10 мл/3гр</t>
    </r>
  </si>
  <si>
    <t xml:space="preserve">       ДЛЯ МАКИЯЖА / Декоративная минеральная косметика</t>
  </si>
  <si>
    <t xml:space="preserve">УТ000004178</t>
  </si>
  <si>
    <t xml:space="preserve">Для макияжа7: Тени минеральные для век тон 1102 Black Matte/матовые, TM ChocoLatte, 3 мл/1,2гр</t>
  </si>
  <si>
    <t xml:space="preserve">УТ000004195</t>
  </si>
  <si>
    <t xml:space="preserve">Для макияжа7: Тени минеральные для век тон 1224 Alluminium/сатиновые, TM ChocoLatte, 3 мл/1,2гр</t>
  </si>
  <si>
    <t xml:space="preserve">УТ000004206</t>
  </si>
  <si>
    <t xml:space="preserve">Для макияжа7: Тени минеральные для век тон 1329 Chrome/ мерцающие, TM ChocoLatte, 3 мл/1,2гр</t>
  </si>
  <si>
    <t xml:space="preserve">УТ000004209</t>
  </si>
  <si>
    <t xml:space="preserve">Для макияжа7: Тени минеральные для век тон 1442 Frosty/ мерцающие, TM ChocoLatte, 3 мл/1,2гр</t>
  </si>
  <si>
    <t xml:space="preserve">УТ000004212</t>
  </si>
  <si>
    <t xml:space="preserve">Для макияжа7: Тени минеральные для век тон 2118 Rose Glow/ мерцающие, TM ChocoLatte, 3 мл/1,2гр</t>
  </si>
  <si>
    <t xml:space="preserve">УТ000004215</t>
  </si>
  <si>
    <t xml:space="preserve">Для макияжа7: Тени минеральные для век тон 2227 Bronze/ сатиновые, TM ChocoLatte, 3 мл/1,2гр</t>
  </si>
  <si>
    <t xml:space="preserve">УТ000004218</t>
  </si>
  <si>
    <t xml:space="preserve">Для макияжа7: Тени минеральные для век тон 2307 Lavander/ мерцающие, TM ChocoLatte, 3 мл/1,2гр</t>
  </si>
  <si>
    <t xml:space="preserve">УТ000004221</t>
  </si>
  <si>
    <t xml:space="preserve">Для макияжа7: Тени минеральные для век тон 2426 Violet/ мерцающие, TM ChocoLatte, 3 мл/1,2гр</t>
  </si>
  <si>
    <t xml:space="preserve">УТ000004227</t>
  </si>
  <si>
    <t xml:space="preserve">Для макияжа7: Тени минеральные для век тон 3137 Light Beige/ мерцающие, TM ChocoLatte, 3 мл/1,2гр</t>
  </si>
  <si>
    <t xml:space="preserve">УТ000004224</t>
  </si>
  <si>
    <t xml:space="preserve">Для макияжа7: Тени минеральные для век тон 3212 Champagne/ мерцающие, TM ChocoLatte, 3 мл/1,2гр</t>
  </si>
  <si>
    <t xml:space="preserve">УТ000004230</t>
  </si>
  <si>
    <t xml:space="preserve">Для макияжа7: Тени минеральные для век тон 3321 Original Beige/ сатиновые, TM ChocoLatte, 3 мл/1,2гр</t>
  </si>
  <si>
    <t xml:space="preserve">УТ000004233</t>
  </si>
  <si>
    <t xml:space="preserve">Для макияжа7: Тени минеральные для век тон 3409 Chocolate/ матовые, TM ChocoLatte, 3 мл/1,2гр</t>
  </si>
  <si>
    <t xml:space="preserve">УТ000004236</t>
  </si>
  <si>
    <t xml:space="preserve">Для макияжа7: Тени минеральные для век тон 4105 Caribbean/ мерцающие, TM ChocoLatte, 3 мл/1,2гр</t>
  </si>
  <si>
    <t xml:space="preserve">УТ000004239</t>
  </si>
  <si>
    <t xml:space="preserve">Для макияжа7: Тени минеральные для век тон 4225 Ocean/ матовые, TM ChocoLatte, 3 мл/1,2гр</t>
  </si>
  <si>
    <t xml:space="preserve">УТ000004242</t>
  </si>
  <si>
    <t xml:space="preserve">Для макияжа7: Тени минеральные для век тон 4314 Birusa/ мерцающие, TM ChocoLatte, 3 мл/1,2гр</t>
  </si>
  <si>
    <t xml:space="preserve">УТ000004245</t>
  </si>
  <si>
    <t xml:space="preserve">Для макияжа7: Тени минеральные для век тон 4433 Jade/ мерцающие, TM ChocoLatte, 3 мл/1,2гр</t>
  </si>
  <si>
    <t xml:space="preserve">       ДЛЯ МАКИЯЖА сопутствующий ассортимент</t>
  </si>
  <si>
    <t xml:space="preserve">УТ000004061</t>
  </si>
  <si>
    <r>
      <rPr>
        <sz val="10"/>
        <rFont val="Calibri"/>
        <family val="2"/>
        <charset val="204"/>
      </rPr>
      <t xml:space="preserve">Для макияжа: </t>
    </r>
    <r>
      <rPr>
        <b val="true"/>
        <sz val="10"/>
        <rFont val="Calibri"/>
        <family val="2"/>
        <charset val="204"/>
      </rPr>
      <t xml:space="preserve">КИСТЬ ДЛЯ ТЕНЕЙ</t>
    </r>
    <r>
      <rPr>
        <sz val="10"/>
        <rFont val="Calibri"/>
        <family val="2"/>
        <charset val="204"/>
      </rPr>
      <t xml:space="preserve"> </t>
    </r>
    <r>
      <rPr>
        <b val="true"/>
        <sz val="10"/>
        <rFont val="Calibri"/>
        <family val="2"/>
        <charset val="204"/>
      </rPr>
      <t xml:space="preserve">средняя/ДЛЯ НАНЕСЕНИЯ, </t>
    </r>
    <r>
      <rPr>
        <sz val="10"/>
        <rFont val="Calibri"/>
        <family val="2"/>
        <charset val="204"/>
      </rPr>
      <t xml:space="preserve">ворс 0,9см/кисть 18,5 см, колонок, Manly PRO, K25</t>
    </r>
  </si>
  <si>
    <t xml:space="preserve">УТ000004060</t>
  </si>
  <si>
    <r>
      <rPr>
        <sz val="10"/>
        <rFont val="Calibri"/>
        <family val="2"/>
        <charset val="204"/>
      </rPr>
      <t xml:space="preserve">Для макияжа:</t>
    </r>
    <r>
      <rPr>
        <b val="true"/>
        <sz val="10"/>
        <rFont val="Calibri"/>
        <family val="2"/>
        <charset val="204"/>
      </rPr>
      <t xml:space="preserve"> КИСТЬ ДЛЯ ТЕНЕЙ/ДЛЯ РЕСНИЧНОГО КРАЯ</t>
    </r>
    <r>
      <rPr>
        <sz val="10"/>
        <rFont val="Calibri"/>
        <family val="2"/>
        <charset val="204"/>
      </rPr>
      <t xml:space="preserve">,ворс0,5см/кисть17,5см,колонок,Manly PRO,K28</t>
    </r>
  </si>
  <si>
    <t xml:space="preserve">УТ000004059</t>
  </si>
  <si>
    <r>
      <rPr>
        <sz val="10"/>
        <rFont val="Calibri"/>
        <family val="2"/>
        <charset val="204"/>
      </rPr>
      <t xml:space="preserve">Для макияжа: </t>
    </r>
    <r>
      <rPr>
        <b val="true"/>
        <sz val="10"/>
        <rFont val="Calibri"/>
        <family val="2"/>
        <charset val="204"/>
      </rPr>
      <t xml:space="preserve">КИСТЬ ДЛЯ ТЕНЕЙ/СКОШЕННАЯ для складки века</t>
    </r>
    <r>
      <rPr>
        <sz val="10"/>
        <rFont val="Calibri"/>
        <family val="2"/>
        <charset val="204"/>
      </rPr>
      <t xml:space="preserve">, ворс 1см/кисть 17,5 см, соболь, Manly PRO, K27</t>
    </r>
  </si>
  <si>
    <t xml:space="preserve">УТ000004043</t>
  </si>
  <si>
    <r>
      <rPr>
        <sz val="10"/>
        <rFont val="Calibri"/>
        <family val="2"/>
        <charset val="204"/>
      </rPr>
      <t xml:space="preserve">Для макияжа: </t>
    </r>
    <r>
      <rPr>
        <b val="true"/>
        <sz val="10"/>
        <rFont val="Calibri"/>
        <family val="2"/>
        <charset val="204"/>
      </rPr>
      <t xml:space="preserve">КИСТЬ КРУГЛАЯ</t>
    </r>
    <r>
      <rPr>
        <sz val="10"/>
        <rFont val="Calibri"/>
        <family val="2"/>
        <charset val="204"/>
      </rPr>
      <t xml:space="preserve">, ворс  3см/кисть 16 см, нейлон, универсальная для тона, румян, вуали, Manly PRO,KSKM</t>
    </r>
  </si>
  <si>
    <t xml:space="preserve">УТ000004313</t>
  </si>
  <si>
    <r>
      <rPr>
        <sz val="10"/>
        <rFont val="Calibri"/>
        <family val="2"/>
        <charset val="204"/>
      </rPr>
      <t xml:space="preserve">Для макияжа: </t>
    </r>
    <r>
      <rPr>
        <b val="true"/>
        <sz val="10"/>
        <rFont val="Calibri"/>
        <family val="2"/>
        <charset val="204"/>
      </rPr>
      <t xml:space="preserve">КИСТЬ КАБУКИ</t>
    </r>
    <r>
      <rPr>
        <sz val="10"/>
        <rFont val="Calibri"/>
        <family val="2"/>
        <charset val="204"/>
      </rPr>
      <t xml:space="preserve">/ворс4,5 см/кисть6,5 см, нейлон, для пудры, Manly PRO, K10</t>
    </r>
  </si>
  <si>
    <t xml:space="preserve">УТ000003040</t>
  </si>
  <si>
    <r>
      <rPr>
        <sz val="10"/>
        <rFont val="Calibri"/>
        <family val="2"/>
        <charset val="204"/>
      </rPr>
      <t xml:space="preserve">Для макияжа: </t>
    </r>
    <r>
      <rPr>
        <b val="true"/>
        <sz val="10"/>
        <rFont val="Calibri"/>
        <family val="2"/>
        <charset val="204"/>
      </rPr>
      <t xml:space="preserve">КИСТЬ КРУГЛАЯ/С ПЛОСКИМ СРЕЗОМ</t>
    </r>
    <r>
      <rPr>
        <sz val="10"/>
        <rFont val="Calibri"/>
        <family val="2"/>
        <charset val="204"/>
      </rPr>
      <t xml:space="preserve">, ворс 3см/кисть 16 см, нейлон, для тона, Manly PRO,KSFM</t>
    </r>
  </si>
  <si>
    <t xml:space="preserve">УТ000004314</t>
  </si>
  <si>
    <r>
      <rPr>
        <sz val="10"/>
        <rFont val="Calibri"/>
        <family val="2"/>
        <charset val="204"/>
      </rPr>
      <t xml:space="preserve">Для макияжа: </t>
    </r>
    <r>
      <rPr>
        <b val="true"/>
        <sz val="10"/>
        <rFont val="Calibri"/>
        <family val="2"/>
        <charset val="204"/>
      </rPr>
      <t xml:space="preserve">КИСТЬ КРУГЛАЯ/С ПЛОСКИМ СРЕЗОМ</t>
    </r>
    <r>
      <rPr>
        <sz val="10"/>
        <rFont val="Calibri"/>
        <family val="2"/>
        <charset val="204"/>
      </rPr>
      <t xml:space="preserve">, ворс 2,5/длина 16,5см, таклон,для тона, Manly PRO, K17</t>
    </r>
  </si>
  <si>
    <t xml:space="preserve">УТ000003043</t>
  </si>
  <si>
    <r>
      <rPr>
        <sz val="10"/>
        <rFont val="Calibri"/>
        <family val="2"/>
        <charset val="204"/>
      </rPr>
      <t xml:space="preserve">Для макияжа:</t>
    </r>
    <r>
      <rPr>
        <b val="true"/>
        <sz val="10"/>
        <rFont val="Calibri"/>
        <family val="2"/>
        <charset val="204"/>
      </rPr>
      <t xml:space="preserve"> КИСТЬ ПЛОСКАЯ/ СО СКОШЕННЫМ СРЕЗОМ</t>
    </r>
    <r>
      <rPr>
        <sz val="10"/>
        <rFont val="Calibri"/>
        <family val="2"/>
        <charset val="204"/>
      </rPr>
      <t xml:space="preserve">, ворс 3 см/кисть 16 см, нейлон, для румян, бронзера,Manly PRO,KSAM</t>
    </r>
  </si>
  <si>
    <t xml:space="preserve">УТ000003044</t>
  </si>
  <si>
    <r>
      <rPr>
        <sz val="10"/>
        <rFont val="Calibri"/>
        <family val="2"/>
        <charset val="204"/>
      </rPr>
      <t xml:space="preserve">Для макияжа: </t>
    </r>
    <r>
      <rPr>
        <b val="true"/>
        <sz val="10"/>
        <rFont val="Calibri"/>
        <family val="2"/>
        <charset val="204"/>
      </rPr>
      <t xml:space="preserve">КИСТЬ ПЛОСКАЯ/ДВОЙНАЯ</t>
    </r>
    <r>
      <rPr>
        <sz val="10"/>
        <rFont val="Calibri"/>
        <family val="2"/>
        <charset val="204"/>
      </rPr>
      <t xml:space="preserve">, ворс 2,8+1,1 см/19, таклон, для консилера+для праймера,тона, Manly PRO, K81</t>
    </r>
  </si>
  <si>
    <t xml:space="preserve">УТ000004045</t>
  </si>
  <si>
    <r>
      <rPr>
        <sz val="10"/>
        <rFont val="Calibri"/>
        <family val="2"/>
        <charset val="204"/>
      </rPr>
      <t xml:space="preserve">Для макияжа: </t>
    </r>
    <r>
      <rPr>
        <b val="true"/>
        <sz val="10"/>
        <rFont val="Calibri"/>
        <family val="2"/>
        <charset val="204"/>
      </rPr>
      <t xml:space="preserve">КИСТЬ ПЛОСКАЯ/УЗКАЯ</t>
    </r>
    <r>
      <rPr>
        <sz val="10"/>
        <rFont val="Calibri"/>
        <family val="2"/>
        <charset val="204"/>
      </rPr>
      <t xml:space="preserve">, ворс 1,1 см/кисть 18,6 см, таклон, для консилера, корректора, Manly PRO, K15</t>
    </r>
  </si>
  <si>
    <t xml:space="preserve">УТ000004315</t>
  </si>
  <si>
    <r>
      <rPr>
        <sz val="10"/>
        <rFont val="Calibri"/>
        <family val="2"/>
        <charset val="204"/>
      </rPr>
      <t xml:space="preserve">Для макияжа: </t>
    </r>
    <r>
      <rPr>
        <b val="true"/>
        <sz val="10"/>
        <rFont val="Calibri"/>
        <family val="2"/>
        <charset val="204"/>
      </rPr>
      <t xml:space="preserve">КИСТЬ ПЛОСКАЯ/УЗКАЯ</t>
    </r>
    <r>
      <rPr>
        <sz val="10"/>
        <rFont val="Calibri"/>
        <family val="2"/>
        <charset val="204"/>
      </rPr>
      <t xml:space="preserve">,таклон,д/консилера,корректора,Manly PRO,K98</t>
    </r>
  </si>
  <si>
    <t xml:space="preserve">УТ000004044</t>
  </si>
  <si>
    <r>
      <rPr>
        <sz val="10"/>
        <rFont val="Calibri"/>
        <family val="2"/>
        <charset val="204"/>
      </rPr>
      <t xml:space="preserve">Для макияжа: </t>
    </r>
    <r>
      <rPr>
        <b val="true"/>
        <sz val="10"/>
        <rFont val="Calibri"/>
        <family val="2"/>
        <charset val="204"/>
      </rPr>
      <t xml:space="preserve">КИСТЬ ПЛОСКАЯ/ШИРОКА</t>
    </r>
    <r>
      <rPr>
        <sz val="10"/>
        <rFont val="Calibri"/>
        <family val="2"/>
        <charset val="204"/>
      </rPr>
      <t xml:space="preserve">Я, ворс 2,9 см/кисть 18,5 см, таклон, для праймера, тона, Manly PRO, K13</t>
    </r>
  </si>
  <si>
    <t xml:space="preserve">УТ000003047</t>
  </si>
  <si>
    <r>
      <rPr>
        <sz val="10"/>
        <rFont val="Calibri"/>
        <family val="2"/>
        <charset val="204"/>
      </rPr>
      <t xml:space="preserve">Для макияжа: </t>
    </r>
    <r>
      <rPr>
        <b val="true"/>
        <sz val="10"/>
        <rFont val="Calibri"/>
        <family val="2"/>
        <charset val="204"/>
      </rPr>
      <t xml:space="preserve">СЕТКА для хранения и сушки кистей</t>
    </r>
    <r>
      <rPr>
        <sz val="10"/>
        <rFont val="Calibri"/>
        <family val="2"/>
        <charset val="204"/>
      </rPr>
      <t xml:space="preserve">, 10 шт в упаковке, Manly PRO, КБГ02</t>
    </r>
  </si>
  <si>
    <t xml:space="preserve">УТ000003045</t>
  </si>
  <si>
    <r>
      <rPr>
        <sz val="10"/>
        <rFont val="Calibri"/>
        <family val="2"/>
        <charset val="204"/>
      </rPr>
      <t xml:space="preserve">Для макияжа: </t>
    </r>
    <r>
      <rPr>
        <b val="true"/>
        <sz val="10"/>
        <rFont val="Calibri"/>
        <family val="2"/>
        <charset val="204"/>
      </rPr>
      <t xml:space="preserve">ЧЕХОЛ для кистей на 8 отделений</t>
    </r>
    <r>
      <rPr>
        <sz val="10"/>
        <rFont val="Calibri"/>
        <family val="2"/>
        <charset val="204"/>
      </rPr>
      <t xml:space="preserve"> с косметичкой на молнии, рептилия, Manly PRO, КП23</t>
    </r>
  </si>
  <si>
    <t xml:space="preserve">УТ000004041</t>
  </si>
  <si>
    <r>
      <rPr>
        <b val="true"/>
        <sz val="10"/>
        <rFont val="Calibri"/>
        <family val="2"/>
        <charset val="204"/>
      </rPr>
      <t xml:space="preserve">ПОДСТАВКА для минеральной косметики</t>
    </r>
    <r>
      <rPr>
        <sz val="10"/>
        <rFont val="Calibri"/>
        <family val="2"/>
        <charset val="204"/>
      </rPr>
      <t xml:space="preserve"> ТМ ChocoLatte, 45*17см, h13/17  (7контейнеров +раздел для кистей)</t>
    </r>
  </si>
  <si>
    <t xml:space="preserve">Минимальный заказ</t>
  </si>
  <si>
    <t xml:space="preserve">Сумма , руб</t>
  </si>
  <si>
    <t xml:space="preserve">ЦЕНА ОПТОВАЯ</t>
  </si>
  <si>
    <t xml:space="preserve">            МЫЛЬНОЕ АССОРТИ</t>
  </si>
  <si>
    <t xml:space="preserve">            МЫЛЬНОЕ АССОРТИ/ арт-дизайн</t>
  </si>
  <si>
    <t xml:space="preserve">УТ000003599</t>
  </si>
  <si>
    <t xml:space="preserve">Мыльное ассорти/арт-дизайн: АНАНАС/ овал в блистере/ 85±8 гр/шт </t>
  </si>
  <si>
    <t xml:space="preserve">1шт.</t>
  </si>
  <si>
    <t xml:space="preserve">УТ000003602</t>
  </si>
  <si>
    <t xml:space="preserve">Мыльное ассорти/арт-дизайн: АССОРТИ/ овал в блистере/ 85±8 гр/шт </t>
  </si>
  <si>
    <t xml:space="preserve">УТ000003601</t>
  </si>
  <si>
    <t xml:space="preserve">Мыльное ассорти/арт-дизайн: ВИШЕНКА/овал в блистере/ 85±8 гр/шт </t>
  </si>
  <si>
    <t xml:space="preserve">УТ000003600</t>
  </si>
  <si>
    <t xml:space="preserve">Мыльное ассорти/арт-дизайн: КЛУБНИЧКА/ овал в блистере/ 85±8 гр/шт </t>
  </si>
  <si>
    <t xml:space="preserve">УТ000003560</t>
  </si>
  <si>
    <t xml:space="preserve">Мыльное ассорти/арт-дизайн: МОРСКАЯ ЛАГУНА /пр. 108 гр/шт</t>
  </si>
  <si>
    <t xml:space="preserve">УТ000003570</t>
  </si>
  <si>
    <t xml:space="preserve">Мыльное ассорти/арт-дизайн: НЕЖНОСТЬ/цв. с каллами/овал в блистере/ 85±8 гр/шт </t>
  </si>
  <si>
    <t xml:space="preserve">УТ000003603</t>
  </si>
  <si>
    <t xml:space="preserve">Мыльное ассорти/арт-дизайн: НОСТАЛЬГИЯ/овал в блистере/ 85±8 гр/шт </t>
  </si>
  <si>
    <t xml:space="preserve">УТ000003572</t>
  </si>
  <si>
    <t xml:space="preserve">Мыльное ассорти/арт-дизайн: ОРХИДЕЯ/ овал в блистере/ 85±8 гр/шт </t>
  </si>
  <si>
    <t xml:space="preserve">УТ000003605</t>
  </si>
  <si>
    <t xml:space="preserve">Мыльное ассорти/арт-дизайн: ЦВЕТОЧНАЯ ПОЛЯНКА/овал в блистере, 85±8 гр/шт </t>
  </si>
  <si>
    <t xml:space="preserve">УТ000003588</t>
  </si>
  <si>
    <t xml:space="preserve">Мыльное ассорти/беби-дизайн: РОБОТ/ овал / 85±8 гр/шт </t>
  </si>
  <si>
    <t xml:space="preserve">            МЫЛЬНОЕ АССОРТИ/ новогоднее</t>
  </si>
  <si>
    <t xml:space="preserve">УТ000003604</t>
  </si>
  <si>
    <t xml:space="preserve">Мыльное ассорти/арт-новогоднее: ЗИМНИЙ ЛЕС, пр. 108 гр/шт</t>
  </si>
  <si>
    <t xml:space="preserve">УТ000003566</t>
  </si>
  <si>
    <t xml:space="preserve">Мыльное ассорти/арт-новогоднее: СНЕЖНОЕ /овал в блистере, жен/ 85±8 гр/шт </t>
  </si>
  <si>
    <t xml:space="preserve">            МЫЛЬНОЕ АССОРТИ/ десерты</t>
  </si>
  <si>
    <t xml:space="preserve">УТ000003567</t>
  </si>
  <si>
    <t xml:space="preserve">Мыльное ассорти/фигурное: 100%МУЖИК, 90 гр/шт</t>
  </si>
  <si>
    <t xml:space="preserve">3 шт в упаковке</t>
  </si>
  <si>
    <t xml:space="preserve">УТ000000745</t>
  </si>
  <si>
    <t xml:space="preserve">Мыльное ассорти/фигурное: ЗВЕЗДА защитнику отечества, 45 гр/шт</t>
  </si>
  <si>
    <t xml:space="preserve">УТ000004251</t>
  </si>
  <si>
    <t xml:space="preserve">Мыльное ассорти/фигурное: ЛЮБИМОМУ МУЖЧИНЕ, 90 гр/шт</t>
  </si>
  <si>
    <t xml:space="preserve">2 шт в упаковке</t>
  </si>
  <si>
    <t xml:space="preserve">УТ000003558</t>
  </si>
  <si>
    <t xml:space="preserve">Мыльное ассорти/фигурное: ОВЕЧКА, 85 гр/шт</t>
  </si>
  <si>
    <t xml:space="preserve">6 шт в упаковке</t>
  </si>
  <si>
    <t xml:space="preserve">УТ000002755</t>
  </si>
  <si>
    <t xml:space="preserve">Мыльное ассорти/пирожное: С КРЕМОМ, 70 гр/шт</t>
  </si>
  <si>
    <t xml:space="preserve">УТ000002144</t>
  </si>
  <si>
    <t xml:space="preserve">Мыльное ассорти/пирожное: АПЕЛЬСИН И КОРИЦА ДЕСЕРТ, 110 гр/шт</t>
  </si>
  <si>
    <t xml:space="preserve">УТ000001399</t>
  </si>
  <si>
    <t xml:space="preserve">Мыльное ассорти/пирожное: АРБУЗ ДЕСЕРТ, 80 гр/шт</t>
  </si>
  <si>
    <t xml:space="preserve">УТ000000620</t>
  </si>
  <si>
    <t xml:space="preserve">Мыльное ассорти/пирожное: ВИНОГРАДНЫЙ ДЕСЕРТ, 105 гр/шт </t>
  </si>
  <si>
    <t xml:space="preserve">00000002139</t>
  </si>
  <si>
    <t xml:space="preserve">Мыльное ассорти/пирожное: ВИШНЕВЫЙ ДЕСЕРТ, 90 гр/шт </t>
  </si>
  <si>
    <t xml:space="preserve">УТ000002142</t>
  </si>
  <si>
    <t xml:space="preserve">Мыльное ассорти/пирожное: ГРЕЙПФРУТ ДЕСЕРТ, 110 гр/шт</t>
  </si>
  <si>
    <t xml:space="preserve">УТ000002141</t>
  </si>
  <si>
    <t xml:space="preserve">Мыльное ассорти/пирожное: ГРУШЕВЫЙ ДЕСЕРТ, 80 гр/шт</t>
  </si>
  <si>
    <t xml:space="preserve">УТ000000746</t>
  </si>
  <si>
    <t xml:space="preserve">Мыльное ассорти/фигурное ГУБКИ, 60 гр/шт </t>
  </si>
  <si>
    <t xml:space="preserve">00000002258</t>
  </si>
  <si>
    <t xml:space="preserve">Мыльное ассорти/пирожное: ДЕСЕРТ ДЫНЬКА, 70 гр/шт </t>
  </si>
  <si>
    <t xml:space="preserve">5 шт в упаковке</t>
  </si>
  <si>
    <t xml:space="preserve">00000002575</t>
  </si>
  <si>
    <t xml:space="preserve">Мыльное ассорти/пирожное: КЛУБНИКА СО СЛИВКАМИ, 110 гр/шт </t>
  </si>
  <si>
    <t xml:space="preserve">УТ000000946</t>
  </si>
  <si>
    <t xml:space="preserve">Мыльное ассорти/пирожное: КОРЗИНКА ФРУКТОВАЯ 108 гр/шт</t>
  </si>
  <si>
    <t xml:space="preserve">УТ000002140</t>
  </si>
  <si>
    <t xml:space="preserve">Мыльное ассорти/пирожное: КОРЗИНКА ЦВЕТОЧНАЯ 130 гр/шт                </t>
  </si>
  <si>
    <t xml:space="preserve">УТ000002143</t>
  </si>
  <si>
    <t xml:space="preserve">Мыльное ассорти/пирожное: ЛИМОННЫЙ ДЕСЕРТ, 110 гр/шт</t>
  </si>
  <si>
    <t xml:space="preserve">УТ000001398</t>
  </si>
  <si>
    <t xml:space="preserve">Мыльное ассорти/пирожное: МАНГО ДЕСЕРТ, 80 гр/шт</t>
  </si>
  <si>
    <t xml:space="preserve">УТ000001401</t>
  </si>
  <si>
    <t xml:space="preserve">Мыльное ассорти/пирожное: НЕРОЛИ-ЖАСМИН, 80 гр/шт</t>
  </si>
  <si>
    <t xml:space="preserve">УТ000000947</t>
  </si>
  <si>
    <t xml:space="preserve">Мыльное ассорти/пирожное: РОЗА КОРОЛЕВСКАЯ 126 гр/шт</t>
  </si>
  <si>
    <t xml:space="preserve">УТ000002146</t>
  </si>
  <si>
    <t xml:space="preserve">Мыльное ассорти/пирожное: РОМАШКОВЫЙ БУКЕТ, 115 гр/шт                  </t>
  </si>
  <si>
    <t xml:space="preserve">00000002544</t>
  </si>
  <si>
    <t xml:space="preserve">Мыльное ассорти/пирожное: ЭКЗОТИК ДЕСЕРТ, 120 гр/шт </t>
  </si>
  <si>
    <t xml:space="preserve">            МЫЛЬНОЕ АССОРТИ/ сердце</t>
  </si>
  <si>
    <t xml:space="preserve">УТ000004248</t>
  </si>
  <si>
    <t xml:space="preserve">Мыльное ассорти/сердце: СЕРДЕЧКО (большое), 70 гр/шт</t>
  </si>
  <si>
    <t xml:space="preserve">УТ000004250</t>
  </si>
  <si>
    <t xml:space="preserve">Мыльное ассорти/сердце: СЕРДЕЧКО (малое), 30 гр/шт</t>
  </si>
  <si>
    <t xml:space="preserve">УТ000000748</t>
  </si>
  <si>
    <t xml:space="preserve">Мыльное ассорти/сердце: ЛЮБЛЮ, 90 гр/шт</t>
  </si>
  <si>
    <t xml:space="preserve">УТ000002145</t>
  </si>
  <si>
    <t xml:space="preserve">Мыльное ассорти/пирожное: ЛЮБИМЫМ, 80 гр/шт                        </t>
  </si>
  <si>
    <t xml:space="preserve">00000002397</t>
  </si>
  <si>
    <t xml:space="preserve">Мыльное ассорти/сердце: ЖАСМИН, 90 гр/шт                                         </t>
  </si>
  <si>
    <t xml:space="preserve">00000002395</t>
  </si>
  <si>
    <t xml:space="preserve">Мыльное ассорти/сердце: КИВИ, 90 гр/шт                                              </t>
  </si>
  <si>
    <t xml:space="preserve">00000002151</t>
  </si>
  <si>
    <t xml:space="preserve">Мыльное ассорти/сердце: КЛУБНИЧНОЕ, 90 гр/шт                                 </t>
  </si>
  <si>
    <t xml:space="preserve">            МЫЛЬНОЕ АССОРТИ/ "детские игрушки"</t>
  </si>
  <si>
    <t xml:space="preserve">00000002137</t>
  </si>
  <si>
    <t xml:space="preserve">Мыльное ассорти/пирожное мини: МЕДВЕЖОНОК, 35гр/шт </t>
  </si>
  <si>
    <t xml:space="preserve">8 шт в упаковке</t>
  </si>
  <si>
    <t xml:space="preserve">УТ000000743</t>
  </si>
  <si>
    <t xml:space="preserve">Мыльное ассорти/фигурное мини ЗАЙЧОНОК 25 гр/шт </t>
  </si>
  <si>
    <t xml:space="preserve">УТ000000744</t>
  </si>
  <si>
    <t xml:space="preserve">Мыльное ассорти/фигурное мини СОБАЧКА 30 гр/шт </t>
  </si>
  <si>
    <t xml:space="preserve">УТ000000742</t>
  </si>
  <si>
    <t xml:space="preserve">Мыльное ассорти/фигурное мини УТЕНОК, 20 гр/шт </t>
  </si>
  <si>
    <t xml:space="preserve">00000002188</t>
  </si>
  <si>
    <t xml:space="preserve">Мыльное ассорти/пирожное: ЗАЙЧИК, 40 гр/шт </t>
  </si>
  <si>
    <t xml:space="preserve">УТ000002750</t>
  </si>
  <si>
    <t xml:space="preserve">Мыльное ассорти/фигурное ПОНИ,  40 гр/шт</t>
  </si>
  <si>
    <t xml:space="preserve">4 шт в упаковке</t>
  </si>
  <si>
    <t xml:space="preserve">УТ000002176</t>
  </si>
  <si>
    <t xml:space="preserve">Мыльное ассорти/фигурное: ДЖИП, 80гр/шт                                         </t>
  </si>
  <si>
    <t xml:space="preserve">УТ000002177</t>
  </si>
  <si>
    <t xml:space="preserve">Мыльное ассорти/фигурное: ТАНК, 80гр/шт                                                              </t>
  </si>
  <si>
    <t xml:space="preserve">УТ000000749</t>
  </si>
  <si>
    <t xml:space="preserve">Мыльное ассорти/фигурное ПАРОВОЗИК, 90 гр/шт </t>
  </si>
  <si>
    <t xml:space="preserve">ЦЕНА </t>
  </si>
  <si>
    <t xml:space="preserve">АРОМАСАШЕ ТМ AROMATTE - НОВИНКА!!!!</t>
  </si>
  <si>
    <t xml:space="preserve">УТ000004271</t>
  </si>
  <si>
    <t xml:space="preserve">Аромасаше LAVANDER (лаванда), в тканевом мешочке, размер h160*70мм, Aromatte TM</t>
  </si>
  <si>
    <t xml:space="preserve">шт. </t>
  </si>
  <si>
    <t xml:space="preserve">УТ000004270</t>
  </si>
  <si>
    <t xml:space="preserve">Аромасаше LEMONGRASS (лемонграсс), в тканевом мешочке, размер h160*70мм, Aromatte TM</t>
  </si>
  <si>
    <t xml:space="preserve">УТ000004272</t>
  </si>
  <si>
    <t xml:space="preserve">Аромасаше LIME&amp;MINT (лайм и мята), в тканевом мешочке, размер h160*70мм, Aromatte TM</t>
  </si>
  <si>
    <t xml:space="preserve">УТ000004273</t>
  </si>
  <si>
    <t xml:space="preserve">Аромасаше NEROLI&amp;JASMINE (нероли и жасмин), в тканевом мешочке, размер h160*70мм, Aromatte TM</t>
  </si>
  <si>
    <t xml:space="preserve">УТ000004267</t>
  </si>
  <si>
    <t xml:space="preserve">Аромасаше VANILLA (ваниль), в тканевом мешочке, размер h160*70мм, Aromatte TM</t>
  </si>
  <si>
    <t xml:space="preserve">УТ000004269</t>
  </si>
  <si>
    <t xml:space="preserve">Аромасаше ОRANGE&amp;CINNAMON (апельсин и корица), в тканевом мешочке, размер h160*70мм, Aromatte TM</t>
  </si>
  <si>
    <t xml:space="preserve">УТ000004268</t>
  </si>
  <si>
    <t xml:space="preserve">Аромасаше СOFFEE&amp;СOCOLATE (кофе и шоколад), в тканевом мешочке, размер h160*70мм, Aromatte TM</t>
  </si>
  <si>
    <r>
      <rPr>
        <b val="true"/>
        <i val="true"/>
        <sz val="11"/>
        <color rgb="FF000000"/>
        <rFont val="Calibri"/>
        <family val="2"/>
        <charset val="204"/>
      </rPr>
      <t xml:space="preserve">Свечи-РЕЗНЫЕ ручной работыи -</t>
    </r>
    <r>
      <rPr>
        <b val="true"/>
        <i val="true"/>
        <sz val="11"/>
        <color rgb="FFFF0000"/>
        <rFont val="Calibri"/>
        <family val="2"/>
        <charset val="204"/>
      </rPr>
      <t xml:space="preserve"> ВНИМАНИЕ! АКЦИЯ НА СВЕЧИ размеров L и M, скидка 15%!
</t>
    </r>
  </si>
  <si>
    <t xml:space="preserve">УТ000002541</t>
  </si>
  <si>
    <t xml:space="preserve">Свеча-резная ручной работы LACE CORAL-L (кружева коралл), h 16 см TM Aromatte</t>
  </si>
  <si>
    <t xml:space="preserve">УТ000002542</t>
  </si>
  <si>
    <t xml:space="preserve">Свеча-резная ручной работы LACE CORAL-M (кружева коралл), h 11 см TM Aromatte</t>
  </si>
  <si>
    <t xml:space="preserve">УТ000002543</t>
  </si>
  <si>
    <t xml:space="preserve">Свеча-резная ручной работы LACE CORAL-S(кружева коралл), h 9 см TM Aromatte</t>
  </si>
  <si>
    <t xml:space="preserve">УТ000002550</t>
  </si>
  <si>
    <t xml:space="preserve">Свеча-резная ручной работы LACE FRESH-L (кружева свежести), h 16 см TM Aromatte</t>
  </si>
  <si>
    <t xml:space="preserve">УТ000002551</t>
  </si>
  <si>
    <t xml:space="preserve">Свеча-резная ручной работы LACE FRESH-M (кружева свежести), h 11 см TM Aromatte</t>
  </si>
  <si>
    <t xml:space="preserve">УТ000002552</t>
  </si>
  <si>
    <t xml:space="preserve">Свеча-резная ручной работы LACE FRESH-S (кружева свежести), h 9 см TM Aromatte</t>
  </si>
  <si>
    <t xml:space="preserve">УТ000002565</t>
  </si>
  <si>
    <t xml:space="preserve">Свеча-резная ручной работы LACE LIME-L (кружева лайм), h 16 см TM Aromatte</t>
  </si>
  <si>
    <t xml:space="preserve">УТ000002566</t>
  </si>
  <si>
    <t xml:space="preserve">Свеча-резная ручной работы LACE LIME-M (кружева лайм), h 11 см TM Aromatte</t>
  </si>
  <si>
    <t xml:space="preserve">УТ000002567</t>
  </si>
  <si>
    <t xml:space="preserve">Свеча-резная ручной работы LACE LIME-S (кружева лайм), h 9 см TM Aromatte</t>
  </si>
  <si>
    <t xml:space="preserve">УТ000002553</t>
  </si>
  <si>
    <t xml:space="preserve">Свеча-резная ручной работы LACE ROSE-L (кружева розы), h 16 см TM Aromatte</t>
  </si>
  <si>
    <t xml:space="preserve">УТ000002554</t>
  </si>
  <si>
    <t xml:space="preserve">Свеча-резная ручной работы LACE ROSE-M (кружева розы), h 11 см TM Aromatte</t>
  </si>
  <si>
    <t xml:space="preserve">УТ000002555</t>
  </si>
  <si>
    <t xml:space="preserve">Свеча-резная ручной работы LACE ROSE-S (кружева розы), h 9 см TM Aromatte</t>
  </si>
  <si>
    <t xml:space="preserve">УТ000002540</t>
  </si>
  <si>
    <t xml:space="preserve">Свеча-резная ручной работы LACE SKY-L (кружева небес), h 16 см TM Aromatte</t>
  </si>
  <si>
    <t xml:space="preserve">УТ000002539</t>
  </si>
  <si>
    <t xml:space="preserve">Свеча-резная ручной работы LACE SKY-M (кружева небес), h 11 см TM Aromatte</t>
  </si>
  <si>
    <t xml:space="preserve">УТ000002538</t>
  </si>
  <si>
    <t xml:space="preserve">Свеча-резная ручной работы LACE SKY-S (кружева небес), h 9 см TM Aromatte</t>
  </si>
  <si>
    <t xml:space="preserve">УТ000002556</t>
  </si>
  <si>
    <t xml:space="preserve">Свеча-резная ручной работы LACE SUN-L (кружева солнца), h 16 см TM Aromatte</t>
  </si>
  <si>
    <t xml:space="preserve">УТ000002557</t>
  </si>
  <si>
    <t xml:space="preserve">Свеча-резная ручной работы LACE SUN-M (кружева солнца), h 11 см TM Aromatte</t>
  </si>
  <si>
    <t xml:space="preserve">УТ000002558</t>
  </si>
  <si>
    <t xml:space="preserve">Свеча-резная ручной работы LACE SUN-S (кружева солнца), h 9 см TM Aromatte</t>
  </si>
  <si>
    <t xml:space="preserve">УТ000002559</t>
  </si>
  <si>
    <t xml:space="preserve">Свеча-резная ручной работы LACE VIOLET-L (кружева фиалки), h 16 см TM Aromatte</t>
  </si>
  <si>
    <t xml:space="preserve">УТ000002560</t>
  </si>
  <si>
    <t xml:space="preserve">Свеча-резная ручной работы LACE VIOLET-M (кружева фиалки), h 11 см TM Aromatte</t>
  </si>
  <si>
    <t xml:space="preserve">УТ000002561</t>
  </si>
  <si>
    <t xml:space="preserve">Свеча-резная ручной работы LACE VIOLET-S (кружева фиалки), h 9 см TM Aromatte</t>
  </si>
  <si>
    <t xml:space="preserve">УТ000002562</t>
  </si>
  <si>
    <t xml:space="preserve">Свеча-резная ручной работы LACE WHITE-L (кружева белоснежные), h 16 см TM Aromatte</t>
  </si>
  <si>
    <t xml:space="preserve">УТ000002563</t>
  </si>
  <si>
    <t xml:space="preserve">Свеча-резная ручной работы LACE WHITE-M (кружева белоснежные), h 11 см TM Aromatte</t>
  </si>
  <si>
    <t xml:space="preserve">УТ000002564</t>
  </si>
  <si>
    <t xml:space="preserve">Свеча-резная ручной работы LACE WHITE-S (кружева белоснежные), h 9 см TM Aromatte</t>
  </si>
  <si>
    <t xml:space="preserve">  Свечи ручной работы
</t>
  </si>
  <si>
    <t xml:space="preserve">УТ000002183</t>
  </si>
  <si>
    <t xml:space="preserve">Свеча "пирожное" ручной работы CHERRY, d8 h6 смTM Aromatte</t>
  </si>
  <si>
    <t xml:space="preserve">УТ000002184</t>
  </si>
  <si>
    <t xml:space="preserve">Свеча "пирожное" ручной работы CHOCOLATE  d8 h6 смTM Aromatte</t>
  </si>
  <si>
    <t xml:space="preserve">УТ000002188</t>
  </si>
  <si>
    <t xml:space="preserve">Свеча "пирожное" ручной работы GREEN TEA, d8 h6 смTM Aromatte</t>
  </si>
  <si>
    <t xml:space="preserve">УТ000002187</t>
  </si>
  <si>
    <t xml:space="preserve">Свеча "пирожное" ручной работы LOVE IS, d8 h6 смTM Aromatte</t>
  </si>
  <si>
    <t xml:space="preserve">УТ000002186</t>
  </si>
  <si>
    <t xml:space="preserve">Свеча "пирожное" ручной работы ORANGE , d8 h6 смTM Aromatte</t>
  </si>
  <si>
    <t xml:space="preserve">УТ000002189</t>
  </si>
  <si>
    <t xml:space="preserve">Свеча "пирожное" ручной работы TUTTI FRUTTI, d8 h6 смTM Aromatte</t>
  </si>
  <si>
    <t xml:space="preserve">Свечи-АРТ ручной работы</t>
  </si>
  <si>
    <t xml:space="preserve">УТ000002209</t>
  </si>
  <si>
    <t xml:space="preserve">Свеча-арт ручной работы INNOCENCE (невинность/ с ромашками)), d6,5 h6,5 смTM Aromatte</t>
  </si>
  <si>
    <t xml:space="preserve">3 шт.</t>
  </si>
  <si>
    <t xml:space="preserve">УТ000002204</t>
  </si>
  <si>
    <t xml:space="preserve">Свеча-арт ручной работы CHARM (шарм/ с астрами), d6,5 h6,5 смTM Aromatte</t>
  </si>
  <si>
    <t xml:space="preserve">УТ000002205</t>
  </si>
  <si>
    <t xml:space="preserve">Свеча-арт ручной работы DELICACY (нежность/цв каллами), d6,5 h6,5 смTM Aromatte</t>
  </si>
  <si>
    <t xml:space="preserve">УТ000002207</t>
  </si>
  <si>
    <t xml:space="preserve">Свеча-арт ручной работы LAVANDER (лаванда), d6,5 h6,5 смTM Aromatte</t>
  </si>
  <si>
    <t xml:space="preserve">УТ000002203</t>
  </si>
  <si>
    <t xml:space="preserve">Свеча-арт ручной работы REMEMBER ME (помни меня/ с незабудками), d6,5 h6,5 смTM Aromatte</t>
  </si>
  <si>
    <t xml:space="preserve">Свечи-ЭКО ручной работы</t>
  </si>
  <si>
    <t xml:space="preserve">УТ000002460</t>
  </si>
  <si>
    <t xml:space="preserve">Свеча-эко ручной работы COCONUT в скорлупе кокоса с ванилью d8-10 h 9-12 см TM Aromatte</t>
  </si>
  <si>
    <t xml:space="preserve">УТ000002199</t>
  </si>
  <si>
    <t xml:space="preserve">Свеча-эко ручной работы OCEANIC с ракушками/круглая, d 8 см h 8см TM Aromatte</t>
  </si>
  <si>
    <t xml:space="preserve">УТ000002534</t>
  </si>
  <si>
    <t xml:space="preserve">Свеча-эко ручной работы EASY с дробленной скорлупой аниса, d 8 h 8см/ круглая TM Aromatte   </t>
  </si>
  <si>
    <t xml:space="preserve">УТ000002459</t>
  </si>
  <si>
    <t xml:space="preserve">Свеча-эко ручной работы RAFAELLO со стружкой мякоти кокоса и ванилью d8 h10 см/круглая TM Aromatte</t>
  </si>
  <si>
    <t xml:space="preserve">УТ000002457</t>
  </si>
  <si>
    <t xml:space="preserve">Свеча-эко ручной работы SPICY DREAMS с корицей и звездочками аниса, d 8 h 8 см/ круглая TM Aromatte</t>
  </si>
  <si>
    <t xml:space="preserve">УТ000002458</t>
  </si>
  <si>
    <t xml:space="preserve">Свеча-эко ручной работы SPICY NIGHT light со звездочками аниса, d 8 h 10 см/ круглая TM Aromatte</t>
  </si>
  <si>
    <t xml:space="preserve">УТ000002506</t>
  </si>
  <si>
    <t xml:space="preserve">Свеча-эко ручной работы SPICY NIGHT dark со звездочками аниса, d 8 h 10 см/ круглая TM Aromatte</t>
  </si>
  <si>
    <t xml:space="preserve">УТ000002197</t>
  </si>
  <si>
    <t xml:space="preserve">Свеча-эко ручной работы COFFEE с зернами и ароматом кофе, d 8 h 10 см/ круглая TM Aromatte</t>
  </si>
  <si>
    <t xml:space="preserve">УТ000002195</t>
  </si>
  <si>
    <t xml:space="preserve">Свеча-эко ручной работы MAGIC LOVE с палочками и эф. корицы, базилик d8 h 10 см/кругл TM Aromatte</t>
  </si>
  <si>
    <t xml:space="preserve">УТ000002193</t>
  </si>
  <si>
    <t xml:space="preserve">Свеча-эко ручной работы SUCCESS с дробленной корицей, эф корица, d 8 h 10 см/ круглая TM Aromatte</t>
  </si>
  <si>
    <t xml:space="preserve">указанный ассортимент ТМ Savonry, </t>
  </si>
  <si>
    <t xml:space="preserve">производства Россия, Санкт-Петербург</t>
  </si>
  <si>
    <t xml:space="preserve">    Цена на мыло ручной работы указана за 1 брусок.Расчётный вес бруска 1кг.</t>
  </si>
  <si>
    <t xml:space="preserve">Каждый заказ (мыло, бурлящие шарики, соли, молочко и шоколад) бесплатно комплектуется фирменной упаковкой :  пергаментными пакетиками с логотипом и этикетками с описанием каждого вида заказанной продукции. Пакеты с прозрачной вставкой идут на соль, шоколад, молочко. Для мыла, шариков, пенн для ванн используется обычный пакетик. В будущем планируется оставить один вид пакетика - с окошком, который будет использоваться для упаковки всех товаров! Бумажные пакеты с логотипом предоставляются бесплатно из рассчета  1 шт на 400рублей в базовых ценах.</t>
  </si>
  <si>
    <t xml:space="preserve">ЦЕНА SAVONRY БАЗОВАЯ</t>
  </si>
  <si>
    <t xml:space="preserve">ЦЕНА SAVONRY при оплате от 30 т.р.</t>
  </si>
  <si>
    <t xml:space="preserve">ЦЕНА SAVONRY при оплате от 60 т.р.</t>
  </si>
  <si>
    <t xml:space="preserve">ЦЕНА SAVONRY при оплате  от 90 т.р.</t>
  </si>
  <si>
    <t xml:space="preserve">ЦЕНА SAVONRY при оплате  от120 т.р.</t>
  </si>
  <si>
    <t xml:space="preserve">        SAVONRY TM</t>
  </si>
  <si>
    <t xml:space="preserve">             Пробник продукции SAVONRY TM</t>
  </si>
  <si>
    <t xml:space="preserve">УТ000003889</t>
  </si>
  <si>
    <t xml:space="preserve">Пробник ЙОГУРТ для тела, 30гр / Savonry</t>
  </si>
  <si>
    <t xml:space="preserve">УТ000003891</t>
  </si>
  <si>
    <t xml:space="preserve">Пробник МЕДОВЫЙ ПИЛИНГ, 30гр / Savonry</t>
  </si>
  <si>
    <t xml:space="preserve">УТ000003888</t>
  </si>
  <si>
    <t xml:space="preserve">Пробник СКРАБ САХАРНЫЙ для тела, 30гр / Savonry</t>
  </si>
  <si>
    <t xml:space="preserve">УТ000003890</t>
  </si>
  <si>
    <t xml:space="preserve">Пробник ШОКОЛАДНАЯ МАСКА, 30гр / Savonry</t>
  </si>
  <si>
    <t xml:space="preserve">              Каталог продукции SAVONRY TM</t>
  </si>
  <si>
    <t xml:space="preserve">УТ000003899</t>
  </si>
  <si>
    <t xml:space="preserve">Каталог с описанием продукции /Savonry</t>
  </si>
  <si>
    <t xml:space="preserve">            01. МЫЛЬНАЯ ОСНОВА /Savonry</t>
  </si>
  <si>
    <t xml:space="preserve">УТ000004360</t>
  </si>
  <si>
    <t xml:space="preserve">Мыльная основа / прозрачная</t>
  </si>
  <si>
    <t xml:space="preserve">1 кг</t>
  </si>
  <si>
    <t xml:space="preserve">            01. МЫЛО НАТУРАЛЬНОЕ РУЧНОЙ РАБОТЫ /Savonry</t>
  </si>
  <si>
    <t xml:space="preserve">00000000024</t>
  </si>
  <si>
    <t xml:space="preserve">Мыло натуральное ручной работы 1001 НОЧЬ (персик) </t>
  </si>
  <si>
    <t xml:space="preserve">Нов. брусок</t>
  </si>
  <si>
    <t xml:space="preserve">1 Новый брусок</t>
  </si>
  <si>
    <t xml:space="preserve">165руб/100 гр</t>
  </si>
  <si>
    <t xml:space="preserve">140 руб/100 гр</t>
  </si>
  <si>
    <t xml:space="preserve">00000000082</t>
  </si>
  <si>
    <t xml:space="preserve">Мыло натуральное ручной работы 1001 НОЧЬ С ЛЮФОЙ (персик)</t>
  </si>
  <si>
    <t xml:space="preserve">00000001594</t>
  </si>
  <si>
    <t xml:space="preserve">Мыло натуральное ручной работы АЙС МИНТ (ментол)</t>
  </si>
  <si>
    <t xml:space="preserve">00000000067</t>
  </si>
  <si>
    <t xml:space="preserve">Мыло натуральное ручной работы БАЛЬЗАМ ЗНАХАРЯ (чайное дерево)</t>
  </si>
  <si>
    <t xml:space="preserve">00000000028</t>
  </si>
  <si>
    <t xml:space="preserve">Мыло натуральное ручной работы БАНАНО БУМ (банан)</t>
  </si>
  <si>
    <t xml:space="preserve">00000000039</t>
  </si>
  <si>
    <t xml:space="preserve">Мыло натуральное ручной работы ВЫСШИЙ СВЕТ (роза)</t>
  </si>
  <si>
    <t xml:space="preserve">00000000076</t>
  </si>
  <si>
    <t xml:space="preserve">Мыло натуральное ручной работы ЖАСМИНОВАЯ ФАНТАЗИЯ (жасмин)</t>
  </si>
  <si>
    <t xml:space="preserve">00000000035</t>
  </si>
  <si>
    <t xml:space="preserve">Мыло натуральное ручной работы ЖОЗЕФИНА (фиалка)</t>
  </si>
  <si>
    <t xml:space="preserve">00000000045</t>
  </si>
  <si>
    <t xml:space="preserve">Мыло натуральное ручной работы ЗОЛОТОЙ ПЕСОК (апельсин)</t>
  </si>
  <si>
    <t xml:space="preserve">00000000713</t>
  </si>
  <si>
    <t xml:space="preserve">Мыло натуральное ручной работы ЗОЛОТОЙ ПЕСОК С ЛЮФОЙ (апельсин)</t>
  </si>
  <si>
    <t xml:space="preserve">00000000051</t>
  </si>
  <si>
    <t xml:space="preserve">Мыло натуральное ручной работы ИВ ФЛОРАН (ромашка)</t>
  </si>
  <si>
    <t xml:space="preserve">00000000036</t>
  </si>
  <si>
    <t xml:space="preserve">Мыло натуральное ручной работы КАРНАВАЛ (манго)</t>
  </si>
  <si>
    <t xml:space="preserve">00000000027</t>
  </si>
  <si>
    <t xml:space="preserve">Мыло натуральное ручной работы КЛУБНИЧНЫЙ МУСС (клубника)</t>
  </si>
  <si>
    <t xml:space="preserve">00000001147</t>
  </si>
  <si>
    <t xml:space="preserve">Мыло натуральное ручной работы КЛУБНИЧНЫЙ МУСС С ЛЮФОЙ (клубника)</t>
  </si>
  <si>
    <t xml:space="preserve">00000000055</t>
  </si>
  <si>
    <t xml:space="preserve">Мыло натуральное ручной работы КОКОСОВЫЙ РАЙ (кокос)</t>
  </si>
  <si>
    <t xml:space="preserve">00000000041</t>
  </si>
  <si>
    <t xml:space="preserve">Мыло натуральное ручной работы ЛИМОННЫЙ БРИЗ (лимон)</t>
  </si>
  <si>
    <t xml:space="preserve">00000000514</t>
  </si>
  <si>
    <t xml:space="preserve">Мыло натуральное ручной работы ЛИМОННЫЙ БРИЗ С ЛЮФОЙ (лимон)</t>
  </si>
  <si>
    <t xml:space="preserve">00000000074</t>
  </si>
  <si>
    <t xml:space="preserve">Мыло натуральное ручной работы ЛИПОВЫЙ ЦВЕТ (липа)</t>
  </si>
  <si>
    <t xml:space="preserve">00000000064</t>
  </si>
  <si>
    <t xml:space="preserve">Мыло натуральное ручной работы ЛУГОВЫЕ ТРАВЫ</t>
  </si>
  <si>
    <t xml:space="preserve">00000000059</t>
  </si>
  <si>
    <t xml:space="preserve">Мыло натуральное ручной работы ЛЯ ГАРМОНИК (лаванда)</t>
  </si>
  <si>
    <t xml:space="preserve">00000000025</t>
  </si>
  <si>
    <t xml:space="preserve">Мыло натуральное ручной работы МАНИЛЛА (малина)</t>
  </si>
  <si>
    <t xml:space="preserve">00000000056</t>
  </si>
  <si>
    <t xml:space="preserve">Мыло натуральное ручной работы МИССИС МИЛК (козье молоко)</t>
  </si>
  <si>
    <t xml:space="preserve">УТ000002227</t>
  </si>
  <si>
    <t xml:space="preserve">Мыло натуральное ручной работы МИССИС МИЛК С ОВСЯННЫМИ ХЛОПЬЯМИ (козье молоко)</t>
  </si>
  <si>
    <t xml:space="preserve">00000000053</t>
  </si>
  <si>
    <t xml:space="preserve">Мыло натуральное ручной работы МОДНЫЙ СТИЛЬ (яблоко и корица)</t>
  </si>
  <si>
    <t xml:space="preserve">00000000030</t>
  </si>
  <si>
    <t xml:space="preserve">Мыло натуральное ручной работы МОН ШЕРРИ (вишня)</t>
  </si>
  <si>
    <t xml:space="preserve">00000000031</t>
  </si>
  <si>
    <t xml:space="preserve">Мыло натуральное ручной работы МОНПЛЕЗИР (дыня)</t>
  </si>
  <si>
    <t xml:space="preserve">УТ000001317</t>
  </si>
  <si>
    <t xml:space="preserve">Мыло натуральное ручной работы МОРСКИЕ МИНЕРАЛЫ (морские минералы)</t>
  </si>
  <si>
    <t xml:space="preserve">00000000060</t>
  </si>
  <si>
    <t xml:space="preserve">Мыло натуральное ручной работы МОРСКОЙ КОКТЕЙЛЬ (морские водоросли)</t>
  </si>
  <si>
    <t xml:space="preserve">00000000081</t>
  </si>
  <si>
    <t xml:space="preserve">Мыло натуральное ручной работы МОРСКОЙ КОКТЕЙЛЬ С ЛЮФОЙ (морские водоросли)</t>
  </si>
  <si>
    <t xml:space="preserve">00000002477</t>
  </si>
  <si>
    <t xml:space="preserve">Мыло натуральное ручной работы МОХИТО (лайм-мята)</t>
  </si>
  <si>
    <t xml:space="preserve">00000000026</t>
  </si>
  <si>
    <t xml:space="preserve">Мыло натуральное ручной работы НОЧНОЕ РАНДЕВУ (черная смородина)</t>
  </si>
  <si>
    <t xml:space="preserve">00000000072</t>
  </si>
  <si>
    <t xml:space="preserve">Мыло натуральное ручной работы ОЛИВКА (оливка)</t>
  </si>
  <si>
    <t xml:space="preserve">00000000049</t>
  </si>
  <si>
    <t xml:space="preserve">Мыло натуральное ручной работы ОРАНЖЕВОЕ НАСТРОЕНИЕ (мандарин)</t>
  </si>
  <si>
    <t xml:space="preserve">00000001142</t>
  </si>
  <si>
    <t xml:space="preserve">Мыло натуральное ручной работы ОРАНЖЕВОЕ НАСТРОЕНИЕ С ЛЮФОЙ (мандарин)</t>
  </si>
  <si>
    <t xml:space="preserve">00000002476</t>
  </si>
  <si>
    <t xml:space="preserve">Мыло натуральное ручной работы ПИНА КОЛАДА  (ананас-кокос)</t>
  </si>
  <si>
    <t xml:space="preserve">00000000047</t>
  </si>
  <si>
    <t xml:space="preserve">Мыло натуральное ручной работы ПОДАРОК СОЛНЦА (грейп.)</t>
  </si>
  <si>
    <t xml:space="preserve">00000000080</t>
  </si>
  <si>
    <t xml:space="preserve">Мыло натуральное ручной работы ПОДАРОК СОЛНЦА С ЛЮФОЙ (грейпфрут)</t>
  </si>
  <si>
    <t xml:space="preserve">00000000040</t>
  </si>
  <si>
    <t xml:space="preserve">Мыло натуральное ручной работы ПРИМАВЕЙРА (яблоко и овсяные хлопья)</t>
  </si>
  <si>
    <t xml:space="preserve">00000000034</t>
  </si>
  <si>
    <t xml:space="preserve">Мыло натуральное ручной работы САЙЛЕНТ (киви)</t>
  </si>
  <si>
    <t xml:space="preserve">00000000029</t>
  </si>
  <si>
    <t xml:space="preserve">Мыло натуральное ручной работы СЕКРЕТ ИНДОКИТАЯ (зеленый чай)</t>
  </si>
  <si>
    <t xml:space="preserve">00000000079</t>
  </si>
  <si>
    <t xml:space="preserve">Мыло натуральное ручной работы СИМФОНИЯ СВЕЖЕСТИ (авакадо и огурец)</t>
  </si>
  <si>
    <t xml:space="preserve">00000000061</t>
  </si>
  <si>
    <t xml:space="preserve">Мыло натуральное ручной работы СИНИЛЬГА (черника)</t>
  </si>
  <si>
    <t xml:space="preserve">00000000077</t>
  </si>
  <si>
    <t xml:space="preserve">Мыло натуральное ручной работы СИРЕНЕВЫЙ РАССВЕТ (сирень)</t>
  </si>
  <si>
    <t xml:space="preserve">00000000071</t>
  </si>
  <si>
    <t xml:space="preserve">Мыло натуральное ручной работы СЛАДКАЯ ШТУЧКА (сливочная ириска)</t>
  </si>
  <si>
    <t xml:space="preserve">00000000057</t>
  </si>
  <si>
    <t xml:space="preserve">Мыло натуральное ручной работы СОЧНЫЙ АРБУЗ (арбуз)</t>
  </si>
  <si>
    <t xml:space="preserve">00000000046</t>
  </si>
  <si>
    <t xml:space="preserve">Мыло натуральное ручной работы ТАЙНА МЕКСИКИ (апельсин и корица)</t>
  </si>
  <si>
    <t xml:space="preserve">00000000044</t>
  </si>
  <si>
    <t xml:space="preserve">Мыло натуральное ручной работы ТЕКИЛА-ЛАЙМ (лимон и лайм)</t>
  </si>
  <si>
    <t xml:space="preserve">00000001143</t>
  </si>
  <si>
    <t xml:space="preserve">Мыло натуральное ручной работы ТЕКИЛА-ЛАЙМ С ЛЮФОЙ (лимон и лайм)</t>
  </si>
  <si>
    <t xml:space="preserve">УТ000001319</t>
  </si>
  <si>
    <t xml:space="preserve">Мыло натуральное ручной работы ТРОПИЧЕСКИЙ ДЕСЕРТ</t>
  </si>
  <si>
    <t xml:space="preserve">00000000068</t>
  </si>
  <si>
    <t xml:space="preserve">Мыло натуральное ручной работы ФЕЛИДА (миндаль)</t>
  </si>
  <si>
    <t xml:space="preserve">УТ000001318</t>
  </si>
  <si>
    <t xml:space="preserve">Мыло натуральное ручной работы ФРУКТОВЫЕ БРЫЗГИ</t>
  </si>
  <si>
    <t xml:space="preserve">00000000075</t>
  </si>
  <si>
    <t xml:space="preserve">Мыло натуральное ручной работы ЦВЕТОЧНЫЙ МЕД</t>
  </si>
  <si>
    <t xml:space="preserve">00000000054</t>
  </si>
  <si>
    <t xml:space="preserve">Мыло натуральное ручной работы ЧЕРНЫЙ БАРХАТ (кофе)</t>
  </si>
  <si>
    <t xml:space="preserve">00000000425</t>
  </si>
  <si>
    <t xml:space="preserve">Мыло натуральное ручной работы ЧЕРНЫЙ БАРХАТ С ЛЮФОЙ (кофе)</t>
  </si>
  <si>
    <t xml:space="preserve">00000000033</t>
  </si>
  <si>
    <t xml:space="preserve">Мыло натуральное ручной работы ШАРМ (земляника)</t>
  </si>
  <si>
    <t xml:space="preserve">00000000052</t>
  </si>
  <si>
    <t xml:space="preserve">Мыло натуральное ручной работы ШОКОБЕЛЛА (шоколад)</t>
  </si>
  <si>
    <t xml:space="preserve">00000000083</t>
  </si>
  <si>
    <t xml:space="preserve">Мыло натуральное ручной работы ШОКОБЕЛЛА С ЛЮФОЙ (шоколад)</t>
  </si>
  <si>
    <t xml:space="preserve">00000000058</t>
  </si>
  <si>
    <t xml:space="preserve">Мыло натуральное ручной работы ЭТЮД (ландыш)</t>
  </si>
  <si>
    <t xml:space="preserve">00000000023</t>
  </si>
  <si>
    <t xml:space="preserve">Мыло натуральное ручной работы ЯГОДНЫЙ ПУНШ (виноград)</t>
  </si>
  <si>
    <t xml:space="preserve">УТ000000337</t>
  </si>
  <si>
    <t xml:space="preserve">Мыло натуральное ручной работы ЯГОДНЫЙ ПУНШ С ЛЮФОЙ (виноград)</t>
  </si>
  <si>
    <t xml:space="preserve">00000000021</t>
  </si>
  <si>
    <t xml:space="preserve">Мыло натуральное ручной работы ДЖУМАНДЖИ (розовое дерево)</t>
  </si>
  <si>
    <t xml:space="preserve">145руб/100 гр</t>
  </si>
  <si>
    <t xml:space="preserve">120 руб/100 гр</t>
  </si>
  <si>
    <t xml:space="preserve">00000000069</t>
  </si>
  <si>
    <t xml:space="preserve">Мыло натуральное ручной работы ЦВЕТОК ЦВЕТКОВ (иланг-иланг)</t>
  </si>
  <si>
    <t xml:space="preserve">00000000042</t>
  </si>
  <si>
    <t xml:space="preserve">Мыло натуральное ручной работы ДЫХАНИЕ ВЕТРА (лимон и мята)</t>
  </si>
  <si>
    <t xml:space="preserve">00000000050</t>
  </si>
  <si>
    <t xml:space="preserve">Мыло натуральное ручной работы ПОДАРОК АНГЕЛОВ (лотос)</t>
  </si>
  <si>
    <t xml:space="preserve">00000000032</t>
  </si>
  <si>
    <t xml:space="preserve">Мыло натуральное ручной работы ВАНИЛЬНОЕ НЕБО (ваниль)</t>
  </si>
  <si>
    <t xml:space="preserve">00000000022</t>
  </si>
  <si>
    <r>
      <rPr>
        <sz val="10"/>
        <color rgb="FF000000"/>
        <rFont val="Calibri"/>
        <family val="2"/>
        <charset val="204"/>
      </rPr>
      <t xml:space="preserve">Мыло натуральное ручной работы ЭЛЛАДА (мята) </t>
    </r>
    <r>
      <rPr>
        <b val="true"/>
        <sz val="10"/>
        <color rgb="FFFF0000"/>
        <rFont val="Calibri"/>
        <family val="2"/>
        <charset val="204"/>
      </rPr>
      <t xml:space="preserve">под заказ!</t>
    </r>
  </si>
  <si>
    <t xml:space="preserve">00000000048</t>
  </si>
  <si>
    <t xml:space="preserve">Мыло натуральное ручной работы ПОЦЕЛУЙ ВОСТОКА (орхидея)</t>
  </si>
  <si>
    <t xml:space="preserve">00000000078</t>
  </si>
  <si>
    <t xml:space="preserve">Мыло натуральное ручной работы ВОЛНА СТРАСТИ (пачули)</t>
  </si>
  <si>
    <t xml:space="preserve">00000000037</t>
  </si>
  <si>
    <r>
      <rPr>
        <sz val="10"/>
        <color rgb="FF000000"/>
        <rFont val="Calibri"/>
        <family val="2"/>
        <charset val="204"/>
      </rPr>
      <t xml:space="preserve">Мыло натуральное ручной работы ТРОПИКАНА (папайя) </t>
    </r>
    <r>
      <rPr>
        <b val="true"/>
        <sz val="10"/>
        <color rgb="FFFF0000"/>
        <rFont val="Calibri"/>
        <family val="2"/>
        <charset val="204"/>
      </rPr>
      <t xml:space="preserve">под заказ!</t>
    </r>
  </si>
  <si>
    <t xml:space="preserve">            02. МЫЛО НАТУРАЛЬНОЕ "ПАРФЮМИРОВАННЫЕ АРОМАТЫ ВСЕМИРНОИЗВЕСТНЫХ БРЭНДОВ"/Savonry</t>
  </si>
  <si>
    <t xml:space="preserve">00000000099</t>
  </si>
  <si>
    <t xml:space="preserve">Мыло натуральное ручной работы 212 УДОВОЛЬСТВИЙ (Carolina Herrera 212 sexy)/жен.</t>
  </si>
  <si>
    <t xml:space="preserve">00000000089</t>
  </si>
  <si>
    <t xml:space="preserve">Мыло натуральное ручной работы АКВАМАРИН (Kenzo)/унисекс</t>
  </si>
  <si>
    <t xml:space="preserve">00000000084</t>
  </si>
  <si>
    <t xml:space="preserve">Мыло натуральное ручной работы ВИННЕР (Guy Laroche Drakkar Noir)/муж</t>
  </si>
  <si>
    <t xml:space="preserve">00000000106</t>
  </si>
  <si>
    <t xml:space="preserve">Мыло натуральное ручной работы ГОЛДЕН ЛЕДИ/жен</t>
  </si>
  <si>
    <t xml:space="preserve">00000000097</t>
  </si>
  <si>
    <t xml:space="preserve">Мыло натуральное ручной работы ИГРОМАНИЯ (Lacoste Cool Play)/муж</t>
  </si>
  <si>
    <t xml:space="preserve">00000000103</t>
  </si>
  <si>
    <t xml:space="preserve">Мыло натуральное ручной работы ИСКУШЕНИЕ (Gucci Rush 2)/жен</t>
  </si>
  <si>
    <t xml:space="preserve">00000000105</t>
  </si>
  <si>
    <t xml:space="preserve">Мыло натуральное ручной работы КАРМЕН (Kenzo Flower)/жен</t>
  </si>
  <si>
    <t xml:space="preserve">00000000108</t>
  </si>
  <si>
    <t xml:space="preserve">Мыло натуральное ручной работы КРАСНОЕ ТАНГО/жен</t>
  </si>
  <si>
    <t xml:space="preserve">00000000098</t>
  </si>
  <si>
    <t xml:space="preserve">Мыло натуральное ручной работы МАГИЯ ОБОЛЬЩЕНИЯ (Lancome Miracle so magic)/жен</t>
  </si>
  <si>
    <t xml:space="preserve">00000000102</t>
  </si>
  <si>
    <t xml:space="preserve">Мыло натуральное ручной работы МОН АМУР (Nina Ric Love in Paris)/жен</t>
  </si>
  <si>
    <t xml:space="preserve">00000000092</t>
  </si>
  <si>
    <t xml:space="preserve">Мыло натуральное ручной работы СПОРТ ЛАЙФ (Chanel Allure Sport)/муж</t>
  </si>
  <si>
    <t xml:space="preserve">00000000091</t>
  </si>
  <si>
    <t xml:space="preserve">Мыло натуральное ручной работы ФРИДОМ (Hugo Hugo Boss)/муж</t>
  </si>
  <si>
    <t xml:space="preserve">00000000087</t>
  </si>
  <si>
    <t xml:space="preserve">Мыло натуральное ручной работы ХОТ КУТЮР (Givenchy Hot Couture)/жен</t>
  </si>
  <si>
    <t xml:space="preserve">00000000093</t>
  </si>
  <si>
    <t xml:space="preserve">Мыло натуральное ручной работы ЭНЕРДЖАЙЗ (Hugo Energise)/муж</t>
  </si>
  <si>
    <t xml:space="preserve">00000000096</t>
  </si>
  <si>
    <t xml:space="preserve">Мыло натуральное ручной работы ФАРЕНГЕЙТ (Christian Dior Fahrenheit)/муж</t>
  </si>
  <si>
    <t xml:space="preserve">00000000095</t>
  </si>
  <si>
    <t xml:space="preserve">Мыло натуральное ручной работы ВЕРИ (Givenchy Very Irresistible For Men)/муж</t>
  </si>
  <si>
    <t xml:space="preserve">            03. ЭКО-ШАМПУНИ ДЛЯ ВОЛОС /Savonry</t>
  </si>
  <si>
    <t xml:space="preserve">УТ000002504</t>
  </si>
  <si>
    <t xml:space="preserve">               Эко-шампунь ЛУГОВАЯ СВЕЖЕСТЬ  (для жирного типа волос)</t>
  </si>
  <si>
    <t xml:space="preserve">УТ000002502</t>
  </si>
  <si>
    <t xml:space="preserve">               Эко-шампунь ФРУКТОВЫЕ БРЫЗГИ (для нормального типа волос)</t>
  </si>
  <si>
    <t xml:space="preserve">УТ000002503</t>
  </si>
  <si>
    <t xml:space="preserve">               Эко-шампунь ЦВЕТОЧНАЯ ФАНТАЗИЯ  (для сухих и поврежденных волос)</t>
  </si>
  <si>
    <t xml:space="preserve">            04. БАЛЬЗАМ-КОНДИЦИОНЕР ДЛЯ ВОЛОС /Savonry</t>
  </si>
  <si>
    <t xml:space="preserve">УТ000003690</t>
  </si>
  <si>
    <t xml:space="preserve">Бальзам-кондиционер для волос ЛУГОВАЯ СВЕЖЕСТЬ /для жирного типа волос/ 200мл /Savonry</t>
  </si>
  <si>
    <t xml:space="preserve">УТ000003691</t>
  </si>
  <si>
    <t xml:space="preserve">Бальзам-кондиционер для волос ФРУКТОВЫЕ БРЫЗГИ /для нормального типа волос/ 200мл /Savonry</t>
  </si>
  <si>
    <t xml:space="preserve">УТ000003692</t>
  </si>
  <si>
    <t xml:space="preserve">Бальзам-кондиционер для волос ЦВЕТОЧНАЯ ФАНТАЗИЯ /для сухих и поврежденных волос/ 200мл /Savonry</t>
  </si>
  <si>
    <t xml:space="preserve">            05. МАСКА ДЛЯ ВОЛОС/Savonry</t>
  </si>
  <si>
    <t xml:space="preserve">00000002509</t>
  </si>
  <si>
    <t xml:space="preserve">                Маска для волос  212 УДОВОЛЬСТВИЙ (Carolina Herrera 212 Sexy) , 270 гр</t>
  </si>
  <si>
    <t xml:space="preserve">00000002508</t>
  </si>
  <si>
    <t xml:space="preserve">                Маска для волос  АКВАМАРИН (Kenzo), 270 гр</t>
  </si>
  <si>
    <t xml:space="preserve">00000002506</t>
  </si>
  <si>
    <t xml:space="preserve">                Маска для волос  КАРНАВАЛ (манго), 270 гр</t>
  </si>
  <si>
    <t xml:space="preserve">00000002507</t>
  </si>
  <si>
    <t xml:space="preserve">                Маска для волос  СИМФОНИЯ СВЕЖЕСТИ (авокадо и огурец), 270 гр</t>
  </si>
  <si>
    <t xml:space="preserve">             06. ТВЕРДЫЕ ШАМПУНИ  /Savonry  это сочетание старинных традиций и передовых технологий в области ухода за волосами. Твердый шампунь прекрасно очищает волосы, а  входящие в его состав активные ингредиенты глубоко проникают в их структуру,  питая и насыщая необходимыми витаминами, микроэлементами и минералами. Благодаря использованию твердого шампуня  волосы приобретают  здоровый внешний вид и блеск, восстанавливается их тонус и эластичность, нейтрализуется вредное воздействие водопроводной воды и окружающей среды.</t>
  </si>
  <si>
    <t xml:space="preserve">УТ000000625</t>
  </si>
  <si>
    <t xml:space="preserve">                Шампунь твердый, 212 удовольствий (Carolina Herrera 212 sexy), 90гр.</t>
  </si>
  <si>
    <t xml:space="preserve">УТ000000627</t>
  </si>
  <si>
    <t xml:space="preserve">                Шампунь твердый, Аквамарин (Kenzo), 90гр</t>
  </si>
  <si>
    <t xml:space="preserve">УТ000000628</t>
  </si>
  <si>
    <t xml:space="preserve">                Шампунь твердый, Карнавал (манго),90гр.</t>
  </si>
  <si>
    <t xml:space="preserve">УТ000000626</t>
  </si>
  <si>
    <t xml:space="preserve">                Шампунь твердый, Симфония свежести (авокало и огурец), 90гр.</t>
  </si>
  <si>
    <t xml:space="preserve">УТ000000629</t>
  </si>
  <si>
    <t xml:space="preserve">                Шампунь твердый, Черный бархат (кофе), 90гр.</t>
  </si>
  <si>
    <t xml:space="preserve">УТ000000630</t>
  </si>
  <si>
    <t xml:space="preserve">                Шампунь твердый, Шокобелла (шоколад), 90гр. </t>
  </si>
  <si>
    <t xml:space="preserve">            07. СПРЕЙ-КОНДИЦИОНЕР ДЛЯ ВОЛОС</t>
  </si>
  <si>
    <t xml:space="preserve">УТ000003348</t>
  </si>
  <si>
    <t xml:space="preserve">              Спрей-кондиционер для волос, 100мл</t>
  </si>
  <si>
    <t xml:space="preserve">           08.СРЕДСТВА ДЛЯ МАКИЯЖА/ДЕМАКИЯЖА</t>
  </si>
  <si>
    <t xml:space="preserve">УТ000002999</t>
  </si>
  <si>
    <t xml:space="preserve">Молочко ДЛЯ ОЧИСТКИ ЛИЦА 100мл / ТМ Savonry</t>
  </si>
  <si>
    <t xml:space="preserve">УТ000003001</t>
  </si>
  <si>
    <t xml:space="preserve">Молочко ДЛЯ СНЯТИЯ МАКИЯЖА, 100мл / ТМ Savonry</t>
  </si>
  <si>
    <t xml:space="preserve">УТ000003000</t>
  </si>
  <si>
    <t xml:space="preserve">Молочко ОСНОВА ПОД МАКИЯЖ, 100мл /  ТМ Savonry</t>
  </si>
  <si>
    <t xml:space="preserve">          09.ПИЛИНГ-МАСКА ДЛЯ ЛИЦА</t>
  </si>
  <si>
    <t xml:space="preserve">УТ000003336</t>
  </si>
  <si>
    <t xml:space="preserve">Пилинг-маска для лица ГРЕЧНЕВЫЙ ПУДИНГ, очищающая, для чувствительной кожи, 150гр</t>
  </si>
  <si>
    <t xml:space="preserve">УТ000003335</t>
  </si>
  <si>
    <t xml:space="preserve">Пилинг-маска для лица КУКУРУЗНЫЙ ПУДИНГ, очищающая, для проблемной кожи, 150гр</t>
  </si>
  <si>
    <t xml:space="preserve">УТ000003334</t>
  </si>
  <si>
    <t xml:space="preserve">Пилинг-маска для лица ОВСЯНЫЙ ПУДИНГ, очищающая, для нормального типа кожи, 150гр</t>
  </si>
  <si>
    <t xml:space="preserve">УТ000003337</t>
  </si>
  <si>
    <t xml:space="preserve">Пилинг-маска для лица РИСОВЫЙ ПУДИНГ, очищающая, для жирного типа кожи, 150гр</t>
  </si>
  <si>
    <t xml:space="preserve">          10. КРЕМЫ И БАЛЬЗАМ ДЛЯ РУК</t>
  </si>
  <si>
    <t xml:space="preserve">УТ000004358</t>
  </si>
  <si>
    <t xml:space="preserve">Крем для рук ИНТЕНСИВНОЕ ВОССТАНОВЛЕНИЕ, 100мл</t>
  </si>
  <si>
    <t xml:space="preserve">УТ000004357</t>
  </si>
  <si>
    <t xml:space="preserve">Крем для рук ИНТЕНСИВНОЕ ПИТАНИЕ И УВЛАЖНЕНИЕ, 100мл</t>
  </si>
  <si>
    <t xml:space="preserve">УТ000004359</t>
  </si>
  <si>
    <t xml:space="preserve">БАЛЬЗАМ для рук, 100мл</t>
  </si>
  <si>
    <t xml:space="preserve">          10. ЭКО-ГЕЛЬ ДЛЯ ДУША /Savonry</t>
  </si>
  <si>
    <t xml:space="preserve">УТ000002931</t>
  </si>
  <si>
    <t xml:space="preserve">Эко-гель для душа ИМБИРНЫЙ ЭЛЬ, 250мл</t>
  </si>
  <si>
    <t xml:space="preserve">УТ000003011</t>
  </si>
  <si>
    <t xml:space="preserve">Эко-гель для душа КЛЮКВЕННЫЙ МОРС, 250мл</t>
  </si>
  <si>
    <t xml:space="preserve">УТ000002932</t>
  </si>
  <si>
    <t xml:space="preserve">Эко-гель для душа МАНГО ФРЕШ, 250мл</t>
  </si>
  <si>
    <t xml:space="preserve">УТ000002933</t>
  </si>
  <si>
    <t xml:space="preserve">Эко-гель для душа МОРСКОЙ КОКТЕЙЛЬ, 250мл</t>
  </si>
  <si>
    <t xml:space="preserve">УТ000002934</t>
  </si>
  <si>
    <t xml:space="preserve">Эко-гель для душа ХОЛОДНЫЙ ЧАЙ, 250мл</t>
  </si>
  <si>
    <t xml:space="preserve">          11. СКРАБ ДЛЯ ТЕЛА САХАРНЫЙ 300гр/Savonry</t>
  </si>
  <si>
    <t xml:space="preserve">УТ000003331</t>
  </si>
  <si>
    <t xml:space="preserve">                 Скраб для тела сахарный ИМБИРНЫЙ ПРЯНИК (имбирь и корица), антицеллюлитный, 300 гр.</t>
  </si>
  <si>
    <t xml:space="preserve">00000000155</t>
  </si>
  <si>
    <t xml:space="preserve">                Скраб для тела сахарный 1001 НОЧЬ  (персик), 300 гр.</t>
  </si>
  <si>
    <t xml:space="preserve">00000002479</t>
  </si>
  <si>
    <t xml:space="preserve">                Скраб для тела сахарный КАРНАВАЛ (манго), 300 гр.</t>
  </si>
  <si>
    <t xml:space="preserve">00000000157</t>
  </si>
  <si>
    <t xml:space="preserve">                Скраб для тела сахарный КЛУБНИЧНЫЙ МУСС (клубника), 300 гр.</t>
  </si>
  <si>
    <t xml:space="preserve">00000000156</t>
  </si>
  <si>
    <t xml:space="preserve">                Скраб для тела сахарный МАНИЛЛА (малина), 300 гр.</t>
  </si>
  <si>
    <t xml:space="preserve">00000002480</t>
  </si>
  <si>
    <t xml:space="preserve">                Скраб для тела сахарный МОН ШЕРРИ (вишня), 300 гр.</t>
  </si>
  <si>
    <t xml:space="preserve">00000000154</t>
  </si>
  <si>
    <t xml:space="preserve">                Скраб для тела сахарный ПОДАРОК СОЛНЦА (грейпфрут), 300 гр.</t>
  </si>
  <si>
    <t xml:space="preserve">00000002478</t>
  </si>
  <si>
    <t xml:space="preserve">                Скраб для тела сахарный СЛАДКАЯ ШТУЧКА (сливочная ириска), 300 гр.</t>
  </si>
  <si>
    <t xml:space="preserve">00000000159</t>
  </si>
  <si>
    <t xml:space="preserve">                Скраб для тела сахарный ЧЕРНЫЙ БАРХАТ (кофе), 300 гр.</t>
  </si>
  <si>
    <t xml:space="preserve">00000000158</t>
  </si>
  <si>
    <t xml:space="preserve">                Скраб для тела сахарный ШОКОБЕЛЛА (шоколад), 300 гр.</t>
  </si>
  <si>
    <t xml:space="preserve">00000002481</t>
  </si>
  <si>
    <t xml:space="preserve">                Скраб для тела сахарный ЯГОДНЫЙ ПУНШ (виноград), 300 гр.</t>
  </si>
  <si>
    <t xml:space="preserve">УТ000001327</t>
  </si>
  <si>
    <t xml:space="preserve">                Скраб для тела сахарный СИНИЛЬГА (черника), 300 гр.</t>
  </si>
  <si>
    <t xml:space="preserve">УТ000001328</t>
  </si>
  <si>
    <t xml:space="preserve">                Скраб для тела сахарный ФЕЛИДА (миндаль), 300 гр.</t>
  </si>
  <si>
    <t xml:space="preserve">        11.1 СКРАБ ДЛЯ ТЕЛА САХАРНЫЙ 150гр /Savonry </t>
  </si>
  <si>
    <t xml:space="preserve">УТ000003332</t>
  </si>
  <si>
    <t xml:space="preserve">                  Скраб для тела сахарный ИМБИРНЫЙ ПРЯНИК (имбирь и корица), антицеллюлитный, 150 гр.</t>
  </si>
  <si>
    <t xml:space="preserve">УТ000002572</t>
  </si>
  <si>
    <t xml:space="preserve">                  Скраб для тела сахарный 1001 НОЧЬ  (персик), 150 гр.</t>
  </si>
  <si>
    <t xml:space="preserve">УТ000002573</t>
  </si>
  <si>
    <t xml:space="preserve">                  Скраб для тела сахарный КАРНАВАЛ (манго), 150 гр.</t>
  </si>
  <si>
    <t xml:space="preserve">УТ000002574</t>
  </si>
  <si>
    <t xml:space="preserve">                  Скраб для тела сахарный КЛУБНИЧНЫЙ МУСС (клубника), 150 гр.</t>
  </si>
  <si>
    <t xml:space="preserve">УТ000002575</t>
  </si>
  <si>
    <t xml:space="preserve">                  Скраб для тела сахарный МАНИЛЛА (малина), 150 гр.</t>
  </si>
  <si>
    <t xml:space="preserve">УТ000002576</t>
  </si>
  <si>
    <t xml:space="preserve">                  Скраб для тела сахарный МОН ШЕРРИ (вишня), 150 гр.</t>
  </si>
  <si>
    <t xml:space="preserve">УТ000002577</t>
  </si>
  <si>
    <t xml:space="preserve">                  Скраб для тела сахарный ПОДАРОК СОЛНЦА (грейпфрут), 150 гр.</t>
  </si>
  <si>
    <t xml:space="preserve">УТ000002578</t>
  </si>
  <si>
    <t xml:space="preserve">                  Скраб для тела сахарный СИНИЛЬГА (черника), 150 гр.</t>
  </si>
  <si>
    <t xml:space="preserve">УТ000002579</t>
  </si>
  <si>
    <t xml:space="preserve">                  Скраб для тела сахарный СЛАДКАЯ ШТУЧКА (сливочная ириска), 150 гр.</t>
  </si>
  <si>
    <t xml:space="preserve">УТ000002580</t>
  </si>
  <si>
    <t xml:space="preserve">                  Скраб для тела сахарный ФЕЛЛИДА (миндаль), 150 гр.</t>
  </si>
  <si>
    <t xml:space="preserve">УТ000002581</t>
  </si>
  <si>
    <t xml:space="preserve">                  Скраб для тела сахарный ЧЕРНЫЙ БАРХАТ (кофе), 150 гр.</t>
  </si>
  <si>
    <t xml:space="preserve">УТ000002582</t>
  </si>
  <si>
    <t xml:space="preserve">                  Скраб для тела сахарный ШОКОБЕЛЛА (шоколад), 150 гр.</t>
  </si>
  <si>
    <t xml:space="preserve">УТ000002583</t>
  </si>
  <si>
    <t xml:space="preserve">                  Скраб для тела сахарный ЯГОДНЫЙ ПУНШ (виноград), 150 гр.</t>
  </si>
  <si>
    <t xml:space="preserve">            12. СКРАБ ДЛЯ ТЕЛА СОЛЯНОЙ 300гр/Savonry</t>
  </si>
  <si>
    <t xml:space="preserve">00000002485</t>
  </si>
  <si>
    <t xml:space="preserve">                Скраб для тела соляной 212 УДОВОЛЬСТВИЙ (Carolina Herrera 212 sexy), 300 гр.</t>
  </si>
  <si>
    <t xml:space="preserve">00000002484</t>
  </si>
  <si>
    <t xml:space="preserve">                Скраб для тела соляной АКВАМАРИН (Kenzo), 300 гр.</t>
  </si>
  <si>
    <t xml:space="preserve">00000000149</t>
  </si>
  <si>
    <t xml:space="preserve">                Скраб для тела соляной ВЫСШИЙ СВЕТ (роза), 300 гр.</t>
  </si>
  <si>
    <t xml:space="preserve">00000000150</t>
  </si>
  <si>
    <t xml:space="preserve">                Скраб для тела соляной ИВ ФЛОРАН (ромашка), 300 гр.</t>
  </si>
  <si>
    <t xml:space="preserve">00000002482</t>
  </si>
  <si>
    <t xml:space="preserve">                Скраб для тела соляной ЛИПОВЫЙ ЦВЕТ (липа), 300 гр.</t>
  </si>
  <si>
    <t xml:space="preserve">00000000153</t>
  </si>
  <si>
    <t xml:space="preserve">                Скраб для тела соляной ЛУГОВЫЕ ТРАВЫ, 300 гр.</t>
  </si>
  <si>
    <t xml:space="preserve">00000000152</t>
  </si>
  <si>
    <t xml:space="preserve">                Скраб для тела соляной МОРСКОЙ КОКТЕЙЛЬ (морские водоросли), 300 гр.</t>
  </si>
  <si>
    <t xml:space="preserve">00000002483</t>
  </si>
  <si>
    <t xml:space="preserve">                Скраб для тела соляной СИРЕНЕВЫЙ РАССВЕТ (сирень), 300 гр.</t>
  </si>
  <si>
    <t xml:space="preserve">00000002486</t>
  </si>
  <si>
    <t xml:space="preserve">                Скраб для тела соляной ХОТ КУТЮР  (Givenchy Hot Couture), 300 гр.</t>
  </si>
  <si>
    <t xml:space="preserve">          12.1 СКРАБ ДЛЯ ТЕЛА СОЛЯНОЙ 150гр /Savonry   </t>
  </si>
  <si>
    <t xml:space="preserve">УТ000002584</t>
  </si>
  <si>
    <t xml:space="preserve">                Скраб для тела соляной 212 УДОВОЛЬСТВИЙ (Carolina Herrera 212 sexy), 150 гр.</t>
  </si>
  <si>
    <t xml:space="preserve">УТ000002585</t>
  </si>
  <si>
    <t xml:space="preserve">                Скраб для тела соляной АКВАМАРИН (Kenzo), 150 гр.</t>
  </si>
  <si>
    <t xml:space="preserve">УТ000002586</t>
  </si>
  <si>
    <t xml:space="preserve">                Скраб для тела соляной ВЫСШИЙ СВЕТ (роза), 150 гр.</t>
  </si>
  <si>
    <t xml:space="preserve">УТ000002587</t>
  </si>
  <si>
    <t xml:space="preserve">                Скраб для тела соляной ИВ ФЛОРАН (ромашка), 150 гр.</t>
  </si>
  <si>
    <t xml:space="preserve">УТ000002588</t>
  </si>
  <si>
    <t xml:space="preserve">                Скраб для тела соляной ЛИПОВЫЙ ЦВЕТ (липа), 150 гр.</t>
  </si>
  <si>
    <t xml:space="preserve">УТ000002590</t>
  </si>
  <si>
    <t xml:space="preserve">                Скраб для тела соляной ЛУГОВЫЕ ТРАВЫ, 150 гр.</t>
  </si>
  <si>
    <t xml:space="preserve">УТ000002591</t>
  </si>
  <si>
    <t xml:space="preserve">                Скраб для тела соляной МОРСКОЙ КОКТЕЙЛЬ (морские водоросли), 150 гр.</t>
  </si>
  <si>
    <t xml:space="preserve">УТ000002592</t>
  </si>
  <si>
    <t xml:space="preserve">                Скраб для тела соляной СИРЕНЕВЫЙ РАССВЕТ (сирень), 150 гр.</t>
  </si>
  <si>
    <t xml:space="preserve">УТ000002593</t>
  </si>
  <si>
    <t xml:space="preserve">                Скраб для тела соляной ХОТ КУТЮР  (Givenchy Hot Couture), 150 гр.</t>
  </si>
  <si>
    <t xml:space="preserve">             13. ЙОГУРТ ДЛЯ ТЕЛА /Savonry</t>
  </si>
  <si>
    <t xml:space="preserve">УТ000000324</t>
  </si>
  <si>
    <t xml:space="preserve">               Йогурт для тела  КЛУБНИЧНЫЙ МУСС (клубника), 150 гр</t>
  </si>
  <si>
    <t xml:space="preserve">УТ000000325</t>
  </si>
  <si>
    <t xml:space="preserve">               Йогурт для тела  МАНИЛЛА (малина), 150 гр</t>
  </si>
  <si>
    <t xml:space="preserve">УТ000000323</t>
  </si>
  <si>
    <t xml:space="preserve">               Йогурт для тела  ШОКОБЕЛЛА (шоколад), 150 гр</t>
  </si>
  <si>
    <t xml:space="preserve">УТ000001331</t>
  </si>
  <si>
    <t xml:space="preserve">               Йогурт для тела  МОН ШЕРРИ (вишня), 150 гр</t>
  </si>
  <si>
    <t xml:space="preserve">УТ000001329</t>
  </si>
  <si>
    <t xml:space="preserve">               Йогурт для тела  ПОДАРОК СОЛНЦА (грейпфрут), 150 гр</t>
  </si>
  <si>
    <t xml:space="preserve">УТ000001332</t>
  </si>
  <si>
    <t xml:space="preserve">               Йогурт для тела  СИНИЛЬГА (черника), 150 гр</t>
  </si>
  <si>
    <t xml:space="preserve">УТ000001330</t>
  </si>
  <si>
    <t xml:space="preserve">               Йогурт для тела  СЛАДКАЯ ШТУЧКА (сливочная ириска), 150 гр</t>
  </si>
  <si>
    <t xml:space="preserve">УТ000001333</t>
  </si>
  <si>
    <t xml:space="preserve">               Йогурт для тела  ФРУКТОВЫЕ БРЫЗГИ, 150 гр</t>
  </si>
  <si>
    <t xml:space="preserve">             14. КРЕМ-СКРАБ /Savonry  отлично стимулирует, придает коже ровный тон, помогая контролировать проблемы выделения жира, очищает поры и придает коже светоотражающий эффект, насыщает ее необходимыми микроэлементами и витаминами.</t>
  </si>
  <si>
    <t xml:space="preserve">УТ000000327</t>
  </si>
  <si>
    <t xml:space="preserve">              Крем-скраб  1001 ночь  (персик), 150 гр</t>
  </si>
  <si>
    <t xml:space="preserve">УТ000000326</t>
  </si>
  <si>
    <t xml:space="preserve">              Крем-скраб  ЧЕРНЫЙ БАРХАТ (кофе), 150 гр</t>
  </si>
  <si>
    <t xml:space="preserve">УТ000000328</t>
  </si>
  <si>
    <t xml:space="preserve">              Крем-скраб  ЯГОДНЫЙ ПУНШ   (виноград), 150 гр</t>
  </si>
  <si>
    <t xml:space="preserve">УТ000001334</t>
  </si>
  <si>
    <t xml:space="preserve">              Крем-скраб  ФЕЛИДА (миндаль), 150 гр</t>
  </si>
  <si>
    <t xml:space="preserve">УТ000001335</t>
  </si>
  <si>
    <t xml:space="preserve">              Крем-скраб  ЛИПОВЫЙ ЦВЕТ (липа), 150 гр</t>
  </si>
  <si>
    <t xml:space="preserve">УТ000001336</t>
  </si>
  <si>
    <t xml:space="preserve">              Крем-скраб  СИМФОНИЯ СВЕЖЕСТИ (огурец и авокадо), 150 гр</t>
  </si>
  <si>
    <t xml:space="preserve">             15. МОЛОЧКО КОСМЕТИЧЕСКОЕ ДЛЯ ЛИЦА И ТЕЛА /Savonry - это ультра активный увлажняющий комплекс, действие которого длится до 12 часов. Как и натуральное молоко – это тоже эмульсия, оно состоит из водной фазы, увлажняющих компонентов и биологически активных веществ, направленных на питание и увлажнение Вашей кожи. </t>
  </si>
  <si>
    <t xml:space="preserve">УТ000002598</t>
  </si>
  <si>
    <t xml:space="preserve">             Молочко косметическое ИНДОКИТАЙСКИЙ СЕКРЕТ (зеленый чай), 100мл / тонус / ТМ Savonry</t>
  </si>
  <si>
    <t xml:space="preserve">УТ000002595</t>
  </si>
  <si>
    <t xml:space="preserve">             Молочко косметическое КЛУБНИЧНЫЙ МУСС (клубника) ,100мл / питание / ТМ Savonry</t>
  </si>
  <si>
    <t xml:space="preserve">УТ000002597</t>
  </si>
  <si>
    <t xml:space="preserve">             Молочко косметическое  ФРУКТОВЫЕ БРЫЗГИ, 100мл / витаминный комплекс / ТМ Savonry</t>
  </si>
  <si>
    <t xml:space="preserve">УТ000002599</t>
  </si>
  <si>
    <t xml:space="preserve">             Молочко косметическое ЧЕРНЫЙ БАРХАТ (кофе) , 100мл / омоложение / ТМ Savonry</t>
  </si>
  <si>
    <t xml:space="preserve">УТ000002596</t>
  </si>
  <si>
    <t xml:space="preserve">             Молочко косметическое ШОКОБЕЛЛА (шоколад) ,100мл / восстановление / ТМ Savonry</t>
  </si>
  <si>
    <t xml:space="preserve">                16. ГЕЛЬ АЛОЭ ВЕРА /Savonry</t>
  </si>
  <si>
    <t xml:space="preserve">УТ000002936</t>
  </si>
  <si>
    <t xml:space="preserve">                Гель АЛОЭ ВЕРА 95%, 200мл</t>
  </si>
  <si>
    <t xml:space="preserve">                17. ШОКОЛАДНАЯ МАСКА</t>
  </si>
  <si>
    <t xml:space="preserve">00000002492</t>
  </si>
  <si>
    <t xml:space="preserve">                Шоколадная маска МОН ШЕРРИ (вишня)</t>
  </si>
  <si>
    <t xml:space="preserve">00000002498</t>
  </si>
  <si>
    <t xml:space="preserve">                Шоколадная маска ПОДАРОК СОЛНЦА  (грейпфрут)</t>
  </si>
  <si>
    <t xml:space="preserve">00000001308</t>
  </si>
  <si>
    <t xml:space="preserve">                Шоколадная маска ШОКОБЕЛЛА,</t>
  </si>
  <si>
    <t xml:space="preserve">                18. АНТИЦЕЛЛЮЛИТНАЯ ПИЛИНГ-МАСКА   Плинг маска «Горячий шоколад» это салонная косметика у Вас дома. В ней нашли сочетание важнейшие виды воздействия на «проблемные зоны», а именно массаж, очищение, увлажнение, тонизирование и термальное действие. </t>
  </si>
  <si>
    <t xml:space="preserve">УТ000001325</t>
  </si>
  <si>
    <t xml:space="preserve">               Антицеллюлитная пилинг-маска ГОРЯЧИЙ ШОКОЛАД, 180гр</t>
  </si>
  <si>
    <t xml:space="preserve"> 1шт.</t>
  </si>
  <si>
    <t xml:space="preserve">                 19. МЕД КОСМЕТИЧЕСКИЙ </t>
  </si>
  <si>
    <t xml:space="preserve">00000001296</t>
  </si>
  <si>
    <t xml:space="preserve">                Косметический мед МАНИЛЛА (малина), 200 гр.</t>
  </si>
  <si>
    <t xml:space="preserve">00000001295</t>
  </si>
  <si>
    <t xml:space="preserve">                Косметический мед ПОДАРОК СОЛНЦА (грейпфрут) , 200 гр.</t>
  </si>
  <si>
    <t xml:space="preserve">00000001297</t>
  </si>
  <si>
    <t xml:space="preserve">                Косметический мед ЦВЕТОЧНЫЙ МЕД, 200 гр.</t>
  </si>
  <si>
    <r>
      <rPr>
        <b val="true"/>
        <i val="true"/>
        <sz val="11"/>
        <color rgb="FF000000"/>
        <rFont val="Calibri"/>
        <family val="2"/>
        <charset val="204"/>
      </rPr>
      <t xml:space="preserve">                 20. МЕДОВЫЙ ПИЛИНГ  </t>
    </r>
    <r>
      <rPr>
        <b val="true"/>
        <i val="true"/>
        <sz val="10"/>
        <color rgb="FF000000"/>
        <rFont val="Calibri"/>
        <family val="2"/>
        <charset val="204"/>
      </rPr>
      <t xml:space="preserve">увлажняет, смягчает и питает, обладает бактерицидным и регенерирующим действием, мягко удаляет слой омертвевших клеток, очищая кожу. Также этот продукт стимулирует водно-солевой и жировой обмен в клетках эпидермиса, способствует выведению шлаков, что в свою очередь повышает тонус и упругость кожи. А еще он помогает похудеть и избавиться от целлюлита и растяжек. Применение пилинга усиливает подкожную микро циркуляцию крови, что и способствует устранению «апельсиновой корки» и других косметических недостатков.</t>
    </r>
  </si>
  <si>
    <t xml:space="preserve">УТ000001323</t>
  </si>
  <si>
    <t xml:space="preserve">               Медовый пилинг ЛИПОВЫЙ ЦВЕТ (липа), 200гр.</t>
  </si>
  <si>
    <t xml:space="preserve">УТ000001321</t>
  </si>
  <si>
    <t xml:space="preserve">               Медовый пилинг ФЕЛИДА (миндаль), 200гр.</t>
  </si>
  <si>
    <t xml:space="preserve">УТ000001322</t>
  </si>
  <si>
    <t xml:space="preserve">               Медовый пилинг ЧЕРНЫЙ БАРХАТ (кофе), 200гр.</t>
  </si>
  <si>
    <r>
      <rPr>
        <b val="true"/>
        <i val="true"/>
        <sz val="11"/>
        <color rgb="FF000000"/>
        <rFont val="Calibri"/>
        <family val="2"/>
        <charset val="204"/>
      </rPr>
      <t xml:space="preserve">              21. МАССАЖНЫЕ ПЛИТКИ /Savonry - Э</t>
    </r>
    <r>
      <rPr>
        <b val="true"/>
        <i val="true"/>
        <sz val="10"/>
        <color rgb="FF000000"/>
        <rFont val="Calibri"/>
        <family val="2"/>
        <charset val="204"/>
      </rPr>
      <t xml:space="preserve">то уникальный твёрдый крем изготовленный из натуральных растительных и эфирных масел и растительных экстрактов.  Масло какао богато витаминами F,В,  жирными кислотами и полифенолами. Которые  способствуют  удержанию влаги в клетках кожи, предотвращают появление морщин,  устраняют небольшие косметические дефекты.  Масло ши (карите)  содержит в составе  неомыляемые жиры,  обладающие регенерирующими свойствами и влияющие на синтез коллагена. Кроме того, они обладают свойствами УФ-фильтров, защищая кожу от негативного воздействия внешней среды. Кокосовое масло  содержит огромное количествов витаминов, белков и минералов. Оно быстро впитывается и  полностью усваивается клетками кожи. Оказывает питательное и противовоспалительное действие.</t>
    </r>
  </si>
  <si>
    <t xml:space="preserve">00000000118</t>
  </si>
  <si>
    <t xml:space="preserve">                Массажная плитка КЛУБНИЧНЫЙ МУСС (клубника), 70 гр.</t>
  </si>
  <si>
    <t xml:space="preserve">00000000122</t>
  </si>
  <si>
    <t xml:space="preserve">                Массажная плитка ЛИПОВЫЙ ЦВЕТ (липа), 70 гр.</t>
  </si>
  <si>
    <t xml:space="preserve">00000000119</t>
  </si>
  <si>
    <t xml:space="preserve">                Массажная плитка ПОДАРОК СОЛНЦА (грейпфрут), 70 гр.</t>
  </si>
  <si>
    <t xml:space="preserve">00000002491</t>
  </si>
  <si>
    <t xml:space="preserve">                Массажная плитка СЛАДКАЯ ШТУЧКА (сливочная ириска), 70 гр.</t>
  </si>
  <si>
    <t xml:space="preserve">00000000120</t>
  </si>
  <si>
    <t xml:space="preserve">                Массажная плитка ФЕЛЛИДА (миндаль), 70 гр.</t>
  </si>
  <si>
    <t xml:space="preserve">00000000121</t>
  </si>
  <si>
    <t xml:space="preserve">                Массажная плитка ЧЕРНЫЙ БАРХАТ (кофе), 70 гр.</t>
  </si>
  <si>
    <t xml:space="preserve">00000002489</t>
  </si>
  <si>
    <t xml:space="preserve">                Массажная плитка ШОКОБЕЛЛА (шоколад), 70 гр.</t>
  </si>
  <si>
    <t xml:space="preserve">00000002490</t>
  </si>
  <si>
    <t xml:space="preserve">                Массажная плитка ЯГОДНЫЙ ПУНШ (виноград), 70 гр.</t>
  </si>
  <si>
    <r>
      <rPr>
        <b val="true"/>
        <i val="true"/>
        <sz val="11"/>
        <color rgb="FF000000"/>
        <rFont val="Calibri"/>
        <family val="2"/>
        <charset val="204"/>
      </rPr>
      <t xml:space="preserve">               22. КРЕМ-МАСЛО </t>
    </r>
    <r>
      <rPr>
        <b val="true"/>
        <i val="true"/>
        <sz val="10"/>
        <color rgb="FF000000"/>
        <rFont val="Calibri"/>
        <family val="2"/>
        <charset val="204"/>
      </rPr>
      <t xml:space="preserve">Масло ши давно известно на африканском континенте и используется уже в местной медицине в течение многих столетий. Благодаря уникальному сочетанию неомыляемых жиров и незаменимых триглицеридов, масло ши является превосходным активным ингредиентом для косметических средств. Оно быстро впитывается в кожу, оставляет на ней приятное ощущение гладкости, смягчая её. Обладает способностью замедлять старение. Компоненты масла ши  активизируют регенерацию эпидермиса, положительно влияют на синтез коллагена, в результате чего повышается упругость кожи и разглаживаются мелкие морщинки.  Оливковое масло  так же нашло своё косметическое применение еще в далёкой древности. Оно замечательно подходит для сухой и чувствительной кожи, смягчая ее и препятствуя потере клетками влаги. Оливковое масло содержит витамины А, В и Е, микроэлементы и незаменимые жирные кислоты, которые являются необходимым строительным материалом поверхностного слоя кожи. </t>
    </r>
  </si>
  <si>
    <t xml:space="preserve">00000001300</t>
  </si>
  <si>
    <t xml:space="preserve">                Крем-масло КАРНАВАЛ (манго), 130 гр</t>
  </si>
  <si>
    <t xml:space="preserve">00000002495</t>
  </si>
  <si>
    <t xml:space="preserve">                Крем-масло КЛУБНИЧНЫЙ МУСС (клубника), 130 гр</t>
  </si>
  <si>
    <t xml:space="preserve">00000001299</t>
  </si>
  <si>
    <t xml:space="preserve">                Крем-масло ОРАНЖЕВОЕ НАСТРОЕНИЕ (мандарин), 130 гр</t>
  </si>
  <si>
    <t xml:space="preserve">00000002494</t>
  </si>
  <si>
    <t xml:space="preserve">                Крем-масло ПОДАРОК СОЛНЦА (грейпфрут), 130 гр</t>
  </si>
  <si>
    <t xml:space="preserve">00000001301</t>
  </si>
  <si>
    <t xml:space="preserve">                Крем-масло СОЧНЫЙ АРБУЗ, 130 гр</t>
  </si>
  <si>
    <t xml:space="preserve">00000002493</t>
  </si>
  <si>
    <t xml:space="preserve">                Крем-масло ШОКОБЕЛЛА (шоколад), 130 гр</t>
  </si>
  <si>
    <t xml:space="preserve">            23. МАСЛА НАТУРАЛЬНЫЕ /Savonry</t>
  </si>
  <si>
    <t xml:space="preserve">УТ000003338</t>
  </si>
  <si>
    <t xml:space="preserve">                Натуральное масло АБРИКОСОВОЙ КОСТОЧКИ, 100 ml</t>
  </si>
  <si>
    <t xml:space="preserve">УТ000003339</t>
  </si>
  <si>
    <t xml:space="preserve">                Натуральное масло АВОКАДО, 100 ml</t>
  </si>
  <si>
    <t xml:space="preserve">УТ000004355</t>
  </si>
  <si>
    <t xml:space="preserve">                Натуральное масло АРГАНЫ ТМ Savonry, 100 ml Под заказ</t>
  </si>
  <si>
    <t xml:space="preserve">УТ000003340</t>
  </si>
  <si>
    <t xml:space="preserve">                Натуральное масло ВИНОГРАДНОЙ КОСТОЧКИ, 100 ml</t>
  </si>
  <si>
    <t xml:space="preserve">УТ000003341</t>
  </si>
  <si>
    <t xml:space="preserve">                Натуральное масло ЖОЖОБА, 100 ml</t>
  </si>
  <si>
    <t xml:space="preserve">УТ000003342</t>
  </si>
  <si>
    <t xml:space="preserve">                Натуральное масло ЗАРОДЫШЕЙ ПШЕНИЦЫ, 100 ml</t>
  </si>
  <si>
    <t xml:space="preserve">УТ000003343</t>
  </si>
  <si>
    <t xml:space="preserve">                Натуральное масло КОКОСA, 100 ml</t>
  </si>
  <si>
    <t xml:space="preserve">УТ000003344</t>
  </si>
  <si>
    <t xml:space="preserve">                Натуральное масло МАКАДАМИИ, 100 ml</t>
  </si>
  <si>
    <t xml:space="preserve">УТ000003345</t>
  </si>
  <si>
    <t xml:space="preserve">                Натуральное масло МИНДАЛЬНОЕ, 100 ml</t>
  </si>
  <si>
    <t xml:space="preserve">УТ000003346</t>
  </si>
  <si>
    <t xml:space="preserve">                Натуральное масло ПЕРСИКОВОЕ, 100 ml</t>
  </si>
  <si>
    <t xml:space="preserve">            24. МАСЛА КОСМЕТИЧЕСКИЕ /Savonry</t>
  </si>
  <si>
    <t xml:space="preserve">00000000124</t>
  </si>
  <si>
    <t xml:space="preserve">                Косметическое масло 1001 НОЧЬ (персик), 100 ml</t>
  </si>
  <si>
    <t xml:space="preserve">00000000125</t>
  </si>
  <si>
    <t xml:space="preserve">                Косметическое масло ЖАСМИНОВАЯ ФАНТАЗИЯ (жасмин), 100 ml</t>
  </si>
  <si>
    <t xml:space="preserve">00000000127</t>
  </si>
  <si>
    <t xml:space="preserve">                Косметическое масло ИВ ФЛОРАН (ромашка), 100 ml</t>
  </si>
  <si>
    <t xml:space="preserve">00000002511</t>
  </si>
  <si>
    <t xml:space="preserve">                Косметическое масло КЛУБНИЧНЫЙ МУСС (клубника), 100 ml</t>
  </si>
  <si>
    <t xml:space="preserve">00000000123</t>
  </si>
  <si>
    <t xml:space="preserve">                Косметическое масло ПОДАРОК СОЛНЦА (грейпфрут), 100 ml</t>
  </si>
  <si>
    <t xml:space="preserve">00000002488</t>
  </si>
  <si>
    <t xml:space="preserve">                Косметическое масло СЛАДКАЯ ШТУЧКА (сливочная ириска), 100 ml</t>
  </si>
  <si>
    <t xml:space="preserve">00000000126</t>
  </si>
  <si>
    <t xml:space="preserve">                Косметическое масло ШОКОБЕЛЛА (шоколад), 100 ml</t>
  </si>
  <si>
    <t xml:space="preserve">            25. ПЕННОЕ МАСЛО /Savonry -  сочетает в себе воздействие натуральных растительных масел и пены для ванн.  Благодаря специально разработанной формуле масла не создает пленки на поверхности воды, а распределяется в ней, создавая увлажняющую эмульсию. Активные масляные ингредиенты легко проникают в глубокие слои распаренной кожи, что обеспечивает непревзойденное увлажнение и питание витаминами и микроэлементами.  </t>
  </si>
  <si>
    <t xml:space="preserve">УТ000002150</t>
  </si>
  <si>
    <t xml:space="preserve">Пенное масло  ИНДОКИТАЙСКИЙ СЕКРЕТ  (зеленый чай), 200 мл</t>
  </si>
  <si>
    <t xml:space="preserve">УТ000002153</t>
  </si>
  <si>
    <t xml:space="preserve">Пенное масло  МОРСКИЕ ВОДОРОСЛИ (морской коктейль), 200 мл</t>
  </si>
  <si>
    <t xml:space="preserve">УТ000002151</t>
  </si>
  <si>
    <t xml:space="preserve">Пенное масло  СЛАДКАЯ ШТУЧКА  (сливочная ириска), 200 мл</t>
  </si>
  <si>
    <t xml:space="preserve">УТ000002148</t>
  </si>
  <si>
    <t xml:space="preserve">Пенное масло  ФЕЛИДА  (миндаль), 200 мл</t>
  </si>
  <si>
    <t xml:space="preserve">УТ000002152</t>
  </si>
  <si>
    <t xml:space="preserve">Пенное масло  ФРУКТОВЫЕ БРЫЗГИ, 200 мл</t>
  </si>
  <si>
    <t xml:space="preserve">УТ000002149</t>
  </si>
  <si>
    <t xml:space="preserve">Пенное масло  ШОКОБЕЛЛА  (шоколад), 200 мл</t>
  </si>
  <si>
    <t xml:space="preserve">           26. СОЛЯНЫЕ ВАННОЧКИ ДЛЯ МАНИКЮРА /Savonry</t>
  </si>
  <si>
    <t xml:space="preserve">УТ000003696</t>
  </si>
  <si>
    <t xml:space="preserve">Соляная ванночка для маникюра ВОССТАНАВЛИВАЮЩАЯ с эф. маслом лемонграсса /150гр /Savonry</t>
  </si>
  <si>
    <t xml:space="preserve">УТ000003695</t>
  </si>
  <si>
    <t xml:space="preserve">Соляная ванночка для маникюра ОМОЛАЖИВАЮЩАЯ с экстрактом пшеницы и эф. маслом вербены/150гр /Savonry</t>
  </si>
  <si>
    <t xml:space="preserve">УТ000003694</t>
  </si>
  <si>
    <t xml:space="preserve">Соляная ванночка для маникюра УСПОКАИВАЮЩАЯ с экстрактом ромашки и эф. маслом моркови/150гр /Savonry</t>
  </si>
  <si>
    <t xml:space="preserve">         27. СОЛЯНЫЕ ВАННОЧКИ ДЛЯ ПЕДИКЮРА /Savonry</t>
  </si>
  <si>
    <t xml:space="preserve">УТ000003700</t>
  </si>
  <si>
    <t xml:space="preserve">Соляная ванночка для педикюра ОТ НАТОПТЫШЕЙ с каркаде и эфирным маслом розы /300гр /Savonry</t>
  </si>
  <si>
    <t xml:space="preserve">УТ000003698</t>
  </si>
  <si>
    <t xml:space="preserve">Соляная ванночка для педикюра РАССЛАБЛЯЮЩАЯ с эфирным маслом лаванды /300гр /Savonry</t>
  </si>
  <si>
    <t xml:space="preserve">УТ000003699</t>
  </si>
  <si>
    <t xml:space="preserve">Соляная ванночка для педикюра УВЛАЖНЯЮЩАЯ с ламинарией и экстрактом крапивы /300гр /Savonry</t>
  </si>
  <si>
    <t xml:space="preserve">            28. БУРЛЯЩИЕ ШАРИКИ ДЛЯ ВАНН /Savonry - это уникальный продукт ручной работы, сочетающий в себе свойства ароматерапии, морской соли и увлажняющего комплекса. </t>
  </si>
  <si>
    <t xml:space="preserve">00000000132</t>
  </si>
  <si>
    <t xml:space="preserve">                Бурлящий шарик для ванн ("бомба") 1001 НОЧЬ (персик), 160 гр.</t>
  </si>
  <si>
    <t xml:space="preserve">00000000134</t>
  </si>
  <si>
    <t xml:space="preserve">                Бурлящий шарик для ванн ("бомба") ЛУГОВЫЕ ТРАВЫ, 160 гр.</t>
  </si>
  <si>
    <t xml:space="preserve">00000000130</t>
  </si>
  <si>
    <t xml:space="preserve">                Бурлящий шарик для ванн ("бомба") ЛЯ ГАРМОНИК (лаванда), 160 гр.</t>
  </si>
  <si>
    <t xml:space="preserve">00000000135</t>
  </si>
  <si>
    <t xml:space="preserve">                Бурлящий шарик для ванн ("бомба") МОНПЛЕЗИР (дыня), 160 гр.</t>
  </si>
  <si>
    <t xml:space="preserve">00000000133</t>
  </si>
  <si>
    <t xml:space="preserve">                Бурлящий шарик для ванн ("бомба") МОРСКОЙ КОКТЕЙЛЬ (морские водоросли), 160 гр.</t>
  </si>
  <si>
    <t xml:space="preserve">00000000129</t>
  </si>
  <si>
    <t xml:space="preserve">                Бурлящий шарик для ванн ("бомба") ОРАНЖЕВОЕ НАСТРОЕНИЕ (мандарин), 160 гр.</t>
  </si>
  <si>
    <t xml:space="preserve">00000000128</t>
  </si>
  <si>
    <t xml:space="preserve">                Бурлящий шарик для ванн ("бомба") ПОДАРОК СОЛНЦА (грейпфрут), 160 гр.</t>
  </si>
  <si>
    <t xml:space="preserve">00000000137</t>
  </si>
  <si>
    <t xml:space="preserve">                Бурлящий шарик для ванн ("бомба") ЧЕРНЫЙ БАРХАТ (кофе), 160 гр.</t>
  </si>
  <si>
    <t xml:space="preserve">00000000136</t>
  </si>
  <si>
    <t xml:space="preserve">                Бурлящий шарик для ванн ("бомба") ШАРМ (земляника), 160 гр.</t>
  </si>
  <si>
    <t xml:space="preserve">00000000131</t>
  </si>
  <si>
    <t xml:space="preserve">                Бурлящий шарик для ванн ("бомба") ЯГОДНЫЙ ПУНШ (виноград), 160 гр.</t>
  </si>
  <si>
    <t xml:space="preserve">            29. БУРЛЯЩИЕ ШАРИКИ ДЛЯ ВАНН С ПЕНОЙ /Savonry</t>
  </si>
  <si>
    <t xml:space="preserve">00000000140</t>
  </si>
  <si>
    <t xml:space="preserve">                Бурлящий шарик для ванн с пеной ("бомба") ИВ ФЛОРАН (ромашка), 160 гр.</t>
  </si>
  <si>
    <t xml:space="preserve">00000000138</t>
  </si>
  <si>
    <t xml:space="preserve">                Бурлящий шарик для ванн с пеной ("бомба") МОДНЫЙ СТИЛЬ (яблоко и корица), 160 гр.</t>
  </si>
  <si>
    <t xml:space="preserve">00000000141</t>
  </si>
  <si>
    <t xml:space="preserve">                Бурлящий шарик для ванн с пеной ("бомба") МОН ШЕРРИ (вишня), 160 гр.</t>
  </si>
  <si>
    <t xml:space="preserve">00000000139</t>
  </si>
  <si>
    <t xml:space="preserve">                Бурлящий шарик для ванн с пеной ("бомба") ЦВЕТОЧНЫЙ МЕД, 160 гр.</t>
  </si>
  <si>
    <t xml:space="preserve">            30. БУРЛЯЩИЕ ШАРИКИ ДЛЯ ВАНН С МАСЛАМИ УВЛАЖНЯЮЩИМИ /Savonry</t>
  </si>
  <si>
    <t xml:space="preserve">00000000147</t>
  </si>
  <si>
    <t xml:space="preserve">                Бурлящий шарик для ванн с маслами ("бомба") БАНАНО БУМ (банан), 160 гр.</t>
  </si>
  <si>
    <t xml:space="preserve">00000000145</t>
  </si>
  <si>
    <t xml:space="preserve">                Бурлящий шарик для ванн с маслами ("бомба") ВЫСШИЙ СВЕТ (роза), 160 гр.</t>
  </si>
  <si>
    <t xml:space="preserve">00000000143</t>
  </si>
  <si>
    <t xml:space="preserve">                Бурлящий шарик для ванн с маслами ("бомба") КЛУБНИЧНЫЙ МУСС (клубника), 160 гр.</t>
  </si>
  <si>
    <t xml:space="preserve">00000000142</t>
  </si>
  <si>
    <t xml:space="preserve">                Бурлящий шарик для ванн с маслами ("бомба") КОКОСОВЫЙ РАЙ (кокос), 160 гр.</t>
  </si>
  <si>
    <t xml:space="preserve">00000002487</t>
  </si>
  <si>
    <t xml:space="preserve">                Бурлящий шарик для ванн с маслами ("бомба") ЛИПОВЫЙ ЦВЕТ (липа), 160 гр.</t>
  </si>
  <si>
    <t xml:space="preserve">00000000144</t>
  </si>
  <si>
    <t xml:space="preserve">                Бурлящий шарик для ванн с маслами ("бомба") МИССИС МИЛК (козье молоко), 160 гр.</t>
  </si>
  <si>
    <t xml:space="preserve">00000000146</t>
  </si>
  <si>
    <t xml:space="preserve">                Бурлящий шарик для ванн с маслами ("бомба") СИНИЛЬГА (черника), 160 гр.</t>
  </si>
  <si>
    <t xml:space="preserve">              31. ПЕНА  ДЛЯ ВАНН /Savonry</t>
  </si>
  <si>
    <t xml:space="preserve">00000002504</t>
  </si>
  <si>
    <t xml:space="preserve">                Пена для ванн  212 УДОВОЛЬСТВИЙ (Carolina Herrera 212 Sexy)</t>
  </si>
  <si>
    <t xml:space="preserve">00000002503</t>
  </si>
  <si>
    <t xml:space="preserve">                Пена для ванн  АКВАМАРИН (Kenzo)</t>
  </si>
  <si>
    <t xml:space="preserve">00000002501</t>
  </si>
  <si>
    <t xml:space="preserve">                Пена для ванн  КЛУБНИЧНЫЙ МУСС (клубника)</t>
  </si>
  <si>
    <t xml:space="preserve">00000002502</t>
  </si>
  <si>
    <t xml:space="preserve">                Пена для ванн  СИРЕНЕВЫЙ РАССВЕТ (сирень)</t>
  </si>
  <si>
    <t xml:space="preserve">              32. МОЛОЧКО СУХОЕ ДЛЯ ВАННЫ /Savonry богато ценными аминокислотами, содержит 70 видов ненасыщенных жирных кислот,  коэнзим Q10, витамины А, В1, В2, В5, В6, В12, С, Е, D, микроэлементы K, Mg, Zn, Se, Ca,... Температура плавления козьего масла ниже 37° С, поэтому питательные вещества легко проникают в глубокие слои кожи. </t>
  </si>
  <si>
    <t xml:space="preserve">00000000109</t>
  </si>
  <si>
    <t xml:space="preserve">                Сухое молочко для ванн ВЫСШИЙ СВЕТ (роза)</t>
  </si>
  <si>
    <t xml:space="preserve">70руб/100 гр</t>
  </si>
  <si>
    <t xml:space="preserve">56 руб/100 гр</t>
  </si>
  <si>
    <t xml:space="preserve">00000000112</t>
  </si>
  <si>
    <t xml:space="preserve">                Сухое молочко для ванн ИВ ФЛОРАН (ромашка)</t>
  </si>
  <si>
    <t xml:space="preserve">00000000114</t>
  </si>
  <si>
    <t xml:space="preserve">                Сухое молочко для ванн ЛИПОВЫЙ ЦВЕТ (липа)</t>
  </si>
  <si>
    <t xml:space="preserve">00000000113</t>
  </si>
  <si>
    <t xml:space="preserve">                Сухое молочко для ванн ЛУГОВЫЕ ТРАВЫ </t>
  </si>
  <si>
    <t xml:space="preserve">00000000111</t>
  </si>
  <si>
    <t xml:space="preserve">                Сухое молочко для ванн ЛЯ ГАРМОНИК (лаванда)</t>
  </si>
  <si>
    <t xml:space="preserve">             33. ШОКОЛАД СУХОЙ ДЛЯ ДЛЯ ВАННЫ /Savonry  Полезные свойства шоколада связаны с маслом какао бобов, которое содержит витамины В1 и В2, полифенолы, моно- и полисахариды, микроэлементы, липиды и антиоксиданты. Это масло прекрасно увлажняет и смягчает кожу, способствует исчезновению небольших косметических дефектов, даёт эффект лёгкого лифтинга, оказывает регенерирующее действие, восстанавливает структуру эпидермального барьера, интенсивно питает и увлажняет кожу, способствует выведение токсинов и подкожных жировых отложений.  </t>
  </si>
  <si>
    <t xml:space="preserve">00000000101</t>
  </si>
  <si>
    <t xml:space="preserve">                Сухой шоколад для ванн КОКОСОВЫЙ РАЙ (кокос)</t>
  </si>
  <si>
    <t xml:space="preserve">1 кг.</t>
  </si>
  <si>
    <t xml:space="preserve">00000000104</t>
  </si>
  <si>
    <t xml:space="preserve">                Сухой шоколад для ванн СЛАДКАЯ ШТУЧКА (сливочная ириска)</t>
  </si>
  <si>
    <t xml:space="preserve">00000000107</t>
  </si>
  <si>
    <t xml:space="preserve">                Сухой шоколад для ванн ШОКОБЕЛЛА (шоколад)</t>
  </si>
  <si>
    <t xml:space="preserve">           34. СОЛЬ ДЛЯ ВАННЫ /Savonry  Соли для ванн «Savonry» дают возможность ощутить целебную силу Мертвого моря у себя дома. Они оказывают регенерирующее и стимулирующее действие на кожу, обогащают кожу микро и макроэлементами, повышают эластичность кожи, способствуют снятию усталости, успокаивают при бессоннице, стрессовых состояниях,  повышают тонус организма, улучшают кровообращение и обмен веществ, снимают мышечное напряжение.</t>
  </si>
  <si>
    <t xml:space="preserve">00000002497</t>
  </si>
  <si>
    <t xml:space="preserve">                Соль для ванны  КЛУБНИЧНЫЙ МУСС (клубника)</t>
  </si>
  <si>
    <t xml:space="preserve">3 кг.</t>
  </si>
  <si>
    <t xml:space="preserve">40руб/100 гр</t>
  </si>
  <si>
    <t xml:space="preserve">35 руб/100 гр</t>
  </si>
  <si>
    <t xml:space="preserve">00000000038</t>
  </si>
  <si>
    <t xml:space="preserve">                Соль для ванны  ЛИПОВЫЙ ЦВЕТ (липа)</t>
  </si>
  <si>
    <t xml:space="preserve">00000002496</t>
  </si>
  <si>
    <t xml:space="preserve">                Соль для ванны  МАНИЛЛА (малина)</t>
  </si>
  <si>
    <t xml:space="preserve">00000000086</t>
  </si>
  <si>
    <t xml:space="preserve">                Соль для ванны ВЫСШИЙ СВЕТ(роза)</t>
  </si>
  <si>
    <t xml:space="preserve">00000000090</t>
  </si>
  <si>
    <t xml:space="preserve">                Соль для ванны ЛЯ ГАРМОНИК (лаванда)</t>
  </si>
  <si>
    <t xml:space="preserve">00000000094</t>
  </si>
  <si>
    <t xml:space="preserve">                Соль для ванны МОРСКОЙ КОКТЕЙЛЬ (морской коктейль)</t>
  </si>
  <si>
    <t xml:space="preserve">00000000088</t>
  </si>
  <si>
    <t xml:space="preserve">                Соль для ванны ПОДАРОК СОЛНЦА (грейпфрут)</t>
  </si>
  <si>
    <t xml:space="preserve">           35. УПАКОВКА /Savonry</t>
  </si>
  <si>
    <t xml:space="preserve">00000000073</t>
  </si>
  <si>
    <t xml:space="preserve">                Гильотина (нож)</t>
  </si>
  <si>
    <t xml:space="preserve">00000000227</t>
  </si>
  <si>
    <t xml:space="preserve">                Коробка фирменная (под мыло) МАЛАЯ Savonry</t>
  </si>
  <si>
    <t xml:space="preserve">УТ000003893</t>
  </si>
  <si>
    <t xml:space="preserve">                Атласная лента для подарочной упаковки, 2см, 30м в рулоне, Savonry</t>
  </si>
  <si>
    <t xml:space="preserve">УТ000003895</t>
  </si>
  <si>
    <t xml:space="preserve">                Стружка бумажная крафт коричневая 1кг /Savonry</t>
  </si>
  <si>
    <t xml:space="preserve">УТ000003894</t>
  </si>
  <si>
    <t xml:space="preserve">                Стружка бумажная цветная 1кг /Savonry</t>
  </si>
  <si>
    <t xml:space="preserve">УТ000003896</t>
  </si>
  <si>
    <t xml:space="preserve">                Пакет ПП упаковочный МАЛЫЙ с логотипом  /Savonry</t>
  </si>
  <si>
    <t xml:space="preserve">УТ000003897</t>
  </si>
  <si>
    <t xml:space="preserve">                Пакет ПП упаковочный СРЕДНИЙ с логотипом  /Savonry</t>
  </si>
  <si>
    <t xml:space="preserve">УТ000003892</t>
  </si>
  <si>
    <t xml:space="preserve">                Коробка фирменная ПОДАРОЧНАЯ 200*200*85 Savonry</t>
  </si>
  <si>
    <t xml:space="preserve">УТ000000846</t>
  </si>
  <si>
    <t xml:space="preserve">                Пакет бумажный с ручками Savonry</t>
  </si>
  <si>
    <t xml:space="preserve">ЦЕНА Quizas БАЗОВАЯ</t>
  </si>
  <si>
    <t xml:space="preserve">ЦЕНА Quizas  при оплате от 30 т.р.</t>
  </si>
  <si>
    <t xml:space="preserve">ЦЕНА Quizas  при оплате от 50 т.р.</t>
  </si>
  <si>
    <t xml:space="preserve">ЦЕНА Quizas  при оплате  от 100 т.р.</t>
  </si>
  <si>
    <t xml:space="preserve">        QUIZAS TM</t>
  </si>
  <si>
    <t xml:space="preserve">            01. УХОД ЗА ЛИЦОМ</t>
  </si>
  <si>
    <t xml:space="preserve">           Кремы-масла для умывания</t>
  </si>
  <si>
    <t xml:space="preserve">УТ000003703</t>
  </si>
  <si>
    <t xml:space="preserve">Крем-масло для умывания GODESS (Богиня), тонизирующее/ 100мл /ТМ Quizas </t>
  </si>
  <si>
    <t xml:space="preserve">УТ000003704</t>
  </si>
  <si>
    <t xml:space="preserve">Крем-масло для умывания GOOD NIGHT (Доброй ночи), вечернее/ 100мл /ТМ Quizas </t>
  </si>
  <si>
    <t xml:space="preserve">УТ000003705</t>
  </si>
  <si>
    <t xml:space="preserve">Крем-масло для умывания LA TOMATINA (Помидор), антиоксидантное/ 100мл /ТМ Quizas </t>
  </si>
  <si>
    <t xml:space="preserve">УТ000003706</t>
  </si>
  <si>
    <t xml:space="preserve">Крем-масло для умывания ROSA MORNING (Розовое утро), увлажняющее/ 100мл /ТМ Quizas </t>
  </si>
  <si>
    <t xml:space="preserve">           Тоники на основе гиалуроновой кислоты</t>
  </si>
  <si>
    <t xml:space="preserve">УТ000003710</t>
  </si>
  <si>
    <t xml:space="preserve">Тоник для лица ANTONIO (Антонио) для сухой кожи, 100мл /ТМ Quizas </t>
  </si>
  <si>
    <t xml:space="preserve">УТ000003711</t>
  </si>
  <si>
    <t xml:space="preserve">Тоник для лица BERBERO (Берберо), увляжняющий с экстактом барбариса, 100мл /ТМ Quizas </t>
  </si>
  <si>
    <t xml:space="preserve">УТ000003712</t>
  </si>
  <si>
    <t xml:space="preserve">Тоник для лица GODESS (Богиня), увлажняющий, с экстрактом абрикоса, 100мл /ТМ Quizas </t>
  </si>
  <si>
    <t xml:space="preserve">УТ000003713</t>
  </si>
  <si>
    <t xml:space="preserve">Тоник для лица MIGUEL (Мигель), антисеборейное действие, сужение пор, 100мл /ТМ Quizas </t>
  </si>
  <si>
    <t xml:space="preserve">УТ000003714</t>
  </si>
  <si>
    <t xml:space="preserve">Тоник для лица PRIMA VERDE (Прима Вердэ) для проблемной кожи, 100мл /ТМ Quizas </t>
  </si>
  <si>
    <t xml:space="preserve">УТ000003715</t>
  </si>
  <si>
    <t xml:space="preserve">Тоник для лица SEÑORITA (Сеньорита), увлажняющий,100мл /ТМ Quizas </t>
  </si>
  <si>
    <t xml:space="preserve">УТ000003716</t>
  </si>
  <si>
    <t xml:space="preserve">Тоник для лица SIESTA (Сиеста) для комбинированной, эффект лифтинга,100мл /ТМ Quizas</t>
  </si>
  <si>
    <t xml:space="preserve">           Крем-маска для лица (под заказ)</t>
  </si>
  <si>
    <t xml:space="preserve">УТ000000214</t>
  </si>
  <si>
    <t xml:space="preserve">Крем-маска для лица CLEOPATRA SPA (Клеопатра), для жирной кожи, 450гр / ТМ Quizas</t>
  </si>
  <si>
    <t xml:space="preserve">кг.</t>
  </si>
  <si>
    <t xml:space="preserve">УТ000000188</t>
  </si>
  <si>
    <t xml:space="preserve">Крем-маска для лица SEXY ANGEL (Секси ангел), для всех типов кожи, 450гр / ТМ Quizas</t>
  </si>
  <si>
    <t xml:space="preserve">УТ000000194</t>
  </si>
  <si>
    <t xml:space="preserve">Крем-маска для лица WETNESS (Увлажнение), для сухой и нормальной кожи, 450гр / ТМ Quizas</t>
  </si>
  <si>
    <t xml:space="preserve">            02. УХОД ЗА ВОЛОСАМИ И КОЖЕЙ ГОЛОВЫ</t>
  </si>
  <si>
    <t xml:space="preserve">           Шампуни</t>
  </si>
  <si>
    <t xml:space="preserve">УТ000003720</t>
  </si>
  <si>
    <t xml:space="preserve">Шампунь ANTIQUE HERBALS (Античные травы), для ослабленных иломких волос, 200мл /ТМ Quizas</t>
  </si>
  <si>
    <t xml:space="preserve">УТ000003721</t>
  </si>
  <si>
    <t xml:space="preserve">Шампунь AYURVEDIC ELIXIR (Аюрведический эликсир), для окрашенных волос, 200мл /ТМ Quizas</t>
  </si>
  <si>
    <t xml:space="preserve">УТ000003722</t>
  </si>
  <si>
    <t xml:space="preserve">Шампунь BALSAMO RUSO (Бальзамо Русо), против перхоти, 200мл /ТМ Quizas</t>
  </si>
  <si>
    <t xml:space="preserve">УТ000003723</t>
  </si>
  <si>
    <t xml:space="preserve">Шампунь CASHMIRE (Кашемир), против выпадения, 200мл /ТМ Quizas</t>
  </si>
  <si>
    <t xml:space="preserve">УТ000003724</t>
  </si>
  <si>
    <t xml:space="preserve">Шампунь FANTASTIC VOLUME (Фантастический объем), для придания объема, 200мл /ТМ Quizas</t>
  </si>
  <si>
    <t xml:space="preserve">УТ000003725</t>
  </si>
  <si>
    <t xml:space="preserve">Шампунь MUGA SILK (Муга Силк), для непослушных волос, 200мл /ТМ Quizas</t>
  </si>
  <si>
    <t xml:space="preserve">УТ000003726</t>
  </si>
  <si>
    <t xml:space="preserve">Шампунь SEA GRASS (Морские водоросли), для комбинированных волос, 200мл /ТМ Quizas</t>
  </si>
  <si>
    <t xml:space="preserve">УТ000003727</t>
  </si>
  <si>
    <t xml:space="preserve">Шампунь SEÑORITA (Сеньорита), для сухих и ослабленных волос, 200мл /ТМ Quizas</t>
  </si>
  <si>
    <t xml:space="preserve">УТ000003728</t>
  </si>
  <si>
    <t xml:space="preserve">Шампунь THAI FLOWER (Тайский цветок), для интенсивного роста волос, 200мл /ТМ Quizas</t>
  </si>
  <si>
    <t xml:space="preserve">УТ000003729</t>
  </si>
  <si>
    <t xml:space="preserve">Шампунь-гель ENERGY MAN (Энерджи), для жирных и ослабленных волос, 200мл /ТМ Quizas</t>
  </si>
  <si>
    <t xml:space="preserve">2 шт.</t>
  </si>
  <si>
    <t xml:space="preserve">УТ000003730</t>
  </si>
  <si>
    <t xml:space="preserve">Шампунь-гель PERFECT POWER MAN (Перфект пауэр), для всех типов волос, 200мл /ТМ Quizas</t>
  </si>
  <si>
    <t xml:space="preserve">УТ000004081</t>
  </si>
  <si>
    <t xml:space="preserve">Шампунь ULTIMATUM (Ультиматум), с экстрактом лопуха и кератином, д/всех типов волос, 200мл,ТМ Quizas</t>
  </si>
  <si>
    <t xml:space="preserve">           Маски для волос и кожи головы</t>
  </si>
  <si>
    <t xml:space="preserve">УТ000004480</t>
  </si>
  <si>
    <t xml:space="preserve">Маска для волос ANTIQUE HERBALS (Античные травы), для поврежденных волос, 300мл /ТМ Quizas/арт</t>
  </si>
  <si>
    <t xml:space="preserve">УТ000004481</t>
  </si>
  <si>
    <t xml:space="preserve">Маска для волос AYURVEDIC ELIXIR (Аюрведический элексир), для окрашенных волос, 300мл /ТМ Quizas/</t>
  </si>
  <si>
    <t xml:space="preserve">УТ000004482</t>
  </si>
  <si>
    <t xml:space="preserve">Маска для волос BRAVO (Браво), против выпадения, 300мл /ТМ Quizas</t>
  </si>
  <si>
    <t xml:space="preserve">УТ000004483</t>
  </si>
  <si>
    <t xml:space="preserve">Маска для волос PANNA COTTA (Панна Котта), для нормальных волос, 300мл /ТМ Quizas</t>
  </si>
  <si>
    <t xml:space="preserve">УТ000004484</t>
  </si>
  <si>
    <t xml:space="preserve">Маска для волос SEA GRASS (Морские водоросли), для нормальных волос, 300мл /ТМ Quizas</t>
  </si>
  <si>
    <t xml:space="preserve">           Бальзамы ополаскиватели для волос</t>
  </si>
  <si>
    <t xml:space="preserve">УТ000004489</t>
  </si>
  <si>
    <t xml:space="preserve">Бальзам-ополаскиватель CARMEN  (Кармен), 300мл /ТМ Quizas/ арт</t>
  </si>
  <si>
    <t xml:space="preserve">УТ000004485</t>
  </si>
  <si>
    <t xml:space="preserve">Бальзам-ополаскиватель CASHMIRE (Кашемир), для поврежденных волос, 300мл /ТМ Quizas/ арт</t>
  </si>
  <si>
    <t xml:space="preserve">УТ000004486</t>
  </si>
  <si>
    <t xml:space="preserve">Бальзам-ополаскиватель CLEOPATRA SPA (Клеопатра), для поврежденных волос, 300мл /ТМ Quizas/ арт</t>
  </si>
  <si>
    <t xml:space="preserve">УТ000004487</t>
  </si>
  <si>
    <t xml:space="preserve">Бальзам-ополаскиватель PRIMA VERDE (Прима верде), 300мл /ТМ Quizas/ арт</t>
  </si>
  <si>
    <t xml:space="preserve">УТ000004488</t>
  </si>
  <si>
    <t xml:space="preserve">Бальзам-ополаскиватель ULTIMATUM  (Ультиматум), 300мл /ТМ Quizas/ арт</t>
  </si>
  <si>
    <t xml:space="preserve">            03. СРЕДСТВА ПО УХОДУ ЗА ТЕЛОМ</t>
  </si>
  <si>
    <t xml:space="preserve">           Гели для душа</t>
  </si>
  <si>
    <t xml:space="preserve">УТ000003745</t>
  </si>
  <si>
    <t xml:space="preserve">Гель для душа ALEJANDRO (Алехандро), антицеллюлитный, 200мл/ ТМ Quizas</t>
  </si>
  <si>
    <t xml:space="preserve">УТ000004443</t>
  </si>
  <si>
    <t xml:space="preserve">Гель для душа AMIGO (Амиго), аромат арбуза, 200мл/ ТМ Quizas</t>
  </si>
  <si>
    <t xml:space="preserve">УТ000003746</t>
  </si>
  <si>
    <t xml:space="preserve">Гель для душа CARMEN (Кармен), увлажняющий, 200мл / ТМ Quizas</t>
  </si>
  <si>
    <t xml:space="preserve">УТ000003747</t>
  </si>
  <si>
    <t xml:space="preserve">Гель для душа ÉROTAS...ÉROTAS (Любовь, любовь), антистресс, афродизиак, 200мл / ТМ Quizas</t>
  </si>
  <si>
    <t xml:space="preserve">УТ000003748</t>
  </si>
  <si>
    <t xml:space="preserve">Гель для душа LA CONFITURA (Ля Конфирюр), антиоксидантный, 200мл / ТМ Quizas</t>
  </si>
  <si>
    <t xml:space="preserve">УТ000003749</t>
  </si>
  <si>
    <t xml:space="preserve">Гель для душа NARANJO (Наранхо), тонизирующий, 200мл / ТМ Quizas</t>
  </si>
  <si>
    <t xml:space="preserve">УТ000003750</t>
  </si>
  <si>
    <t xml:space="preserve">Гель для душа ORIENTAL (Ориентал), с омолаживающим свойством, 200мл / ТМ Quizas</t>
  </si>
  <si>
    <t xml:space="preserve">УТ000003751</t>
  </si>
  <si>
    <t xml:space="preserve">Гель для душа PRIMA VERDE (Прима Вердэ), антисептический, 200мл / ТМ Quizas</t>
  </si>
  <si>
    <t xml:space="preserve">УТ000003752</t>
  </si>
  <si>
    <t xml:space="preserve">Гель для душа ROMÁNTICA (Романтика), anti-age, 200мл / ТМ Quizas</t>
  </si>
  <si>
    <t xml:space="preserve">УТ000003753</t>
  </si>
  <si>
    <t xml:space="preserve">Гель для душа ROMERO (Ромеро), против простудных заболеваний, 200мл / ТМ Quizas</t>
  </si>
  <si>
    <t xml:space="preserve">УТ000003754</t>
  </si>
  <si>
    <t xml:space="preserve">Гель для душа SEÑORITA (Сеньорита), тонизирующий, с эффектом лифтинга, 200мл / ТМ Quizas</t>
  </si>
  <si>
    <t xml:space="preserve">           Гели для интимной гигиены</t>
  </si>
  <si>
    <t xml:space="preserve">УТ000003849</t>
  </si>
  <si>
    <t xml:space="preserve">Гель для интимной гигиены DELICADO (Деликодо), с экстр. ванили и молочной кислотой, 200мл/ ТМ Quizas</t>
  </si>
  <si>
    <t xml:space="preserve">УТ000003848</t>
  </si>
  <si>
    <t xml:space="preserve">Гель для интимной гигиены ELEGANTE (Элегантэ), с экстр. шелка и молочной кислотой, 200мл/ ТМ Quizas</t>
  </si>
  <si>
    <t xml:space="preserve">           Йогурты (крем-гели) для душа</t>
  </si>
  <si>
    <t xml:space="preserve">УТ000003851</t>
  </si>
  <si>
    <t xml:space="preserve">Йогурт для душа ANJÉLICA (Анхелика), с экстр. черники, для сухой кожи, 200мл/ ТМ Quizas</t>
  </si>
  <si>
    <t xml:space="preserve">УТ000003852</t>
  </si>
  <si>
    <t xml:space="preserve">Йогурт для душа BRAVO (Анхелика),с маслами какао, кокоса, антицеллюлитное действие, 200мл/ ТМ Quizas</t>
  </si>
  <si>
    <t xml:space="preserve">УТ000003853</t>
  </si>
  <si>
    <t xml:space="preserve">Йогурт для душа BUENOS DIAS (Буэнос диас), с экстр. банана, для сухой кожи, 200мл/ ТМ Quizas</t>
  </si>
  <si>
    <t xml:space="preserve">УТ000004444</t>
  </si>
  <si>
    <t xml:space="preserve">Йогурт для душа NARANJO (Наранхо), тонизирующий, 200мл/ ТМ Quizas</t>
  </si>
  <si>
    <t xml:space="preserve">УТ000004462</t>
  </si>
  <si>
    <t xml:space="preserve">Йогурт для душа GODESS (Богиня), с экстр.абрикоса, увлажняющий, 200мл/ ТМ Quizas</t>
  </si>
  <si>
    <t xml:space="preserve">           Скрабы сахарные для тела</t>
  </si>
  <si>
    <t xml:space="preserve">УТ000003756</t>
  </si>
  <si>
    <t xml:space="preserve">Скраб сахарный ALEJANDRO (Алехандро),  для комбинированной кожи, антицеллюлит. 250мл /ТМ Quizas</t>
  </si>
  <si>
    <t xml:space="preserve">УТ000003757</t>
  </si>
  <si>
    <t xml:space="preserve">Скраб сахарный BUENOS DIAS (Буэнос диас), с экстрактом банана и ванили. 250мл /ТМ Quizas</t>
  </si>
  <si>
    <t xml:space="preserve">УТ000003758</t>
  </si>
  <si>
    <t xml:space="preserve">Скраб сахарный CARMEN (Кармен), с винным экстрактом и маслом бобов тонка, 250мл /ТМ Quizas</t>
  </si>
  <si>
    <t xml:space="preserve">УТ000003759</t>
  </si>
  <si>
    <t xml:space="preserve">Скраб сахарный KIWI (Киви),  250мл /ТМ Quizas</t>
  </si>
  <si>
    <t xml:space="preserve">УТ000003760</t>
  </si>
  <si>
    <t xml:space="preserve">Скраб сахарный LA CONFITURA (Кармен), с экстрактом сладкой малины., 250мл /ТМ Quizas</t>
  </si>
  <si>
    <t xml:space="preserve">УТ000003761</t>
  </si>
  <si>
    <t xml:space="preserve">Скраб сахарный PANNA COTTA (Панна Котта), с молоком, маслами ванили и бобов тонка, 250мл /ТМ Quizas</t>
  </si>
  <si>
    <t xml:space="preserve">УТ000003762</t>
  </si>
  <si>
    <t xml:space="preserve">Скраб сахарный ROMÁNTICA (Романтика), с экстрактом клубники, 250мл /ТМ Quizas</t>
  </si>
  <si>
    <t xml:space="preserve">           Скрабы соляные для тела</t>
  </si>
  <si>
    <t xml:space="preserve">УТ000003764</t>
  </si>
  <si>
    <t xml:space="preserve">Скраб соляной AMIGO (Амиго), с фруктовыми кислотами, для интенсивного пилинга, 250мл /ТМ Quizas</t>
  </si>
  <si>
    <t xml:space="preserve">УТ000003765</t>
  </si>
  <si>
    <t xml:space="preserve">Скраб соляной CARNIVAL (Карнавал), дынный, с фруктовыми кислотами, 250мл /ТМ Quizas</t>
  </si>
  <si>
    <t xml:space="preserve">УТ000003766</t>
  </si>
  <si>
    <t xml:space="preserve">Скраб соляной FRESCO (Фреско), с экстрактом огурца, для интенсивного пилинга, 250мл /ТМ Quizas</t>
  </si>
  <si>
    <t xml:space="preserve">           Баттеры (крем на основе твердых масел)  для тела</t>
  </si>
  <si>
    <t xml:space="preserve">УТ000003979</t>
  </si>
  <si>
    <t xml:space="preserve">Крем из твердых масел для тела ANJÉLICA (Анхелика), тонизирующее, с экстр. черники, 50мл/ТМ Quizas</t>
  </si>
  <si>
    <t xml:space="preserve">УТ000003980</t>
  </si>
  <si>
    <t xml:space="preserve">Крем из твердых масел для тела BALI (Бали), с экстрактом женьшеня, 50мл/ТМ Quizas</t>
  </si>
  <si>
    <t xml:space="preserve">УТ000003981</t>
  </si>
  <si>
    <t xml:space="preserve">Крем из твердых масел для тела BRAVO (Браво), для сухой кожи, разглаживающий эффект, 50мл/ТМ Quizas</t>
  </si>
  <si>
    <t xml:space="preserve">УТ000003982</t>
  </si>
  <si>
    <t xml:space="preserve">Крем из твердых масел для тела CLEOPATRA SPA (Клеопатра),для сухой кожи, регенерация, 50мл/ТМ Quizas</t>
  </si>
  <si>
    <t xml:space="preserve">УТ000003983</t>
  </si>
  <si>
    <t xml:space="preserve">Крем из твердых масел для тела GODESS (Богиня), с маслом абрикосовых косточек, 50мл/ТМ Quizas</t>
  </si>
  <si>
    <t xml:space="preserve">УТ000003985</t>
  </si>
  <si>
    <t xml:space="preserve">Крем из твердых масел для тела ROMÁNTICA (Романтика) с экстрактом клубники, 50мл/ТМ Quizas</t>
  </si>
  <si>
    <t xml:space="preserve">            Крем-суфле для тела</t>
  </si>
  <si>
    <t xml:space="preserve">УТ000004004</t>
  </si>
  <si>
    <t xml:space="preserve">Крем-суфле для тела ANJÉLICA (Анхелика) регенерация, увлажнение, смягчение кожи, 250мл/ТМ Quizas</t>
  </si>
  <si>
    <t xml:space="preserve">УТ000004005</t>
  </si>
  <si>
    <t xml:space="preserve">Крем-суфле для тела CLEOPATRA SPA (Клеопатра),супер-увлажнение, для всех типов кожи, 250мл/ТМ Quizas</t>
  </si>
  <si>
    <t xml:space="preserve">УТ000004006</t>
  </si>
  <si>
    <t xml:space="preserve">Крем-суфле для тела LA TOMATINA (Помидор) лимфодренаж, антицеллюлит, коррекция контуров тела, 250мл/ТМ Quizas</t>
  </si>
  <si>
    <t xml:space="preserve">УТ000004007</t>
  </si>
  <si>
    <t xml:space="preserve">Крем-суфле для тела PRIMA VERDE (Прима вердэ) для сухой, реактивной кожи, 250мл/ТМ Quizas</t>
  </si>
  <si>
    <t xml:space="preserve">УТ000004008</t>
  </si>
  <si>
    <t xml:space="preserve">Крем-суфле для тела SEXY ANGEL (Секси ангел) борьба с растяжками, регенерация, 250мл/ТМ Quizas</t>
  </si>
  <si>
    <t xml:space="preserve">            Крем-мусс для рук (под заказ!)</t>
  </si>
  <si>
    <t xml:space="preserve">УТ000004089</t>
  </si>
  <si>
    <t xml:space="preserve">Крем-мусс для рук ARGANIA GOLD (Арганиа голд), увлажняющее, 100мл / ТМ Quizas</t>
  </si>
  <si>
    <t xml:space="preserve">УТ000004085</t>
  </si>
  <si>
    <t xml:space="preserve">Крем-мусс для рук CREMA DE LA VELVET (Бархатный крем), глубокое увлажнение, 100мл / ТМ Quizas</t>
  </si>
  <si>
    <t xml:space="preserve">УТ000004090</t>
  </si>
  <si>
    <t xml:space="preserve">Крем-мусс для рук ULTIMATUM (ультиматум), восстановление, 100мл / ТМ Quizas</t>
  </si>
  <si>
    <t xml:space="preserve">            04. СРЕДСТВА ДЛЯ ВАННЫ</t>
  </si>
  <si>
    <t xml:space="preserve">           Соль для ванны (в банках)</t>
  </si>
  <si>
    <t xml:space="preserve">УТ000003770</t>
  </si>
  <si>
    <t xml:space="preserve">Соль для ванны ALEJANDRO (Алехандро), с эфирным маслом грейпфрута, маслами миндаля и ванили, 400мл/ ТМ Quizas</t>
  </si>
  <si>
    <t xml:space="preserve">УТ000003771</t>
  </si>
  <si>
    <t xml:space="preserve">Соль для ванны ALGAS MARINAS (Алгас Маринас), с экстрактом морских водорослей, 400мл/ ТМ Quizas</t>
  </si>
  <si>
    <t xml:space="preserve">УТ000003773</t>
  </si>
  <si>
    <t xml:space="preserve">Соль для ванны CARMEN (Кармен), с винным экстрактом и маслом виноградных косточек, 400мл/ ТМ Quizas</t>
  </si>
  <si>
    <t xml:space="preserve">УТ000003774</t>
  </si>
  <si>
    <t xml:space="preserve">Соль для ванны CELESTE DEL MAR (Голубая лагуна),  с минеральным комплексом, 400мл/ ТМ Quizas</t>
  </si>
  <si>
    <t xml:space="preserve">УТ000003775</t>
  </si>
  <si>
    <t xml:space="preserve">Соль для ванны NARANJO (Наранхо), с эфирным маслом цитрусов, на маслах винограда и тыквы, 400мл/ ТМ Quizas</t>
  </si>
  <si>
    <t xml:space="preserve">УТ000003776</t>
  </si>
  <si>
    <t xml:space="preserve">Соль для ванны PANNA COTTA (Панна Котта), с экстрактами бобов тонка и ванили, 400мл/ ТМ Quizas</t>
  </si>
  <si>
    <t xml:space="preserve">           Пена для ванны (в банках)</t>
  </si>
  <si>
    <t xml:space="preserve">УТ000003915</t>
  </si>
  <si>
    <t xml:space="preserve">Пена для ванны CARNIVAL (Карнавал), с ароматом дыни, 200мл/ТМ Quizas</t>
  </si>
  <si>
    <t xml:space="preserve">УТ000003780</t>
  </si>
  <si>
    <t xml:space="preserve">Пена для ванны CELESTE DEL MAR (Голубая лагуна), освежающая, 200мл/ ТМ Quizas</t>
  </si>
  <si>
    <t xml:space="preserve">УТ000003916</t>
  </si>
  <si>
    <t xml:space="preserve">Пена для ванны FRUTA MÁGICA (Фрута магика) с ароматом яблока, 200мл/ТМ Quizas</t>
  </si>
  <si>
    <t xml:space="preserve">УТ000003782</t>
  </si>
  <si>
    <t xml:space="preserve">Пена для ванны NARANJO (Наранхо), тонизирующая, 200мл/ ТМ Quizas</t>
  </si>
  <si>
    <t xml:space="preserve">УТ000003783</t>
  </si>
  <si>
    <t xml:space="preserve">Пена для ванны ORIENTAL (Ориентал), с восточными пряностями, 200мл/ ТМ Quizas</t>
  </si>
  <si>
    <t xml:space="preserve">УТ000003784</t>
  </si>
  <si>
    <t xml:space="preserve">Пена для ванны SIESTA (Ориентал), антистресс, 200мл/ ТМ Quizas</t>
  </si>
  <si>
    <t xml:space="preserve">           Бурлящие шарики для ванны</t>
  </si>
  <si>
    <t xml:space="preserve">УТ000003936</t>
  </si>
  <si>
    <t xml:space="preserve">Бурлящий шарик для ванны CAFÉ ESENCIALES (Кафе эсенциалес), с ароматом кофе,300гр/ ТМ Quizas</t>
  </si>
  <si>
    <t xml:space="preserve">4 шт.</t>
  </si>
  <si>
    <t xml:space="preserve">УТ000003794</t>
  </si>
  <si>
    <t xml:space="preserve">Бурлящий шарик для ванны CARMEN (Кармен), с ароматом винограда,300гр/ ТМ Quizas</t>
  </si>
  <si>
    <t xml:space="preserve">УТ000003795</t>
  </si>
  <si>
    <t xml:space="preserve">Бурлящий шарик для ванны CLEOPATRA SPA (Клеопатра), с коровьим молоком, 300гр/ ТМ Quizas</t>
  </si>
  <si>
    <t xml:space="preserve">УТ000003796</t>
  </si>
  <si>
    <t xml:space="preserve">Бурлящий шарик для ванны CREMA DE LA VELVET (Бархатный крем), с козьим молоком, 300гр/ ТМ Quizas</t>
  </si>
  <si>
    <t xml:space="preserve">УТ000003937</t>
  </si>
  <si>
    <t xml:space="preserve">Бурлящий шарик для ванны CASHMERE (Кашемир), с молочно-кремовым ароматом, 300гр/ ТМ Quizas</t>
  </si>
  <si>
    <t xml:space="preserve">УТ000003797</t>
  </si>
  <si>
    <t xml:space="preserve">Бурлящий шарик для ванны ELEGANCIA (Элегансия), с гибискусом, 300гр/ ТМ Quizas</t>
  </si>
  <si>
    <t xml:space="preserve">УТ000003798</t>
  </si>
  <si>
    <t xml:space="preserve">Бурлящий шарик для ванны FLOWER FLIRT (Игра цветов), с ароматом сирени, 300гр/ ТМ Quizas</t>
  </si>
  <si>
    <t xml:space="preserve">УТ000003799</t>
  </si>
  <si>
    <t xml:space="preserve">Бурлящий шарик для ванны KIWI (Киви), с ароматом сладкого киви, 300гр/ ТМ Quizas</t>
  </si>
  <si>
    <t xml:space="preserve">УТ000003879</t>
  </si>
  <si>
    <t xml:space="preserve">Бурлящий шарик для ванны LA CONFITURA (Ля конфитюр), с ароматом спелой малины, 300гр / ТМ Quizas</t>
  </si>
  <si>
    <t xml:space="preserve">УТ000003800</t>
  </si>
  <si>
    <t xml:space="preserve">Бурлящий шарик для ванны NARANJO (Наранхо), с эф.маслами апельсина и ванили, 300гр/ ТМ Quizas</t>
  </si>
  <si>
    <t xml:space="preserve">УТ000003801</t>
  </si>
  <si>
    <t xml:space="preserve">Бурлящий шарик для ванны PANNA COTTA (Панна котта), с экстр. бобов тонка и ванили, 300гр/ ТМ Quizas</t>
  </si>
  <si>
    <t xml:space="preserve">УТ000003802</t>
  </si>
  <si>
    <t xml:space="preserve">Бурлящий шарик для ванны RODRIGO (Родриго), с мускусом, пачули и амброй, 300гр/ ТМ Quizas</t>
  </si>
  <si>
    <t xml:space="preserve">УТ000003804</t>
  </si>
  <si>
    <t xml:space="preserve">Бурлящий шарик для ванны ROMÁNTICA (Романтика), с ароматом клубники, 300гр/ ТМ Quizas</t>
  </si>
  <si>
    <t xml:space="preserve">УТ000003803</t>
  </si>
  <si>
    <t xml:space="preserve">Бурлящий шарик для ванны ROMERO (Ромеро), с розмарином, 300гр/ ТМ Quizas</t>
  </si>
  <si>
    <t xml:space="preserve">УТ000003805</t>
  </si>
  <si>
    <t xml:space="preserve">Бурлящий шарик для ванны SEÑORITA (Сеньорита), с маслом чайной розы, 300гр/ ТМ Quizas</t>
  </si>
  <si>
    <t xml:space="preserve">УТ000003806</t>
  </si>
  <si>
    <t xml:space="preserve">Бурлящий шарик для ванны SIESTA (Сиеста), с эфирным маслом лаванды и ванилью, 300гр/ ТМ Quizas</t>
  </si>
  <si>
    <t xml:space="preserve">УТ000003807</t>
  </si>
  <si>
    <t xml:space="preserve">Бурлящий шарик для ванны TANGO (Танго), с шафраном и бархатным цветочным ароматом, 300гр/ ТМ Quizas</t>
  </si>
  <si>
    <t xml:space="preserve">           Спа-коктейли для ванны</t>
  </si>
  <si>
    <t xml:space="preserve">УТ000003809</t>
  </si>
  <si>
    <t xml:space="preserve">Спа-коктейль для ванны CELESTE DEL MAR (Голубая лагуна), с ароматом морской свежести, 400гр/ ТМ Quizas</t>
  </si>
  <si>
    <t xml:space="preserve">УТ000003810</t>
  </si>
  <si>
    <t xml:space="preserve">Спа-коктейль для ванны FLAMENCO (Фламенко) с эф. маслами иланг-иланга и розы,  400гр/ТМ Quizas</t>
  </si>
  <si>
    <t xml:space="preserve">УТ000003811</t>
  </si>
  <si>
    <t xml:space="preserve">Спа-коктейль для ванны ORIENTAL (Ориентал) с  маслами пачули, лавра, сандала, 400гр/ТМ Quizas</t>
  </si>
  <si>
    <t xml:space="preserve">УТ000003812</t>
  </si>
  <si>
    <t xml:space="preserve">Спа-коктейль для ванны SIESTA (Сиеста) с эф. маслами лаванды и иланг-иланга, 400гр/ТМ Quizas</t>
  </si>
  <si>
    <t xml:space="preserve">УТ000003813</t>
  </si>
  <si>
    <t xml:space="preserve">Спа-коктейль для ванны TANGO (Танго) с эф. маслом жасмина, экстрактом ванили, 400гр/ТМ Quizas</t>
  </si>
  <si>
    <t xml:space="preserve">           Пудра для ванны</t>
  </si>
  <si>
    <t xml:space="preserve">УТ000003815</t>
  </si>
  <si>
    <t xml:space="preserve">Пудра для ванны BRAVO (Браво), с ванилью и порошком какао, 400гр/ ТМ Quizas</t>
  </si>
  <si>
    <t xml:space="preserve">УТ000003938</t>
  </si>
  <si>
    <t xml:space="preserve">Пудра для ванны CASHMERE (Кашемир), с протеинами шелка и цельного молока, 400гр/ ТМ Quizas</t>
  </si>
  <si>
    <t xml:space="preserve">УТ000003816</t>
  </si>
  <si>
    <t xml:space="preserve">Пудра для ванны CLEOPATRA SPA (Клеопатра), с протеинами коровьего молока, 400гр/ ТМ Quizas</t>
  </si>
  <si>
    <t xml:space="preserve">УТ000003817</t>
  </si>
  <si>
    <t xml:space="preserve">Пудра для ванны CREME DE LA VELVET (Бархатный крем), с протеинами козьего молока, 400гр/ ТМ Quizas</t>
  </si>
  <si>
    <t xml:space="preserve">УТ000003818</t>
  </si>
  <si>
    <t xml:space="preserve">Пудра для ванны LAVANGA (Лаванга), с лавандой и илангом, антистресс, 400гр/ ТМ Quizas</t>
  </si>
  <si>
    <t xml:space="preserve">УТ000003819</t>
  </si>
  <si>
    <t xml:space="preserve">Пудра для ванны ROMERO (Ромеро), с эвкалиптом и розмарином, противопростудная , 400гр/ ТМ Quizas</t>
  </si>
  <si>
    <t xml:space="preserve">            05. МЫЛО РУЧНОЙ РАБОТЫ</t>
  </si>
  <si>
    <t xml:space="preserve">           Мыльные торты</t>
  </si>
  <si>
    <t xml:space="preserve">УТ000003821</t>
  </si>
  <si>
    <t xml:space="preserve">Мыло ручной работы CHARLOTTE (Шарлотка), с ароматом сладких яблок/торт/ ТМ Quizas</t>
  </si>
  <si>
    <t xml:space="preserve">185/100гр</t>
  </si>
  <si>
    <t xml:space="preserve">148/100гр</t>
  </si>
  <si>
    <t xml:space="preserve">УТ000003822</t>
  </si>
  <si>
    <t xml:space="preserve">Мыло ручной работы CREMA CATALANA (Каталонский крем), с ароматом карамели/торт/ ТМ Quizas</t>
  </si>
  <si>
    <t xml:space="preserve">УТ000003823</t>
  </si>
  <si>
    <t xml:space="preserve">Мыло ручной работы LA CONFITURA (Ля конфитюр), с ароматом спелой малины/торт/ ТМ Quizas</t>
  </si>
  <si>
    <t xml:space="preserve">УТ000003824</t>
  </si>
  <si>
    <t xml:space="preserve">Мыло ручной работы PANNA COTTA (Панна котта), с молоком и овсяными хлопьями/торт/ ТМ Quizas</t>
  </si>
  <si>
    <t xml:space="preserve">УТ000004181</t>
  </si>
  <si>
    <r>
      <rPr>
        <sz val="10"/>
        <color rgb="FF000000"/>
        <rFont val="Calibri"/>
        <family val="2"/>
        <charset val="204"/>
      </rPr>
      <t xml:space="preserve">Мыло ручной работы  BOUQUET (Букет), парфюмерно-цветочный аромат / каравай / ТМ Quizas </t>
    </r>
    <r>
      <rPr>
        <b val="true"/>
        <sz val="10"/>
        <color rgb="FFFF0000"/>
        <rFont val="Calibri"/>
        <family val="2"/>
        <charset val="204"/>
      </rPr>
      <t xml:space="preserve">Под заказ</t>
    </r>
  </si>
  <si>
    <t xml:space="preserve">0,5 каравая (3,0-3,6 кг)</t>
  </si>
  <si>
    <t xml:space="preserve">УТ000004091</t>
  </si>
  <si>
    <r>
      <rPr>
        <sz val="10"/>
        <color rgb="FF000000"/>
        <rFont val="Calibri"/>
        <family val="2"/>
        <charset val="204"/>
      </rPr>
      <t xml:space="preserve">Мыло ручной работы  CARMEN (Кармен), с экстрактом красного винограда / каравай / ТМ Quizas </t>
    </r>
    <r>
      <rPr>
        <b val="true"/>
        <sz val="10"/>
        <color rgb="FFFF0000"/>
        <rFont val="Calibri"/>
        <family val="2"/>
        <charset val="204"/>
      </rPr>
      <t xml:space="preserve">под заказ</t>
    </r>
  </si>
  <si>
    <t xml:space="preserve">УТ000004086</t>
  </si>
  <si>
    <r>
      <rPr>
        <sz val="10"/>
        <color rgb="FF000000"/>
        <rFont val="Calibri"/>
        <family val="2"/>
        <charset val="204"/>
      </rPr>
      <t xml:space="preserve">Мыло ручной работы ANJÉLICA (Анхелика), с ароматом черники / каравай / ТМ Quizas </t>
    </r>
    <r>
      <rPr>
        <b val="true"/>
        <sz val="10"/>
        <color rgb="FFFF0000"/>
        <rFont val="Calibri"/>
        <family val="2"/>
        <charset val="204"/>
      </rPr>
      <t xml:space="preserve">под заказ</t>
    </r>
  </si>
  <si>
    <t xml:space="preserve">УТ000004082</t>
  </si>
  <si>
    <r>
      <rPr>
        <sz val="10"/>
        <color rgb="FF000000"/>
        <rFont val="Calibri"/>
        <family val="2"/>
        <charset val="204"/>
      </rPr>
      <t xml:space="preserve">Мыло ручной работы CELESTE DEL MAR (Голубая лагуна), свежий морской аромат / каравай / ТМ Quizas </t>
    </r>
    <r>
      <rPr>
        <b val="true"/>
        <sz val="10"/>
        <color rgb="FFFF0000"/>
        <rFont val="Calibri"/>
        <family val="2"/>
        <charset val="204"/>
      </rPr>
      <t xml:space="preserve">под заказ</t>
    </r>
  </si>
  <si>
    <t xml:space="preserve">УТ000004099</t>
  </si>
  <si>
    <r>
      <rPr>
        <sz val="10"/>
        <color rgb="FF000000"/>
        <rFont val="Calibri"/>
        <family val="2"/>
        <charset val="204"/>
      </rPr>
      <t xml:space="preserve">Мыло ручной работы CLEOPATRA SPA (Клеопатра спа), сливочно-йогуртовый аромат / каравай / ТМ Quizas </t>
    </r>
    <r>
      <rPr>
        <b val="true"/>
        <sz val="10"/>
        <color rgb="FFFF0000"/>
        <rFont val="Calibri"/>
        <family val="2"/>
        <charset val="204"/>
      </rPr>
      <t xml:space="preserve">под заказ</t>
    </r>
  </si>
  <si>
    <t xml:space="preserve">УТ000004084</t>
  </si>
  <si>
    <r>
      <rPr>
        <sz val="10"/>
        <color rgb="FF000000"/>
        <rFont val="Calibri"/>
        <family val="2"/>
        <charset val="204"/>
      </rPr>
      <t xml:space="preserve">Мыло ручной работы NARANJO (Наранхо), аромат сладкой фанты / каравай / ТМ Quizas</t>
    </r>
    <r>
      <rPr>
        <b val="true"/>
        <sz val="10"/>
        <color rgb="FFFF0000"/>
        <rFont val="Calibri"/>
        <family val="2"/>
        <charset val="204"/>
      </rPr>
      <t xml:space="preserve"> под заказ</t>
    </r>
  </si>
  <si>
    <t xml:space="preserve">           Мыло ручной работы</t>
  </si>
  <si>
    <t xml:space="preserve">УТ000003998</t>
  </si>
  <si>
    <t xml:space="preserve">Мыло ручной работы ALEJANDRO (Алехандро), с ароматом красного грейпфрута/ брусок/ ТМ Quizas</t>
  </si>
  <si>
    <t xml:space="preserve">1 брусок (1,8-2,0 кг)</t>
  </si>
  <si>
    <t xml:space="preserve">УТ000003999</t>
  </si>
  <si>
    <t xml:space="preserve">Мыло ручной работы AMIGO (Амиго), с ароматом арбуза / брусок/ ТМ Quizas</t>
  </si>
  <si>
    <t xml:space="preserve">УТ000003825</t>
  </si>
  <si>
    <t xml:space="preserve">Мыло ручной работы ANJÉLICA (Анхелика), с ароматом смородины, ежевики и брусники/ брусок/ ТМ Quizas</t>
  </si>
  <si>
    <t xml:space="preserve">УТ000004000</t>
  </si>
  <si>
    <t xml:space="preserve">Мыло ручной работы APPLE BANANA (Яблоко и банан), с ароматом яблока и банана / брусок/ ТМ Quizas</t>
  </si>
  <si>
    <t xml:space="preserve">УТ000003826</t>
  </si>
  <si>
    <t xml:space="preserve">Мыло ручной работы BALSAMO RUSO (Бальзамо Русо), с березовым дегтем/ брусок/ ТМ Quizas</t>
  </si>
  <si>
    <t xml:space="preserve">УТ000003827</t>
  </si>
  <si>
    <t xml:space="preserve">Мыло ручной работы CARMEN (Кармен), с ароматом красного винограда/ брусок/ ТМ Quizas</t>
  </si>
  <si>
    <t xml:space="preserve">УТ000003828</t>
  </si>
  <si>
    <t xml:space="preserve">Мыло ручной работы CASHMERE (Кашемир), с молочно-кремовым ароматом/ брусок/ ТМ Quizas</t>
  </si>
  <si>
    <t xml:space="preserve">УТ000003829</t>
  </si>
  <si>
    <t xml:space="preserve">Мыло ручной работы CELESTE DEL MAR (Голубая лагуна),  брусок/ ТМ Quizas</t>
  </si>
  <si>
    <t xml:space="preserve">УТ000003830</t>
  </si>
  <si>
    <t xml:space="preserve">Мыло ручной работы CLEOPATRA SPA (Клеопатра) с ароматом топленого молока /брусок/ ТМ Quizas</t>
  </si>
  <si>
    <t xml:space="preserve">УТ000003831</t>
  </si>
  <si>
    <t xml:space="preserve">Мыло ручной работы ÉROTAS... ÉROTAS (Любовь) с цветочным ароматом /брусок/ ТМ Quizas</t>
  </si>
  <si>
    <t xml:space="preserve">УТ000003832</t>
  </si>
  <si>
    <t xml:space="preserve">Мыло ручной работы FLOWER FLIRT (Игра цветов), с ароматом сирени /брусок/ ТМ Quizas</t>
  </si>
  <si>
    <t xml:space="preserve">УТ000004001</t>
  </si>
  <si>
    <t xml:space="preserve">Мыло ручной работы FRUTA EXÓTICA (Фрута экзотика), с ароматом тропических фруктов /брусок/ ТМ Quizas</t>
  </si>
  <si>
    <t xml:space="preserve">УТ000003833</t>
  </si>
  <si>
    <t xml:space="preserve">Мыло ручной работы LA CONFITURA (Ля конфитюр), с ароматом спелой малины/брусок/ ТМ Quizas</t>
  </si>
  <si>
    <t xml:space="preserve">УТ000003834</t>
  </si>
  <si>
    <t xml:space="preserve">Мыло ручной работы NARANJO (Нарахно), с цитрусовым ароматом /брусок/ ТМ Quizas</t>
  </si>
  <si>
    <t xml:space="preserve">УТ000003835</t>
  </si>
  <si>
    <t xml:space="preserve">Мыло ручной работы NÉCTAR (Нектар), с натуральным медом и пчелиными сотами /брусок/ ТМ Quizas</t>
  </si>
  <si>
    <t xml:space="preserve">УТ000003836</t>
  </si>
  <si>
    <t xml:space="preserve">Мыло ручной работы ORIENTAL (Ориентал),  с ароматом восточных пряностей /брусок/ ТМ Quizas</t>
  </si>
  <si>
    <t xml:space="preserve">УТ000003837</t>
  </si>
  <si>
    <t xml:space="preserve">Мыло ручной работы PANNA COTTA (Панна Котта), с молоком и овсяными хлопьями /брусок/ ТМ Quizas</t>
  </si>
  <si>
    <t xml:space="preserve">УТ000003838</t>
  </si>
  <si>
    <t xml:space="preserve">Мыло ручной работы PRIMA VERDE (Прима вердэ), с маслом чайного дерева и мятой /брусок/ ТМ Quizas</t>
  </si>
  <si>
    <t xml:space="preserve">УТ000003839</t>
  </si>
  <si>
    <t xml:space="preserve">Мыло ручной работы RODRIGO (Родриго), с ароматом мускуса, пачули /брусок/ ТМ Quizas</t>
  </si>
  <si>
    <t xml:space="preserve">УТ000004002</t>
  </si>
  <si>
    <t xml:space="preserve">Мыло ручной работы ROMÁNTICA (Романтика), с ароматом клубники и сливок / брусок/ ТМ Quizas</t>
  </si>
  <si>
    <t xml:space="preserve">            06. УПАКОВКА</t>
  </si>
  <si>
    <t xml:space="preserve">УТ000003843</t>
  </si>
  <si>
    <t xml:space="preserve">Бренд-этикетка 45*50мм / ТМ Quizas</t>
  </si>
  <si>
    <t xml:space="preserve">1 рулон /100шт</t>
  </si>
  <si>
    <t xml:space="preserve">УТ000003844</t>
  </si>
  <si>
    <t xml:space="preserve">Бумага оберточная с логотипом, А4 / ТМ Quizas</t>
  </si>
  <si>
    <t xml:space="preserve">Упаковка 10л.</t>
  </si>
  <si>
    <t xml:space="preserve">УТ000003846</t>
  </si>
  <si>
    <t xml:space="preserve">Конверт РР, 14*19мм / ТМ Quizas</t>
  </si>
  <si>
    <t xml:space="preserve">УТ000003845</t>
  </si>
  <si>
    <t xml:space="preserve">Лента атласная с логотипом, 12мм, рулон 10м / ТМ Quizas</t>
  </si>
  <si>
    <t xml:space="preserve">м</t>
  </si>
  <si>
    <t xml:space="preserve">1 рулон /10м</t>
  </si>
  <si>
    <t xml:space="preserve">УТ000003854</t>
  </si>
  <si>
    <t xml:space="preserve">Пакет фирменный из крафт-бумаги 240*150*280мм / ТМ Quizas</t>
  </si>
  <si>
    <t xml:space="preserve">ЦЕНА  при оплате от 30 т.р.</t>
  </si>
  <si>
    <t xml:space="preserve">1. БАЛЬЗАМ ДЛЯ ГУБ оттеночный/ органический/ Dizao organics</t>
  </si>
  <si>
    <t xml:space="preserve">УТ000002963</t>
  </si>
  <si>
    <t xml:space="preserve">Бальзам для губ 205 ПИОН оттеночный, увлажняющий/ органический/ Dizao organics</t>
  </si>
  <si>
    <t xml:space="preserve">УТ000002964</t>
  </si>
  <si>
    <t xml:space="preserve">Бальзам для губ 206 ДИКАЯ РОЗА оттеночный, увлажняющий/ органический/ Dizao organics</t>
  </si>
  <si>
    <t xml:space="preserve">УТ000002965</t>
  </si>
  <si>
    <t xml:space="preserve">Бальзам для губ 207 ОЛЕАНДР оттеночный, увлажняющий/ органический/ Dizao organics</t>
  </si>
  <si>
    <t xml:space="preserve">УТ000002966</t>
  </si>
  <si>
    <t xml:space="preserve">Бальзам для губ 208 КАЛЛА оттеночный, увлажняющий/ органический/ Dizao organics</t>
  </si>
  <si>
    <t xml:space="preserve">УТ000002967</t>
  </si>
  <si>
    <t xml:space="preserve">Бальзам для губ 209 МАЛЬВА оттеночный, увлажняющий/ органический/ Dizao organics</t>
  </si>
  <si>
    <t xml:space="preserve">УТ000002968</t>
  </si>
  <si>
    <t xml:space="preserve">Бальзам для губ 210 ТЮЛЬПАН оттеночный, увлажняющий/ органический/ Dizao organics</t>
  </si>
  <si>
    <t xml:space="preserve">УТ000002969</t>
  </si>
  <si>
    <t xml:space="preserve">Бальзам для губ 211 МАГНОЛИЯ оттеночный, увлажняющий/ органический/ Dizao organics</t>
  </si>
  <si>
    <t xml:space="preserve">УТ000002970</t>
  </si>
  <si>
    <t xml:space="preserve">Бальзам для губ 212 ИРИС оттеночный, увлажняющий/ органический/ Dizao organics</t>
  </si>
  <si>
    <t xml:space="preserve">УТ000002971</t>
  </si>
  <si>
    <t xml:space="preserve">Бальзам для губ 213 ЛИЛИЯ оттеночный, увлажняющий/ органический/ Dizao organics</t>
  </si>
  <si>
    <t xml:space="preserve">УТ000002972</t>
  </si>
  <si>
    <t xml:space="preserve">Бальзам для губ 214 ОРХИДЕЯ оттеночный, увлажняющий/ органический/ Dizao organics</t>
  </si>
  <si>
    <t xml:space="preserve">УТ000002973</t>
  </si>
  <si>
    <t xml:space="preserve">Бальзам для губ 215 КРОКУС оттеночный, увлажняющий/ органический/ Dizao organics</t>
  </si>
  <si>
    <t xml:space="preserve">УТ000002974</t>
  </si>
  <si>
    <t xml:space="preserve">Бальзам для губ 216 ЛОТОС оттеночный, увлажняющий/ органический/ Dizao organics</t>
  </si>
  <si>
    <t xml:space="preserve">УТ000002975</t>
  </si>
  <si>
    <t xml:space="preserve">Бальзам для губ 217 КАМЕЛИЯ оттеночный, увлажняющий/ органический/ Dizao organics</t>
  </si>
  <si>
    <t xml:space="preserve">УТ000002976</t>
  </si>
  <si>
    <t xml:space="preserve">Бальзам для губ 218 СИРЕНЬ оттеночный, увлажняющий/ органический/ Dizao organics</t>
  </si>
  <si>
    <t xml:space="preserve">УТ000002977</t>
  </si>
  <si>
    <t xml:space="preserve">Бальзам для губ 219 ФУКСИЯ оттеночный, увлажняющий/ органический/ Dizao organics</t>
  </si>
  <si>
    <t xml:space="preserve">УТ000002978</t>
  </si>
  <si>
    <t xml:space="preserve">Бальзам для губ 220 ЛАВАНДА оттеночный, увлажняющий/ органический/ Dizao organics</t>
  </si>
  <si>
    <t xml:space="preserve">УТ000002979</t>
  </si>
  <si>
    <t xml:space="preserve">Бальзам для губ 221 СВЕТЛЫЙ КОРАЛЛ оттеночный, увлажняющий/ органический/ Dizao organics</t>
  </si>
  <si>
    <t xml:space="preserve">УТ000002980</t>
  </si>
  <si>
    <t xml:space="preserve">Бальзам для губ 222 ДИКИЙ МАК оттеночный, увлажняющий/ органический/ Dizao organics</t>
  </si>
  <si>
    <t xml:space="preserve">УТ000002981</t>
  </si>
  <si>
    <t xml:space="preserve">Бальзам для губ 223 ЦВЕТОК ЖИЗНИ оттеночный, увлажняющий/ органический/ Dizao organics</t>
  </si>
  <si>
    <t xml:space="preserve">УТ000002982</t>
  </si>
  <si>
    <t xml:space="preserve">Бальзам для губ 224 КЛЕМАТИС оттеночный, увлажняющий/ органический/ Dizao organics</t>
  </si>
  <si>
    <t xml:space="preserve">2. ПОМАДА ДЛЯ ГУБ увлажняющая/ органическая/ Dizao organics</t>
  </si>
  <si>
    <t xml:space="preserve">УТ000002953</t>
  </si>
  <si>
    <t xml:space="preserve">Помада 101 ROSEBUD увлажняющая, выравнивающая/ органическая/ Dizao organics</t>
  </si>
  <si>
    <t xml:space="preserve">УТ000002954</t>
  </si>
  <si>
    <r>
      <rPr>
        <sz val="10"/>
        <color rgb="FF000000"/>
        <rFont val="Calibri"/>
        <family val="2"/>
        <charset val="204"/>
      </rPr>
      <t xml:space="preserve">Помада 102 ESPRESSO увлажняющая, выравнивающая/ органическая/ Dizao organics         </t>
    </r>
    <r>
      <rPr>
        <b val="true"/>
        <sz val="10"/>
        <color rgb="FFFF0000"/>
        <rFont val="Calibri"/>
        <family val="2"/>
        <charset val="204"/>
      </rPr>
      <t xml:space="preserve">СРОК  ОКОНЧАНИЯ РЕАЛИЗАЦИИ 06.2015</t>
    </r>
  </si>
  <si>
    <t xml:space="preserve">УТ000002955</t>
  </si>
  <si>
    <r>
      <rPr>
        <sz val="10"/>
        <color rgb="FF000000"/>
        <rFont val="Calibri"/>
        <family val="2"/>
        <charset val="204"/>
      </rPr>
      <t xml:space="preserve">Помада 103 ROSE BERRY увлажняющая, выравнивающая/ органическая/ Dizao organics         </t>
    </r>
    <r>
      <rPr>
        <b val="true"/>
        <sz val="10"/>
        <color rgb="FFFF0000"/>
        <rFont val="Calibri"/>
        <family val="2"/>
        <charset val="204"/>
      </rPr>
      <t xml:space="preserve">СРОК ОКОНЧАНИЯ РЕАЛИЗАЦИИ 06.2015</t>
    </r>
  </si>
  <si>
    <t xml:space="preserve">УТ000002956</t>
  </si>
  <si>
    <t xml:space="preserve">Помада 104 POP PINK увлажняющая, выравнивающая/ органическая/ Dizao organics</t>
  </si>
  <si>
    <t xml:space="preserve">УТ000002957</t>
  </si>
  <si>
    <t xml:space="preserve">Помада 105 PINK BEIGE увлажняющая, выравнивающая/ органическая/ Dizao organics</t>
  </si>
  <si>
    <t xml:space="preserve">УТ000002958</t>
  </si>
  <si>
    <t xml:space="preserve">Помада 106 CLING PEACH увлажняющая, выравнивающая/ органическая/ Dizao organics</t>
  </si>
  <si>
    <t xml:space="preserve">2. ТУШЬ ДЛЯ РЕСНИЦ увлажняющая/ органическая/ Dizao organics</t>
  </si>
  <si>
    <t xml:space="preserve">УТ000002949</t>
  </si>
  <si>
    <t xml:space="preserve">Тушь для ресниц ЧЕРНАЯ увлажняющая/ органическая/ Dizao organics</t>
  </si>
  <si>
    <t xml:space="preserve">3. НАБОРЫ органическая косметика/ Dizao organics</t>
  </si>
  <si>
    <t xml:space="preserve">УТ000002984</t>
  </si>
  <si>
    <t xml:space="preserve">Набор БЬЮТИ СЕТ (помада и тушь для ресниц) органические/увлажняющие/ Dizao organics</t>
  </si>
  <si>
    <t xml:space="preserve">УТ000002986</t>
  </si>
  <si>
    <t xml:space="preserve">Набор ВЕСЕННИЙ (помада 3 шт) органические/увлажняющие/ Dizao organics (тон 104,105,106)</t>
  </si>
  <si>
    <t xml:space="preserve">УТ000002985</t>
  </si>
  <si>
    <t xml:space="preserve">Набор КЛАССИЧЕСКИЙ (помада 3 шт: тон 101, тон 102, тон 103) органические/увлажняющие/ Dizao organics</t>
  </si>
  <si>
    <t xml:space="preserve">УТ000002988</t>
  </si>
  <si>
    <t xml:space="preserve">Набор ЛАВЛИ СЕТ (бальзам оттеночный 6 шт) органические/увлажняющие/ Dizao organics</t>
  </si>
  <si>
    <t xml:space="preserve">5. под заказ ТОНАЛЬНЫЙ КРЕМ увлажняющий/ органический/ Dizao organics. Срок реализации до 08.14.</t>
  </si>
  <si>
    <t xml:space="preserve">УТ000002950</t>
  </si>
  <si>
    <t xml:space="preserve">Тональный крем №1 МАЛЬДИВЫ, 60 мл, увлажняющий, выравнивающий/ органический/ Dizao organics</t>
  </si>
  <si>
    <t xml:space="preserve">УТ000002951</t>
  </si>
  <si>
    <t xml:space="preserve">Тональный крем №2 БАЛИ, 60мл, увлажняющий, выравнивающий/ органический/ Dizao organics</t>
  </si>
  <si>
    <t xml:space="preserve">УТ000002952</t>
  </si>
  <si>
    <t xml:space="preserve">Тональный крем №3 КАРИБЫ, 60мл, увлажняющий, выравнивающий/ органический/ Dizao organics</t>
  </si>
  <si>
    <r>
      <rPr>
        <sz val="10"/>
        <rFont val="Times New Roman"/>
        <family val="1"/>
        <charset val="1"/>
      </rPr>
      <t xml:space="preserve">Первое в России производство мыла ручной работы полного цикла. Натуральное мыло </t>
    </r>
    <r>
      <rPr>
        <sz val="10"/>
        <color rgb="FF000000"/>
        <rFont val="Times New Roman"/>
        <family val="1"/>
        <charset val="1"/>
      </rPr>
      <t xml:space="preserve">ручной работы</t>
    </r>
    <r>
      <rPr>
        <sz val="10"/>
        <rFont val="Times New Roman"/>
        <family val="1"/>
        <charset val="1"/>
      </rPr>
      <t xml:space="preserve"> </t>
    </r>
    <r>
      <rPr>
        <b val="true"/>
        <sz val="10"/>
        <rFont val="Times New Roman"/>
        <family val="1"/>
        <charset val="1"/>
      </rPr>
      <t xml:space="preserve">«ИСКУСЪ»</t>
    </r>
    <r>
      <rPr>
        <b val="true"/>
        <vertAlign val="superscript"/>
        <sz val="10"/>
        <rFont val="Times New Roman"/>
        <family val="1"/>
        <charset val="1"/>
      </rPr>
      <t xml:space="preserve">®</t>
    </r>
    <r>
      <rPr>
        <sz val="10"/>
        <rFont val="Times New Roman"/>
        <family val="1"/>
        <charset val="1"/>
      </rPr>
      <t xml:space="preserve"> изготавливается из высокоочищенных растительных масел по старинным аптечным прописям «холодным» способом и зреет целый месяц. Оно не содержит животных жиров и синтетических ингредиентов: красителей, консервантов, стабилизаторов, ПАВ и т.д. Растительные компоненты мыла обеспечивают нежное очищение и питание кожи одновременно, поэтому достигается замечательный результат: сияющая чистота и здоровье при отсутствии покраснения и шелушения. Мыло приятно в применении, дает густую, мягкую пену. Это настоящее мыло ручной работы для тех, кто заботится о своей коже и не желает подвергать ее ежедневной атаке «химических» компонентов.   ЗАО «ГИТТИН» было основано в 1997г. по инициативе кафедры физиотерапии и курортологии Санкт-Петербургской академии последипломного образования (СПб МАПО). Наши разработчики – это специалисты из Санкт-Петербургского технологического института (Технического Университета), ученые и врачи медицинских ВУЗов Санкт-Петербурга, физиотерапевты и курортологи ведущих санаториев и клиник Северо-Запада.</t>
    </r>
    <r>
      <rPr>
        <b val="true"/>
        <sz val="10"/>
        <rFont val="Times New Roman"/>
        <family val="1"/>
        <charset val="204"/>
      </rPr>
      <t xml:space="preserve">Продукция серии «ИСКУСЪ» рекомендована к применению Национальной Курортной Ассоциацией</t>
    </r>
  </si>
  <si>
    <t xml:space="preserve">Цена Гиттин базовая</t>
  </si>
  <si>
    <t xml:space="preserve">Цена Гиттин при оплате  от 40 тыс.руб</t>
  </si>
  <si>
    <t xml:space="preserve">Краткая аннотация</t>
  </si>
  <si>
    <t xml:space="preserve">ТОВАР</t>
  </si>
  <si>
    <t xml:space="preserve">    ИСКУСЪ (Гиттин)</t>
  </si>
  <si>
    <t xml:space="preserve">УТ000002992</t>
  </si>
  <si>
    <t xml:space="preserve">Набор SECRETS OF NATURE (масло для рук и ногтей, крем-бальзам вокруг глаз, бальзам для губ) 6мл</t>
  </si>
  <si>
    <t xml:space="preserve">Комплекс драгоценных растительных масел. Самый бережный уход за кожей вокруг глаз, нежной кожей губ и кожей рук. Уникальный баланс витаминов и аминокислот защитит и увлажнит вашу кожу.</t>
  </si>
  <si>
    <t xml:space="preserve">        01.МЫЛО НАТУРАЛЬНОЕ "МЫЛЬНАЯ КЛАССИКА" /органика/без  эфирных масел</t>
  </si>
  <si>
    <t xml:space="preserve">УТ000000128</t>
  </si>
  <si>
    <t xml:space="preserve">            Мыло натуральное /органика/ С БЕРЕЗОВЫМ ДЁГТЕМ/ ТМ ИСКУСЪ</t>
  </si>
  <si>
    <t xml:space="preserve">1 брусок (0,9-1,3 кг)</t>
  </si>
  <si>
    <t xml:space="preserve">128 руб за 100 гр</t>
  </si>
  <si>
    <t xml:space="preserve">Антимикробное и антипаразитарное действие, антисептик. Подходит для мытья волос и интимной гигиены. </t>
  </si>
  <si>
    <t xml:space="preserve">УТ000000123</t>
  </si>
  <si>
    <t xml:space="preserve">            Мыло натуральное /органика/ С КОРИЦЕЙ И КОФЕ/ ТМ ИСКУСЪ</t>
  </si>
  <si>
    <t xml:space="preserve">Мыло-скраб. Тонизирует, отшелушивает омертвевшие клетки. Борется с целлюлитом, выравнивает рельеф кожи.</t>
  </si>
  <si>
    <t xml:space="preserve">УТ000000127</t>
  </si>
  <si>
    <t xml:space="preserve">            Мыло натуральное /органика/ С ЛЕЧЕБНОЙ ГРЯЗЬЮ/ ТМ ИСКУСЪ</t>
  </si>
  <si>
    <t xml:space="preserve">Борется с акне, угрями, экземой. Для проблемной, жирной и комбинированной кожи лица и тела.</t>
  </si>
  <si>
    <t xml:space="preserve">УТ000000126</t>
  </si>
  <si>
    <t xml:space="preserve">            Мыло натуральное /органика/ С МОРСКИМИ ВОДОРОСЛЯМИ/ ТМ ИСКУСЪ</t>
  </si>
  <si>
    <t xml:space="preserve">Мыло-скраб.Мыльный массаж. Борьба с целлюлитом. Повышает эластичность кожи.</t>
  </si>
  <si>
    <t xml:space="preserve">УТ000000124</t>
  </si>
  <si>
    <t xml:space="preserve">            Мыло натуральное /органика/ С ОВСЯНЫМИ ХЛОПЬЯМИ/ ТМ ИСКУСЪ</t>
  </si>
  <si>
    <t xml:space="preserve">Мягкий пилинг для лица. Регенерирует и питает кожу, делает её более мягкой. Для снятия макияжа.</t>
  </si>
  <si>
    <t xml:space="preserve">УТ000000122</t>
  </si>
  <si>
    <t xml:space="preserve">            Мыло натуральное /органика/ С ПЧЕЛИННЫМ ВОСКОМ/ ТМ ИСКУСЪ</t>
  </si>
  <si>
    <t xml:space="preserve">Самый мягкий уход за нежной  и сухой кожей детей и взрослых. Незаменимо в период межсезонья.</t>
  </si>
  <si>
    <t xml:space="preserve">УТ000000125</t>
  </si>
  <si>
    <t xml:space="preserve">            Мыло натуральное /органика/ С РОМАШКОЙ/ ТМ ИСКУСЪ</t>
  </si>
  <si>
    <t xml:space="preserve">Успокаивает и снимает воспаление кожи. Природный антисептик. Для нежной, чувствительной и детской кожи.</t>
  </si>
  <si>
    <t xml:space="preserve">        02.МЫЛО НАТУРАЛЬНОЕ "МЫЛЬНАЯ КЛАССИКА"/в упаковке /органика/без эфирных масел</t>
  </si>
  <si>
    <t xml:space="preserve">УТ000000130</t>
  </si>
  <si>
    <t xml:space="preserve">            Мыло натуральное /органика/ С БЕРЕЗОВЫМ ДЁГТЕМ в упаковке/ ТМ ИСКУСЪ</t>
  </si>
  <si>
    <t xml:space="preserve">УТ000000135</t>
  </si>
  <si>
    <t xml:space="preserve">            Мыло натуральное /органика/ С КОРИЦЕЙ И КОФЕ в упаковке/ ТМ ИСКУСЪ</t>
  </si>
  <si>
    <t xml:space="preserve">УТ000000131</t>
  </si>
  <si>
    <t xml:space="preserve">            Мыло натуральное /органика/ С ЛЕЧЕБНОЙ ГРЯЗЬЮ в упаковке/ ТМ ИСКУСЪ</t>
  </si>
  <si>
    <t xml:space="preserve">УТ000000132</t>
  </si>
  <si>
    <t xml:space="preserve">            Мыло натуральное /органика/ С МОРСКИМИ ВОДОРОСЛЯМИ в упаковке/ ТМ ИСКУСЪ</t>
  </si>
  <si>
    <t xml:space="preserve">УТ000000134</t>
  </si>
  <si>
    <t xml:space="preserve">            Мыло натуральное /органика/ С ОВСЯНЫМИ ХЛОПЬЯМИ в упаковке/ ТМ ИСКУСЪ</t>
  </si>
  <si>
    <t xml:space="preserve">УТ000000136</t>
  </si>
  <si>
    <t xml:space="preserve">            Мыло натуральное /органика/ С ПЧЕЛИНЫМ ВОСКОМ в упаковке/ ТМ ИСКУСЪ</t>
  </si>
  <si>
    <t xml:space="preserve">УТ000000133</t>
  </si>
  <si>
    <t xml:space="preserve">            Мыло натуральное /органика/ С РОМАШКОЙ в упаковке/ ТМ ИСКУСЪ</t>
  </si>
  <si>
    <t xml:space="preserve">        03.МЫЛО НАТУРАЛЬНОЕ  "МЫЛЬНАЯ МОЗАИКА"/органика/с  эфирными  маслами</t>
  </si>
  <si>
    <t xml:space="preserve">УТ000000148</t>
  </si>
  <si>
    <t xml:space="preserve">            Мыло натуральное /органика/ С МЕНТОЛОМ/ ТМ ИСКУСЪ</t>
  </si>
  <si>
    <t xml:space="preserve">170 руб за 100 гр</t>
  </si>
  <si>
    <t xml:space="preserve">136 руб за 100 гр</t>
  </si>
  <si>
    <t xml:space="preserve">Капилляроукрепляющее и антисептическое действие. Охлаждающий эффект. Для тела и уставших ног.</t>
  </si>
  <si>
    <t xml:space="preserve">УТ000000138</t>
  </si>
  <si>
    <t xml:space="preserve">            Мыло натуральное /органика/ С ПИВНЫМИ ДРОЖЖАМИ И ЭФИРНЫМ МАСЛОМ ЛАВАНДЫ/ ТМ ИСКУСЪ</t>
  </si>
  <si>
    <t xml:space="preserve">Активно насыщает кожу витаминами и микроэлементами. Для всех типов кожи и волос. Успокаивающее действие.</t>
  </si>
  <si>
    <t xml:space="preserve">УТ000000147</t>
  </si>
  <si>
    <r>
      <rPr>
        <sz val="8"/>
        <rFont val="Arial"/>
        <family val="2"/>
        <charset val="204"/>
      </rPr>
      <t xml:space="preserve">            Мыло натуральное /органика/ С ЭФИРНЫМ  МАСЛОМ ВАНИЛИ  И ОВСОМ/ ТМ ИСКУСЪ </t>
    </r>
    <r>
      <rPr>
        <sz val="8"/>
        <color rgb="FFFF0000"/>
        <rFont val="Arial"/>
        <family val="2"/>
        <charset val="204"/>
      </rPr>
      <t xml:space="preserve">(распродажа остатков)</t>
    </r>
  </si>
  <si>
    <t xml:space="preserve">Мягкий пилинг для тела. Активное питание кожи. Снимает нервное напряжение и разжражение.</t>
  </si>
  <si>
    <t xml:space="preserve">УТ000000140</t>
  </si>
  <si>
    <r>
      <rPr>
        <sz val="8"/>
        <rFont val="Arial"/>
        <family val="2"/>
        <charset val="204"/>
      </rPr>
      <t xml:space="preserve">           </t>
    </r>
    <r>
      <rPr>
        <sz val="8"/>
        <color rgb="FFFF0000"/>
        <rFont val="Arial"/>
        <family val="2"/>
        <charset val="204"/>
      </rPr>
      <t xml:space="preserve"> </t>
    </r>
    <r>
      <rPr>
        <sz val="8"/>
        <color rgb="FF000000"/>
        <rFont val="Arial"/>
        <family val="2"/>
        <charset val="204"/>
      </rPr>
      <t xml:space="preserve">Мыло натуральное /органика/ С ЛОПУХА И ЛЕЧЕБНОЙ ГРЯЗЬЮ / ТМ ИСКУСЪ</t>
    </r>
    <r>
      <rPr>
        <sz val="8"/>
        <color rgb="FFFF0000"/>
        <rFont val="Arial"/>
        <family val="2"/>
        <charset val="204"/>
      </rPr>
      <t xml:space="preserve">  под заказ.</t>
    </r>
  </si>
  <si>
    <t xml:space="preserve">Антибактериальное, антисептическое и противовос-палительное действие (хлорофилловая паста)</t>
  </si>
  <si>
    <t xml:space="preserve">УТ000000141</t>
  </si>
  <si>
    <t xml:space="preserve">            Мыло натуральное /органика/ С ЭФИРНЫМ  МАСЛОМ ИЛАНГ- ИЛАНГ/ ТМ ИСКУСЪ</t>
  </si>
  <si>
    <t xml:space="preserve">Восточный аромат. Снимает напряжение, чувство голода, пробуждает чувственность. Для любого типа кожи.</t>
  </si>
  <si>
    <t xml:space="preserve">УТ000000143</t>
  </si>
  <si>
    <r>
      <rPr>
        <sz val="8"/>
        <color rgb="FFFF0000"/>
        <rFont val="Arial"/>
        <family val="2"/>
        <charset val="204"/>
      </rPr>
      <t xml:space="preserve">            </t>
    </r>
    <r>
      <rPr>
        <sz val="8"/>
        <color rgb="FF000000"/>
        <rFont val="Arial"/>
        <family val="2"/>
        <charset val="204"/>
      </rPr>
      <t xml:space="preserve">Мыло натуральное /органика/ С ЭФИРНЫМ  МАСЛОМ ЛАЙМА И ОВСЯНЫМИ ХЛОПЬЯМИ/ ТМ ИСКУСЪ</t>
    </r>
    <r>
      <rPr>
        <sz val="8"/>
        <color rgb="FFFF0000"/>
        <rFont val="Arial"/>
        <family val="2"/>
        <charset val="204"/>
      </rPr>
      <t xml:space="preserve">  под заказ.</t>
    </r>
  </si>
  <si>
    <t xml:space="preserve">Тонизирует, дезодорирует, освежает и питает кожу. Для нормальной и комбинированной кожи. </t>
  </si>
  <si>
    <t xml:space="preserve">УТ000000139</t>
  </si>
  <si>
    <r>
      <rPr>
        <sz val="8"/>
        <color rgb="FFFF0000"/>
        <rFont val="Arial"/>
        <family val="2"/>
        <charset val="204"/>
      </rPr>
      <t xml:space="preserve">            </t>
    </r>
    <r>
      <rPr>
        <sz val="8"/>
        <color rgb="FF000000"/>
        <rFont val="Arial"/>
        <family val="2"/>
        <charset val="204"/>
      </rPr>
      <t xml:space="preserve">Мыло натуральное /органика/ С ЭФИРНЫМ  МАСЛОМ ПИХТЫ И МАСЛОМ КАКАО/ ТМ ИСКУСЪ</t>
    </r>
    <r>
      <rPr>
        <sz val="8"/>
        <color rgb="FFFF0000"/>
        <rFont val="Arial"/>
        <family val="2"/>
        <charset val="204"/>
      </rPr>
      <t xml:space="preserve">  под заказ.</t>
    </r>
  </si>
  <si>
    <t xml:space="preserve">Природный ингалятор и антисептик. Бактерицидное действие. Идеально для бани и сауны. </t>
  </si>
  <si>
    <t xml:space="preserve">УТ000000142</t>
  </si>
  <si>
    <r>
      <rPr>
        <sz val="8"/>
        <rFont val="Arial"/>
        <family val="2"/>
        <charset val="204"/>
      </rPr>
      <t xml:space="preserve">            Мыло натуральное /органика/ С ЭФИРНЫМИ  МАСЛАМИ КОРИЦЫ, АПЕЛЬСИНА И КОФЕ/ ТМ ИСКУСЪ </t>
    </r>
    <r>
      <rPr>
        <sz val="8"/>
        <color rgb="FFFF0000"/>
        <rFont val="Arial"/>
        <family val="2"/>
        <charset val="204"/>
      </rPr>
      <t xml:space="preserve">под заказ</t>
    </r>
  </si>
  <si>
    <t xml:space="preserve">Борьба с дряблостью, целлюлитом, регенерация кожи. Улучшение микроциркуляции крови. </t>
  </si>
  <si>
    <t xml:space="preserve">УТ000000144</t>
  </si>
  <si>
    <r>
      <rPr>
        <sz val="8"/>
        <color rgb="FFFF0000"/>
        <rFont val="Arial"/>
        <family val="2"/>
        <charset val="204"/>
      </rPr>
      <t xml:space="preserve">            </t>
    </r>
    <r>
      <rPr>
        <sz val="8"/>
        <color rgb="FF000000"/>
        <rFont val="Arial"/>
        <family val="2"/>
        <charset val="204"/>
      </rPr>
      <t xml:space="preserve">Мыло натуральное /органика/ С ЭФИРНЫМ МАСЛОМ СОСНЫ  И ЛЕЧЕБНОЙ ГРЯЗЬЮ/ ТМ ИСКУСЪ</t>
    </r>
    <r>
      <rPr>
        <sz val="8"/>
        <color rgb="FFFF0000"/>
        <rFont val="Arial"/>
        <family val="2"/>
        <charset val="204"/>
      </rPr>
      <t xml:space="preserve">   под заказ.</t>
    </r>
  </si>
  <si>
    <t xml:space="preserve">Хвойный аромат. Улучшает кровообращение, обладает сильным антисептическим действием. Для жирной кожи.</t>
  </si>
  <si>
    <t xml:space="preserve">УТ000000149</t>
  </si>
  <si>
    <t xml:space="preserve">            Мыло натуральное /органика/ С ЭФИРНЫМИ  МАСЛАМИ МАНДАРИНА И ГВОЗДИКИ/ ТМ ИСКУСЪ</t>
  </si>
  <si>
    <t xml:space="preserve">Тонизирует и освежает утомлённую кожу. Обладает антибактериальной активностью. </t>
  </si>
  <si>
    <t xml:space="preserve">УТ000000145</t>
  </si>
  <si>
    <t xml:space="preserve">            Мыло натуральное /органика/ ШОКОЛАД С  МАСЛОМ КАКАО/ ТМ ИСКУСЪ</t>
  </si>
  <si>
    <t xml:space="preserve">Смягчает, увлажняет и глубоко питает кожу. Подходит для удаления макияжа. Для склонной к сухости кожи. </t>
  </si>
  <si>
    <t xml:space="preserve">        04.МЫЛО НАТУРАЛЬНОЕ "МЫЛЬНАЯ МОЗАИКА"/в упаковке/органика/с  эфирными  маслами</t>
  </si>
  <si>
    <t xml:space="preserve">УТ000000160</t>
  </si>
  <si>
    <t xml:space="preserve">            Мыло натуральное /органика/ С МЕНТОЛОМ в упаковке/ ТМ ИСКУСЪ</t>
  </si>
  <si>
    <t xml:space="preserve">УТ000000150</t>
  </si>
  <si>
    <t xml:space="preserve">            Мыло натуральное /органика/ С ПИВНЫМИ ДРОЖЖАМИ И ЭФИРНЫМ МАСЛОМ ЛАВАНДЫ в упаковке/ ТМ ИСКУСЪ</t>
  </si>
  <si>
    <t xml:space="preserve">УТ000000152</t>
  </si>
  <si>
    <t xml:space="preserve">            Мыло натуральное /органика/ С ЭКСТРАКТОМ ЛОПУХА И ЛЕЧЕБНОЙ ГРЯЗЬЮ в упаковке/ ТМ ИСКУСЪ</t>
  </si>
  <si>
    <t xml:space="preserve">Антибактериальное, антисептическое и противовос-палительное действие (хлорофилловая паста).</t>
  </si>
  <si>
    <t xml:space="preserve">УТ000000158</t>
  </si>
  <si>
    <t xml:space="preserve">            Мыло натуральное /органика/ С ПЧЕЛИНЫМ ВОСКОМ И ЭФИРНЫМ МАСЛОМ ГРЕЙПФРУТА в упаковке/ ТМ ИСКУСЪ</t>
  </si>
  <si>
    <t xml:space="preserve">Ранозаживляющее, восстанавливающее, тонизирующее действие. Снимает усталость, повышает настроение.</t>
  </si>
  <si>
    <t xml:space="preserve">УТ000000159</t>
  </si>
  <si>
    <r>
      <rPr>
        <sz val="8"/>
        <color rgb="FFFF0000"/>
        <rFont val="Arial"/>
        <family val="2"/>
        <charset val="204"/>
      </rPr>
      <t xml:space="preserve">            </t>
    </r>
    <r>
      <rPr>
        <sz val="8"/>
        <color rgb="FF000000"/>
        <rFont val="Arial"/>
        <family val="2"/>
        <charset val="204"/>
      </rPr>
      <t xml:space="preserve">Мыло натуральное /органика/  С ЭФИРНЫМ МАСЛОМ ВАНИЛИ И ОВСОМ в упаковке/ ТМ ИСКУСЪ</t>
    </r>
    <r>
      <rPr>
        <sz val="8"/>
        <color rgb="FFFF0000"/>
        <rFont val="Arial"/>
        <family val="2"/>
        <charset val="204"/>
      </rPr>
      <t xml:space="preserve">  под заказ.</t>
    </r>
  </si>
  <si>
    <t xml:space="preserve">УТ000000153</t>
  </si>
  <si>
    <t xml:space="preserve">            Мыло натуральное /органика/ С ЭФИРНЫМ МАСЛОМ ИЛАНГ- ИЛАНГ в упаковке/ ТМ ИСКУСЪ</t>
  </si>
  <si>
    <t xml:space="preserve">УТ000000155</t>
  </si>
  <si>
    <t xml:space="preserve">            Мыло натуральное /органика/ С ЭФИРНЫМ МАСЛОМ ЛАЙМА И ОВСЯНЫМИ ХЛОПЬЯМИ в упаковке/ ТМ ИСКУСЪ</t>
  </si>
  <si>
    <t xml:space="preserve">УТ000000156</t>
  </si>
  <si>
    <r>
      <rPr>
        <sz val="8"/>
        <color rgb="FFFF0000"/>
        <rFont val="Arial"/>
        <family val="2"/>
        <charset val="204"/>
      </rPr>
      <t xml:space="preserve">            </t>
    </r>
    <r>
      <rPr>
        <sz val="8"/>
        <color rgb="FF000000"/>
        <rFont val="Arial"/>
        <family val="2"/>
        <charset val="204"/>
      </rPr>
      <t xml:space="preserve">Мыло натуральное /органика/ С ЭФИРНЫМ МАСЛОМ СОСНЫ И ЛЕЧЕБНОЙ ГРЯЗЬЮ в упаковке/ ТМ ИСКУСЪ</t>
    </r>
    <r>
      <rPr>
        <sz val="8"/>
        <color rgb="FFFF0000"/>
        <rFont val="Arial"/>
        <family val="2"/>
        <charset val="204"/>
      </rPr>
      <t xml:space="preserve">  под заказ.</t>
    </r>
  </si>
  <si>
    <t xml:space="preserve">УТ000000151</t>
  </si>
  <si>
    <t xml:space="preserve">            Мыло натуральное /органика/ С ЭФИРНЫМ МАСЛОМ ПИХТЫ И МАСЛОМ КАКАО в упаковке/ ТМ ИСКУСЪ</t>
  </si>
  <si>
    <t xml:space="preserve">УТ000000154</t>
  </si>
  <si>
    <t xml:space="preserve">            Мыло натуральное /органика/ С ЭФИРНЫМИ МАСЛАМИ КОРИЦЫ, АПЕЛЬСИНА И КОФЕ в упаковке/ ТМ ИСКУСЪ</t>
  </si>
  <si>
    <t xml:space="preserve">УТ000000161</t>
  </si>
  <si>
    <t xml:space="preserve">            Мыло натуральное /органика/ С ЭФИРНЫМИ МАСЛАМИ МАНДАРИНА И ГВОЗДИКИ в упаковке/ ТМ ИСКУСЪ</t>
  </si>
  <si>
    <t xml:space="preserve">УТ000000157</t>
  </si>
  <si>
    <t xml:space="preserve">            Мыло натуральное /органика/ ШОКОЛАД  С МАСЛОМ КАКАО в упаковке/ ТМ ИСКУСЪ</t>
  </si>
  <si>
    <t xml:space="preserve">        05.МЫЛО НАТУРАЛЬНОЕ "МЫЛЬНЫЕ ЭТЮДЫ"/органика/с  эфирными  маслами и парфюмерной композицией</t>
  </si>
  <si>
    <t xml:space="preserve">УТ000000177</t>
  </si>
  <si>
    <t xml:space="preserve">            Мыло натуральное /органика/ МАРКИЗА  с белой глиной/ ТМ ИСКУСЪ</t>
  </si>
  <si>
    <t xml:space="preserve">Глубоко очищает кожу, делает её мягкой и эластичной. Необычный внешний вид.</t>
  </si>
  <si>
    <t xml:space="preserve">УТ000000169</t>
  </si>
  <si>
    <t xml:space="preserve">            Мыло натуральное /органика/ МИМОЗА с белой глиной и хлорофилловой пастой/ ТМ ИСКУСЪ</t>
  </si>
  <si>
    <t xml:space="preserve">180 руб за 100 гр</t>
  </si>
  <si>
    <t xml:space="preserve">144 руб за 100 гр</t>
  </si>
  <si>
    <t xml:space="preserve">Обладает ранозаживляющими свойствами, глубоко очищает и омолаживает кожу.</t>
  </si>
  <si>
    <t xml:space="preserve">УТ000000173</t>
  </si>
  <si>
    <t xml:space="preserve">            Мыло натуральное /органика/ МУШКЕТЁР с маслом какао/ ТМ ИСКУСЪ</t>
  </si>
  <si>
    <t xml:space="preserve">Оригинальный внешний вид, изысканная парфюмерная композиция. Смягчает и освежает кожу.</t>
  </si>
  <si>
    <t xml:space="preserve">УТ000000178</t>
  </si>
  <si>
    <t xml:space="preserve">            Мыло натуральное /органика/ С ЭФИРНЫМ МАСЛОМ ГРЕЙПФРУТА И МАСЛОМ КАКАО/ ТМ ИСКУСЪ</t>
  </si>
  <si>
    <t xml:space="preserve">Улучшает кровообращение, обладает антисептическим и антицеллюлитным действием.</t>
  </si>
  <si>
    <t xml:space="preserve">УТ000000176</t>
  </si>
  <si>
    <t xml:space="preserve">            Мыло натуральное /органика/ С ЭФИРНЫМ МАСЛОМ ПЕРУАНСКОГО БАЛЬЗАМА/ ТМ ИСКУСЪ</t>
  </si>
  <si>
    <t xml:space="preserve">Благотворно влияет на работу слизистых оболочек. Для мягкого ухода за любой кожей.</t>
  </si>
  <si>
    <t xml:space="preserve">УТ000000170</t>
  </si>
  <si>
    <t xml:space="preserve">            Мыло натуральное /органика/ С ЭФИРНЫМ МАСЛОМ РОЗОВОГО ДЕРЕВА И ОВСЯНЫМИ ХЛОПЬЯМИ/ ТМ ИСКУСЪ</t>
  </si>
  <si>
    <t xml:space="preserve">Тонизирует и регенерирует кожу. Антисептическое и антидепрессивное действие </t>
  </si>
  <si>
    <t xml:space="preserve">УТ000000166</t>
  </si>
  <si>
    <t xml:space="preserve">            Мыло натуральное /органика/ С ЭФИРНЫМ МАСЛОМ ЧАЙНОГО ДЕРЕВА И ЛЕЧЕБНОЙ ГРЯЗЬЮ/ ТМ ИСКУСЪ</t>
  </si>
  <si>
    <t xml:space="preserve">Заживляющее, антисептическое, фунгицид-ным действием. Для проблемной кожи (акне).</t>
  </si>
  <si>
    <t xml:space="preserve">УТ000000175</t>
  </si>
  <si>
    <t xml:space="preserve">            Мыло натуральное /органика/ С ЭФИРНЫМИ МАСЛАМИ ГЕРАНИ И БЕРГАМОТА/ ТМ ИСКУСЪ</t>
  </si>
  <si>
    <t xml:space="preserve">Улучшает общее состояние кожи, нормализует секрецию сальных и потовых желез.</t>
  </si>
  <si>
    <t xml:space="preserve">УТ000000172</t>
  </si>
  <si>
    <t xml:space="preserve">            Мыло натуральное /органика/ С ЭФИРНЫМИ МАСЛАМИ ЖАСМИНА И КАНАНГИ/ ТМ ИСКУСЪ</t>
  </si>
  <si>
    <t xml:space="preserve">Деликатно ухаживает за тонкой, сухой и гипер-чувствительной кожей. Снимает тревогу.</t>
  </si>
  <si>
    <t xml:space="preserve">УТ000000163</t>
  </si>
  <si>
    <t xml:space="preserve">            Мыло натуральное /органика/ С ЭФИРНЫМИ МАСЛАМИ МЯТЫ ПЕРЕЧНОЙ И ЛИМОНА/ ТМ ИСКУСЪ</t>
  </si>
  <si>
    <t xml:space="preserve">Освежающий, бодрящий аромат. Тонизирует и дезодорирует кожу. Снимает отёки и усталость.</t>
  </si>
  <si>
    <t xml:space="preserve">УТ000000174</t>
  </si>
  <si>
    <t xml:space="preserve">            Мыло натуральное /органика/ С ЭФИРНЫМИ МАСЛАМИ НЕРОЛИ И ГВАЯКОВОГО ДЕРЕВА/ ТМ ИСКУСЪ</t>
  </si>
  <si>
    <t xml:space="preserve">Омолаживает и оживляют кожу. Устраняет раздражения, повышает эластичность кожи.</t>
  </si>
  <si>
    <t xml:space="preserve">УТ000000168</t>
  </si>
  <si>
    <t xml:space="preserve">            Мыло натуральное /органика/ СВЕЖЕСТЬ с белой глиной/ ТМ ИСКУСЪ</t>
  </si>
  <si>
    <t xml:space="preserve">Очень мягкое мыло для деликатного ухода за лицом и телом. Повышает эластичность и тонус кожи.</t>
  </si>
  <si>
    <t xml:space="preserve">УТ000000167</t>
  </si>
  <si>
    <t xml:space="preserve">            Мыло натуральное /органика/ СУХИЕ ТРАВЫ С ХЛОРОФИЛЛОВОЙ ПАСТОЙ/ ТМ ИСКУСЪ</t>
  </si>
  <si>
    <t xml:space="preserve">Обладает ранозаживляющими свойствами. Приятный травяной аромат. Для любой кожи.</t>
  </si>
  <si>
    <t xml:space="preserve">УТ000000179</t>
  </si>
  <si>
    <t xml:space="preserve">            Мыло натуральное /органика/ ФРЕЗИЯ   с белой глиной и маслом какао/ ТМ ИСКУСЪ</t>
  </si>
  <si>
    <t xml:space="preserve">Смягчает и питает кожу, разглаживая мелкие морщинки. Подходит для снятия макияжа.</t>
  </si>
  <si>
    <t xml:space="preserve">УТ000000164</t>
  </si>
  <si>
    <t xml:space="preserve">            Мыло натуральное /органика/ПЕРСИК  С МАСЛОМ АБРИКОСОВЫХ КОСТОЧЕК/ ТМ ИСКУСЪ</t>
  </si>
  <si>
    <t xml:space="preserve">Питает и смягчает кожу, нормализует жировой обмен в тканях. Подходит для снятия макияжа.</t>
  </si>
  <si>
    <t xml:space="preserve">УТ000000165</t>
  </si>
  <si>
    <t xml:space="preserve">            Мыло натуральное /органика/СО СЛАДКО-МИНДАЛЬНЫМ МАСЛОМ И БЕЛОЙ ГЛИНОЙ/ ТМ ИСКУСЪ</t>
  </si>
  <si>
    <t xml:space="preserve">Смягчает и дезодорирует кожу, нормализует деятельность сальных и потовых желез. </t>
  </si>
  <si>
    <t xml:space="preserve">        06.МЫЛО НАТУРАЛЬНОЕ "МЫЛЬНЫЕ ЭТЮДЫ"/в упак./органика/с  эфирными  маслами и парфюмерной композицией</t>
  </si>
  <si>
    <t xml:space="preserve">УТ000000181</t>
  </si>
  <si>
    <t xml:space="preserve">            Мыло натуральное /органика/ ПЕРСИК с маслом абрикосовых косточек в упаковке/ ТМ ИСКУСЪ</t>
  </si>
  <si>
    <t xml:space="preserve">УТ000000183</t>
  </si>
  <si>
    <t xml:space="preserve">            Мыло натуральное /органика/ С ЭФИРНЫМ МАСЛОМ ЧАЙНОГО ДЕРЕВА И ЛЕЧЕБНОЙ ГРЯЗЬЮ в упаковке/ ТМ ИСКУСЪ</t>
  </si>
  <si>
    <t xml:space="preserve">УТ000000180</t>
  </si>
  <si>
    <t xml:space="preserve">            Мыло натуральное /органика/ С ЭФИРНЫМИ МАСЛАМИ МЯТЫ ПЕРЕЧНОЙ И ЛИМОНА в упаковке/ ТМ ИСКУСЪ</t>
  </si>
  <si>
    <t xml:space="preserve">УТ000000182</t>
  </si>
  <si>
    <t xml:space="preserve">            Мыло натуральное /органика/ СО СЛАДКО-МИНДАЛЬНЫМ МАСЛОМ И БЕЛОЙ ГЛИНОЙ  в упаковке/ ТМ ИСКУСЪ</t>
  </si>
  <si>
    <t xml:space="preserve">УТ000000184</t>
  </si>
  <si>
    <t xml:space="preserve">            Мыло натуральное /органика/ СУХИЕ ТРАВЫ С ХЛОРОФИЛЛОВОЙ ПАСТОЙ в упаковке/ ТМ ИСКУСЪ</t>
  </si>
  <si>
    <t xml:space="preserve">        07.МЫЛО НАТУРАЛЬНОЕ "МЫЛЬНАЯ АПТЕКА"/в упак./органика/с   СО2 экстрактами лечебных трав</t>
  </si>
  <si>
    <t xml:space="preserve">УТ000000408</t>
  </si>
  <si>
    <r>
      <rPr>
        <sz val="8"/>
        <rFont val="Arial"/>
        <family val="2"/>
        <charset val="204"/>
      </rPr>
      <t xml:space="preserve">Мыло натуральное /органика/ КАЛЕНДУЛА с  маслом сладкого миндаля в упаковке/ ТМ ИСКУСЪ / </t>
    </r>
    <r>
      <rPr>
        <b val="true"/>
        <sz val="8"/>
        <color rgb="FFFF0000"/>
        <rFont val="Arial"/>
        <family val="2"/>
        <charset val="204"/>
      </rPr>
      <t xml:space="preserve">под заказ.</t>
    </r>
  </si>
  <si>
    <t xml:space="preserve"> Противовоспалительные, бактери-цидные и ранозаживляющие свойства СО2 экстракта календулы, входящего в состав мыла, делают его незаменимым для ухода за чувствительной, склонной к растрескиванию кожей. Масло сладкого миндаля повысит упру-гость и эластичность кожи. Мыло подарит Вам ощущение комфорта и гармонии.</t>
  </si>
  <si>
    <t xml:space="preserve">УТ000000410</t>
  </si>
  <si>
    <r>
      <rPr>
        <sz val="8"/>
        <rFont val="Arial"/>
        <family val="2"/>
        <charset val="204"/>
      </rPr>
      <t xml:space="preserve">Мыло натуральное /органика/ КОНСКИЙ КАШТАН с  маслом сладкого миндаля в упаковке/ ТМ ИСКУСЪ  / </t>
    </r>
    <r>
      <rPr>
        <b val="true"/>
        <sz val="8"/>
        <color rgb="FFFF0000"/>
        <rFont val="Arial"/>
        <family val="2"/>
        <charset val="204"/>
      </rPr>
      <t xml:space="preserve">под заказ.</t>
    </r>
  </si>
  <si>
    <t xml:space="preserve">КОНСКИЙ КАШТАН Тонизирует и укрепляет стенки капилляров, повышает их эластичность, препятствует развитию купероза, предупреждает появление сосудистого рисунка на коже.  Для нормаль-ной и комбинированной кожи, мытья волос.</t>
  </si>
  <si>
    <t xml:space="preserve">УТ000000409</t>
  </si>
  <si>
    <r>
      <rPr>
        <sz val="8"/>
        <rFont val="Arial"/>
        <family val="2"/>
        <charset val="204"/>
      </rPr>
      <t xml:space="preserve">Мыло натуральное /органика/ КРАПИВА с  маслом сладкого миндаля в упаковке/ ТМ ИСКУСЪ / </t>
    </r>
    <r>
      <rPr>
        <b val="true"/>
        <sz val="8"/>
        <color rgb="FFFF0000"/>
        <rFont val="Arial"/>
        <family val="2"/>
        <charset val="204"/>
      </rPr>
      <t xml:space="preserve">под заказ.</t>
    </r>
  </si>
  <si>
    <t xml:space="preserve">КРАПИВА Витаминизирует кожу. Обладает раноза-живляющими и тонизирующими свойствами, стимулирует обменные процессы в тканях. Для ухода за  лицом и телом. Для всех типов кожи.</t>
  </si>
  <si>
    <t xml:space="preserve">УТ000000407</t>
  </si>
  <si>
    <r>
      <rPr>
        <sz val="8"/>
        <rFont val="Arial"/>
        <family val="2"/>
        <charset val="204"/>
      </rPr>
      <t xml:space="preserve">Мыло натуральное /органика/ ОБЛЕПИХА с  маслом сладкого миндаля в упаковке/ ТМ ИСКУСЪ / </t>
    </r>
    <r>
      <rPr>
        <b val="true"/>
        <sz val="8"/>
        <color rgb="FFFF0000"/>
        <rFont val="Arial"/>
        <family val="2"/>
        <charset val="204"/>
      </rPr>
      <t xml:space="preserve">под заказ.</t>
    </r>
  </si>
  <si>
    <t xml:space="preserve">Нежное мыло дает Вашей коже ощущение чистоты, бархатистости и защищенности. СО2-экстракт облепихи, входящий в его состав, способствует снятию воспали-тельных процессов, витаминизирует кожу, и служит мощной противо-микробной защитой. Масло сладкого миндаля повышает упругость и эластичность кожи.</t>
  </si>
  <si>
    <t xml:space="preserve">УТ000000411</t>
  </si>
  <si>
    <r>
      <rPr>
        <sz val="8"/>
        <rFont val="Arial"/>
        <family val="2"/>
        <charset val="204"/>
      </rPr>
      <t xml:space="preserve">Мыло натуральное /органика/ ЧЕРЕДА  с  маслом сладкого миндаля в упаковке/ ТМ ИСКУСЪ / </t>
    </r>
    <r>
      <rPr>
        <b val="true"/>
        <sz val="8"/>
        <color rgb="FFFF0000"/>
        <rFont val="Arial"/>
        <family val="2"/>
        <charset val="204"/>
      </rPr>
      <t xml:space="preserve">под заказ.</t>
    </r>
  </si>
  <si>
    <t xml:space="preserve">Нежное мыло для ухода за самой чувствительной, детской и склонной к аллергии кожей. СО2-экстракт череды благодаря большому содержанию каротина, флова-ноидов и дубильных веществ оказывает сильное антисепти-ческое и противовоспалительное действие. Ярковыраженные бактерицидные и ранозажив-ляющие свойства помогают в борьбе с кожными проблемами (угри, гнойнички, себоря и т.д.).</t>
  </si>
  <si>
    <t xml:space="preserve">        07. КОСМЕТИЧЕСКИЕ СРЕДСТВА</t>
  </si>
  <si>
    <t xml:space="preserve">УТ000000202</t>
  </si>
  <si>
    <t xml:space="preserve">            ГРЯЗЕВАЯ МАСКА ДЛЯ НОРМАЛЬНОЙ И ЖИРНОЙ КОЖИ ЛИЦА (с эф. маслом герани) ТМ ИСКУСЪ</t>
  </si>
  <si>
    <t xml:space="preserve">16,5 руб за 10 гр</t>
  </si>
  <si>
    <t xml:space="preserve">13,5 руб за 10 гр</t>
  </si>
  <si>
    <t xml:space="preserve">Очищает и сужает поры, нормализует секрецию сальных и потовых желёз. Удаляет токсины и аллергены. Улучшает обменные процессы. Повышает сопротивляемость кожи воспалительным процессам.</t>
  </si>
  <si>
    <t xml:space="preserve">УТ000000200</t>
  </si>
  <si>
    <t xml:space="preserve">            ГРЯЗЕВАЯ МАСКА ДЛЯ ПРОБЛЕМНОЙ КОЖИ ЛИЦА (с эф. маслом чайного дерева)ТМ ИСКУСЪ</t>
  </si>
  <si>
    <t xml:space="preserve">УТ000000201</t>
  </si>
  <si>
    <t xml:space="preserve">            ГРЯЗЕВАЯ МАСКА ДЛЯ СУХОЙ/ЧУВСТВИТЕЛЬНОЙ КОЖИ ЛИЦА (с эф. маслом розового дерева) ТМ ИСКУСЪ</t>
  </si>
  <si>
    <t xml:space="preserve">УТ000000197</t>
  </si>
  <si>
    <t xml:space="preserve">            ГРЯЗЕВАЯ МАСКА МИНЕРАЛЬНАЯ С ПЛАСТИФИЦИРУЮЩИМ ЭФФЕКТОМ ДЛЯ ЛИЦА/ термоактивная ТМ ИСКУСЪ</t>
  </si>
  <si>
    <t xml:space="preserve">96 руб за 100 гр</t>
  </si>
  <si>
    <t xml:space="preserve">Сухая маска, отвердевающая при добавлении воды. Улучшает обменные процессы в коже, повышает тонус мышц, существенно улучшает внешний вид кожи. Применяется в программе омоложения лица и тела; для устранения отечности, одутловатости лица.</t>
  </si>
  <si>
    <t xml:space="preserve">УТ000000199</t>
  </si>
  <si>
    <t xml:space="preserve">            ГРЯЗЕВАЯ МАСКА ТОНИЗИРУЮЩАЯ ДЛЯ ТЕЛА / холодовое обертывание ТМ ИСКУСЪ</t>
  </si>
  <si>
    <t xml:space="preserve">85 руб. за 100 гр</t>
  </si>
  <si>
    <t xml:space="preserve">68 руб за 100 гр</t>
  </si>
  <si>
    <t xml:space="preserve">Антицеллюлитный, флеботонический, лимфодренажный эффект. Повышает тонус кожи, делая её более гладкой и эластичной. Оказывает подтягивающее, омолаживающее, антисептическое действие. Снимает усталость, укрепляет капилляры.</t>
  </si>
  <si>
    <t xml:space="preserve">УТ000000198</t>
  </si>
  <si>
    <t xml:space="preserve">            ТОНИК ОХЛАЖДАЮЩИЙ, 500 мл ТМ ИСКУСЪ</t>
  </si>
  <si>
    <t xml:space="preserve">Применяется в профессиональных программах для холодовых обертываний, при целлюлите, для улучшения состояния кожи и снятия усталости ног.</t>
  </si>
  <si>
    <t xml:space="preserve">        08. ГРЯЗИ БАЛНЕОЛОГИЧЕСКИЕ</t>
  </si>
  <si>
    <t xml:space="preserve">УТ000000203</t>
  </si>
  <si>
    <t xml:space="preserve">            ГРЯЗЬ "СЕСТРОРЕЦКАЯ" пастообразная ТМ ИСКУСЪ</t>
  </si>
  <si>
    <t xml:space="preserve">20 руб за 100 гр</t>
  </si>
  <si>
    <t xml:space="preserve">16 руб за 100 гр</t>
  </si>
  <si>
    <t xml:space="preserve">Ультра кислые высокоминерализованные железистые илы. Оказывает рассасывающее, противовоспалительное действие, нормализует тонус мышц, увеличивает подвижность суставов, улучшает состояние кожи. Высокая антимикробная активность. Готовая к применению паста для аппликаций, компрессов, обертываний, электро-грязевых процедур. В сухом виде (порошок) используется для грязеразводных ванн.</t>
  </si>
  <si>
    <t xml:space="preserve">УТ000003291</t>
  </si>
  <si>
    <t xml:space="preserve">ГРЯЗЬ бальнеологическая "АНАПСКАЯ" /1кг/ТМ ИСКУСЪ</t>
  </si>
  <si>
    <t xml:space="preserve">Иловые сульфидные грязи приморского типа характеризуются максимальной биологической активностью. Умеренная минерализацией грязевого раствора делает эту грязь мягко действующей, «щадящего действия», благодаря чему они могут назначаться ослабленным больным, детям и лицам пожилого возраста.  Природные компоненты грязи улучшают трофику тканей, нормализуют обмен веществ, оказывают мощное противовоспалительное, спазмолитическое и обезболивающее действие, повышают адаптационные возможности иммунной системы.  Готовая к применению паста </t>
  </si>
  <si>
    <t xml:space="preserve">УТ000000205</t>
  </si>
  <si>
    <t xml:space="preserve">            ГРЯЗЬ МЕРТВОГО МОРЯ (Израиль) ТМ ИСКУСЪ</t>
  </si>
  <si>
    <t xml:space="preserve">70 руб за 100 гр</t>
  </si>
  <si>
    <t xml:space="preserve">56руб за 100 гр</t>
  </si>
  <si>
    <t xml:space="preserve">Лечебное, профилактическое, тонизирующее и космети-ческое средство. В виде теплых аппликаций - эффективное средство для лечения суставов, при заболеваниях кожи.</t>
  </si>
  <si>
    <r>
      <rPr>
        <b val="true"/>
        <i val="true"/>
        <sz val="11"/>
        <color rgb="FF000000"/>
        <rFont val="Calibri"/>
        <family val="2"/>
        <charset val="204"/>
      </rPr>
      <t xml:space="preserve">        ПОД ЗАКАЗ!!! </t>
    </r>
    <r>
      <rPr>
        <b val="true"/>
        <i val="true"/>
        <sz val="11"/>
        <color rgb="FFFF0000"/>
        <rFont val="Calibri"/>
        <family val="2"/>
        <charset val="204"/>
      </rPr>
      <t xml:space="preserve">СРОК ДОСТАВКИ от 14 дней!!!</t>
    </r>
  </si>
  <si>
    <t xml:space="preserve">        01.МЫЛО НАТУРАЛЬНОЕ "Санкт-Петербург"/в упак./органика/</t>
  </si>
  <si>
    <t xml:space="preserve">УТ000004063</t>
  </si>
  <si>
    <t xml:space="preserve">Мыло натуральное /органика/ ПЕРСИК  / Санкт-Петербург/ 70гр</t>
  </si>
  <si>
    <t xml:space="preserve">УТ000004066</t>
  </si>
  <si>
    <t xml:space="preserve">Мыло натуральное /органика/ ПИХТА  / Санкт-Петербург/ 70гр</t>
  </si>
  <si>
    <t xml:space="preserve">УТ000004065</t>
  </si>
  <si>
    <t xml:space="preserve">Мыло натуральное /органика/ ПЧЕЛИНЫЙ ВОСК - ГРЕЙПФРУТ / Санкт-Петербург/ 70гр</t>
  </si>
  <si>
    <t xml:space="preserve">УТ000004064</t>
  </si>
  <si>
    <t xml:space="preserve">Мыло натуральное /органика/ СУХИЕ ТРАВЫ / Санкт-Петербург 70гр</t>
  </si>
  <si>
    <t xml:space="preserve">УТ000001422</t>
  </si>
  <si>
    <t xml:space="preserve">Мыло натуральное /органика/ ФРЕЗИЯ / Санкт-Петербург/ 70гр</t>
  </si>
  <si>
    <t xml:space="preserve">УТ000001421</t>
  </si>
  <si>
    <t xml:space="preserve">Мыло натуральное /органика/ ШОКОЛАД / Санкт-Петербург / 70гр</t>
  </si>
  <si>
    <r>
      <rPr>
        <b val="true"/>
        <i val="true"/>
        <sz val="11"/>
        <color rgb="FF000000"/>
        <rFont val="Calibri"/>
        <family val="2"/>
        <charset val="204"/>
      </rPr>
      <t xml:space="preserve">        01. СРЕДСТВА ПО УХОДУ ЗА КОЖЕЙ ЛИЦА И ВОЛОСАМИ с уникальным компонентом - СОУОМ КОРНЯ ЯКОНА. </t>
    </r>
    <r>
      <rPr>
        <b val="true"/>
        <i val="true"/>
        <sz val="11"/>
        <color rgb="FFFF0000"/>
        <rFont val="Calibri"/>
        <family val="2"/>
        <charset val="204"/>
      </rPr>
      <t xml:space="preserve"> СРОК ДОСТАВКИ от 7 от 14 дней!!!</t>
    </r>
  </si>
  <si>
    <t xml:space="preserve">УТ000004067</t>
  </si>
  <si>
    <r>
      <rPr>
        <sz val="8"/>
        <rFont val="Arial"/>
        <family val="2"/>
        <charset val="204"/>
      </rPr>
      <t xml:space="preserve">Шампунь КОРЕНЬ ЯКОНА, 200мл / ТМ ИСКУСЪ  </t>
    </r>
    <r>
      <rPr>
        <sz val="8"/>
        <color rgb="FFFF0000"/>
        <rFont val="Arial"/>
        <family val="2"/>
        <charset val="204"/>
      </rPr>
      <t xml:space="preserve">СРОК ДОСТАВКИ от 7 от 14 дней!!!</t>
    </r>
  </si>
  <si>
    <t xml:space="preserve">Бережный уход даже для самых требовательных волос. Уникальный «коктейль» из натуральных растительных компонентов. Не содержит лаурил и лаурет-сульфатов, парабенов, красителей и прочей «химии». Питает волосяные фолликулы, укрепляет и оздоравливает волосы по всей длине. Активизирует рост и увеличивает густоту волос, предотвращает их ломкость и выпадение. Убирает чрезмерную сухость волос и кожи головы, нормализует работу сальных желез. Возвращает жизненную силу и блеск, придает восхитительный объем. Для ухода за ослабленными и окрашенными волосами рекомендуется применять вместе с бальзамом для волос.</t>
  </si>
  <si>
    <t xml:space="preserve">УТ000004068</t>
  </si>
  <si>
    <r>
      <rPr>
        <sz val="8"/>
        <rFont val="Arial"/>
        <family val="2"/>
        <charset val="204"/>
      </rPr>
      <t xml:space="preserve">Бальзам-ополаскиватель для волос, 200мл / ТМ ИСКУСЪ  </t>
    </r>
    <r>
      <rPr>
        <sz val="8"/>
        <color rgb="FFFF0000"/>
        <rFont val="Arial"/>
        <family val="2"/>
        <charset val="204"/>
      </rPr>
      <t xml:space="preserve">СРОК ДОСТАВКИ от 7 от 14 дней!!!</t>
    </r>
  </si>
  <si>
    <t xml:space="preserve">Забота и защита здоровья и красоты волос. Уникальная восстанавливающая волосы комбинация растительных масел, белков и аминокислот. Не содержит силиконов, парабенов и прочей «химии». Глубоко увлажняет и питает волосы, улучшает их рост, предотвращает выпадение. Дарит жизненную силу и энергию. Возвращает здоровье и красоту. Придает даже самым ослабленным, хрупким и окрашенным волосам привлекательный блеск и объем. Защищает от термических и механических воздействий, делая волосы гладкими, шелковистыми и послушными.</t>
  </si>
  <si>
    <t xml:space="preserve">УТ000004069</t>
  </si>
  <si>
    <r>
      <rPr>
        <sz val="8"/>
        <rFont val="Arial"/>
        <family val="2"/>
        <charset val="204"/>
      </rPr>
      <t xml:space="preserve">Тоник для лица РОЗА - ЯКОН, 200мл / ТМ ИСКУСЪ </t>
    </r>
    <r>
      <rPr>
        <sz val="8"/>
        <color rgb="FFFF0000"/>
        <rFont val="Arial"/>
        <family val="2"/>
        <charset val="204"/>
      </rPr>
      <t xml:space="preserve"> СРОК ДОСТАВКИ от 7 от 14 дней!!!</t>
    </r>
  </si>
  <si>
    <t xml:space="preserve">Очищение и бережный уход за сухой и чувствительной кожей, склонной к аллергическим проявлениям. Мягкое средство для снятие макияжа только из природных ингредиентов. Не содержит спирт, красители, отдушки. Натуральный тоник из цветочной воды лепестков дамасской розы глубоко увлажняет и питает кожу лица, шеи и области декольте. Снимает чрезмерную сухость и покраснения. Мгновенный освежающий эффект. Восстанавливает эластичность и упругость кожи. Убирает проявления стресса и переутомления. Возвращает природную свежесть, молодость и красоту. Не требует смывания.</t>
  </si>
  <si>
    <t xml:space="preserve">УТ000004070</t>
  </si>
  <si>
    <r>
      <rPr>
        <sz val="8"/>
        <rFont val="Arial"/>
        <family val="2"/>
        <charset val="204"/>
      </rPr>
      <t xml:space="preserve">Тоник для лица РОЗА - САНДАЛ, 200мл / ТМ ИСКУСЪ  </t>
    </r>
    <r>
      <rPr>
        <sz val="8"/>
        <color rgb="FFFF0000"/>
        <rFont val="Arial"/>
        <family val="2"/>
        <charset val="204"/>
      </rPr>
      <t xml:space="preserve">СРОК ДОСТАВКИ от 7 от 14 дней!!!</t>
    </r>
  </si>
  <si>
    <t xml:space="preserve">Очищение и деликатный уход за зрелой кожей лица, шеи и областью декольте. Без химических компонентов. Не содержит спирт, отдушки, красители. Натуральный тоник из цветочной воды лепестков дамасской розы, эфирного масла сандала и сока корня якона. Интенсивно питает и оказывает успокаивающее действие. Глубоко увлажняет кожу, обеспечивает оптимальный гидробаланс. Восстанавливает эластичность и упругость кожи, повышает тонус кожного покрова. Убирает проявления стресса и замедляет процессы старения. Не требует смывания. Возвращает природную красоту и молодость.</t>
  </si>
  <si>
    <t xml:space="preserve">УТ000004071</t>
  </si>
  <si>
    <r>
      <rPr>
        <sz val="8"/>
        <rFont val="Arial"/>
        <family val="2"/>
        <charset val="204"/>
      </rPr>
      <t xml:space="preserve">Тоник для лица ЛАВАНДА - РОЗМАРИН - ЯКОН, 200мл / ТМ ИСКУСЪ  </t>
    </r>
    <r>
      <rPr>
        <sz val="8"/>
        <color rgb="FFFF0000"/>
        <rFont val="Arial"/>
        <family val="2"/>
        <charset val="204"/>
      </rPr>
      <t xml:space="preserve">СРОК ДОСТАВКИ от 7 от 14 дней!!!</t>
    </r>
  </si>
  <si>
    <t xml:space="preserve">  Мягкий натуральный тоник для лица на основе гидролата (цветочной воды) прованской лаванды, эфирного масла розмарина и сока корня якона. Очищение и бережный уход за комбинированной и склонной к жирности кожей. Не содержит химических компонентов. Без спирта, отдушек и красителей. Оказывает тонизирующее, успокаивающее и освежающее действие. Обладает антисептическими свойствами, снимает раздражения и покраснения. Глубоко увлажняет кожу, поддерживает гидробаланс, не вызывает дополнительную секрецию сальных желез. Убирает проявления стресса и переутомления. Не требует смывания. Возвращает природную красоту и молодость.
</t>
  </si>
  <si>
    <r>
      <rPr>
        <b val="true"/>
        <i val="true"/>
        <sz val="11"/>
        <color rgb="FF000000"/>
        <rFont val="Calibri"/>
        <family val="2"/>
        <charset val="204"/>
      </rPr>
      <t xml:space="preserve">        02. КОСМЕТИЧЕСКИЕ СРЕДСТВА СЕРИИ "ИСКУСЪ" </t>
    </r>
    <r>
      <rPr>
        <b val="true"/>
        <i val="true"/>
        <sz val="11"/>
        <color rgb="FFFF0000"/>
        <rFont val="Calibri"/>
        <family val="2"/>
        <charset val="204"/>
      </rPr>
      <t xml:space="preserve">СРОК ДОСТАВКИ от 14 дней!!!</t>
    </r>
  </si>
  <si>
    <t xml:space="preserve">УТ000004072</t>
  </si>
  <si>
    <r>
      <rPr>
        <sz val="8"/>
        <rFont val="Arial"/>
        <family val="2"/>
        <charset val="204"/>
      </rPr>
      <t xml:space="preserve">ГРЯЗЕВАЯ МАСКА МИНЕРАЛЬНАЯ С ПЛАСТИФИЦИРУЮЩИМ ЭФФЕКТОМ ДЛЯ ЛИЦА/ термоактивная /220гр/ТМ ИСКУСЪ </t>
    </r>
    <r>
      <rPr>
        <sz val="8"/>
        <color rgb="FFFF0000"/>
        <rFont val="Arial"/>
        <family val="2"/>
        <charset val="204"/>
      </rPr>
      <t xml:space="preserve"> СРОК ДОСТАВКИ от 7 от 14 дней!!!</t>
    </r>
  </si>
  <si>
    <t xml:space="preserve">Оказывает высокоэффективное комплексное воздействие на кожу: обновляет и насыщает клетки кожи микро- и макроэлементами. Улучшает обменные процессы в тканях, усиливает лимфоток и клеточное дыхание. Нормализует работу сальных и потовых желез, устраняет отечность и одутловатость. Повышает тонус мышц, борется с возрастными изменениями кожи. Способствует выведению токсинов и обновлению клеток эпидермиса. Применяется для коррекции овала лица, в Anti-age программах омоложения лица и шеи. Эффективное средство экспресс-ухода. Видимый эффект сразу после первого сеанса. Не требует смывания.</t>
  </si>
  <si>
    <t xml:space="preserve">УТ000004073</t>
  </si>
  <si>
    <r>
      <rPr>
        <sz val="8"/>
        <rFont val="Arial"/>
        <family val="2"/>
        <charset val="204"/>
      </rPr>
      <t xml:space="preserve">ГРЯЗЕВАЯ МАСКА МИНЕРАЛЬНАЯ С ПЛАСТИФИЦИРУЮЩИМ ЭФФЕКТОМ ДЛЯ ЛИЦА/ термоактивная /500грТМ ИСКУСЪ  </t>
    </r>
    <r>
      <rPr>
        <sz val="8"/>
        <color rgb="FFFF0000"/>
        <rFont val="Arial"/>
        <family val="2"/>
        <charset val="204"/>
      </rPr>
      <t xml:space="preserve">СРОК ДОСТАВКИ от 7 от 14 дней!!!</t>
    </r>
  </si>
  <si>
    <t xml:space="preserve">УТ000004075</t>
  </si>
  <si>
    <r>
      <rPr>
        <sz val="8"/>
        <rFont val="Arial"/>
        <family val="2"/>
        <charset val="204"/>
      </rPr>
      <t xml:space="preserve">МИНЕРАЛЬНАЯ МАСКА С ВОДОРОСЛЯМИ ФУКУС /500гр / ИСКУСЪ  </t>
    </r>
    <r>
      <rPr>
        <sz val="8"/>
        <color rgb="FFFF0000"/>
        <rFont val="Arial"/>
        <family val="2"/>
        <charset val="204"/>
      </rPr>
      <t xml:space="preserve">СРОК ДОСТАВКИ от 7 от 14 дней!!!</t>
    </r>
  </si>
  <si>
    <t xml:space="preserve">Содержит микронизированные водоросли — беломорский фукус. Используется для обёртываний в антицеллюлитных программах, эффективна для снижения веса и моделирования силуэта. Стимулирует обменные процессы: улучшает кровообращение и лимфоток, убирает застойные явления, насыщает ткани микроэлементами и олигоэлементами. Способствует выведению токсинов и шлаков, уменьшению подкожножирового слоя, выравниванию рельефа кожных покровов. Оказывает общее оздоравливающее и омолаживающее действие на организм, укрепляет стенки сосудов, повышает тургор кожи. Благодаря мелкой фракции не засоряет канализацию. Экономичное и эффективное средство для талассотерапии.</t>
  </si>
  <si>
    <t xml:space="preserve">УТ000004128</t>
  </si>
  <si>
    <r>
      <rPr>
        <sz val="8"/>
        <rFont val="Arial"/>
        <family val="2"/>
        <charset val="204"/>
      </rPr>
      <t xml:space="preserve">Минеральная маска С ВОДОРОСЛЯМИ (порошок) ФУКУС, 1 кг / ИСКУСЪ  </t>
    </r>
    <r>
      <rPr>
        <sz val="8"/>
        <color rgb="FFFF0000"/>
        <rFont val="Arial"/>
        <family val="2"/>
        <charset val="204"/>
      </rPr>
      <t xml:space="preserve"> СРОК ДОСТАВКИ от 7 от 14 дней!!!</t>
    </r>
  </si>
  <si>
    <t xml:space="preserve">УТ000004078</t>
  </si>
  <si>
    <r>
      <rPr>
        <sz val="8"/>
        <rFont val="Arial"/>
        <family val="2"/>
        <charset val="204"/>
      </rPr>
      <t xml:space="preserve">ГРЯЗЕВАЯ МАСКА ДЛЯ ЖИРНОЙ КОЖИ ЛИЦА (с эф. маслом герани) / 75гр /ТМ ИСКУСЪ  С</t>
    </r>
    <r>
      <rPr>
        <sz val="8"/>
        <color rgb="FFFF0000"/>
        <rFont val="Arial"/>
        <family val="2"/>
        <charset val="204"/>
      </rPr>
      <t xml:space="preserve">РОК ДОСТАВКИ от 7 от 14 дней!!!</t>
    </r>
  </si>
  <si>
    <t xml:space="preserve">Для нормальной и жирной кожи
Комплекс природных микроэлементов, минералов и органических веществ. Активно очищает кожу и сужает поры, нормализует секрецию сальных желез. Убирает покраснения и следы переутомления. Выводит токсины и аллергены. При регулярном применении стимулирует трофику кожи, предохраняет от преждевременного старения и увядания. Придает ухоженный и свежий вид.
</t>
  </si>
  <si>
    <t xml:space="preserve">УТ000004080</t>
  </si>
  <si>
    <r>
      <rPr>
        <sz val="8"/>
        <rFont val="Arial"/>
        <family val="2"/>
        <charset val="204"/>
      </rPr>
      <t xml:space="preserve">ГРЯЗЕВАЯ МАСКА ДЛЯ ЖИРНОЙ КОЖИ ЛИЦА (с эф. маслом герани) /150гр/ТМ ИСКУСЪ  </t>
    </r>
    <r>
      <rPr>
        <sz val="8"/>
        <color rgb="FFFF0000"/>
        <rFont val="Arial"/>
        <family val="2"/>
        <charset val="204"/>
      </rPr>
      <t xml:space="preserve">СРОК ДОСТАВКИ от 7 от 14 дней!!!</t>
    </r>
  </si>
  <si>
    <t xml:space="preserve">УТ000001402</t>
  </si>
  <si>
    <r>
      <rPr>
        <sz val="8"/>
        <rFont val="Arial"/>
        <family val="2"/>
        <charset val="204"/>
      </rPr>
      <t xml:space="preserve">ГРЯЗЕВАЯ МАСКА ДЛЯ ПРОБЛЕМНОЙ КОЖИ ЛИЦА (с эф. маслом чайного дерева) / 75гр /ТМ ИСКУСЪ  </t>
    </r>
    <r>
      <rPr>
        <sz val="8"/>
        <color rgb="FFFF0000"/>
        <rFont val="Arial"/>
        <family val="2"/>
        <charset val="204"/>
      </rPr>
      <t xml:space="preserve">СРОК ДОСТАВКИ от 7 от 14 дней!!!</t>
    </r>
  </si>
  <si>
    <t xml:space="preserve">Для проблемной кожи
Природный комплекс минералов, органических веществ и микроэлементов. Глубоко очищает кожу, сужает поры, нормализует секрецию сальных и потовых желёз. Выводит токсины и аллергены. Оказывает антисептическое, отшелушивающее и антисеборейное действие. Повышает местный иммунитет и сопротивляемость кожи воспалительным процессам. Эффективна при угревой сыпи, акне, ограниченных формах нейродермита.
</t>
  </si>
  <si>
    <t xml:space="preserve">УТ000004079</t>
  </si>
  <si>
    <r>
      <rPr>
        <sz val="8"/>
        <rFont val="Arial"/>
        <family val="2"/>
        <charset val="204"/>
      </rPr>
      <t xml:space="preserve">ГРЯЗЕВАЯ МАСКА ДЛЯ ПРОБЛЕМНОЙ КОЖИ ЛИЦА (с эф. маслом чайного дерева) /150гр/ТМ ИСКУСЪ  </t>
    </r>
    <r>
      <rPr>
        <sz val="8"/>
        <color rgb="FFFF0000"/>
        <rFont val="Arial"/>
        <family val="2"/>
        <charset val="204"/>
      </rPr>
      <t xml:space="preserve">СРОК ДОСТАВКИ от 7 от 14 дней!!!</t>
    </r>
  </si>
  <si>
    <t xml:space="preserve">УТ000001403</t>
  </si>
  <si>
    <r>
      <rPr>
        <sz val="8"/>
        <rFont val="Arial"/>
        <family val="2"/>
        <charset val="204"/>
      </rPr>
      <t xml:space="preserve">ГРЯЗЕВАЯ МАСКА ДЛЯ СУХОЙ/ЧУВСТВИТЕЛЬНОЙ КОЖИ ЛИЦА (с эф. маслом розового дерева) / 75гр /ТМ ИСКУСЪ  </t>
    </r>
    <r>
      <rPr>
        <sz val="8"/>
        <color rgb="FFFF0000"/>
        <rFont val="Arial"/>
        <family val="2"/>
        <charset val="204"/>
      </rPr>
      <t xml:space="preserve">СРОК ДОСТАВКИ от 7 от 14 дней!!!</t>
    </r>
  </si>
  <si>
    <t xml:space="preserve">Для сухой и чувствительной кожи.
Содержит уникальный природный комплекс минералов, органических веществ и микроэлементов. Активизирует водно-солевой обмен и микроциркуляцию крови, улучшает обменные процессы. Глубоко очищает кожу, выводит токсины и аллергены. Убирает проявления стресса и переутомления, придает свежий и ухоженный вид.
</t>
  </si>
  <si>
    <t xml:space="preserve">УТ000004077</t>
  </si>
  <si>
    <r>
      <rPr>
        <sz val="8"/>
        <rFont val="Arial"/>
        <family val="2"/>
        <charset val="204"/>
      </rPr>
      <t xml:space="preserve">ГРЯЗЕВАЯ МАСКА ДЛЯ СУХОЙ/ЧУВСТВИТЕЛЬНОЙ КОЖИ ЛИЦА (с эф. маслом розового дерева) /150гр/ТМ ИСКУСЪ  </t>
    </r>
    <r>
      <rPr>
        <sz val="8"/>
        <color rgb="FFFF0000"/>
        <rFont val="Arial"/>
        <family val="2"/>
        <charset val="204"/>
      </rPr>
      <t xml:space="preserve">СРОК ДОСТАВКИ от 7 от 14 дней!!!</t>
    </r>
  </si>
  <si>
    <t xml:space="preserve">УТ000001406</t>
  </si>
  <si>
    <r>
      <rPr>
        <sz val="8"/>
        <rFont val="Arial"/>
        <family val="2"/>
        <charset val="204"/>
      </rPr>
      <t xml:space="preserve">Грязь СЕСТРОРЕЦКАЯ 500гр /ТМ ИСКУСЪ  </t>
    </r>
    <r>
      <rPr>
        <sz val="8"/>
        <color rgb="FFFF0000"/>
        <rFont val="Arial"/>
        <family val="2"/>
        <charset val="204"/>
      </rPr>
      <t xml:space="preserve">СРОК ДОСТАВКИ от 7 от 14 дней!!!</t>
    </r>
  </si>
  <si>
    <r>
      <rPr>
        <b val="true"/>
        <i val="true"/>
        <sz val="11"/>
        <color rgb="FF000000"/>
        <rFont val="Calibri"/>
        <family val="2"/>
        <charset val="204"/>
      </rPr>
      <t xml:space="preserve">        03. СРЕДСТВА ПО УХОДУ ЗА КОЖЕЙ НА ОСНОВЕ РАСТИТЕЛЬНЫХ МАСЕЛ СЕРИИ "ИСКУСЪ" </t>
    </r>
    <r>
      <rPr>
        <b val="true"/>
        <i val="true"/>
        <sz val="11"/>
        <color rgb="FFFF0000"/>
        <rFont val="Calibri"/>
        <family val="2"/>
        <charset val="204"/>
      </rPr>
      <t xml:space="preserve">СРОК ДОСТАВКИ от 7 от 14 дней!!!</t>
    </r>
  </si>
  <si>
    <t xml:space="preserve">        МАСЛО ПОСЛЕ ДУША</t>
  </si>
  <si>
    <t xml:space="preserve">УТ000000666</t>
  </si>
  <si>
    <r>
      <rPr>
        <sz val="8"/>
        <rFont val="Arial"/>
        <family val="2"/>
        <charset val="204"/>
      </rPr>
      <t xml:space="preserve">Масло после душа ГРЕЙПФРУТ И РОЗМАРИН, 30 мл / ИСКУСЪ </t>
    </r>
    <r>
      <rPr>
        <sz val="8"/>
        <color rgb="FFFF0000"/>
        <rFont val="Arial"/>
        <family val="2"/>
        <charset val="204"/>
      </rPr>
      <t xml:space="preserve">СРОК ДОСТАВКИ от 7 от 14 дней!!!</t>
    </r>
  </si>
  <si>
    <t xml:space="preserve">Комплекс растительных и эфирных масел для ухода за нежной кожей. Натуральное эффективное средство для красоты и здоровья. Интенсивно питает и глубоко увлажняет кожу, повышает ее упругость и эластичность. Улучшает кровообращение и лимфоток, убирает застойные явления в тканях. Оказывает антицеллюлитное действие, выравнивает рельеф кожи. Снимает мышечное и нервное напряжение. Хорошо впитывается, не оставляя следов. Оберегает кожу от воздействия жесткой воды и сухости.</t>
  </si>
  <si>
    <t xml:space="preserve">УТ000001407</t>
  </si>
  <si>
    <r>
      <rPr>
        <sz val="8"/>
        <rFont val="Arial"/>
        <family val="2"/>
        <charset val="204"/>
      </rPr>
      <t xml:space="preserve">Масло после душа ГРЕЙПФРУТ И РОЗМАРИН, 150мл / ИСКУСЪ </t>
    </r>
    <r>
      <rPr>
        <sz val="8"/>
        <color rgb="FFFF0000"/>
        <rFont val="Arial"/>
        <family val="2"/>
        <charset val="204"/>
      </rPr>
      <t xml:space="preserve">СРОК ДОСТАВКИ от 7 от 14 дней!!!</t>
    </r>
  </si>
  <si>
    <t xml:space="preserve">УТ000004095</t>
  </si>
  <si>
    <r>
      <rPr>
        <sz val="8"/>
        <rFont val="Arial"/>
        <family val="2"/>
        <charset val="204"/>
      </rPr>
      <t xml:space="preserve">Масло после душа ГРЕЙПФРУТ И РОЗМАРИН, 250мл / ИСКУСЪ </t>
    </r>
    <r>
      <rPr>
        <sz val="8"/>
        <color rgb="FFFF0000"/>
        <rFont val="Arial"/>
        <family val="2"/>
        <charset val="204"/>
      </rPr>
      <t xml:space="preserve"> СРОК ДОСТАВКИ от 7 от 14 дней!!!</t>
    </r>
  </si>
  <si>
    <t xml:space="preserve">УТ000001409</t>
  </si>
  <si>
    <r>
      <rPr>
        <sz val="8"/>
        <rFont val="Arial"/>
        <family val="2"/>
        <charset val="204"/>
      </rPr>
      <t xml:space="preserve">Масло после душа ЖИМОЛОСТЬ, 30мл  / ИСКУСЪ  </t>
    </r>
    <r>
      <rPr>
        <sz val="8"/>
        <color rgb="FFFF0000"/>
        <rFont val="Arial"/>
        <family val="2"/>
        <charset val="204"/>
      </rPr>
      <t xml:space="preserve">СРОК ДОСТАВКИ от 7 от 14 дней!!!</t>
    </r>
  </si>
  <si>
    <t xml:space="preserve">Комплекс натуральных растительных масел для ухода за нежной, чувствительной кожей. Природное эффективное средство для красоты и здоровья. Интенсивно питает и глубоко увлажняет. Восстанавливает тонус кожи, повышает ее упругость и эластичность. Компенсирует потерю влаги после солярия и солнечных ванн. Оберегает от воздействия хлорированной воды, повышает естественную защиту кожного покрова. Хорошо впитывается, не оставляя следов. Выравнивает психо-эмоциональный фон.</t>
  </si>
  <si>
    <t xml:space="preserve">УТ000004093</t>
  </si>
  <si>
    <r>
      <rPr>
        <sz val="8"/>
        <rFont val="Arial"/>
        <family val="2"/>
        <charset val="204"/>
      </rPr>
      <t xml:space="preserve">Масло после душа ЖИМОЛОСТЬ, 150мл / ИСКУСЪ  </t>
    </r>
    <r>
      <rPr>
        <sz val="8"/>
        <color rgb="FFFF0000"/>
        <rFont val="Arial"/>
        <family val="2"/>
        <charset val="204"/>
      </rPr>
      <t xml:space="preserve">СРОК ДОСТАВКИ от 7 от 14 дней!!!</t>
    </r>
  </si>
  <si>
    <t xml:space="preserve">УТ000004096</t>
  </si>
  <si>
    <r>
      <rPr>
        <sz val="8"/>
        <rFont val="Arial"/>
        <family val="2"/>
        <charset val="204"/>
      </rPr>
      <t xml:space="preserve">Масло после душа ЖИМОЛОСТЬ, 250мл / ИСКУСЪ  </t>
    </r>
    <r>
      <rPr>
        <sz val="8"/>
        <color rgb="FFFF0000"/>
        <rFont val="Arial"/>
        <family val="2"/>
        <charset val="204"/>
      </rPr>
      <t xml:space="preserve">СРОК ДОСТАВКИ от 7 от 14 дней!!!</t>
    </r>
  </si>
  <si>
    <t xml:space="preserve">УТ000000667</t>
  </si>
  <si>
    <r>
      <rPr>
        <sz val="8"/>
        <rFont val="Arial"/>
        <family val="2"/>
        <charset val="204"/>
      </rPr>
      <t xml:space="preserve">Масло после душа НЕРОЛИ, 30 мл / ИСКУСЪ  </t>
    </r>
    <r>
      <rPr>
        <sz val="8"/>
        <color rgb="FFFF0000"/>
        <rFont val="Arial"/>
        <family val="2"/>
        <charset val="204"/>
      </rPr>
      <t xml:space="preserve">СРОК ДОСТАВКИ от 7 от 14 дней!!!</t>
    </r>
  </si>
  <si>
    <t xml:space="preserve">Комплекс растительных и эфирных масел для ухода за нежной кожей. Натуральное эффективное средство для красоты и здоровья. Глубоко увлажняет и интенсивно питает кожу, повышает ее упругость и эластичность, восстанавливает тонус и естественный защитный барьер. Оживляет и омолаживает сухую, утомленную кожу. Снимает раздражение после эпиляции, оберегает от воздействия хлорированной воды. Хорошо впитывается, не оставляя следов. Эффективное средство против растяжек.</t>
  </si>
  <si>
    <t xml:space="preserve">УТ000001408</t>
  </si>
  <si>
    <r>
      <rPr>
        <sz val="8"/>
        <rFont val="Arial"/>
        <family val="2"/>
        <charset val="204"/>
      </rPr>
      <t xml:space="preserve">Масло после душа НЕРОЛИ, 150мл / ИСКУСЪ  </t>
    </r>
    <r>
      <rPr>
        <sz val="8"/>
        <color rgb="FFFF0000"/>
        <rFont val="Arial"/>
        <family val="2"/>
        <charset val="204"/>
      </rPr>
      <t xml:space="preserve">СРОК ДОСТАВКИ от 7 от 14 дней!!!</t>
    </r>
  </si>
  <si>
    <t xml:space="preserve">УТ000004097</t>
  </si>
  <si>
    <r>
      <rPr>
        <sz val="8"/>
        <rFont val="Arial"/>
        <family val="2"/>
        <charset val="204"/>
      </rPr>
      <t xml:space="preserve">Масло после душа НЕРОЛИ, 250мл / ИСКУСЪ  </t>
    </r>
    <r>
      <rPr>
        <sz val="8"/>
        <color rgb="FFFF0000"/>
        <rFont val="Arial"/>
        <family val="2"/>
        <charset val="204"/>
      </rPr>
      <t xml:space="preserve">СРОК ДОСТАВКИ от 7 от 14 дней!!!</t>
    </r>
  </si>
  <si>
    <t xml:space="preserve">УТ000004092</t>
  </si>
  <si>
    <r>
      <rPr>
        <sz val="8"/>
        <rFont val="Arial"/>
        <family val="2"/>
        <charset val="204"/>
      </rPr>
      <t xml:space="preserve">Масло после душа РОЗОВОЕ ДЕРЕВО И РОЗМАРИН, 30 мл. / ИСКУСЪ  </t>
    </r>
    <r>
      <rPr>
        <sz val="8"/>
        <color rgb="FFFF0000"/>
        <rFont val="Arial"/>
        <family val="2"/>
        <charset val="204"/>
      </rPr>
      <t xml:space="preserve">СРОК ДОСТАВКИ от 7 от 14 дней!!!</t>
    </r>
  </si>
  <si>
    <t xml:space="preserve">Комплекс натуральных растительных и эфирных масел для ухода за чувствительной кожей. Природное эффективное средство для красоты и здоровья кожи. Глубоко увлажняет и интенсивно питает кожу, повышает ее упругость и эластичность. Предотвращает потерю влаги, убирает сухость и раздражения, восстанавливает естественный защитный барьер. Хорошо впитывается, не оставляя следов, оказывает релаксирующее действие. Оберегает кожу от пагубного воздействия жесткой воды и пересушивания.</t>
  </si>
  <si>
    <t xml:space="preserve">УТ000004094</t>
  </si>
  <si>
    <r>
      <rPr>
        <sz val="8"/>
        <rFont val="Arial"/>
        <family val="2"/>
        <charset val="204"/>
      </rPr>
      <t xml:space="preserve">Масло после душа РОЗОВОЕ ДЕРЕВО И РОЗМАРИН, 150мл / ИСКУСЪ  </t>
    </r>
    <r>
      <rPr>
        <sz val="8"/>
        <color rgb="FFFF0000"/>
        <rFont val="Arial"/>
        <family val="2"/>
        <charset val="204"/>
      </rPr>
      <t xml:space="preserve">СРОК ДОСТАВКИ от 7 от 14 дней!!!</t>
    </r>
  </si>
  <si>
    <t xml:space="preserve">УТ000004098</t>
  </si>
  <si>
    <r>
      <rPr>
        <sz val="8"/>
        <rFont val="Arial"/>
        <family val="2"/>
        <charset val="204"/>
      </rPr>
      <t xml:space="preserve">Масло после душа РОЗОВОЕ ДЕРЕВО И РОЗМАРИН, 250мл / ИСКУСЪ  </t>
    </r>
    <r>
      <rPr>
        <sz val="8"/>
        <color rgb="FFFF0000"/>
        <rFont val="Arial"/>
        <family val="2"/>
        <charset val="204"/>
      </rPr>
      <t xml:space="preserve">СРОК ДОСТАВКИ от 7 от 14 дней!!!</t>
    </r>
  </si>
  <si>
    <r>
      <rPr>
        <b val="true"/>
        <i val="true"/>
        <sz val="11"/>
        <color rgb="FF000000"/>
        <rFont val="Calibri"/>
        <family val="2"/>
        <charset val="204"/>
      </rPr>
      <t xml:space="preserve">        МАСЛО МАССАЖНОЕ </t>
    </r>
    <r>
      <rPr>
        <b val="true"/>
        <i val="true"/>
        <sz val="11"/>
        <color rgb="FFFF0000"/>
        <rFont val="Calibri"/>
        <family val="2"/>
        <charset val="204"/>
      </rPr>
      <t xml:space="preserve">СРОК ДОСТАВКИ от 7 до 14 дней!!!</t>
    </r>
  </si>
  <si>
    <t xml:space="preserve">УТ000004102</t>
  </si>
  <si>
    <r>
      <rPr>
        <sz val="8"/>
        <rFont val="Arial"/>
        <family val="2"/>
        <charset val="204"/>
      </rPr>
      <t xml:space="preserve">Масло для массажа ВАНИЛЬ-БИГАРАДИЯ, 30мл  </t>
    </r>
    <r>
      <rPr>
        <sz val="8"/>
        <color rgb="FFFF0000"/>
        <rFont val="Arial"/>
        <family val="2"/>
        <charset val="204"/>
      </rPr>
      <t xml:space="preserve">СРОК ДОСТАВКИ от 7 от 14 дней!!!</t>
    </r>
  </si>
  <si>
    <t xml:space="preserve">Комплекс натуральных растительных и эфирных масел. Сбалансированный гипоаллергенный состав для всех видов массажа. Обеспечивает гладкое скольжение при небольшом расходе. Снимает мышечное напряжение и активизирует обменные процессы в тканях. Интенсивно питает кожу, повышает ее эластичность. Выравнивает психоэмоциональный фон при переутомлении и стрессовых состояниях. Идеальное средство для массажа лица.</t>
  </si>
  <si>
    <t xml:space="preserve">УТ000001411</t>
  </si>
  <si>
    <r>
      <rPr>
        <sz val="8"/>
        <rFont val="Arial"/>
        <family val="2"/>
        <charset val="204"/>
      </rPr>
      <t xml:space="preserve">Масло для массажа ВАНИЛЬ-БИГАРАДИЯ, 150мл  </t>
    </r>
    <r>
      <rPr>
        <sz val="8"/>
        <color rgb="FFFF0000"/>
        <rFont val="Arial"/>
        <family val="2"/>
        <charset val="204"/>
      </rPr>
      <t xml:space="preserve">СРОК ДОСТАВКИ от 7 от 14 дней!!!</t>
    </r>
  </si>
  <si>
    <t xml:space="preserve">УТ000004103</t>
  </si>
  <si>
    <r>
      <rPr>
        <sz val="8"/>
        <rFont val="Arial"/>
        <family val="2"/>
        <charset val="204"/>
      </rPr>
      <t xml:space="preserve">Масло для массажа ВАНИЛЬ-БИГАРАДИЯ, 250мл  </t>
    </r>
    <r>
      <rPr>
        <sz val="8"/>
        <color rgb="FFFF0000"/>
        <rFont val="Arial"/>
        <family val="2"/>
        <charset val="204"/>
      </rPr>
      <t xml:space="preserve">СРОК ДОСТАВКИ от 7 от 14 дней!!!</t>
    </r>
  </si>
  <si>
    <t xml:space="preserve">УТ000004105</t>
  </si>
  <si>
    <r>
      <rPr>
        <sz val="8"/>
        <rFont val="Arial"/>
        <family val="2"/>
        <charset val="204"/>
      </rPr>
      <t xml:space="preserve">Масло для массажа ГРЕЙПФРУТ-ЛАВАНДА, 30мл  </t>
    </r>
    <r>
      <rPr>
        <sz val="8"/>
        <color rgb="FFFF0000"/>
        <rFont val="Arial"/>
        <family val="2"/>
        <charset val="204"/>
      </rPr>
      <t xml:space="preserve">СРОК ДОСТАВКИ от 7 от 14 дней!!!</t>
    </r>
  </si>
  <si>
    <t xml:space="preserve">Комплекс натуральных растительных и эфирных масел для всех видов массажа. Сбалансированный состав повышает барьерные свойства кожи. Гладкое скольжение при небольшом расходе. Активизирует обменные процессы в тканях, убирает застойные явления, оказывает тонизирующее действие. Интенсивно питает кожу, повышает ее эластичность и упругость. Обладает ярко выраженным антицеллюлитным и подтягивающим эффектом.</t>
  </si>
  <si>
    <t xml:space="preserve">УТ000001410</t>
  </si>
  <si>
    <r>
      <rPr>
        <sz val="8"/>
        <rFont val="Arial"/>
        <family val="2"/>
        <charset val="204"/>
      </rPr>
      <t xml:space="preserve">Масло для массажа ГРЕЙПФРУТ-ЛАВАНДА, 150мл  </t>
    </r>
    <r>
      <rPr>
        <sz val="8"/>
        <color rgb="FFFF0000"/>
        <rFont val="Arial"/>
        <family val="2"/>
        <charset val="204"/>
      </rPr>
      <t xml:space="preserve">СРОК ДОСТАВКИ от 7 от 14 дней!!!</t>
    </r>
  </si>
  <si>
    <t xml:space="preserve">УТ000004106</t>
  </si>
  <si>
    <r>
      <rPr>
        <sz val="8"/>
        <rFont val="Arial"/>
        <family val="2"/>
        <charset val="204"/>
      </rPr>
      <t xml:space="preserve">Масло для массажа ГРЕЙПФРУТ-ЛАВАНДА, 250мл  </t>
    </r>
    <r>
      <rPr>
        <sz val="8"/>
        <color rgb="FFFF0000"/>
        <rFont val="Arial"/>
        <family val="2"/>
        <charset val="204"/>
      </rPr>
      <t xml:space="preserve">СРОК ДОСТАВКИ от 7 от 14 дней!!!</t>
    </r>
  </si>
  <si>
    <t xml:space="preserve">УТ000004109</t>
  </si>
  <si>
    <r>
      <rPr>
        <sz val="8"/>
        <rFont val="Arial"/>
        <family val="2"/>
        <charset val="204"/>
      </rPr>
      <t xml:space="preserve">Масло для массажа РОЗОВОЕ ДЕРЕВО - БЕРГАМОТ, 30мл  </t>
    </r>
    <r>
      <rPr>
        <sz val="8"/>
        <color rgb="FFFF0000"/>
        <rFont val="Arial"/>
        <family val="2"/>
        <charset val="204"/>
      </rPr>
      <t xml:space="preserve">СРОК ДОСТАВКИ от 7 от 14 дней!!!</t>
    </r>
  </si>
  <si>
    <t xml:space="preserve">Комплекс натуральных растительных и эфирных масел для всех видов массажа. Гипоаллергенный сбалансированный состав. Гладкое скольжение при небольшом расходе. Снимает мышечное напряжение и активизирует обменные процессы в тканях. Интенсивно питает кожу, повышает ее эластичность. Обладает противовоспалительными, антисептическими и релаксирующими свойствами. Помогает снять нервную и физическую усталость.</t>
  </si>
  <si>
    <t xml:space="preserve">УТ000004108</t>
  </si>
  <si>
    <r>
      <rPr>
        <sz val="8"/>
        <rFont val="Arial"/>
        <family val="2"/>
        <charset val="204"/>
      </rPr>
      <t xml:space="preserve">Масло для массажа РОЗОВОЕ ДЕРЕВО - БЕРГАМОТ, 150мл  </t>
    </r>
    <r>
      <rPr>
        <sz val="8"/>
        <color rgb="FFFF0000"/>
        <rFont val="Arial"/>
        <family val="2"/>
        <charset val="204"/>
      </rPr>
      <t xml:space="preserve">СРОК ДОСТАВКИ от 7 от 14 дней!!</t>
    </r>
    <r>
      <rPr>
        <sz val="8"/>
        <rFont val="Arial"/>
        <family val="2"/>
        <charset val="204"/>
      </rPr>
      <t xml:space="preserve">!</t>
    </r>
  </si>
  <si>
    <t xml:space="preserve">УТ000004110</t>
  </si>
  <si>
    <r>
      <rPr>
        <sz val="8"/>
        <rFont val="Arial"/>
        <family val="2"/>
        <charset val="204"/>
      </rPr>
      <t xml:space="preserve">Масло для массажа РОЗОВОЕ ДЕРЕВО - БЕРГАМОТ, 250мл  </t>
    </r>
    <r>
      <rPr>
        <sz val="8"/>
        <color rgb="FFFF0000"/>
        <rFont val="Arial"/>
        <family val="2"/>
        <charset val="204"/>
      </rPr>
      <t xml:space="preserve">СРОК ДОСТАВКИ от 7 от 14 дней!!!</t>
    </r>
  </si>
  <si>
    <t xml:space="preserve">УТ000004115</t>
  </si>
  <si>
    <r>
      <rPr>
        <sz val="8"/>
        <rFont val="Arial"/>
        <family val="2"/>
        <charset val="204"/>
      </rPr>
      <t xml:space="preserve">Масло для массажа МИНДАЛЬ, 30мл  </t>
    </r>
    <r>
      <rPr>
        <sz val="8"/>
        <color rgb="FFFF0000"/>
        <rFont val="Arial"/>
        <family val="2"/>
        <charset val="204"/>
      </rPr>
      <t xml:space="preserve">СРОК ДОСТАВКИ от 7 от 14 дней!!!</t>
    </r>
  </si>
  <si>
    <t xml:space="preserve"> Базовый комплекс растительных масел, специально разработанный для ручного массажа. Интенсивно питает кожу, повышает ее эластичность. Обладает противовоспалительными, антисептическими и релаксирующими свойствами, выравнивает психоэмоциональный фон. Помогает снять нервную и физическую усталость. Идеальное средство для массажа лица.</t>
  </si>
  <si>
    <t xml:space="preserve">УТ000004114</t>
  </si>
  <si>
    <r>
      <rPr>
        <sz val="8"/>
        <rFont val="Arial"/>
        <family val="2"/>
        <charset val="204"/>
      </rPr>
      <t xml:space="preserve">Масло для массажа МИНДАЛЬ, 150мл  </t>
    </r>
    <r>
      <rPr>
        <sz val="8"/>
        <color rgb="FFFF0000"/>
        <rFont val="Arial"/>
        <family val="2"/>
        <charset val="204"/>
      </rPr>
      <t xml:space="preserve">СРОК ДОСТАВКИ от 7 от 14 дней!!!</t>
    </r>
  </si>
  <si>
    <t xml:space="preserve">УТ000004113</t>
  </si>
  <si>
    <r>
      <rPr>
        <sz val="8"/>
        <rFont val="Arial"/>
        <family val="2"/>
        <charset val="204"/>
      </rPr>
      <t xml:space="preserve">Масло для массажа МИНДАЛЬ, 250мл  </t>
    </r>
    <r>
      <rPr>
        <sz val="8"/>
        <color rgb="FFFF0000"/>
        <rFont val="Arial"/>
        <family val="2"/>
        <charset val="204"/>
      </rPr>
      <t xml:space="preserve">СРОК ДОСТАВКИ от 7 от 14 дней!!!</t>
    </r>
  </si>
  <si>
    <t xml:space="preserve">УТ000001413</t>
  </si>
  <si>
    <r>
      <rPr>
        <sz val="8"/>
        <rFont val="Arial"/>
        <family val="2"/>
        <charset val="204"/>
      </rPr>
      <t xml:space="preserve">Масло для массажа ЖГУЧИЙ ПЕРЕЦ с СО2-экстрактами, 30мл  </t>
    </r>
    <r>
      <rPr>
        <sz val="8"/>
        <color rgb="FFFF0000"/>
        <rFont val="Arial"/>
        <family val="2"/>
        <charset val="204"/>
      </rPr>
      <t xml:space="preserve">СРОК ДОСТАВКИ от 7 от 14 дней!!!</t>
    </r>
  </si>
  <si>
    <t xml:space="preserve">Комплекс натуральных растительных и эфирных масел. Сбалансированный состав обеспечивает гладкое скольжение при небольшом расходе. СО2-экстракт жгучего перца инициирует местный прилив крови, усиливает обменные процессы, убирает застойные явления. Интенсивно питает и выравнивает кожу, повышает ее эластичность и упругость. Оказывает глубокое тонизирующее действие. Обладает ярко выраженным антицеллюлитным эффектом.</t>
  </si>
  <si>
    <t xml:space="preserve">УТ000001412</t>
  </si>
  <si>
    <r>
      <rPr>
        <sz val="8"/>
        <rFont val="Arial"/>
        <family val="2"/>
        <charset val="204"/>
      </rPr>
      <t xml:space="preserve">Масло для массажа ЖГУЧИЙ ПЕРЕЦ с СО2-экстрактами, 150мл  </t>
    </r>
    <r>
      <rPr>
        <sz val="8"/>
        <color rgb="FFFF0000"/>
        <rFont val="Arial"/>
        <family val="2"/>
        <charset val="204"/>
      </rPr>
      <t xml:space="preserve">СРОК ДОСТАВКИ от 7 от 14 дней!!!</t>
    </r>
  </si>
  <si>
    <t xml:space="preserve">УТ000004116</t>
  </si>
  <si>
    <r>
      <rPr>
        <sz val="8"/>
        <rFont val="Arial"/>
        <family val="2"/>
        <charset val="204"/>
      </rPr>
      <t xml:space="preserve">Масло для массажа ЖГУЧИЙ ПЕРЕЦ с СО2-экстрактами, 250мл  </t>
    </r>
    <r>
      <rPr>
        <sz val="8"/>
        <color rgb="FFFF0000"/>
        <rFont val="Arial"/>
        <family val="2"/>
        <charset val="204"/>
      </rPr>
      <t xml:space="preserve">СРОК ДОСТАВКИ от 7 от 14 дней!!!</t>
    </r>
  </si>
  <si>
    <t xml:space="preserve">УТ000004119</t>
  </si>
  <si>
    <r>
      <rPr>
        <sz val="8"/>
        <rFont val="Arial"/>
        <family val="2"/>
        <charset val="204"/>
      </rPr>
      <t xml:space="preserve">Масло для массажа ИМБИРЬ с СО2-экстрактами, 30мл  СРОК </t>
    </r>
    <r>
      <rPr>
        <sz val="8"/>
        <color rgb="FFFF0000"/>
        <rFont val="Arial"/>
        <family val="2"/>
        <charset val="204"/>
      </rPr>
      <t xml:space="preserve">ДОСТАВКИ от 7 от 14 дней!!!</t>
    </r>
  </si>
  <si>
    <t xml:space="preserve">Комплекс натуральных растительных и эфирных масел. Сбалансированный гипоаллергенный состав для всех видов массажа. Обеспечивает гладкое скольжение при небольшом расходе. Идеальное средство для медицинского и спортивного массажа. Оказывает тонизирующее действие, улучшает подвижность суставов. СО2-экстракт имбиря обладает противовоспалительными и противоотечными свойствами. Легкий согревающий эффект.</t>
  </si>
  <si>
    <t xml:space="preserve">УТ000004118</t>
  </si>
  <si>
    <r>
      <rPr>
        <sz val="8"/>
        <rFont val="Arial"/>
        <family val="2"/>
        <charset val="204"/>
      </rPr>
      <t xml:space="preserve">Масло для массажа ИМБИРЬ с СО2-экстрактами, 150мл  СРОК </t>
    </r>
    <r>
      <rPr>
        <sz val="8"/>
        <color rgb="FFFF0000"/>
        <rFont val="Arial"/>
        <family val="2"/>
        <charset val="204"/>
      </rPr>
      <t xml:space="preserve">ДОСТАВКИ от 7 от 14 дней!!!</t>
    </r>
  </si>
  <si>
    <t xml:space="preserve">УТ000004120</t>
  </si>
  <si>
    <r>
      <rPr>
        <sz val="8"/>
        <rFont val="Arial"/>
        <family val="2"/>
        <charset val="204"/>
      </rPr>
      <t xml:space="preserve">Масло для массажа ИМБИРЬ с СО2-экстрактами, 250мл  СРОК </t>
    </r>
    <r>
      <rPr>
        <sz val="8"/>
        <color rgb="FFFF0000"/>
        <rFont val="Arial"/>
        <family val="2"/>
        <charset val="204"/>
      </rPr>
      <t xml:space="preserve">ДОСТАВКИ от 7 от 14 дней!!!</t>
    </r>
  </si>
  <si>
    <r>
      <rPr>
        <b val="true"/>
        <i val="true"/>
        <sz val="11"/>
        <color rgb="FF000000"/>
        <rFont val="Calibri"/>
        <family val="2"/>
        <charset val="204"/>
      </rPr>
      <t xml:space="preserve">      СРЕДСТВА ПО УХОДУ ЗА КОЖЕЙ </t>
    </r>
    <r>
      <rPr>
        <b val="true"/>
        <i val="true"/>
        <sz val="11"/>
        <color rgb="FFFF0000"/>
        <rFont val="Calibri"/>
        <family val="2"/>
        <charset val="204"/>
      </rPr>
      <t xml:space="preserve">СРОК ДОСТАВКИ от 7 до 14 дней!!!</t>
    </r>
  </si>
  <si>
    <t xml:space="preserve">УТ000000669</t>
  </si>
  <si>
    <r>
      <rPr>
        <sz val="8"/>
        <rFont val="Arial"/>
        <family val="2"/>
        <charset val="204"/>
      </rPr>
      <t xml:space="preserve">Масло для рук и ногтей ЛИМОН И КАНАНГА / 50 мл. / ИСКУСЪ  </t>
    </r>
    <r>
      <rPr>
        <sz val="8"/>
        <color rgb="FFFF0000"/>
        <rFont val="Arial"/>
        <family val="2"/>
        <charset val="204"/>
      </rPr>
      <t xml:space="preserve">СРОК ДОСТАВКИ от 7 от 14 дней!!!</t>
    </r>
  </si>
  <si>
    <t xml:space="preserve">УТ000001415</t>
  </si>
  <si>
    <r>
      <rPr>
        <sz val="8"/>
        <rFont val="Arial"/>
        <family val="2"/>
        <charset val="204"/>
      </rPr>
      <t xml:space="preserve">Масло для укрепления волос / 50мл / ИСКУСЪ </t>
    </r>
    <r>
      <rPr>
        <sz val="8"/>
        <color rgb="FFFF0000"/>
        <rFont val="Arial"/>
        <family val="2"/>
        <charset val="204"/>
      </rPr>
      <t xml:space="preserve">СРОК ДОСТАВКИ от 7 от 14 дней!!!</t>
    </r>
  </si>
  <si>
    <t xml:space="preserve">УТ000001416</t>
  </si>
  <si>
    <r>
      <rPr>
        <sz val="8"/>
        <rFont val="Arial"/>
        <family val="2"/>
        <charset val="204"/>
      </rPr>
      <t xml:space="preserve">Масло для лица ЖАСМИН, 50мл / ТМ ИСКУСЪ </t>
    </r>
    <r>
      <rPr>
        <sz val="8"/>
        <color rgb="FFFF0000"/>
        <rFont val="Arial"/>
        <family val="2"/>
        <charset val="204"/>
      </rPr>
      <t xml:space="preserve">СРОК ДОСТАВКИ от 7 от 14 дней!!!</t>
    </r>
  </si>
  <si>
    <t xml:space="preserve">Высокоэффективное средство для деликатного ухода за кожей лица и шеи. Комплекс натуральныйх растительных и эфирных масел. Глубоко увлажняет и питает кожу, насыщает витаминами и флавоноидами. Поддерживает оптимальный гидробаланс, повышает упругость и эластичность кожного покрова, возвращает тонус. Натуральный заменитель традиционных «синтетических» кремов. Замедляет возрастные изменения кожи, оказывает anti-age эффект. Подходит для ухода за самой требовательной кожей всех типов. Хорошо впитывается, неоставляет следов. Идеальное средство для домашнего применения.</t>
  </si>
  <si>
    <t xml:space="preserve">УТ000001417</t>
  </si>
  <si>
    <r>
      <rPr>
        <sz val="8"/>
        <rFont val="Arial"/>
        <family val="2"/>
        <charset val="204"/>
      </rPr>
      <t xml:space="preserve">Масло для лица САНДАЛ, 50мл / ТМ ИСКУСЪ </t>
    </r>
    <r>
      <rPr>
        <sz val="8"/>
        <color rgb="FFFF0000"/>
        <rFont val="Arial"/>
        <family val="2"/>
        <charset val="204"/>
      </rPr>
      <t xml:space="preserve">СРОК ДОСТАВКИ от 7 от 14 дней!!!</t>
    </r>
  </si>
  <si>
    <t xml:space="preserve">Комплекс натуральных растительных и эфирных масел для деликатного ухода за кожей лица. Питает нежную кожу, насыщает ее витаминами и флавоноидами. Компенсирует потерю влаги, убирает чрезмерную сухость, продотвращает раннее увядание кожи, повышает ее эластичность. Натуральный заменитель традиционных «синтетических» кремов. Подходит для ухода за самой требовательной, аллергичной и сухой кожей. Может применяться в качестве массажного средства для лица.</t>
  </si>
  <si>
    <r>
      <rPr>
        <sz val="8"/>
        <rFont val="Arial"/>
        <family val="2"/>
        <charset val="204"/>
      </rPr>
      <t xml:space="preserve">Набор SECRETS OF NATURE (масло для рук и ногтей, крем-бальзам вокруг глаз, бальзам для губ) 6мл </t>
    </r>
    <r>
      <rPr>
        <sz val="8"/>
        <color rgb="FFFF0000"/>
        <rFont val="Arial"/>
        <family val="2"/>
        <charset val="204"/>
      </rPr>
      <t xml:space="preserve">СРОК ДОСТАВКИ от 7 от 14 дней!!!</t>
    </r>
  </si>
  <si>
    <t xml:space="preserve">УТ000004135</t>
  </si>
  <si>
    <r>
      <rPr>
        <sz val="8"/>
        <rFont val="Arial"/>
        <family val="2"/>
        <charset val="204"/>
      </rPr>
      <t xml:space="preserve">Бальзам для губ ПИТАТЕЛЬНЫЙ в ролл-оне, 6мл, ТМ ИСКУСЪ </t>
    </r>
    <r>
      <rPr>
        <sz val="8"/>
        <color rgb="FFFF0000"/>
        <rFont val="Arial"/>
        <family val="2"/>
        <charset val="204"/>
      </rPr>
      <t xml:space="preserve">СРОК ДОСТАВКИ от 7 от 14 дней!!!</t>
    </r>
  </si>
  <si>
    <t xml:space="preserve">УТ000000207</t>
  </si>
  <si>
    <r>
      <rPr>
        <sz val="8"/>
        <rFont val="Arial"/>
        <family val="2"/>
        <charset val="204"/>
      </rPr>
      <t xml:space="preserve">Бальзам для губ ЗАЩИТНЫЙ (с эфирным маслом чайного дерева) ТМ ИСКУСЪ </t>
    </r>
    <r>
      <rPr>
        <sz val="8"/>
        <color rgb="FFFF0000"/>
        <rFont val="Arial"/>
        <family val="2"/>
        <charset val="204"/>
      </rPr>
      <t xml:space="preserve">СРОК ДОСТАВКИ от 7 от 14 дней!!!</t>
    </r>
  </si>
  <si>
    <t xml:space="preserve">Природный бальзам для губ с эфирным маслом чайного дерева. Восстановление, защита, питание, увлажнение Идеальный гипоаллергенный уход за самыми чувствительными губами. Восстанавливает нежную кожу губ, оптимизирует липидный баланс. Повышает местный иммунитет и предотвращает появление герпеса. Обладает противовоспалительным действием. Способствует заживлению простудных явлений. Помогает при появлении сухости, шелушения и растрескивания. Выравнивает и придает губам удивительную мягкость, гладкость и притягательность. Является восстанавливающим средством после татуажа. Хорошо наносится, впитывается и не вызывает чувство липкости. Для ежедневного применения. Особенно рекомендуется для ухода в осенне-зимний период. Безопасно для детей.</t>
  </si>
  <si>
    <t xml:space="preserve">УТ000000206</t>
  </si>
  <si>
    <r>
      <rPr>
        <sz val="8"/>
        <rFont val="Arial"/>
        <family val="2"/>
        <charset val="204"/>
      </rPr>
      <t xml:space="preserve">Бальзам для губ УВЛАЖНЯЮЩИЙ (с эфирным маслом розового дерева) ТМ ИСКУСЪ </t>
    </r>
    <r>
      <rPr>
        <sz val="8"/>
        <color rgb="FFFF0000"/>
        <rFont val="Arial"/>
        <family val="2"/>
        <charset val="204"/>
      </rPr>
      <t xml:space="preserve">СРОК ДОСТАВКИ от 7 от 14 дней!!!</t>
    </r>
  </si>
  <si>
    <t xml:space="preserve">Природный бальзам для губ с эфирным маслом розового дерева. Увлажнение, питание, восстановление. Гипоаллергенный уход за самыми чувствительными губами. Восстанавливает и увлажняет нежную кожу губ, оптимизирует липидный баланс. Предотвращает высушивание и компенсирует потерю влаги. Помогает при появлении сухости, шелушения и растрескивания. Выравнивает и придает губам удивительную мягкость, гладкость и притягательность. Хорошо наносится, впитывается и не вызывает чувство липкости. Для ежедневного применения. Особенно рекомендуется для ухода в осенне-зимний период. Безопасно для детей</t>
  </si>
  <si>
    <t xml:space="preserve">УТ000001418</t>
  </si>
  <si>
    <r>
      <rPr>
        <sz val="8"/>
        <rFont val="Arial"/>
        <family val="2"/>
        <charset val="204"/>
      </rPr>
      <t xml:space="preserve">Крем-бальзам для кожи вокруг глаз, 5мл  РЕГЕНЕРИРУЮЩИЙ / ТМ ИСКУСЪ </t>
    </r>
    <r>
      <rPr>
        <sz val="8"/>
        <color rgb="FFFF0000"/>
        <rFont val="Arial"/>
        <family val="2"/>
        <charset val="204"/>
      </rPr>
      <t xml:space="preserve">СРОК ДОСТАВКИ от 7 от 14 дней!!!</t>
    </r>
  </si>
  <si>
    <t xml:space="preserve">Увлажняет и питает нежную кожу, предохраняет от пагубного воздействия свободных радикалов. Масло гранатовых косточек обладает мощным регенерирующим действием и сильными антиоксидантными свойствами. Масло манго обеспечивает стабилизацию клеточного дыхания, предотвращает потерю влаги и увядание кожи.</t>
  </si>
  <si>
    <t xml:space="preserve">УТ000001420</t>
  </si>
  <si>
    <r>
      <rPr>
        <sz val="8"/>
        <rFont val="Arial"/>
        <family val="2"/>
        <charset val="204"/>
      </rPr>
      <t xml:space="preserve">Крем-бальзам для кожи вокруг глаз ПИТАТЕЛЬНЫЙ, 5мл / ТМ ИСКУСЪ </t>
    </r>
    <r>
      <rPr>
        <sz val="8"/>
        <color rgb="FFFF0000"/>
        <rFont val="Arial"/>
        <family val="2"/>
        <charset val="204"/>
      </rPr>
      <t xml:space="preserve">СРОК ДОСТАВКИ от 7 от 14 дней!!!</t>
    </r>
  </si>
  <si>
    <t xml:space="preserve">Увлажняет и питает нежную кожу, предохраняет от пагубного воздействия свободных радикалов. Масло манго обеспечивает стабилизацию клеточного дыхания, предотвращает потерю влаги и увядание кожи. Масло гранатовых косточек обладает мощным регенерирующим действием и сильными антиоксидантными свойствами. Эфирное масло розового дерева оказывает успокаивающее действие.</t>
  </si>
  <si>
    <t xml:space="preserve">УТ000000375</t>
  </si>
  <si>
    <r>
      <rPr>
        <sz val="8"/>
        <rFont val="Arial"/>
        <family val="2"/>
        <charset val="204"/>
      </rPr>
      <t xml:space="preserve">Крем-бальзам для лица АНТИКУПЕРОЗ, 15гр / ТМ ИСКУСЪ </t>
    </r>
    <r>
      <rPr>
        <sz val="8"/>
        <color rgb="FFFF0000"/>
        <rFont val="Arial"/>
        <family val="2"/>
        <charset val="204"/>
      </rPr>
      <t xml:space="preserve">СРОК ДОСТАВКИ от 7 от 14 дней!!!</t>
    </r>
  </si>
  <si>
    <t xml:space="preserve">Уникальная комбинация драгоценных растительных масел дерева ши, макадамии, зародышей пшеницы и виноградных косточек. Крем-бальзам глубоко увлажняет, питает и повышает упругость кожи, насыщает витаминами, оказывает биостимулирующее действие. Масло манго и эфирные масла сандала, розового дерева и нероли обеспечивают стабилизацию клеточного дыхания, предотвращают потерю влаги, оказывают восстанавливающее действие, предотвращают увядание кожи. СО2-экстракт каштана конского тонизирует и укрепляет стенки капилляров, повышает их эластичность, препятствует появлению и развитию купероза. Придает коже здоровый и ухоженный вид. Для вечернего ухода за кожей любого типа. Без возрастных ограничений. </t>
  </si>
  <si>
    <t xml:space="preserve">УТ000000196</t>
  </si>
  <si>
    <r>
      <rPr>
        <sz val="8"/>
        <rFont val="Arial"/>
        <family val="2"/>
        <charset val="204"/>
      </rPr>
      <t xml:space="preserve">Крем-бальзам для лица ДЛЯ ЗРЕЛОЙ КОЖИ, 15гр / ТМ ИСКУСЪ </t>
    </r>
    <r>
      <rPr>
        <sz val="8"/>
        <color rgb="FFFF0000"/>
        <rFont val="Arial"/>
        <family val="2"/>
        <charset val="204"/>
      </rPr>
      <t xml:space="preserve">СРОК ДОСТАВКИ от 7 от 14 дней</t>
    </r>
    <r>
      <rPr>
        <sz val="8"/>
        <rFont val="Arial"/>
        <family val="2"/>
        <charset val="204"/>
      </rPr>
      <t xml:space="preserve">!!!</t>
    </r>
  </si>
  <si>
    <t xml:space="preserve">Уникальная композиция драгоценных растительных масел дерева ши, какао, зародышей пшеницы. Крем-бальзам питает и повышает упругость кожи, насыщает витаминами и жирными кислотами, оказывает биостимулирующее действие. Препятствует потери влаги, поддерживая оптимальный гидробаланс. Предотвращает возрастные изменения кожи, anti-age эффект. Масло семян малины, как сильнейший антиоксидант, стимулирует естественное восстановление и омоложение клеток кожи. Сочетание СО2-экстракта облепихи и эфирных масел нероли, ванили и корицы повышают эластичность эластичности стенок сосудов и эпидермиса вцелом. Придает коже здоровый и ухоженный вид. Вечерний уход для кожи любого типа, особенно при повышенных эмоциональных нагрузках.</t>
  </si>
  <si>
    <t xml:space="preserve">УТ000001068</t>
  </si>
  <si>
    <r>
      <rPr>
        <sz val="8"/>
        <rFont val="Arial"/>
        <family val="2"/>
        <charset val="204"/>
      </rPr>
      <t xml:space="preserve">Крем-бальзам для лица ДЛЯ СУХОЙ И ЧУВСТВИТЕЛЬНО КОЖИ, 15гр  / ТМ ИСКУСЪ </t>
    </r>
    <r>
      <rPr>
        <sz val="8"/>
        <color rgb="FFFF0000"/>
        <rFont val="Arial"/>
        <family val="2"/>
        <charset val="204"/>
      </rPr>
      <t xml:space="preserve">СРОК ДОСТАВКИ от 7 от 14 дней!!!</t>
    </r>
  </si>
  <si>
    <t xml:space="preserve">Неповторимое сочетание драгоценных растительных масел дерева ши, виноградных косточек и зародышей пшеницы, уникальный баланс незаменимых жирных кислот. Крем-бальзам питает и глубоко увлажняет кожу, препятствует потери влаги и поддерживает оптимальный гидробаланс. Оказывает биостимулирующее действие, повышает упругость и эластичность кожи, препятствует ее раннему увяданию. Масло семян клюквы благотворно влияет на раздраженную и сухую кожу, помогает успешному восстановлению и обновлению клеток. СО2-экстракт березы и эфирное масло розового дерева оказывают мощное противовоспалительное и успокаивающее действие. Вечерний уход за самой чувствительной, подверженной влияниям стрессов, склонной к аллергическим проявлениям кожей. Без возрастных ограничений.</t>
  </si>
  <si>
    <t xml:space="preserve">УТ000004112</t>
  </si>
  <si>
    <r>
      <rPr>
        <sz val="8"/>
        <rFont val="Arial"/>
        <family val="2"/>
        <charset val="204"/>
      </rPr>
      <t xml:space="preserve">Крем-бальзам для тела РЕГЕНЕРИРУЮЩИЙ, 90гр / ТМ ИСКУСЪ </t>
    </r>
    <r>
      <rPr>
        <sz val="8"/>
        <color rgb="FFFF0000"/>
        <rFont val="Arial"/>
        <family val="2"/>
        <charset val="204"/>
      </rPr>
      <t xml:space="preserve">СРОК ДОСТАВКИ от 7 от 14 дней!!!</t>
    </r>
  </si>
  <si>
    <t xml:space="preserve">Сочетание растительных масел дерева ши, кокоса и зародышей пшеницы увляжняет, питает и повышает упругость кожи, насыщает ее витаминами, оказывает биостимулирующее действие. Предотвращает появление растяжек и увядание кожи. Масло авокадо препятствует потери влаги, поддерживая оптимальный гидробаланс, повышает эластичность кожи. СО2-экстракт облепихи способствует регенерации кожи, улучшает обменные процессы во всех слоях эпидермиса, защищает от негативного воздействия окружающей среды.</t>
  </si>
  <si>
    <t xml:space="preserve">УТ000004104</t>
  </si>
  <si>
    <r>
      <rPr>
        <sz val="8"/>
        <rFont val="Arial"/>
        <family val="2"/>
        <charset val="204"/>
      </rPr>
      <t xml:space="preserve">Крем-бальзам для тела ТОНИЗИРУЮЩИЙ, 90гр / ТМ ИСКУСЪ</t>
    </r>
    <r>
      <rPr>
        <sz val="8"/>
        <color rgb="FFFF0000"/>
        <rFont val="Arial"/>
        <family val="2"/>
        <charset val="204"/>
      </rPr>
      <t xml:space="preserve"> СРОК ДОСТАВКИ от 7 от 14 дней!!!</t>
    </r>
  </si>
  <si>
    <t xml:space="preserve">Комплекс растительных масел дерева ши, кокоса, макадамии и зародвшей пшеницы глубоко увляжняет и питает кожу, насыщает ее витаминами и жирными кислотами. Повышает упругость и эластичность. Стимулирует регенерацию клеток эпидермиса. Масло макадамии быстро проникает в кожу, предотвращая потерю влаги и раннее увядание, препятствует появлению растяжек и снижению тонуса. СО2-экстракт крапивы нормализует липидный обмен, оказывает антисептическое и тонизирующее действие, улучшает дыхание кожи. Придает коже удивительную нежность и притягательность.</t>
  </si>
  <si>
    <t xml:space="preserve">УТ000004117</t>
  </si>
  <si>
    <r>
      <rPr>
        <sz val="8"/>
        <rFont val="Arial"/>
        <family val="2"/>
        <charset val="204"/>
      </rPr>
      <t xml:space="preserve">Крем-бальзам для тела УСПОКАИВАЮЩИЙ, 90гр / ТМ ИСКУСЪ </t>
    </r>
    <r>
      <rPr>
        <sz val="8"/>
        <color rgb="FFFF0000"/>
        <rFont val="Arial"/>
        <family val="2"/>
        <charset val="204"/>
      </rPr>
      <t xml:space="preserve">СРОК ДОСТАВКИ от 7 от 14 дней!!!</t>
    </r>
  </si>
  <si>
    <t xml:space="preserve">Комбинация растительных масел дерева ши, примулы вечерней, кокоса и зародышей пшеницы придает крем-бальзаму неповторимые свойства. Крем-бальзам увляжняет, питает и смягчает кожу. Препятствует потере влаги, появлению растяжек и увяданию кожи. Придает коже здоровый и ухоженный вид. Масло примулы вечерней и СО2-экстракт череды оказывают положительное влияние при воспалениях, раздражениях и покраснении кожи. Эфирное масло розового дерева стимулирует регенерацию клеток эпидермиса, оказывает антисептическое действие.</t>
  </si>
  <si>
    <t xml:space="preserve">УТ000001423</t>
  </si>
  <si>
    <r>
      <rPr>
        <sz val="8"/>
        <rFont val="Arial"/>
        <family val="2"/>
        <charset val="204"/>
      </rPr>
      <t xml:space="preserve">Крем-бальзам для ног ПИТАТЕЛЬНЫЙ, 50гр / ТМ ИСКУСЪ </t>
    </r>
    <r>
      <rPr>
        <sz val="8"/>
        <color rgb="FFFF0000"/>
        <rFont val="Arial"/>
        <family val="2"/>
        <charset val="204"/>
      </rPr>
      <t xml:space="preserve">СРОК ДОСТАВКИ от 7 от 14 дней!!!</t>
    </r>
  </si>
  <si>
    <t xml:space="preserve">Комплекс растительных масел дерева ши, кокоса, зародышей пшеницы и сладкого миндаля глубоко увлажняет, питает и повышает упругость кожи, насыщает ее витаминами и жирными кислотами. Масло жожоба формирует защитный барьер, стимулирует увлажнение кожи изнутри, предохраняет от негативного воздействия окружающей среды. Смягчает и регенерирует кожу стоп, придавая ей нежность и гладкость.</t>
  </si>
  <si>
    <t xml:space="preserve">УТ000004111</t>
  </si>
  <si>
    <r>
      <rPr>
        <sz val="8"/>
        <rFont val="Arial"/>
        <family val="2"/>
        <charset val="204"/>
      </rPr>
      <t xml:space="preserve">Крем-бальзам для ног ТОНИЗИРУЮЩИЙ, 50гр / ТМ ИСКУСЪ </t>
    </r>
    <r>
      <rPr>
        <sz val="8"/>
        <color rgb="FFFF0000"/>
        <rFont val="Arial"/>
        <family val="2"/>
        <charset val="204"/>
      </rPr>
      <t xml:space="preserve">СРОК ДОСТАВКИ от 7 от 14 дней!!!</t>
    </r>
  </si>
  <si>
    <t xml:space="preserve">Устраняет чувство тяжести и усталости в ногах, снимает мышечное напряжение, дарит чувство комфорта и ощущение легкости. Комбинация растительных масел дерева ши, кокоса, зародышей пшеницы и сладкого миндаля глубоко увлажняет, питает и повышает упругость кожи. СО2-экстракт каштана конского и эфирные масла кипариса, мяты перечной и лимона тонизируют и укрепляют стенки капилляров, повышают их эластичность, предупреждают появление сосудистого рисунка на коже.</t>
  </si>
  <si>
    <r>
      <rPr>
        <b val="true"/>
        <i val="true"/>
        <sz val="11"/>
        <color rgb="FF000000"/>
        <rFont val="Calibri"/>
        <family val="2"/>
        <charset val="204"/>
      </rPr>
      <t xml:space="preserve">      СОЛИ  ДЛЯ ВАННЫ </t>
    </r>
    <r>
      <rPr>
        <b val="true"/>
        <i val="true"/>
        <sz val="11"/>
        <color rgb="FFFF0000"/>
        <rFont val="Calibri"/>
        <family val="2"/>
        <charset val="204"/>
      </rPr>
      <t xml:space="preserve">СРОК ДОСТАВКИ от 14 дней!!!</t>
    </r>
  </si>
  <si>
    <t xml:space="preserve">УТ000000990</t>
  </si>
  <si>
    <r>
      <rPr>
        <sz val="8"/>
        <rFont val="Arial"/>
        <family val="2"/>
        <charset val="204"/>
      </rPr>
      <t xml:space="preserve">Соль морская пищевая натуральная садочная с бета-каротином (Крым), 1кг, пакет  / ИСКУСЪ </t>
    </r>
    <r>
      <rPr>
        <sz val="8"/>
        <color rgb="FFFF0000"/>
        <rFont val="Arial"/>
        <family val="2"/>
        <charset val="204"/>
      </rPr>
      <t xml:space="preserve">СРОК ДОСТАВКИ от 7 от 14 дней!!!</t>
    </r>
  </si>
  <si>
    <t xml:space="preserve">УТ000004140</t>
  </si>
  <si>
    <r>
      <rPr>
        <sz val="8"/>
        <rFont val="Arial"/>
        <family val="2"/>
        <charset val="204"/>
      </rPr>
      <t xml:space="preserve">Соль Мёртвого моря для пилинга СРЕДНЕГО ПОМОЛА (Израиль), 1000 гр. </t>
    </r>
    <r>
      <rPr>
        <sz val="8"/>
        <color rgb="FFFF0000"/>
        <rFont val="Arial"/>
        <family val="2"/>
        <charset val="204"/>
      </rPr>
      <t xml:space="preserve">СРОК ДОСТАВКИ от 7 от 14 дней!!!</t>
    </r>
  </si>
  <si>
    <t xml:space="preserve">УТ000004100</t>
  </si>
  <si>
    <r>
      <rPr>
        <sz val="8"/>
        <rFont val="Arial"/>
        <family val="2"/>
        <charset val="204"/>
      </rPr>
      <t xml:space="preserve">Соль Красного моря для пилинга МЕЛКАЯ (Израиль), 1000 гр. </t>
    </r>
    <r>
      <rPr>
        <sz val="8"/>
        <color rgb="FFFF0000"/>
        <rFont val="Arial"/>
        <family val="2"/>
        <charset val="204"/>
      </rPr>
      <t xml:space="preserve">СРОК ДОСТАВКИ от 7 от 14 дней!!!</t>
    </r>
  </si>
  <si>
    <t xml:space="preserve">        СОПУТСТВУЮЩИЕ ТОВАРЫ</t>
  </si>
  <si>
    <t xml:space="preserve">УТ000000209</t>
  </si>
  <si>
    <t xml:space="preserve">            Буклет с полным описанием продукции (гармошка) ГИТТИН</t>
  </si>
  <si>
    <t xml:space="preserve">УТ000000212</t>
  </si>
  <si>
    <t xml:space="preserve">           Ткань (бязь суровая) для декора и упаковки нарезного  мыла (шир. 1,65 м)</t>
  </si>
  <si>
    <t xml:space="preserve">1 м</t>
  </si>
  <si>
    <t xml:space="preserve">УТ000000213</t>
  </si>
  <si>
    <t xml:space="preserve">            Логотип компании на клейкой основе для упаковки нарезного мыла в ткань ГИТТИН</t>
  </si>
  <si>
    <t xml:space="preserve">УТ000004136</t>
  </si>
  <si>
    <r>
      <rPr>
        <sz val="8"/>
        <rFont val="Arial"/>
        <family val="2"/>
        <charset val="204"/>
      </rPr>
      <t xml:space="preserve">ЭКО-СУМКА из спанбонда с внешними ручками с логотипом (305*210*100мм)  </t>
    </r>
    <r>
      <rPr>
        <sz val="8"/>
        <color rgb="FFFF0000"/>
        <rFont val="Arial"/>
        <family val="2"/>
        <charset val="204"/>
      </rPr>
      <t xml:space="preserve">СРОК ДОСТАВКИ от 7 от 14 дней!!!</t>
    </r>
  </si>
  <si>
    <t xml:space="preserve">УТ000004137</t>
  </si>
  <si>
    <r>
      <rPr>
        <sz val="8"/>
        <rFont val="Arial"/>
        <family val="2"/>
        <charset val="204"/>
      </rPr>
      <t xml:space="preserve">Пакет подарочный из рисовой бумаги цветной (в ассортименте) 6*10см  </t>
    </r>
    <r>
      <rPr>
        <sz val="8"/>
        <color rgb="FFFF0000"/>
        <rFont val="Arial"/>
        <family val="2"/>
        <charset val="204"/>
      </rPr>
      <t xml:space="preserve">СРОК ДОСТАВКИ от 7 от 14 дней!!!</t>
    </r>
  </si>
  <si>
    <t xml:space="preserve">УТ000004138</t>
  </si>
  <si>
    <r>
      <rPr>
        <sz val="8"/>
        <rFont val="Arial"/>
        <family val="2"/>
        <charset val="204"/>
      </rPr>
      <t xml:space="preserve">Пакет подарочный из рисовой бумаги цветной (в ассортименте) 10*15см  </t>
    </r>
    <r>
      <rPr>
        <sz val="8"/>
        <color rgb="FFFF0000"/>
        <rFont val="Arial"/>
        <family val="2"/>
        <charset val="204"/>
      </rPr>
      <t xml:space="preserve">СРОК ДОСТАВКИ от 7 от 14 дней!!!</t>
    </r>
  </si>
  <si>
    <t xml:space="preserve">УТ000004139</t>
  </si>
  <si>
    <r>
      <rPr>
        <sz val="8"/>
        <rFont val="Arial"/>
        <family val="2"/>
        <charset val="204"/>
      </rPr>
      <t xml:space="preserve">Пакет подарочный из рисовой бумаги цветной (в ассортименте) 12*21см  </t>
    </r>
    <r>
      <rPr>
        <sz val="8"/>
        <color rgb="FFFF0000"/>
        <rFont val="Arial"/>
        <family val="2"/>
        <charset val="204"/>
      </rPr>
      <t xml:space="preserve">СРОК ДОСТАВКИ от 7 от 14 дней!!!</t>
    </r>
  </si>
  <si>
    <t xml:space="preserve">УТ000000210</t>
  </si>
  <si>
    <t xml:space="preserve">            Пакет п/э фирменный (190*300 мм) ГИТТИН</t>
  </si>
  <si>
    <r>
      <rPr>
        <sz val="10"/>
        <color rgb="FFFF0000"/>
        <rFont val="Arial"/>
        <family val="2"/>
        <charset val="204"/>
      </rPr>
      <t xml:space="preserve">ВНИМАНИЕ!  Уважаемые клиенты! Для оформления заказа проставляйте нужное Вам количество товара в 5-м столбце: таблица автоматически выведет ориентировочную сумму Вашего заказа, что позволит Вам иметь представление о том, сколько Ваш заказ будет стоить. Скидка применяется при выставлении счета. Рекомендуемая розничная цена указвается за единицу продукции.                                                                                                                                                                                                                                                            </t>
    </r>
    <r>
      <rPr>
        <sz val="10"/>
        <rFont val="Arial"/>
        <family val="2"/>
        <charset val="204"/>
      </rPr>
      <t xml:space="preserve">Просим Вас обратить внимание на значения в колонке "минимальный заказ": </t>
    </r>
    <r>
      <rPr>
        <b val="true"/>
        <sz val="10"/>
        <rFont val="Arial"/>
        <family val="2"/>
        <charset val="204"/>
      </rPr>
      <t xml:space="preserve">группа товаров А и В</t>
    </r>
    <r>
      <rPr>
        <sz val="10"/>
        <rFont val="Arial"/>
        <family val="2"/>
        <charset val="204"/>
      </rPr>
      <t xml:space="preserve"> - это самая популярная коллекция ароматов (мы вскрыли и протестировали ароматы на фокус группе).</t>
    </r>
    <r>
      <rPr>
        <b val="true"/>
        <sz val="10"/>
        <rFont val="Arial"/>
        <family val="2"/>
        <charset val="204"/>
      </rPr>
      <t xml:space="preserve"> Группа товаров С</t>
    </r>
    <r>
      <rPr>
        <sz val="10"/>
        <rFont val="Arial"/>
        <family val="2"/>
        <charset val="204"/>
      </rPr>
      <t xml:space="preserve"> - необычные ароматы "на любителя" . На следующей странице представлен ассортимент "п/з - "под заказ" - более дорогостоящие позиции, которые мы не сможем держать на складе, что бы "не замораживать" надолго денежные средства. Среди них есть позиции, выделенные шрифтом -</t>
    </r>
    <r>
      <rPr>
        <b val="true"/>
        <sz val="10"/>
        <rFont val="Arial"/>
        <family val="2"/>
        <charset val="204"/>
      </rPr>
      <t xml:space="preserve">мы рекомендуем!!! невероятные ароматы!!!!</t>
    </r>
  </si>
  <si>
    <t xml:space="preserve">указанный ассортимент  </t>
  </si>
  <si>
    <t xml:space="preserve">производства ОАЭ </t>
  </si>
  <si>
    <t xml:space="preserve">Ед изм</t>
  </si>
  <si>
    <t xml:space="preserve">ЦЕНА                  от 15 000 рублей</t>
  </si>
  <si>
    <t xml:space="preserve">ЦЕНА             от 50 000 рублей</t>
  </si>
  <si>
    <r>
      <rPr>
        <b val="true"/>
        <sz val="9"/>
        <color rgb="FFFF0000"/>
        <rFont val="Arial"/>
        <family val="2"/>
        <charset val="204"/>
      </rPr>
      <t xml:space="preserve">НОВАЯ ЦЕНА ОПТОВАЯ </t>
    </r>
    <r>
      <rPr>
        <b val="true"/>
        <u val="single"/>
        <sz val="9"/>
        <color rgb="FFFF0000"/>
        <rFont val="Arial"/>
        <family val="2"/>
        <charset val="204"/>
      </rPr>
      <t xml:space="preserve">под заказ!</t>
    </r>
  </si>
  <si>
    <t xml:space="preserve">SYED JUNAID ALAM</t>
  </si>
  <si>
    <t xml:space="preserve">Парфюмированные гели без содержания спирта</t>
  </si>
  <si>
    <t xml:space="preserve">УТ000002638</t>
  </si>
  <si>
    <r>
      <rPr>
        <sz val="11"/>
        <color rgb="FF000000"/>
        <rFont val="Arial"/>
        <family val="2"/>
        <charset val="204"/>
      </rPr>
      <t xml:space="preserve">Гель парфюмированный  MOATTAR DHAHAB / Моаттар Дахаб / жен / 40 гр / Бахрейн / Syed Junaid Alam                            </t>
    </r>
    <r>
      <rPr>
        <sz val="11"/>
        <color rgb="FFFF0000"/>
        <rFont val="Arial"/>
        <family val="2"/>
        <charset val="204"/>
      </rPr>
      <t xml:space="preserve"> </t>
    </r>
    <r>
      <rPr>
        <b val="true"/>
        <sz val="11"/>
        <color rgb="FFFF0000"/>
        <rFont val="Arial"/>
        <family val="2"/>
        <charset val="204"/>
      </rPr>
      <t xml:space="preserve">АКЦИЯ!!!</t>
    </r>
    <r>
      <rPr>
        <sz val="11"/>
        <color rgb="FF000000"/>
        <rFont val="Arial"/>
        <family val="2"/>
        <charset val="204"/>
      </rPr>
      <t xml:space="preserve">  </t>
    </r>
    <r>
      <rPr>
        <b val="true"/>
        <sz val="11"/>
        <color rgb="FFFF0000"/>
        <rFont val="Arial"/>
        <family val="2"/>
        <charset val="204"/>
      </rPr>
      <t xml:space="preserve">ЦЕНА 2014г!</t>
    </r>
  </si>
  <si>
    <t xml:space="preserve">1 шт. грА</t>
  </si>
  <si>
    <t xml:space="preserve">1 082,10</t>
  </si>
  <si>
    <t xml:space="preserve">1 036,50</t>
  </si>
  <si>
    <t xml:space="preserve">1 708,00</t>
  </si>
  <si>
    <t xml:space="preserve">Твердые духи без содержания спирта</t>
  </si>
  <si>
    <t xml:space="preserve">УТ000002635</t>
  </si>
  <si>
    <r>
      <rPr>
        <sz val="11"/>
        <color rgb="FF000000"/>
        <rFont val="Arial"/>
        <family val="2"/>
        <charset val="204"/>
      </rPr>
      <t xml:space="preserve">Духи натуральные масляные твердые RAYYA / Райя / жен / 4,5 гр / Бахрейн / Syed Junaid Alam                                                 </t>
    </r>
    <r>
      <rPr>
        <b val="true"/>
        <sz val="11"/>
        <color rgb="FFFF0000"/>
        <rFont val="Arial"/>
        <family val="2"/>
        <charset val="204"/>
      </rPr>
      <t xml:space="preserve">АКЦИЯ!!!  ЦЕНА 2014г!</t>
    </r>
  </si>
  <si>
    <t xml:space="preserve">1 492,50</t>
  </si>
  <si>
    <t xml:space="preserve">1 429,60</t>
  </si>
  <si>
    <t xml:space="preserve">2 356,00</t>
  </si>
  <si>
    <t xml:space="preserve">Духи масляные концентрированные без содержания спирта</t>
  </si>
  <si>
    <t xml:space="preserve">УТ000002633</t>
  </si>
  <si>
    <r>
      <rPr>
        <sz val="11"/>
        <color rgb="FF000000"/>
        <rFont val="Arial"/>
        <family val="2"/>
        <charset val="204"/>
      </rPr>
      <t xml:space="preserve">Духи натуральные масляные TIYOOF / Тиуф / жен / 22 мл / Бахрейн / Syed Junaid Alam                                                                                                                    </t>
    </r>
    <r>
      <rPr>
        <b val="true"/>
        <sz val="11"/>
        <color rgb="FFFF0000"/>
        <rFont val="Arial"/>
        <family val="2"/>
        <charset val="204"/>
      </rPr>
      <t xml:space="preserve">АКЦИЯ!!!  ЦЕНА 2014г!</t>
    </r>
  </si>
  <si>
    <t xml:space="preserve">1 шт. грВ</t>
  </si>
  <si>
    <t xml:space="preserve">2 926,00</t>
  </si>
  <si>
    <t xml:space="preserve">2 802,80</t>
  </si>
  <si>
    <t xml:space="preserve">4 621,00</t>
  </si>
  <si>
    <t xml:space="preserve">NABEELL</t>
  </si>
  <si>
    <t xml:space="preserve">УТ000003644</t>
  </si>
  <si>
    <t xml:space="preserve"> Духи натуральные масляные BLACK O MAN / Темнокожий мужчина / муж/ 6 мл / ОАЭ/Nabeel</t>
  </si>
  <si>
    <t xml:space="preserve">1шт. Гр. А</t>
  </si>
  <si>
    <t xml:space="preserve">УТ000003640</t>
  </si>
  <si>
    <t xml:space="preserve"> Духи натуральные масляные BOLD WOMAN / Решительная женщина / жен/ 6 мл / ОАЭ/Nabeel</t>
  </si>
  <si>
    <t xml:space="preserve">УТ000003641</t>
  </si>
  <si>
    <t xml:space="preserve"> Духи натуральные масляные CHRISTINA / Кристина / жен/ 6 мл / ОАЭ/Nabeel</t>
  </si>
  <si>
    <t xml:space="preserve">УТ000003637</t>
  </si>
  <si>
    <t xml:space="preserve"> Духи натуральные масляные EMPERIOR / Император / муж/ 6 мл / ОАЭ/Nabeel</t>
  </si>
  <si>
    <t xml:space="preserve">УТ000003639</t>
  </si>
  <si>
    <t xml:space="preserve"> Духи натуральные масляные EMPRESS / Императрица / жен/ 6 мл / ОАЭ/Nabeel</t>
  </si>
  <si>
    <t xml:space="preserve">УТ000003643</t>
  </si>
  <si>
    <t xml:space="preserve"> Духи натура(N)  Духи натуральные масляные MACHO MAN / Мачо / муж/ 6 мл / ОАЭ/Nabeel</t>
  </si>
  <si>
    <t xml:space="preserve">УТ000002261</t>
  </si>
  <si>
    <t xml:space="preserve">Духи натуральные масляные ETISALBI/ Этисальби /15 мл / ОАЭ/Nabeel</t>
  </si>
  <si>
    <t xml:space="preserve">1 шт. гр.B</t>
  </si>
  <si>
    <t xml:space="preserve">УТ000002262</t>
  </si>
  <si>
    <r>
      <rPr>
        <sz val="11"/>
        <rFont val="Arial"/>
        <family val="2"/>
        <charset val="204"/>
      </rPr>
      <t xml:space="preserve">Духи натуральные масляные NABEEL/ Набиль /унисекс/ 10 мл / ОАЭ/Nabeel </t>
    </r>
    <r>
      <rPr>
        <b val="true"/>
        <sz val="11"/>
        <rFont val="Arial"/>
        <family val="2"/>
        <charset val="204"/>
      </rPr>
      <t xml:space="preserve"> (бывшие TOUCH ME/Прикоснись ко мне )</t>
    </r>
  </si>
  <si>
    <t xml:space="preserve">УТ000002263</t>
  </si>
  <si>
    <t xml:space="preserve">Духи натуральные масляные LAMYA/ Ламия / жен/ 20 мл / ОАЭ/Nabeel</t>
  </si>
  <si>
    <t xml:space="preserve">1 шт. гр.А</t>
  </si>
  <si>
    <t xml:space="preserve">УТ000002264</t>
  </si>
  <si>
    <t xml:space="preserve">Духи натуральные масляные HANUNA/ Хануна /жен /20 мл / ОАЭ/Nabeel</t>
  </si>
  <si>
    <t xml:space="preserve">УТ000003975</t>
  </si>
  <si>
    <t xml:space="preserve">Духи натуральные масляные NIJOOD/ Ниджуд / жен/ 20 мл / ОАЭ/Nabeel</t>
  </si>
  <si>
    <t xml:space="preserve">УТ000002265</t>
  </si>
  <si>
    <t xml:space="preserve">Духи натуральные масляные NASAEM/ Насаим /жен/15 мл / ОАЭ/Nabeel</t>
  </si>
  <si>
    <t xml:space="preserve">УТ000002266</t>
  </si>
  <si>
    <t xml:space="preserve">Духи натуральные масляные HAIFA/ Хайфа / жен/ 20 мл / ОАЭ/Nabeel</t>
  </si>
  <si>
    <t xml:space="preserve">УТ000002267</t>
  </si>
  <si>
    <t xml:space="preserve">Духи натуральные масляные MUSK AL ARAB/ Муск Аль Араб / унисекс/15мл / ОАЭ/Nabeel</t>
  </si>
  <si>
    <t xml:space="preserve">УТ000002268</t>
  </si>
  <si>
    <t xml:space="preserve">Духи натуральные масляные TELAAL / Телаал / жен/ 20мл / ОАЭ/Nabeel</t>
  </si>
  <si>
    <t xml:space="preserve">УТ000002269</t>
  </si>
  <si>
    <t xml:space="preserve">Духи натуральные масляные TAJEBNI / Таджибни / жен/ 20 мл / ОАЭ/Nabeel</t>
  </si>
  <si>
    <t xml:space="preserve">УТ000002271</t>
  </si>
  <si>
    <t xml:space="preserve">Духи натуральные масляные ALA BAALI/ Ала Баали /унисекс/12 мл/ ОАЭ/Nabeel</t>
  </si>
  <si>
    <t xml:space="preserve">УТ000002275</t>
  </si>
  <si>
    <t xml:space="preserve">Духи натуральные масляные HADEEL / Хадиль /муж/40 мл / ОАЭ/Nabeel</t>
  </si>
  <si>
    <t xml:space="preserve">УТ000002273</t>
  </si>
  <si>
    <t xml:space="preserve">Духи натуральные масляные WADEEMA / Вадиима / унисекс/ 20 мл / ОАЭ/Nabeel</t>
  </si>
  <si>
    <t xml:space="preserve">SWISS ARABIAN</t>
  </si>
  <si>
    <t xml:space="preserve">УТ000002238</t>
  </si>
  <si>
    <t xml:space="preserve">Духи натуральные масляные DREAMS OF ROMANCIA / Мечты о романтике /жен/20 мл /ОАЭ/Swiss Arabian</t>
  </si>
  <si>
    <t xml:space="preserve">УТ000002240</t>
  </si>
  <si>
    <t xml:space="preserve">Духи натуральные масляные NOORA / Нура / жен/20 мл / ОАЭ/Swiss Arabian</t>
  </si>
  <si>
    <t xml:space="preserve">УТ000002241</t>
  </si>
  <si>
    <t xml:space="preserve">Духи натуральные масляные RAKHEEM / Рахим  / жен/15 мл /ОАЭ/Swiss Arabian</t>
  </si>
  <si>
    <t xml:space="preserve">УТ000002236</t>
  </si>
  <si>
    <t xml:space="preserve">Духи натуральные масляные ATTAR MUBAKHAR / Аттар Мубахар / жен/ 20 мл /ОАЭ/Swiss Arabian</t>
  </si>
  <si>
    <t xml:space="preserve">1 шт. гр.В</t>
  </si>
  <si>
    <t xml:space="preserve">УТ000002645</t>
  </si>
  <si>
    <t xml:space="preserve">Духи натуральные масляные  AROOSA / Аруза  / жен / 30 мл /ОАЭ/ Swiss Arabian</t>
  </si>
  <si>
    <t xml:space="preserve">1 шт. гр.С</t>
  </si>
  <si>
    <t xml:space="preserve">УТ000002646</t>
  </si>
  <si>
    <t xml:space="preserve">Духи натуральные масляные  AL AYAM / Аль-Айам / жен / 15 мл /ОАЭ/ Swiss Arabian</t>
  </si>
  <si>
    <t xml:space="preserve">УТ000002647</t>
  </si>
  <si>
    <t xml:space="preserve">Духи натуральные масляные  AMAL / Амал / жен / 15 мл /ОАЭ/ Swiss Arabian</t>
  </si>
  <si>
    <t xml:space="preserve">УТ000002659</t>
  </si>
  <si>
    <t xml:space="preserve">Духи натуральные масляные  AZZA / Азза / жен / 15 мл /ОАЭ/ Swiss Arabian</t>
  </si>
  <si>
    <t xml:space="preserve">УТ000002653</t>
  </si>
  <si>
    <t xml:space="preserve">Духи натуральные масляные  BARQ / Барк / жен / 15 мл /ОАЭ/ Swiss Arabian</t>
  </si>
  <si>
    <t xml:space="preserve">УТ000002654</t>
  </si>
  <si>
    <t xml:space="preserve">Духи натуральные масляные  DHIKRA / Дикра / жен / 15 мл /ОАЭ/ Swiss Arabian</t>
  </si>
  <si>
    <t xml:space="preserve">УТ000002662</t>
  </si>
  <si>
    <t xml:space="preserve">Духи натуральные масляные  JAWAD / Джавад / жен / 15 мл /ОАЭ/ Swiss Arabian</t>
  </si>
  <si>
    <t xml:space="preserve">УТ000002656</t>
  </si>
  <si>
    <t xml:space="preserve">Духи натуральные масляные  KALIMAT / Калимат / жен / 15 мл /ОАЭ/ Swiss Arabian</t>
  </si>
  <si>
    <t xml:space="preserve">УТ000002663</t>
  </si>
  <si>
    <t xml:space="preserve">Духи натуральные масляные  KARIMA / Карима / жен / 15 мл /ОАЭ/ Swiss Arabian</t>
  </si>
  <si>
    <t xml:space="preserve">УТ000002664</t>
  </si>
  <si>
    <t xml:space="preserve">Духи натуральные масляные  KAWTHAR / Кавтар / жен / 15 мл /ОАЭ/ Swiss Arabian</t>
  </si>
  <si>
    <t xml:space="preserve">УТ000002657</t>
  </si>
  <si>
    <t xml:space="preserve">Духи натуральные масляные  MARWA / Марва / жен / 15 мл /ОАЭ/ Swiss Arabian</t>
  </si>
  <si>
    <t xml:space="preserve">УТ000002652</t>
  </si>
  <si>
    <t xml:space="preserve">Духи натуральные масляные  MUKHALAT BARQ / Мухалат Барк / жен / 15 мл /ОАЭ/ Swiss Arabian</t>
  </si>
  <si>
    <t xml:space="preserve">УТ000002665</t>
  </si>
  <si>
    <t xml:space="preserve">Духи натуральные масляные  NADA / Нада / жен / 15 мл /ОАЭ/ Swiss Arabian</t>
  </si>
  <si>
    <t xml:space="preserve">УТ000002666</t>
  </si>
  <si>
    <t xml:space="preserve">Духи натуральные масляные  NOUR / Нур / жен / 15 мл /ОАЭ/ Swiss Arabian</t>
  </si>
  <si>
    <t xml:space="preserve">УТ000002658</t>
  </si>
  <si>
    <t xml:space="preserve">Духи натуральные масляные  RIMAL / Римал / жен / 15 мл /ОАЭ/ Swiss Arabian</t>
  </si>
  <si>
    <t xml:space="preserve">УТ000002667</t>
  </si>
  <si>
    <t xml:space="preserve">Духи натуральные масляные  RISALA / Рисала / жен / 15 мл /ОАЭ/ Swiss Arabian</t>
  </si>
  <si>
    <t xml:space="preserve">УТ000002242</t>
  </si>
  <si>
    <t xml:space="preserve">Духи натуральные масляные YOUM WARA YOUM / День за днем /жен/ 20 мл /ОАЭ/Swiss Arabian</t>
  </si>
  <si>
    <t xml:space="preserve">УТ000002668</t>
  </si>
  <si>
    <t xml:space="preserve">Духи натуральные масляные  WAQAR / Вакар / жен / 15 мл /ОАЭ/ Swiss Arabian</t>
  </si>
  <si>
    <t xml:space="preserve">УТ000002660</t>
  </si>
  <si>
    <t xml:space="preserve">Духи натуральные масляные  WARDA / Варда / жен / 15 мл /ОАЭ/ Swiss Arabian</t>
  </si>
  <si>
    <t xml:space="preserve">УТ000002244</t>
  </si>
  <si>
    <t xml:space="preserve">Духи натуральные масляные ATTAR ALWAN / Аттар Альван / жен/20 мл /ОАЭ/Swiss Arabian</t>
  </si>
  <si>
    <t xml:space="preserve">УТ000002245</t>
  </si>
  <si>
    <t xml:space="preserve">Духи натуральные масляные RASHEEQA / Рашика /жен/20 мл /ОАЭ/Swiss Arabian</t>
  </si>
  <si>
    <t xml:space="preserve">УТ000002247</t>
  </si>
  <si>
    <t xml:space="preserve">Духи натуральные масляные HASSAYT / Хассайт /жен/15мл /ОАЭ/Swiss Arabian</t>
  </si>
  <si>
    <t xml:space="preserve">УТ000002252</t>
  </si>
  <si>
    <t xml:space="preserve">Духи натуральные масляные DAEEMAN / Даиман / унисекс/24 мл /ОАЭ/Swiss Arabian</t>
  </si>
  <si>
    <t xml:space="preserve">УТ000002253</t>
  </si>
  <si>
    <t xml:space="preserve">Духи натуральные масляные MAYSOON / Мэйсун / унисекс/15 мл /ОАЭ/Swiss Arabian</t>
  </si>
  <si>
    <t xml:space="preserve">УТ000002254</t>
  </si>
  <si>
    <t xml:space="preserve">Духи натуральные масляные KASHKHA / Кашха /жен/ 20 мл /ОАЭ/Swiss Arabianl</t>
  </si>
  <si>
    <t xml:space="preserve">AL HARAMAIN PERFUMES L.L.C.</t>
  </si>
  <si>
    <t xml:space="preserve">УТ000001897</t>
  </si>
  <si>
    <t xml:space="preserve">Духи натуральные масляные/ сухие / MUSK PERFUME JAMID / Джамид / жен/ 50гр / ОАЭ/ Al Haramain</t>
  </si>
  <si>
    <t xml:space="preserve">УТ000002212</t>
  </si>
  <si>
    <t xml:space="preserve">Духи натуральные масляные AL HARAMAIN  GOLD / Аль-харамайн золото/ жен / 10мл / ОАЭ/ Al Haramain</t>
  </si>
  <si>
    <t xml:space="preserve">УТ000002210</t>
  </si>
  <si>
    <t xml:space="preserve">Духи натуральные масляные AL HARAMAIN  HUSNA / Аль-харамайн хусна / жен / 10мл / ОАЭ/ Al Haramain</t>
  </si>
  <si>
    <t xml:space="preserve">УТ000002214</t>
  </si>
  <si>
    <t xml:space="preserve">Духи натуральные масляные AL HARAMAIN  ROMANCE / Аль-харамайн романтика/ жен / 10мл / ОАЭ/ Al Harama</t>
  </si>
  <si>
    <t xml:space="preserve">УТ000002217</t>
  </si>
  <si>
    <t xml:space="preserve">Духи натуральные масляные AL HARAMAIN  212 / Аль-харамайн  212 / жен / 10мл / ОАЭ/ Al Haramain</t>
  </si>
  <si>
    <t xml:space="preserve">УТ000002216</t>
  </si>
  <si>
    <t xml:space="preserve">Духи натуральные масляные AL HARAMAIN  ANGEL /Аль-харамайн ангел / жен / 10мл / ОАЭ/  Al Haramain</t>
  </si>
  <si>
    <t xml:space="preserve">УТ000002219</t>
  </si>
  <si>
    <t xml:space="preserve">Духи натуральные масляные AL HARAMAIN  AYSHA /Аль--харамайн айша / жен / 10мл / ОАЭ/  Al Haramain</t>
  </si>
  <si>
    <t xml:space="preserve">УТ000002221</t>
  </si>
  <si>
    <t xml:space="preserve">Духи натуральные масляные AL HARAMAIN  BLACK /Аль-харамайн черный /муж / 10мл / ОАЭ/ Al Haramain</t>
  </si>
  <si>
    <t xml:space="preserve">УТ000002213</t>
  </si>
  <si>
    <t xml:space="preserve">Духи натуральные масляные AL HARAMAIN  KASTURI / Аль-харамайн кастури/ муж / 10мл / ОАЭ/ Al Haramain</t>
  </si>
  <si>
    <t xml:space="preserve">УТ000002218</t>
  </si>
  <si>
    <t xml:space="preserve">Духи натуральные масляные AL HARAMAIN  LATIFAH / Аль-харамайн латифа / жен / 10мл / ОАЭ/  Al Haramai</t>
  </si>
  <si>
    <t xml:space="preserve">УТ000002215</t>
  </si>
  <si>
    <t xml:space="preserve">Духи натуральные масляные AL HARAMAIN  SAFA / Аль-харамайн сафа / жен / 10мл / ОАЭ/Al Haramain</t>
  </si>
  <si>
    <t xml:space="preserve">УТ000002211</t>
  </si>
  <si>
    <t xml:space="preserve">Духи натуральные масляные AL HARAMAIN  SILVER / Аль-харамайн серебро/ муж/ 10мл / ОАЭ/Al Haramain</t>
  </si>
  <si>
    <t xml:space="preserve">УТ000002220</t>
  </si>
  <si>
    <t xml:space="preserve">Духи натуральные масляные AL HARAMAIN BLOOM / Аль-харамайн бутон/ жен / 10мл / ОАЭ/Al Haramain</t>
  </si>
  <si>
    <t xml:space="preserve">УТ000001902</t>
  </si>
  <si>
    <t xml:space="preserve">Духи натуральные масляные BADAR / Бадар / унисекс / 15мл /ОАЭ/ Al Haramain</t>
  </si>
  <si>
    <t xml:space="preserve">УТ000001903</t>
  </si>
  <si>
    <t xml:space="preserve">Духи натуральные масляные HAJAR / Хаджар / унисекс / 15мл /ОАЭ/ Al Haramain</t>
  </si>
  <si>
    <t xml:space="preserve">УТ000001989</t>
  </si>
  <si>
    <t xml:space="preserve">Духи натуральные масляные HARAMAIN AMBER/ Харамайн янтарь / унисекс / 15мл / ОАЭ/ Al Haramain</t>
  </si>
  <si>
    <t xml:space="preserve">УТ000001988</t>
  </si>
  <si>
    <t xml:space="preserve">Духи натуральные масляные HARAMAIN FOR EVER/ Харамайн навсегда / унисекс / 15мл / ОАЭ/ Al Haramain</t>
  </si>
  <si>
    <t xml:space="preserve">УТ000002278</t>
  </si>
  <si>
    <t xml:space="preserve">Духи натуральные масляные HARAMAIN MILLION / Харамайн миллион /15 мл / ОАЭ/ Al Haramain</t>
  </si>
  <si>
    <t xml:space="preserve">УТ000001990</t>
  </si>
  <si>
    <t xml:space="preserve">Духи натуральные масляные HARAMAIN MUSK/ Харамайн мускус / унисекс / 15мл /ОАЭ/ Al Haramain</t>
  </si>
  <si>
    <t xml:space="preserve">УТ000002277</t>
  </si>
  <si>
    <t xml:space="preserve">Духи натуральные масляные MADINAH / Медина / 15 мл / ОАЭ/ Al Haramain</t>
  </si>
  <si>
    <t xml:space="preserve">УТ000001898</t>
  </si>
  <si>
    <t xml:space="preserve">Духи натуральные масляные NAEEM / Наим / унисекс / 15мл / ОАЭ/ Al Haramain</t>
  </si>
  <si>
    <t xml:space="preserve">УТ000001899</t>
  </si>
  <si>
    <t xml:space="preserve">Духи натуральные масляные FIRDOUS / Фирдоус / унисекс / 15мл /ОАЭ/ Al Haramain</t>
  </si>
  <si>
    <t xml:space="preserve">УТ000001906</t>
  </si>
  <si>
    <t xml:space="preserve">Духи натуральные масляные KHALTATH / Хальтат / унисекс / 15мл / ОАЭ/ Al Haramain</t>
  </si>
  <si>
    <t xml:space="preserve">УТ000001900</t>
  </si>
  <si>
    <t xml:space="preserve">Духи натуральные масляные MAKKAH / Мекка / унисекс / 15мл / ОАЭ/ Al Haramain</t>
  </si>
  <si>
    <t xml:space="preserve">УТ000001908</t>
  </si>
  <si>
    <t xml:space="preserve">Духи натуральные масляные SULTAN / Султан / жен / 12мл / ОАЭ/ Al Haramain</t>
  </si>
  <si>
    <t xml:space="preserve">УТ000001915</t>
  </si>
  <si>
    <t xml:space="preserve">Духи натуральные масляные NOORA / Нура / жен / 12мл / ОАЭ/ Al Haramain</t>
  </si>
  <si>
    <t xml:space="preserve">УТ000001913</t>
  </si>
  <si>
    <t xml:space="preserve">Духи натуральные масляные AMIRA / Амира / унисекс / 12мл / ОАЭ/ Al Haramain</t>
  </si>
  <si>
    <t xml:space="preserve">УТ000001911</t>
  </si>
  <si>
    <t xml:space="preserve">Духи натуральные масляные LAILATI / Лаилати / жен / 12мл / ОАЭ/ Al Haramain</t>
  </si>
  <si>
    <t xml:space="preserve">УТ000001910</t>
  </si>
  <si>
    <t xml:space="preserve">Духи натуральные масляные MUMTAZ / Мумтаз / жен / 12мл /ОАЭ/ Al Haramain</t>
  </si>
  <si>
    <t xml:space="preserve">УТ000001923</t>
  </si>
  <si>
    <r>
      <rPr>
        <b val="true"/>
        <sz val="10"/>
        <color rgb="FF800080"/>
        <rFont val="Arial"/>
        <family val="2"/>
        <charset val="204"/>
      </rPr>
      <t xml:space="preserve">Духи натуральные масляные THURSDAY / Четверг / унисекс / 15мл / ОАЭ/ Al Haramain </t>
    </r>
    <r>
      <rPr>
        <b val="true"/>
        <sz val="10"/>
        <rFont val="Arial"/>
        <family val="2"/>
        <charset val="204"/>
      </rPr>
      <t xml:space="preserve"> </t>
    </r>
    <r>
      <rPr>
        <b val="true"/>
        <sz val="10"/>
        <color rgb="FFFF0000"/>
        <rFont val="Arial"/>
        <family val="2"/>
        <charset val="204"/>
      </rPr>
      <t xml:space="preserve">АКЦИЯ!!!  ЦЕНА 2014г!!</t>
    </r>
  </si>
  <si>
    <t xml:space="preserve">УТ000001920</t>
  </si>
  <si>
    <r>
      <rPr>
        <b val="true"/>
        <sz val="10"/>
        <color rgb="FF800080"/>
        <rFont val="Arial"/>
        <family val="2"/>
        <charset val="204"/>
      </rPr>
      <t xml:space="preserve">Духи натуральные масляные FRIDAY / Пятница / унисекс / 15мл /ОАЭ/ Al Haramain </t>
    </r>
    <r>
      <rPr>
        <b val="true"/>
        <sz val="10"/>
        <color rgb="FFFF0000"/>
        <rFont val="Arial"/>
        <family val="2"/>
        <charset val="204"/>
      </rPr>
      <t xml:space="preserve"> АКЦИЯ!!!  ЦЕНА 2014г!!</t>
    </r>
  </si>
  <si>
    <t xml:space="preserve">УТ000001921</t>
  </si>
  <si>
    <r>
      <rPr>
        <b val="true"/>
        <sz val="10"/>
        <color rgb="FF800080"/>
        <rFont val="Arial"/>
        <family val="2"/>
        <charset val="204"/>
      </rPr>
      <t xml:space="preserve">Духи натуральные масляные SATURDAY / Суббота / унисекс / 15мл / ОАЭ/ Al Haramain</t>
    </r>
    <r>
      <rPr>
        <b val="true"/>
        <sz val="10"/>
        <color rgb="FFFF0000"/>
        <rFont val="Arial"/>
        <family val="2"/>
        <charset val="204"/>
      </rPr>
      <t xml:space="preserve"> АКЦИЯ!!!  ЦЕНА 2014г!</t>
    </r>
  </si>
  <si>
    <t xml:space="preserve">УТ000001922</t>
  </si>
  <si>
    <r>
      <rPr>
        <b val="true"/>
        <sz val="10"/>
        <color rgb="FF800080"/>
        <rFont val="Arial"/>
        <family val="2"/>
        <charset val="204"/>
      </rPr>
      <t xml:space="preserve">Духи натуральные масляные SUNDAY / Воскресенье / унисекс / 15мл / ОАЭ/ Al Haramain</t>
    </r>
    <r>
      <rPr>
        <b val="true"/>
        <sz val="10"/>
        <color rgb="FFFF0000"/>
        <rFont val="Arial"/>
        <family val="2"/>
        <charset val="204"/>
      </rPr>
      <t xml:space="preserve"> АКЦИЯ!!!  ЦЕНА 2014г!</t>
    </r>
  </si>
  <si>
    <t xml:space="preserve">УТ000001917</t>
  </si>
  <si>
    <t xml:space="preserve">Духи натуральные масляные ALF ZAHRA / Альф захра / жен / 15мл / ОАЭ/ Al Haramain</t>
  </si>
  <si>
    <t xml:space="preserve">УТ000001919</t>
  </si>
  <si>
    <t xml:space="preserve">Духи натуральные масляные RAINBOW / Радуга / жен / 15мл / ОАЭ/ Al Haramain</t>
  </si>
  <si>
    <t xml:space="preserve">УТ000001916</t>
  </si>
  <si>
    <t xml:space="preserve">Духи натуральные масляные TWIN FLOWER / Цветок-близнец / жен / 15мл /ОАЭ/ Al Haramain</t>
  </si>
  <si>
    <t xml:space="preserve">УТ000001914</t>
  </si>
  <si>
    <t xml:space="preserve">Духи натуральные масляные SHEIKHA / Шейха / муж / 12мл / ОАЭ/ Al Haramain</t>
  </si>
  <si>
    <t xml:space="preserve">УТ000001912</t>
  </si>
  <si>
    <r>
      <rPr>
        <b val="true"/>
        <sz val="10"/>
        <color rgb="FF800080"/>
        <rFont val="Arial"/>
        <family val="2"/>
        <charset val="204"/>
      </rPr>
      <t xml:space="preserve">Духи натуральные масляные RAWDAN/ Рауда / унисекс / 15мл / ОАЭ/ Al Haramain </t>
    </r>
    <r>
      <rPr>
        <b val="true"/>
        <sz val="10"/>
        <color rgb="FFFF0000"/>
        <rFont val="Arial"/>
        <family val="2"/>
        <charset val="204"/>
      </rPr>
      <t xml:space="preserve">АКЦИЯ!!!  ЦЕНА 2014г!</t>
    </r>
  </si>
  <si>
    <t xml:space="preserve">УТ000001926</t>
  </si>
  <si>
    <t xml:space="preserve">Духи натуральные масляные MUSK AL HARAMAIN / Мускус аль харамайн / муж/ 12мл / ОАЭ/ Al Haramain</t>
  </si>
  <si>
    <t xml:space="preserve">УТ000001927</t>
  </si>
  <si>
    <t xml:space="preserve">Духи натуральные масляные RAHIB / Рахиб / муж/ 15мл / ОАЭ/Al Haramain</t>
  </si>
  <si>
    <t xml:space="preserve">УТ000001928</t>
  </si>
  <si>
    <t xml:space="preserve">Духи натуральные масляные QAMAR / Камар / унисекс / 15мл /ОАЭ/ Al Haramain</t>
  </si>
  <si>
    <t xml:space="preserve">УТ000002281</t>
  </si>
  <si>
    <t xml:space="preserve">Духи натуральные масляные SAFARI / Сафари /30 ml /жен/ ОАЭ/ Al Haramain</t>
  </si>
  <si>
    <t xml:space="preserve">УТ000001931</t>
  </si>
  <si>
    <t xml:space="preserve">Духи натуральные масляные RAHMA / Рахма / жен / 20мл / ОАЭ/Al Haramain</t>
  </si>
  <si>
    <t xml:space="preserve">УТ000001932</t>
  </si>
  <si>
    <t xml:space="preserve">Духи натуральные масляные MARJAN / Марджан / жен / 15мл / ОАЭ/ Al Haramain</t>
  </si>
  <si>
    <t xml:space="preserve">УТ000001936</t>
  </si>
  <si>
    <t xml:space="preserve">Духи натуральные масляные TAJ / Тадж / муж / 24мл / ОАЭ/ Al Haramain</t>
  </si>
  <si>
    <t xml:space="preserve">УТ000002289</t>
  </si>
  <si>
    <t xml:space="preserve">Духи натуральные масляные AL NABHA / Аль-наба / жен/ 40 мл / ОАЭ/ /Al Haramain</t>
  </si>
  <si>
    <t xml:space="preserve">УТ000002288</t>
  </si>
  <si>
    <t xml:space="preserve">Духи натуральные масляные NIGHT DREAMS / Ночные сны / муж/ 30 мл / ОАЭ/ Al Haramain</t>
  </si>
  <si>
    <t xml:space="preserve">УТ000002075</t>
  </si>
  <si>
    <t xml:space="preserve">Духи натуральные масляные FAVORITE / Фаворит /муж/18мл / ОАЭ/ Al Haramain</t>
  </si>
  <si>
    <t xml:space="preserve">1 шт. гр А</t>
  </si>
  <si>
    <t xml:space="preserve">УТ000002074</t>
  </si>
  <si>
    <t xml:space="preserve">Духи натуральные масляные MAZE /Лабиринт/муж/12мл / ОАЭ/Al Haramain</t>
  </si>
  <si>
    <t xml:space="preserve">УТ000002073</t>
  </si>
  <si>
    <t xml:space="preserve">Духи натуральные масляные AL MAS / Аль-Мас /жен/12мл / ОАЭ/Al Haramain</t>
  </si>
  <si>
    <t xml:space="preserve">УТ000002306</t>
  </si>
  <si>
    <t xml:space="preserve">Духи натуральные масляные BLOOM / Бутон / жен/ 12мл / ОАЭ/ Al Haramain</t>
  </si>
  <si>
    <t xml:space="preserve">RASASI PERFUMES INDUSTRY LLC</t>
  </si>
  <si>
    <t xml:space="preserve">УТ000002283</t>
  </si>
  <si>
    <t xml:space="preserve">Духи натуральные масляные MUKHAMRIA MALIKI / Мухамрия Малики /45 мл/ ОАЭ/ Al Haramain                                                                               АКЦИЯ!!!  ЦЕНА 2014г!</t>
  </si>
  <si>
    <t xml:space="preserve">1 шт. п/з</t>
  </si>
  <si>
    <t xml:space="preserve">2 565,00</t>
  </si>
  <si>
    <t xml:space="preserve">2 457,00</t>
  </si>
  <si>
    <t xml:space="preserve">УТ000001943</t>
  </si>
  <si>
    <t xml:space="preserve">Духи натуральные масляные AFSHAN / Афшан / жен / 20мл / ОАЭ/Rasasi</t>
  </si>
  <si>
    <t xml:space="preserve">УТ000001944</t>
  </si>
  <si>
    <t xml:space="preserve">Духи натуральные масляные ADORABLE / Прелесть / жен / 5мл / ОАЭ/ Rasasi</t>
  </si>
  <si>
    <t xml:space="preserve">УТ000001945</t>
  </si>
  <si>
    <t xml:space="preserve">Духи натуральные масляные AMBITION / Амбиция / муж / 5мл / ОАЭ/Rasasi</t>
  </si>
  <si>
    <t xml:space="preserve">УТ000001946</t>
  </si>
  <si>
    <t xml:space="preserve">Духи натуральные масляные BEAUTY ART / Искусство красоты / жен / 5мл / ОАЭ/ Rasasi</t>
  </si>
  <si>
    <t xml:space="preserve">УТ000001947</t>
  </si>
  <si>
    <t xml:space="preserve">Духи натуральные масляные BLUE FOR MEN / Синий / муж / 5мл / ОАЭ/ Rasasi</t>
  </si>
  <si>
    <t xml:space="preserve">УТ000001948</t>
  </si>
  <si>
    <t xml:space="preserve">Духи натуральные масляные BLUE LADY / Синий / жен / 5мл / ОАЭ/ Rasasi</t>
  </si>
  <si>
    <t xml:space="preserve">УТ000001949</t>
  </si>
  <si>
    <t xml:space="preserve">Духи натуральные масляные CATHERINE / Кэтрин / жен / 5мл / ОАЭ/ Rasasi</t>
  </si>
  <si>
    <t xml:space="preserve">УТ000001950</t>
  </si>
  <si>
    <t xml:space="preserve">Духи натуральные масляные CHASTITY / Целомудрие / жен / 5мл / ОАЭ/ Rasasi</t>
  </si>
  <si>
    <t xml:space="preserve">УТ000001951</t>
  </si>
  <si>
    <t xml:space="preserve">Духи натуральные масляные CHASTITY Homme / Целомудрие / муж / 5мл / ОАЭ/Rasasi</t>
  </si>
  <si>
    <t xml:space="preserve">УТ000001952</t>
  </si>
  <si>
    <t xml:space="preserve">Духи натуральные масляные DESERVE / Заслуга / жен / 5мл / ОАЭ/ Rasasi</t>
  </si>
  <si>
    <t xml:space="preserve">УТ000001954</t>
  </si>
  <si>
    <t xml:space="preserve">Духи натуральные масляные EMOTION / Эмоции / жен / 5мл / ОАЭ/Rasasi</t>
  </si>
  <si>
    <t xml:space="preserve">УТ000001953</t>
  </si>
  <si>
    <t xml:space="preserve">Духи натуральные масляные EMOTION homme / Эмоции / муж / 5мл / ОАЭ/Rasasi</t>
  </si>
  <si>
    <t xml:space="preserve">УТ000001956</t>
  </si>
  <si>
    <t xml:space="preserve">Духи натуральные масляные HOPE / Надежда / жен / 5мл / ОАЭ/ Rasasi</t>
  </si>
  <si>
    <t xml:space="preserve">УТ000001957</t>
  </si>
  <si>
    <t xml:space="preserve">Духи натуральные масляные HOPE for men / Надежда / муж / 5мл / ОАЭ/ Rasasi</t>
  </si>
  <si>
    <t xml:space="preserve">УТ000001958</t>
  </si>
  <si>
    <t xml:space="preserve">Духи натуральные масляные INNOCENCE / Невинность / жен/ 5мл / ОАЭ/Rasasi</t>
  </si>
  <si>
    <t xml:space="preserve">УТ000001959</t>
  </si>
  <si>
    <t xml:space="preserve">Духи натуральные масляные INSTINCTS / Инстинкты / жен / 5мл / ОАЭ/ Rasasi</t>
  </si>
  <si>
    <t xml:space="preserve">УТ000001960</t>
  </si>
  <si>
    <t xml:space="preserve">Духи натуральные масляные RELATION Homme / Отношение / муж / 5мл / ОАЭ/Rasasi</t>
  </si>
  <si>
    <t xml:space="preserve">УТ000001961</t>
  </si>
  <si>
    <t xml:space="preserve">Духи натуральные масляные ROMANCE / Романтика / жен / 5мл / ОАЭ/Rasasi</t>
  </si>
  <si>
    <t xml:space="preserve">УТ000001966</t>
  </si>
  <si>
    <t xml:space="preserve">Духи натуральные масляные SECRET/ Тайна / жен / 5мл / ОАЭ/Rasasi</t>
  </si>
  <si>
    <t xml:space="preserve">УТ000001962</t>
  </si>
  <si>
    <t xml:space="preserve">Духи натуральные масляные ROMANCE FOREVER for men / Романтика навсегда/ муж / 5мл / ОАЭ//Rasasi</t>
  </si>
  <si>
    <t xml:space="preserve">УТ000001965</t>
  </si>
  <si>
    <t xml:space="preserve">Духи натуральные масляные ROYALE  homme / Королевский / муж / 5мл / ОАЭ/Rasasi</t>
  </si>
  <si>
    <t xml:space="preserve">УТ000001963</t>
  </si>
  <si>
    <t xml:space="preserve">Духи натуральные масляные ROYALE / Королевский / жен / 5мл / ОАЭ/Rasasi</t>
  </si>
  <si>
    <t xml:space="preserve">УТ000001964</t>
  </si>
  <si>
    <t xml:space="preserve">Духи натуральные масляные ROYALE BLUE homme / Королевский синий / муж / 5мл / ОАЭ//Rasasi</t>
  </si>
  <si>
    <t xml:space="preserve">УТ000001967</t>
  </si>
  <si>
    <t xml:space="preserve">Духи натуральные масляные TRUE NATURE / Истинная сущность / муж / 5мл / ОАЭ/Rasasi</t>
  </si>
  <si>
    <t xml:space="preserve">УТ000001968</t>
  </si>
  <si>
    <t xml:space="preserve">Духи натуральные масляные TWINKLE / Мерцание / унисекс / 5мл / ОАЭ/Rasasi</t>
  </si>
  <si>
    <t xml:space="preserve">УТ000001969</t>
  </si>
  <si>
    <t xml:space="preserve">Духи натуральные масляные ROMANCE / Романтика / жен / 15мл / ОАЭ/Rasasi</t>
  </si>
  <si>
    <t xml:space="preserve">УТ000001974</t>
  </si>
  <si>
    <t xml:space="preserve">Духи натуральные масляные SONIA / Соня / жен / 15мл / ОАЭ/Rasasi</t>
  </si>
  <si>
    <t xml:space="preserve">УТ000001971</t>
  </si>
  <si>
    <t xml:space="preserve">Духи натуральные масляные ATTAR MUBAKHAR / Аттар мубахар / муж / 20мл / ОАЭ/ Rasasi</t>
  </si>
  <si>
    <t xml:space="preserve">УТ000001972</t>
  </si>
  <si>
    <t xml:space="preserve">Духи натуральные масляные MANAL / Манал / муж / 20мл / ОАЭ/Rasasi</t>
  </si>
  <si>
    <t xml:space="preserve">УТ000001973</t>
  </si>
  <si>
    <t xml:space="preserve">Духи натуральные масляные AMBER OOD / Уд "Янтарь" / унисекс/ 14мл / ОАЭ/ Rasasi</t>
  </si>
  <si>
    <t xml:space="preserve">УТ000001975</t>
  </si>
  <si>
    <t xml:space="preserve">Духи натуральные масляные OUDH ALRAGHDA / Уд Аль-Рагда / жен / 12мл / ОАЭ/Rasasi</t>
  </si>
  <si>
    <t xml:space="preserve">УТ000001976</t>
  </si>
  <si>
    <t xml:space="preserve">Духи натуральные масляные MUKHALLAT ALOUDH / Мухаллат Аль-Уд / жен / 20мл / ОАЭ/Rasasi</t>
  </si>
  <si>
    <t xml:space="preserve">УТ000001977</t>
  </si>
  <si>
    <t xml:space="preserve">Духи натуральные масляные MAISAM / Майсам / унисекс / 20мл / ОАЭ/Rasasi</t>
  </si>
  <si>
    <t xml:space="preserve">1 029,80</t>
  </si>
  <si>
    <t xml:space="preserve">УТ000001979</t>
  </si>
  <si>
    <t xml:space="preserve">Духи натуральные масляные RASHA / Раша / жен / 12мл / ОАЭ/Rasasi</t>
  </si>
  <si>
    <t xml:space="preserve">1 069,70</t>
  </si>
  <si>
    <t xml:space="preserve">1 024,70</t>
  </si>
  <si>
    <t xml:space="preserve">УТ000001978</t>
  </si>
  <si>
    <t xml:space="preserve">Духи натуральные масляные RUH ALTEEB / Рух аль-тиб / жен / 15мл / ОАЭ/Rasasi</t>
  </si>
  <si>
    <t xml:space="preserve">1 091,60</t>
  </si>
  <si>
    <t xml:space="preserve">1 045,60</t>
  </si>
  <si>
    <t xml:space="preserve">УТ000001980</t>
  </si>
  <si>
    <t xml:space="preserve">Духи натуральные масляные ESRAA / Эсра / жен / 30мл / ОАЭ/ Rasasi</t>
  </si>
  <si>
    <t xml:space="preserve">1 133,40</t>
  </si>
  <si>
    <t xml:space="preserve">1 085,60</t>
  </si>
  <si>
    <t xml:space="preserve">УТ000001982</t>
  </si>
  <si>
    <t xml:space="preserve">Духи натуральные масляные SAHAR / Шахар / жен / 18мл / ОАЭ/Rasasi</t>
  </si>
  <si>
    <t xml:space="preserve">1 255,00</t>
  </si>
  <si>
    <t xml:space="preserve">1 202,10</t>
  </si>
  <si>
    <t xml:space="preserve">УТ000002315</t>
  </si>
  <si>
    <t xml:space="preserve">Духи натуральные масляные ARBA WARDAT/Арба Вардат/ жен /30 ml/ ОАЭ/Rasasi</t>
  </si>
  <si>
    <t xml:space="preserve">1 683,40</t>
  </si>
  <si>
    <t xml:space="preserve">1 612,50</t>
  </si>
  <si>
    <t xml:space="preserve">Ваш заказ на сумму (без скидки)</t>
  </si>
  <si>
    <r>
      <rPr>
        <sz val="10"/>
        <color rgb="FFFF0000"/>
        <rFont val="Arial"/>
        <family val="2"/>
        <charset val="204"/>
      </rPr>
      <t xml:space="preserve">ВНИМАНИЕ!  Уважаемые клиенты! Для оформления заказа проставляйте нужное Вам количество товара в 5-м столбце: таблица автоматически выведет ориентировочную сумму Вашего заказа, что позволит Вам иметь представление о том, сколько Ваш заказ будет стоить. Скидка применяется при выставлении счета. Рекомендуемая розничная цена указвается за единицу продукции.                                                                                                                                                                                                                                                            </t>
    </r>
    <r>
      <rPr>
        <b val="true"/>
        <sz val="10"/>
        <rFont val="Arial"/>
        <family val="2"/>
        <charset val="204"/>
      </rPr>
      <t xml:space="preserve">Просим Вас обратить внимание на позиции, выделенные шрифтом - они пользуются повышенным спросом, мы рекомендуем ввести в ассортимент!!! невероятные ароматы!!!!</t>
    </r>
  </si>
  <si>
    <t xml:space="preserve">ЦЕНА  от 50 000 рублей</t>
  </si>
  <si>
    <t xml:space="preserve">УТ000003638</t>
  </si>
  <si>
    <t xml:space="preserve">(N)  Духи натуральные масляные HABIBI / Любимая / жен/ 6 мл / ОАЭ/Nabeel</t>
  </si>
  <si>
    <t xml:space="preserve">1 шт п/з</t>
  </si>
  <si>
    <t xml:space="preserve">УТ000003642</t>
  </si>
  <si>
    <t xml:space="preserve">(N)  Духи натуральные масляные NASAEM / Насаим / жен/ 6 мл / ОАЭ/Nabeel</t>
  </si>
  <si>
    <t xml:space="preserve">УТ000003636</t>
  </si>
  <si>
    <t xml:space="preserve">(N)  Духи натуральные масляные OMG / Боже мой! / унисекс/ 6 мл / ОАЭ/Nabeel</t>
  </si>
  <si>
    <t xml:space="preserve">УТ000002274</t>
  </si>
  <si>
    <t xml:space="preserve">Духи натуральные масляные INSIJAM/ Инсиджам /муж/ 30 мл / ОАЭ/Nabeel</t>
  </si>
  <si>
    <t xml:space="preserve">УТ000002272</t>
  </si>
  <si>
    <t xml:space="preserve">Духи натуральные масляные KHALTAT AL SHYOOKH / Хальтат Аль-Шайук/ муж/12 мл/ ОАЭ/Nabeel</t>
  </si>
  <si>
    <t xml:space="preserve">УТ000002251</t>
  </si>
  <si>
    <t xml:space="preserve">Духи натуральные масляные DEHN EL OOD MUBARAK / Дэн Эль Уд Мубарак /муж/ 6 ml /ОАЭ/Swiss Arabian</t>
  </si>
  <si>
    <t xml:space="preserve">1шт п/з </t>
  </si>
  <si>
    <t xml:space="preserve">УТ000002250</t>
  </si>
  <si>
    <r>
      <rPr>
        <sz val="10"/>
        <color rgb="FF000000"/>
        <rFont val="Arial"/>
        <family val="2"/>
        <charset val="204"/>
      </rPr>
      <t xml:space="preserve">Духи натуральные масляные</t>
    </r>
    <r>
      <rPr>
        <sz val="11"/>
        <color rgb="FF000000"/>
        <rFont val="Arial"/>
        <family val="2"/>
        <charset val="204"/>
      </rPr>
      <t xml:space="preserve"> MUKHALAT JUMANA / Мухаллат Джумана /жен/ ОАЭ/Swiss Arabian</t>
    </r>
  </si>
  <si>
    <t xml:space="preserve">УТ000002248</t>
  </si>
  <si>
    <r>
      <rPr>
        <sz val="10"/>
        <color rgb="FF000000"/>
        <rFont val="Arial"/>
        <family val="2"/>
        <charset val="204"/>
      </rPr>
      <t xml:space="preserve">Духи натуральные масляные</t>
    </r>
    <r>
      <rPr>
        <sz val="11"/>
        <color rgb="FF000000"/>
        <rFont val="Arial"/>
        <family val="2"/>
        <charset val="204"/>
      </rPr>
      <t xml:space="preserve"> SHADHA / Шадда / унисекс/ 18 мл /ОАЭ/Swiss Arabian</t>
    </r>
  </si>
  <si>
    <t xml:space="preserve">УТ000002255</t>
  </si>
  <si>
    <t xml:space="preserve">Духи натуральные масляные MUKHALAT MALAKI / Мухаллат Малаки /муж/ 30 мл /ОАЭ/Swiss Arabian</t>
  </si>
  <si>
    <t xml:space="preserve">1шт п/з</t>
  </si>
  <si>
    <t xml:space="preserve">УТ000002256</t>
  </si>
  <si>
    <t xml:space="preserve">Духи натуральные масляные DEHN EL OOD BILADI / Дэн Эль Уд Билади / унисекс/3 мл /ОАЭ/Swiss Arabian</t>
  </si>
  <si>
    <t xml:space="preserve">УТ000002258</t>
  </si>
  <si>
    <t xml:space="preserve">Духи натуральные масляные DEHN EL OOD CAMBODI / Камбоджийский дууд / муж/ 3 мл /ОАЭ/Swiss Arabian</t>
  </si>
  <si>
    <t xml:space="preserve">УТ000002257</t>
  </si>
  <si>
    <t xml:space="preserve">Духи натуральные масляные DEHN EL OOD AL SALAAM / Дэн Эль Уд Аль Салам /муж/3 ml  /ОАЭ/Swiss Arabian</t>
  </si>
  <si>
    <t xml:space="preserve">УТ000002259</t>
  </si>
  <si>
    <t xml:space="preserve">Духи натуральные масляные DEHN EL OOD GHALIB / Дэн Эль Уд Галиб / муж/3 мл /ОАЭ/Swiss Arabian</t>
  </si>
  <si>
    <t xml:space="preserve">УТ000003084</t>
  </si>
  <si>
    <t xml:space="preserve">Гель парфюмированный  TAARIIKH / Таарик / жен / 40 гр / Бахрейн / Syed Juna                    </t>
  </si>
  <si>
    <t xml:space="preserve">1 227,40</t>
  </si>
  <si>
    <t xml:space="preserve">1 175,70</t>
  </si>
  <si>
    <t xml:space="preserve">УТ000002639</t>
  </si>
  <si>
    <r>
      <rPr>
        <sz val="11"/>
        <color rgb="FF000000"/>
        <rFont val="Arial"/>
        <family val="2"/>
        <charset val="204"/>
      </rPr>
      <t xml:space="preserve">Гель парфюмированный  SOLITAIRE / Солитэр / жен / 40 гр / Бахрейн / Syed Junaid Alam                   </t>
    </r>
    <r>
      <rPr>
        <sz val="11"/>
        <color rgb="FFFF0000"/>
        <rFont val="Arial"/>
        <family val="2"/>
        <charset val="204"/>
      </rPr>
      <t xml:space="preserve">   </t>
    </r>
  </si>
  <si>
    <t xml:space="preserve">1 243,60</t>
  </si>
  <si>
    <t xml:space="preserve">1 191,20</t>
  </si>
  <si>
    <t xml:space="preserve">УТ000002637</t>
  </si>
  <si>
    <t xml:space="preserve">Духи натуральные масляные твердые TAEF / Таэф / жен / 5 гр / Бахрейн / Syed Junaid Alam                  </t>
  </si>
  <si>
    <t xml:space="preserve">1 016,50</t>
  </si>
  <si>
    <t xml:space="preserve">УТ000002636</t>
  </si>
  <si>
    <t xml:space="preserve">Духи натуральные масляные твердые SOLITAIRE / Солитэр / жен / 4 гр / Бахрейн / Syed Junaid Alam      </t>
  </si>
  <si>
    <t xml:space="preserve">1 318,60</t>
  </si>
  <si>
    <t xml:space="preserve">1 263,10</t>
  </si>
  <si>
    <t xml:space="preserve">УТ000002628</t>
  </si>
  <si>
    <r>
      <rPr>
        <sz val="11"/>
        <color rgb="FF000000"/>
        <rFont val="Arial"/>
        <family val="2"/>
        <charset val="204"/>
      </rPr>
      <t xml:space="preserve">Духи натуральные масляные NAWAEM / Науаим / жен / 10мл / Бахрейн / Syed Junaid Alam                                          </t>
    </r>
    <r>
      <rPr>
        <b val="true"/>
        <sz val="11"/>
        <color rgb="FFFF0000"/>
        <rFont val="Arial"/>
        <family val="2"/>
        <charset val="204"/>
      </rPr>
      <t xml:space="preserve"> </t>
    </r>
  </si>
  <si>
    <t xml:space="preserve">1 991,20</t>
  </si>
  <si>
    <t xml:space="preserve">1 907,40</t>
  </si>
  <si>
    <t xml:space="preserve">УТ000002634</t>
  </si>
  <si>
    <t xml:space="preserve">Духи натуральные масляные LAYAN / Лайан / жен / 5 мл / Бахрейн / Syed Junaid Alam                                    </t>
  </si>
  <si>
    <t xml:space="preserve">УТ000002632</t>
  </si>
  <si>
    <t xml:space="preserve">Духи натуральные масляные BANAFSAJ NIGHT/ Банафсадж Ночь / жен / 11 мл / Бахрейн / Syed Junaid Alam                    </t>
  </si>
  <si>
    <t xml:space="preserve">1 822,10</t>
  </si>
  <si>
    <t xml:space="preserve">1 745,40</t>
  </si>
  <si>
    <t xml:space="preserve">УТ000002626</t>
  </si>
  <si>
    <r>
      <rPr>
        <sz val="11"/>
        <color rgb="FF000000"/>
        <rFont val="Arial"/>
        <family val="2"/>
        <charset val="204"/>
      </rPr>
      <t xml:space="preserve">Духи натуральные масляные FUTAINA / Футейна / жен / 25мл / Бахрейн / Syed Junaid Alam                                           </t>
    </r>
    <r>
      <rPr>
        <b val="true"/>
        <sz val="11"/>
        <color rgb="FFFF0000"/>
        <rFont val="Arial"/>
        <family val="2"/>
        <charset val="204"/>
      </rPr>
      <t xml:space="preserve"> </t>
    </r>
  </si>
  <si>
    <t xml:space="preserve">3 831,40</t>
  </si>
  <si>
    <t xml:space="preserve">3 670,00</t>
  </si>
  <si>
    <t xml:space="preserve">УТ000002627</t>
  </si>
  <si>
    <t xml:space="preserve">Духи натуральные масляные MAILA / Майла / жен / 10мл / Бахрейн / Syed Junaid Alam                                           </t>
  </si>
  <si>
    <t xml:space="preserve">3 069,50</t>
  </si>
  <si>
    <t xml:space="preserve">2 940,20</t>
  </si>
  <si>
    <t xml:space="preserve">УТ000002631</t>
  </si>
  <si>
    <r>
      <rPr>
        <sz val="11"/>
        <color rgb="FF000000"/>
        <rFont val="Arial"/>
        <family val="2"/>
        <charset val="204"/>
      </rPr>
      <t xml:space="preserve">Духи натуральные масляные TAARIIKH / Таарик / жен / 10 мл / Бахрейн / Syed Junaid Alam                                         </t>
    </r>
    <r>
      <rPr>
        <b val="true"/>
        <sz val="11"/>
        <color rgb="FFFF0000"/>
        <rFont val="Arial"/>
        <family val="2"/>
        <charset val="204"/>
      </rPr>
      <t xml:space="preserve"> </t>
    </r>
  </si>
  <si>
    <t xml:space="preserve">3 344,00</t>
  </si>
  <si>
    <t xml:space="preserve">3 203,20</t>
  </si>
  <si>
    <t xml:space="preserve">УТ000002629</t>
  </si>
  <si>
    <t xml:space="preserve">Духи натуральные масляные SOLITAIRE / Солитэр / жен / 23 мл / Бахрейн / Syed Junaid Alam                                           </t>
  </si>
  <si>
    <t xml:space="preserve">3 917,80</t>
  </si>
  <si>
    <t xml:space="preserve">3 752,80</t>
  </si>
  <si>
    <t xml:space="preserve">УТ000002630</t>
  </si>
  <si>
    <t xml:space="preserve">Духи натуральные масляные DALIA / Далия  / жен / 23 мл / Бахрейн / Syed Junaid Alam   </t>
  </si>
  <si>
    <t xml:space="preserve">УТ000001905</t>
  </si>
  <si>
    <t xml:space="preserve">Духи натуральные масляные WARDIA / Вардия / унисекс / 15мл /ОАЭ/ Al Haramain</t>
  </si>
  <si>
    <t xml:space="preserve">УТ000001907</t>
  </si>
  <si>
    <t xml:space="preserve">Духи натуральные масляные SALMA / Сальма / унисекс / 15мл /ОАЭ/ Al Haramain</t>
  </si>
  <si>
    <t xml:space="preserve">УТ000001904</t>
  </si>
  <si>
    <t xml:space="preserve">Духи натуральные масляные OUDI / Оуди / унисекс / 15мл /ОАЭ/ Al Haramain</t>
  </si>
  <si>
    <t xml:space="preserve">УТ000002279</t>
  </si>
  <si>
    <t xml:space="preserve">Духи натуральные масляные JANNAH / Джанна /унисекс/ 12 мл / ОАЭ/ Al Haramain</t>
  </si>
  <si>
    <t xml:space="preserve">УТ000002296</t>
  </si>
  <si>
    <t xml:space="preserve">Духи натуральные масляные MONDAY / Понедельник / 15 мл / 30 ml / ОАЭ/ Al Haramain</t>
  </si>
  <si>
    <t xml:space="preserve">УТ000001918</t>
  </si>
  <si>
    <t xml:space="preserve">Духи натуральные масляные REMEMBE ME / Помни меня / жен / 15мл / ОАЭ/ Al Haramain</t>
  </si>
  <si>
    <t xml:space="preserve">УТ000001924</t>
  </si>
  <si>
    <t xml:space="preserve">Духи натуральные масляные MASHAAYER / Машаир / унисекс / 15мл / ОАЭ/ Al Haramain</t>
  </si>
  <si>
    <t xml:space="preserve">УТ000001925</t>
  </si>
  <si>
    <r>
      <rPr>
        <sz val="10"/>
        <color rgb="FF000000"/>
        <rFont val="Arial"/>
        <family val="2"/>
        <charset val="204"/>
      </rPr>
      <t xml:space="preserve">Духи натуральные масляные</t>
    </r>
    <r>
      <rPr>
        <sz val="11"/>
        <color rgb="FF000000"/>
        <rFont val="Arial"/>
        <family val="2"/>
        <charset val="204"/>
      </rPr>
      <t xml:space="preserve"> MUKHALLATH HIND / Мухаллат хинд / жен / 12мл /ОАЭ/ Al Haramain</t>
    </r>
  </si>
  <si>
    <t xml:space="preserve">УТ000001929</t>
  </si>
  <si>
    <r>
      <rPr>
        <sz val="10"/>
        <color rgb="FF000000"/>
        <rFont val="Arial"/>
        <family val="2"/>
        <charset val="204"/>
      </rPr>
      <t xml:space="preserve">Духи натуральные масляные</t>
    </r>
    <r>
      <rPr>
        <sz val="11"/>
        <color rgb="FF000000"/>
        <rFont val="Arial"/>
        <family val="2"/>
        <charset val="204"/>
      </rPr>
      <t xml:space="preserve"> MAAROОF / Мааруф / унисекс / 25мл / ОАЭ/ Al Haramain</t>
    </r>
  </si>
  <si>
    <t xml:space="preserve">УТ000001935</t>
  </si>
  <si>
    <t xml:space="preserve">Духи натуральные масляные FEROZA / Фероза / жен / 30мл / ОАЭ/ Al Haramain</t>
  </si>
  <si>
    <t xml:space="preserve">1 031,70</t>
  </si>
  <si>
    <t xml:space="preserve">УТ000002280</t>
  </si>
  <si>
    <t xml:space="preserve">Духи натуральные масляные MUKHALLATH HERITAGE / Мухаллат  херитейдж / 12 мл / ОАЭ/ Al Haramain</t>
  </si>
  <si>
    <t xml:space="preserve">УТ000002282</t>
  </si>
  <si>
    <t xml:space="preserve">Духи натуральные масляные AL QUIMMAH / Аль-кимма / муж/ 12 мл/ ОАЭ/ Al Haramain</t>
  </si>
  <si>
    <t xml:space="preserve">УТ000001930</t>
  </si>
  <si>
    <r>
      <rPr>
        <sz val="10"/>
        <color rgb="FF000000"/>
        <rFont val="Arial"/>
        <family val="2"/>
        <charset val="204"/>
      </rPr>
      <t xml:space="preserve">Духи натуральные масляные</t>
    </r>
    <r>
      <rPr>
        <sz val="11"/>
        <color rgb="FF000000"/>
        <rFont val="Arial"/>
        <family val="2"/>
        <charset val="204"/>
      </rPr>
      <t xml:space="preserve"> MUZAKKERAT / Музакерат / унисекс / 12мл / ОАЭ/ Al Haramain</t>
    </r>
  </si>
  <si>
    <t xml:space="preserve">УТ000001933</t>
  </si>
  <si>
    <r>
      <rPr>
        <sz val="10"/>
        <color rgb="FF000000"/>
        <rFont val="Arial"/>
        <family val="2"/>
        <charset val="204"/>
      </rPr>
      <t xml:space="preserve">Духи натуральные масляные</t>
    </r>
    <r>
      <rPr>
        <sz val="11"/>
        <color rgb="FF000000"/>
        <rFont val="Arial"/>
        <family val="2"/>
        <charset val="204"/>
      </rPr>
      <t xml:space="preserve"> KHALTA AL HARAMAIN / Хальта Аль-Хармайн / муж / 12мл / ОАЭ/ Al Haramain</t>
    </r>
  </si>
  <si>
    <t xml:space="preserve">УТ000001934</t>
  </si>
  <si>
    <r>
      <rPr>
        <sz val="10"/>
        <color rgb="FF000000"/>
        <rFont val="Arial"/>
        <family val="2"/>
        <charset val="204"/>
      </rPr>
      <t xml:space="preserve">Духи натуральные масляные</t>
    </r>
    <r>
      <rPr>
        <sz val="11"/>
        <color rgb="FF000000"/>
        <rFont val="Arial"/>
        <family val="2"/>
        <charset val="204"/>
      </rPr>
      <t xml:space="preserve"> MUKHALLATH SHUYOOKHI / Мухаллат шуюхи / унисекс/ 25мл / ОАЭ/ Al Haramain</t>
    </r>
  </si>
  <si>
    <t xml:space="preserve">УТ000001941</t>
  </si>
  <si>
    <t xml:space="preserve">Духи натуральные масляные MUKHALLATH MALIKI / Мухаллат малики /унисекс/10 мл /ОАЭ/Al Haramain</t>
  </si>
  <si>
    <t xml:space="preserve">УТ000002286</t>
  </si>
  <si>
    <t xml:space="preserve">Духи натуральные масляные MANAR / Манар /унисекс/ 45 мл / ОАЭ/ Al Haramain</t>
  </si>
  <si>
    <t xml:space="preserve">УТ000002287</t>
  </si>
  <si>
    <t xml:space="preserve">Духи натуральные масляные NAKHEEL / Нахиль / муж/ 30 мл  / ОАЭ/ Al Haramain</t>
  </si>
  <si>
    <t xml:space="preserve">УТ000002292</t>
  </si>
  <si>
    <t xml:space="preserve">Духи натуральные масляные MUSK AL GHAZAL / Мускус аль-газаль /30 мл / ОАЭ/ Al Haramain</t>
  </si>
  <si>
    <t xml:space="preserve">1 814,50</t>
  </si>
  <si>
    <t xml:space="preserve">1 738,10</t>
  </si>
  <si>
    <t xml:space="preserve">УТ000002290</t>
  </si>
  <si>
    <t xml:space="preserve">Духи натуральные масляные SAFEENA AL ARAB / Сафина аль араб / муж/ 20 мл / ОАЭ/ Al Haramain</t>
  </si>
  <si>
    <t xml:space="preserve">УТ000002330</t>
  </si>
  <si>
    <t xml:space="preserve">Духи натуральные масляные MEEQAT/ МИКАТ Золото / муж/ 12 мл / ОАЭ/ Al Haramain</t>
  </si>
  <si>
    <t xml:space="preserve">УТ000001955</t>
  </si>
  <si>
    <t xml:space="preserve">Духи натуральные масляные MEEQAT/ МИКАТ Серебро / муж/ 12 мл / ОАЭ/ Al Haramain</t>
  </si>
  <si>
    <t xml:space="preserve">УТ000002291</t>
  </si>
  <si>
    <t xml:space="preserve">Духи натуральные масляные HANEEN / Ханин /жен/ 25 мл / ОАЭ/ Al Haramain</t>
  </si>
  <si>
    <t xml:space="preserve">УТ000002293</t>
  </si>
  <si>
    <t xml:space="preserve">Духи натуральные масляные AL HARAMAIN TOWER / Башня аль харамайн / муж/20 мл / ОАЭ/Al Haramain</t>
  </si>
  <si>
    <t xml:space="preserve">УТ000002155</t>
  </si>
  <si>
    <t xml:space="preserve">Духи натуральные масляные ATTAR MUBAKHAR / Аттар мубахар / жен / 30мл /ОАЭ/ Al Haramain</t>
  </si>
  <si>
    <t xml:space="preserve">УТ000002294</t>
  </si>
  <si>
    <t xml:space="preserve">Духи натуральные масляные AJWA / Аджва / муж/ 30 мл / ОАЭ/ Al Haramain</t>
  </si>
  <si>
    <t xml:space="preserve">УТ000002295</t>
  </si>
  <si>
    <t xml:space="preserve">Духи натуральные масляные ATTAR AL KAABA / Аттар аль-кааба / унисекс/ 25 мл / ОАЭ/ Al Haramain</t>
  </si>
  <si>
    <t xml:space="preserve">УТ000002297</t>
  </si>
  <si>
    <t xml:space="preserve">Духи натуральные масляные DAMAT AL LULU / Дамат Аль-Лулу / жен/ 40 мл / ОАЭ/Al Haramain</t>
  </si>
  <si>
    <t xml:space="preserve">Духи натуральные масляные AL HARAMAIN  COLLECTION / Аль Харамайн Коллекшин/ Золото/муж/35 мл/ОАЭ/Al</t>
  </si>
  <si>
    <t xml:space="preserve">УТ000002331</t>
  </si>
  <si>
    <t xml:space="preserve">Духи натуральные масляные AL HARAMAIN  COLLECTION /Аль Харамайн Коллекшин/ Серебро/муж/35 мл/ОАЭ/Al</t>
  </si>
  <si>
    <t xml:space="preserve">УТ000001909</t>
  </si>
  <si>
    <t xml:space="preserve">Духи натуральные масляные SEDRA / Седра / жен/ 30мл / ОАЭ/ Al Haramain</t>
  </si>
  <si>
    <t xml:space="preserve">УТ000002334</t>
  </si>
  <si>
    <t xml:space="preserve">Духи натуральные масляные FAKHRUL ARAB / ФАХРУЛЬ АРАБ золото / 25 мл / ОАЭ/ Al Haramain</t>
  </si>
  <si>
    <t xml:space="preserve">УТ000002333</t>
  </si>
  <si>
    <t xml:space="preserve">Духи натуральные масляные FAKHRUL ARAB / ФАХРУЛЬ АРАБ серебро / 25 мл / ОАЭ/ Al Haramain</t>
  </si>
  <si>
    <t xml:space="preserve">УТ000002301</t>
  </si>
  <si>
    <t xml:space="preserve">Духи натуральные масляные MARWAH / Марва / унисекс/ 25 мл /ОАЭ/ Al Haramain</t>
  </si>
  <si>
    <t xml:space="preserve">УТ000002302</t>
  </si>
  <si>
    <t xml:space="preserve">Духи натуральные масляные BURJ AL HARAMAIN / БУРЖ АЛЬ ХАРАМАЙН/ муж/ 18 ml / ОАЭ/ Al Haramain</t>
  </si>
  <si>
    <t xml:space="preserve">УТ000001901</t>
  </si>
  <si>
    <t xml:space="preserve">Духи натуральные масляные BARAKAH/ Бараках / муж/ 30 мл / ОАЭ/ Al Haramain</t>
  </si>
  <si>
    <t xml:space="preserve">УТ000002298</t>
  </si>
  <si>
    <t xml:space="preserve">Духи натуральные масляные SAMA/ Сема / муж/ 20 мл / ОАЭ/ Al Haramain</t>
  </si>
  <si>
    <t xml:space="preserve">УТ000002299</t>
  </si>
  <si>
    <t xml:space="preserve">Духи натуральные масляные MATAR AL HUB/Матар аль хуб / муж/ 12 мл  / ОАЭ/ Al Haramain</t>
  </si>
  <si>
    <t xml:space="preserve">1 шт. п/з!</t>
  </si>
  <si>
    <t xml:space="preserve">УТ000002285</t>
  </si>
  <si>
    <t xml:space="preserve">Духи натуральные масляные MENA / Мина /жен/ 25 мл /ОАЭ/ Al Haramain</t>
  </si>
  <si>
    <t xml:space="preserve">УТ000002300</t>
  </si>
  <si>
    <t xml:space="preserve">Духи натуральные масляные MUKHALLAT AL QUDS / Мухалат аль кудс / 9 мл / ОАЭ/ Al Haramain</t>
  </si>
  <si>
    <t xml:space="preserve">УТ000002174</t>
  </si>
  <si>
    <t xml:space="preserve">Духи натуральные масляные TOHFA / Тофа /жен/12мл / ОАЭ/ Al Haramain</t>
  </si>
  <si>
    <t xml:space="preserve">УТ000002335</t>
  </si>
  <si>
    <t xml:space="preserve">Духи натуральные масляные AL BURAQ / Аль-Бурак / муж/ 30 мл / ОАЭ/  Al Haramain</t>
  </si>
  <si>
    <t xml:space="preserve">3 857,00, шт (руб.)</t>
  </si>
  <si>
    <t xml:space="preserve">3 694,60</t>
  </si>
  <si>
    <t xml:space="preserve">УТ000002303</t>
  </si>
  <si>
    <t xml:space="preserve">Духи натуральные масляные AFАAF/ Афааф /муж/45 мл / ОАЭ/ Al Haramain</t>
  </si>
  <si>
    <t xml:space="preserve">1 шт. п/з </t>
  </si>
  <si>
    <t xml:space="preserve">УТ000002304</t>
  </si>
  <si>
    <t xml:space="preserve">Духи натуральные масляные THOHFA ATTAR AL HARAMAIN/ Тофа аттар аль-харамайн /муж/ 30 мл/ОАЭ/ Al H</t>
  </si>
  <si>
    <t xml:space="preserve">УТ000002305</t>
  </si>
  <si>
    <t xml:space="preserve">Духи натуральные масляные DUBAI TOWER / Башня Дубая / муж/12 мл / ОАЭ/ Al Haramain</t>
  </si>
  <si>
    <t xml:space="preserve">УТ000002307</t>
  </si>
  <si>
    <t xml:space="preserve">Духи натуральные масляные OUDH MA'AL WARDH / Уд мааль-уард / муж/ 12 мл /ОАЭ/ Al Haramain</t>
  </si>
  <si>
    <t xml:space="preserve">УТ000002312</t>
  </si>
  <si>
    <t xml:space="preserve">Духи натуральные масляные KHALTAT AL MAHA / Хальтат  аль-маха / муж/ 24 мл / ОАЭ/ Al Haramain</t>
  </si>
  <si>
    <t xml:space="preserve">7 652,20</t>
  </si>
  <si>
    <t xml:space="preserve">УТ000002311</t>
  </si>
  <si>
    <t xml:space="preserve">Духи натуральные масляные KHALTAT MARYAM / Хальтат  мариам / муж/ 24 мл / ОАЭ/ Al Haramain</t>
  </si>
  <si>
    <t xml:space="preserve">УТ000002310</t>
  </si>
  <si>
    <t xml:space="preserve">Духи натуральные масляные MUKHALLATH AL MANASEK / Мухаллат аль-манасик / 25 мл / ОАЭ/ Al Haramain</t>
  </si>
  <si>
    <t xml:space="preserve">7 652,21</t>
  </si>
  <si>
    <t xml:space="preserve">УТ000002308</t>
  </si>
  <si>
    <t xml:space="preserve">Духи натуральные масляные MUKHALLATH AL SULTAN / 40 ml /ОАЭ/ Al Haramain</t>
  </si>
  <si>
    <t xml:space="preserve">УТ000002309</t>
  </si>
  <si>
    <t xml:space="preserve">Духи натуральные масляные SHEIKH / Шейх /муж/ 60 ml / ОАЭ/ Al Haramain</t>
  </si>
  <si>
    <t xml:space="preserve">УТ000003458</t>
  </si>
  <si>
    <t xml:space="preserve">Духи натуральные масляные ZODIAC GEMINI/Зодиак БЛИЗНЕЦЫ/5 ml / ОАЭ/ Rasasi</t>
  </si>
  <si>
    <t xml:space="preserve">УТ000003457</t>
  </si>
  <si>
    <t xml:space="preserve">Духи натуральные масляные ZODIAC LEO/Зодиак ЛЕВ/5 ml / ОАЭ/ Rasasi</t>
  </si>
  <si>
    <t xml:space="preserve">УТ000003456</t>
  </si>
  <si>
    <t xml:space="preserve">Духи натуральные масляные ZODIAC SCORPIO /Зодиак СКОРПИОН/5 ml / ОАЭ/ Rasasi</t>
  </si>
  <si>
    <t xml:space="preserve">УТ000003917</t>
  </si>
  <si>
    <t xml:space="preserve">Духи натуральные масляные ZODIAC VIRGOI/Зодиак ДЕВА/5 ml / ОАЭ/ Rasasi</t>
  </si>
  <si>
    <t xml:space="preserve">УТ000001970</t>
  </si>
  <si>
    <t xml:space="preserve">Духи натуральные масляные ATTAR AL OOD / Аттар Аль-Уд / жен / 20мл / ОАЭ/ Rasasi</t>
  </si>
  <si>
    <t xml:space="preserve">УТ000001983</t>
  </si>
  <si>
    <r>
      <rPr>
        <sz val="10"/>
        <color rgb="FF000000"/>
        <rFont val="Arial"/>
        <family val="2"/>
        <charset val="204"/>
      </rPr>
      <t xml:space="preserve">Духи натуральные масляные</t>
    </r>
    <r>
      <rPr>
        <sz val="11"/>
        <color rgb="FF000000"/>
        <rFont val="Arial"/>
        <family val="2"/>
        <charset val="204"/>
      </rPr>
      <t xml:space="preserve"> ALWARD ALMUSK / Мускус "Альвард" / унисекс / 15мл / ОАЭ/ Rasasi</t>
    </r>
  </si>
  <si>
    <t xml:space="preserve">1 231,20</t>
  </si>
  <si>
    <t xml:space="preserve">1 179,40</t>
  </si>
  <si>
    <t xml:space="preserve">УТ000001981</t>
  </si>
  <si>
    <r>
      <rPr>
        <sz val="10"/>
        <color rgb="FF000000"/>
        <rFont val="Arial"/>
        <family val="2"/>
        <charset val="204"/>
      </rPr>
      <t xml:space="preserve">Духи натуральные масляные</t>
    </r>
    <r>
      <rPr>
        <sz val="11"/>
        <color rgb="FF000000"/>
        <rFont val="Arial"/>
        <family val="2"/>
        <charset val="204"/>
      </rPr>
      <t xml:space="preserve"> MEHRAB / Мехраб / муж / 25мл / ОАЭ/Rasasi</t>
    </r>
  </si>
  <si>
    <t xml:space="preserve">1 221,70</t>
  </si>
  <si>
    <t xml:space="preserve">1 170,30</t>
  </si>
  <si>
    <t xml:space="preserve">УТ000002313</t>
  </si>
  <si>
    <t xml:space="preserve">Духи натуральные масляные OUDH  ALMETHALI /УД АЛЬ-МЕТАЛИ/ жен/ 15 ml / ОАЭ/ /Rasasi</t>
  </si>
  <si>
    <t xml:space="preserve">1 569,40</t>
  </si>
  <si>
    <t xml:space="preserve">1 503,30</t>
  </si>
  <si>
    <t xml:space="preserve">УТ000002314</t>
  </si>
  <si>
    <t xml:space="preserve">Духи натуральные масляные RAWDA /30 ml / ОАЭ//Rasasi</t>
  </si>
  <si>
    <t xml:space="preserve">1 736,60</t>
  </si>
  <si>
    <t xml:space="preserve">1 663,50</t>
  </si>
  <si>
    <t xml:space="preserve">УТ000002316</t>
  </si>
  <si>
    <t xml:space="preserve">Духи натуральные масляные MAHYOUBA / Маюба/ унисекс/ 30 ml /ОАЭ/Rasasi</t>
  </si>
  <si>
    <t xml:space="preserve">2 058,70</t>
  </si>
  <si>
    <t xml:space="preserve">1 972,00</t>
  </si>
  <si>
    <t xml:space="preserve">УТ000002317</t>
  </si>
  <si>
    <t xml:space="preserve">Духи натуральные масляные MUZARKASH / МУЗАРКАШ/ муж/ 28 ml / ОАЭ/Rasasi</t>
  </si>
  <si>
    <t xml:space="preserve">2 316,10</t>
  </si>
  <si>
    <t xml:space="preserve">2 218,60</t>
  </si>
  <si>
    <t xml:space="preserve">УТ000002318</t>
  </si>
  <si>
    <t xml:space="preserve">Духи натуральные масляные SAMIA / Самия/ унисекс/ 15 ml / ОАЭ/ /Rasasi</t>
  </si>
  <si>
    <t xml:space="preserve">2 433,90</t>
  </si>
  <si>
    <t xml:space="preserve">2 331,40</t>
  </si>
  <si>
    <t xml:space="preserve">УТ000002321</t>
  </si>
  <si>
    <t xml:space="preserve">Духи натуральные масляные RANIA / РАНИЯ/ жен/ 20 ml / ОАЭ/ Rasasi</t>
  </si>
  <si>
    <t xml:space="preserve">3 334,50</t>
  </si>
  <si>
    <t xml:space="preserve">3 194,10</t>
  </si>
  <si>
    <t xml:space="preserve">УТ000002319</t>
  </si>
  <si>
    <t xml:space="preserve">Духи натуральные масляные INSHERAH silver /15 ml / ОАЭ/ Rasasi</t>
  </si>
  <si>
    <t xml:space="preserve">3 278,50</t>
  </si>
  <si>
    <t xml:space="preserve">3 140,40</t>
  </si>
  <si>
    <t xml:space="preserve">УТ000002320</t>
  </si>
  <si>
    <t xml:space="preserve">Духи натуральные масляные DANAH /Дана/ жен/30 ml  / ОАЭ/ Rasasi</t>
  </si>
  <si>
    <t xml:space="preserve">3 400,10</t>
  </si>
  <si>
    <t xml:space="preserve">3 256,90</t>
  </si>
  <si>
    <t xml:space="preserve">УТ000002322</t>
  </si>
  <si>
    <t xml:space="preserve">Духи натуральные масляные INSHERAH gold /15 ml / ОАЭ/ Rasasi</t>
  </si>
  <si>
    <t xml:space="preserve">3 858,90</t>
  </si>
  <si>
    <t xml:space="preserve">3 696,40</t>
  </si>
  <si>
    <t xml:space="preserve">УТ000002323</t>
  </si>
  <si>
    <t xml:space="preserve">Духи натуральные масляные ZINOBIA / Зинобия/ муж/ 12 ml / ОАЭ/ Rasasi</t>
  </si>
  <si>
    <t xml:space="preserve">4 466,00</t>
  </si>
  <si>
    <t xml:space="preserve">4 277,90</t>
  </si>
  <si>
    <t xml:space="preserve">УТ000002324</t>
  </si>
  <si>
    <t xml:space="preserve">Духи натуральные масляные DHAN OUDH AL COMBODI / Дан Уд Аль-Комбоди/ муж/3 ml / ОАЭ/Rasasi</t>
  </si>
  <si>
    <t xml:space="preserve">5 015,10</t>
  </si>
  <si>
    <t xml:space="preserve">4 803,90</t>
  </si>
  <si>
    <t xml:space="preserve">УТ000002325</t>
  </si>
  <si>
    <t xml:space="preserve">Духи натуральные масляные DHAN OUDH AL MUBAKHAR /Дан Уд Аль-Мубухар/ муж/ 3 ml / ОАЭ/Rasasi</t>
  </si>
  <si>
    <t xml:space="preserve">5 683,90</t>
  </si>
  <si>
    <t xml:space="preserve">5 444,50</t>
  </si>
  <si>
    <t xml:space="preserve">УТ000002326</t>
  </si>
  <si>
    <t xml:space="preserve">Духи натуральные масляные OUDH SIUFI / УД СУЮФИ/ муж/ 3 ml / ОАЭ/Rasasi</t>
  </si>
  <si>
    <t xml:space="preserve">9 492,40</t>
  </si>
  <si>
    <t xml:space="preserve">9 092,70</t>
  </si>
  <si>
    <t xml:space="preserve">УТ000002327</t>
  </si>
  <si>
    <t xml:space="preserve">Духи натуральные масляные AL TAIF /Аль Таиф/ муж/15 ml / ОАЭ/ Rasasi</t>
  </si>
  <si>
    <t xml:space="preserve">9 811,60</t>
  </si>
  <si>
    <t xml:space="preserve">9 398,50</t>
  </si>
  <si>
    <t xml:space="preserve">УТ000002072</t>
  </si>
  <si>
    <t xml:space="preserve">Духи натуральные масляные SHARINA MUKHALLAT DHANELOUDH/Шарина Мухаллат Дан Аль-Уд/жен/30мл / ОАЭ/Ras</t>
  </si>
  <si>
    <t xml:space="preserve">3 304,10</t>
  </si>
  <si>
    <t xml:space="preserve">3 165,00</t>
  </si>
  <si>
    <t xml:space="preserve">УТ000002328</t>
  </si>
  <si>
    <t xml:space="preserve">Духи натуральные масляные DHANAL OOD AL ZAHAB /Дан Аль-Уд Аль-Захаб/ муж/ 3 ml / ОАЭ/Rasasi</t>
  </si>
  <si>
    <t xml:space="preserve">12 542,90</t>
  </si>
  <si>
    <t xml:space="preserve">12 014,70</t>
  </si>
  <si>
    <t xml:space="preserve">ПРАЙС-ЛИСТ</t>
  </si>
  <si>
    <t xml:space="preserve">ЦЕНА КРИСТАЛЛ БАЗОВАЯ</t>
  </si>
  <si>
    <t xml:space="preserve">ЦЕНА КРИСТАЛЛ при заказе  от 07 т.р.</t>
  </si>
  <si>
    <t xml:space="preserve">ЦЕНА КРИСТАЛЛ при заказе  от 10 т.р.</t>
  </si>
  <si>
    <t xml:space="preserve">ЦЕНА КРИСТАЛЛ при заказе от 15 т.р.</t>
  </si>
  <si>
    <t xml:space="preserve">ЦЕНА КРИСТАЛЛ при заказе от 20 т.р.</t>
  </si>
  <si>
    <t xml:space="preserve">ЦЕНА КРИСТАЛЛ при заказе от 30 т.р.</t>
  </si>
  <si>
    <t xml:space="preserve">    ТОВАР</t>
  </si>
  <si>
    <t xml:space="preserve">        НАТУРАЛЬНЫЕ ДЕЗОДОРАНТЫ</t>
  </si>
  <si>
    <t xml:space="preserve">УТ000002617</t>
  </si>
  <si>
    <t xml:space="preserve">Кристалл свежести 70 гр  /1 шт/ ромб в бамбуковой коробке</t>
  </si>
  <si>
    <t xml:space="preserve">УТ000002616</t>
  </si>
  <si>
    <t xml:space="preserve">Кристалл свежести 70 гр /1 шт/ яйцо в натуральном холщевом мешочке</t>
  </si>
  <si>
    <t xml:space="preserve">УТ000002618</t>
  </si>
  <si>
    <t xml:space="preserve">Кристалл свежести 90 гр  /1 шт/ в форме овального мыла в бамбуковой коробке</t>
  </si>
  <si>
    <t xml:space="preserve">УТ000002937</t>
  </si>
  <si>
    <t xml:space="preserve">Кристалл ДеоНат 40 гр плавленный RELAX /1 шт/стик чистый / арт 200</t>
  </si>
  <si>
    <t xml:space="preserve">УТ000003304</t>
  </si>
  <si>
    <t xml:space="preserve">Кристалл ДеоНат 40 гр плавленный АЛОЭ /1 шт/стик с соком алоэ/ арт 2001</t>
  </si>
  <si>
    <t xml:space="preserve">УТ000001985</t>
  </si>
  <si>
    <t xml:space="preserve">Кристалл ДеоНат 100 гр С КУРКУМОЙ /1 шт/стик овальный узкий вывинчивающийся (twistup)</t>
  </si>
  <si>
    <t xml:space="preserve">УТ000001984</t>
  </si>
  <si>
    <t xml:space="preserve">Кристалл ДеоНат 100 гр С СОКОМ МАНГОСТИНА /1 шт/стик овальный узкий вывинчивающийся (twistup)</t>
  </si>
  <si>
    <t xml:space="preserve">00000002168</t>
  </si>
  <si>
    <t xml:space="preserve">Кристалл ДеоНат 100 гр /1 шт/стик овальный плоский вывинчивающийся (twistup) </t>
  </si>
  <si>
    <t xml:space="preserve">00000002165</t>
  </si>
  <si>
    <t xml:space="preserve">Кристалл ДеоНат 100 гр /1 шт/стик овальный узкий выдвигающийся (pushup) </t>
  </si>
  <si>
    <t xml:space="preserve">00000002166</t>
  </si>
  <si>
    <t xml:space="preserve">Кристалл ДеоНат 100 гр С АЛОЭ экстрактом/1 шт/стик овальный узкий выдвигающийся (pushup) </t>
  </si>
  <si>
    <t xml:space="preserve">00000002167</t>
  </si>
  <si>
    <t xml:space="preserve">Кристалл ДеоНат 100 гр С АЛОЭ экстрактом/1 шт/стик овальный узкий вывинчивающийся (twistup) </t>
  </si>
  <si>
    <t xml:space="preserve">00000002324</t>
  </si>
  <si>
    <t xml:space="preserve">Кристалл ДеоНат 40 гр цельный Travel Stick/1 шт/стик чистый</t>
  </si>
  <si>
    <t xml:space="preserve">00000001550</t>
  </si>
  <si>
    <t xml:space="preserve">Кристалл ДеоНат 60 гр /1 шт/стик чистый  </t>
  </si>
  <si>
    <t xml:space="preserve">00000001551</t>
  </si>
  <si>
    <t xml:space="preserve">Кристалл ДеоНат 60 гр С АЛОЭ экстрактом и с натуральными вытяжками трав /1 шт/стик </t>
  </si>
  <si>
    <t xml:space="preserve">УТ000000112</t>
  </si>
  <si>
    <t xml:space="preserve">Кристалл ДеоНат 60 гр С СОКОМ АЛОЭ и глицирином/1 шт/ стик зеленый</t>
  </si>
  <si>
    <t xml:space="preserve">00000002325</t>
  </si>
  <si>
    <t xml:space="preserve">Кристалл ДеоНат 60 гр С КУРКУМОЙ/1 шт/стик желтый</t>
  </si>
  <si>
    <t xml:space="preserve">00000002326</t>
  </si>
  <si>
    <t xml:space="preserve">Кристалл ДеоНат 60 гр С СОКОМ МАНГОСТИНА/1 шт/стик розовый</t>
  </si>
  <si>
    <t xml:space="preserve">00000002433</t>
  </si>
  <si>
    <t xml:space="preserve">Кристалл ДеоНат 80 гр  С СОКОМ АЛОЕ /1 шт/стик зеленый/ вывинчивающийся</t>
  </si>
  <si>
    <t xml:space="preserve">УТ000001987</t>
  </si>
  <si>
    <t xml:space="preserve">Кристалл ДеоНат 80 гр С СОКОМ МАНГОСТИНА /1 шт/стик розовый/ вывинчивающийся</t>
  </si>
  <si>
    <t xml:space="preserve">УТ000001986</t>
  </si>
  <si>
    <t xml:space="preserve">Кристалл ДеоНат 80 гр  С КУРКУМОЙ /1 шт/стик желтый/ вывинчивающийся</t>
  </si>
  <si>
    <t xml:space="preserve">00000001516</t>
  </si>
  <si>
    <t xml:space="preserve">Кристалл ДеоНат 80 гр С АЛОЕ  экстрактом /1 шт/стик вывинчивающийся</t>
  </si>
  <si>
    <t xml:space="preserve">00000001517</t>
  </si>
  <si>
    <t xml:space="preserve">Кристалл ДеоНат 80 гр/1 шт/стик чистый вывинчивающийся</t>
  </si>
  <si>
    <t xml:space="preserve">00000001511</t>
  </si>
  <si>
    <t xml:space="preserve">Кристалл свежести 120 гр МИДИ/1 шт/ в бамбуковой корзинке и пластик коробке/арт 120-К </t>
  </si>
  <si>
    <t xml:space="preserve">00000001512</t>
  </si>
  <si>
    <t xml:space="preserve">Кристалл свежести 120 гр МИДИ/1 шт/ в бамбуковой корзинке и х/б мешочке/ арт 120-М</t>
  </si>
  <si>
    <t xml:space="preserve">00000001515</t>
  </si>
  <si>
    <t xml:space="preserve">Кристалл свежести 120 гр МИДИ/1 шт/ в бамбуковой шкатулке/арт 120-Ш</t>
  </si>
  <si>
    <t xml:space="preserve">00000001518</t>
  </si>
  <si>
    <t xml:space="preserve">Кристалл свежести 125 гр МАКСИ/1 шт/ в коробке из пальмы Бури/арт 125-Б</t>
  </si>
  <si>
    <t xml:space="preserve">00000001519</t>
  </si>
  <si>
    <t xml:space="preserve">Кристалл свежести 125 гр МАКСИ/1 шт/ на шнурке из пальмы Абака/арт 125-А</t>
  </si>
  <si>
    <t xml:space="preserve">00000001509</t>
  </si>
  <si>
    <t xml:space="preserve">Кристалл свежести 55 гр СОЛО-К/1 шт/ в кокосовой корзинке и пластик. коробочке</t>
  </si>
  <si>
    <t xml:space="preserve">00000001508</t>
  </si>
  <si>
    <t xml:space="preserve">Кристалл свежести 55 гр СОЛО/1 шт/ в кокосовой корзинке и пакете</t>
  </si>
  <si>
    <t xml:space="preserve">00000002007</t>
  </si>
  <si>
    <t xml:space="preserve">Кристалл свежести 55 гр СУПЕР-МИНИ С ГЛИЦЕРИНОМ/1 шт</t>
  </si>
  <si>
    <t xml:space="preserve">20 шт в упак.</t>
  </si>
  <si>
    <t xml:space="preserve">00000001507</t>
  </si>
  <si>
    <t xml:space="preserve">Кристалл свежести 55 гр СУПЕР-МИНИ/1 шт</t>
  </si>
  <si>
    <t xml:space="preserve">10 шт в упак.</t>
  </si>
  <si>
    <t xml:space="preserve">00000001513</t>
  </si>
  <si>
    <t xml:space="preserve">Кристалл свежести 70 гр РОЗОВАЯ РАКОВИНА/1 шт/ в розовой тихоокеанской раковине и пакете</t>
  </si>
  <si>
    <t xml:space="preserve">00000001514</t>
  </si>
  <si>
    <t xml:space="preserve">Кристалл свежести 70 гр ТИГРОВАЯ РАКОВИНА/1 шт/ в тигровой тихоокеанской раковине и пакете</t>
  </si>
  <si>
    <t xml:space="preserve">00000002164</t>
  </si>
  <si>
    <t xml:space="preserve">Кристалл свежести 70 гр/1 шт/ в футляре из пальмы Пандан</t>
  </si>
  <si>
    <t xml:space="preserve">00000001510</t>
  </si>
  <si>
    <t xml:space="preserve">Кристалл свежести 80 гр МИНИ/1 шт/ в кокосовой корзинке и пакете</t>
  </si>
  <si>
    <t xml:space="preserve">Ваш заказ</t>
  </si>
  <si>
    <t xml:space="preserve">Сумма, руб</t>
  </si>
  <si>
    <t xml:space="preserve">        МАСЛА БАЗОВЫЕ/ Original &amp; Organic Oil 100%  NEW!</t>
  </si>
  <si>
    <t xml:space="preserve"> МАСЛА БАЗОВЫЕ/ 100 и 50 мл/ Original &amp; Organic oil 100%</t>
  </si>
  <si>
    <t xml:space="preserve">УТ000003446</t>
  </si>
  <si>
    <t xml:space="preserve">Масло АРГАНЫ/  Argan Oil Virgin Unrefined Organic / нерафинированное, органик/ 50 ml</t>
  </si>
  <si>
    <t xml:space="preserve">УТ000000608</t>
  </si>
  <si>
    <t xml:space="preserve">Масло КОКОСА/ COCONAT OIL Virgin Unrefined Organic / орган. первого отжима, нерафинированное/ 50ml</t>
  </si>
  <si>
    <t xml:space="preserve">УТ000001150</t>
  </si>
  <si>
    <t xml:space="preserve">Масло МОНОЙ/ MANOI OIL Cocos Nucifera, Gardenia Tahitensis/ орган., экстр, нерафинированное/ 50ml</t>
  </si>
  <si>
    <t xml:space="preserve">УТ000003434</t>
  </si>
  <si>
    <t xml:space="preserve">Масло АБРИКОСОВОЙ КОСТОЧКИ/  Apricot Kernel Oil Refined / рафинированное/ 100 ml</t>
  </si>
  <si>
    <t xml:space="preserve">УТ000003436</t>
  </si>
  <si>
    <t xml:space="preserve">Масло АВОКАДО/  Avocado Oil Refined / рафинированное/ 100 ml</t>
  </si>
  <si>
    <t xml:space="preserve">УТ000003438</t>
  </si>
  <si>
    <t xml:space="preserve">Масло ВИНОГРАДНОЙ КОСТОЧКИ/ Grape Seed Oil Refined/ рафинированное/ 100 ml</t>
  </si>
  <si>
    <t xml:space="preserve">УТ000003442</t>
  </si>
  <si>
    <t xml:space="preserve">Масло ЖОЖОБА/ Jojoba Oil Golden Virgin Unrefined / нерафинированное (голден)/ 100 ml</t>
  </si>
  <si>
    <t xml:space="preserve">УТ000003444</t>
  </si>
  <si>
    <t xml:space="preserve">Масло ЗАРОДЫШЕЙ ПШЕНИЦЫ/ Wheat Germ Oil Virgin Unrefined / нерафинированное/ 100 ml</t>
  </si>
  <si>
    <t xml:space="preserve">УТ000002738</t>
  </si>
  <si>
    <t xml:space="preserve">Масло КОКОСА/ Coconat Oil Virgin Unrefined Organic / нерафинированное, органик "девственное" / 100ml</t>
  </si>
  <si>
    <t xml:space="preserve">УТ000003454</t>
  </si>
  <si>
    <t xml:space="preserve">Масло КУНЖУТНОЕ/ Seasame Oil Gold Pressed Organic / нерафинированное, органик/ 100 ml</t>
  </si>
  <si>
    <t xml:space="preserve">УТ000004466</t>
  </si>
  <si>
    <t xml:space="preserve">Масло МАКАДАМИИ/ Macadamia Nut Oil Refined / рафинированное/ 100 ml</t>
  </si>
  <si>
    <t xml:space="preserve">УТ000003450</t>
  </si>
  <si>
    <t xml:space="preserve">Масло МИНДАЛЬНОЙ КОСТОЧКИ/ Sweet Almond Oil Refined / рафинированное/ 100 ml</t>
  </si>
  <si>
    <t xml:space="preserve">УТ000002739</t>
  </si>
  <si>
    <t xml:space="preserve">Масло МОНОЙ/ Monoi Oil Cocos Nucifera, Gardenia Tahitensis/ орган., экстр, нерафинированное/ 100ml</t>
  </si>
  <si>
    <t xml:space="preserve">УТ000003452</t>
  </si>
  <si>
    <t xml:space="preserve">Масло ПЕРСИКОВОЙ КОСТОЧКИ/ Peach Kernel Oil Refined / рафинированное/ 100 ml</t>
  </si>
  <si>
    <t xml:space="preserve"> МАСЛА БАЗОВЫЕ/ 20 мл/ Original &amp; Organic oil 100%</t>
  </si>
  <si>
    <t xml:space="preserve">УТ000001281</t>
  </si>
  <si>
    <t xml:space="preserve">Масло АБРИКОСОВОЙ КОСТОЧКИ/  Apricot Kernel Oil Refined / рафинированное/ 20 ml</t>
  </si>
  <si>
    <t xml:space="preserve">УТ000001282</t>
  </si>
  <si>
    <t xml:space="preserve">Масло АВОКАДО/  Avocado Oil Unrefined / нерафинированное/ 20 ml</t>
  </si>
  <si>
    <t xml:space="preserve">УТ000004463</t>
  </si>
  <si>
    <t xml:space="preserve">Масло АВОКАДО/  Avocado Oil Refined / рафинированное/ 20 ml</t>
  </si>
  <si>
    <t xml:space="preserve">УТ000001287</t>
  </si>
  <si>
    <t xml:space="preserve">Масло АРГАНЫ/  Argan Oil Virgin Unrefined Organic / нерафинированное, органик/ 20 ml</t>
  </si>
  <si>
    <t xml:space="preserve">УТ000002381</t>
  </si>
  <si>
    <t xml:space="preserve">Масло БАОБАБА/  Andansonia Digitata Oil Unrefined/ нерафинированное/ 20 ml</t>
  </si>
  <si>
    <t xml:space="preserve">УТ000002383</t>
  </si>
  <si>
    <t xml:space="preserve">Масло БРОККОЛИ семян/ Broccoli Seed Oil Unrefined/ нерафинированное/ 20 ml</t>
  </si>
  <si>
    <t xml:space="preserve">УТ000002385</t>
  </si>
  <si>
    <t xml:space="preserve">Масло БУРАЧНИКА/ Borage Oil Refined/ рафинированное/ 20 ml</t>
  </si>
  <si>
    <t xml:space="preserve">УТ000002387</t>
  </si>
  <si>
    <t xml:space="preserve">Масло БУРИТИ/ Buriti  Oil Unrefined / нерафинированное/ 20 ml</t>
  </si>
  <si>
    <t xml:space="preserve">УТ000001289</t>
  </si>
  <si>
    <t xml:space="preserve">Масло ВИНОГРАДНОЙ КОСТОЧКИ/ Grape Seed Oil Refined/ рафинированное/ 20 ml</t>
  </si>
  <si>
    <t xml:space="preserve">УТ000002388</t>
  </si>
  <si>
    <t xml:space="preserve">Масло ГРЕЦКОГО ОРЕХА/ Walnut  Oil Refined / рафинированное/ 20 ml</t>
  </si>
  <si>
    <t xml:space="preserve">УТ000001292</t>
  </si>
  <si>
    <t xml:space="preserve">Масло ЖОЖОБА/ Jojoba Oil Golden Virgin Unrefined / нерафинированное (голден)/ 20 ml</t>
  </si>
  <si>
    <t xml:space="preserve">УТ000001295</t>
  </si>
  <si>
    <t xml:space="preserve">Масло ЗАРОДЫШЕЙ ПШЕНИЦЫ/ Wheat Germ Oil Virgin Unrefined / нерафинированное/ 20 ml</t>
  </si>
  <si>
    <t xml:space="preserve">УТ000002389</t>
  </si>
  <si>
    <t xml:space="preserve">Масло ЗВЕРОБОЯ экстракт/ Hypericum Perforatum Oil Unrefined / нерафинированное/ 20 ml</t>
  </si>
  <si>
    <t xml:space="preserve">УТ000002390</t>
  </si>
  <si>
    <r>
      <rPr>
        <sz val="8"/>
        <rFont val="Arial"/>
        <family val="2"/>
        <charset val="204"/>
      </rPr>
      <t xml:space="preserve">Масло КАЛЕНДУЛЫ экстракт/ Calendula Oil  Refined / нерафинированное/ 20 ml        </t>
    </r>
    <r>
      <rPr>
        <b val="true"/>
        <sz val="8"/>
        <color rgb="FFFF0000"/>
        <rFont val="Arial"/>
        <family val="2"/>
        <charset val="204"/>
      </rPr>
      <t xml:space="preserve">  </t>
    </r>
  </si>
  <si>
    <t xml:space="preserve">УТ000002391</t>
  </si>
  <si>
    <t xml:space="preserve">Масло КОНОПЛИ/ Hemp  Oil  Unrefined / нерафинированное/ 20 ml</t>
  </si>
  <si>
    <t xml:space="preserve">УТ000002392</t>
  </si>
  <si>
    <t xml:space="preserve">Масло КУКУИ ОРЕХА/ Aleurites Moluccana  Seed Oil Refined / рафинированное/ 20 ml</t>
  </si>
  <si>
    <t xml:space="preserve">УТ000001297</t>
  </si>
  <si>
    <t xml:space="preserve">Масло КУНЖУТНОЕ/ Seasame Oil Gold Pressed Organic / нерафинированное, органик/ 20 ml</t>
  </si>
  <si>
    <t xml:space="preserve">УТ000001310</t>
  </si>
  <si>
    <t xml:space="preserve">Масло ЛАВРОВОЕ/ Laurus Nobilis Seed Oil Unrefined / нерафинированное/ 20 ml</t>
  </si>
  <si>
    <t xml:space="preserve">УТ000002394</t>
  </si>
  <si>
    <t xml:space="preserve">Масло ЛЕСНОГО ОРЕХА/ Hazelnut  Oil Refined / рафинированное/ 20 ml</t>
  </si>
  <si>
    <t xml:space="preserve">УТ000004464</t>
  </si>
  <si>
    <t xml:space="preserve">Масло МАКАДАМИИ/ Macadamia Nut Oil Refined / рафинированное/ 20 ml</t>
  </si>
  <si>
    <t xml:space="preserve">УТ000002395</t>
  </si>
  <si>
    <t xml:space="preserve">Масло МАРАКУЙИ/ Passion Seed Oil Refined / рафинированное/ 20 ml</t>
  </si>
  <si>
    <t xml:space="preserve">УТ000002396</t>
  </si>
  <si>
    <t xml:space="preserve">Масло МОРИНГИ/ Moringa Oil Grude Unrefined / нерафинированное/ 20 ml</t>
  </si>
  <si>
    <t xml:space="preserve">УТ000001299</t>
  </si>
  <si>
    <t xml:space="preserve">Масло МИНДАЛЬНОЙ КОСТОЧКИ/ Sweet Almond Oil Refined / рафинированное/ 20 ml</t>
  </si>
  <si>
    <t xml:space="preserve">УТ000002363</t>
  </si>
  <si>
    <t xml:space="preserve">Масло МУРУ-МУРУ/Murumuru Butterrefined/ баттер, рафинированное / 40 гр</t>
  </si>
  <si>
    <t xml:space="preserve">УТ000002398</t>
  </si>
  <si>
    <t xml:space="preserve">Масло ПАПАЙИ/ Carica Papaya Oil Unrefined / нерафинированное/ 20 ml</t>
  </si>
  <si>
    <t xml:space="preserve">УТ000002400</t>
  </si>
  <si>
    <t xml:space="preserve">Масло ПЕКАН ОРЕХА/ Сarya Pecan Oil Refined / рафинированное/ 20 ml</t>
  </si>
  <si>
    <t xml:space="preserve">УТ000001304</t>
  </si>
  <si>
    <t xml:space="preserve">Масло ПЕРСИКОВОЙ КОСТОЧКИ/ Peach Kernel Oil Refined / рафинированное/ 20 ml</t>
  </si>
  <si>
    <t xml:space="preserve">УТ000001306</t>
  </si>
  <si>
    <t xml:space="preserve">Масло ПРИМУЛЫ ВЕЧЕРНЕЙ/ Evening Primrose Oil Refined / рафинированное/ 20 ml</t>
  </si>
  <si>
    <t xml:space="preserve">УТ000002408</t>
  </si>
  <si>
    <t xml:space="preserve">Масло РАСТОРОПШИ/ Milk Thistle Oil Cold Pressed Unrefined / нерафинированное/ 20 ml</t>
  </si>
  <si>
    <t xml:space="preserve">УТ000001308</t>
  </si>
  <si>
    <t xml:space="preserve">Масло РИСОВЫХ ОТРУБЕЙ/ Rice Bran Oil Refined / рафинированное/ 20 ml</t>
  </si>
  <si>
    <t xml:space="preserve">УТ000002409</t>
  </si>
  <si>
    <t xml:space="preserve">Масло ТМИНА (КУМИНА) ЧЕРНОГО/ Black Cumin Seed Oil Unrefined / нерафинированное/ 20 ml</t>
  </si>
  <si>
    <t xml:space="preserve">УТ000002411</t>
  </si>
  <si>
    <t xml:space="preserve">Масло ФИСТАШЕК/ Pistacia Vera Seed Oil Refined / рафинированное/ 20 ml</t>
  </si>
  <si>
    <t xml:space="preserve">УТ000002410</t>
  </si>
  <si>
    <t xml:space="preserve">Масло ХЛОПКОВЫХ СЕМЯН/ Gossypium Hirsitum Seed Oil Refined / рафинированное/ 20 ml</t>
  </si>
  <si>
    <t xml:space="preserve"> МАСЛА БАЗОВЫЕ/ баттеры/ Original &amp; Organic oil 100%</t>
  </si>
  <si>
    <t xml:space="preserve">УТ000001151</t>
  </si>
  <si>
    <t xml:space="preserve">Масло КАКАО/ COCOA BUTTER Unrefined/ баттер, нерафинированное/ 60 гр</t>
  </si>
  <si>
    <t xml:space="preserve">УТ000002362</t>
  </si>
  <si>
    <t xml:space="preserve">Масло МАНГО /Mango Butter refined/ баттер, рафинированное / 40 гр</t>
  </si>
  <si>
    <t xml:space="preserve">УТ000001312</t>
  </si>
  <si>
    <t xml:space="preserve">Масло ПАЛЬМОВОЕ/ Palm Butter Refined/ баттер, рафинированное/ 80 гр</t>
  </si>
  <si>
    <t xml:space="preserve">УТ000001152</t>
  </si>
  <si>
    <t xml:space="preserve">Масло ШИ/ Shea Butter Unrefined/ баттер, нерафинированное/ 80 гр</t>
  </si>
  <si>
    <t xml:space="preserve">        ARS/Aroma Royal Systems</t>
  </si>
  <si>
    <t xml:space="preserve">            МАССАЖНЫЕ БАЛЬЗАМЫ</t>
  </si>
  <si>
    <t xml:space="preserve">00000002301</t>
  </si>
  <si>
    <t xml:space="preserve">                ПРОТИВОПРОСТУДНЫЙ, массажный бальзам</t>
  </si>
  <si>
    <t xml:space="preserve">                МАСЛА БАЗОВЫЕ  ARS, 100 мл</t>
  </si>
  <si>
    <t xml:space="preserve">00000002416</t>
  </si>
  <si>
    <t xml:space="preserve">                    Масло ПРИМУЛЫ ВЕЧЕРНЕЙ, 100 мл</t>
  </si>
  <si>
    <t xml:space="preserve">            ЭФИРНОЕ МАСЛО ARS, 1,5 мл</t>
  </si>
  <si>
    <t xml:space="preserve">00000001232</t>
  </si>
  <si>
    <t xml:space="preserve">                Эфирное масло АНИС, 1,5 мл</t>
  </si>
  <si>
    <t xml:space="preserve">00000001231</t>
  </si>
  <si>
    <t xml:space="preserve">                Эфирное масло АПЕЛЬСИН, 1,5 мл</t>
  </si>
  <si>
    <t xml:space="preserve">00000001233</t>
  </si>
  <si>
    <t xml:space="preserve">                Эфирное масло БАЗИЛИК, 1,5 мл</t>
  </si>
  <si>
    <t xml:space="preserve">00000001234</t>
  </si>
  <si>
    <t xml:space="preserve">                Эфирное масло БАРХАТЦЫ, 1,5 мл</t>
  </si>
  <si>
    <t xml:space="preserve">00000001235</t>
  </si>
  <si>
    <t xml:space="preserve">                Эфирное масло БЕРГАМОТ, 1,5 мл</t>
  </si>
  <si>
    <t xml:space="preserve">00000001236</t>
  </si>
  <si>
    <t xml:space="preserve">                Эфирное масло БИГАРАДИЯ, 1,5 мл</t>
  </si>
  <si>
    <t xml:space="preserve">00000001237</t>
  </si>
  <si>
    <t xml:space="preserve">                Эфирное масло ВАЛЕРИАНА, 1,5 мл</t>
  </si>
  <si>
    <t xml:space="preserve">00000001238</t>
  </si>
  <si>
    <t xml:space="preserve">                Эфирное масло ВЕРБЕНА, 1,5 мл</t>
  </si>
  <si>
    <t xml:space="preserve">00000001239</t>
  </si>
  <si>
    <t xml:space="preserve">                Эфирное масло ВЕТИВЕР, 1,5 мл</t>
  </si>
  <si>
    <t xml:space="preserve">00000001240</t>
  </si>
  <si>
    <t xml:space="preserve">                Эфирное масло ГВОЗДИКА, 1,5 мл</t>
  </si>
  <si>
    <t xml:space="preserve">00000001241</t>
  </si>
  <si>
    <t xml:space="preserve">                Эфирное масло ГЕРАНЬ, 1,5 мл</t>
  </si>
  <si>
    <t xml:space="preserve">00000001242</t>
  </si>
  <si>
    <t xml:space="preserve">                Эфирное масло ГРЕЙПФРУТ, 1,5 мл</t>
  </si>
  <si>
    <t xml:space="preserve">00000001243</t>
  </si>
  <si>
    <t xml:space="preserve">                Эфирное масло ДУШИЦА, 1,5 мл</t>
  </si>
  <si>
    <t xml:space="preserve">00000001244</t>
  </si>
  <si>
    <t xml:space="preserve">                Эфирное масло ЕЛЬ, 1,5 мл</t>
  </si>
  <si>
    <t xml:space="preserve">00000001245</t>
  </si>
  <si>
    <t xml:space="preserve">                Эфирное масло ЖАСМИН, 1,5 мл</t>
  </si>
  <si>
    <t xml:space="preserve">00000001246</t>
  </si>
  <si>
    <t xml:space="preserve">                Эфирное масло ИЛАНГ-ИЛАНГ, 1,5 мл</t>
  </si>
  <si>
    <t xml:space="preserve">00000001247</t>
  </si>
  <si>
    <t xml:space="preserve">                Эфирное масло ИМБИРЬ, 1,5 мл</t>
  </si>
  <si>
    <t xml:space="preserve">00000001248</t>
  </si>
  <si>
    <t xml:space="preserve">                Эфирное масло КАЙЕПУТ, 1,5 мл</t>
  </si>
  <si>
    <t xml:space="preserve">00000001249</t>
  </si>
  <si>
    <t xml:space="preserve">                Эфирное масло КАРДАМОН, 1,5 мл</t>
  </si>
  <si>
    <t xml:space="preserve">00000001250</t>
  </si>
  <si>
    <t xml:space="preserve">                Эфирное масло КЕДР, 1,5 мл</t>
  </si>
  <si>
    <t xml:space="preserve">00000001251</t>
  </si>
  <si>
    <t xml:space="preserve">                Эфирное масло КИПАРИС, 1,5 мл</t>
  </si>
  <si>
    <t xml:space="preserve">00000001252</t>
  </si>
  <si>
    <t xml:space="preserve">                Эфирное масло КОРИАНДР, 1,5 мл</t>
  </si>
  <si>
    <t xml:space="preserve">00000001253</t>
  </si>
  <si>
    <t xml:space="preserve">                Эфирное масло КОРИЦА, 1,5 мл</t>
  </si>
  <si>
    <t xml:space="preserve">00000001254</t>
  </si>
  <si>
    <t xml:space="preserve">                Эфирное масло ЛАВАНДА, 1,5 мл</t>
  </si>
  <si>
    <t xml:space="preserve">00000001255</t>
  </si>
  <si>
    <t xml:space="preserve">                Эфирное масло ЛАВР, 1,5 мл</t>
  </si>
  <si>
    <t xml:space="preserve">00000001256</t>
  </si>
  <si>
    <t xml:space="preserve">                Эфирное масло ЛАДАН, 1,5 мл</t>
  </si>
  <si>
    <t xml:space="preserve">00000001257</t>
  </si>
  <si>
    <t xml:space="preserve">                Эфирное масло ЛАЙМ 1,5 мл</t>
  </si>
  <si>
    <t xml:space="preserve">00000001258</t>
  </si>
  <si>
    <t xml:space="preserve">                Эфирное масло ЛЕМОНГРАСС, 1,5 мл</t>
  </si>
  <si>
    <t xml:space="preserve">00000001259</t>
  </si>
  <si>
    <t xml:space="preserve">                Эфирное масло ЛИМЕТТ, 1,5 мл</t>
  </si>
  <si>
    <t xml:space="preserve">00000001260</t>
  </si>
  <si>
    <t xml:space="preserve">                Эфирное масло ЛИМОН, 1,5 мл</t>
  </si>
  <si>
    <t xml:space="preserve">00000001261</t>
  </si>
  <si>
    <t xml:space="preserve">                Эфирное масло ЛИТСЕЯ КУБЕБА, 1,5 мл</t>
  </si>
  <si>
    <t xml:space="preserve">00000001262</t>
  </si>
  <si>
    <t xml:space="preserve">                Эфирное масло МАЙОРАН, 1,5 мл</t>
  </si>
  <si>
    <t xml:space="preserve">00000001263</t>
  </si>
  <si>
    <t xml:space="preserve">                Эфирное масло МАНДАРИН, 1,5 мл</t>
  </si>
  <si>
    <t xml:space="preserve">00000001264</t>
  </si>
  <si>
    <t xml:space="preserve">                Эфирное масло МЕЛИССА, 1,5 мл</t>
  </si>
  <si>
    <t xml:space="preserve">00000001266</t>
  </si>
  <si>
    <t xml:space="preserve">                Эфирное масло МИРРА, 1,5 мл</t>
  </si>
  <si>
    <t xml:space="preserve">00000001267</t>
  </si>
  <si>
    <t xml:space="preserve">                Эфирное масло МИРТ, 1,5 мл</t>
  </si>
  <si>
    <t xml:space="preserve">00000001268</t>
  </si>
  <si>
    <t xml:space="preserve">                Эфирное масло МОЖЖЕВЕЛЬНИК, 1,5 мл</t>
  </si>
  <si>
    <t xml:space="preserve">00000001269</t>
  </si>
  <si>
    <t xml:space="preserve">                Эфирное масло МЯТА, 1,5 мл</t>
  </si>
  <si>
    <t xml:space="preserve">00000001270</t>
  </si>
  <si>
    <t xml:space="preserve">                Эфирное масло НЕРОЛИ, 1,5 мл</t>
  </si>
  <si>
    <t xml:space="preserve">00000001271</t>
  </si>
  <si>
    <t xml:space="preserve">                Эфирное масло ОРЕХ МУСКАТНЫЙ, 1,5 мл</t>
  </si>
  <si>
    <t xml:space="preserve">00000001272</t>
  </si>
  <si>
    <t xml:space="preserve">                Эфирное масло ПАЛЬМАРОЗА, 1,5 мл</t>
  </si>
  <si>
    <t xml:space="preserve">00000001273</t>
  </si>
  <si>
    <t xml:space="preserve">                Эфирное масло ПАЧУЛИ 1,5 мл</t>
  </si>
  <si>
    <t xml:space="preserve">00000001274</t>
  </si>
  <si>
    <t xml:space="preserve">                Эфирное масло ПЕТИТГРЕЙН 1,5 мл</t>
  </si>
  <si>
    <t xml:space="preserve">00000001275</t>
  </si>
  <si>
    <t xml:space="preserve">                Эфирное масло ПИХТА 1,5 мл</t>
  </si>
  <si>
    <t xml:space="preserve">00000001277</t>
  </si>
  <si>
    <r>
      <rPr>
        <sz val="8"/>
        <rFont val="Arial"/>
        <family val="2"/>
        <charset val="204"/>
      </rPr>
      <t xml:space="preserve">                Эфирное масло РОЗА, 1,5 мл       </t>
    </r>
    <r>
      <rPr>
        <b val="true"/>
        <sz val="8"/>
        <color rgb="FFFF0000"/>
        <rFont val="Arial"/>
        <family val="2"/>
        <charset val="204"/>
      </rPr>
      <t xml:space="preserve">ВРЕМЕННО НЕТ В НАЛИЧИИ</t>
    </r>
  </si>
  <si>
    <t xml:space="preserve">00000001278</t>
  </si>
  <si>
    <t xml:space="preserve">                Эфирное масло РОЗМАРИН, 1,5 мл</t>
  </si>
  <si>
    <t xml:space="preserve">00000001279</t>
  </si>
  <si>
    <t xml:space="preserve">                Эфирное масло РОЗОВОЕ ДЕРЕВО, 1,5 мл</t>
  </si>
  <si>
    <t xml:space="preserve">00000001280</t>
  </si>
  <si>
    <t xml:space="preserve">                Эфирное масло РОМАШКА, 1,5 мл</t>
  </si>
  <si>
    <t xml:space="preserve">00000001281</t>
  </si>
  <si>
    <t xml:space="preserve">                Эфирное масло САНДАЛ, 1,5 мл</t>
  </si>
  <si>
    <t xml:space="preserve">00000001282</t>
  </si>
  <si>
    <t xml:space="preserve">                Эфирное масло СОСНА, 1,5 мл</t>
  </si>
  <si>
    <t xml:space="preserve">00000001283</t>
  </si>
  <si>
    <t xml:space="preserve">                Эфирное масло ТИМЬЯН, 1,5 мл</t>
  </si>
  <si>
    <t xml:space="preserve">00000001284</t>
  </si>
  <si>
    <t xml:space="preserve">                Эфирное масло ТМИН, 1,5 мл</t>
  </si>
  <si>
    <t xml:space="preserve">00000001285</t>
  </si>
  <si>
    <t xml:space="preserve">                Эфирное масло ТУЯ, 1,5 мл</t>
  </si>
  <si>
    <t xml:space="preserve">00000001286</t>
  </si>
  <si>
    <t xml:space="preserve">                Эфирное масло УКРОП, 1,5 мл</t>
  </si>
  <si>
    <t xml:space="preserve">00000001287</t>
  </si>
  <si>
    <t xml:space="preserve">                Эфирное масло ФЕНХЕЛЬ, 1,5 мл</t>
  </si>
  <si>
    <t xml:space="preserve">00000001288</t>
  </si>
  <si>
    <t xml:space="preserve">                Эфирное масло ХО, 1,5 мл</t>
  </si>
  <si>
    <t xml:space="preserve">00000001289</t>
  </si>
  <si>
    <t xml:space="preserve">                Эфирное масло ЦИТРОНЕЛЛА, 1,5 мл</t>
  </si>
  <si>
    <t xml:space="preserve">00000001290</t>
  </si>
  <si>
    <t xml:space="preserve">                Эфирное масло ЧАБРЕЦ 1,5 мл</t>
  </si>
  <si>
    <t xml:space="preserve">00000001291</t>
  </si>
  <si>
    <t xml:space="preserve">                Эфирное масло ЧАЙНОЕ ДЕРЕВО, 1,5 мл</t>
  </si>
  <si>
    <t xml:space="preserve">00000001292</t>
  </si>
  <si>
    <t xml:space="preserve">                Эфирное масло ШАЛФЕЙ МУСКАТНЫЙ, 1,5 мл</t>
  </si>
  <si>
    <t xml:space="preserve">00000001293</t>
  </si>
  <si>
    <t xml:space="preserve">                Эфирное масло ЭВКАЛИПТ, 1,5 мл</t>
  </si>
  <si>
    <t xml:space="preserve">            ЭФИРНОЕ МАСЛО ARS, 10 мл</t>
  </si>
  <si>
    <t xml:space="preserve">00000001316</t>
  </si>
  <si>
    <t xml:space="preserve">                Эфирное масло АНИС, 10 мл</t>
  </si>
  <si>
    <t xml:space="preserve">00000001214</t>
  </si>
  <si>
    <t xml:space="preserve">                Эфирное масло АПЕЛЬСИН, 10 мл</t>
  </si>
  <si>
    <t xml:space="preserve">00000001317</t>
  </si>
  <si>
    <t xml:space="preserve">                Эфирное масло БАЗИЛИК, 10 мл</t>
  </si>
  <si>
    <t xml:space="preserve">00000001217</t>
  </si>
  <si>
    <t xml:space="preserve">                Эфирное масло БЕРГАМОТ, 10 мл</t>
  </si>
  <si>
    <t xml:space="preserve">00000001318</t>
  </si>
  <si>
    <t xml:space="preserve">                Эфирное масло ГВОЗДИКА, 10 мл</t>
  </si>
  <si>
    <t xml:space="preserve">00000001319</t>
  </si>
  <si>
    <t xml:space="preserve">                Эфирное масло ГЕРАНЬ, 10 мл</t>
  </si>
  <si>
    <t xml:space="preserve">00000001218</t>
  </si>
  <si>
    <t xml:space="preserve">                Эфирное масло ГРЕЙПФРУТ, 10 мл</t>
  </si>
  <si>
    <t xml:space="preserve">00000001320</t>
  </si>
  <si>
    <t xml:space="preserve">                Эфирное масло ЕЛЬ, 10 мл</t>
  </si>
  <si>
    <t xml:space="preserve">00000001321</t>
  </si>
  <si>
    <t xml:space="preserve">                Эфирное масло ИЛАНГ-ИЛАНГ, 10 мл</t>
  </si>
  <si>
    <t xml:space="preserve">00000001219</t>
  </si>
  <si>
    <t xml:space="preserve">                Эфирное масло КЕДР, 10 мл</t>
  </si>
  <si>
    <t xml:space="preserve">00000001587</t>
  </si>
  <si>
    <t xml:space="preserve">                Эфирное масло КИПАРИС, 10 мл</t>
  </si>
  <si>
    <t xml:space="preserve">00000001322</t>
  </si>
  <si>
    <t xml:space="preserve">                Эфирное масло КОРИЦА, 10 мл</t>
  </si>
  <si>
    <t xml:space="preserve">00000001220</t>
  </si>
  <si>
    <t xml:space="preserve">                Эфирное масло ЛАВАНДА, 10 мл</t>
  </si>
  <si>
    <t xml:space="preserve">00000001323</t>
  </si>
  <si>
    <t xml:space="preserve">                Эфирное масло ЛАВР, 10 мл</t>
  </si>
  <si>
    <t xml:space="preserve">00000001586</t>
  </si>
  <si>
    <t xml:space="preserve">                Эфирное масло ЛАДАН, 10 мл</t>
  </si>
  <si>
    <t xml:space="preserve">00000001324</t>
  </si>
  <si>
    <t xml:space="preserve">                Эфирное масло ЛАЙМ, 10 мл</t>
  </si>
  <si>
    <t xml:space="preserve">00000001325</t>
  </si>
  <si>
    <t xml:space="preserve">                Эфирное масло ЛЕМОНГРАСС, 10 мл</t>
  </si>
  <si>
    <t xml:space="preserve">00000001326</t>
  </si>
  <si>
    <t xml:space="preserve">                Эфирное масло ЛИМЕТТ, 10 мл</t>
  </si>
  <si>
    <t xml:space="preserve">00000001221</t>
  </si>
  <si>
    <t xml:space="preserve">                Эфирное масло ЛИМОН, 10 мл</t>
  </si>
  <si>
    <t xml:space="preserve">00000001327</t>
  </si>
  <si>
    <t xml:space="preserve">                Эфирное масло ЛИТСЕЯ КУБЕБА, 10 мл</t>
  </si>
  <si>
    <t xml:space="preserve">00000001222</t>
  </si>
  <si>
    <t xml:space="preserve">                Эфирное масло МАНДАРИН, 10 мл</t>
  </si>
  <si>
    <t xml:space="preserve">00000001328</t>
  </si>
  <si>
    <t xml:space="preserve">                Эфирное масло МЕЛИССА, 10 мл</t>
  </si>
  <si>
    <t xml:space="preserve">00000001223</t>
  </si>
  <si>
    <t xml:space="preserve">                Эфирное масло МОЖЖЕВЕЛЬНИК, 10 мл</t>
  </si>
  <si>
    <t xml:space="preserve">00000001224</t>
  </si>
  <si>
    <t xml:space="preserve">                Эфирное масло МЯТА, 10 мл</t>
  </si>
  <si>
    <t xml:space="preserve">00000001330</t>
  </si>
  <si>
    <t xml:space="preserve">                Эфирное масло НЕРОЛИ, 10 мл</t>
  </si>
  <si>
    <t xml:space="preserve">00000001331</t>
  </si>
  <si>
    <t xml:space="preserve">                Эфирное масло ОРЕХ МУСКАТНЫЙ, 10 мл</t>
  </si>
  <si>
    <t xml:space="preserve">00000001332</t>
  </si>
  <si>
    <t xml:space="preserve">                Эфирное масло ПАЛЬМАРОЗА, 10 мл</t>
  </si>
  <si>
    <t xml:space="preserve">00000001333</t>
  </si>
  <si>
    <t xml:space="preserve">                Эфирное масло ПАЧУЛИ, 10 мл</t>
  </si>
  <si>
    <t xml:space="preserve">00000001334</t>
  </si>
  <si>
    <t xml:space="preserve">                Эфирное масло ПЕТИТГРЕЙН, 10 мл</t>
  </si>
  <si>
    <t xml:space="preserve">00000001225</t>
  </si>
  <si>
    <t xml:space="preserve">                Эфирное масло ПИХТА 10 мл</t>
  </si>
  <si>
    <t xml:space="preserve">00000001584</t>
  </si>
  <si>
    <t xml:space="preserve">                Эфирное масло РОЗА 10 мл</t>
  </si>
  <si>
    <t xml:space="preserve">00000001226</t>
  </si>
  <si>
    <t xml:space="preserve">                Эфирное масло РОЗМАРИН 10 мл</t>
  </si>
  <si>
    <t xml:space="preserve">00000001336</t>
  </si>
  <si>
    <t xml:space="preserve">                Эфирное масло РОЗОВОЕ ДЕРЕВО 10 мл</t>
  </si>
  <si>
    <t xml:space="preserve">00000001337</t>
  </si>
  <si>
    <t xml:space="preserve">                Эфирное масло САНДАЛ 10 мл</t>
  </si>
  <si>
    <t xml:space="preserve">00000001227</t>
  </si>
  <si>
    <t xml:space="preserve">                Эфирное масло СОСНА, 10 мл</t>
  </si>
  <si>
    <t xml:space="preserve">00000001338</t>
  </si>
  <si>
    <t xml:space="preserve">                Эфирное масло ЧАБРЕЦ, 10 мл</t>
  </si>
  <si>
    <t xml:space="preserve">00000001228</t>
  </si>
  <si>
    <t xml:space="preserve">                Эфирное масло ЧАЙНОЕ ДЕРЕВО, 10 мл</t>
  </si>
  <si>
    <t xml:space="preserve">00000001229</t>
  </si>
  <si>
    <t xml:space="preserve">                Эфирное масло ШАЛФЕЙ МУСКАТНЫЙ, 10 мл</t>
  </si>
  <si>
    <t xml:space="preserve">00000001230</t>
  </si>
  <si>
    <t xml:space="preserve">                Эфирное масло ЭВКАЛИПТ, 10 мл</t>
  </si>
  <si>
    <t xml:space="preserve">        СИНАМ ТМ</t>
  </si>
  <si>
    <t xml:space="preserve">            МАСЛА ЭФИРНЫЕ /СиНаМ</t>
  </si>
  <si>
    <t xml:space="preserve">00000000345</t>
  </si>
  <si>
    <t xml:space="preserve">               Эфирное масло МОЖЕВЕЛЬНИК, 10мл / СиНаМ</t>
  </si>
  <si>
    <t xml:space="preserve">00000000446</t>
  </si>
  <si>
    <t xml:space="preserve">               Эфирное масло МАНДАРИН, 10мл / СиНаМ</t>
  </si>
  <si>
    <t xml:space="preserve">ТМ СИБИРСКАЯ МЫЛОВАРЕННАЯ МАНУФАКТУРА</t>
  </si>
  <si>
    <t xml:space="preserve">УТ000001881</t>
  </si>
  <si>
    <t xml:space="preserve">Мыло натуральное /органика/ ЧАЙНОЕ ДЕРЕВО И ЭВКАЛИПТ, брусок, кг</t>
  </si>
  <si>
    <t xml:space="preserve">брусок 0,6-0,8 кг</t>
  </si>
  <si>
    <t xml:space="preserve">170 / 100гр</t>
  </si>
  <si>
    <t xml:space="preserve">136 /100гр</t>
  </si>
  <si>
    <t xml:space="preserve">УТ000001882</t>
  </si>
  <si>
    <t xml:space="preserve">Мыло натуральное /органика/ ШЕЛКОВАЯ ЛАВАНДА, брусок, кг</t>
  </si>
  <si>
    <t xml:space="preserve">1.ДЕСЕРТ для ванн тающий-  Десерт для ванн в форме пирожного, содержит огромное количество масла ши/карите и какао масла.</t>
  </si>
  <si>
    <t xml:space="preserve">УТ000002839</t>
  </si>
  <si>
    <t xml:space="preserve">Десерт для ванн тающий ВЕЧЕРИНКА, 30гр</t>
  </si>
  <si>
    <t xml:space="preserve">4шт</t>
  </si>
  <si>
    <t xml:space="preserve">УТ000001606</t>
  </si>
  <si>
    <t xml:space="preserve">Десерт для ванн тающий ЗОЛОТИСТЫЙ,  30гр</t>
  </si>
  <si>
    <t xml:space="preserve">УТ000002887</t>
  </si>
  <si>
    <t xml:space="preserve">Десерт для ванн тающий МОРОЗКО,  30гр</t>
  </si>
  <si>
    <t xml:space="preserve">УТ000001604</t>
  </si>
  <si>
    <t xml:space="preserve">Десерт для ванн тающий ХВОЙНЫЙ,  30гр</t>
  </si>
  <si>
    <t xml:space="preserve">УТ000000893</t>
  </si>
  <si>
    <t xml:space="preserve">Десерт для ванн тающий АНАНАС, 30гр</t>
  </si>
  <si>
    <t xml:space="preserve">УТ000000894</t>
  </si>
  <si>
    <t xml:space="preserve">Десерт для ванн тающий АПЕЛЬСИН В ШОКОЛАДЕ, 30гр</t>
  </si>
  <si>
    <t xml:space="preserve">УТ000000895</t>
  </si>
  <si>
    <t xml:space="preserve">Десерт для ванн тающий АПЕЛЬСИН И КОРИЦА,  30гр</t>
  </si>
  <si>
    <t xml:space="preserve">УТ000000896</t>
  </si>
  <si>
    <t xml:space="preserve">Десерт для ванн тающий ВИШНЯ, 30гр</t>
  </si>
  <si>
    <t xml:space="preserve">УТ000000897</t>
  </si>
  <si>
    <t xml:space="preserve">Десерт для ванн тающий КОФЕ СО СЛИВКАМИ,  30гр</t>
  </si>
  <si>
    <t xml:space="preserve">УТ000000898</t>
  </si>
  <si>
    <t xml:space="preserve">Десерт для ванн тающий КРЕМОВОЕ С ВАНИЛЬЮ, 30гр</t>
  </si>
  <si>
    <t xml:space="preserve">УТ000000899</t>
  </si>
  <si>
    <t xml:space="preserve">Десерт для ванн тающий МАЛИНА, 30гр</t>
  </si>
  <si>
    <t xml:space="preserve">УТ000000900</t>
  </si>
  <si>
    <t xml:space="preserve">Десерт для ванн тающий МОЛОЧНЫЙ ШОКОЛАД,  30гр</t>
  </si>
  <si>
    <t xml:space="preserve">УТ000000901</t>
  </si>
  <si>
    <t xml:space="preserve">Десерт для ванн тающий РОЗА, 30гр</t>
  </si>
  <si>
    <t xml:space="preserve">УТ000000902</t>
  </si>
  <si>
    <t xml:space="preserve">Десерт для ванн тающий ЦВЕТОЧНОЕ, 30гр</t>
  </si>
  <si>
    <t xml:space="preserve">УТ000000903</t>
  </si>
  <si>
    <t xml:space="preserve">Десерт для ванн тающий ШЕЛКОВАЯ ЛАВАНДА,  30гр</t>
  </si>
  <si>
    <t xml:space="preserve">2. ДЕСЕРТ-ШАРИК для ванн комбинированный /Серия "Праздничная" Десерт для ванн в форме полушарика с "кремовой начинкой", с морской солью, содержит масла ши/карите и оливы.</t>
  </si>
  <si>
    <t xml:space="preserve">УТ000002888</t>
  </si>
  <si>
    <t xml:space="preserve">Десерт-шарик  для ванн комбинированный НОВОГОДНЕЕ ЧУДО, серия "Праздничная-Новогодняя"", 150гр</t>
  </si>
  <si>
    <t xml:space="preserve">УТ000001607</t>
  </si>
  <si>
    <t xml:space="preserve">Десерт-шарик для ванн комбинированный ВСПЫШКА, серия "Праздничная-Новогодняя" 150гр</t>
  </si>
  <si>
    <t xml:space="preserve">УТ000000907</t>
  </si>
  <si>
    <t xml:space="preserve">Десерт-шарик для ванн комбинированный  ЗИМНЯЯ НОЧЬ, серия "Праздничная-Новогодняя"  150гр</t>
  </si>
  <si>
    <t xml:space="preserve">УТ000001610</t>
  </si>
  <si>
    <t xml:space="preserve">Десерт-шарик  для ванн комбинированный СНЕЖНЫЙ, серия "Праздничная-новогодняя", 150гр</t>
  </si>
  <si>
    <t xml:space="preserve">УТ000001608</t>
  </si>
  <si>
    <t xml:space="preserve">Десерт-шарик  для ванн комбинированный ЕЛОЧКА, серия "Праздничная-новогодняя", 150гр</t>
  </si>
  <si>
    <t xml:space="preserve">УТ000002890</t>
  </si>
  <si>
    <t xml:space="preserve">Десерт-шарик  для ванн комбинированный ДЕД МОРОЗ, серия "Праздничная-новогодняя", 150гр</t>
  </si>
  <si>
    <t xml:space="preserve">УТ000000904</t>
  </si>
  <si>
    <t xml:space="preserve">Десерт-шарик для ванн комбинированный ВАНИЛЬНАЯ СЛАДОСТЬ, серия "Праздничная" 150гр</t>
  </si>
  <si>
    <t xml:space="preserve">УТ000000906</t>
  </si>
  <si>
    <t xml:space="preserve">Десерт-шарик для ванн комбинированный  ЗВЕЗДА, серия "Праздничная" 150гр</t>
  </si>
  <si>
    <t xml:space="preserve">УТ000000908</t>
  </si>
  <si>
    <t xml:space="preserve">Десерт-шарик  для ванн комбинированный НЕЖНОСТЬ, серия "Праздничная", 150гр</t>
  </si>
  <si>
    <t xml:space="preserve">УТ000000909</t>
  </si>
  <si>
    <t xml:space="preserve">Десерт-шарик  для ванн комбинированный НОЧЬ, серия "Праздничная", 150гр</t>
  </si>
  <si>
    <t xml:space="preserve">УТ000000910</t>
  </si>
  <si>
    <t xml:space="preserve">Десерт-шарик  для ванн комбинированный РОЗОВАЯ МЕЧТА, серия "Праздничная", 150гр</t>
  </si>
  <si>
    <t xml:space="preserve">УТ000001028</t>
  </si>
  <si>
    <t xml:space="preserve">Десерт-шарик  для ванн комбинированный НАСТРОЕНИЕ, серия "Праздничная", 150гр</t>
  </si>
  <si>
    <t xml:space="preserve">УТ000001029</t>
  </si>
  <si>
    <t xml:space="preserve">Десерт-шарик  для ванн комбинированный СПОКОЙНОЙ НОЧИ, серия "Праздничная", 150гр</t>
  </si>
  <si>
    <t xml:space="preserve">УТ000001030</t>
  </si>
  <si>
    <t xml:space="preserve">Десерт-шарик  для ванн комбинированный НЕЗАБЫВАЕМАЯ, серия "Праздничная", 150гр</t>
  </si>
  <si>
    <t xml:space="preserve">УТ000001031</t>
  </si>
  <si>
    <t xml:space="preserve">Десерт-шарик  для ванн комбинированный ЧУВСТВА, серия "Праздничная", 150гр</t>
  </si>
  <si>
    <t xml:space="preserve">3. МОЛОЧКО ДЛЯ ВАННЫ</t>
  </si>
  <si>
    <t xml:space="preserve">УТ000002877</t>
  </si>
  <si>
    <t xml:space="preserve">Молочко для ванны АБРИКОСОВЫЙ САД, 80гр</t>
  </si>
  <si>
    <t xml:space="preserve">УТ000002878</t>
  </si>
  <si>
    <t xml:space="preserve">Молочко для ванны ВАНИЛЬНЫЕ НЕБЕСА, 80гр</t>
  </si>
  <si>
    <t xml:space="preserve">УТ000002879</t>
  </si>
  <si>
    <t xml:space="preserve">Молочко для ванны ЗЕЛЕНЫЙ ЧАЙ, 80гр</t>
  </si>
  <si>
    <t xml:space="preserve">УТ000002881</t>
  </si>
  <si>
    <t xml:space="preserve">Молочко для ванны КАППУЧИНО, 80гр</t>
  </si>
  <si>
    <t xml:space="preserve">УТ000002880</t>
  </si>
  <si>
    <t xml:space="preserve">Молочко для ванны КЛУБНИКА СО СЛИВКАМИ, 80гр</t>
  </si>
  <si>
    <t xml:space="preserve">УТ000002882</t>
  </si>
  <si>
    <t xml:space="preserve">Молочко для ванны ЛИМОН И МЯТА, 80гр</t>
  </si>
  <si>
    <t xml:space="preserve">УТ000002883</t>
  </si>
  <si>
    <t xml:space="preserve">Молочко для ванны ЛИПОВЫЙ ЦВЕТ, 80гр</t>
  </si>
  <si>
    <t xml:space="preserve">УТ000002884</t>
  </si>
  <si>
    <t xml:space="preserve">Молочко для ванны ОВСЯНО-МЕДОВОЕ, 80гр</t>
  </si>
  <si>
    <t xml:space="preserve">УТ000002885</t>
  </si>
  <si>
    <t xml:space="preserve">Молочко для ванны ЦВЕТУЩИЙ ЛУГ, 80гр</t>
  </si>
  <si>
    <t xml:space="preserve">УТ000002886</t>
  </si>
  <si>
    <t xml:space="preserve">Молочко для ванны ЯГОДКА, 80гр</t>
  </si>
  <si>
    <t xml:space="preserve">4.ШОКОЛАД ДЛЯ ВАННЫ</t>
  </si>
  <si>
    <t xml:space="preserve">УТ000002873</t>
  </si>
  <si>
    <t xml:space="preserve">Шоколад для ванны АПЕЛЬСИНОВЫЙ ДЖЕМ, 80гр</t>
  </si>
  <si>
    <t xml:space="preserve">УТ000002874</t>
  </si>
  <si>
    <t xml:space="preserve">Шоколад для ванны ВИШНЯ С МИНДАЛЕМ, 80гр</t>
  </si>
  <si>
    <t xml:space="preserve">УТ000002872</t>
  </si>
  <si>
    <t xml:space="preserve">Шоколад для ванны ТИРАМИСУ, 80гр</t>
  </si>
  <si>
    <t xml:space="preserve">УТ000002875</t>
  </si>
  <si>
    <t xml:space="preserve">Шоколад для ванны ЯГОДНЫЙ МИКС, 80гр</t>
  </si>
  <si>
    <t xml:space="preserve">ТМ ФОРУС</t>
  </si>
  <si>
    <t xml:space="preserve">             МЫЛО НАТУРАЛЬНОЕ РУЧНОЙ РАБОТЫ, шт</t>
  </si>
  <si>
    <t xml:space="preserve">УТ000001819</t>
  </si>
  <si>
    <t xml:space="preserve">Мыло ручной работы ФРУКТОВАЯ ФАНТАЗИЯ / торт / ТМ Форус</t>
  </si>
  <si>
    <t xml:space="preserve">180/100гр</t>
  </si>
  <si>
    <t xml:space="preserve">145/100гр</t>
  </si>
  <si>
    <t xml:space="preserve">УТ000002708</t>
  </si>
  <si>
    <t xml:space="preserve">Мыло ручной работы ГРЕЙПФРУТ, 90гр /шт/ ТМ ФОРУС</t>
  </si>
  <si>
    <t xml:space="preserve">УТ000001854</t>
  </si>
  <si>
    <t xml:space="preserve">Мыло ручной работы ЛИМОН, 90гр /шт/ ТМ ФОРУС</t>
  </si>
  <si>
    <t xml:space="preserve">УТ000002710</t>
  </si>
  <si>
    <t xml:space="preserve">Мыло ручной работы "травяное" ОБЛЕПИХА, 90гр /шт/ ТМ ФОРУС</t>
  </si>
  <si>
    <t xml:space="preserve">УТ000002711</t>
  </si>
  <si>
    <t xml:space="preserve">Мыло ручной работы "травяное" ШАЛФЕЙ, 90гр /шт/ ТМ ФОРУС</t>
  </si>
  <si>
    <t xml:space="preserve">           МЫЛО РУЧНОЙ РАБОТЫ ПАРФЮМИРОВАННОЕ, шт</t>
  </si>
  <si>
    <t xml:space="preserve">УТ000001994</t>
  </si>
  <si>
    <t xml:space="preserve">Мыло ручной работы HUGO BOSS, 100гр /шт/ ТМ ФОРУС</t>
  </si>
  <si>
    <t xml:space="preserve">УТ000002704</t>
  </si>
  <si>
    <t xml:space="preserve">Мыло ручной работы COCO SHANEL, 90гр /шт/ ТМ ФОРУС</t>
  </si>
  <si>
    <t xml:space="preserve">УТ000002702</t>
  </si>
  <si>
    <t xml:space="preserve">Мыло ручной работы DIOR CHERRY, 90гр /шт/ ТМ ФОРУС</t>
  </si>
  <si>
    <t xml:space="preserve">УТ000001859</t>
  </si>
  <si>
    <t xml:space="preserve">Мыло ручной работы FLORA BY GUCCI, 90гр /шт/ ТМ ФОРУС</t>
  </si>
  <si>
    <t xml:space="preserve">УТ000001852</t>
  </si>
  <si>
    <t xml:space="preserve">Мыло ручной работы J ADOR, 90гр /шт/ ТМ ФОРУС</t>
  </si>
  <si>
    <t xml:space="preserve">УТ000002703</t>
  </si>
  <si>
    <t xml:space="preserve">Мыло ручной работы KENZO, 90гр /шт/ ТМ ФОРУС</t>
  </si>
  <si>
    <t xml:space="preserve">УТ000001853</t>
  </si>
  <si>
    <t xml:space="preserve">Мыло ручной работы NINA RICCI, 90гр /шт/ ТМ ФОРУС</t>
  </si>
  <si>
    <t xml:space="preserve">             МЫЛО НАТУРАЛЬНОЕ РУЧНОЙ РАБОТЫ, торт</t>
  </si>
  <si>
    <t xml:space="preserve">Брусок</t>
  </si>
  <si>
    <t xml:space="preserve">Брусок 1,9 -2 кг</t>
  </si>
  <si>
    <t xml:space="preserve">180руб/100 гр</t>
  </si>
  <si>
    <t xml:space="preserve">145 руб/100 гр</t>
  </si>
  <si>
    <t xml:space="preserve">  ТМ  SPA TRAVEL</t>
  </si>
  <si>
    <r>
      <rPr>
        <b val="true"/>
        <i val="true"/>
        <sz val="9"/>
        <rFont val="Arial"/>
        <family val="2"/>
        <charset val="204"/>
      </rPr>
      <t xml:space="preserve">               1. НАБОР ПОДАРОЧНЫЙ! </t>
    </r>
    <r>
      <rPr>
        <b val="true"/>
        <i val="true"/>
        <sz val="9"/>
        <color rgb="FFFF0000"/>
        <rFont val="Arial"/>
        <family val="2"/>
        <charset val="204"/>
      </rPr>
      <t xml:space="preserve">НОВИНКА!!!</t>
    </r>
  </si>
  <si>
    <t xml:space="preserve">УТ000003995</t>
  </si>
  <si>
    <t xml:space="preserve">                Набор подарочный ГРЕЧЕСКИЙ АМУЛЕТ Spa Eco World для ванны и душа/Spa Travel</t>
  </si>
  <si>
    <t xml:space="preserve">УТ000003994</t>
  </si>
  <si>
    <t xml:space="preserve">                Набор подарочный ЕГИПЕТСКИЕ НОЧИ Spa Eco World для ванны и душа/Spa Travel</t>
  </si>
  <si>
    <t xml:space="preserve">УТ000003997</t>
  </si>
  <si>
    <t xml:space="preserve">                Набор подарочный СКАНДИНАВСКИЙ ВЕТЕР Spa Eco World для ванны и душа, мужской /Spa Travel</t>
  </si>
  <si>
    <t xml:space="preserve">УТ000003996</t>
  </si>
  <si>
    <t xml:space="preserve">               Набор подарочный ФРАНЦУЗСКИЙ ПОЦЕЛУЙ Spa Eco World для ванны и душа/Spa Travel</t>
  </si>
  <si>
    <t xml:space="preserve">             2. ДУХИ ДЛЯ ВАНН</t>
  </si>
  <si>
    <t xml:space="preserve">00000002342</t>
  </si>
  <si>
    <t xml:space="preserve">                Духи для ванн ИНДИЙСКАЯ РОЗА/Spa Travel/283</t>
  </si>
  <si>
    <t xml:space="preserve">            3. ЖЕМЧУЖНЫЙ СЛИМ</t>
  </si>
  <si>
    <t xml:space="preserve">00000002351</t>
  </si>
  <si>
    <t xml:space="preserve">                Жемчужный слим ГРЕЧЕСКИЙ АМУЛЕТ/Spa Travel</t>
  </si>
  <si>
    <t xml:space="preserve">00000002348</t>
  </si>
  <si>
    <t xml:space="preserve">                Жемчужный слим ЕГИПЕТСКИЕ НОЧИ/Spa Travel</t>
  </si>
  <si>
    <t xml:space="preserve">00000002349</t>
  </si>
  <si>
    <t xml:space="preserve">                Жемчужный слим ИНДИЙСКАЯ РОЗА/Spa Travel</t>
  </si>
  <si>
    <t xml:space="preserve">00000002346</t>
  </si>
  <si>
    <t xml:space="preserve">                Жемчужный слим СКАНДИНАВСКИЙ ВЕТЕР /Spa Travel</t>
  </si>
  <si>
    <t xml:space="preserve">00000002350</t>
  </si>
  <si>
    <t xml:space="preserve">                Жемчужный слим ТРОПИЧЕСКИЙ РАЙ/Spa Travel</t>
  </si>
  <si>
    <t xml:space="preserve">00000002347</t>
  </si>
  <si>
    <t xml:space="preserve">                Жемчужный слим ФРАНЦУЗКИЙ ПОЦЕЛУЙ/Spa Travel</t>
  </si>
  <si>
    <t xml:space="preserve">           2. КОКТЕЙЛЬ ДЛЯ ТЕЛА (молочко для тела)</t>
  </si>
  <si>
    <t xml:space="preserve">00000002352</t>
  </si>
  <si>
    <t xml:space="preserve">                Коктейль для тела  ГРЕЧЕСКИЙ АМУЛЕТ/Spa Travel</t>
  </si>
  <si>
    <t xml:space="preserve">00000002353</t>
  </si>
  <si>
    <t xml:space="preserve">                Коктейль для тела  ЕГИПЕТСКИЕ НОЧИ/Spa Travel</t>
  </si>
  <si>
    <t xml:space="preserve">00000002354</t>
  </si>
  <si>
    <t xml:space="preserve">                Коктейль для тела  ИНДИЙСКАЯ РОЗА/Spa Travel</t>
  </si>
  <si>
    <t xml:space="preserve">00000002355</t>
  </si>
  <si>
    <t xml:space="preserve">                Коктейль для тела  СКАНДИНАВСКИЙ ВЕТЕР/Spa Travel</t>
  </si>
  <si>
    <t xml:space="preserve">00000002356</t>
  </si>
  <si>
    <t xml:space="preserve">                Коктейль для тела  ТРОПИЧЕСКИЙ РАЙ/Spa Travel</t>
  </si>
  <si>
    <t xml:space="preserve">00000002357</t>
  </si>
  <si>
    <t xml:space="preserve">                Коктейль для тела  ФРАНЦУЗКИЙ ПОЦЕЛУЙ/Spa Travel</t>
  </si>
  <si>
    <t xml:space="preserve">            4.  МУСС ДЛЯ ДУША (гель для душа)</t>
  </si>
  <si>
    <t xml:space="preserve">00000002359</t>
  </si>
  <si>
    <t xml:space="preserve">                Мусс для душа   ЕГИПЕТСКИЕ НОЧИ/Spa Travel</t>
  </si>
  <si>
    <t xml:space="preserve">00000002360</t>
  </si>
  <si>
    <t xml:space="preserve">                Мусс для душа   ИНДИЙСКАЯ РОЗА /Spa Travel</t>
  </si>
  <si>
    <t xml:space="preserve">00000002361</t>
  </si>
  <si>
    <t xml:space="preserve">                Мусс для душа   СКАНДИНАВСКИЙ ВЕТЕР /Spa Travel</t>
  </si>
  <si>
    <t xml:space="preserve">00000002362</t>
  </si>
  <si>
    <t xml:space="preserve">                Мусс для душа   ТРОПИЧЕСКИЙ РАЙ /Spa Travel</t>
  </si>
  <si>
    <t xml:space="preserve">            4. ПОДАРОЧНЫЕ НАБОРЫ</t>
  </si>
  <si>
    <t xml:space="preserve">00000002364</t>
  </si>
  <si>
    <r>
      <rPr>
        <sz val="8"/>
        <rFont val="Arial"/>
        <family val="2"/>
        <charset val="204"/>
      </rPr>
      <t xml:space="preserve">                ПОДАРОЧНЫЙ НАБОР № 1 /Spa Travel, </t>
    </r>
    <r>
      <rPr>
        <b val="true"/>
        <sz val="8"/>
        <color rgb="FFFF0000"/>
        <rFont val="Arial"/>
        <family val="2"/>
        <charset val="204"/>
      </rPr>
      <t xml:space="preserve">под заказ</t>
    </r>
  </si>
  <si>
    <t xml:space="preserve">00000002365</t>
  </si>
  <si>
    <r>
      <rPr>
        <sz val="8"/>
        <rFont val="Arial"/>
        <family val="2"/>
        <charset val="204"/>
      </rPr>
      <t xml:space="preserve">                ПОДАРОЧНЫЙ НАБОР № 2 /Spa Travel, </t>
    </r>
    <r>
      <rPr>
        <b val="true"/>
        <sz val="8"/>
        <color rgb="FFFF0000"/>
        <rFont val="Arial"/>
        <family val="2"/>
        <charset val="204"/>
      </rPr>
      <t xml:space="preserve">под заказ</t>
    </r>
  </si>
  <si>
    <t xml:space="preserve">00000002366</t>
  </si>
  <si>
    <r>
      <rPr>
        <sz val="8"/>
        <rFont val="Arial"/>
        <family val="2"/>
        <charset val="204"/>
      </rPr>
      <t xml:space="preserve">                ПОДАРОЧНЫЙ НАБОР № 3 /Spa Travel, </t>
    </r>
    <r>
      <rPr>
        <b val="true"/>
        <sz val="8"/>
        <color rgb="FFFF0000"/>
        <rFont val="Arial"/>
        <family val="2"/>
        <charset val="204"/>
      </rPr>
      <t xml:space="preserve">под заказ</t>
    </r>
  </si>
  <si>
    <t xml:space="preserve">00000002367</t>
  </si>
  <si>
    <r>
      <rPr>
        <sz val="8"/>
        <rFont val="Arial"/>
        <family val="2"/>
        <charset val="204"/>
      </rPr>
      <t xml:space="preserve">                ПОДАРОЧНЫЙ НАБОР № 4 /Spa Travel, </t>
    </r>
    <r>
      <rPr>
        <b val="true"/>
        <sz val="8"/>
        <color rgb="FFFF0000"/>
        <rFont val="Arial"/>
        <family val="2"/>
        <charset val="204"/>
      </rPr>
      <t xml:space="preserve">под заказ</t>
    </r>
  </si>
  <si>
    <t xml:space="preserve">           5. ЧАЙ ДЛЯ ВАНН минеральный</t>
  </si>
  <si>
    <t xml:space="preserve">00000002374</t>
  </si>
  <si>
    <t xml:space="preserve">                Чай для ванн  ГРЕЧЕСКИЙ АМУЛЕТ УКРЕПЛЯЮЩИЙ (эвкалипт и фенхель)/Spa Travel</t>
  </si>
  <si>
    <t xml:space="preserve">00000002377</t>
  </si>
  <si>
    <t xml:space="preserve">                Чай для ванн ЕГИПЕТСКИЕ НОЧИ  ВОСТАНАВЛИВАЮЩИЙ (зеленый чай)/Spa Travel/253</t>
  </si>
  <si>
    <t xml:space="preserve">00000002378</t>
  </si>
  <si>
    <t xml:space="preserve">                Чай для ванн ИНДИЙСКАЯ РОЗА   УСПОКАИВАЮЩИЙ (мускатный орех, шиповник)/Spa Travel/254</t>
  </si>
  <si>
    <t xml:space="preserve">00000002375</t>
  </si>
  <si>
    <t xml:space="preserve">                Чай для ванн  СКАНДИНАВСКИЙ ВЕТЕР  РЕЛАКСИРУЮЩИЙ (береза, клевер)/Spa Travel</t>
  </si>
  <si>
    <t xml:space="preserve">00000002379</t>
  </si>
  <si>
    <t xml:space="preserve">                Чай для ванн ТРОПИЧЕСКИЙ РАЙ РЕГЕНЕРИРУЮЩИЙ (кокос, манго)/Spa Travel/255</t>
  </si>
  <si>
    <t xml:space="preserve">00000002376</t>
  </si>
  <si>
    <t xml:space="preserve">                Чай для ванн  ФРАНЦУЗКИЙ ПОЦЕЛУЙ ТОНИЗИРУЮЩИЙ (виноградная косточка и кофе)/Spa Travel</t>
  </si>
  <si>
    <t xml:space="preserve">00000002381</t>
  </si>
  <si>
    <t xml:space="preserve">                Чай для маникюра   ЕГИПЕТСКИЕ НОЧИ  (эффект укрепления)/Spa Travel/312</t>
  </si>
  <si>
    <t xml:space="preserve">00000002382</t>
  </si>
  <si>
    <t xml:space="preserve">                Чай для маникюра   ИНДИЙСКАЯ РОЗА   (пилинг-эффект)/Spa Travel</t>
  </si>
  <si>
    <t xml:space="preserve">00000002380</t>
  </si>
  <si>
    <t xml:space="preserve">                Чай для маникюра   ФРАНЦУЗКИЙ ПОЦЕЛУЙ  (эффект anti-age)/Spa Travel</t>
  </si>
  <si>
    <t xml:space="preserve">00000002385</t>
  </si>
  <si>
    <t xml:space="preserve">                Чай для педикюра   ГРЕЧЕСКИЙ АМУЛЕТ  (для усталых ног)/Spa Travel</t>
  </si>
  <si>
    <t xml:space="preserve">00000002383</t>
  </si>
  <si>
    <t xml:space="preserve">                Чай для педикюра   СКАНДИНАВСКИЙ ВЕТЕР    (пилинг-эффект)/Spa Travel</t>
  </si>
  <si>
    <t xml:space="preserve">00000002384</t>
  </si>
  <si>
    <t xml:space="preserve">                Чай для педикюра   ТРОПИЧЕСКИЙ РАЙ    (согревающий эффект)/Spa Travel</t>
  </si>
  <si>
    <t xml:space="preserve">  ТМ  БИОБЬЮТИ (СУХАЯ ФИТОМИНЕРАЛЬНАЯ КОСМЕТИКА)</t>
  </si>
  <si>
    <t xml:space="preserve">        1.БИОКРАСКИ ДЛЯ ВОЛОС ФИТОНИКА</t>
  </si>
  <si>
    <t xml:space="preserve">УТ000001357</t>
  </si>
  <si>
    <t xml:space="preserve">Биокраска Фитоника №1 красно-рыжий, 30 гр. </t>
  </si>
  <si>
    <t xml:space="preserve">УТ000001358</t>
  </si>
  <si>
    <t xml:space="preserve">Биокраска Фитоника №1 красно-рыжий, 150 гр</t>
  </si>
  <si>
    <t xml:space="preserve">УТ000001359</t>
  </si>
  <si>
    <t xml:space="preserve">Биокраска Фитоника №2 бронзовый, 30 гр. </t>
  </si>
  <si>
    <t xml:space="preserve">УТ000001360</t>
  </si>
  <si>
    <t xml:space="preserve">Биокраска Фитоника №2 бронзовый, 150 гр. </t>
  </si>
  <si>
    <t xml:space="preserve">УТ000001361</t>
  </si>
  <si>
    <t xml:space="preserve">Биокраска Фитоника №3 каштановый, 30 гр</t>
  </si>
  <si>
    <t xml:space="preserve">УТ000001362</t>
  </si>
  <si>
    <t xml:space="preserve">Биокраска Фитоника №3 каштановый, 150 гр. </t>
  </si>
  <si>
    <t xml:space="preserve">УТ000001363</t>
  </si>
  <si>
    <t xml:space="preserve">Биокраска Фитоника №4 чёрный, 30 гр. </t>
  </si>
  <si>
    <t xml:space="preserve">УТ000001364</t>
  </si>
  <si>
    <t xml:space="preserve">Биокраска Фитоника №4 чёрный, 150 гр</t>
  </si>
  <si>
    <t xml:space="preserve">УТ000001365</t>
  </si>
  <si>
    <t xml:space="preserve">Биокраска Фитоника №5 красное дерево, 30 гр</t>
  </si>
  <si>
    <t xml:space="preserve">УТ000001368</t>
  </si>
  <si>
    <t xml:space="preserve">Биокраска Фитоника №5 красное дерево, 150 гр</t>
  </si>
  <si>
    <t xml:space="preserve">УТ000001369</t>
  </si>
  <si>
    <t xml:space="preserve">Биокраска Фитоника №6 рыжевато-русый, 30 гр. </t>
  </si>
  <si>
    <t xml:space="preserve">УТ000001370</t>
  </si>
  <si>
    <t xml:space="preserve">Биокраска Фитоника №6 рыжевато-русый, 150 гр. </t>
  </si>
  <si>
    <t xml:space="preserve">УТ000001371</t>
  </si>
  <si>
    <t xml:space="preserve">Биокраска Фитоника №7 ярко-золотистый, 30 гр. </t>
  </si>
  <si>
    <t xml:space="preserve">УТ000001372</t>
  </si>
  <si>
    <t xml:space="preserve">Биокраска Фитоника №7 ярко-золотистый, 150 гр. </t>
  </si>
  <si>
    <t xml:space="preserve">       2.  ФИТОМИНЕРАЛЬНАЯ СУХАЯ КОСМЕТИКА /БИОБЬЮТИ, ФЕТОНИКА</t>
  </si>
  <si>
    <t xml:space="preserve">00000000261</t>
  </si>
  <si>
    <t xml:space="preserve">Биомаска БиоБьюти, Формула № 1 ЛИФТИНГ, 50гр.</t>
  </si>
  <si>
    <t xml:space="preserve">00000000262</t>
  </si>
  <si>
    <t xml:space="preserve">Биомаска БиоБьюти, Формула № 2 ВОКРУГ ГЛАЗ, 50 гр</t>
  </si>
  <si>
    <t xml:space="preserve">00000000263</t>
  </si>
  <si>
    <t xml:space="preserve">Биомаска БиоБьюти, Формула № 3 ВИТАМИННАЯ, 50гр</t>
  </si>
  <si>
    <t xml:space="preserve">00000000264</t>
  </si>
  <si>
    <t xml:space="preserve">Биомаска БиоБьюти, Формула № 4 ДЛЯ ПРОБЛЕМНОЙ КОЖИ, 50гр</t>
  </si>
  <si>
    <t xml:space="preserve">00000000265</t>
  </si>
  <si>
    <t xml:space="preserve">Биомаска БиоБьюти, Формула № 5 ВОССТАНАВЛИВАЮЩАЯ, 50 гр</t>
  </si>
  <si>
    <t xml:space="preserve">00000000266</t>
  </si>
  <si>
    <t xml:space="preserve">Биомаска БиоБьюти, Формула № 6 СУЖЕНИЕ ПОР, ПОДТЯЖКА,  50гр</t>
  </si>
  <si>
    <t xml:space="preserve">00000000267</t>
  </si>
  <si>
    <t xml:space="preserve">Биомаска БиоБьюти, Формула № 7 УВЛАЖНЯЮЩАЯ, 50гр</t>
  </si>
  <si>
    <t xml:space="preserve">00000000268</t>
  </si>
  <si>
    <t xml:space="preserve">Биомаска БиоБьюти, Формула № 8 ОСВЕТЛЯЮЩАЯ, 50 гр</t>
  </si>
  <si>
    <t xml:space="preserve">00000000269</t>
  </si>
  <si>
    <t xml:space="preserve">Биомаска БиоБьюти, Формула №9 АНТИКУПЕРОЗ, 50 гр.</t>
  </si>
  <si>
    <t xml:space="preserve">00000000259</t>
  </si>
  <si>
    <t xml:space="preserve">БИОчистка БиоБьюти классическая, 70 гр.</t>
  </si>
  <si>
    <t xml:space="preserve">00000000260</t>
  </si>
  <si>
    <t xml:space="preserve">БИОчистка БиоБьюти нежная, 70 гр.</t>
  </si>
  <si>
    <t xml:space="preserve">00000000270</t>
  </si>
  <si>
    <t xml:space="preserve">Биошампунь Фитоника Формула №1, С ШИШКАМИ ХМЕЛЯ</t>
  </si>
  <si>
    <t xml:space="preserve">00000000271</t>
  </si>
  <si>
    <t xml:space="preserve">Биошампунь Фитоника Формула №2, С ХНОЙ</t>
  </si>
  <si>
    <t xml:space="preserve">00000000272</t>
  </si>
  <si>
    <t xml:space="preserve">Биошампунь Фитоника Формула №3, С ЛИСТЬЯМИ БЕРЕЗЫ</t>
  </si>
  <si>
    <t xml:space="preserve">00000000273</t>
  </si>
  <si>
    <t xml:space="preserve">Биошампунь Фитоника Формула №4, С КРАПИВОЙ</t>
  </si>
  <si>
    <t xml:space="preserve">00000002189</t>
  </si>
  <si>
    <t xml:space="preserve">Ополаскиватель Фитоника Формула №1, ДЛЯ УКРЕПЛЕНИЯ И РОСТА ВОЛОС, 20 пак./упак</t>
  </si>
  <si>
    <t xml:space="preserve">00000002190</t>
  </si>
  <si>
    <t xml:space="preserve">Ополаскиватель Фитоника Формула №2 ДЛЯ СУХИХ ВОЛОС, 20 пак./упак</t>
  </si>
  <si>
    <t xml:space="preserve">00000002191</t>
  </si>
  <si>
    <t xml:space="preserve">Ополаскиватель Фитоника Формула №3, ДЛЯ ЖИРНЫХ ВОЛОС, 20 пак./упак</t>
  </si>
  <si>
    <t xml:space="preserve">   3.  ФИТОМИНЕРАЛЬНАЯ СУХАЯ КОСМЕТИКА /БИОБЬЮТИ, ФЕТОНИКА/ ПОД ЗАКАЗ</t>
  </si>
  <si>
    <t xml:space="preserve">УТ000002476</t>
  </si>
  <si>
    <t xml:space="preserve">Скраб FRESH FACE для нормальной и жирной кожи, 18 гр/ 6 процедур ТМ Биобьюти</t>
  </si>
  <si>
    <t xml:space="preserve">УТ000002620</t>
  </si>
  <si>
    <t xml:space="preserve">Скраб FRESH FACE для сухой кожи, 18гр / 6 процедур ТМ Биобьюти</t>
  </si>
  <si>
    <t xml:space="preserve">УТ000002619</t>
  </si>
  <si>
    <t xml:space="preserve">Пробник скраб Fresh Face для нормальной и жирной кожи, 3гр / ТМ Биобьюти</t>
  </si>
  <si>
    <t xml:space="preserve">УТ000002621</t>
  </si>
  <si>
    <t xml:space="preserve">Пробник скраб Fresh Face для сухой кожи, 3гр / ТМ Биобьюти</t>
  </si>
  <si>
    <t xml:space="preserve">00000000290</t>
  </si>
  <si>
    <t xml:space="preserve">Биочистка классическая  для нормальной и жирной кожи, 200 гр.</t>
  </si>
  <si>
    <t xml:space="preserve">00000000291</t>
  </si>
  <si>
    <t xml:space="preserve">Биочистка нежная для нормальной и сухой кожи,  200 гр.</t>
  </si>
  <si>
    <t xml:space="preserve">00000000292</t>
  </si>
  <si>
    <t xml:space="preserve">Биоскраб  для тела, 200 гр.</t>
  </si>
  <si>
    <t xml:space="preserve">УТ000001785</t>
  </si>
  <si>
    <t xml:space="preserve">Зубной порошок №1 очищающий, 70 гр</t>
  </si>
  <si>
    <t xml:space="preserve">УТ000001786</t>
  </si>
  <si>
    <t xml:space="preserve">Зубной порошок №2 укрепляющий, 70 гр</t>
  </si>
  <si>
    <t xml:space="preserve">УТ000001787</t>
  </si>
  <si>
    <t xml:space="preserve">Зубной порошок №3 отбеливающий, 70 гр</t>
  </si>
  <si>
    <t xml:space="preserve">00000002192</t>
  </si>
  <si>
    <t xml:space="preserve">Тоник №1 для нормальной кожи лица и тела, 10 пак. по 1,5 гр.</t>
  </si>
  <si>
    <t xml:space="preserve">00000002193</t>
  </si>
  <si>
    <t xml:space="preserve">Тоник №2 для век, 10 пак. по 1,5 гр.</t>
  </si>
  <si>
    <t xml:space="preserve">00000001578</t>
  </si>
  <si>
    <t xml:space="preserve">Биосоль №1 с эффектом лифтинга "Роскошная кожа", 450гр</t>
  </si>
  <si>
    <t xml:space="preserve">00000001579</t>
  </si>
  <si>
    <t xml:space="preserve">Биосоль №2 с антицеллюлитным эффектом "Идеальный силуэт", 450 гр</t>
  </si>
  <si>
    <t xml:space="preserve">00000001580</t>
  </si>
  <si>
    <t xml:space="preserve">Биосоль №3 с увлажняющим эффектом "Нежная кожа", 450 гр</t>
  </si>
  <si>
    <t xml:space="preserve">УТ000001354</t>
  </si>
  <si>
    <t xml:space="preserve">Биомаска Фитоника №1 для увлажн. и оздоров. волос </t>
  </si>
  <si>
    <t xml:space="preserve">УТ000001355</t>
  </si>
  <si>
    <t xml:space="preserve">Биомаска Фитоника №2 для укрепления волос </t>
  </si>
  <si>
    <t xml:space="preserve">УТ000001356</t>
  </si>
  <si>
    <t xml:space="preserve">Биомаска Фитоника №3 на основе бесцветной хны </t>
  </si>
  <si>
    <t xml:space="preserve">   4.  МЫЛЬНЫЕ ОРЕХИ</t>
  </si>
  <si>
    <t xml:space="preserve">00000001646</t>
  </si>
  <si>
    <t xml:space="preserve">Мешочек для стирки </t>
  </si>
  <si>
    <t xml:space="preserve">00000001644</t>
  </si>
  <si>
    <r>
      <rPr>
        <sz val="8"/>
        <rFont val="Arial"/>
        <family val="2"/>
        <charset val="204"/>
      </rPr>
      <t xml:space="preserve">Мочалка МЫЛЬНЫЕ ОРЕХИ , </t>
    </r>
    <r>
      <rPr>
        <sz val="8"/>
        <color rgb="FFFF0000"/>
        <rFont val="Arial"/>
        <family val="2"/>
        <charset val="204"/>
      </rPr>
      <t xml:space="preserve">под заказ</t>
    </r>
  </si>
  <si>
    <t xml:space="preserve">00000001642</t>
  </si>
  <si>
    <t xml:space="preserve">МЫЛЬНЫЕ ОРЕХИ  Trifoliatus, 200 гр + 1 МЕШОЧЕК ДЛЯ СТИРКИ</t>
  </si>
  <si>
    <t xml:space="preserve">00000001643</t>
  </si>
  <si>
    <t xml:space="preserve">МЫЛЬНЫЕ ОРЕХИ  Trifoliatus, 500 гр + 2 МЕШОЧКА ДЛЯ СТИРКИ</t>
  </si>
  <si>
    <t xml:space="preserve">00000001640</t>
  </si>
  <si>
    <t xml:space="preserve">МЫЛЬНЫЕ ОРЕХИ Mukorossi, 200 гр + 1 МЕШОЧЕК ДЛЯ СТИРКИ</t>
  </si>
  <si>
    <t xml:space="preserve">00000001641</t>
  </si>
  <si>
    <t xml:space="preserve">МЫЛЬНЫЕ ОРЕХИ Mukorossi, 500 гр + 2 МЕШОЧКА ДЛЯ СТИРКИ</t>
  </si>
  <si>
    <t xml:space="preserve">00000001645</t>
  </si>
  <si>
    <t xml:space="preserve">Палочка для зубов 15 см (корень Сальвадоры Персидской /натуральная зубная щетка)</t>
  </si>
  <si>
    <t xml:space="preserve">УТ000001351</t>
  </si>
  <si>
    <t xml:space="preserve">Натуральная краска ХНА (порошок Lawsonia Inermis), 100 гр.</t>
  </si>
  <si>
    <t xml:space="preserve">УТ000001349</t>
  </si>
  <si>
    <t xml:space="preserve">Натуральный бальзам АМЛА (порошок Emblica Officinalis), 100 гр.</t>
  </si>
  <si>
    <t xml:space="preserve">УТ000001350</t>
  </si>
  <si>
    <t xml:space="preserve">Натуральный кондиционер ШИКАКАЙ (порошок Acacia Concinna), 100 гр.</t>
  </si>
  <si>
    <t xml:space="preserve">УТ000001348</t>
  </si>
  <si>
    <t xml:space="preserve">Натуральный шампунь ТРИФОЛИАТУС (порошок S. Trifoliatus), 100 гр.</t>
  </si>
  <si>
    <t xml:space="preserve">УТ000003023</t>
  </si>
  <si>
    <t xml:space="preserve">Экологичный отбеливатель-пятновыводитель ЭКО2, 500гр</t>
  </si>
  <si>
    <t xml:space="preserve">ТМ  ФИТОкосметик</t>
  </si>
  <si>
    <t xml:space="preserve">       1. СОЛЬ ДЛЯ ВАННЫ "САНАТОРИЙ ДОМА".</t>
  </si>
  <si>
    <t xml:space="preserve">УТ000004159</t>
  </si>
  <si>
    <t xml:space="preserve">Соль для ванны АЗОВСКОГО МОРЯ успокаивающая, 500гр /арт. 6108</t>
  </si>
  <si>
    <t xml:space="preserve">УТ000004157</t>
  </si>
  <si>
    <t xml:space="preserve">Соль для ванны БИШОФИТНАЯ для снижения веса, 500гр /арт. 6106</t>
  </si>
  <si>
    <t xml:space="preserve">УТ000004156</t>
  </si>
  <si>
    <t xml:space="preserve">Соль для ванны ИЛЕЦКАЯ для снятия стресса и усталости, 500гр /арт. 6105</t>
  </si>
  <si>
    <t xml:space="preserve">УТ000004154</t>
  </si>
  <si>
    <t xml:space="preserve">Соль для ванны КАМЧАТСКАЯ из термальных источников, противопростудная, 500гр /арт. 6103</t>
  </si>
  <si>
    <t xml:space="preserve">УТ000004153</t>
  </si>
  <si>
    <t xml:space="preserve">Соль для ванны КРЫМСКАЯ розовая, антицеллюлитная, 500гр /арт. 6102</t>
  </si>
  <si>
    <t xml:space="preserve">УТ000004158</t>
  </si>
  <si>
    <t xml:space="preserve">Соль для ванны МЕРТВОГО МОРЯ крепкий иммунитет, 500гр /арт. 6107</t>
  </si>
  <si>
    <t xml:space="preserve">УТ000004160</t>
  </si>
  <si>
    <t xml:space="preserve">Соль для ванны МЕРТВОГО МОРЯ натуральная, 500гр /арт. 6109</t>
  </si>
  <si>
    <t xml:space="preserve">УТ000004152</t>
  </si>
  <si>
    <t xml:space="preserve">Соль для ванны САКСКАЯ, фитоактивная, 500гр /арт. 6101</t>
  </si>
  <si>
    <t xml:space="preserve">УТ000004155</t>
  </si>
  <si>
    <t xml:space="preserve">Соль для ванны СИБИРСКАЯ рапная, хвойная, 500гр /арт. 6104</t>
  </si>
  <si>
    <t xml:space="preserve">       2. МАСКИ ДЛЯ ВОЛОС "ORGANIC OIL".</t>
  </si>
  <si>
    <t xml:space="preserve">УТ000000190</t>
  </si>
  <si>
    <t xml:space="preserve">Маска для волос organic oil БЛЕСК и ПИТАНИЕ, на основе масла арганы, для окрашенных волос, 30мл</t>
  </si>
  <si>
    <t xml:space="preserve">УТ000004133</t>
  </si>
  <si>
    <t xml:space="preserve">Маска для волос organic oil БЫСТРОЕ ВОССТАНОВЛЕНИЕ, на основе масел макадамии и авокадо, 30мл</t>
  </si>
  <si>
    <t xml:space="preserve">УТ000004131</t>
  </si>
  <si>
    <t xml:space="preserve">Маска для волос organic oil ВОССТАНОВЛЕНИЕ СЕКУЩИХСЯ ВОЛОС,на основе масла жожоба,для всех типов,30м</t>
  </si>
  <si>
    <t xml:space="preserve">УТ000004132</t>
  </si>
  <si>
    <t xml:space="preserve">Маска для волос organic oil ОБЪЕМ И ЛЕГКОСТЬ, на основе оливкового масла и масла бергамота, 30мл</t>
  </si>
  <si>
    <t xml:space="preserve">УТ000004134</t>
  </si>
  <si>
    <t xml:space="preserve">Маска для волос organic oil ОЗДОРОВЛЕНИЕ И УСИЛЕНИЕ РОСТА,на основе масла миндаля, 30м</t>
  </si>
  <si>
    <t xml:space="preserve">УТ000000186</t>
  </si>
  <si>
    <t xml:space="preserve">Маска для волос organic oil УВЛАЖНЕНИЕ И УСИЛЕНИЕ РОСТА,на основе масла ши, для всех типов волос,30м</t>
  </si>
  <si>
    <t xml:space="preserve">       3. МАСКИ ДЛЯ ВОЛОС.</t>
  </si>
  <si>
    <t xml:space="preserve">УТ000000189</t>
  </si>
  <si>
    <t xml:space="preserve">Натуральная маска для волос  ДРОЖЖЕВАЯ С МОЛОКОМ И ОЛИВКОВОЕ МАСЛО, блеск и объем, 30мл</t>
  </si>
  <si>
    <t xml:space="preserve">УТ000000187</t>
  </si>
  <si>
    <t xml:space="preserve">Натуральная маска для волос  КРАПИВНАЯ С РОМАШКОЙ И ОБЛЕПИХОЙ, восстановление и питание, 30мл</t>
  </si>
  <si>
    <t xml:space="preserve">УТ000000193</t>
  </si>
  <si>
    <t xml:space="preserve">Натуральная маска для волос  ЛУКОВАЯ С ЛИМОНОМ И МЕДОМ, рост и объем, 30мл</t>
  </si>
  <si>
    <t xml:space="preserve">УТ000000195</t>
  </si>
  <si>
    <t xml:space="preserve">Натуральная маска для волос ГОРЧИЧНАЯ С КАСТОРОВЫМ МАСЛОМ И МЕДОМ, укрепление и активация роста,30мл</t>
  </si>
  <si>
    <t xml:space="preserve">УТ000000191</t>
  </si>
  <si>
    <t xml:space="preserve">Натуральная маска для волос КЕФИРНАЯ С РЕПЕЙНИКОМ, смягчение и восстановление, 30мл</t>
  </si>
  <si>
    <t xml:space="preserve">УТ000000192</t>
  </si>
  <si>
    <t xml:space="preserve">Натуральная маска для волос РЕПЕЙНАЯ С КАКАО И ЯИЧНЫМ ЖЕЛТКОМ, против выпадения, 30мл</t>
  </si>
  <si>
    <t xml:space="preserve">УТ000000185</t>
  </si>
  <si>
    <t xml:space="preserve">Натуральная маска для волос ЯИЧНАЯ С МОЛОКОМ И МЕДОМ, увлажнение, питание, 30мл</t>
  </si>
  <si>
    <t xml:space="preserve">       4. КРАСКА ДЛЯ БРОВЕЙ И РЕСНИЦ.</t>
  </si>
  <si>
    <t xml:space="preserve">УТ000004149</t>
  </si>
  <si>
    <t xml:space="preserve">Краска для бровей и ресниц КОКЕТКА, тон коричневый, 5гр /арт 1201</t>
  </si>
  <si>
    <t xml:space="preserve">УТ000004150</t>
  </si>
  <si>
    <t xml:space="preserve">Краска для бровей и ресниц КОКЕТКА, тон черный, 5гр /арт 1202</t>
  </si>
  <si>
    <t xml:space="preserve">       5. ГЛИНА КОСМЕТИЧЕСКАЯ "СОКРОВИЩА РОДНОГО КРАЯ".</t>
  </si>
  <si>
    <t xml:space="preserve">УТ000004144</t>
  </si>
  <si>
    <t xml:space="preserve">Глина белая АЛТАЙСКАЯ, увлажняющая, 75гр /арт 5505</t>
  </si>
  <si>
    <t xml:space="preserve">УТ000000146</t>
  </si>
  <si>
    <t xml:space="preserve">Глина голубая БАЙКАЛЬСКАЯ, омолаживающая, 75гр / арт 5501</t>
  </si>
  <si>
    <t xml:space="preserve">УТ000004145</t>
  </si>
  <si>
    <t xml:space="preserve">Глина зеленая СИБИРСКАЯ, питательная, 75гр / арт 5506</t>
  </si>
  <si>
    <t xml:space="preserve">УТ000004143</t>
  </si>
  <si>
    <t xml:space="preserve">Глина изумрудная КАВКАЗСКАЯ, восстанавливающая, 75гр /арт 5504</t>
  </si>
  <si>
    <t xml:space="preserve">УТ000004142</t>
  </si>
  <si>
    <t xml:space="preserve">Глина розовая КАРЕЛЬСКАЯ, тонизирующая, 75гр /арт 5502</t>
  </si>
  <si>
    <t xml:space="preserve">УТ000003898</t>
  </si>
  <si>
    <t xml:space="preserve">Глина черная ВУЛКАНИЧЕСКАЯ, очищающая, 75гр /арт 5503</t>
  </si>
  <si>
    <t xml:space="preserve">      6.  ГЛИНА КОСМЕТИЧЕСКАЯ ЦЕЛЕБНАЯ / КИТАЙ</t>
  </si>
  <si>
    <t xml:space="preserve">УТ000001087</t>
  </si>
  <si>
    <t xml:space="preserve">Глина сухая белая "КАОЛИНЬСКАЯ ЦЕЛЕБНАЯ" с экстрактом бамбука, 100гр</t>
  </si>
  <si>
    <t xml:space="preserve">УТ000001088</t>
  </si>
  <si>
    <t xml:space="preserve">Глина сухая голубая "ТИБЕТСКАЯ ЦЕЛЕБНАЯ" с экстрактом женьшеня, 100гр</t>
  </si>
  <si>
    <t xml:space="preserve">УТ000001089</t>
  </si>
  <si>
    <t xml:space="preserve">Глина сухая зеленая "ТЯНЬШАНЬСКАЯ ЦЕЛЕБНАЯ" с экстрактом зеленого чая, 100гр</t>
  </si>
  <si>
    <t xml:space="preserve">УТ000001086</t>
  </si>
  <si>
    <t xml:space="preserve">Глина сухая розовая "ГИМАЛАЙСКАЯ ЦЕЛЕБНАЯ" с экстрактом золотого корня, 100гр</t>
  </si>
  <si>
    <t xml:space="preserve">       7. ХНА И БАСМА / ВЫСШИЙ СОРТ / ЭЛИТНАЯ / ИРАН</t>
  </si>
  <si>
    <t xml:space="preserve">УТ000001077</t>
  </si>
  <si>
    <t xml:space="preserve">Басма натуральная, 125гр</t>
  </si>
  <si>
    <t xml:space="preserve">УТ000001073</t>
  </si>
  <si>
    <t xml:space="preserve">Басма натуральная, 25гр</t>
  </si>
  <si>
    <t xml:space="preserve">УТ000001076</t>
  </si>
  <si>
    <t xml:space="preserve">Хна бесцветная натуральная, 125гр</t>
  </si>
  <si>
    <t xml:space="preserve">УТ000001072</t>
  </si>
  <si>
    <t xml:space="preserve">Хна бесцветная натуральная, 25гр</t>
  </si>
  <si>
    <t xml:space="preserve">УТ000001075</t>
  </si>
  <si>
    <t xml:space="preserve">Хна натуральная, 125гр</t>
  </si>
  <si>
    <t xml:space="preserve">УТ000001071</t>
  </si>
  <si>
    <t xml:space="preserve">Хна натуральная иранская, 25гр</t>
  </si>
  <si>
    <t xml:space="preserve">      8.  ХНА И БАСМА / ИНДИЯ</t>
  </si>
  <si>
    <t xml:space="preserve">УТ000001082</t>
  </si>
  <si>
    <t xml:space="preserve">Басма натуральная индийская, 125гр</t>
  </si>
  <si>
    <t xml:space="preserve">УТ000001081</t>
  </si>
  <si>
    <t xml:space="preserve">Басма натуральная индийская, 25гр</t>
  </si>
  <si>
    <t xml:space="preserve">УТ000001084</t>
  </si>
  <si>
    <t xml:space="preserve">Хна бесцветная натуральная индийская, 125гр</t>
  </si>
  <si>
    <t xml:space="preserve">УТ000001080</t>
  </si>
  <si>
    <t xml:space="preserve">Хна бесцветная натуральная индийская, 25гр</t>
  </si>
  <si>
    <t xml:space="preserve">УТ000001083</t>
  </si>
  <si>
    <t xml:space="preserve">Хна натуральная индийская, 125гр</t>
  </si>
  <si>
    <t xml:space="preserve">УТ000001079</t>
  </si>
  <si>
    <t xml:space="preserve">Хна натуральная индийская, 25гр</t>
  </si>
  <si>
    <t xml:space="preserve">        ГУБКИ НАТУРАЛЬНЫЕ МОРСКИЕ (ГРЕЦИЯ)</t>
  </si>
  <si>
    <t xml:space="preserve">00000000466</t>
  </si>
  <si>
    <t xml:space="preserve">Губка натуральная морская FINE SILK (1.5-2,0 дюйм) 2 шт/1 уп./арт.1001</t>
  </si>
  <si>
    <t xml:space="preserve">2 шт в 1 упак</t>
  </si>
  <si>
    <t xml:space="preserve">00000000470</t>
  </si>
  <si>
    <t xml:space="preserve">Губка натуральная морская GRASS FORM FIRST QUALITY SPONGES (5,0-5,5 дюйм) 1 шт/1 уп./арт.1010</t>
  </si>
  <si>
    <t xml:space="preserve">00000000472</t>
  </si>
  <si>
    <t xml:space="preserve">Губка натуральная морская GRASS FORM FIRST QUALITY SPONGES (6,0-6,5 дюйм) 1 шт/1 уп./арт.1011</t>
  </si>
  <si>
    <t xml:space="preserve">00000000468</t>
  </si>
  <si>
    <t xml:space="preserve">Губка натуральная морская HARD TYPE (3,0-3,5 дюйм) 1 шт/1 уп./арт.1003</t>
  </si>
  <si>
    <t xml:space="preserve">        МЫЛЬНИЦЫ</t>
  </si>
  <si>
    <t xml:space="preserve">00000002249</t>
  </si>
  <si>
    <t xml:space="preserve">Мыльница АЖУРНАЯ (керамика) в ассортименте</t>
  </si>
  <si>
    <t xml:space="preserve">УТ000000638</t>
  </si>
  <si>
    <t xml:space="preserve">Мыльница ДЕРЕВЯННАЯ, арт.229 решетка</t>
  </si>
  <si>
    <t xml:space="preserve">УТ000000639</t>
  </si>
  <si>
    <t xml:space="preserve">Мыльница ДЕРЕВЯННАЯ, арт.230 цельная</t>
  </si>
  <si>
    <t xml:space="preserve">        ПЕМЗА  ВУЛКАНИЧЕСКАЯ</t>
  </si>
  <si>
    <t xml:space="preserve">УТ000000641</t>
  </si>
  <si>
    <t xml:space="preserve">Пемза вулканическая серая, арт. 231 (на веревочке)</t>
  </si>
  <si>
    <t xml:space="preserve">УТ000000642</t>
  </si>
  <si>
    <t xml:space="preserve">Пемза вулканическая черная, арт. 232 (на веревочке)</t>
  </si>
  <si>
    <t xml:space="preserve">        АРОМАПАЛОЧКИ, САШЕ, ДИФФУЗЕРЫ, СПРЕИ, ПОПУРРИ и др/ИНДОКИТАЙ ТМ</t>
  </si>
  <si>
    <t xml:space="preserve">УТ000000787</t>
  </si>
  <si>
    <t xml:space="preserve">Ароматизатор в виде деревянных шариков АПЕЛЬСИН, 4шт в упак</t>
  </si>
  <si>
    <t xml:space="preserve">УТ000000788</t>
  </si>
  <si>
    <t xml:space="preserve">Ароматизатор в виде деревянных шариков ЗЕЛЕНЫЙ ЧАЙ 4шт в упак</t>
  </si>
  <si>
    <t xml:space="preserve">УТ000000789</t>
  </si>
  <si>
    <t xml:space="preserve">Ароматизатор в виде деревянных шариков ЛАВАНДА 4шт в упак</t>
  </si>
  <si>
    <t xml:space="preserve">УТ000000791</t>
  </si>
  <si>
    <t xml:space="preserve">Ароматизатор в виде деревянных шариков МЯТА 4шт в упак</t>
  </si>
  <si>
    <t xml:space="preserve">УТ000000792</t>
  </si>
  <si>
    <t xml:space="preserve">Ароматизатор в виде деревянных шариков ОКЕАН 4шт в упак</t>
  </si>
  <si>
    <t xml:space="preserve">УТ000000790</t>
  </si>
  <si>
    <t xml:space="preserve">Ароматизатор в виде деревянных шариков ЛИМОН-ГРЕЙПФРУТ 4шт в упак</t>
  </si>
  <si>
    <t xml:space="preserve">УТ000000850</t>
  </si>
  <si>
    <t xml:space="preserve">Аромасаше (горошины) ЛАВАНДА</t>
  </si>
  <si>
    <t xml:space="preserve">УТ000000849</t>
  </si>
  <si>
    <t xml:space="preserve">Аромасаше (горошины) МОРСКОЙ БРИЗ</t>
  </si>
  <si>
    <t xml:space="preserve">УТ000000848</t>
  </si>
  <si>
    <t xml:space="preserve">Аромасаше (горошины) РОЗА</t>
  </si>
  <si>
    <t xml:space="preserve">УТ000000847</t>
  </si>
  <si>
    <t xml:space="preserve">Аромасаше (горошины) ЧАЙНОЕ ДЕРЕВО</t>
  </si>
  <si>
    <t xml:space="preserve">УТ000001995</t>
  </si>
  <si>
    <t xml:space="preserve">Аромасаше премиум класса в ассортименте, 10гр,  Индия</t>
  </si>
  <si>
    <t xml:space="preserve">12 шт/уп.</t>
  </si>
  <si>
    <t xml:space="preserve">УТ000001996</t>
  </si>
  <si>
    <t xml:space="preserve">Аромасаше премиум класса в ассортименте, 20гр,  Индия</t>
  </si>
  <si>
    <t xml:space="preserve">УТ000002481</t>
  </si>
  <si>
    <t xml:space="preserve">Арома-диффузер мини БАМБУК для дома, 10 мл</t>
  </si>
  <si>
    <t xml:space="preserve">УТ000002485</t>
  </si>
  <si>
    <t xml:space="preserve">Арома-диффузер мини ВАНИЛЬ для дома, 10 мл</t>
  </si>
  <si>
    <t xml:space="preserve">УТ000002482</t>
  </si>
  <si>
    <t xml:space="preserve">Арома-диффузер мини ЛАВАНДА для дома, 10 мл</t>
  </si>
  <si>
    <t xml:space="preserve">УТ000002486</t>
  </si>
  <si>
    <t xml:space="preserve">Арома-диффузер мини ОКЕАН для дома, 10 мл</t>
  </si>
  <si>
    <t xml:space="preserve">УТ000002483</t>
  </si>
  <si>
    <t xml:space="preserve">Арома-диффузер мини РОЗА для дома, 10 мл</t>
  </si>
  <si>
    <t xml:space="preserve">УТ000002484</t>
  </si>
  <si>
    <t xml:space="preserve">Арома-диффузер мини СВЕЖИЙ ЛЕН для дома, 10 мл</t>
  </si>
  <si>
    <t xml:space="preserve">УТ000002487</t>
  </si>
  <si>
    <t xml:space="preserve">Арома-диффузер  ВАНИЛЬ-КОКОС для дома, 30 мл</t>
  </si>
  <si>
    <t xml:space="preserve">УТ000002489</t>
  </si>
  <si>
    <t xml:space="preserve">Арома-диффузер  ЛАВАНДА для дома, 30 мл</t>
  </si>
  <si>
    <t xml:space="preserve">УТ000002490</t>
  </si>
  <si>
    <t xml:space="preserve">Арома-диффузер  ЛИМОННИК для дома, 30 мл</t>
  </si>
  <si>
    <t xml:space="preserve">УТ000002488</t>
  </si>
  <si>
    <t xml:space="preserve">Арома-диффузер  СВЕЖИЙ ЛЕН для дома, 30 мл</t>
  </si>
  <si>
    <t xml:space="preserve">УТ000002493</t>
  </si>
  <si>
    <t xml:space="preserve">Арома-диффузер "соломка" ВАНИЛЬ для дома, 30 мл</t>
  </si>
  <si>
    <t xml:space="preserve">УТ000002494</t>
  </si>
  <si>
    <t xml:space="preserve">Арома-диффузер "соломка" ЛАВАНДА для дома, 30 мл</t>
  </si>
  <si>
    <t xml:space="preserve">УТ000002491</t>
  </si>
  <si>
    <t xml:space="preserve">Арома-диффузер "соломка" СВЕЖИЙ ЛЕН для дома, 30 мл</t>
  </si>
  <si>
    <t xml:space="preserve">УТ000002492</t>
  </si>
  <si>
    <t xml:space="preserve">Арома-диффузер "соломка" ЦВЕТЫ ХЛОПКА для дома, 30 мл</t>
  </si>
  <si>
    <t xml:space="preserve">УТ000000731</t>
  </si>
  <si>
    <t xml:space="preserve">Арома-диффузер "цветы"  (лимон-грейпфрут) для дома, 100 мл,</t>
  </si>
  <si>
    <t xml:space="preserve">УТ000000732</t>
  </si>
  <si>
    <t xml:space="preserve">Арома-диффузер "цветы" (ваниль) для дома, 100 мл, </t>
  </si>
  <si>
    <t xml:space="preserve">УТ000000736</t>
  </si>
  <si>
    <t xml:space="preserve">Арома-диффузер "цветы" (лаванда) для дома, 100 мл, </t>
  </si>
  <si>
    <t xml:space="preserve">УТ000000730</t>
  </si>
  <si>
    <t xml:space="preserve">Арома-диффузер "цветы" (океанский бриз) для дома, 100 мл</t>
  </si>
  <si>
    <t xml:space="preserve">УТ000000734</t>
  </si>
  <si>
    <t xml:space="preserve">Арома-диффузер "цветы" (роза) для дома, 100 мл</t>
  </si>
  <si>
    <t xml:space="preserve">УТ000000733</t>
  </si>
  <si>
    <t xml:space="preserve">Арома-диффузер "цветы" (ягоды) для дома, 100 мл</t>
  </si>
  <si>
    <t xml:space="preserve">УТ000004019</t>
  </si>
  <si>
    <t xml:space="preserve">Аромадиффузер для автомобиля "квадратный" АПЕЛЬСИН, 5мл</t>
  </si>
  <si>
    <t xml:space="preserve">УТ000004020</t>
  </si>
  <si>
    <t xml:space="preserve">Аромадиффузер для автомобиля "квадратный" ВИНОГРАД, 5мл</t>
  </si>
  <si>
    <t xml:space="preserve">УТ000004021</t>
  </si>
  <si>
    <t xml:space="preserve">Аромадиффузер для автомобиля "квадратный" ВИШНЯ, 5мл</t>
  </si>
  <si>
    <t xml:space="preserve">УТ000004022</t>
  </si>
  <si>
    <t xml:space="preserve">Аромадиффузер для автомобиля "квадратный" ДЫХАНИЕ ОКЕАНА, 5мл</t>
  </si>
  <si>
    <t xml:space="preserve">УТ000004023</t>
  </si>
  <si>
    <t xml:space="preserve">Аромадиффузер для автомобиля "квадратный" ЗЕЛЕНЫЙ ЧАЙ, 5мл</t>
  </si>
  <si>
    <t xml:space="preserve">УТ000004024</t>
  </si>
  <si>
    <t xml:space="preserve">Аромадиффузер для автомобиля "квадратный" ЗЕМЛЯНИКА, 5мл</t>
  </si>
  <si>
    <t xml:space="preserve">УТ000004025</t>
  </si>
  <si>
    <t xml:space="preserve">Аромадиффузер для автомобиля "квадратный" ЛИМОН, 5мл</t>
  </si>
  <si>
    <t xml:space="preserve">УТ000004026</t>
  </si>
  <si>
    <t xml:space="preserve">Аромадиффузер для автомобиля "квадратный" СТЕБЛИ БАМБУКА, 5мл</t>
  </si>
  <si>
    <t xml:space="preserve">УТ000004027</t>
  </si>
  <si>
    <t xml:space="preserve">Аромадиффузер для автомобиля "квадратный" ЦВЕТОК МИНДАЛЯ, 5мл</t>
  </si>
  <si>
    <t xml:space="preserve">УТ000004028</t>
  </si>
  <si>
    <t xml:space="preserve">Аромадиффузер для автомобиля "квадратный" ЯБЛОКО, 5мл</t>
  </si>
  <si>
    <t xml:space="preserve">УТ000004010</t>
  </si>
  <si>
    <t xml:space="preserve">Аромадиффузер для автомобиля "цветы" АПЕЛЬСИН, 15мл</t>
  </si>
  <si>
    <t xml:space="preserve">УТ000004014</t>
  </si>
  <si>
    <t xml:space="preserve">Аромадиффузер для автомобиля "цветы" ВИНОГРАД, 15мл</t>
  </si>
  <si>
    <t xml:space="preserve">УТ000004013</t>
  </si>
  <si>
    <t xml:space="preserve">Аромадиффузер для автомобиля "цветы" ВИШНЯ, 15мл</t>
  </si>
  <si>
    <t xml:space="preserve">УТ000004016</t>
  </si>
  <si>
    <t xml:space="preserve">Аромадиффузер для автомобиля "цветы" ДЫХАНИЕ ОКЕАНА, 15мл</t>
  </si>
  <si>
    <t xml:space="preserve">УТ000004018</t>
  </si>
  <si>
    <t xml:space="preserve">Аромадиффузер для автомобиля "цветы" ЗЕЛЕНЫЙ ЧАЙ, 15мл</t>
  </si>
  <si>
    <t xml:space="preserve">УТ000004012</t>
  </si>
  <si>
    <t xml:space="preserve">Аромадиффузер для автомобиля "цветы" ЗЕМЛЯНИКА, 15мл</t>
  </si>
  <si>
    <t xml:space="preserve">УТ000004009</t>
  </si>
  <si>
    <t xml:space="preserve">Аромадиффузер для автомобиля "цветы" ЛИМОН, 15мл</t>
  </si>
  <si>
    <t xml:space="preserve">УТ000004017</t>
  </si>
  <si>
    <t xml:space="preserve">Аромадиффузер для автомобиля "цветы" СТЕБЛИ БАМБУКА, 15мл</t>
  </si>
  <si>
    <t xml:space="preserve">УТ000004015</t>
  </si>
  <si>
    <t xml:space="preserve">Аромадиффузер для автомобиля "цветы" ЦВЕТОК МИНДАЛЯ, 15мл</t>
  </si>
  <si>
    <t xml:space="preserve">УТ000004011</t>
  </si>
  <si>
    <t xml:space="preserve">Аромадиффузер для автомобиля "цветы" ЯБЛОКО, 15мл</t>
  </si>
  <si>
    <t xml:space="preserve">УТ000000723</t>
  </si>
  <si>
    <t xml:space="preserve">Арома-диффузер AGRUMI (апельсин) для автомобиля, 3 мл</t>
  </si>
  <si>
    <t xml:space="preserve">УТ000000722</t>
  </si>
  <si>
    <t xml:space="preserve">Арома-диффузер FRESIA (фрезия), для автомобиля, 3 мл</t>
  </si>
  <si>
    <t xml:space="preserve">УТ000000725</t>
  </si>
  <si>
    <t xml:space="preserve">Арома-диффузер FRUTTI (ягоды) для автомобиля, 3 мл</t>
  </si>
  <si>
    <t xml:space="preserve">УТ000000724</t>
  </si>
  <si>
    <t xml:space="preserve">Арома-диффузер GELSOMINO (жасмин) для автомобиля, 3 мл</t>
  </si>
  <si>
    <t xml:space="preserve">УТ000000726</t>
  </si>
  <si>
    <t xml:space="preserve">Арома-диффузер LAVANDER (лаванда) для автомобиля, 3 мл</t>
  </si>
  <si>
    <t xml:space="preserve">УТ000000727</t>
  </si>
  <si>
    <t xml:space="preserve">Арома-диффузер ROSA (роза) для автомобиля, 3 мл</t>
  </si>
  <si>
    <t xml:space="preserve">УТ000000721</t>
  </si>
  <si>
    <t xml:space="preserve">Арома-диффузер SPEZIE (специи), для автомобиля, 3 мл</t>
  </si>
  <si>
    <t xml:space="preserve">УТ000000728</t>
  </si>
  <si>
    <t xml:space="preserve">Арома-диффузер VANILIA (ваниль) для автомобиля, 3 мл</t>
  </si>
  <si>
    <t xml:space="preserve">УТ000000729</t>
  </si>
  <si>
    <t xml:space="preserve">Арома-лампа АС007 (цвет в ассортименте)</t>
  </si>
  <si>
    <t xml:space="preserve">20 шт/уп.</t>
  </si>
  <si>
    <t xml:space="preserve">УТ000000973</t>
  </si>
  <si>
    <t xml:space="preserve">Арома-лампа АС009 (цвет в ассортименте)</t>
  </si>
  <si>
    <t xml:space="preserve">УТ000000738</t>
  </si>
  <si>
    <t xml:space="preserve">Арома-лампа АС011 (с рисунком)</t>
  </si>
  <si>
    <t xml:space="preserve">УТ000001459</t>
  </si>
  <si>
    <t xml:space="preserve">Аромалампа желтая 3360В</t>
  </si>
  <si>
    <t xml:space="preserve">УТ000001458</t>
  </si>
  <si>
    <t xml:space="preserve">Аромалампа зеленая 3360А</t>
  </si>
  <si>
    <t xml:space="preserve">УТ000001460</t>
  </si>
  <si>
    <t xml:space="preserve">Аромалампа красная 3360С</t>
  </si>
  <si>
    <t xml:space="preserve">УТ000001461</t>
  </si>
  <si>
    <t xml:space="preserve">Аромалампа оранжевая 3360</t>
  </si>
  <si>
    <t xml:space="preserve">УТ000004035</t>
  </si>
  <si>
    <t xml:space="preserve">Аромапалочки АЕРВЕДА КОРИЦА, в плоской упаковке, 20 шт, Индия</t>
  </si>
  <si>
    <t xml:space="preserve">УТ000004037</t>
  </si>
  <si>
    <t xml:space="preserve">Аромапалочки АЕРВЕДА ЛАВАНДА, в плоской упаковке, 20 шт, Индия</t>
  </si>
  <si>
    <t xml:space="preserve">УТ000004033</t>
  </si>
  <si>
    <t xml:space="preserve">Аромапалочки АЕРВЕДА ЛИЛИЯ, в плоской упаковке, 20 шт, Индия</t>
  </si>
  <si>
    <t xml:space="preserve">УТ000004031</t>
  </si>
  <si>
    <t xml:space="preserve">Аромапалочки АЕРВЕДА ЛОТОС, в плоской упаковке, 20 шт, Индия</t>
  </si>
  <si>
    <t xml:space="preserve">УТ000004036</t>
  </si>
  <si>
    <t xml:space="preserve">Аромапалочки АЕРВЕДА РОЗА, в плоской упаковке, 20 шт, Индия</t>
  </si>
  <si>
    <t xml:space="preserve">УТ000004032</t>
  </si>
  <si>
    <t xml:space="preserve">Аромапалочки АЕРВЕДА РОЗМАРИН, в плоской упаковке, 20 шт, Индия</t>
  </si>
  <si>
    <t xml:space="preserve">УТ000004034</t>
  </si>
  <si>
    <t xml:space="preserve">Аромапалочки АЕРВЕДА РОМАШКА, в плоской упаковке, 20 шт, Индия</t>
  </si>
  <si>
    <t xml:space="preserve">УТ000004030</t>
  </si>
  <si>
    <t xml:space="preserve">Аромапалочки АЕРВЕДА ЯНТАРЬ, в плоской упаковке, 20 шт, Индия</t>
  </si>
  <si>
    <t xml:space="preserve">УТ000003075</t>
  </si>
  <si>
    <t xml:space="preserve">Аромапалочки CALLING MONEY (деньги)/ 8 шт в упак/ Индия</t>
  </si>
  <si>
    <t xml:space="preserve">УТ000003079</t>
  </si>
  <si>
    <t xml:space="preserve">Аромапалочки CANDAN (чандан) / 8 шт в упак/ Индия</t>
  </si>
  <si>
    <t xml:space="preserve">УТ000003080</t>
  </si>
  <si>
    <t xml:space="preserve">Аромапалочки EUCALYPTUS (эвкалипт) / 8 шт в упак/ Индия</t>
  </si>
  <si>
    <t xml:space="preserve">УТ000003074</t>
  </si>
  <si>
    <t xml:space="preserve">Аромапалочки GANESHA (ганеша)/ 8 шт в упак/ Индия</t>
  </si>
  <si>
    <t xml:space="preserve">УТ000003076</t>
  </si>
  <si>
    <t xml:space="preserve">Аромапалочки GREEN TEA (зеленый чай)/ 8 шт в упак/ Индия</t>
  </si>
  <si>
    <t xml:space="preserve">УТ000003082</t>
  </si>
  <si>
    <t xml:space="preserve">Аромапалочки JUNIPER (можжевельник) / 8 шт в упак/ Индия</t>
  </si>
  <si>
    <t xml:space="preserve">УТ000003081</t>
  </si>
  <si>
    <t xml:space="preserve">Аромапалочки MAGIC YOGA (магия йоги) / 8 шт в упак/ Индия</t>
  </si>
  <si>
    <t xml:space="preserve">УТ000003077</t>
  </si>
  <si>
    <t xml:space="preserve">Аромапалочки PATCHOULI (пачули)/ 8 шт в упак/ Индия</t>
  </si>
  <si>
    <t xml:space="preserve">УТ000003078</t>
  </si>
  <si>
    <t xml:space="preserve">Аромапалочки SANDAL (сандал) / 8 шт в упак/ Индия</t>
  </si>
  <si>
    <t xml:space="preserve">УТ000001483</t>
  </si>
  <si>
    <t xml:space="preserve">Аромапалочки  AGAINST EVIL (защита от сглаза)/ 8 шт в упак/ Индия</t>
  </si>
  <si>
    <t xml:space="preserve">УТ000001476</t>
  </si>
  <si>
    <t xml:space="preserve">Аромапалочки  FERTILITY MAGIC (здоровая семья)/ 8 шт в упак/ Индия</t>
  </si>
  <si>
    <t xml:space="preserve">УТ000001477</t>
  </si>
  <si>
    <t xml:space="preserve">Аромапалочки  FRANKINCENSE (ладан)/ 8 шт в упак/ Индия</t>
  </si>
  <si>
    <t xml:space="preserve">УТ000001482</t>
  </si>
  <si>
    <t xml:space="preserve">Аромапалочки  LOVE MAGIC (любовная магия)/ 8 шт в упак/ Индия</t>
  </si>
  <si>
    <t xml:space="preserve">УТ000001478</t>
  </si>
  <si>
    <t xml:space="preserve">Аромапалочки  MAGIC DREAMS (магия мечты)/ 8 шт в упак/ Индия</t>
  </si>
  <si>
    <t xml:space="preserve">УТ000001484</t>
  </si>
  <si>
    <t xml:space="preserve">Аромапалочки  MAGIC PYRAMID (магия пирамид)/ 8 шт в упак/ Индия</t>
  </si>
  <si>
    <t xml:space="preserve">УТ000001479</t>
  </si>
  <si>
    <t xml:space="preserve">Аромапалочки  MUSK (муск)/ 8 шт в упак/ Индия</t>
  </si>
  <si>
    <t xml:space="preserve">УТ000001481</t>
  </si>
  <si>
    <t xml:space="preserve">Аромапалочки  PROSPERITY MAGIC (процветание)/ 8 шт в упак/ Индия</t>
  </si>
  <si>
    <t xml:space="preserve">УТ000001480</t>
  </si>
  <si>
    <t xml:space="preserve">Аромапалочки  PASSION FLOWER (цветы страсти)/ 8 шт в упак/ Индия</t>
  </si>
  <si>
    <t xml:space="preserve">УТ000001475</t>
  </si>
  <si>
    <t xml:space="preserve">Аромапалочки "Саптачакра" АДЖНЯ/ 10 шт в упак/ Индия</t>
  </si>
  <si>
    <t xml:space="preserve">УТ000001474</t>
  </si>
  <si>
    <t xml:space="preserve">Аромапалочки "Саптачакра" АНАХАТА/ 10 шт в упак/ Индия</t>
  </si>
  <si>
    <t xml:space="preserve">УТ000001473</t>
  </si>
  <si>
    <t xml:space="preserve">Аромапалочки "Саптачакра" ВИШУДХА/ 10 шт в упак/ Индия</t>
  </si>
  <si>
    <t xml:space="preserve">УТ000001472</t>
  </si>
  <si>
    <t xml:space="preserve">Аромапалочки "Саптачакра" МАНИПУРА/ 10 шт в упак/ Индия</t>
  </si>
  <si>
    <t xml:space="preserve">УТ000001471</t>
  </si>
  <si>
    <t xml:space="preserve">Аромапалочки "Саптачакра" МУЛАДХАРА/ 10 шт в упак/ Индия</t>
  </si>
  <si>
    <t xml:space="preserve">УТ000001470</t>
  </si>
  <si>
    <t xml:space="preserve">Аромапалочки "Саптачакра" САХАСРАРА/ 10 шт в упак/ Индия</t>
  </si>
  <si>
    <t xml:space="preserve">УТ000001469</t>
  </si>
  <si>
    <t xml:space="preserve">Аромапалочки "Саптачакра" СВАДИСХАНА/ 10 шт в упак/ Индия</t>
  </si>
  <si>
    <t xml:space="preserve">УТ000001194</t>
  </si>
  <si>
    <t xml:space="preserve">Аромапалочки BASILLIO (базилик), 16 шт в шестигранной упаковке, Индия</t>
  </si>
  <si>
    <t xml:space="preserve">УТ000001196</t>
  </si>
  <si>
    <t xml:space="preserve">Аромапалочки BERGAMOT, 16 шт в шестигранной упаковке, Индия</t>
  </si>
  <si>
    <t xml:space="preserve">УТ000001195</t>
  </si>
  <si>
    <t xml:space="preserve">Аромапалочки CANDAL, 16 шт в шестигранной упаковке, Индия</t>
  </si>
  <si>
    <t xml:space="preserve">УТ000001197</t>
  </si>
  <si>
    <t xml:space="preserve">Аромапалочки CHAMPA, 16 шт в шестигранной упаковке, Индия</t>
  </si>
  <si>
    <t xml:space="preserve">УТ000001198</t>
  </si>
  <si>
    <t xml:space="preserve">Аромапалочки CHANDAN, 16 шт в шестигранной упаковке, Индия</t>
  </si>
  <si>
    <t xml:space="preserve">УТ000001199</t>
  </si>
  <si>
    <t xml:space="preserve">Аромапалочки CINNAMON SANDAL, 16 шт в шестигранной упаковке, Индия</t>
  </si>
  <si>
    <t xml:space="preserve">УТ000001200</t>
  </si>
  <si>
    <t xml:space="preserve">Аромапалочки FENNEL, 16 шт в шестигранной упаковке, Индия</t>
  </si>
  <si>
    <t xml:space="preserve">УТ000001202</t>
  </si>
  <si>
    <t xml:space="preserve">Аромапалочки FRANKINCENSE MYRRH, 16шт в шестигранной упаковке, Индия</t>
  </si>
  <si>
    <t xml:space="preserve">УТ000001203</t>
  </si>
  <si>
    <t xml:space="preserve">Аромапалочки GREEN TEA 16 шт в шестигранной упаковке, Индия</t>
  </si>
  <si>
    <t xml:space="preserve">УТ000001192</t>
  </si>
  <si>
    <t xml:space="preserve">Аромапалочки HONEY ROSE, 16 шт в шестигранной упаковке, Индия</t>
  </si>
  <si>
    <t xml:space="preserve">УТ000001204</t>
  </si>
  <si>
    <t xml:space="preserve">Аромапалочки HONEY SUKLE 16 шт в шестигранной упаковке, Индия</t>
  </si>
  <si>
    <t xml:space="preserve">УТ000001205</t>
  </si>
  <si>
    <t xml:space="preserve">Аромапалочки PATCHULY 16 шт в шестигранной упаковке, Индия</t>
  </si>
  <si>
    <t xml:space="preserve">УТ000001206</t>
  </si>
  <si>
    <t xml:space="preserve">Аромапалочки ROMANTIC MOMEYTS 16 шт в шестигранной упаковке, Индия</t>
  </si>
  <si>
    <t xml:space="preserve">УТ000001193</t>
  </si>
  <si>
    <t xml:space="preserve">Аромапалочки ROSA, 16 шт в шестигранной упаковке, Индия</t>
  </si>
  <si>
    <t xml:space="preserve">УТ000001207</t>
  </si>
  <si>
    <t xml:space="preserve">Аромапалочки VANILA ORANGE 16 шт в шестигранной упаковке, Индия</t>
  </si>
  <si>
    <t xml:space="preserve">УТ000000687</t>
  </si>
  <si>
    <t xml:space="preserve">Аромапалочки BENZOINE, 16 шт в шестигранной упаковке, Индия</t>
  </si>
  <si>
    <t xml:space="preserve">УТ000000686</t>
  </si>
  <si>
    <t xml:space="preserve">Аромапалочки EUCALYPTUS, 16 шт в шестигранной упаковке, Индия</t>
  </si>
  <si>
    <t xml:space="preserve">УТ000000696</t>
  </si>
  <si>
    <t xml:space="preserve">Аромапалочки MOON, 16 шт в шестигранной упаковке, Индия</t>
  </si>
  <si>
    <t xml:space="preserve">УТ000001487</t>
  </si>
  <si>
    <t xml:space="preserve">Аромапалочки  "Знаки Зодиака" БЛИЗНЕЦЫ/ 8 шт в упак/ Индия</t>
  </si>
  <si>
    <t xml:space="preserve">УТ000001490</t>
  </si>
  <si>
    <t xml:space="preserve">Аромапалочки  "Знаки Зодиака" ВЕСЫ/ 8 шт в упак/ Индия</t>
  </si>
  <si>
    <t xml:space="preserve">УТ000001494</t>
  </si>
  <si>
    <t xml:space="preserve">Аромапалочки  "Знаки Зодиака" ВОДОЛЕЙ/ 8 шт в упак/ Индия</t>
  </si>
  <si>
    <t xml:space="preserve">УТ000001489</t>
  </si>
  <si>
    <t xml:space="preserve">Аромапалочки  "Знаки Зодиака" ДЕВА/ 8 шт в упак/ Индия</t>
  </si>
  <si>
    <t xml:space="preserve">УТ000001493</t>
  </si>
  <si>
    <t xml:space="preserve">Аромапалочки  "Знаки Зодиака" КОЗЕРОГ/ 8 шт в упак/ Индия</t>
  </si>
  <si>
    <t xml:space="preserve">УТ000001488</t>
  </si>
  <si>
    <t xml:space="preserve">Аромапалочки  "Знаки Зодиака" ЛЕВ/ 8 шт в упак/ Индия</t>
  </si>
  <si>
    <t xml:space="preserve">УТ000001485</t>
  </si>
  <si>
    <t xml:space="preserve">Аромапалочки  "Знаки Зодиака" ОВЕН/ 8 шт в упак/ Индия</t>
  </si>
  <si>
    <t xml:space="preserve">УТ000001571</t>
  </si>
  <si>
    <t xml:space="preserve">Аромапалочки  "Знаки Зодиака" РАК/ 8 шт в упак/ Индия</t>
  </si>
  <si>
    <t xml:space="preserve">УТ000001495</t>
  </si>
  <si>
    <t xml:space="preserve">Аромапалочки  "Знаки Зодиака" РЫБЫ / 8 шт в упак/ Индия</t>
  </si>
  <si>
    <t xml:space="preserve">УТ000001491</t>
  </si>
  <si>
    <t xml:space="preserve">Аромапалочки  "Знаки Зодиака" СКОРПИОН/ 8 шт в упак/ Индия</t>
  </si>
  <si>
    <t xml:space="preserve">УТ000001492</t>
  </si>
  <si>
    <t xml:space="preserve">Аромапалочки  "Знаки Зодиака" СТРЕЛЕЦ/ 8 шт в упак/ Индия</t>
  </si>
  <si>
    <t xml:space="preserve">УТ000001486</t>
  </si>
  <si>
    <t xml:space="preserve">Аромапалочки  "Знаки Зодиака" ТЕЛЕЦ/ 8 шт в упак/ Индия</t>
  </si>
  <si>
    <t xml:space="preserve">УТ000001462</t>
  </si>
  <si>
    <t xml:space="preserve">Аромамасло "Саптачакра" АДЖНЯ, 10мг</t>
  </si>
  <si>
    <t xml:space="preserve">УТ000001463</t>
  </si>
  <si>
    <t xml:space="preserve">Аромамасло "Саптачакра" АНАХАТА, 10мг</t>
  </si>
  <si>
    <t xml:space="preserve">УТ000001464</t>
  </si>
  <si>
    <t xml:space="preserve">Аромамасло "Саптачакра" ВИШУДХА, 10мг</t>
  </si>
  <si>
    <t xml:space="preserve">УТ000001465</t>
  </si>
  <si>
    <t xml:space="preserve">Аромамасло "Саптачакра" МАНИПУРА, 10мг</t>
  </si>
  <si>
    <t xml:space="preserve">УТ000001466</t>
  </si>
  <si>
    <t xml:space="preserve">Аромамасло "Саптачакра" МУЛАДХАРА, 10мг</t>
  </si>
  <si>
    <t xml:space="preserve">УТ000001467</t>
  </si>
  <si>
    <t xml:space="preserve">Аромамасло "Саптачакра" САХАСРАРА, 10мг</t>
  </si>
  <si>
    <t xml:space="preserve">УТ000001468</t>
  </si>
  <si>
    <t xml:space="preserve">Аромамасло "Саптачакра" СВАДИСХАНА, 10мг</t>
  </si>
  <si>
    <t xml:space="preserve">УТ000000680</t>
  </si>
  <si>
    <t xml:space="preserve">Подставка для аромапалочек ЛЫЖА/ деревянная. 1 шт</t>
  </si>
  <si>
    <t xml:space="preserve">УТ000000741</t>
  </si>
  <si>
    <t xml:space="preserve">СУХОЦВЕТЫ/Попурри,150 гр. в пакете/лаванда-феннель, амбра-роза, жасмин, сандал-корица, фиалка-ваниль</t>
  </si>
  <si>
    <t xml:space="preserve">        УПАКОВКА/ДЕКОР</t>
  </si>
  <si>
    <t xml:space="preserve">00000002286</t>
  </si>
  <si>
    <t xml:space="preserve">Баночка аллюминиевая для твердых шампуней </t>
  </si>
  <si>
    <t xml:space="preserve">УТ000001122</t>
  </si>
  <si>
    <t xml:space="preserve">Банка с крышкой 1-90 / Термопласт</t>
  </si>
  <si>
    <t xml:space="preserve">УТ000004458</t>
  </si>
  <si>
    <t xml:space="preserve">ПАКЕТ ПП 15*35 см (шотландка/ для подарков)</t>
  </si>
  <si>
    <t xml:space="preserve">УТ000004459</t>
  </si>
  <si>
    <t xml:space="preserve">ПАКЕТ ПП 20*35 см (шотландка/ для подарков)</t>
  </si>
  <si>
    <t xml:space="preserve">УТ000004062</t>
  </si>
  <si>
    <t xml:space="preserve">КИСТЬ ДЛЯ НАНЕСЕНИЯ МАСКИ ворс2см*d1,5/кисть18,5см,нейлон,арт454869</t>
  </si>
  <si>
    <t xml:space="preserve">УТ000004058</t>
  </si>
  <si>
    <t xml:space="preserve">КИСТЬ ДЛЯ ПОМАДЫ компактная, 2,3*12,3см, нейлон, арт 723268</t>
  </si>
  <si>
    <t xml:space="preserve">УТ000003866</t>
  </si>
  <si>
    <t xml:space="preserve">NATURAL COSMETICS Бренд-ЛЕНТА (коричн./золото), рулон 100м</t>
  </si>
  <si>
    <t xml:space="preserve">УТ000004205</t>
  </si>
  <si>
    <t xml:space="preserve">ЛОПАТКА для нанесения масок, крема, белая</t>
  </si>
  <si>
    <t xml:space="preserve">10 шт.</t>
  </si>
  <si>
    <t xml:space="preserve">00000002531</t>
  </si>
  <si>
    <t xml:space="preserve">NATURAL COSMETICS Бренд-бирка для описания товара/картон</t>
  </si>
  <si>
    <t xml:space="preserve">00000002187</t>
  </si>
  <si>
    <t xml:space="preserve">NATURAL COSMETICS Бренд-этикетка/наклейка d=20 mm</t>
  </si>
  <si>
    <t xml:space="preserve">00000002008</t>
  </si>
  <si>
    <t xml:space="preserve">NATURAL COSMETICS Бренд-этикетка/наклейка d=40 mm</t>
  </si>
  <si>
    <t xml:space="preserve">16 шт.</t>
  </si>
  <si>
    <t xml:space="preserve">00000002009</t>
  </si>
  <si>
    <t xml:space="preserve">NATURAL COSMETICS Бренд-этикетка/наклейка d=55 mm</t>
  </si>
  <si>
    <t xml:space="preserve">00000002010</t>
  </si>
  <si>
    <t xml:space="preserve">NATURAL COSMETICS Бренд-этикетка/наклейка d=75 mm</t>
  </si>
  <si>
    <t xml:space="preserve">УТ000002698</t>
  </si>
  <si>
    <t xml:space="preserve">NATURAL COSMETICS ЛОТОК картон 7,5*7,5*5 см</t>
  </si>
  <si>
    <t xml:space="preserve">УТ000002699</t>
  </si>
  <si>
    <t xml:space="preserve">NATURAL COSMETICS ЛОТОК картон 7,5*7,5*7 см</t>
  </si>
  <si>
    <t xml:space="preserve">УТ000001651</t>
  </si>
  <si>
    <t xml:space="preserve">NATURAL COSMETICS ЛОТОК гофра картон 18,3*10 см</t>
  </si>
  <si>
    <t xml:space="preserve">00000002525</t>
  </si>
  <si>
    <t xml:space="preserve">NATURAL COSMETICS Коробка подарочная БОЛЬШАЯ 29*22*10 см</t>
  </si>
  <si>
    <t xml:space="preserve">00000002526</t>
  </si>
  <si>
    <t xml:space="preserve">NATURAL COSMETICS Коробка подарочная с ручками 15*8, h=25 см</t>
  </si>
  <si>
    <t xml:space="preserve">УТ000003086</t>
  </si>
  <si>
    <t xml:space="preserve">NATURAL COSMETICS Пакет ПОДАРОЧНЫЙ бумажный/ крафт, с окошком, 200*115*65 см</t>
  </si>
  <si>
    <t xml:space="preserve">УТ000003087</t>
  </si>
  <si>
    <t xml:space="preserve">NATURAL COSMETICS Пакет ПОДАРОЧНЫЙ бумажный/ крафт, с окошком, 265*160*100 см</t>
  </si>
  <si>
    <t xml:space="preserve">УТ000003085</t>
  </si>
  <si>
    <t xml:space="preserve">NATURAL COSMETICS Подарочный МЕШОЧЕК на завязках/ лен 14*10, h=19/26 см</t>
  </si>
  <si>
    <t xml:space="preserve">УТ000003394</t>
  </si>
  <si>
    <t xml:space="preserve">NATURAL COSMETICS ПОДЛОЖКА в подарочную упаковку/картон/148* 74 мм</t>
  </si>
  <si>
    <t xml:space="preserve">УТ000003330</t>
  </si>
  <si>
    <t xml:space="preserve">NATURAL COSMETICS ПОДЛОЖКА в подарочную упаковку/картон/148*125мм</t>
  </si>
  <si>
    <t xml:space="preserve">УТ000003329</t>
  </si>
  <si>
    <t xml:space="preserve">NATURAL COSMETICS ПОДЛОЖКА в подарочную упаковку/картон/148*176мм</t>
  </si>
  <si>
    <t xml:space="preserve">00000002527</t>
  </si>
  <si>
    <t xml:space="preserve">NATURAL COSMETICS Коробочка с пластиковым верхом 7,5*7,5*5 см</t>
  </si>
  <si>
    <t xml:space="preserve">00000002528</t>
  </si>
  <si>
    <t xml:space="preserve">NATURAL COSMETICS Коробочка с пластиковым верхом 7,5*7,5*7 см</t>
  </si>
  <si>
    <t xml:space="preserve">УТ000001636</t>
  </si>
  <si>
    <t xml:space="preserve">NATURAL COSMETICS Коробочка с пластиковым верхом/ дно гофра картон 18,3*18,3*6 см </t>
  </si>
  <si>
    <t xml:space="preserve">00000001609</t>
  </si>
  <si>
    <t xml:space="preserve">NATURAL COSMETICS Пакет бумажный/пергамент 22*11*4 см</t>
  </si>
  <si>
    <t xml:space="preserve">200шт</t>
  </si>
  <si>
    <t xml:space="preserve">УТ000000770</t>
  </si>
  <si>
    <t xml:space="preserve">NATURAL COSMETICS Пакет бумажный с крученными ручками 33*26*12 см</t>
  </si>
  <si>
    <t xml:space="preserve">00000001557</t>
  </si>
  <si>
    <t xml:space="preserve">NATURAL COSMETICS Пакет бумажный с ручками/ крафт 32*32*18 см</t>
  </si>
  <si>
    <t xml:space="preserve">УТ000000937</t>
  </si>
  <si>
    <t xml:space="preserve">NATURAL COSMETICS Пакет бумажный/ 29*18*12/крафт</t>
  </si>
  <si>
    <t xml:space="preserve">УТ000000938</t>
  </si>
  <si>
    <t xml:space="preserve">NATURAL COSMETICS Пакет бумажный/ крафт 29*13*7</t>
  </si>
  <si>
    <t xml:space="preserve">00000001305</t>
  </si>
  <si>
    <t xml:space="preserve">БАНТ-ЗАТЯЖКА/цвет в ассортименте</t>
  </si>
  <si>
    <t xml:space="preserve">10 шт в упак</t>
  </si>
  <si>
    <t xml:space="preserve">УТ000001597</t>
  </si>
  <si>
    <t xml:space="preserve">БЕЧЕВКА/моток 200гр</t>
  </si>
  <si>
    <t xml:space="preserve">УТ000004321</t>
  </si>
  <si>
    <t xml:space="preserve">ЛЕНТА полипропилен STAR 3см*50ярд/цвет в ассортименте</t>
  </si>
  <si>
    <t xml:space="preserve">УТ000002747</t>
  </si>
  <si>
    <t xml:space="preserve">ЛЕНТА атласная шнур 25мм, (в рулоне 30м), шт</t>
  </si>
  <si>
    <t xml:space="preserve">УТ000002748</t>
  </si>
  <si>
    <t xml:space="preserve">ЛЕНТА атласная шнур 3мм (в рулоне 91,4 м), шт</t>
  </si>
  <si>
    <t xml:space="preserve">00000001306</t>
  </si>
  <si>
    <t xml:space="preserve">ЛЕНТА на бобине/цвет в ассортименте</t>
  </si>
  <si>
    <t xml:space="preserve">00000001679</t>
  </si>
  <si>
    <t xml:space="preserve">ПАКЕТ ПП 12*17 см (прозрачный)</t>
  </si>
  <si>
    <t xml:space="preserve">500 шт в упак</t>
  </si>
  <si>
    <t xml:space="preserve">УТ000000845</t>
  </si>
  <si>
    <t xml:space="preserve">ЛИСТ ПП 30*30 см (прозрачный)</t>
  </si>
  <si>
    <t xml:space="preserve">200 шт в упак</t>
  </si>
  <si>
    <t xml:space="preserve">00000001157</t>
  </si>
  <si>
    <t xml:space="preserve">ПАКЕТ-СУМОЧКА ОРГАНЗА (большой)</t>
  </si>
  <si>
    <t xml:space="preserve">00000000795</t>
  </si>
  <si>
    <t xml:space="preserve">ПАКЕТ-СУМОЧКА ОРГАНЗА (малый)</t>
  </si>
  <si>
    <t xml:space="preserve">00000000796</t>
  </si>
  <si>
    <t xml:space="preserve">ПАКЕТ-СУМОЧКА ОРГАНЗА (средний)</t>
  </si>
  <si>
    <t xml:space="preserve">00000001304</t>
  </si>
  <si>
    <t xml:space="preserve">ПЛЕНКА-ЦЕЛОФАН/рулон/цвет в ассортименте</t>
  </si>
  <si>
    <t xml:space="preserve">00000001361</t>
  </si>
  <si>
    <t xml:space="preserve">ПОДСТАВКА под эфирные масла </t>
  </si>
  <si>
    <t xml:space="preserve">УТ000000610</t>
  </si>
  <si>
    <t xml:space="preserve">Полка 4-х рядовая 32-30см, h=22,5 см (ряд:длина 32 см, ширина 8 см)</t>
  </si>
  <si>
    <t xml:space="preserve">00000001549</t>
  </si>
  <si>
    <t xml:space="preserve">СИЗАЛЬ  натуральная / волокно 100  гр</t>
  </si>
  <si>
    <t xml:space="preserve">УТ000001678</t>
  </si>
  <si>
    <t xml:space="preserve">СИЗАЛЬ  цветная  / волокно 100  гр</t>
  </si>
  <si>
    <t xml:space="preserve">00000001193</t>
  </si>
  <si>
    <t xml:space="preserve">СИЗАЛЬ/ДЖУТ натуральный / рулон</t>
  </si>
  <si>
    <t xml:space="preserve">УТ000003555</t>
  </si>
  <si>
    <t xml:space="preserve">Сетка флекс цвет в ассортименте</t>
  </si>
  <si>
    <t xml:space="preserve">УТ000001121</t>
  </si>
  <si>
    <t xml:space="preserve">Банка с крышкой 60мл</t>
  </si>
  <si>
    <t xml:space="preserve">Банка с крышкой 90мл</t>
  </si>
  <si>
    <t xml:space="preserve">УТ000004316</t>
  </si>
  <si>
    <t xml:space="preserve">Соусник 10 мл, прозрачный ПП</t>
  </si>
  <si>
    <t xml:space="preserve">00000001210</t>
  </si>
  <si>
    <t xml:space="preserve">Соусник 30 мл, прозрачный ПП</t>
  </si>
  <si>
    <t xml:space="preserve">00000001030</t>
  </si>
  <si>
    <t xml:space="preserve">Соусник 50 мл, прозрачный ПП</t>
  </si>
  <si>
    <t xml:space="preserve">00000000953</t>
  </si>
  <si>
    <t xml:space="preserve">Соусник 80 мл, прозрачный ПП</t>
  </si>
  <si>
    <t xml:space="preserve">00000001915</t>
  </si>
  <si>
    <t xml:space="preserve">Стаканчик 125 мл, с защитным кольцом прозрачный ПП</t>
  </si>
  <si>
    <t xml:space="preserve">00000001302</t>
  </si>
  <si>
    <t xml:space="preserve">Стаканчик 150 мл, прозрачный ПП</t>
  </si>
  <si>
    <t xml:space="preserve">00000001374</t>
  </si>
  <si>
    <t xml:space="preserve">Стаканчик 220 мл, прозрачный ПП</t>
  </si>
  <si>
    <t xml:space="preserve">00000000959</t>
  </si>
  <si>
    <t xml:space="preserve">Стаканчик 250 мл, прозрачный ПП</t>
  </si>
  <si>
    <t xml:space="preserve">00000001916</t>
  </si>
  <si>
    <t xml:space="preserve">Стаканчик 280 мл, с защитным кольцом прозрачный ПП</t>
  </si>
  <si>
    <t xml:space="preserve">УТ000000270</t>
  </si>
  <si>
    <t xml:space="preserve">НК Миска пластик прозрачная/9см/1шт</t>
  </si>
  <si>
    <t xml:space="preserve">УТ000000269</t>
  </si>
  <si>
    <t xml:space="preserve">НК Миска пластик цветная/10см/1шт</t>
  </si>
  <si>
    <t xml:space="preserve">УТ000000273</t>
  </si>
  <si>
    <t xml:space="preserve">Шпатель деревянный/1шт</t>
  </si>
</sst>
</file>

<file path=xl/styles.xml><?xml version="1.0" encoding="utf-8"?>
<styleSheet xmlns="http://schemas.openxmlformats.org/spreadsheetml/2006/main">
  <numFmts count="10">
    <numFmt numFmtId="164" formatCode="General"/>
    <numFmt numFmtId="165" formatCode="General"/>
    <numFmt numFmtId="166" formatCode="0%"/>
    <numFmt numFmtId="167" formatCode="0"/>
    <numFmt numFmtId="168" formatCode="0.00"/>
    <numFmt numFmtId="169" formatCode="@"/>
    <numFmt numFmtId="170" formatCode="0.0"/>
    <numFmt numFmtId="171" formatCode="0.00%"/>
    <numFmt numFmtId="172" formatCode="#,##0"/>
    <numFmt numFmtId="173" formatCode="#,##0&quot;р.&quot;"/>
  </numFmts>
  <fonts count="111">
    <font>
      <sz val="11"/>
      <color rgb="FF000000"/>
      <name val="Calibri"/>
      <family val="2"/>
      <charset val="204"/>
    </font>
    <font>
      <sz val="10"/>
      <name val="Arial"/>
      <family val="0"/>
    </font>
    <font>
      <sz val="10"/>
      <name val="Arial"/>
      <family val="0"/>
    </font>
    <font>
      <sz val="10"/>
      <name val="Arial"/>
      <family val="0"/>
    </font>
    <font>
      <sz val="8"/>
      <name val="Arial"/>
      <family val="2"/>
    </font>
    <font>
      <sz val="8"/>
      <name val="Arial"/>
      <family val="2"/>
      <charset val="204"/>
    </font>
    <font>
      <b val="true"/>
      <sz val="12"/>
      <color rgb="FF000000"/>
      <name val="Calibri"/>
      <family val="2"/>
      <charset val="204"/>
    </font>
    <font>
      <b val="true"/>
      <i val="true"/>
      <u val="single"/>
      <sz val="12"/>
      <color rgb="FFFF0000"/>
      <name val="Arial Cyr"/>
      <family val="2"/>
      <charset val="204"/>
    </font>
    <font>
      <b val="true"/>
      <i val="true"/>
      <sz val="10"/>
      <color rgb="FF0066CC"/>
      <name val="Arial Cyr"/>
      <family val="2"/>
      <charset val="204"/>
    </font>
    <font>
      <i val="true"/>
      <u val="single"/>
      <sz val="11"/>
      <color rgb="FF003366"/>
      <name val="Arial"/>
      <family val="2"/>
      <charset val="204"/>
    </font>
    <font>
      <b val="true"/>
      <i val="true"/>
      <u val="single"/>
      <sz val="10"/>
      <color rgb="FF003366"/>
      <name val="Arial"/>
      <family val="2"/>
      <charset val="204"/>
    </font>
    <font>
      <b val="true"/>
      <i val="true"/>
      <u val="single"/>
      <sz val="11"/>
      <color rgb="FFFF0000"/>
      <name val="Arial"/>
      <family val="2"/>
      <charset val="204"/>
    </font>
    <font>
      <sz val="10"/>
      <color rgb="FF003366"/>
      <name val="Calibri"/>
      <family val="2"/>
      <charset val="204"/>
    </font>
    <font>
      <i val="true"/>
      <u val="single"/>
      <sz val="10"/>
      <color rgb="FF003366"/>
      <name val="Arial"/>
      <family val="2"/>
      <charset val="204"/>
    </font>
    <font>
      <b val="true"/>
      <sz val="10"/>
      <color rgb="FF003366"/>
      <name val="Arial Cyr"/>
      <family val="2"/>
      <charset val="204"/>
    </font>
    <font>
      <i val="true"/>
      <u val="single"/>
      <sz val="10"/>
      <name val="Arial Cyr"/>
      <family val="2"/>
      <charset val="204"/>
    </font>
    <font>
      <b val="true"/>
      <sz val="14"/>
      <color rgb="FF000000"/>
      <name val="Times New Roman"/>
      <family val="1"/>
      <charset val="204"/>
    </font>
    <font>
      <sz val="14"/>
      <color rgb="FF000000"/>
      <name val="Times New Roman"/>
      <family val="1"/>
      <charset val="204"/>
    </font>
    <font>
      <b val="true"/>
      <sz val="10"/>
      <color rgb="FF000000"/>
      <name val="Times New Roman"/>
      <family val="1"/>
      <charset val="204"/>
    </font>
    <font>
      <u val="single"/>
      <sz val="10"/>
      <color rgb="FF0066CC"/>
      <name val="Arial Cyr"/>
      <family val="2"/>
      <charset val="204"/>
    </font>
    <font>
      <u val="single"/>
      <sz val="10"/>
      <color rgb="FF0000FF"/>
      <name val="Arial Cyr"/>
      <family val="2"/>
      <charset val="204"/>
    </font>
    <font>
      <i val="true"/>
      <sz val="10"/>
      <name val="Times New Roman"/>
      <family val="1"/>
      <charset val="204"/>
    </font>
    <font>
      <sz val="10"/>
      <color rgb="FFFF0000"/>
      <name val="Arial Cyr"/>
      <family val="2"/>
      <charset val="204"/>
    </font>
    <font>
      <b val="true"/>
      <sz val="11"/>
      <color rgb="FF000000"/>
      <name val="Calibri"/>
      <family val="2"/>
      <charset val="204"/>
    </font>
    <font>
      <b val="true"/>
      <i val="true"/>
      <sz val="11"/>
      <color rgb="FF000000"/>
      <name val="Calibri"/>
      <family val="2"/>
      <charset val="204"/>
    </font>
    <font>
      <b val="true"/>
      <i val="true"/>
      <sz val="9"/>
      <color rgb="FF000000"/>
      <name val="Calibri"/>
      <family val="2"/>
      <charset val="204"/>
    </font>
    <font>
      <sz val="10"/>
      <color rgb="FF000000"/>
      <name val="Calibri"/>
      <family val="2"/>
      <charset val="204"/>
    </font>
    <font>
      <sz val="10"/>
      <color rgb="FFFF0000"/>
      <name val="Calibri"/>
      <family val="2"/>
      <charset val="204"/>
    </font>
    <font>
      <sz val="11"/>
      <color rgb="FFFF0000"/>
      <name val="Calibri"/>
      <family val="2"/>
      <charset val="204"/>
    </font>
    <font>
      <sz val="11"/>
      <name val="Calibri"/>
      <family val="2"/>
      <charset val="204"/>
    </font>
    <font>
      <b val="true"/>
      <i val="true"/>
      <sz val="14"/>
      <color rgb="FF000000"/>
      <name val="Calibri"/>
      <family val="2"/>
      <charset val="204"/>
    </font>
    <font>
      <sz val="10"/>
      <name val="Calibri"/>
      <family val="2"/>
      <charset val="204"/>
    </font>
    <font>
      <sz val="8"/>
      <color rgb="FF000000"/>
      <name val="Arial"/>
      <family val="2"/>
      <charset val="204"/>
    </font>
    <font>
      <b val="true"/>
      <sz val="10"/>
      <color rgb="FFFF0000"/>
      <name val="Calibri"/>
      <family val="2"/>
      <charset val="204"/>
    </font>
    <font>
      <b val="true"/>
      <sz val="11"/>
      <color rgb="FFFF0000"/>
      <name val="Calibri"/>
      <family val="2"/>
      <charset val="204"/>
    </font>
    <font>
      <b val="true"/>
      <i val="true"/>
      <sz val="10"/>
      <color rgb="FF000000"/>
      <name val="Calibri"/>
      <family val="2"/>
      <charset val="204"/>
    </font>
    <font>
      <i val="true"/>
      <sz val="10"/>
      <color rgb="FF000000"/>
      <name val="Calibri"/>
      <family val="2"/>
      <charset val="204"/>
    </font>
    <font>
      <i val="true"/>
      <sz val="11"/>
      <color rgb="FF000000"/>
      <name val="Calibri"/>
      <family val="2"/>
      <charset val="204"/>
    </font>
    <font>
      <b val="true"/>
      <i val="true"/>
      <sz val="12"/>
      <color rgb="FF000000"/>
      <name val="Calibri"/>
      <family val="2"/>
      <charset val="204"/>
    </font>
    <font>
      <sz val="9"/>
      <color rgb="FF000000"/>
      <name val="Tahoma"/>
      <family val="2"/>
      <charset val="204"/>
    </font>
    <font>
      <sz val="9"/>
      <color rgb="FF000000"/>
      <name val="Tahoma"/>
      <family val="2"/>
      <charset val="1"/>
    </font>
    <font>
      <sz val="8"/>
      <color rgb="FF000000"/>
      <name val="Tahoma"/>
      <family val="2"/>
      <charset val="204"/>
    </font>
    <font>
      <b val="true"/>
      <sz val="9"/>
      <color rgb="FF000000"/>
      <name val="Tahoma"/>
      <family val="2"/>
      <charset val="204"/>
    </font>
    <font>
      <sz val="28"/>
      <color rgb="FFFF0000"/>
      <name val="Calibri"/>
      <family val="2"/>
      <charset val="204"/>
    </font>
    <font>
      <b val="true"/>
      <i val="true"/>
      <sz val="11"/>
      <color rgb="FFFF0000"/>
      <name val="Calibri"/>
      <family val="2"/>
      <charset val="204"/>
    </font>
    <font>
      <b val="true"/>
      <i val="true"/>
      <u val="single"/>
      <sz val="11"/>
      <color rgb="FF000000"/>
      <name val="Calibri"/>
      <family val="2"/>
      <charset val="204"/>
    </font>
    <font>
      <b val="true"/>
      <sz val="10"/>
      <name val="Calibri"/>
      <family val="2"/>
      <charset val="204"/>
    </font>
    <font>
      <b val="true"/>
      <sz val="11"/>
      <name val="Calibri"/>
      <family val="2"/>
      <charset val="204"/>
    </font>
    <font>
      <i val="true"/>
      <sz val="11"/>
      <name val="Calibri"/>
      <family val="2"/>
      <charset val="204"/>
    </font>
    <font>
      <b val="true"/>
      <sz val="10"/>
      <name val="Arial"/>
      <family val="2"/>
      <charset val="204"/>
    </font>
    <font>
      <u val="single"/>
      <sz val="9"/>
      <color rgb="FF0000FF"/>
      <name val="Arial"/>
      <family val="2"/>
      <charset val="204"/>
    </font>
    <font>
      <sz val="9"/>
      <color rgb="FF000000"/>
      <name val="Arial"/>
      <family val="2"/>
      <charset val="204"/>
    </font>
    <font>
      <sz val="10"/>
      <name val="Arial"/>
      <family val="2"/>
      <charset val="204"/>
    </font>
    <font>
      <b val="true"/>
      <sz val="10"/>
      <color rgb="FF0066CC"/>
      <name val="Arial"/>
      <family val="2"/>
      <charset val="204"/>
    </font>
    <font>
      <i val="true"/>
      <sz val="9"/>
      <name val="Arial"/>
      <family val="2"/>
      <charset val="204"/>
    </font>
    <font>
      <b val="true"/>
      <i val="true"/>
      <sz val="11"/>
      <color rgb="FFFF0000"/>
      <name val="Arial Cyr"/>
      <family val="2"/>
      <charset val="204"/>
    </font>
    <font>
      <b val="true"/>
      <i val="true"/>
      <u val="single"/>
      <sz val="8"/>
      <name val="Arial Cyr"/>
      <family val="2"/>
      <charset val="204"/>
    </font>
    <font>
      <b val="true"/>
      <i val="true"/>
      <sz val="11"/>
      <name val="Calibri"/>
      <family val="2"/>
      <charset val="204"/>
    </font>
    <font>
      <sz val="24"/>
      <name val="Arial Cyr"/>
      <family val="2"/>
      <charset val="204"/>
    </font>
    <font>
      <b val="true"/>
      <i val="true"/>
      <sz val="36"/>
      <name val="Arial"/>
      <family val="2"/>
      <charset val="204"/>
    </font>
    <font>
      <sz val="10"/>
      <name val="Times New Roman"/>
      <family val="1"/>
      <charset val="1"/>
    </font>
    <font>
      <sz val="10"/>
      <color rgb="FF000000"/>
      <name val="Times New Roman"/>
      <family val="1"/>
      <charset val="1"/>
    </font>
    <font>
      <b val="true"/>
      <sz val="10"/>
      <name val="Times New Roman"/>
      <family val="1"/>
      <charset val="1"/>
    </font>
    <font>
      <b val="true"/>
      <vertAlign val="superscript"/>
      <sz val="10"/>
      <name val="Times New Roman"/>
      <family val="1"/>
      <charset val="1"/>
    </font>
    <font>
      <b val="true"/>
      <sz val="10"/>
      <name val="Times New Roman"/>
      <family val="1"/>
      <charset val="204"/>
    </font>
    <font>
      <b val="true"/>
      <sz val="8"/>
      <color rgb="FFFF0000"/>
      <name val="Arial"/>
      <family val="2"/>
      <charset val="204"/>
    </font>
    <font>
      <sz val="9"/>
      <color rgb="FF000000"/>
      <name val="Calibri"/>
      <family val="2"/>
      <charset val="204"/>
    </font>
    <font>
      <sz val="9"/>
      <name val="Times New Roman"/>
      <family val="1"/>
      <charset val="204"/>
    </font>
    <font>
      <sz val="8"/>
      <color rgb="FFFF0000"/>
      <name val="Arial"/>
      <family val="2"/>
      <charset val="204"/>
    </font>
    <font>
      <sz val="9"/>
      <color rgb="FF000000"/>
      <name val="Times New Roman"/>
      <family val="1"/>
      <charset val="204"/>
    </font>
    <font>
      <sz val="10"/>
      <color rgb="FFFF0000"/>
      <name val="Arial"/>
      <family val="2"/>
      <charset val="204"/>
    </font>
    <font>
      <sz val="11"/>
      <color rgb="FF000000"/>
      <name val="Arial"/>
      <family val="2"/>
      <charset val="204"/>
    </font>
    <font>
      <u val="single"/>
      <sz val="10"/>
      <color rgb="FF0066CC"/>
      <name val="Arial"/>
      <family val="2"/>
      <charset val="204"/>
    </font>
    <font>
      <i val="true"/>
      <sz val="10"/>
      <name val="Arial"/>
      <family val="2"/>
      <charset val="204"/>
    </font>
    <font>
      <b val="true"/>
      <sz val="7"/>
      <name val="Arial"/>
      <family val="2"/>
      <charset val="204"/>
    </font>
    <font>
      <b val="true"/>
      <sz val="9"/>
      <name val="Arial"/>
      <family val="2"/>
      <charset val="204"/>
    </font>
    <font>
      <b val="true"/>
      <i val="true"/>
      <sz val="9"/>
      <name val="Arial"/>
      <family val="2"/>
      <charset val="204"/>
    </font>
    <font>
      <sz val="9"/>
      <name val="Arial"/>
      <family val="2"/>
      <charset val="204"/>
    </font>
    <font>
      <i val="true"/>
      <sz val="10"/>
      <color rgb="FF000000"/>
      <name val="Arial"/>
      <family val="2"/>
      <charset val="204"/>
    </font>
    <font>
      <i val="true"/>
      <sz val="9"/>
      <color rgb="FF000000"/>
      <name val="Arial"/>
      <family val="2"/>
      <charset val="204"/>
    </font>
    <font>
      <b val="true"/>
      <sz val="9"/>
      <color rgb="FFFF0000"/>
      <name val="Arial"/>
      <family val="2"/>
      <charset val="204"/>
    </font>
    <font>
      <b val="true"/>
      <u val="single"/>
      <sz val="9"/>
      <color rgb="FFFF0000"/>
      <name val="Arial"/>
      <family val="2"/>
      <charset val="204"/>
    </font>
    <font>
      <b val="true"/>
      <i val="true"/>
      <sz val="14"/>
      <name val="Arial"/>
      <family val="2"/>
      <charset val="204"/>
    </font>
    <font>
      <b val="true"/>
      <i val="true"/>
      <sz val="9"/>
      <color rgb="FFFF0000"/>
      <name val="Arial"/>
      <family val="2"/>
      <charset val="204"/>
    </font>
    <font>
      <i val="true"/>
      <sz val="14"/>
      <name val="Arial"/>
      <family val="2"/>
      <charset val="204"/>
    </font>
    <font>
      <sz val="11"/>
      <color rgb="FFFF0000"/>
      <name val="Arial"/>
      <family val="2"/>
      <charset val="204"/>
    </font>
    <font>
      <b val="true"/>
      <sz val="11"/>
      <color rgb="FFFF0000"/>
      <name val="Arial"/>
      <family val="2"/>
      <charset val="204"/>
    </font>
    <font>
      <b val="true"/>
      <sz val="9"/>
      <color rgb="FF000000"/>
      <name val="Arial"/>
      <family val="2"/>
      <charset val="204"/>
    </font>
    <font>
      <sz val="11"/>
      <name val="Arial"/>
      <family val="2"/>
      <charset val="204"/>
    </font>
    <font>
      <i val="true"/>
      <sz val="10"/>
      <color rgb="FF0066CC"/>
      <name val="Arial"/>
      <family val="2"/>
      <charset val="204"/>
    </font>
    <font>
      <u val="single"/>
      <sz val="11"/>
      <color rgb="FFFF0000"/>
      <name val="Arial"/>
      <family val="2"/>
      <charset val="204"/>
    </font>
    <font>
      <i val="true"/>
      <u val="single"/>
      <sz val="9"/>
      <name val="Arial"/>
      <family val="2"/>
      <charset val="204"/>
    </font>
    <font>
      <b val="true"/>
      <sz val="11"/>
      <name val="Arial"/>
      <family val="2"/>
      <charset val="204"/>
    </font>
    <font>
      <sz val="10"/>
      <color rgb="FF0066CC"/>
      <name val="Arial"/>
      <family val="2"/>
      <charset val="204"/>
    </font>
    <font>
      <b val="true"/>
      <i val="true"/>
      <sz val="7"/>
      <name val="Arial"/>
      <family val="2"/>
      <charset val="204"/>
    </font>
    <font>
      <b val="true"/>
      <sz val="11"/>
      <color rgb="FF000000"/>
      <name val="Arial"/>
      <family val="2"/>
      <charset val="204"/>
    </font>
    <font>
      <i val="true"/>
      <sz val="9"/>
      <color rgb="FF0066CC"/>
      <name val="Arial"/>
      <family val="2"/>
      <charset val="204"/>
    </font>
    <font>
      <b val="true"/>
      <sz val="7"/>
      <color rgb="FF000000"/>
      <name val="Arial"/>
      <family val="2"/>
      <charset val="204"/>
    </font>
    <font>
      <sz val="7"/>
      <color rgb="FF000000"/>
      <name val="Arial"/>
      <family val="2"/>
      <charset val="204"/>
    </font>
    <font>
      <b val="true"/>
      <sz val="10"/>
      <color rgb="FF800080"/>
      <name val="Arial"/>
      <family val="2"/>
      <charset val="204"/>
    </font>
    <font>
      <b val="true"/>
      <sz val="10"/>
      <color rgb="FFFF0000"/>
      <name val="Arial"/>
      <family val="2"/>
      <charset val="204"/>
    </font>
    <font>
      <b val="true"/>
      <sz val="6"/>
      <name val="Arial"/>
      <family val="2"/>
      <charset val="204"/>
    </font>
    <font>
      <i val="true"/>
      <sz val="7"/>
      <name val="Arial"/>
      <family val="2"/>
      <charset val="204"/>
    </font>
    <font>
      <b val="true"/>
      <i val="true"/>
      <sz val="11"/>
      <name val="Arial"/>
      <family val="2"/>
      <charset val="204"/>
    </font>
    <font>
      <i val="true"/>
      <sz val="11"/>
      <name val="Arial"/>
      <family val="2"/>
      <charset val="204"/>
    </font>
    <font>
      <sz val="6"/>
      <name val="Arial"/>
      <family val="2"/>
      <charset val="204"/>
    </font>
    <font>
      <sz val="10"/>
      <color rgb="FF000000"/>
      <name val="Arial"/>
      <family val="2"/>
      <charset val="204"/>
    </font>
    <font>
      <b val="true"/>
      <sz val="10"/>
      <color rgb="FF000000"/>
      <name val="Arial"/>
      <family val="2"/>
      <charset val="204"/>
    </font>
    <font>
      <b val="true"/>
      <i val="true"/>
      <u val="single"/>
      <sz val="12"/>
      <color rgb="FFFF0000"/>
      <name val="Calibri"/>
      <family val="2"/>
      <charset val="204"/>
    </font>
    <font>
      <b val="true"/>
      <sz val="8"/>
      <name val="Arial"/>
      <family val="2"/>
      <charset val="204"/>
    </font>
    <font>
      <b val="true"/>
      <i val="true"/>
      <u val="single"/>
      <sz val="11"/>
      <color rgb="FFFF0000"/>
      <name val="Calibri"/>
      <family val="2"/>
      <charset val="204"/>
    </font>
  </fonts>
  <fills count="9">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33CCCC"/>
        <bgColor rgb="FF00CCFF"/>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6600"/>
        <bgColor rgb="FFFF9900"/>
      </patternFill>
    </fill>
  </fills>
  <borders count="1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medium">
        <color rgb="FF333333"/>
      </left>
      <right style="thin">
        <color rgb="FF333333"/>
      </right>
      <top style="medium">
        <color rgb="FF333333"/>
      </top>
      <bottom style="thin">
        <color rgb="FF333333"/>
      </bottom>
      <diagonal/>
    </border>
    <border diagonalUp="false" diagonalDown="false">
      <left style="thin">
        <color rgb="FF333333"/>
      </left>
      <right style="thin">
        <color rgb="FF333333"/>
      </right>
      <top style="medium">
        <color rgb="FF333333"/>
      </top>
      <bottom style="thin">
        <color rgb="FF333333"/>
      </bottom>
      <diagonal/>
    </border>
    <border diagonalUp="false" diagonalDown="false">
      <left style="thin">
        <color rgb="FF333333"/>
      </left>
      <right style="medium">
        <color rgb="FF333333"/>
      </right>
      <top style="medium">
        <color rgb="FF333333"/>
      </top>
      <bottom style="thin">
        <color rgb="FF333333"/>
      </bottom>
      <diagonal/>
    </border>
    <border diagonalUp="false" diagonalDown="false">
      <left style="medium">
        <color rgb="FF333333"/>
      </left>
      <right style="thin">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medium">
        <color rgb="FF333333"/>
      </left>
      <right style="thin">
        <color rgb="FF333333"/>
      </right>
      <top style="thin">
        <color rgb="FF333333"/>
      </top>
      <bottom style="medium">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medium">
        <color rgb="FF333333"/>
      </left>
      <right style="medium">
        <color rgb="FF333333"/>
      </right>
      <top style="medium">
        <color rgb="FF333333"/>
      </top>
      <bottom style="medium">
        <color rgb="FF333333"/>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9" fillId="3"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9" fillId="3" borderId="5" xfId="0" applyFont="true" applyBorder="true" applyAlignment="true" applyProtection="true">
      <alignment horizontal="left"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true">
      <alignment horizontal="left" vertical="bottom" textRotation="0" wrapText="true" indent="0" shrinkToFit="false"/>
      <protection locked="true" hidden="false"/>
    </xf>
    <xf numFmtId="164" fontId="11" fillId="3" borderId="1" xfId="0" applyFont="true" applyBorder="true" applyAlignment="true" applyProtection="true">
      <alignment horizontal="left" vertical="bottom" textRotation="0" wrapText="false" indent="0" shrinkToFit="false"/>
      <protection locked="true" hidden="false"/>
    </xf>
    <xf numFmtId="165" fontId="10" fillId="3" borderId="1" xfId="0" applyFont="true" applyBorder="true" applyAlignment="true" applyProtection="true">
      <alignment horizontal="right" vertical="bottom" textRotation="0" wrapText="true" indent="0" shrinkToFit="false"/>
      <protection locked="true" hidden="false"/>
    </xf>
    <xf numFmtId="164" fontId="12" fillId="3" borderId="1" xfId="0" applyFont="true" applyBorder="true" applyAlignment="false" applyProtection="true">
      <alignment horizontal="general" vertical="bottom" textRotation="0" wrapText="false" indent="0" shrinkToFit="false"/>
      <protection locked="true" hidden="true"/>
    </xf>
    <xf numFmtId="164" fontId="10" fillId="3" borderId="1" xfId="0" applyFont="true" applyBorder="true" applyAlignment="true" applyProtection="true">
      <alignment horizontal="left" vertical="bottom" textRotation="0" wrapText="false" indent="0" shrinkToFit="false"/>
      <protection locked="true" hidden="false"/>
    </xf>
    <xf numFmtId="165" fontId="13" fillId="3" borderId="1" xfId="0" applyFont="true" applyBorder="true" applyAlignment="true" applyProtection="true">
      <alignment horizontal="general" vertical="bottom" textRotation="0" wrapText="true" indent="0" shrinkToFit="false"/>
      <protection locked="true" hidden="false"/>
    </xf>
    <xf numFmtId="166" fontId="14" fillId="3" borderId="1" xfId="19" applyFont="true" applyBorder="true" applyAlignment="true" applyProtection="true">
      <alignment horizontal="center" vertical="bottom" textRotation="0" wrapText="false" indent="0" shrinkToFit="false"/>
      <protection locked="true" hidden="true"/>
    </xf>
    <xf numFmtId="167" fontId="13" fillId="3" borderId="1" xfId="0" applyFont="true" applyBorder="true" applyAlignment="true" applyProtection="true">
      <alignment horizontal="general" vertical="bottom" textRotation="0" wrapText="tru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true" indent="0" shrinkToFit="false"/>
      <protection locked="true" hidden="false"/>
    </xf>
    <xf numFmtId="164" fontId="18" fillId="3" borderId="0" xfId="0" applyFont="true" applyBorder="false" applyAlignment="true" applyProtection="true">
      <alignment horizontal="justify"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5" fontId="2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4" fontId="27" fillId="3"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8" fontId="0" fillId="3" borderId="1" xfId="0" applyFont="false" applyBorder="true" applyAlignment="false" applyProtection="false">
      <alignment horizontal="general" vertical="bottom" textRotation="0" wrapText="false" indent="0" shrinkToFit="false"/>
      <protection locked="true" hidden="false"/>
    </xf>
    <xf numFmtId="167" fontId="0" fillId="3" borderId="1"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true" applyProtection="false">
      <alignment horizontal="general" vertical="top" textRotation="0" wrapText="true" indent="0" shrinkToFit="false"/>
      <protection locked="true" hidden="false"/>
    </xf>
    <xf numFmtId="167" fontId="28" fillId="3" borderId="1" xfId="0" applyFont="true" applyBorder="true" applyAlignment="false" applyProtection="false">
      <alignment horizontal="general" vertical="bottom" textRotation="0" wrapText="false" indent="0" shrinkToFit="false"/>
      <protection locked="true" hidden="false"/>
    </xf>
    <xf numFmtId="167" fontId="29" fillId="3" borderId="1" xfId="0" applyFont="true" applyBorder="true" applyAlignment="false" applyProtection="false">
      <alignment horizontal="general" vertical="bottom" textRotation="0" wrapText="false" indent="0" shrinkToFit="false"/>
      <protection locked="true" hidden="false"/>
    </xf>
    <xf numFmtId="164" fontId="30" fillId="4" borderId="1" xfId="0" applyFont="true" applyBorder="true" applyAlignment="false" applyProtection="false">
      <alignment horizontal="general" vertical="bottom" textRotation="0" wrapText="false" indent="0" shrinkToFit="false"/>
      <protection locked="true" hidden="false"/>
    </xf>
    <xf numFmtId="164" fontId="31" fillId="3" borderId="1" xfId="0" applyFont="true" applyBorder="true" applyAlignment="true" applyProtection="false">
      <alignment horizontal="general" vertical="top" textRotation="0" wrapText="true" indent="0" shrinkToFit="false"/>
      <protection locked="true" hidden="false"/>
    </xf>
    <xf numFmtId="164" fontId="32" fillId="3" borderId="1" xfId="0" applyFont="true" applyBorder="true" applyAlignment="true" applyProtection="true">
      <alignment horizontal="left" vertical="center" textRotation="0" wrapText="true" indent="0" shrinkToFit="false"/>
      <protection locked="true" hidden="false"/>
    </xf>
    <xf numFmtId="167" fontId="23" fillId="3" borderId="1" xfId="0" applyFont="true" applyBorder="true" applyAlignment="false" applyProtection="false">
      <alignment horizontal="general" vertical="bottom" textRotation="0" wrapText="false" indent="0" shrinkToFit="false"/>
      <protection locked="true" hidden="false"/>
    </xf>
    <xf numFmtId="168" fontId="23" fillId="3" borderId="1" xfId="0" applyFont="true" applyBorder="true" applyAlignment="false" applyProtection="false">
      <alignment horizontal="general" vertical="bottom" textRotation="0" wrapText="false" indent="0" shrinkToFit="false"/>
      <protection locked="true" hidden="false"/>
    </xf>
    <xf numFmtId="164" fontId="33" fillId="3" borderId="1" xfId="0" applyFont="true" applyBorder="true" applyAlignment="true" applyProtection="false">
      <alignment horizontal="general" vertical="top" textRotation="0" wrapText="true" indent="0" shrinkToFit="false"/>
      <protection locked="true" hidden="false"/>
    </xf>
    <xf numFmtId="167" fontId="34" fillId="3" borderId="1" xfId="0" applyFont="true" applyBorder="true" applyAlignment="false" applyProtection="false">
      <alignment horizontal="general" vertical="bottom" textRotation="0" wrapText="false" indent="0" shrinkToFit="false"/>
      <protection locked="true" hidden="false"/>
    </xf>
    <xf numFmtId="168" fontId="34" fillId="3" borderId="1" xfId="0" applyFont="true" applyBorder="true" applyAlignment="false" applyProtection="false">
      <alignment horizontal="general" vertical="bottom" textRotation="0" wrapText="false" indent="0" shrinkToFit="false"/>
      <protection locked="true" hidden="false"/>
    </xf>
    <xf numFmtId="164" fontId="35" fillId="4" borderId="1" xfId="0" applyFont="true" applyBorder="true" applyAlignment="true" applyProtection="false">
      <alignment horizontal="left" vertical="center" textRotation="0" wrapText="true" indent="1"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35" fillId="4" borderId="1" xfId="0" applyFont="true" applyBorder="true" applyAlignment="true" applyProtection="false">
      <alignment horizontal="left" vertical="center" textRotation="0" wrapText="true" indent="0" shrinkToFit="false"/>
      <protection locked="true" hidden="false"/>
    </xf>
    <xf numFmtId="164" fontId="29" fillId="3" borderId="1" xfId="0" applyFont="true" applyBorder="true" applyAlignment="false" applyProtection="false">
      <alignment horizontal="general" vertical="bottom" textRotation="0" wrapText="false" indent="0" shrinkToFit="false"/>
      <protection locked="true" hidden="false"/>
    </xf>
    <xf numFmtId="164" fontId="28" fillId="3" borderId="1" xfId="0" applyFont="true" applyBorder="true" applyAlignment="false" applyProtection="false">
      <alignment horizontal="general" vertical="bottom" textRotation="0" wrapText="false" indent="0" shrinkToFit="false"/>
      <protection locked="true" hidden="false"/>
    </xf>
    <xf numFmtId="164" fontId="30"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false" applyBorder="true" applyAlignment="true" applyProtection="true">
      <alignment horizontal="left" vertical="center" textRotation="0" wrapText="true" indent="0" shrinkToFit="false"/>
      <protection locked="false" hidden="false"/>
    </xf>
    <xf numFmtId="164" fontId="35" fillId="4" borderId="1" xfId="0" applyFont="true" applyBorder="true" applyAlignment="true" applyProtection="true">
      <alignment horizontal="left" vertical="center" textRotation="0" wrapText="true" indent="0" shrinkToFit="false"/>
      <protection locked="false" hidden="false"/>
    </xf>
    <xf numFmtId="168" fontId="29" fillId="3" borderId="1" xfId="0" applyFont="true" applyBorder="true" applyAlignment="false" applyProtection="false">
      <alignment horizontal="general" vertical="bottom" textRotation="0" wrapText="fals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4" fontId="30" fillId="4" borderId="1" xfId="0" applyFont="true" applyBorder="true" applyAlignment="true" applyProtection="false">
      <alignment horizontal="general" vertical="center" textRotation="0" wrapText="true" indent="0" shrinkToFit="false"/>
      <protection locked="true" hidden="false"/>
    </xf>
    <xf numFmtId="164" fontId="24" fillId="4" borderId="1" xfId="0" applyFont="true" applyBorder="true" applyAlignment="true" applyProtection="false">
      <alignment horizontal="general" vertical="center" textRotation="0" wrapText="true" indent="0" shrinkToFit="false"/>
      <protection locked="true" hidden="false"/>
    </xf>
    <xf numFmtId="164" fontId="37" fillId="4" borderId="1" xfId="0" applyFont="true" applyBorder="true" applyAlignment="true" applyProtection="false">
      <alignment horizontal="general" vertical="center" textRotation="0" wrapText="true" indent="0" shrinkToFit="false"/>
      <protection locked="true" hidden="false"/>
    </xf>
    <xf numFmtId="169" fontId="0" fillId="3" borderId="1" xfId="0" applyFont="fals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4" fillId="4" borderId="1" xfId="0" applyFont="tru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37" fillId="4" borderId="1" xfId="0" applyFont="true" applyBorder="true" applyAlignment="true" applyProtection="false">
      <alignment horizontal="left" vertical="center" textRotation="0" wrapText="true" indent="0" shrinkToFit="false"/>
      <protection locked="true" hidden="false"/>
    </xf>
    <xf numFmtId="168" fontId="28" fillId="3" borderId="1" xfId="0" applyFont="true" applyBorder="true" applyAlignment="false" applyProtection="false">
      <alignment horizontal="general" vertical="bottom" textRotation="0" wrapText="false" indent="0" shrinkToFit="false"/>
      <protection locked="true" hidden="false"/>
    </xf>
    <xf numFmtId="164" fontId="46" fillId="3" borderId="1" xfId="0" applyFont="true" applyBorder="true" applyAlignment="true" applyProtection="false">
      <alignment horizontal="general" vertical="top" textRotation="0" wrapText="tru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false" hidden="false"/>
    </xf>
    <xf numFmtId="165" fontId="23" fillId="4" borderId="1" xfId="0" applyFont="true" applyBorder="true" applyAlignment="false" applyProtection="false">
      <alignment horizontal="general" vertical="bottom" textRotation="0" wrapText="false" indent="0" shrinkToFit="false"/>
      <protection locked="tru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64" fontId="44" fillId="4" borderId="1" xfId="0" applyFont="true" applyBorder="true" applyAlignment="true" applyProtection="false">
      <alignment horizontal="left" vertical="center" textRotation="0" wrapText="true" indent="0" shrinkToFit="false"/>
      <protection locked="true" hidden="false"/>
    </xf>
    <xf numFmtId="169" fontId="26" fillId="3" borderId="1"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64" fontId="48" fillId="4" borderId="1" xfId="0" applyFont="true" applyBorder="true" applyAlignment="true" applyProtection="false">
      <alignment horizontal="left" vertical="center" textRotation="0" wrapText="true" indent="0" shrinkToFit="false"/>
      <protection locked="true" hidden="false"/>
    </xf>
    <xf numFmtId="164" fontId="34" fillId="2" borderId="1"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50" fillId="0" borderId="0" xfId="2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20" fillId="0" borderId="0" xfId="20" applyFont="false" applyBorder="true" applyAlignment="true" applyProtection="true">
      <alignment horizontal="right"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5" fontId="23" fillId="2" borderId="3" xfId="0" applyFont="true" applyBorder="true" applyAlignment="false" applyProtection="false">
      <alignment horizontal="general" vertical="bottom" textRotation="0" wrapText="false" indent="0" shrinkToFit="false"/>
      <protection locked="true" hidden="false"/>
    </xf>
    <xf numFmtId="164" fontId="56" fillId="0" borderId="6" xfId="0" applyFont="true" applyBorder="true" applyAlignment="true" applyProtection="true">
      <alignment horizontal="general" vertical="center" textRotation="0" wrapText="true" indent="0" shrinkToFit="false"/>
      <protection locked="true" hidden="false"/>
    </xf>
    <xf numFmtId="164" fontId="57" fillId="4"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false" applyProtection="true">
      <alignment horizontal="general" vertical="bottom" textRotation="0" wrapText="false" indent="0" shrinkToFit="false"/>
      <protection locked="false" hidden="false"/>
    </xf>
    <xf numFmtId="165" fontId="29"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4" fontId="24" fillId="5" borderId="1" xfId="0" applyFont="true" applyBorder="true" applyAlignment="true" applyProtection="false">
      <alignment horizontal="left" vertical="center"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1"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true">
      <alignment horizontal="general" vertical="bottom" textRotation="0" wrapText="false" indent="0" shrinkToFit="false"/>
      <protection locked="false" hidden="false"/>
    </xf>
    <xf numFmtId="164" fontId="58" fillId="0" borderId="0" xfId="0" applyFont="true" applyBorder="false" applyAlignment="true" applyProtection="true">
      <alignment horizontal="left" vertical="bottom" textRotation="0" wrapText="false" indent="0" shrinkToFit="false"/>
      <protection locked="true" hidden="false"/>
    </xf>
    <xf numFmtId="164" fontId="59" fillId="0" borderId="0" xfId="0" applyFont="true" applyBorder="false" applyAlignment="true" applyProtection="true">
      <alignment horizontal="left" vertical="top" textRotation="0" wrapText="false" indent="0" shrinkToFit="false"/>
      <protection locked="true" hidden="false"/>
    </xf>
    <xf numFmtId="164" fontId="60" fillId="6" borderId="0" xfId="0" applyFont="true" applyBorder="true" applyAlignment="true" applyProtection="true">
      <alignment horizontal="center" vertical="bottom" textRotation="0" wrapText="true" indent="0" shrinkToFit="false"/>
      <protection locked="true" hidden="false"/>
    </xf>
    <xf numFmtId="164" fontId="5" fillId="4" borderId="1" xfId="24" applyFont="true" applyBorder="true" applyAlignment="true" applyProtection="true">
      <alignment horizontal="left" vertical="top" textRotation="0" wrapText="true" indent="0" shrinkToFit="false"/>
      <protection locked="true" hidden="false"/>
    </xf>
    <xf numFmtId="164" fontId="65" fillId="4" borderId="1" xfId="24" applyFont="true" applyBorder="true" applyAlignment="true" applyProtection="true">
      <alignment horizontal="left" vertical="top" textRotation="0" wrapText="true" indent="0" shrinkToFit="false"/>
      <protection locked="true" hidden="false"/>
    </xf>
    <xf numFmtId="164" fontId="66" fillId="4" borderId="1" xfId="0" applyFont="true" applyBorder="true" applyAlignment="false" applyProtection="false">
      <alignment horizontal="general" vertical="bottom" textRotation="0" wrapText="false" indent="0" shrinkToFit="false"/>
      <protection locked="true" hidden="false"/>
    </xf>
    <xf numFmtId="164" fontId="67" fillId="4" borderId="1" xfId="0" applyFont="true" applyBorder="true" applyAlignment="true" applyProtection="true">
      <alignment horizontal="general" vertical="top" textRotation="0" wrapText="true" indent="0" shrinkToFit="false"/>
      <protection locked="true" hidden="false"/>
    </xf>
    <xf numFmtId="164" fontId="5" fillId="3" borderId="1" xfId="24" applyFont="true" applyBorder="true" applyAlignment="true" applyProtection="true">
      <alignment horizontal="left" vertical="top" textRotation="0" wrapText="true" indent="0" shrinkToFit="false"/>
      <protection locked="true" hidden="false"/>
    </xf>
    <xf numFmtId="164" fontId="5" fillId="3" borderId="1" xfId="24" applyFont="true" applyBorder="true" applyAlignment="true" applyProtection="true">
      <alignment horizontal="general" vertical="top" textRotation="0" wrapText="true" indent="0" shrinkToFit="false"/>
      <protection locked="true" hidden="false"/>
    </xf>
    <xf numFmtId="164" fontId="66" fillId="3" borderId="1" xfId="0" applyFont="true" applyBorder="true" applyAlignment="false" applyProtection="false">
      <alignment horizontal="general" vertical="bottom" textRotation="0" wrapText="false" indent="0" shrinkToFit="false"/>
      <protection locked="true" hidden="false"/>
    </xf>
    <xf numFmtId="164" fontId="67" fillId="3" borderId="1" xfId="0" applyFont="true" applyBorder="true" applyAlignment="true" applyProtection="true">
      <alignment horizontal="general" vertical="center" textRotation="0" wrapText="true" indent="0" shrinkToFit="false"/>
      <protection locked="true" hidden="false"/>
    </xf>
    <xf numFmtId="164" fontId="68" fillId="3" borderId="1" xfId="24" applyFont="true" applyBorder="true" applyAlignment="true" applyProtection="true">
      <alignment horizontal="general" vertical="top" textRotation="0" wrapText="true" indent="0" shrinkToFit="false"/>
      <protection locked="true" hidden="false"/>
    </xf>
    <xf numFmtId="164" fontId="67" fillId="3" borderId="1" xfId="0" applyFont="true" applyBorder="true" applyAlignment="true" applyProtection="true">
      <alignment horizontal="general" vertical="bottom" textRotation="0" wrapText="true" indent="0" shrinkToFit="false"/>
      <protection locked="true" hidden="false"/>
    </xf>
    <xf numFmtId="164" fontId="69" fillId="3" borderId="1" xfId="0" applyFont="true" applyBorder="true" applyAlignment="true" applyProtection="true">
      <alignment horizontal="general" vertical="bottom" textRotation="0" wrapText="true" indent="0" shrinkToFit="false"/>
      <protection locked="true" hidden="false"/>
    </xf>
    <xf numFmtId="164" fontId="69" fillId="3" borderId="1" xfId="0" applyFont="true" applyBorder="true" applyAlignment="true" applyProtection="true">
      <alignment horizontal="justify" vertical="bottom" textRotation="0" wrapText="false" indent="0" shrinkToFit="false"/>
      <protection locked="true" hidden="false"/>
    </xf>
    <xf numFmtId="164" fontId="5" fillId="3" borderId="1" xfId="24" applyFont="true" applyBorder="true" applyAlignment="true" applyProtection="true">
      <alignment horizontal="center" vertical="top" textRotation="0" wrapText="true" indent="0" shrinkToFit="false"/>
      <protection locked="true" hidden="false"/>
    </xf>
    <xf numFmtId="164" fontId="67" fillId="3" borderId="1"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72" fillId="0" borderId="0" xfId="20" applyFont="true" applyBorder="true" applyAlignment="true" applyProtection="true">
      <alignment horizontal="right" vertical="bottom" textRotation="0" wrapText="false" indent="0" shrinkToFit="false"/>
      <protection locked="true" hidden="false"/>
    </xf>
    <xf numFmtId="164" fontId="73" fillId="0" borderId="0" xfId="0" applyFont="true" applyBorder="false" applyAlignment="true" applyProtection="true">
      <alignment horizontal="right" vertical="bottom" textRotation="0" wrapText="false" indent="0" shrinkToFit="false"/>
      <protection locked="true" hidden="false"/>
    </xf>
    <xf numFmtId="164" fontId="74" fillId="4" borderId="9" xfId="24" applyFont="true" applyBorder="true" applyAlignment="true" applyProtection="true">
      <alignment horizontal="general" vertical="center" textRotation="0" wrapText="true" indent="0" shrinkToFit="false"/>
      <protection locked="true" hidden="false"/>
    </xf>
    <xf numFmtId="164" fontId="75" fillId="4" borderId="10" xfId="24" applyFont="true" applyBorder="true" applyAlignment="true" applyProtection="true">
      <alignment horizontal="general" vertical="center" textRotation="0" wrapText="true" indent="0" shrinkToFit="false"/>
      <protection locked="true" hidden="false"/>
    </xf>
    <xf numFmtId="164" fontId="75" fillId="4" borderId="10" xfId="24" applyFont="true" applyBorder="true" applyAlignment="true" applyProtection="true">
      <alignment horizontal="left" vertical="center" textRotation="0" wrapText="true" indent="0" shrinkToFit="false"/>
      <protection locked="true" hidden="false"/>
    </xf>
    <xf numFmtId="164" fontId="76" fillId="4" borderId="10" xfId="0" applyFont="true" applyBorder="true" applyAlignment="true" applyProtection="true">
      <alignment horizontal="center" vertical="center" textRotation="0" wrapText="true" indent="0" shrinkToFit="false"/>
      <protection locked="true" hidden="false"/>
    </xf>
    <xf numFmtId="164" fontId="77" fillId="4" borderId="10" xfId="24" applyFont="true" applyBorder="true" applyAlignment="true" applyProtection="true">
      <alignment horizontal="general" vertical="center" textRotation="0" wrapText="true" indent="0" shrinkToFit="false"/>
      <protection locked="true" hidden="false"/>
    </xf>
    <xf numFmtId="164" fontId="78" fillId="4" borderId="10" xfId="0" applyFont="true" applyBorder="true" applyAlignment="true" applyProtection="true">
      <alignment horizontal="center" vertical="center" textRotation="0" wrapText="true" indent="0" shrinkToFit="false"/>
      <protection locked="true" hidden="false"/>
    </xf>
    <xf numFmtId="164" fontId="79" fillId="4" borderId="11" xfId="0" applyFont="true" applyBorder="true" applyAlignment="true" applyProtection="true">
      <alignment horizontal="center" vertical="center" textRotation="0" wrapText="true" indent="0" shrinkToFit="false"/>
      <protection locked="true" hidden="false"/>
    </xf>
    <xf numFmtId="164" fontId="80" fillId="4" borderId="10" xfId="24" applyFont="true" applyBorder="true" applyAlignment="true" applyProtection="true">
      <alignment horizontal="general" vertical="center" textRotation="0" wrapText="true" indent="0" shrinkToFit="false"/>
      <protection locked="true" hidden="false"/>
    </xf>
    <xf numFmtId="164" fontId="74" fillId="4" borderId="12" xfId="24" applyFont="true" applyBorder="true" applyAlignment="true" applyProtection="true">
      <alignment horizontal="general" vertical="center" textRotation="0" wrapText="true" indent="0" shrinkToFit="false"/>
      <protection locked="true" hidden="false"/>
    </xf>
    <xf numFmtId="164" fontId="82" fillId="4" borderId="1" xfId="24" applyFont="true" applyBorder="true" applyAlignment="true" applyProtection="true">
      <alignment horizontal="general" vertical="top" textRotation="0" wrapText="true" indent="0" shrinkToFit="false"/>
      <protection locked="true" hidden="false"/>
    </xf>
    <xf numFmtId="164" fontId="75" fillId="4" borderId="1" xfId="24" applyFont="true" applyBorder="true" applyAlignment="true" applyProtection="true">
      <alignment horizontal="left" vertical="center" textRotation="0" wrapText="true" indent="0" shrinkToFit="false"/>
      <protection locked="true" hidden="false"/>
    </xf>
    <xf numFmtId="164" fontId="75" fillId="4" borderId="1" xfId="24" applyFont="true" applyBorder="true" applyAlignment="true" applyProtection="true">
      <alignment horizontal="general" vertical="center" textRotation="0" wrapText="true" indent="0" shrinkToFit="false"/>
      <protection locked="true" hidden="false"/>
    </xf>
    <xf numFmtId="164" fontId="76" fillId="4" borderId="1" xfId="0" applyFont="true" applyBorder="true" applyAlignment="true" applyProtection="true">
      <alignment horizontal="center" vertical="center" textRotation="0" wrapText="true" indent="0" shrinkToFit="false"/>
      <protection locked="true" hidden="false"/>
    </xf>
    <xf numFmtId="164" fontId="54" fillId="4" borderId="1" xfId="0" applyFont="true" applyBorder="true" applyAlignment="true" applyProtection="true">
      <alignment horizontal="center" vertical="center" textRotation="0" wrapText="true" indent="0" shrinkToFit="false"/>
      <protection locked="true" hidden="false"/>
    </xf>
    <xf numFmtId="164" fontId="83" fillId="4" borderId="1" xfId="0" applyFont="true" applyBorder="true" applyAlignment="true" applyProtection="true">
      <alignment horizontal="center" vertical="center" textRotation="0" wrapText="true" indent="0" shrinkToFit="false"/>
      <protection locked="true" hidden="false"/>
    </xf>
    <xf numFmtId="164" fontId="74" fillId="4" borderId="3" xfId="24" applyFont="true" applyBorder="true" applyAlignment="true" applyProtection="true">
      <alignment horizontal="general" vertical="center" textRotation="0" wrapText="true" indent="0" shrinkToFit="false"/>
      <protection locked="true" hidden="false"/>
    </xf>
    <xf numFmtId="164" fontId="84" fillId="4" borderId="1" xfId="24" applyFont="true" applyBorder="true" applyAlignment="true" applyProtection="true">
      <alignment horizontal="general" vertical="top" textRotation="0" wrapText="true" indent="0" shrinkToFit="false"/>
      <protection locked="true" hidden="false"/>
    </xf>
    <xf numFmtId="164" fontId="74" fillId="3" borderId="12" xfId="0" applyFont="true" applyBorder="true" applyAlignment="true" applyProtection="false">
      <alignment horizontal="left" vertical="top" textRotation="0" wrapText="true" indent="0" shrinkToFit="false"/>
      <protection locked="true" hidden="false"/>
    </xf>
    <xf numFmtId="164" fontId="71" fillId="3" borderId="1" xfId="0" applyFont="true" applyBorder="true" applyAlignment="true" applyProtection="false">
      <alignment horizontal="left" vertical="top" textRotation="0" wrapText="true" indent="0" shrinkToFit="false"/>
      <protection locked="true" hidden="false"/>
    </xf>
    <xf numFmtId="164" fontId="49" fillId="3" borderId="1" xfId="24" applyFont="true" applyBorder="true" applyAlignment="true" applyProtection="true">
      <alignment horizontal="right" vertical="top" textRotation="0" wrapText="true" indent="0" shrinkToFit="false"/>
      <protection locked="true" hidden="false"/>
    </xf>
    <xf numFmtId="164" fontId="87" fillId="3" borderId="1" xfId="0" applyFont="true" applyBorder="true" applyAlignment="true" applyProtection="false">
      <alignment horizontal="left" vertical="top" textRotation="0" wrapText="true" indent="0" shrinkToFit="false"/>
      <protection locked="true" hidden="false"/>
    </xf>
    <xf numFmtId="172" fontId="49" fillId="4" borderId="1" xfId="24" applyFont="true" applyBorder="true" applyAlignment="true" applyProtection="true">
      <alignment horizontal="center" vertical="top" textRotation="0" wrapText="true" indent="0" shrinkToFit="false"/>
      <protection locked="true" hidden="false"/>
    </xf>
    <xf numFmtId="168" fontId="88" fillId="3" borderId="1" xfId="0" applyFont="true" applyBorder="true" applyAlignment="true" applyProtection="false">
      <alignment horizontal="right" vertical="top" textRotation="0" wrapText="true" indent="0" shrinkToFit="false"/>
      <protection locked="true" hidden="false"/>
    </xf>
    <xf numFmtId="173" fontId="89" fillId="3" borderId="1" xfId="24" applyFont="true" applyBorder="true" applyAlignment="true" applyProtection="true">
      <alignment horizontal="center" vertical="top" textRotation="0" wrapText="true" indent="0" shrinkToFit="false"/>
      <protection locked="true" hidden="false"/>
    </xf>
    <xf numFmtId="168" fontId="90" fillId="3" borderId="1" xfId="0" applyFont="true" applyBorder="true" applyAlignment="true" applyProtection="false">
      <alignment horizontal="right" vertical="top" textRotation="0" wrapText="true" indent="0" shrinkToFit="false"/>
      <protection locked="true" hidden="false"/>
    </xf>
    <xf numFmtId="164" fontId="91" fillId="4" borderId="1" xfId="0" applyFont="true" applyBorder="true" applyAlignment="true" applyProtection="true">
      <alignment horizontal="center" vertical="center" textRotation="0" wrapText="true" indent="0" shrinkToFit="false"/>
      <protection locked="true" hidden="false"/>
    </xf>
    <xf numFmtId="164" fontId="76" fillId="4" borderId="13" xfId="0" applyFont="true" applyBorder="true" applyAlignment="true" applyProtection="true">
      <alignment horizontal="center" vertical="center" textRotation="0" wrapText="true" indent="0" shrinkToFit="false"/>
      <protection locked="true" hidden="false"/>
    </xf>
    <xf numFmtId="164" fontId="92" fillId="3" borderId="1" xfId="0" applyFont="true" applyBorder="true" applyAlignment="true" applyProtection="false">
      <alignment horizontal="left" vertical="top" textRotation="0" wrapText="true" indent="0" shrinkToFit="false"/>
      <protection locked="true" hidden="false"/>
    </xf>
    <xf numFmtId="173" fontId="93" fillId="3" borderId="13" xfId="24" applyFont="true" applyBorder="true" applyAlignment="true" applyProtection="true">
      <alignment horizontal="center" vertical="top" textRotation="0" wrapText="true" indent="0" shrinkToFit="false"/>
      <protection locked="true" hidden="false"/>
    </xf>
    <xf numFmtId="164" fontId="88" fillId="3" borderId="1" xfId="0" applyFont="true" applyBorder="true" applyAlignment="true" applyProtection="false">
      <alignment horizontal="left" vertical="top" textRotation="0" wrapText="true" indent="0" shrinkToFit="false"/>
      <protection locked="true" hidden="false"/>
    </xf>
    <xf numFmtId="164" fontId="94" fillId="4" borderId="12" xfId="24" applyFont="true" applyBorder="true" applyAlignment="true" applyProtection="true">
      <alignment horizontal="general" vertical="top" textRotation="0" wrapText="true" indent="0" shrinkToFit="false"/>
      <protection locked="true" hidden="false"/>
    </xf>
    <xf numFmtId="164" fontId="76" fillId="4" borderId="1" xfId="24" applyFont="true" applyBorder="true" applyAlignment="true" applyProtection="true">
      <alignment horizontal="general" vertical="top" textRotation="0" wrapText="true" indent="0" shrinkToFit="false"/>
      <protection locked="true" hidden="false"/>
    </xf>
    <xf numFmtId="168" fontId="84" fillId="4" borderId="1" xfId="24" applyFont="true" applyBorder="true" applyAlignment="true" applyProtection="true">
      <alignment horizontal="general" vertical="top" textRotation="0" wrapText="true" indent="0" shrinkToFit="false"/>
      <protection locked="true" hidden="false"/>
    </xf>
    <xf numFmtId="164" fontId="84" fillId="4" borderId="13" xfId="24" applyFont="true" applyBorder="true" applyAlignment="true" applyProtection="true">
      <alignment horizontal="general" vertical="top" textRotation="0" wrapText="true" indent="0" shrinkToFit="false"/>
      <protection locked="true" hidden="false"/>
    </xf>
    <xf numFmtId="164" fontId="95" fillId="3" borderId="1" xfId="0" applyFont="true" applyBorder="true" applyAlignment="true" applyProtection="false">
      <alignment horizontal="left" vertical="top" textRotation="0" wrapText="true" indent="0" shrinkToFit="false"/>
      <protection locked="true" hidden="false"/>
    </xf>
    <xf numFmtId="168" fontId="77" fillId="4" borderId="1" xfId="24" applyFont="true" applyBorder="true" applyAlignment="true" applyProtection="true">
      <alignment horizontal="general" vertical="center" textRotation="0" wrapText="true" indent="0" shrinkToFit="false"/>
      <protection locked="true" hidden="false"/>
    </xf>
    <xf numFmtId="168" fontId="89" fillId="4" borderId="1" xfId="0" applyFont="true" applyBorder="true" applyAlignment="true" applyProtection="true">
      <alignment horizontal="center" vertical="center" textRotation="0" wrapText="true" indent="0" shrinkToFit="false"/>
      <protection locked="true" hidden="false"/>
    </xf>
    <xf numFmtId="168" fontId="96" fillId="4" borderId="1" xfId="0" applyFont="true" applyBorder="true" applyAlignment="true" applyProtection="true">
      <alignment horizontal="center" vertical="center" textRotation="0" wrapText="true" indent="0" shrinkToFit="false"/>
      <protection locked="true" hidden="false"/>
    </xf>
    <xf numFmtId="164" fontId="89" fillId="4" borderId="1" xfId="0" applyFont="true" applyBorder="true" applyAlignment="true" applyProtection="true">
      <alignment horizontal="center" vertical="center" textRotation="0" wrapText="true" indent="0" shrinkToFit="false"/>
      <protection locked="true" hidden="false"/>
    </xf>
    <xf numFmtId="164" fontId="96" fillId="4" borderId="13" xfId="0" applyFont="true" applyBorder="true" applyAlignment="true" applyProtection="true">
      <alignment horizontal="center" vertical="center" textRotation="0" wrapText="true" indent="0" shrinkToFit="false"/>
      <protection locked="true" hidden="false"/>
    </xf>
    <xf numFmtId="164" fontId="97" fillId="3" borderId="12" xfId="0" applyFont="true" applyBorder="true" applyAlignment="true" applyProtection="false">
      <alignment horizontal="left" vertical="top" textRotation="0" wrapText="true" indent="0" shrinkToFit="false"/>
      <protection locked="true" hidden="false"/>
    </xf>
    <xf numFmtId="164" fontId="98" fillId="3" borderId="12" xfId="0" applyFont="true" applyBorder="true" applyAlignment="true" applyProtection="false">
      <alignment horizontal="left" vertical="top" textRotation="0" wrapText="true" indent="0" shrinkToFit="false"/>
      <protection locked="true" hidden="false"/>
    </xf>
    <xf numFmtId="164" fontId="52" fillId="3" borderId="1" xfId="24" applyFont="true" applyBorder="true" applyAlignment="true" applyProtection="true">
      <alignment horizontal="right" vertical="top" textRotation="0" wrapText="true" indent="0" shrinkToFit="false"/>
      <protection locked="true" hidden="false"/>
    </xf>
    <xf numFmtId="164" fontId="51" fillId="3" borderId="1" xfId="0" applyFont="true" applyBorder="true" applyAlignment="true" applyProtection="false">
      <alignment horizontal="left" vertical="top" textRotation="0" wrapText="true" indent="0" shrinkToFit="false"/>
      <protection locked="true" hidden="false"/>
    </xf>
    <xf numFmtId="164" fontId="99" fillId="3" borderId="1" xfId="0" applyFont="true" applyBorder="true" applyAlignment="true" applyProtection="false">
      <alignment horizontal="left" vertical="top" textRotation="0" wrapText="true" indent="0" shrinkToFit="false"/>
      <protection locked="true" hidden="false"/>
    </xf>
    <xf numFmtId="164" fontId="101" fillId="3" borderId="12" xfId="0" applyFont="true" applyBorder="true" applyAlignment="true" applyProtection="false">
      <alignment horizontal="left" vertical="top" textRotation="0" wrapText="true" indent="0" shrinkToFit="false"/>
      <protection locked="true" hidden="false"/>
    </xf>
    <xf numFmtId="164" fontId="49" fillId="3" borderId="1" xfId="0" applyFont="true" applyBorder="true" applyAlignment="true" applyProtection="false">
      <alignment horizontal="left" vertical="top" textRotation="0" wrapText="true" indent="0" shrinkToFit="false"/>
      <protection locked="true" hidden="false"/>
    </xf>
    <xf numFmtId="164" fontId="102" fillId="4" borderId="12" xfId="24" applyFont="true" applyBorder="true" applyAlignment="true" applyProtection="true">
      <alignment horizontal="left" vertical="top" textRotation="0" wrapText="true" indent="0" shrinkToFit="false"/>
      <protection locked="true" hidden="false"/>
    </xf>
    <xf numFmtId="164" fontId="54" fillId="4" borderId="1" xfId="24" applyFont="true" applyBorder="true" applyAlignment="true" applyProtection="true">
      <alignment horizontal="left" vertical="top" textRotation="0" wrapText="true" indent="0" shrinkToFit="false"/>
      <protection locked="true" hidden="false"/>
    </xf>
    <xf numFmtId="164" fontId="76" fillId="4" borderId="1" xfId="24" applyFont="true" applyBorder="true" applyAlignment="true" applyProtection="true">
      <alignment horizontal="left" vertical="top" textRotation="0" wrapText="true" indent="0" shrinkToFit="false"/>
      <protection locked="true" hidden="false"/>
    </xf>
    <xf numFmtId="164" fontId="103" fillId="4" borderId="1" xfId="0" applyFont="true" applyBorder="true" applyAlignment="true" applyProtection="true">
      <alignment horizontal="center" vertical="center" textRotation="0" wrapText="true" indent="0" shrinkToFit="false"/>
      <protection locked="true" hidden="false"/>
    </xf>
    <xf numFmtId="168" fontId="104" fillId="4" borderId="1" xfId="24" applyFont="true" applyBorder="true" applyAlignment="true" applyProtection="true">
      <alignment horizontal="left" vertical="top" textRotation="0" wrapText="true" indent="0" shrinkToFit="false"/>
      <protection locked="true" hidden="false"/>
    </xf>
    <xf numFmtId="164" fontId="104" fillId="4" borderId="1" xfId="24" applyFont="true" applyBorder="true" applyAlignment="true" applyProtection="true">
      <alignment horizontal="left" vertical="top" textRotation="0" wrapText="true" indent="0" shrinkToFit="false"/>
      <protection locked="true" hidden="false"/>
    </xf>
    <xf numFmtId="164" fontId="104" fillId="4" borderId="13" xfId="24" applyFont="true" applyBorder="true" applyAlignment="true" applyProtection="true">
      <alignment horizontal="left" vertical="top" textRotation="0" wrapText="true" indent="0" shrinkToFit="false"/>
      <protection locked="true" hidden="false"/>
    </xf>
    <xf numFmtId="164" fontId="105" fillId="3" borderId="12" xfId="0" applyFont="true" applyBorder="true" applyAlignment="true" applyProtection="false">
      <alignment horizontal="left" vertical="top" textRotation="0" wrapText="true" indent="0" shrinkToFit="false"/>
      <protection locked="true" hidden="false"/>
    </xf>
    <xf numFmtId="164" fontId="100" fillId="3" borderId="1" xfId="0" applyFont="true" applyBorder="true" applyAlignment="true" applyProtection="false">
      <alignment horizontal="left" vertical="top" textRotation="0" wrapText="true" indent="0" shrinkToFit="false"/>
      <protection locked="true" hidden="false"/>
    </xf>
    <xf numFmtId="165" fontId="52" fillId="4" borderId="1" xfId="24" applyFont="true" applyBorder="true" applyAlignment="true" applyProtection="true">
      <alignment horizontal="center" vertical="top" textRotation="0" wrapText="true" indent="0" shrinkToFit="false"/>
      <protection locked="true" hidden="false"/>
    </xf>
    <xf numFmtId="168" fontId="85" fillId="3" borderId="1" xfId="0" applyFont="true" applyBorder="true" applyAlignment="true" applyProtection="false">
      <alignment horizontal="right" vertical="top" textRotation="0" wrapText="true" indent="0" shrinkToFit="false"/>
      <protection locked="true" hidden="false"/>
    </xf>
    <xf numFmtId="164" fontId="74" fillId="3" borderId="14" xfId="0" applyFont="true" applyBorder="true" applyAlignment="true" applyProtection="false">
      <alignment horizontal="left" vertical="top" textRotation="0" wrapText="true" indent="0" shrinkToFit="false"/>
      <protection locked="true" hidden="false"/>
    </xf>
    <xf numFmtId="164" fontId="95" fillId="3" borderId="15" xfId="0" applyFont="true" applyBorder="true" applyAlignment="true" applyProtection="false">
      <alignment horizontal="left" vertical="top" textRotation="0" wrapText="true" indent="0" shrinkToFit="false"/>
      <protection locked="true" hidden="false"/>
    </xf>
    <xf numFmtId="164" fontId="49" fillId="3" borderId="15" xfId="24" applyFont="true" applyBorder="true" applyAlignment="true" applyProtection="true">
      <alignment horizontal="right" vertical="top" textRotation="0" wrapText="true" indent="0" shrinkToFit="false"/>
      <protection locked="true" hidden="false"/>
    </xf>
    <xf numFmtId="164" fontId="87" fillId="3" borderId="15" xfId="0" applyFont="true" applyBorder="true" applyAlignment="true" applyProtection="false">
      <alignment horizontal="left" vertical="top" textRotation="0" wrapText="true" indent="0" shrinkToFit="false"/>
      <protection locked="true" hidden="false"/>
    </xf>
    <xf numFmtId="173" fontId="93" fillId="3" borderId="16" xfId="24" applyFont="true" applyBorder="true" applyAlignment="true" applyProtection="true">
      <alignment horizontal="center" vertical="top" textRotation="0" wrapText="true" indent="0" shrinkToFit="false"/>
      <protection locked="true" hidden="false"/>
    </xf>
    <xf numFmtId="164" fontId="95" fillId="0" borderId="0" xfId="0" applyFont="true" applyBorder="false" applyAlignment="true" applyProtection="true">
      <alignment horizontal="right" vertical="bottom" textRotation="0" wrapText="false" indent="0" shrinkToFit="false"/>
      <protection locked="true" hidden="false"/>
    </xf>
    <xf numFmtId="172" fontId="49" fillId="4" borderId="17" xfId="24" applyFont="true" applyBorder="true" applyAlignment="true" applyProtection="true">
      <alignment horizontal="center" vertical="top" textRotation="0" wrapText="true" indent="0" shrinkToFit="false"/>
      <protection locked="true" hidden="false"/>
    </xf>
    <xf numFmtId="164" fontId="101" fillId="4" borderId="9" xfId="24" applyFont="true" applyBorder="true" applyAlignment="true" applyProtection="true">
      <alignment horizontal="general" vertical="center" textRotation="0" wrapText="true" indent="0" shrinkToFit="false"/>
      <protection locked="true" hidden="false"/>
    </xf>
    <xf numFmtId="164" fontId="89" fillId="4" borderId="10" xfId="0" applyFont="true" applyBorder="true" applyAlignment="true" applyProtection="true">
      <alignment horizontal="center" vertical="center" textRotation="0" wrapText="true" indent="0" shrinkToFit="false"/>
      <protection locked="true" hidden="false"/>
    </xf>
    <xf numFmtId="164" fontId="96" fillId="4" borderId="11" xfId="0" applyFont="true" applyBorder="true" applyAlignment="true" applyProtection="true">
      <alignment horizontal="center" vertical="center" textRotation="0" wrapText="true" indent="0" shrinkToFit="false"/>
      <protection locked="true" hidden="false"/>
    </xf>
    <xf numFmtId="164" fontId="101" fillId="4" borderId="12" xfId="24" applyFont="true" applyBorder="true" applyAlignment="true" applyProtection="true">
      <alignment horizontal="general" vertical="center" textRotation="0" wrapText="true" indent="0" shrinkToFit="false"/>
      <protection locked="true" hidden="false"/>
    </xf>
    <xf numFmtId="164" fontId="106" fillId="3" borderId="1" xfId="0" applyFont="true" applyBorder="true" applyAlignment="true" applyProtection="false">
      <alignment horizontal="left" vertical="top" textRotation="0" wrapText="true" indent="0" shrinkToFit="false"/>
      <protection locked="true" hidden="false"/>
    </xf>
    <xf numFmtId="164" fontId="85" fillId="3" borderId="1" xfId="0" applyFont="true" applyBorder="true" applyAlignment="true" applyProtection="false">
      <alignment horizontal="right" vertical="top" textRotation="0" wrapText="true" indent="0" shrinkToFit="false"/>
      <protection locked="true" hidden="false"/>
    </xf>
    <xf numFmtId="168" fontId="76" fillId="4" borderId="1" xfId="0" applyFont="true" applyBorder="true" applyAlignment="true" applyProtection="true">
      <alignment horizontal="center" vertical="center" textRotation="0" wrapText="true" indent="0" shrinkToFit="false"/>
      <protection locked="true" hidden="false"/>
    </xf>
    <xf numFmtId="164" fontId="54" fillId="4" borderId="13" xfId="0" applyFont="true" applyBorder="true" applyAlignment="true" applyProtection="true">
      <alignment horizontal="center" vertical="center" textRotation="0" wrapText="true" indent="0" shrinkToFit="false"/>
      <protection locked="true" hidden="false"/>
    </xf>
    <xf numFmtId="164" fontId="54" fillId="4" borderId="4" xfId="0" applyFont="true" applyBorder="true" applyAlignment="true" applyProtection="true">
      <alignment horizontal="center" vertical="center" textRotation="0" wrapText="true" indent="0" shrinkToFit="false"/>
      <protection locked="true" hidden="false"/>
    </xf>
    <xf numFmtId="164" fontId="88" fillId="3" borderId="1" xfId="0" applyFont="true" applyBorder="true" applyAlignment="true" applyProtection="false">
      <alignment horizontal="right" vertical="top" textRotation="0" wrapText="true" indent="0" shrinkToFit="false"/>
      <protection locked="true" hidden="false"/>
    </xf>
    <xf numFmtId="164" fontId="86" fillId="3" borderId="1" xfId="0" applyFont="true" applyBorder="true" applyAlignment="true" applyProtection="false">
      <alignment horizontal="right" vertical="top" textRotation="0" wrapText="true" indent="0" shrinkToFit="false"/>
      <protection locked="true" hidden="false"/>
    </xf>
    <xf numFmtId="164" fontId="107" fillId="3" borderId="1" xfId="0" applyFont="true" applyBorder="true" applyAlignment="true" applyProtection="false">
      <alignment horizontal="left" vertical="top" textRotation="0" wrapText="true" indent="0" shrinkToFit="false"/>
      <protection locked="true" hidden="false"/>
    </xf>
    <xf numFmtId="168" fontId="88" fillId="3" borderId="15" xfId="0" applyFont="true" applyBorder="true" applyAlignment="true" applyProtection="false">
      <alignment horizontal="right" vertical="top" textRotation="0" wrapText="true" indent="0" shrinkToFit="false"/>
      <protection locked="true" hidden="false"/>
    </xf>
    <xf numFmtId="173" fontId="89" fillId="3" borderId="1" xfId="24" applyFont="true" applyBorder="true" applyAlignment="true" applyProtection="true">
      <alignment horizontal="right" vertical="top" textRotation="0" wrapText="true" indent="0" shrinkToFit="false"/>
      <protection locked="true" hidden="false"/>
    </xf>
    <xf numFmtId="168" fontId="85" fillId="3" borderId="15" xfId="0" applyFont="true" applyBorder="true" applyAlignment="true" applyProtection="false">
      <alignment horizontal="right" vertical="top" textRotation="0" wrapText="true" indent="0" shrinkToFit="false"/>
      <protection locked="true" hidden="false"/>
    </xf>
    <xf numFmtId="164" fontId="105" fillId="3" borderId="14" xfId="0" applyFont="true" applyBorder="true" applyAlignment="true" applyProtection="false">
      <alignment horizontal="left" vertical="top" textRotation="0" wrapText="true" indent="0" shrinkToFit="false"/>
      <protection locked="true" hidden="false"/>
    </xf>
    <xf numFmtId="164" fontId="106" fillId="3" borderId="15" xfId="0" applyFont="true" applyBorder="true" applyAlignment="true" applyProtection="false">
      <alignment horizontal="left" vertical="top" textRotation="0" wrapText="true" indent="0" shrinkToFit="false"/>
      <protection locked="true" hidden="false"/>
    </xf>
    <xf numFmtId="164" fontId="71" fillId="3" borderId="15" xfId="0" applyFont="true" applyBorder="true" applyAlignment="true" applyProtection="false">
      <alignment horizontal="left" vertical="top" textRotation="0" wrapText="true" indent="0" shrinkToFit="false"/>
      <protection locked="true" hidden="false"/>
    </xf>
    <xf numFmtId="173" fontId="89" fillId="3" borderId="15" xfId="24"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49" fillId="4" borderId="17" xfId="24"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9" fontId="66" fillId="3" borderId="1" xfId="0" applyFont="true" applyBorder="true" applyAlignment="false" applyProtection="false">
      <alignment horizontal="general" vertical="bottom" textRotation="0" wrapText="false" indent="0" shrinkToFit="false"/>
      <protection locked="true" hidden="false"/>
    </xf>
    <xf numFmtId="164" fontId="24" fillId="5" borderId="1" xfId="0" applyFont="true" applyBorder="true" applyAlignment="true" applyProtection="true">
      <alignment horizontal="left" vertical="center" textRotation="0" wrapText="true" indent="0" shrinkToFit="false"/>
      <protection locked="false" hidden="false"/>
    </xf>
    <xf numFmtId="169" fontId="66" fillId="6" borderId="1" xfId="0" applyFont="true" applyBorder="true" applyAlignment="false" applyProtection="false">
      <alignment horizontal="general" vertical="bottom" textRotation="0" wrapText="false" indent="0" shrinkToFit="false"/>
      <protection locked="true" hidden="false"/>
    </xf>
    <xf numFmtId="164" fontId="5" fillId="6" borderId="1" xfId="24" applyFont="true" applyBorder="true" applyAlignment="true" applyProtection="true">
      <alignment horizontal="general" vertical="top" textRotation="0" wrapText="true" indent="0" shrinkToFit="false"/>
      <protection locked="true" hidden="false"/>
    </xf>
    <xf numFmtId="164" fontId="0" fillId="8" borderId="1" xfId="0" applyFont="false" applyBorder="true" applyAlignment="false" applyProtection="true">
      <alignment horizontal="general" vertical="bottom" textRotation="0" wrapText="false" indent="0" shrinkToFit="false"/>
      <protection locked="false" hidden="false"/>
    </xf>
    <xf numFmtId="164" fontId="59" fillId="0" borderId="0" xfId="0" applyFont="true" applyBorder="false" applyAlignment="true" applyProtection="true">
      <alignment horizontal="general" vertical="top" textRotation="0" wrapText="false" indent="0" shrinkToFit="false"/>
      <protection locked="true" hidden="false"/>
    </xf>
    <xf numFmtId="164" fontId="59" fillId="0" borderId="0" xfId="0" applyFont="true" applyBorder="false" applyAlignment="true" applyProtection="true">
      <alignment horizontal="left" vertical="top"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fals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108" fillId="4" borderId="1" xfId="0" applyFont="true" applyBorder="true" applyAlignment="true" applyProtection="false">
      <alignment horizontal="left" vertical="center" textRotation="0" wrapText="true" indent="0" shrinkToFit="false"/>
      <protection locked="true" hidden="false"/>
    </xf>
    <xf numFmtId="164" fontId="76" fillId="4" borderId="1" xfId="23" applyFont="true" applyBorder="true" applyAlignment="true" applyProtection="true">
      <alignment horizontal="general" vertical="top" textRotation="0" wrapText="true" indent="0" shrinkToFit="false"/>
      <protection locked="true" hidden="false"/>
    </xf>
    <xf numFmtId="164" fontId="76" fillId="4" borderId="1" xfId="23" applyFont="true" applyBorder="true" applyAlignment="true" applyProtection="true">
      <alignment horizontal="general" vertical="top" textRotation="0" wrapText="true" indent="0" shrinkToFit="false"/>
      <protection locked="false" hidden="false"/>
    </xf>
    <xf numFmtId="165" fontId="109" fillId="4" borderId="1" xfId="22" applyFont="true" applyBorder="true" applyAlignment="true" applyProtection="true">
      <alignment horizontal="right" vertical="top" textRotation="0" wrapText="true" indent="0" shrinkToFit="false"/>
      <protection locked="true" hidden="false"/>
    </xf>
    <xf numFmtId="164" fontId="5" fillId="3" borderId="1" xfId="24" applyFont="true" applyBorder="true" applyAlignment="true" applyProtection="true">
      <alignment horizontal="right" vertical="top" textRotation="0" wrapText="true" indent="0" shrinkToFit="false"/>
      <protection locked="true" hidden="false"/>
    </xf>
    <xf numFmtId="164" fontId="65" fillId="3" borderId="1" xfId="24" applyFont="true" applyBorder="true" applyAlignment="true" applyProtection="true">
      <alignment horizontal="left" vertical="top" textRotation="0" wrapText="true" indent="0" shrinkToFit="false"/>
      <protection locked="true" hidden="false"/>
    </xf>
    <xf numFmtId="164" fontId="76" fillId="3" borderId="1" xfId="23" applyFont="true" applyBorder="true" applyAlignment="true" applyProtection="true">
      <alignment horizontal="general" vertical="top" textRotation="0" wrapText="true" indent="0" shrinkToFit="false"/>
      <protection locked="true" hidden="false"/>
    </xf>
    <xf numFmtId="164" fontId="76" fillId="2" borderId="1" xfId="23" applyFont="true" applyBorder="true" applyAlignment="true" applyProtection="true">
      <alignment horizontal="general" vertical="top" textRotation="0" wrapText="true" indent="0" shrinkToFit="false"/>
      <protection locked="false" hidden="false"/>
    </xf>
    <xf numFmtId="164" fontId="76" fillId="4" borderId="1" xfId="25" applyFont="true" applyBorder="true" applyAlignment="true" applyProtection="true">
      <alignment horizontal="general" vertical="top" textRotation="0" wrapText="true" indent="0" shrinkToFit="false"/>
      <protection locked="true" hidden="false"/>
    </xf>
    <xf numFmtId="164" fontId="65" fillId="3" borderId="1" xfId="24" applyFont="true" applyBorder="true" applyAlignment="true" applyProtection="true">
      <alignment horizontal="general" vertical="top" textRotation="0" wrapText="true" indent="0" shrinkToFit="false"/>
      <protection locked="true" hidden="false"/>
    </xf>
    <xf numFmtId="164" fontId="54" fillId="4" borderId="1" xfId="25" applyFont="true" applyBorder="true" applyAlignment="true" applyProtection="true">
      <alignment horizontal="left" vertical="top" textRotation="0" wrapText="true" indent="0" shrinkToFit="false"/>
      <protection locked="true" hidden="false"/>
    </xf>
    <xf numFmtId="164" fontId="76" fillId="4" borderId="1" xfId="25" applyFont="true" applyBorder="true" applyAlignment="true" applyProtection="true">
      <alignment horizontal="general" vertical="top" textRotation="0" wrapText="true" indent="0" shrinkToFit="false"/>
      <protection locked="false" hidden="false"/>
    </xf>
    <xf numFmtId="164" fontId="76" fillId="3" borderId="1" xfId="25" applyFont="true" applyBorder="true" applyAlignment="true" applyProtection="true">
      <alignment horizontal="general" vertical="top" textRotation="0" wrapText="true" indent="0" shrinkToFit="false"/>
      <protection locked="true" hidden="false"/>
    </xf>
    <xf numFmtId="164" fontId="76" fillId="2" borderId="1" xfId="25" applyFont="true" applyBorder="true" applyAlignment="true" applyProtection="true">
      <alignment horizontal="general" vertical="top" textRotation="0" wrapText="true" indent="0" shrinkToFit="false"/>
      <protection locked="false" hidden="false"/>
    </xf>
    <xf numFmtId="164" fontId="54" fillId="3" borderId="1" xfId="25" applyFont="true" applyBorder="true" applyAlignment="true" applyProtection="true">
      <alignment horizontal="general" vertical="top" textRotation="0" wrapText="true" indent="0" shrinkToFit="false"/>
      <protection locked="true" hidden="false"/>
    </xf>
    <xf numFmtId="164" fontId="54" fillId="4" borderId="1" xfId="25" applyFont="true" applyBorder="true" applyAlignment="true" applyProtection="true">
      <alignment horizontal="general" vertical="top" textRotation="0" wrapText="true" indent="0" shrinkToFit="false"/>
      <protection locked="true" hidden="false"/>
    </xf>
    <xf numFmtId="164" fontId="110" fillId="4"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110" fillId="3"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false" hidden="false"/>
    </xf>
    <xf numFmtId="164" fontId="48" fillId="3" borderId="1" xfId="0" applyFont="true" applyBorder="true" applyAlignment="true" applyProtection="false">
      <alignment horizontal="left" vertical="center" textRotation="0" wrapText="true" indent="0" shrinkToFit="false"/>
      <protection locked="true" hidden="false"/>
    </xf>
    <xf numFmtId="164" fontId="109" fillId="3" borderId="1" xfId="24" applyFont="tru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12" xfId="21"/>
    <cellStyle name="Обычный_Savonry" xfId="22"/>
    <cellStyle name="Обычный_Tasha" xfId="23"/>
    <cellStyle name="Обычный_Лист1" xfId="24"/>
    <cellStyle name="Обычный_Лист7"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8.jpeg"/>
</Relationships>
</file>

<file path=xl/drawings/_rels/drawing11.xml.rels><?xml version="1.0" encoding="UTF-8"?>
<Relationships xmlns="http://schemas.openxmlformats.org/package/2006/relationships"><Relationship Id="rId1" Type="http://schemas.openxmlformats.org/officeDocument/2006/relationships/image" Target="../media/image9.jpeg"/>
</Relationships>
</file>

<file path=xl/drawings/_rels/drawing12.xml.rels><?xml version="1.0" encoding="UTF-8"?>
<Relationships xmlns="http://schemas.openxmlformats.org/package/2006/relationships"><Relationship Id="rId1" Type="http://schemas.openxmlformats.org/officeDocument/2006/relationships/image" Target="../media/image9.jpeg"/>
</Relationships>
</file>

<file path=xl/drawings/_rels/drawing13.xml.rels><?xml version="1.0" encoding="UTF-8"?>
<Relationships xmlns="http://schemas.openxmlformats.org/package/2006/relationships"><Relationship Id="rId1" Type="http://schemas.openxmlformats.org/officeDocument/2006/relationships/image" Target="../media/image10.jpeg"/>
</Relationships>
</file>

<file path=xl/drawings/_rels/drawing14.xml.rels><?xml version="1.0" encoding="UTF-8"?>
<Relationships xmlns="http://schemas.openxmlformats.org/package/2006/relationships"><Relationship Id="rId1" Type="http://schemas.openxmlformats.org/officeDocument/2006/relationships/image" Target="../media/image10.jpeg"/>
</Relationships>
</file>

<file path=xl/drawings/_rels/drawing15.xml.rels><?xml version="1.0" encoding="UTF-8"?>
<Relationships xmlns="http://schemas.openxmlformats.org/package/2006/relationships"><Relationship Id="rId1" Type="http://schemas.openxmlformats.org/officeDocument/2006/relationships/image" Target="../media/image10.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image" Target="../media/image5.jpeg"/>
</Relationships>
</file>

<file path=xl/drawings/_rels/drawing8.xml.rels><?xml version="1.0" encoding="UTF-8"?>
<Relationships xmlns="http://schemas.openxmlformats.org/package/2006/relationships"><Relationship Id="rId1" Type="http://schemas.openxmlformats.org/officeDocument/2006/relationships/image" Target="../media/image6.png"/>
</Relationships>
</file>

<file path=xl/drawings/_rels/drawing9.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95400</xdr:rowOff>
    </xdr:from>
    <xdr:to>
      <xdr:col>1</xdr:col>
      <xdr:colOff>1472040</xdr:colOff>
      <xdr:row>3</xdr:row>
      <xdr:rowOff>123120</xdr:rowOff>
    </xdr:to>
    <xdr:pic>
      <xdr:nvPicPr>
        <xdr:cNvPr id="0" name="Рисунок 6" descr=""/>
        <xdr:cNvPicPr/>
      </xdr:nvPicPr>
      <xdr:blipFill>
        <a:blip r:embed="rId1"/>
        <a:stretch/>
      </xdr:blipFill>
      <xdr:spPr>
        <a:xfrm>
          <a:off x="191520" y="95400"/>
          <a:ext cx="2156040" cy="694440"/>
        </a:xfrm>
        <a:prstGeom prst="rect">
          <a:avLst/>
        </a:prstGeom>
        <a:ln w="0">
          <a:noFill/>
        </a:ln>
      </xdr:spPr>
    </xdr:pic>
    <xdr:clientData/>
  </xdr:twoCellAnchor>
  <xdr:twoCellAnchor editAs="oneCell">
    <xdr:from>
      <xdr:col>2</xdr:col>
      <xdr:colOff>29880</xdr:colOff>
      <xdr:row>0</xdr:row>
      <xdr:rowOff>0</xdr:rowOff>
    </xdr:from>
    <xdr:to>
      <xdr:col>6</xdr:col>
      <xdr:colOff>81360</xdr:colOff>
      <xdr:row>6</xdr:row>
      <xdr:rowOff>303120</xdr:rowOff>
    </xdr:to>
    <xdr:pic>
      <xdr:nvPicPr>
        <xdr:cNvPr id="1" name="Рисунок 3" descr=""/>
        <xdr:cNvPicPr/>
      </xdr:nvPicPr>
      <xdr:blipFill>
        <a:blip r:embed="rId2"/>
        <a:stretch/>
      </xdr:blipFill>
      <xdr:spPr>
        <a:xfrm>
          <a:off x="5979960" y="0"/>
          <a:ext cx="3825000" cy="2227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1960</xdr:colOff>
      <xdr:row>0</xdr:row>
      <xdr:rowOff>77400</xdr:rowOff>
    </xdr:from>
    <xdr:to>
      <xdr:col>5</xdr:col>
      <xdr:colOff>775800</xdr:colOff>
      <xdr:row>3</xdr:row>
      <xdr:rowOff>56160</xdr:rowOff>
    </xdr:to>
    <xdr:pic>
      <xdr:nvPicPr>
        <xdr:cNvPr id="11" name="Изображения 1" descr=""/>
        <xdr:cNvPicPr/>
      </xdr:nvPicPr>
      <xdr:blipFill>
        <a:blip r:embed="rId1"/>
        <a:stretch/>
      </xdr:blipFill>
      <xdr:spPr>
        <a:xfrm>
          <a:off x="6773400" y="77400"/>
          <a:ext cx="1440000" cy="1264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353880</xdr:colOff>
      <xdr:row>5</xdr:row>
      <xdr:rowOff>18360</xdr:rowOff>
    </xdr:to>
    <xdr:pic>
      <xdr:nvPicPr>
        <xdr:cNvPr id="12" name="Рисунок 1" descr=""/>
        <xdr:cNvPicPr/>
      </xdr:nvPicPr>
      <xdr:blipFill>
        <a:blip r:embed="rId1"/>
        <a:stretch/>
      </xdr:blipFill>
      <xdr:spPr>
        <a:xfrm>
          <a:off x="9944280" y="0"/>
          <a:ext cx="2044080" cy="1247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600</xdr:colOff>
      <xdr:row>0</xdr:row>
      <xdr:rowOff>0</xdr:rowOff>
    </xdr:from>
    <xdr:to>
      <xdr:col>8</xdr:col>
      <xdr:colOff>555840</xdr:colOff>
      <xdr:row>5</xdr:row>
      <xdr:rowOff>437400</xdr:rowOff>
    </xdr:to>
    <xdr:pic>
      <xdr:nvPicPr>
        <xdr:cNvPr id="13" name="Рисунок 1" descr=""/>
        <xdr:cNvPicPr/>
      </xdr:nvPicPr>
      <xdr:blipFill>
        <a:blip r:embed="rId1"/>
        <a:stretch/>
      </xdr:blipFill>
      <xdr:spPr>
        <a:xfrm>
          <a:off x="10669680" y="0"/>
          <a:ext cx="2256480" cy="1589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0720</xdr:colOff>
      <xdr:row>0</xdr:row>
      <xdr:rowOff>65880</xdr:rowOff>
    </xdr:from>
    <xdr:to>
      <xdr:col>8</xdr:col>
      <xdr:colOff>303120</xdr:colOff>
      <xdr:row>1</xdr:row>
      <xdr:rowOff>28440</xdr:rowOff>
    </xdr:to>
    <xdr:pic>
      <xdr:nvPicPr>
        <xdr:cNvPr id="14" name="Рисунок 60" descr=""/>
        <xdr:cNvPicPr/>
      </xdr:nvPicPr>
      <xdr:blipFill>
        <a:blip r:embed="rId1"/>
        <a:stretch/>
      </xdr:blipFill>
      <xdr:spPr>
        <a:xfrm>
          <a:off x="8474400" y="65880"/>
          <a:ext cx="1692000" cy="524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27360</xdr:rowOff>
    </xdr:from>
    <xdr:to>
      <xdr:col>1</xdr:col>
      <xdr:colOff>1213560</xdr:colOff>
      <xdr:row>0</xdr:row>
      <xdr:rowOff>666360</xdr:rowOff>
    </xdr:to>
    <xdr:pic>
      <xdr:nvPicPr>
        <xdr:cNvPr id="15" name="Рисунок 60" descr=""/>
        <xdr:cNvPicPr/>
      </xdr:nvPicPr>
      <xdr:blipFill>
        <a:blip r:embed="rId1"/>
        <a:stretch/>
      </xdr:blipFill>
      <xdr:spPr>
        <a:xfrm>
          <a:off x="69840" y="27360"/>
          <a:ext cx="1958400" cy="639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29160</xdr:rowOff>
    </xdr:from>
    <xdr:to>
      <xdr:col>1</xdr:col>
      <xdr:colOff>1580400</xdr:colOff>
      <xdr:row>1</xdr:row>
      <xdr:rowOff>160200</xdr:rowOff>
    </xdr:to>
    <xdr:pic>
      <xdr:nvPicPr>
        <xdr:cNvPr id="16" name="Рисунок 60" descr=""/>
        <xdr:cNvPicPr/>
      </xdr:nvPicPr>
      <xdr:blipFill>
        <a:blip r:embed="rId1"/>
        <a:stretch/>
      </xdr:blipFill>
      <xdr:spPr>
        <a:xfrm>
          <a:off x="151200" y="29160"/>
          <a:ext cx="2334600" cy="62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28440</xdr:rowOff>
    </xdr:from>
    <xdr:to>
      <xdr:col>1</xdr:col>
      <xdr:colOff>1216800</xdr:colOff>
      <xdr:row>3</xdr:row>
      <xdr:rowOff>47160</xdr:rowOff>
    </xdr:to>
    <xdr:pic>
      <xdr:nvPicPr>
        <xdr:cNvPr id="2" name="Рисунок 6" descr=""/>
        <xdr:cNvPicPr/>
      </xdr:nvPicPr>
      <xdr:blipFill>
        <a:blip r:embed="rId1"/>
        <a:stretch/>
      </xdr:blipFill>
      <xdr:spPr>
        <a:xfrm>
          <a:off x="70920" y="28440"/>
          <a:ext cx="2152440" cy="695160"/>
        </a:xfrm>
        <a:prstGeom prst="rect">
          <a:avLst/>
        </a:prstGeom>
        <a:ln w="0">
          <a:noFill/>
        </a:ln>
      </xdr:spPr>
    </xdr:pic>
    <xdr:clientData/>
  </xdr:twoCellAnchor>
  <xdr:twoCellAnchor editAs="oneCell">
    <xdr:from>
      <xdr:col>2</xdr:col>
      <xdr:colOff>0</xdr:colOff>
      <xdr:row>0</xdr:row>
      <xdr:rowOff>0</xdr:rowOff>
    </xdr:from>
    <xdr:to>
      <xdr:col>5</xdr:col>
      <xdr:colOff>353160</xdr:colOff>
      <xdr:row>7</xdr:row>
      <xdr:rowOff>11160</xdr:rowOff>
    </xdr:to>
    <xdr:pic>
      <xdr:nvPicPr>
        <xdr:cNvPr id="3" name="Рисунок 2" descr=""/>
        <xdr:cNvPicPr/>
      </xdr:nvPicPr>
      <xdr:blipFill>
        <a:blip r:embed="rId2"/>
        <a:stretch/>
      </xdr:blipFill>
      <xdr:spPr>
        <a:xfrm>
          <a:off x="5970240" y="0"/>
          <a:ext cx="3220920" cy="222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37800</xdr:rowOff>
    </xdr:from>
    <xdr:to>
      <xdr:col>1</xdr:col>
      <xdr:colOff>1388520</xdr:colOff>
      <xdr:row>3</xdr:row>
      <xdr:rowOff>66960</xdr:rowOff>
    </xdr:to>
    <xdr:pic>
      <xdr:nvPicPr>
        <xdr:cNvPr id="4" name="Рисунок 6" descr=""/>
        <xdr:cNvPicPr/>
      </xdr:nvPicPr>
      <xdr:blipFill>
        <a:blip r:embed="rId1"/>
        <a:stretch/>
      </xdr:blipFill>
      <xdr:spPr>
        <a:xfrm>
          <a:off x="110160" y="37800"/>
          <a:ext cx="2304360" cy="886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9440</xdr:rowOff>
    </xdr:from>
    <xdr:to>
      <xdr:col>1</xdr:col>
      <xdr:colOff>1771560</xdr:colOff>
      <xdr:row>4</xdr:row>
      <xdr:rowOff>104760</xdr:rowOff>
    </xdr:to>
    <xdr:pic>
      <xdr:nvPicPr>
        <xdr:cNvPr id="5" name="Рисунок 6" descr=""/>
        <xdr:cNvPicPr/>
      </xdr:nvPicPr>
      <xdr:blipFill>
        <a:blip r:embed="rId1"/>
        <a:stretch/>
      </xdr:blipFill>
      <xdr:spPr>
        <a:xfrm>
          <a:off x="60120" y="19440"/>
          <a:ext cx="2616840" cy="84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62360</xdr:rowOff>
    </xdr:from>
    <xdr:to>
      <xdr:col>1</xdr:col>
      <xdr:colOff>1587960</xdr:colOff>
      <xdr:row>3</xdr:row>
      <xdr:rowOff>200520</xdr:rowOff>
    </xdr:to>
    <xdr:pic>
      <xdr:nvPicPr>
        <xdr:cNvPr id="6" name="Рисунок 6" descr=""/>
        <xdr:cNvPicPr/>
      </xdr:nvPicPr>
      <xdr:blipFill>
        <a:blip r:embed="rId1"/>
        <a:stretch/>
      </xdr:blipFill>
      <xdr:spPr>
        <a:xfrm>
          <a:off x="90360" y="162360"/>
          <a:ext cx="2514240" cy="695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85680</xdr:rowOff>
    </xdr:from>
    <xdr:to>
      <xdr:col>1</xdr:col>
      <xdr:colOff>2011680</xdr:colOff>
      <xdr:row>3</xdr:row>
      <xdr:rowOff>123480</xdr:rowOff>
    </xdr:to>
    <xdr:pic>
      <xdr:nvPicPr>
        <xdr:cNvPr id="7" name="Рисунок 4" descr=""/>
        <xdr:cNvPicPr/>
      </xdr:nvPicPr>
      <xdr:blipFill>
        <a:blip r:embed="rId1"/>
        <a:stretch/>
      </xdr:blipFill>
      <xdr:spPr>
        <a:xfrm>
          <a:off x="151200" y="85680"/>
          <a:ext cx="2755800" cy="676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7920</xdr:colOff>
      <xdr:row>4</xdr:row>
      <xdr:rowOff>141840</xdr:rowOff>
    </xdr:to>
    <xdr:pic>
      <xdr:nvPicPr>
        <xdr:cNvPr id="8" name="Рисунок 1" descr=""/>
        <xdr:cNvPicPr/>
      </xdr:nvPicPr>
      <xdr:blipFill>
        <a:blip r:embed="rId1"/>
        <a:stretch/>
      </xdr:blipFill>
      <xdr:spPr>
        <a:xfrm>
          <a:off x="0" y="0"/>
          <a:ext cx="1104480" cy="903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9720</xdr:rowOff>
    </xdr:from>
    <xdr:to>
      <xdr:col>1</xdr:col>
      <xdr:colOff>1942560</xdr:colOff>
      <xdr:row>4</xdr:row>
      <xdr:rowOff>141840</xdr:rowOff>
    </xdr:to>
    <xdr:pic>
      <xdr:nvPicPr>
        <xdr:cNvPr id="9" name="Рисунок 1" descr=""/>
        <xdr:cNvPicPr/>
      </xdr:nvPicPr>
      <xdr:blipFill>
        <a:blip r:embed="rId1"/>
        <a:stretch/>
      </xdr:blipFill>
      <xdr:spPr>
        <a:xfrm>
          <a:off x="120960" y="9720"/>
          <a:ext cx="2828160" cy="1161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0</xdr:rowOff>
    </xdr:from>
    <xdr:to>
      <xdr:col>1</xdr:col>
      <xdr:colOff>804960</xdr:colOff>
      <xdr:row>4</xdr:row>
      <xdr:rowOff>151920</xdr:rowOff>
    </xdr:to>
    <xdr:pic>
      <xdr:nvPicPr>
        <xdr:cNvPr id="10" name="Рисунок 2" descr=""/>
        <xdr:cNvPicPr/>
      </xdr:nvPicPr>
      <xdr:blipFill>
        <a:blip r:embed="rId1"/>
        <a:stretch/>
      </xdr:blipFill>
      <xdr:spPr>
        <a:xfrm>
          <a:off x="90360" y="0"/>
          <a:ext cx="1519920" cy="11901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aromagica.ru/" TargetMode="External"/><Relationship Id="rId3" Type="http://schemas.openxmlformats.org/officeDocument/2006/relationships/drawing" Target="../drawings/drawing11.xml"/><Relationship Id="rId4"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aromagica.ru/" TargetMode="External"/><Relationship Id="rId3" Type="http://schemas.openxmlformats.org/officeDocument/2006/relationships/drawing" Target="../drawings/drawing12.xml"/><Relationship Id="rId4"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romagica.ru/"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www.aromagica.ru/"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aromagica.ru/"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www.aromagica.ru/" TargetMode="External"/><Relationship Id="rId2"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romagica.ru/" TargetMode="External"/><Relationship Id="rId3" Type="http://schemas.openxmlformats.org/officeDocument/2006/relationships/drawing" Target="../drawings/drawing6.xml"/><Relationship Id="rId4"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romagica.ru/" TargetMode="External"/><Relationship Id="rId3" Type="http://schemas.openxmlformats.org/officeDocument/2006/relationships/drawing" Target="../drawings/drawing7.xml"/><Relationship Id="rId4"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1" min="1" style="0" width="74.84"/>
    <col collapsed="false" customWidth="true" hidden="false" outlineLevel="0" max="2" min="2" style="0" width="24.7"/>
    <col collapsed="false" customWidth="true" hidden="false" outlineLevel="0" max="3" min="3" style="0" width="18.99"/>
    <col collapsed="false" customWidth="true" hidden="false" outlineLevel="0" max="4" min="4" style="0" width="38.85"/>
  </cols>
  <sheetData>
    <row r="1" customFormat="false" ht="30" hidden="false" customHeight="true" outlineLevel="0" collapsed="false">
      <c r="A1" s="1" t="s">
        <v>0</v>
      </c>
      <c r="B1" s="2"/>
      <c r="C1" s="2"/>
      <c r="D1" s="3"/>
      <c r="E1" s="3"/>
      <c r="F1" s="3"/>
      <c r="G1" s="3"/>
      <c r="H1" s="3"/>
      <c r="I1" s="3"/>
      <c r="J1" s="3"/>
      <c r="K1" s="4"/>
      <c r="L1" s="4"/>
    </row>
    <row r="2" customFormat="false" ht="15.75" hidden="false" customHeight="false" outlineLevel="0" collapsed="false">
      <c r="A2" s="5" t="s">
        <v>1</v>
      </c>
      <c r="B2" s="6"/>
      <c r="C2" s="6"/>
      <c r="D2" s="3"/>
      <c r="E2" s="3"/>
      <c r="F2" s="3"/>
      <c r="G2" s="3"/>
      <c r="H2" s="3"/>
      <c r="I2" s="3"/>
      <c r="J2" s="3"/>
      <c r="K2" s="4"/>
      <c r="L2" s="4"/>
    </row>
    <row r="3" customFormat="false" ht="15" hidden="false" customHeight="false" outlineLevel="0" collapsed="false">
      <c r="A3" s="7" t="s">
        <v>2</v>
      </c>
      <c r="B3" s="8"/>
      <c r="C3" s="8"/>
      <c r="D3" s="9"/>
      <c r="E3" s="3"/>
      <c r="F3" s="3"/>
      <c r="G3" s="3"/>
      <c r="H3" s="3"/>
      <c r="I3" s="3"/>
      <c r="J3" s="3"/>
      <c r="K3" s="4"/>
      <c r="L3" s="4"/>
    </row>
    <row r="4" customFormat="false" ht="15" hidden="false" customHeight="false" outlineLevel="0" collapsed="false">
      <c r="A4" s="10" t="s">
        <v>3</v>
      </c>
      <c r="B4" s="11"/>
      <c r="C4" s="8"/>
      <c r="D4" s="9"/>
      <c r="E4" s="3"/>
      <c r="F4" s="3"/>
      <c r="G4" s="3"/>
      <c r="H4" s="3"/>
      <c r="I4" s="3"/>
      <c r="J4" s="3"/>
      <c r="K4" s="4"/>
      <c r="L4" s="4"/>
    </row>
    <row r="5" customFormat="false" ht="15" hidden="false" customHeight="false" outlineLevel="0" collapsed="false">
      <c r="A5" s="10" t="s">
        <v>4</v>
      </c>
      <c r="B5" s="11"/>
      <c r="C5" s="8"/>
      <c r="D5" s="9"/>
      <c r="E5" s="2"/>
      <c r="F5" s="2"/>
      <c r="G5" s="2"/>
      <c r="H5" s="2"/>
      <c r="I5" s="3"/>
      <c r="J5" s="3"/>
    </row>
    <row r="6" customFormat="false" ht="15" hidden="false" customHeight="false" outlineLevel="0" collapsed="false">
      <c r="A6" s="10" t="s">
        <v>5</v>
      </c>
      <c r="B6" s="11"/>
      <c r="C6" s="8"/>
      <c r="D6" s="9"/>
      <c r="E6" s="2"/>
      <c r="F6" s="2"/>
      <c r="G6" s="2"/>
      <c r="H6" s="2"/>
      <c r="I6" s="3"/>
      <c r="J6" s="3"/>
    </row>
    <row r="7" customFormat="false" ht="15" hidden="false" customHeight="false" outlineLevel="0" collapsed="false">
      <c r="A7" s="10" t="s">
        <v>6</v>
      </c>
      <c r="B7" s="11"/>
      <c r="C7" s="8"/>
      <c r="D7" s="9"/>
      <c r="E7" s="2"/>
      <c r="F7" s="2"/>
      <c r="G7" s="2"/>
      <c r="H7" s="2"/>
      <c r="I7" s="3"/>
      <c r="J7" s="3"/>
    </row>
    <row r="8" customFormat="false" ht="15" hidden="false" customHeight="false" outlineLevel="0" collapsed="false">
      <c r="A8" s="10" t="s">
        <v>7</v>
      </c>
      <c r="B8" s="11"/>
      <c r="C8" s="8"/>
      <c r="D8" s="9"/>
      <c r="E8" s="2"/>
      <c r="F8" s="2"/>
      <c r="G8" s="2"/>
      <c r="H8" s="2"/>
      <c r="I8" s="3"/>
      <c r="J8" s="3"/>
    </row>
    <row r="9" customFormat="false" ht="15" hidden="false" customHeight="false" outlineLevel="0" collapsed="false">
      <c r="A9" s="10" t="s">
        <v>8</v>
      </c>
      <c r="B9" s="11"/>
      <c r="C9" s="8"/>
      <c r="D9" s="9"/>
      <c r="E9" s="2"/>
      <c r="F9" s="2"/>
      <c r="G9" s="2"/>
      <c r="H9" s="2"/>
      <c r="I9" s="3"/>
      <c r="J9" s="3"/>
    </row>
    <row r="10" customFormat="false" ht="15" hidden="false" customHeight="false" outlineLevel="0" collapsed="false">
      <c r="A10" s="12" t="s">
        <v>9</v>
      </c>
      <c r="B10" s="13"/>
      <c r="C10" s="14"/>
      <c r="D10" s="15"/>
      <c r="E10" s="2"/>
      <c r="F10" s="2"/>
      <c r="G10" s="2"/>
      <c r="H10" s="2"/>
      <c r="I10" s="3"/>
      <c r="J10" s="3"/>
    </row>
    <row r="11" customFormat="false" ht="15" hidden="false" customHeight="false" outlineLevel="0" collapsed="false">
      <c r="A11" s="12" t="s">
        <v>10</v>
      </c>
      <c r="B11" s="13"/>
      <c r="C11" s="14"/>
      <c r="D11" s="15"/>
      <c r="E11" s="2"/>
      <c r="F11" s="2"/>
      <c r="G11" s="2"/>
      <c r="H11" s="2"/>
      <c r="I11" s="3"/>
      <c r="J11" s="3"/>
    </row>
    <row r="12" customFormat="false" ht="15" hidden="false" customHeight="false" outlineLevel="0" collapsed="false">
      <c r="A12" s="16"/>
      <c r="B12" s="17" t="s">
        <v>11</v>
      </c>
      <c r="C12" s="17" t="s">
        <v>12</v>
      </c>
      <c r="D12" s="17" t="s">
        <v>13</v>
      </c>
      <c r="E12" s="2"/>
      <c r="F12" s="2"/>
      <c r="G12" s="2"/>
      <c r="H12" s="2"/>
      <c r="I12" s="3"/>
      <c r="J12" s="3"/>
    </row>
    <row r="13" customFormat="false" ht="15" hidden="false" customHeight="false" outlineLevel="0" collapsed="false">
      <c r="A13" s="18" t="s">
        <v>11</v>
      </c>
      <c r="B13" s="19" t="n">
        <f aca="false">SUM(B14:B26)</f>
        <v>0</v>
      </c>
      <c r="C13" s="20"/>
      <c r="D13" s="19" t="n">
        <f aca="false">SUM(D14:D26)</f>
        <v>0</v>
      </c>
      <c r="E13" s="2"/>
      <c r="F13" s="2"/>
      <c r="G13" s="2"/>
      <c r="H13" s="2"/>
      <c r="I13" s="3"/>
      <c r="J13" s="3"/>
    </row>
    <row r="14" customFormat="false" ht="15" hidden="false" customHeight="false" outlineLevel="0" collapsed="false">
      <c r="A14" s="21" t="s">
        <v>14</v>
      </c>
      <c r="B14" s="22" t="n">
        <f aca="false">Chocolatte!F248+'Chocolatte тестер'!F123+'ChocoLatte фрешбар'!F85</f>
        <v>0</v>
      </c>
      <c r="C14" s="23" t="n">
        <f aca="false">IF(B14&lt;30000,0%,IF(B14&lt;60000,5%,10%))</f>
        <v>0</v>
      </c>
      <c r="D14" s="22" t="n">
        <f aca="false">B14-B14*C14</f>
        <v>0</v>
      </c>
      <c r="E14" s="2"/>
      <c r="F14" s="2"/>
      <c r="G14" s="2"/>
      <c r="H14" s="2"/>
      <c r="I14" s="3"/>
      <c r="J14" s="3"/>
    </row>
    <row r="15" customFormat="false" ht="15" hidden="false" customHeight="false" outlineLevel="0" collapsed="false">
      <c r="A15" s="21" t="s">
        <v>15</v>
      </c>
      <c r="B15" s="22" t="n">
        <f aca="false">'Мыльн асс-ти'!F65</f>
        <v>0</v>
      </c>
      <c r="C15" s="23"/>
      <c r="D15" s="22" t="n">
        <f aca="false">B15-B15*C15</f>
        <v>0</v>
      </c>
      <c r="E15" s="2"/>
      <c r="F15" s="2"/>
      <c r="G15" s="2"/>
      <c r="H15" s="2"/>
      <c r="I15" s="3"/>
      <c r="J15" s="3"/>
    </row>
    <row r="16" customFormat="false" ht="15" hidden="false" customHeight="false" outlineLevel="0" collapsed="false">
      <c r="A16" s="21" t="s">
        <v>16</v>
      </c>
      <c r="B16" s="22" t="n">
        <f aca="false">Aromatte!F66</f>
        <v>0</v>
      </c>
      <c r="C16" s="23"/>
      <c r="D16" s="22" t="n">
        <f aca="false">B16-B16*C16</f>
        <v>0</v>
      </c>
      <c r="E16" s="2"/>
      <c r="F16" s="2"/>
      <c r="G16" s="2"/>
      <c r="H16" s="2"/>
      <c r="I16" s="3"/>
      <c r="J16" s="3"/>
    </row>
    <row r="17" customFormat="false" ht="15" hidden="false" customHeight="false" outlineLevel="0" collapsed="false">
      <c r="A17" s="21" t="s">
        <v>17</v>
      </c>
      <c r="B17" s="22" t="n">
        <f aca="false">'Минеральная косметика'!F65</f>
        <v>0</v>
      </c>
      <c r="C17" s="23" t="n">
        <f aca="false">IF(B17&lt;30000,0%,IF(B17&lt;60000,5%,10%))</f>
        <v>0</v>
      </c>
      <c r="D17" s="22" t="n">
        <f aca="false">B17-B17*C17</f>
        <v>0</v>
      </c>
      <c r="E17" s="2"/>
      <c r="F17" s="2"/>
      <c r="G17" s="2"/>
      <c r="H17" s="2"/>
      <c r="I17" s="3"/>
      <c r="J17" s="3"/>
    </row>
    <row r="18" customFormat="false" ht="15" hidden="false" customHeight="false" outlineLevel="0" collapsed="false">
      <c r="A18" s="21" t="s">
        <v>18</v>
      </c>
      <c r="B18" s="22" t="n">
        <f aca="false">Savonry!F340</f>
        <v>0</v>
      </c>
      <c r="C18" s="23" t="n">
        <f aca="false">IF(B18&lt;33000,0%,IF(B18&lt;66000,5%,IF(B18&lt;106000,10%,IF(B18&lt;150000,15%,20%))))</f>
        <v>0</v>
      </c>
      <c r="D18" s="22" t="n">
        <f aca="false">B18-B18*C18</f>
        <v>0</v>
      </c>
      <c r="E18" s="2"/>
      <c r="F18" s="2"/>
      <c r="G18" s="2"/>
      <c r="H18" s="2"/>
      <c r="I18" s="3"/>
      <c r="J18" s="3"/>
    </row>
    <row r="19" customFormat="false" ht="15" hidden="false" customHeight="false" outlineLevel="0" collapsed="false">
      <c r="A19" s="21" t="s">
        <v>19</v>
      </c>
      <c r="B19" s="22" t="n">
        <f aca="false">Quizas!F192</f>
        <v>0</v>
      </c>
      <c r="C19" s="23" t="n">
        <f aca="false">IF(B19&lt;30000,0%,IF(B19&lt;50000,3%,IF(B19&lt;100000,5%,10%)))</f>
        <v>0</v>
      </c>
      <c r="D19" s="22" t="n">
        <f aca="false">B19-B19*C19</f>
        <v>0</v>
      </c>
      <c r="E19" s="2"/>
      <c r="F19" s="2"/>
      <c r="G19" s="2"/>
      <c r="H19" s="2"/>
      <c r="I19" s="3"/>
      <c r="J19" s="3"/>
    </row>
    <row r="20" customFormat="false" ht="15" hidden="false" customHeight="false" outlineLevel="0" collapsed="false">
      <c r="A20" s="21" t="s">
        <v>20</v>
      </c>
      <c r="B20" s="24" t="n">
        <f aca="false">DIZAO!$F$48</f>
        <v>0</v>
      </c>
      <c r="C20" s="23" t="n">
        <f aca="false">IF(B20&lt;33333.34,0%,10%)</f>
        <v>0</v>
      </c>
      <c r="D20" s="22" t="n">
        <f aca="false">B20-B20*C20</f>
        <v>0</v>
      </c>
      <c r="E20" s="2"/>
      <c r="F20" s="2"/>
      <c r="G20" s="2"/>
      <c r="H20" s="2"/>
      <c r="I20" s="3"/>
      <c r="J20" s="3"/>
    </row>
    <row r="21" customFormat="false" ht="15" hidden="false" customHeight="false" outlineLevel="0" collapsed="false">
      <c r="A21" s="21" t="s">
        <v>21</v>
      </c>
      <c r="B21" s="22" t="n">
        <f aca="false">Гиттин!F184</f>
        <v>0</v>
      </c>
      <c r="C21" s="23" t="n">
        <f aca="false">IF(B21&lt;40000,0%,7%)</f>
        <v>0</v>
      </c>
      <c r="D21" s="22" t="n">
        <f aca="false">B21-B21*C21</f>
        <v>0</v>
      </c>
      <c r="E21" s="2"/>
      <c r="F21" s="2"/>
      <c r="G21" s="2"/>
      <c r="H21" s="2"/>
      <c r="I21" s="3"/>
      <c r="J21" s="3"/>
    </row>
    <row r="22" customFormat="false" ht="15" hidden="false" customHeight="false" outlineLevel="0" collapsed="false">
      <c r="A22" s="21" t="s">
        <v>22</v>
      </c>
      <c r="B22" s="22" t="n">
        <f aca="false">Духи!F157</f>
        <v>0</v>
      </c>
      <c r="C22" s="23" t="n">
        <f aca="false">IF(B22&lt;15800,0%,IF(B22&lt;55000,5%,9%))</f>
        <v>0</v>
      </c>
      <c r="D22" s="22" t="n">
        <f aca="false">B22-B22*C22</f>
        <v>0</v>
      </c>
      <c r="E22" s="2"/>
      <c r="F22" s="2"/>
      <c r="G22" s="2"/>
      <c r="H22" s="2"/>
      <c r="I22" s="3"/>
      <c r="J22" s="3"/>
    </row>
    <row r="23" customFormat="false" ht="15" hidden="false" customHeight="false" outlineLevel="0" collapsed="false">
      <c r="A23" s="21" t="s">
        <v>23</v>
      </c>
      <c r="B23" s="22" t="n">
        <f aca="false">'Духи п.з.'!F119</f>
        <v>0</v>
      </c>
      <c r="C23" s="23" t="n">
        <f aca="false">IF(B23&lt;15800,0%,IF(B23&lt;55000,5%,9%))</f>
        <v>0</v>
      </c>
      <c r="D23" s="22" t="n">
        <f aca="false">B23-B23*C23</f>
        <v>0</v>
      </c>
      <c r="E23" s="2"/>
      <c r="F23" s="2"/>
      <c r="G23" s="2"/>
      <c r="H23" s="2"/>
      <c r="I23" s="3"/>
      <c r="J23" s="3"/>
    </row>
    <row r="24" customFormat="false" ht="15" hidden="false" customHeight="false" outlineLevel="0" collapsed="false">
      <c r="A24" s="21" t="s">
        <v>24</v>
      </c>
      <c r="B24" s="22" t="n">
        <f aca="false">'Нат. дезо'!F46</f>
        <v>0</v>
      </c>
      <c r="C24" s="23" t="n">
        <f aca="false">IF(B24&lt;7000,0%,IF(B24&lt;10000,5%,IF(B24&lt;15000,10%,IF(B24&lt;200000,15%,20%))))</f>
        <v>0</v>
      </c>
      <c r="D24" s="22" t="n">
        <f aca="false">B24-B24*C24</f>
        <v>0</v>
      </c>
      <c r="E24" s="2"/>
      <c r="F24" s="2"/>
      <c r="G24" s="2"/>
      <c r="H24" s="2"/>
      <c r="I24" s="3"/>
      <c r="J24" s="3"/>
    </row>
    <row r="25" customFormat="false" ht="15" hidden="false" customHeight="false" outlineLevel="0" collapsed="false">
      <c r="A25" s="21" t="s">
        <v>25</v>
      </c>
      <c r="B25" s="22" t="n">
        <f aca="false">Масла!F175</f>
        <v>0</v>
      </c>
      <c r="C25" s="20"/>
      <c r="D25" s="22" t="n">
        <f aca="false">B25-B25*C25</f>
        <v>0</v>
      </c>
      <c r="E25" s="2"/>
      <c r="F25" s="2"/>
      <c r="G25" s="2"/>
      <c r="H25" s="2"/>
      <c r="I25" s="3"/>
      <c r="J25" s="3"/>
    </row>
    <row r="26" customFormat="false" ht="15" hidden="false" customHeight="false" outlineLevel="0" collapsed="false">
      <c r="A26" s="21" t="s">
        <v>26</v>
      </c>
      <c r="B26" s="22" t="n">
        <f aca="false">Общий!F461</f>
        <v>0</v>
      </c>
      <c r="C26" s="20"/>
      <c r="D26" s="22" t="n">
        <f aca="false">B26-B26*C26</f>
        <v>0</v>
      </c>
      <c r="E26" s="2"/>
      <c r="F26" s="2"/>
      <c r="G26" s="2"/>
      <c r="H26" s="2"/>
      <c r="I26" s="3"/>
      <c r="J26" s="3"/>
    </row>
    <row r="27" customFormat="false" ht="15" hidden="false" customHeight="false" outlineLevel="0" collapsed="false">
      <c r="A27" s="2"/>
      <c r="B27" s="2"/>
      <c r="C27" s="2"/>
      <c r="D27" s="2"/>
      <c r="E27" s="2"/>
      <c r="F27" s="2"/>
      <c r="G27" s="2"/>
      <c r="H27" s="2"/>
      <c r="I27" s="3"/>
      <c r="J27" s="3"/>
    </row>
    <row r="28" customFormat="false" ht="20.25" hidden="false" customHeight="true" outlineLevel="0" collapsed="false">
      <c r="A28" s="6" t="s">
        <v>27</v>
      </c>
      <c r="B28" s="25"/>
      <c r="C28" s="26"/>
      <c r="D28" s="26"/>
      <c r="E28" s="2"/>
      <c r="F28" s="2"/>
      <c r="G28" s="2"/>
      <c r="H28" s="2"/>
      <c r="I28" s="3"/>
      <c r="J28" s="3"/>
    </row>
    <row r="29" customFormat="false" ht="18.75" hidden="false" customHeight="true" outlineLevel="0" collapsed="false">
      <c r="A29" s="27" t="s">
        <v>28</v>
      </c>
      <c r="B29" s="27"/>
      <c r="C29" s="27"/>
      <c r="D29" s="27"/>
      <c r="E29" s="2"/>
      <c r="F29" s="2"/>
      <c r="G29" s="2"/>
      <c r="H29" s="2"/>
      <c r="I29" s="3"/>
      <c r="J29" s="3"/>
    </row>
    <row r="30" customFormat="false" ht="18.75" hidden="false" customHeight="true" outlineLevel="0" collapsed="false">
      <c r="A30" s="27"/>
      <c r="B30" s="27"/>
      <c r="C30" s="27"/>
      <c r="D30" s="27"/>
      <c r="E30" s="2"/>
      <c r="F30" s="2"/>
      <c r="G30" s="2"/>
      <c r="H30" s="2"/>
      <c r="I30" s="3"/>
      <c r="J30" s="3"/>
    </row>
    <row r="31" customFormat="false" ht="15" hidden="false" customHeight="true" outlineLevel="0" collapsed="false">
      <c r="A31" s="27"/>
      <c r="B31" s="27"/>
      <c r="C31" s="27"/>
      <c r="D31" s="27"/>
      <c r="E31" s="2"/>
      <c r="F31" s="2"/>
      <c r="G31" s="2"/>
      <c r="H31" s="2"/>
      <c r="I31" s="3"/>
      <c r="J31" s="3"/>
    </row>
    <row r="32" customFormat="false" ht="15" hidden="false" customHeight="false" outlineLevel="0" collapsed="false">
      <c r="A32" s="28"/>
      <c r="B32" s="26"/>
      <c r="C32" s="26"/>
      <c r="D32" s="26"/>
      <c r="E32" s="2"/>
      <c r="F32" s="2"/>
      <c r="G32" s="2"/>
      <c r="H32" s="2"/>
      <c r="I32" s="3"/>
      <c r="J32" s="3"/>
    </row>
    <row r="33" customFormat="false" ht="24" hidden="false" customHeight="true" outlineLevel="0" collapsed="false">
      <c r="A33" s="6" t="s">
        <v>29</v>
      </c>
      <c r="B33" s="26"/>
      <c r="C33" s="26"/>
      <c r="D33" s="26"/>
      <c r="E33" s="2"/>
      <c r="F33" s="2"/>
      <c r="G33" s="2"/>
      <c r="H33" s="2"/>
      <c r="I33" s="3"/>
      <c r="J33" s="3"/>
    </row>
    <row r="34" customFormat="false" ht="37.5" hidden="false" customHeight="true" outlineLevel="0" collapsed="false">
      <c r="A34" s="29" t="s">
        <v>30</v>
      </c>
      <c r="B34" s="29"/>
      <c r="C34" s="29"/>
      <c r="D34" s="29"/>
      <c r="E34" s="2"/>
      <c r="F34" s="2"/>
      <c r="G34" s="2"/>
      <c r="H34" s="2"/>
      <c r="I34" s="3"/>
      <c r="J34" s="3"/>
    </row>
    <row r="35" customFormat="false" ht="15" hidden="false" customHeight="false" outlineLevel="0" collapsed="false">
      <c r="A35" s="29"/>
      <c r="B35" s="29"/>
      <c r="C35" s="29"/>
      <c r="D35" s="29"/>
      <c r="E35" s="2"/>
      <c r="F35" s="2"/>
      <c r="G35" s="2"/>
      <c r="H35" s="2"/>
      <c r="I35" s="3"/>
      <c r="J35" s="3"/>
    </row>
    <row r="36" customFormat="false" ht="22.5" hidden="false" customHeight="true" outlineLevel="0" collapsed="false">
      <c r="A36" s="29"/>
      <c r="B36" s="29"/>
      <c r="C36" s="29"/>
      <c r="D36" s="29"/>
      <c r="E36" s="2"/>
      <c r="F36" s="2"/>
      <c r="G36" s="2"/>
      <c r="H36" s="2"/>
      <c r="I36" s="3"/>
      <c r="J36" s="3"/>
    </row>
    <row r="37" customFormat="false" ht="15" hidden="false" customHeight="false" outlineLevel="0" collapsed="false">
      <c r="A37" s="2"/>
      <c r="B37" s="2"/>
      <c r="C37" s="2"/>
      <c r="D37" s="2"/>
      <c r="E37" s="2"/>
      <c r="F37" s="2"/>
      <c r="G37" s="2"/>
      <c r="H37" s="2"/>
      <c r="I37" s="3"/>
      <c r="J37" s="3"/>
    </row>
    <row r="38" customFormat="false" ht="15" hidden="false" customHeight="false" outlineLevel="0" collapsed="false">
      <c r="A38" s="2"/>
      <c r="B38" s="2"/>
      <c r="C38" s="2"/>
      <c r="D38" s="2"/>
      <c r="E38" s="2"/>
      <c r="F38" s="2"/>
      <c r="G38" s="2"/>
      <c r="H38" s="2"/>
      <c r="I38" s="3"/>
      <c r="J38" s="3"/>
    </row>
    <row r="39" customFormat="false" ht="15" hidden="false" customHeight="false" outlineLevel="0" collapsed="false">
      <c r="A39" s="2"/>
      <c r="B39" s="2"/>
      <c r="C39" s="2"/>
      <c r="D39" s="2"/>
      <c r="E39" s="2"/>
      <c r="F39" s="2"/>
      <c r="G39" s="2"/>
      <c r="H39" s="2"/>
      <c r="I39" s="3"/>
      <c r="J39" s="3"/>
    </row>
    <row r="40" customFormat="false" ht="15" hidden="false" customHeight="false" outlineLevel="0" collapsed="false">
      <c r="A40" s="2"/>
      <c r="B40" s="2"/>
      <c r="C40" s="2"/>
      <c r="D40" s="2"/>
      <c r="E40" s="2"/>
      <c r="F40" s="2"/>
      <c r="G40" s="2"/>
      <c r="H40" s="2"/>
      <c r="I40" s="2"/>
      <c r="J40" s="2"/>
    </row>
    <row r="41" customFormat="false" ht="15" hidden="false" customHeight="false" outlineLevel="0" collapsed="false">
      <c r="A41" s="2"/>
      <c r="B41" s="2"/>
      <c r="C41" s="2"/>
      <c r="D41" s="2"/>
      <c r="E41" s="2"/>
      <c r="F41" s="2"/>
      <c r="G41" s="2"/>
      <c r="H41" s="2"/>
      <c r="I41" s="2"/>
      <c r="J41" s="2"/>
    </row>
    <row r="42" customFormat="false" ht="15" hidden="false" customHeight="false" outlineLevel="0" collapsed="false">
      <c r="A42" s="2"/>
      <c r="B42" s="2"/>
      <c r="C42" s="2"/>
      <c r="D42" s="2"/>
      <c r="E42" s="2"/>
      <c r="F42" s="2"/>
      <c r="G42" s="2"/>
      <c r="H42" s="2"/>
      <c r="I42" s="2"/>
      <c r="J42" s="2"/>
    </row>
  </sheetData>
  <sheetProtection sheet="true" password="cf6e"/>
  <mergeCells count="2">
    <mergeCell ref="A29:D31"/>
    <mergeCell ref="A34:D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96484375" defaultRowHeight="15" zeroHeight="false" outlineLevelRow="0" outlineLevelCol="0"/>
  <cols>
    <col collapsed="false" customWidth="true" hidden="false" outlineLevel="0" max="1" min="1" style="0" width="11.43"/>
    <col collapsed="false" customWidth="true" hidden="false" outlineLevel="0" max="2" min="2" style="0" width="59.99"/>
    <col collapsed="false" customWidth="true" hidden="false" outlineLevel="0" max="3" min="3" style="0" width="11.56"/>
    <col collapsed="false" customWidth="true" hidden="false" outlineLevel="0" max="4" min="4" style="0" width="12.28"/>
    <col collapsed="false" customWidth="true" hidden="false" outlineLevel="0" max="5" min="5" style="0" width="11.99"/>
    <col collapsed="false" customWidth="true" hidden="false" outlineLevel="0" max="6" min="6" style="0" width="10.85"/>
    <col collapsed="false" customWidth="true" hidden="false" outlineLevel="0" max="8" min="7" style="0" width="11.99"/>
    <col collapsed="false" customWidth="true" hidden="false" outlineLevel="0" max="9" min="9" style="0" width="13.7"/>
    <col collapsed="false" customWidth="true" hidden="false" outlineLevel="0" max="10" min="10" style="0" width="13.42"/>
  </cols>
  <sheetData>
    <row r="2" customFormat="false" ht="16.5" hidden="false" customHeight="true" outlineLevel="0" collapsed="false"/>
    <row r="3" customFormat="false" ht="20.25" hidden="false" customHeight="true" outlineLevel="0" collapsed="false"/>
    <row r="4" customFormat="false" ht="30" hidden="false" customHeight="true" outlineLevel="0" collapsed="false"/>
    <row r="5" customFormat="false" ht="39.75" hidden="false" customHeight="true" outlineLevel="0" collapsed="false">
      <c r="A5" s="34" t="s">
        <v>35</v>
      </c>
      <c r="B5" s="34"/>
    </row>
    <row r="6" customFormat="false" ht="58.5" hidden="false" customHeight="true" outlineLevel="0" collapsed="false">
      <c r="A6" s="34"/>
      <c r="B6" s="34"/>
    </row>
    <row r="7" customFormat="false" ht="20.25" hidden="false" customHeight="true" outlineLevel="0" collapsed="false">
      <c r="A7" s="35" t="str">
        <f aca="false">'инф.стр'!A1</f>
        <v>ПРАЙС от 20.04.2015</v>
      </c>
      <c r="B7" s="35"/>
    </row>
    <row r="8" customFormat="false" ht="75" hidden="false" customHeight="false" outlineLevel="0" collapsed="false">
      <c r="A8" s="38" t="s">
        <v>36</v>
      </c>
      <c r="B8" s="38" t="s">
        <v>37</v>
      </c>
      <c r="C8" s="38" t="s">
        <v>38</v>
      </c>
      <c r="D8" s="38" t="s">
        <v>958</v>
      </c>
      <c r="E8" s="38" t="s">
        <v>40</v>
      </c>
      <c r="F8" s="38" t="s">
        <v>959</v>
      </c>
      <c r="G8" s="38" t="s">
        <v>960</v>
      </c>
      <c r="H8" s="38" t="s">
        <v>2178</v>
      </c>
      <c r="I8" s="38" t="s">
        <v>46</v>
      </c>
      <c r="J8" s="38" t="s">
        <v>47</v>
      </c>
    </row>
    <row r="9" customFormat="false" ht="30" hidden="false" customHeight="false" outlineLevel="0" collapsed="false">
      <c r="A9" s="38"/>
      <c r="B9" s="38" t="s">
        <v>2179</v>
      </c>
      <c r="C9" s="38"/>
      <c r="D9" s="38"/>
      <c r="E9" s="38"/>
      <c r="F9" s="38"/>
      <c r="G9" s="38"/>
      <c r="H9" s="38"/>
      <c r="I9" s="38"/>
      <c r="J9" s="38"/>
    </row>
    <row r="10" customFormat="false" ht="25.5" hidden="false" customHeight="false" outlineLevel="0" collapsed="false">
      <c r="A10" s="43" t="s">
        <v>2180</v>
      </c>
      <c r="B10" s="48" t="s">
        <v>2181</v>
      </c>
      <c r="C10" s="16" t="s">
        <v>276</v>
      </c>
      <c r="D10" s="16" t="s">
        <v>52</v>
      </c>
      <c r="E10" s="45"/>
      <c r="F10" s="40" t="n">
        <f aca="false">E10*G10</f>
        <v>0</v>
      </c>
      <c r="G10" s="60" t="n">
        <v>174</v>
      </c>
      <c r="H10" s="16" t="n">
        <f aca="false">G10*0.9</f>
        <v>156.6</v>
      </c>
      <c r="I10" s="16" t="n">
        <v>300</v>
      </c>
      <c r="J10" s="16" t="n">
        <f aca="false">I10*0.8</f>
        <v>240</v>
      </c>
    </row>
    <row r="11" customFormat="false" ht="25.5" hidden="false" customHeight="false" outlineLevel="0" collapsed="false">
      <c r="A11" s="43" t="s">
        <v>2182</v>
      </c>
      <c r="B11" s="48" t="s">
        <v>2183</v>
      </c>
      <c r="C11" s="16" t="s">
        <v>276</v>
      </c>
      <c r="D11" s="16" t="s">
        <v>52</v>
      </c>
      <c r="E11" s="45"/>
      <c r="F11" s="40" t="n">
        <f aca="false">E11*G11</f>
        <v>0</v>
      </c>
      <c r="G11" s="60" t="n">
        <v>174</v>
      </c>
      <c r="H11" s="16" t="n">
        <f aca="false">G11*0.9</f>
        <v>156.6</v>
      </c>
      <c r="I11" s="16" t="n">
        <v>300</v>
      </c>
      <c r="J11" s="16" t="n">
        <f aca="false">I11*0.8</f>
        <v>240</v>
      </c>
    </row>
    <row r="12" customFormat="false" ht="25.5" hidden="false" customHeight="false" outlineLevel="0" collapsed="false">
      <c r="A12" s="43" t="s">
        <v>2184</v>
      </c>
      <c r="B12" s="48" t="s">
        <v>2185</v>
      </c>
      <c r="C12" s="16" t="s">
        <v>276</v>
      </c>
      <c r="D12" s="16" t="s">
        <v>52</v>
      </c>
      <c r="E12" s="45"/>
      <c r="F12" s="40" t="n">
        <f aca="false">E12*G12</f>
        <v>0</v>
      </c>
      <c r="G12" s="60" t="n">
        <v>174</v>
      </c>
      <c r="H12" s="16" t="n">
        <f aca="false">G12*0.9</f>
        <v>156.6</v>
      </c>
      <c r="I12" s="16" t="n">
        <v>300</v>
      </c>
      <c r="J12" s="16" t="n">
        <f aca="false">I12*0.8</f>
        <v>240</v>
      </c>
    </row>
    <row r="13" customFormat="false" ht="25.5" hidden="false" customHeight="false" outlineLevel="0" collapsed="false">
      <c r="A13" s="43" t="s">
        <v>2186</v>
      </c>
      <c r="B13" s="48" t="s">
        <v>2187</v>
      </c>
      <c r="C13" s="16" t="s">
        <v>276</v>
      </c>
      <c r="D13" s="16" t="s">
        <v>52</v>
      </c>
      <c r="E13" s="45"/>
      <c r="F13" s="40" t="n">
        <f aca="false">E13*G13</f>
        <v>0</v>
      </c>
      <c r="G13" s="60" t="n">
        <v>174</v>
      </c>
      <c r="H13" s="16" t="n">
        <f aca="false">G13*0.9</f>
        <v>156.6</v>
      </c>
      <c r="I13" s="16" t="n">
        <v>300</v>
      </c>
      <c r="J13" s="16" t="n">
        <f aca="false">I13*0.8</f>
        <v>240</v>
      </c>
    </row>
    <row r="14" customFormat="false" ht="25.5" hidden="false" customHeight="false" outlineLevel="0" collapsed="false">
      <c r="A14" s="43" t="s">
        <v>2188</v>
      </c>
      <c r="B14" s="48" t="s">
        <v>2189</v>
      </c>
      <c r="C14" s="16" t="s">
        <v>276</v>
      </c>
      <c r="D14" s="16" t="s">
        <v>52</v>
      </c>
      <c r="E14" s="45"/>
      <c r="F14" s="40" t="n">
        <f aca="false">E14*G14</f>
        <v>0</v>
      </c>
      <c r="G14" s="60" t="n">
        <v>174</v>
      </c>
      <c r="H14" s="16" t="n">
        <f aca="false">G14*0.9</f>
        <v>156.6</v>
      </c>
      <c r="I14" s="16" t="n">
        <v>300</v>
      </c>
      <c r="J14" s="16" t="n">
        <f aca="false">I14*0.8</f>
        <v>240</v>
      </c>
    </row>
    <row r="15" customFormat="false" ht="25.5" hidden="false" customHeight="false" outlineLevel="0" collapsed="false">
      <c r="A15" s="43" t="s">
        <v>2190</v>
      </c>
      <c r="B15" s="48" t="s">
        <v>2191</v>
      </c>
      <c r="C15" s="16" t="s">
        <v>276</v>
      </c>
      <c r="D15" s="16" t="s">
        <v>52</v>
      </c>
      <c r="E15" s="45"/>
      <c r="F15" s="40" t="n">
        <f aca="false">E15*G15</f>
        <v>0</v>
      </c>
      <c r="G15" s="60" t="n">
        <v>174</v>
      </c>
      <c r="H15" s="16" t="n">
        <f aca="false">G15*0.9</f>
        <v>156.6</v>
      </c>
      <c r="I15" s="16" t="n">
        <v>300</v>
      </c>
      <c r="J15" s="16" t="n">
        <f aca="false">I15*0.8</f>
        <v>240</v>
      </c>
    </row>
    <row r="16" customFormat="false" ht="25.5" hidden="false" customHeight="false" outlineLevel="0" collapsed="false">
      <c r="A16" s="43" t="s">
        <v>2192</v>
      </c>
      <c r="B16" s="48" t="s">
        <v>2193</v>
      </c>
      <c r="C16" s="16" t="s">
        <v>276</v>
      </c>
      <c r="D16" s="16" t="s">
        <v>52</v>
      </c>
      <c r="E16" s="45"/>
      <c r="F16" s="40" t="n">
        <f aca="false">E16*G16</f>
        <v>0</v>
      </c>
      <c r="G16" s="60" t="n">
        <v>174</v>
      </c>
      <c r="H16" s="16" t="n">
        <f aca="false">G16*0.9</f>
        <v>156.6</v>
      </c>
      <c r="I16" s="16" t="n">
        <v>300</v>
      </c>
      <c r="J16" s="16" t="n">
        <f aca="false">I16*0.8</f>
        <v>240</v>
      </c>
    </row>
    <row r="17" customFormat="false" ht="25.5" hidden="false" customHeight="false" outlineLevel="0" collapsed="false">
      <c r="A17" s="43" t="s">
        <v>2194</v>
      </c>
      <c r="B17" s="48" t="s">
        <v>2195</v>
      </c>
      <c r="C17" s="16" t="s">
        <v>276</v>
      </c>
      <c r="D17" s="16" t="s">
        <v>52</v>
      </c>
      <c r="E17" s="45"/>
      <c r="F17" s="40" t="n">
        <f aca="false">E17*G17</f>
        <v>0</v>
      </c>
      <c r="G17" s="60" t="n">
        <v>174</v>
      </c>
      <c r="H17" s="16" t="n">
        <f aca="false">G17*0.9</f>
        <v>156.6</v>
      </c>
      <c r="I17" s="16" t="n">
        <v>300</v>
      </c>
      <c r="J17" s="16" t="n">
        <f aca="false">I17*0.8</f>
        <v>240</v>
      </c>
    </row>
    <row r="18" customFormat="false" ht="25.5" hidden="false" customHeight="false" outlineLevel="0" collapsed="false">
      <c r="A18" s="43" t="s">
        <v>2196</v>
      </c>
      <c r="B18" s="48" t="s">
        <v>2197</v>
      </c>
      <c r="C18" s="16" t="s">
        <v>276</v>
      </c>
      <c r="D18" s="16" t="s">
        <v>52</v>
      </c>
      <c r="E18" s="45"/>
      <c r="F18" s="40" t="n">
        <f aca="false">E18*G18</f>
        <v>0</v>
      </c>
      <c r="G18" s="60" t="n">
        <v>174</v>
      </c>
      <c r="H18" s="16" t="n">
        <f aca="false">G18*0.9</f>
        <v>156.6</v>
      </c>
      <c r="I18" s="16" t="n">
        <v>300</v>
      </c>
      <c r="J18" s="16" t="n">
        <f aca="false">I18*0.8</f>
        <v>240</v>
      </c>
    </row>
    <row r="19" customFormat="false" ht="25.5" hidden="false" customHeight="false" outlineLevel="0" collapsed="false">
      <c r="A19" s="43" t="s">
        <v>2198</v>
      </c>
      <c r="B19" s="48" t="s">
        <v>2199</v>
      </c>
      <c r="C19" s="16" t="s">
        <v>276</v>
      </c>
      <c r="D19" s="16" t="s">
        <v>52</v>
      </c>
      <c r="E19" s="45"/>
      <c r="F19" s="40" t="n">
        <f aca="false">E19*G19</f>
        <v>0</v>
      </c>
      <c r="G19" s="60" t="n">
        <v>174</v>
      </c>
      <c r="H19" s="16" t="n">
        <f aca="false">G19*0.9</f>
        <v>156.6</v>
      </c>
      <c r="I19" s="16" t="n">
        <v>300</v>
      </c>
      <c r="J19" s="16" t="n">
        <f aca="false">I19*0.8</f>
        <v>240</v>
      </c>
    </row>
    <row r="20" customFormat="false" ht="25.5" hidden="false" customHeight="false" outlineLevel="0" collapsed="false">
      <c r="A20" s="43" t="s">
        <v>2200</v>
      </c>
      <c r="B20" s="48" t="s">
        <v>2201</v>
      </c>
      <c r="C20" s="16" t="s">
        <v>276</v>
      </c>
      <c r="D20" s="16" t="s">
        <v>52</v>
      </c>
      <c r="E20" s="45"/>
      <c r="F20" s="40" t="n">
        <f aca="false">E20*G20</f>
        <v>0</v>
      </c>
      <c r="G20" s="60" t="n">
        <v>174</v>
      </c>
      <c r="H20" s="16" t="n">
        <f aca="false">G20*0.9</f>
        <v>156.6</v>
      </c>
      <c r="I20" s="16" t="n">
        <v>300</v>
      </c>
      <c r="J20" s="16" t="n">
        <f aca="false">I20*0.8</f>
        <v>240</v>
      </c>
    </row>
    <row r="21" customFormat="false" ht="25.5" hidden="false" customHeight="false" outlineLevel="0" collapsed="false">
      <c r="A21" s="43" t="s">
        <v>2202</v>
      </c>
      <c r="B21" s="48" t="s">
        <v>2203</v>
      </c>
      <c r="C21" s="16" t="s">
        <v>276</v>
      </c>
      <c r="D21" s="16" t="s">
        <v>52</v>
      </c>
      <c r="E21" s="45"/>
      <c r="F21" s="40" t="n">
        <f aca="false">E21*G21</f>
        <v>0</v>
      </c>
      <c r="G21" s="60" t="n">
        <v>174</v>
      </c>
      <c r="H21" s="16" t="n">
        <f aca="false">G21*0.9</f>
        <v>156.6</v>
      </c>
      <c r="I21" s="16" t="n">
        <v>300</v>
      </c>
      <c r="J21" s="16" t="n">
        <f aca="false">I21*0.8</f>
        <v>240</v>
      </c>
    </row>
    <row r="22" customFormat="false" ht="25.5" hidden="false" customHeight="false" outlineLevel="0" collapsed="false">
      <c r="A22" s="43" t="s">
        <v>2204</v>
      </c>
      <c r="B22" s="48" t="s">
        <v>2205</v>
      </c>
      <c r="C22" s="16" t="s">
        <v>276</v>
      </c>
      <c r="D22" s="16" t="s">
        <v>52</v>
      </c>
      <c r="E22" s="45"/>
      <c r="F22" s="40" t="n">
        <f aca="false">E22*G22</f>
        <v>0</v>
      </c>
      <c r="G22" s="60" t="n">
        <v>174</v>
      </c>
      <c r="H22" s="16" t="n">
        <f aca="false">G22*0.9</f>
        <v>156.6</v>
      </c>
      <c r="I22" s="16" t="n">
        <v>300</v>
      </c>
      <c r="J22" s="16" t="n">
        <f aca="false">I22*0.8</f>
        <v>240</v>
      </c>
    </row>
    <row r="23" customFormat="false" ht="25.5" hidden="false" customHeight="false" outlineLevel="0" collapsed="false">
      <c r="A23" s="43" t="s">
        <v>2206</v>
      </c>
      <c r="B23" s="48" t="s">
        <v>2207</v>
      </c>
      <c r="C23" s="16" t="s">
        <v>276</v>
      </c>
      <c r="D23" s="16" t="s">
        <v>52</v>
      </c>
      <c r="E23" s="45"/>
      <c r="F23" s="40" t="n">
        <f aca="false">E23*G23</f>
        <v>0</v>
      </c>
      <c r="G23" s="60" t="n">
        <v>174</v>
      </c>
      <c r="H23" s="16" t="n">
        <f aca="false">G23*0.9</f>
        <v>156.6</v>
      </c>
      <c r="I23" s="16" t="n">
        <v>300</v>
      </c>
      <c r="J23" s="16" t="n">
        <f aca="false">I23*0.8</f>
        <v>240</v>
      </c>
    </row>
    <row r="24" customFormat="false" ht="25.5" hidden="false" customHeight="false" outlineLevel="0" collapsed="false">
      <c r="A24" s="43" t="s">
        <v>2208</v>
      </c>
      <c r="B24" s="48" t="s">
        <v>2209</v>
      </c>
      <c r="C24" s="16" t="s">
        <v>276</v>
      </c>
      <c r="D24" s="16" t="s">
        <v>52</v>
      </c>
      <c r="E24" s="45"/>
      <c r="F24" s="40" t="n">
        <f aca="false">E24*G24</f>
        <v>0</v>
      </c>
      <c r="G24" s="60" t="n">
        <v>174</v>
      </c>
      <c r="H24" s="16" t="n">
        <f aca="false">G24*0.9</f>
        <v>156.6</v>
      </c>
      <c r="I24" s="16" t="n">
        <v>300</v>
      </c>
      <c r="J24" s="16" t="n">
        <f aca="false">I24*0.8</f>
        <v>240</v>
      </c>
    </row>
    <row r="25" customFormat="false" ht="25.5" hidden="false" customHeight="false" outlineLevel="0" collapsed="false">
      <c r="A25" s="43" t="s">
        <v>2210</v>
      </c>
      <c r="B25" s="48" t="s">
        <v>2211</v>
      </c>
      <c r="C25" s="16" t="s">
        <v>276</v>
      </c>
      <c r="D25" s="16" t="s">
        <v>52</v>
      </c>
      <c r="E25" s="45"/>
      <c r="F25" s="40" t="n">
        <f aca="false">E25*G25</f>
        <v>0</v>
      </c>
      <c r="G25" s="60" t="n">
        <v>174</v>
      </c>
      <c r="H25" s="16" t="n">
        <f aca="false">G25*0.9</f>
        <v>156.6</v>
      </c>
      <c r="I25" s="16" t="n">
        <v>300</v>
      </c>
      <c r="J25" s="16" t="n">
        <f aca="false">I25*0.8</f>
        <v>240</v>
      </c>
    </row>
    <row r="26" customFormat="false" ht="25.5" hidden="false" customHeight="false" outlineLevel="0" collapsed="false">
      <c r="A26" s="43" t="s">
        <v>2212</v>
      </c>
      <c r="B26" s="48" t="s">
        <v>2213</v>
      </c>
      <c r="C26" s="16" t="s">
        <v>276</v>
      </c>
      <c r="D26" s="16" t="s">
        <v>52</v>
      </c>
      <c r="E26" s="45"/>
      <c r="F26" s="40" t="n">
        <f aca="false">E26*G26</f>
        <v>0</v>
      </c>
      <c r="G26" s="60" t="n">
        <v>174</v>
      </c>
      <c r="H26" s="16" t="n">
        <f aca="false">G26*0.9</f>
        <v>156.6</v>
      </c>
      <c r="I26" s="16" t="n">
        <v>300</v>
      </c>
      <c r="J26" s="16" t="n">
        <f aca="false">I26*0.8</f>
        <v>240</v>
      </c>
    </row>
    <row r="27" customFormat="false" ht="25.5" hidden="false" customHeight="false" outlineLevel="0" collapsed="false">
      <c r="A27" s="43" t="s">
        <v>2214</v>
      </c>
      <c r="B27" s="48" t="s">
        <v>2215</v>
      </c>
      <c r="C27" s="16" t="s">
        <v>276</v>
      </c>
      <c r="D27" s="16" t="s">
        <v>52</v>
      </c>
      <c r="E27" s="45"/>
      <c r="F27" s="40" t="n">
        <f aca="false">E27*G27</f>
        <v>0</v>
      </c>
      <c r="G27" s="60" t="n">
        <v>174</v>
      </c>
      <c r="H27" s="16" t="n">
        <f aca="false">G27*0.9</f>
        <v>156.6</v>
      </c>
      <c r="I27" s="16" t="n">
        <v>300</v>
      </c>
      <c r="J27" s="16" t="n">
        <f aca="false">I27*0.8</f>
        <v>240</v>
      </c>
    </row>
    <row r="28" customFormat="false" ht="25.5" hidden="false" customHeight="false" outlineLevel="0" collapsed="false">
      <c r="A28" s="43" t="s">
        <v>2216</v>
      </c>
      <c r="B28" s="48" t="s">
        <v>2217</v>
      </c>
      <c r="C28" s="16" t="s">
        <v>276</v>
      </c>
      <c r="D28" s="16" t="s">
        <v>52</v>
      </c>
      <c r="E28" s="45"/>
      <c r="F28" s="40" t="n">
        <f aca="false">E28*G28</f>
        <v>0</v>
      </c>
      <c r="G28" s="60" t="n">
        <v>174</v>
      </c>
      <c r="H28" s="16" t="n">
        <f aca="false">G28*0.9</f>
        <v>156.6</v>
      </c>
      <c r="I28" s="16" t="n">
        <v>300</v>
      </c>
      <c r="J28" s="16" t="n">
        <f aca="false">I28*0.8</f>
        <v>240</v>
      </c>
    </row>
    <row r="29" customFormat="false" ht="25.5" hidden="false" customHeight="false" outlineLevel="0" collapsed="false">
      <c r="A29" s="43" t="s">
        <v>2218</v>
      </c>
      <c r="B29" s="48" t="s">
        <v>2219</v>
      </c>
      <c r="C29" s="16" t="s">
        <v>276</v>
      </c>
      <c r="D29" s="16" t="s">
        <v>52</v>
      </c>
      <c r="E29" s="45"/>
      <c r="F29" s="40" t="n">
        <f aca="false">E29*G29</f>
        <v>0</v>
      </c>
      <c r="G29" s="60" t="n">
        <v>174</v>
      </c>
      <c r="H29" s="16" t="n">
        <f aca="false">G29*0.9</f>
        <v>156.6</v>
      </c>
      <c r="I29" s="16" t="n">
        <v>300</v>
      </c>
      <c r="J29" s="16" t="n">
        <f aca="false">I29*0.8</f>
        <v>240</v>
      </c>
    </row>
    <row r="30" customFormat="false" ht="30" hidden="true" customHeight="false" outlineLevel="0" collapsed="false">
      <c r="A30" s="38"/>
      <c r="B30" s="38" t="s">
        <v>2220</v>
      </c>
      <c r="C30" s="38"/>
      <c r="D30" s="38"/>
      <c r="E30" s="38"/>
      <c r="F30" s="38"/>
      <c r="G30" s="38"/>
      <c r="H30" s="38"/>
      <c r="I30" s="38"/>
      <c r="J30" s="38"/>
    </row>
    <row r="31" customFormat="false" ht="25.5" hidden="true" customHeight="false" outlineLevel="0" collapsed="false">
      <c r="A31" s="43" t="s">
        <v>2221</v>
      </c>
      <c r="B31" s="48" t="s">
        <v>2222</v>
      </c>
      <c r="C31" s="16" t="s">
        <v>276</v>
      </c>
      <c r="D31" s="16" t="s">
        <v>52</v>
      </c>
      <c r="E31" s="45"/>
      <c r="F31" s="40" t="n">
        <f aca="false">E31*G31</f>
        <v>0</v>
      </c>
      <c r="G31" s="16" t="n">
        <v>216</v>
      </c>
      <c r="H31" s="16" t="n">
        <f aca="false">G31*0.9</f>
        <v>194.4</v>
      </c>
      <c r="I31" s="16" t="n">
        <v>430</v>
      </c>
      <c r="J31" s="16" t="n">
        <f aca="false">I31*0.8</f>
        <v>344</v>
      </c>
    </row>
    <row r="32" customFormat="false" ht="27" hidden="true" customHeight="true" outlineLevel="0" collapsed="false">
      <c r="A32" s="43" t="s">
        <v>2223</v>
      </c>
      <c r="B32" s="48" t="s">
        <v>2224</v>
      </c>
      <c r="C32" s="16" t="s">
        <v>276</v>
      </c>
      <c r="D32" s="16" t="s">
        <v>52</v>
      </c>
      <c r="E32" s="45"/>
      <c r="F32" s="40" t="n">
        <f aca="false">E32*G32</f>
        <v>0</v>
      </c>
      <c r="G32" s="16" t="n">
        <v>216</v>
      </c>
      <c r="H32" s="16" t="n">
        <f aca="false">G32*0.9</f>
        <v>194.4</v>
      </c>
      <c r="I32" s="16" t="n">
        <v>430</v>
      </c>
      <c r="J32" s="16" t="n">
        <f aca="false">I32*0.8</f>
        <v>344</v>
      </c>
    </row>
    <row r="33" customFormat="false" ht="27" hidden="true" customHeight="true" outlineLevel="0" collapsed="false">
      <c r="A33" s="43" t="s">
        <v>2225</v>
      </c>
      <c r="B33" s="48" t="s">
        <v>2226</v>
      </c>
      <c r="C33" s="16" t="s">
        <v>276</v>
      </c>
      <c r="D33" s="16" t="s">
        <v>52</v>
      </c>
      <c r="E33" s="45"/>
      <c r="F33" s="40" t="n">
        <f aca="false">E33*G33</f>
        <v>0</v>
      </c>
      <c r="G33" s="16" t="n">
        <v>216</v>
      </c>
      <c r="H33" s="16" t="n">
        <f aca="false">G33*0.9</f>
        <v>194.4</v>
      </c>
      <c r="I33" s="16" t="n">
        <v>430</v>
      </c>
      <c r="J33" s="16" t="n">
        <f aca="false">I33*0.8</f>
        <v>344</v>
      </c>
    </row>
    <row r="34" customFormat="false" ht="25.5" hidden="true" customHeight="false" outlineLevel="0" collapsed="false">
      <c r="A34" s="43" t="s">
        <v>2227</v>
      </c>
      <c r="B34" s="48" t="s">
        <v>2228</v>
      </c>
      <c r="C34" s="16" t="s">
        <v>276</v>
      </c>
      <c r="D34" s="16" t="s">
        <v>52</v>
      </c>
      <c r="E34" s="45"/>
      <c r="F34" s="40" t="n">
        <f aca="false">E34*G34</f>
        <v>0</v>
      </c>
      <c r="G34" s="16" t="n">
        <v>216</v>
      </c>
      <c r="H34" s="16" t="n">
        <f aca="false">G34*0.9</f>
        <v>194.4</v>
      </c>
      <c r="I34" s="16" t="n">
        <v>430</v>
      </c>
      <c r="J34" s="16" t="n">
        <f aca="false">I34*0.8</f>
        <v>344</v>
      </c>
    </row>
    <row r="35" customFormat="false" ht="25.5" hidden="true" customHeight="false" outlineLevel="0" collapsed="false">
      <c r="A35" s="43" t="s">
        <v>2229</v>
      </c>
      <c r="B35" s="48" t="s">
        <v>2230</v>
      </c>
      <c r="C35" s="16" t="s">
        <v>276</v>
      </c>
      <c r="D35" s="16" t="s">
        <v>52</v>
      </c>
      <c r="E35" s="45"/>
      <c r="F35" s="40" t="n">
        <f aca="false">E35*G35</f>
        <v>0</v>
      </c>
      <c r="G35" s="16" t="n">
        <v>216</v>
      </c>
      <c r="H35" s="16" t="n">
        <f aca="false">G35*0.9</f>
        <v>194.4</v>
      </c>
      <c r="I35" s="16" t="n">
        <v>430</v>
      </c>
      <c r="J35" s="16" t="n">
        <f aca="false">I35*0.8</f>
        <v>344</v>
      </c>
    </row>
    <row r="36" customFormat="false" ht="25.5" hidden="true" customHeight="false" outlineLevel="0" collapsed="false">
      <c r="A36" s="43" t="s">
        <v>2231</v>
      </c>
      <c r="B36" s="48" t="s">
        <v>2232</v>
      </c>
      <c r="C36" s="16" t="s">
        <v>276</v>
      </c>
      <c r="D36" s="16" t="s">
        <v>52</v>
      </c>
      <c r="E36" s="45"/>
      <c r="F36" s="40" t="n">
        <f aca="false">E36*G36</f>
        <v>0</v>
      </c>
      <c r="G36" s="16" t="n">
        <v>216</v>
      </c>
      <c r="H36" s="16" t="n">
        <f aca="false">G36*0.9</f>
        <v>194.4</v>
      </c>
      <c r="I36" s="16" t="n">
        <v>430</v>
      </c>
      <c r="J36" s="16" t="n">
        <f aca="false">I36*0.8</f>
        <v>344</v>
      </c>
    </row>
    <row r="37" customFormat="false" ht="30" hidden="false" customHeight="false" outlineLevel="0" collapsed="false">
      <c r="A37" s="38"/>
      <c r="B37" s="38" t="s">
        <v>2233</v>
      </c>
      <c r="C37" s="38"/>
      <c r="D37" s="38"/>
      <c r="E37" s="38"/>
      <c r="F37" s="38"/>
      <c r="G37" s="38"/>
      <c r="H37" s="38"/>
      <c r="I37" s="38"/>
      <c r="J37" s="38"/>
    </row>
    <row r="38" customFormat="false" ht="15" hidden="false" customHeight="false" outlineLevel="0" collapsed="false">
      <c r="A38" s="43" t="s">
        <v>2234</v>
      </c>
      <c r="B38" s="48" t="s">
        <v>2235</v>
      </c>
      <c r="C38" s="16" t="s">
        <v>276</v>
      </c>
      <c r="D38" s="16" t="s">
        <v>52</v>
      </c>
      <c r="E38" s="45"/>
      <c r="F38" s="40" t="n">
        <f aca="false">E38*G38</f>
        <v>0</v>
      </c>
      <c r="G38" s="16" t="n">
        <v>551</v>
      </c>
      <c r="H38" s="16" t="n">
        <f aca="false">G38*0.9</f>
        <v>495.9</v>
      </c>
      <c r="I38" s="16" t="n">
        <v>925</v>
      </c>
      <c r="J38" s="16" t="n">
        <f aca="false">I38*0.8</f>
        <v>740</v>
      </c>
    </row>
    <row r="39" customFormat="false" ht="15" hidden="false" customHeight="false" outlineLevel="0" collapsed="false">
      <c r="A39" s="38"/>
      <c r="B39" s="38" t="s">
        <v>2236</v>
      </c>
      <c r="C39" s="38"/>
      <c r="D39" s="38"/>
      <c r="E39" s="38"/>
      <c r="F39" s="38"/>
      <c r="G39" s="38"/>
      <c r="H39" s="38"/>
      <c r="I39" s="38"/>
      <c r="J39" s="38"/>
    </row>
    <row r="40" customFormat="false" ht="25.5" hidden="true" customHeight="false" outlineLevel="0" collapsed="false">
      <c r="A40" s="43" t="s">
        <v>2237</v>
      </c>
      <c r="B40" s="48" t="s">
        <v>2238</v>
      </c>
      <c r="C40" s="16" t="s">
        <v>276</v>
      </c>
      <c r="D40" s="16" t="s">
        <v>52</v>
      </c>
      <c r="E40" s="45"/>
      <c r="F40" s="40" t="n">
        <f aca="false">E40*G40</f>
        <v>0</v>
      </c>
      <c r="G40" s="16" t="n">
        <v>743</v>
      </c>
      <c r="H40" s="16" t="n">
        <f aca="false">G40*0.9</f>
        <v>668.7</v>
      </c>
      <c r="I40" s="16" t="n">
        <v>1355</v>
      </c>
      <c r="J40" s="16" t="n">
        <f aca="false">I40*0.8</f>
        <v>1084</v>
      </c>
    </row>
    <row r="41" customFormat="false" ht="25.5" hidden="true" customHeight="false" outlineLevel="0" collapsed="false">
      <c r="A41" s="43" t="s">
        <v>2239</v>
      </c>
      <c r="B41" s="48" t="s">
        <v>2240</v>
      </c>
      <c r="C41" s="16" t="s">
        <v>276</v>
      </c>
      <c r="D41" s="16" t="s">
        <v>52</v>
      </c>
      <c r="E41" s="45"/>
      <c r="F41" s="40" t="n">
        <f aca="false">E41*G41</f>
        <v>0</v>
      </c>
      <c r="G41" s="16" t="n">
        <v>425</v>
      </c>
      <c r="H41" s="16" t="n">
        <f aca="false">G41*0.9</f>
        <v>382.5</v>
      </c>
      <c r="I41" s="16" t="n">
        <v>900</v>
      </c>
      <c r="J41" s="16" t="n">
        <f aca="false">I41*0.8</f>
        <v>720</v>
      </c>
    </row>
    <row r="42" customFormat="false" ht="25.5" hidden="true" customHeight="false" outlineLevel="0" collapsed="false">
      <c r="A42" s="43" t="s">
        <v>2241</v>
      </c>
      <c r="B42" s="48" t="s">
        <v>2242</v>
      </c>
      <c r="C42" s="16" t="s">
        <v>276</v>
      </c>
      <c r="D42" s="16" t="s">
        <v>52</v>
      </c>
      <c r="E42" s="45"/>
      <c r="F42" s="40" t="n">
        <f aca="false">E42*G42</f>
        <v>0</v>
      </c>
      <c r="G42" s="16" t="n">
        <v>425</v>
      </c>
      <c r="H42" s="16" t="n">
        <f aca="false">G42*0.9</f>
        <v>382.5</v>
      </c>
      <c r="I42" s="16" t="n">
        <v>900</v>
      </c>
      <c r="J42" s="16" t="n">
        <f aca="false">I42*0.8</f>
        <v>720</v>
      </c>
    </row>
    <row r="43" customFormat="false" ht="25.5" hidden="false" customHeight="false" outlineLevel="0" collapsed="false">
      <c r="A43" s="43" t="s">
        <v>2243</v>
      </c>
      <c r="B43" s="48" t="s">
        <v>2244</v>
      </c>
      <c r="C43" s="16" t="s">
        <v>276</v>
      </c>
      <c r="D43" s="16" t="s">
        <v>52</v>
      </c>
      <c r="E43" s="45"/>
      <c r="F43" s="40" t="n">
        <f aca="false">E43*G43</f>
        <v>0</v>
      </c>
      <c r="G43" s="16" t="n">
        <v>956</v>
      </c>
      <c r="H43" s="16" t="n">
        <f aca="false">G43*0.9</f>
        <v>860.4</v>
      </c>
      <c r="I43" s="16" t="n">
        <v>1800</v>
      </c>
      <c r="J43" s="16" t="n">
        <f aca="false">I43*0.8</f>
        <v>1440</v>
      </c>
    </row>
    <row r="44" customFormat="false" ht="30" hidden="true" customHeight="false" outlineLevel="0" collapsed="false">
      <c r="A44" s="119"/>
      <c r="B44" s="119" t="s">
        <v>2245</v>
      </c>
      <c r="C44" s="119"/>
      <c r="D44" s="119"/>
      <c r="E44" s="119"/>
      <c r="F44" s="38"/>
      <c r="G44" s="119"/>
      <c r="H44" s="119"/>
      <c r="I44" s="119"/>
      <c r="J44" s="119"/>
    </row>
    <row r="45" customFormat="false" ht="25.5" hidden="true" customHeight="false" outlineLevel="0" collapsed="false">
      <c r="A45" s="120" t="s">
        <v>2246</v>
      </c>
      <c r="B45" s="121" t="s">
        <v>2247</v>
      </c>
      <c r="C45" s="122" t="s">
        <v>276</v>
      </c>
      <c r="D45" s="122" t="s">
        <v>52</v>
      </c>
      <c r="E45" s="123"/>
      <c r="F45" s="40" t="n">
        <f aca="false">E45*G45</f>
        <v>0</v>
      </c>
      <c r="G45" s="122" t="n">
        <v>513</v>
      </c>
      <c r="H45" s="122" t="n">
        <f aca="false">G45*0.9</f>
        <v>461.7</v>
      </c>
      <c r="I45" s="122" t="n">
        <v>1025</v>
      </c>
      <c r="J45" s="122" t="n">
        <f aca="false">I45*0.8</f>
        <v>820</v>
      </c>
    </row>
    <row r="46" customFormat="false" ht="25.5" hidden="true" customHeight="false" outlineLevel="0" collapsed="false">
      <c r="A46" s="120" t="s">
        <v>2248</v>
      </c>
      <c r="B46" s="121" t="s">
        <v>2249</v>
      </c>
      <c r="C46" s="122" t="s">
        <v>276</v>
      </c>
      <c r="D46" s="122" t="s">
        <v>52</v>
      </c>
      <c r="E46" s="123"/>
      <c r="F46" s="40" t="n">
        <f aca="false">E46*G46</f>
        <v>0</v>
      </c>
      <c r="G46" s="122" t="n">
        <v>513</v>
      </c>
      <c r="H46" s="122" t="n">
        <f aca="false">G46*0.9</f>
        <v>461.7</v>
      </c>
      <c r="I46" s="122" t="n">
        <v>1025</v>
      </c>
      <c r="J46" s="122" t="n">
        <f aca="false">I46*0.8</f>
        <v>820</v>
      </c>
    </row>
    <row r="47" customFormat="false" ht="25.5" hidden="true" customHeight="false" outlineLevel="0" collapsed="false">
      <c r="A47" s="120" t="s">
        <v>2250</v>
      </c>
      <c r="B47" s="121" t="s">
        <v>2251</v>
      </c>
      <c r="C47" s="122" t="s">
        <v>276</v>
      </c>
      <c r="D47" s="122" t="s">
        <v>52</v>
      </c>
      <c r="E47" s="123"/>
      <c r="F47" s="40" t="n">
        <f aca="false">E47*G47</f>
        <v>0</v>
      </c>
      <c r="G47" s="122" t="n">
        <v>513</v>
      </c>
      <c r="H47" s="122" t="n">
        <f aca="false">G47*0.9</f>
        <v>461.7</v>
      </c>
      <c r="I47" s="122" t="n">
        <v>1025</v>
      </c>
      <c r="J47" s="122" t="n">
        <f aca="false">I47*0.8</f>
        <v>820</v>
      </c>
    </row>
    <row r="48" customFormat="false" ht="15" hidden="false" customHeight="false" outlineLevel="0" collapsed="false">
      <c r="F48" s="40" t="n">
        <f aca="false">SUM(F10:F47)</f>
        <v>0</v>
      </c>
    </row>
  </sheetData>
  <sheetProtection sheet="true" password="cf6e"/>
  <mergeCells count="1">
    <mergeCell ref="A5: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51.99"/>
    <col collapsed="false" customWidth="true" hidden="false" outlineLevel="0" max="3" min="3" style="0" width="10.13"/>
    <col collapsed="false" customWidth="true" hidden="false" outlineLevel="0" max="4" min="4" style="0" width="15.99"/>
    <col collapsed="false" customWidth="true" hidden="false" outlineLevel="0" max="5" min="5" style="0" width="14.85"/>
    <col collapsed="false" customWidth="true" hidden="false" outlineLevel="0" max="6" min="6" style="0" width="12.7"/>
    <col collapsed="false" customWidth="true" hidden="false" outlineLevel="0" max="7" min="7" style="0" width="10.85"/>
    <col collapsed="false" customWidth="true" hidden="false" outlineLevel="0" max="9" min="8" style="0" width="13.7"/>
    <col collapsed="false" customWidth="true" hidden="false" outlineLevel="0" max="10" min="10" style="0" width="15.28"/>
    <col collapsed="false" customWidth="true" hidden="false" outlineLevel="0" max="11" min="11" style="0" width="49.7"/>
  </cols>
  <sheetData>
    <row r="1" customFormat="false" ht="48.75" hidden="false" customHeight="true" outlineLevel="0" collapsed="false">
      <c r="A1" s="124"/>
      <c r="B1" s="125"/>
      <c r="C1" s="125"/>
      <c r="D1" s="94"/>
      <c r="E1" s="30"/>
      <c r="F1" s="30"/>
      <c r="G1" s="30"/>
      <c r="H1" s="30"/>
      <c r="I1" s="30"/>
      <c r="J1" s="30"/>
    </row>
    <row r="2" customFormat="false" ht="28.5" hidden="false" customHeight="true" outlineLevel="0" collapsed="false">
      <c r="A2" s="34" t="s">
        <v>35</v>
      </c>
      <c r="B2" s="34"/>
      <c r="C2" s="34"/>
      <c r="D2" s="34"/>
      <c r="E2" s="30"/>
      <c r="F2" s="30"/>
      <c r="G2" s="30"/>
      <c r="H2" s="30"/>
      <c r="I2" s="30"/>
      <c r="J2" s="30"/>
    </row>
    <row r="3" customFormat="false" ht="24" hidden="false" customHeight="true" outlineLevel="0" collapsed="false">
      <c r="A3" s="34"/>
      <c r="B3" s="34"/>
      <c r="C3" s="34"/>
      <c r="D3" s="34"/>
      <c r="E3" s="30"/>
      <c r="F3" s="30"/>
      <c r="G3" s="30"/>
      <c r="H3" s="30"/>
      <c r="I3" s="30"/>
      <c r="J3" s="30"/>
    </row>
    <row r="4" customFormat="false" ht="19.5" hidden="false" customHeight="true" outlineLevel="0" collapsed="false">
      <c r="A4" s="34"/>
      <c r="B4" s="34"/>
      <c r="C4" s="34"/>
      <c r="D4" s="34"/>
      <c r="E4" s="30"/>
      <c r="F4" s="30"/>
      <c r="G4" s="30"/>
      <c r="H4" s="30"/>
      <c r="I4" s="30"/>
      <c r="J4" s="30"/>
    </row>
    <row r="5" customFormat="false" ht="48.75" hidden="false" customHeight="true" outlineLevel="0" collapsed="false">
      <c r="A5" s="126" t="s">
        <v>2252</v>
      </c>
      <c r="B5" s="126"/>
      <c r="C5" s="126"/>
      <c r="D5" s="126"/>
      <c r="E5" s="126"/>
      <c r="F5" s="126"/>
      <c r="G5" s="126"/>
      <c r="H5" s="126"/>
      <c r="I5" s="126"/>
      <c r="J5" s="126"/>
    </row>
    <row r="6" customFormat="false" ht="49.5" hidden="false" customHeight="true" outlineLevel="0" collapsed="false">
      <c r="A6" s="126"/>
      <c r="B6" s="126"/>
      <c r="C6" s="126"/>
      <c r="D6" s="126"/>
      <c r="E6" s="126"/>
      <c r="F6" s="126"/>
      <c r="G6" s="126"/>
      <c r="H6" s="126"/>
      <c r="I6" s="126"/>
      <c r="J6" s="126"/>
    </row>
    <row r="7" customFormat="false" ht="27" hidden="false" customHeight="true" outlineLevel="0" collapsed="false">
      <c r="A7" s="82" t="str">
        <f aca="false">'инф.стр'!A1</f>
        <v>ПРАЙС от 20.04.2015</v>
      </c>
      <c r="B7" s="82"/>
    </row>
    <row r="8" customFormat="false" ht="60" hidden="false" customHeight="false" outlineLevel="0" collapsed="false">
      <c r="A8" s="38" t="s">
        <v>36</v>
      </c>
      <c r="B8" s="38" t="s">
        <v>37</v>
      </c>
      <c r="C8" s="38" t="s">
        <v>38</v>
      </c>
      <c r="D8" s="38" t="s">
        <v>39</v>
      </c>
      <c r="E8" s="38" t="s">
        <v>40</v>
      </c>
      <c r="F8" s="38" t="s">
        <v>41</v>
      </c>
      <c r="G8" s="38" t="s">
        <v>2253</v>
      </c>
      <c r="H8" s="38" t="s">
        <v>2254</v>
      </c>
      <c r="I8" s="38" t="s">
        <v>46</v>
      </c>
      <c r="J8" s="38" t="s">
        <v>47</v>
      </c>
      <c r="K8" s="38" t="s">
        <v>2255</v>
      </c>
    </row>
    <row r="9" customFormat="false" ht="15" hidden="false" customHeight="false" outlineLevel="0" collapsed="false">
      <c r="A9" s="38"/>
      <c r="B9" s="38" t="s">
        <v>2256</v>
      </c>
      <c r="C9" s="38"/>
      <c r="D9" s="38"/>
      <c r="E9" s="38"/>
      <c r="F9" s="38"/>
      <c r="G9" s="38"/>
      <c r="H9" s="38"/>
      <c r="I9" s="38"/>
      <c r="J9" s="38"/>
      <c r="K9" s="38"/>
    </row>
    <row r="10" customFormat="false" ht="15" hidden="false" customHeight="false" outlineLevel="0" collapsed="false">
      <c r="A10" s="38"/>
      <c r="B10" s="38" t="s">
        <v>2257</v>
      </c>
      <c r="C10" s="38"/>
      <c r="D10" s="38"/>
      <c r="E10" s="38"/>
      <c r="F10" s="38"/>
      <c r="G10" s="38"/>
      <c r="H10" s="38"/>
      <c r="I10" s="38"/>
      <c r="J10" s="38"/>
      <c r="K10" s="38"/>
    </row>
    <row r="11" customFormat="false" ht="36" hidden="true" customHeight="true" outlineLevel="0" collapsed="false">
      <c r="A11" s="127" t="s">
        <v>2258</v>
      </c>
      <c r="B11" s="128" t="s">
        <v>2259</v>
      </c>
      <c r="C11" s="129" t="s">
        <v>51</v>
      </c>
      <c r="D11" s="129" t="s">
        <v>598</v>
      </c>
      <c r="E11" s="42"/>
      <c r="F11" s="40" t="n">
        <f aca="false">E11*G11</f>
        <v>0</v>
      </c>
      <c r="G11" s="40" t="n">
        <v>200</v>
      </c>
      <c r="H11" s="40" t="n">
        <v>188</v>
      </c>
      <c r="I11" s="40" t="n">
        <v>400</v>
      </c>
      <c r="J11" s="40" t="n">
        <v>320</v>
      </c>
      <c r="K11" s="130" t="s">
        <v>2260</v>
      </c>
    </row>
    <row r="12" customFormat="false" ht="30" hidden="false" customHeight="false" outlineLevel="0" collapsed="false">
      <c r="A12" s="38"/>
      <c r="B12" s="38" t="s">
        <v>2261</v>
      </c>
      <c r="C12" s="38"/>
      <c r="D12" s="38"/>
      <c r="E12" s="38"/>
      <c r="F12" s="38"/>
      <c r="G12" s="38"/>
      <c r="H12" s="38"/>
      <c r="I12" s="38"/>
      <c r="J12" s="38"/>
      <c r="K12" s="38"/>
    </row>
    <row r="13" customFormat="false" ht="24" hidden="false" customHeight="false" outlineLevel="0" collapsed="false">
      <c r="A13" s="131" t="s">
        <v>2262</v>
      </c>
      <c r="B13" s="132" t="s">
        <v>2263</v>
      </c>
      <c r="C13" s="133" t="s">
        <v>698</v>
      </c>
      <c r="D13" s="133" t="s">
        <v>2264</v>
      </c>
      <c r="E13" s="45"/>
      <c r="F13" s="40" t="n">
        <f aca="false">E13*G13</f>
        <v>0</v>
      </c>
      <c r="G13" s="60" t="n">
        <v>610</v>
      </c>
      <c r="H13" s="60" t="n">
        <v>565</v>
      </c>
      <c r="I13" s="16" t="s">
        <v>711</v>
      </c>
      <c r="J13" s="16" t="s">
        <v>2265</v>
      </c>
      <c r="K13" s="134" t="s">
        <v>2266</v>
      </c>
    </row>
    <row r="14" customFormat="false" ht="24" hidden="false" customHeight="false" outlineLevel="0" collapsed="false">
      <c r="A14" s="131" t="s">
        <v>2267</v>
      </c>
      <c r="B14" s="132" t="s">
        <v>2268</v>
      </c>
      <c r="C14" s="133" t="s">
        <v>698</v>
      </c>
      <c r="D14" s="133" t="s">
        <v>2264</v>
      </c>
      <c r="E14" s="45"/>
      <c r="F14" s="40" t="n">
        <f aca="false">E14*G14</f>
        <v>0</v>
      </c>
      <c r="G14" s="60" t="n">
        <v>610</v>
      </c>
      <c r="H14" s="60" t="n">
        <v>565</v>
      </c>
      <c r="I14" s="16" t="s">
        <v>711</v>
      </c>
      <c r="J14" s="16" t="s">
        <v>2265</v>
      </c>
      <c r="K14" s="134" t="s">
        <v>2269</v>
      </c>
    </row>
    <row r="15" customFormat="false" ht="24" hidden="false" customHeight="false" outlineLevel="0" collapsed="false">
      <c r="A15" s="131" t="s">
        <v>2270</v>
      </c>
      <c r="B15" s="132" t="s">
        <v>2271</v>
      </c>
      <c r="C15" s="133" t="s">
        <v>698</v>
      </c>
      <c r="D15" s="133" t="s">
        <v>2264</v>
      </c>
      <c r="E15" s="45"/>
      <c r="F15" s="40" t="n">
        <f aca="false">E15*G15</f>
        <v>0</v>
      </c>
      <c r="G15" s="60" t="n">
        <v>610</v>
      </c>
      <c r="H15" s="60" t="n">
        <v>565</v>
      </c>
      <c r="I15" s="16" t="s">
        <v>711</v>
      </c>
      <c r="J15" s="16" t="s">
        <v>2265</v>
      </c>
      <c r="K15" s="134" t="s">
        <v>2272</v>
      </c>
    </row>
    <row r="16" customFormat="false" ht="24" hidden="false" customHeight="false" outlineLevel="0" collapsed="false">
      <c r="A16" s="131" t="s">
        <v>2273</v>
      </c>
      <c r="B16" s="132" t="s">
        <v>2274</v>
      </c>
      <c r="C16" s="133" t="s">
        <v>698</v>
      </c>
      <c r="D16" s="133" t="s">
        <v>2264</v>
      </c>
      <c r="E16" s="45"/>
      <c r="F16" s="40" t="n">
        <f aca="false">E16*G16</f>
        <v>0</v>
      </c>
      <c r="G16" s="60" t="n">
        <v>610</v>
      </c>
      <c r="H16" s="60" t="n">
        <v>565</v>
      </c>
      <c r="I16" s="16" t="s">
        <v>711</v>
      </c>
      <c r="J16" s="16" t="s">
        <v>2265</v>
      </c>
      <c r="K16" s="134" t="s">
        <v>2275</v>
      </c>
    </row>
    <row r="17" customFormat="false" ht="24" hidden="false" customHeight="false" outlineLevel="0" collapsed="false">
      <c r="A17" s="131" t="s">
        <v>2276</v>
      </c>
      <c r="B17" s="132" t="s">
        <v>2277</v>
      </c>
      <c r="C17" s="133" t="s">
        <v>698</v>
      </c>
      <c r="D17" s="133" t="s">
        <v>2264</v>
      </c>
      <c r="E17" s="45"/>
      <c r="F17" s="40" t="n">
        <f aca="false">E17*G17</f>
        <v>0</v>
      </c>
      <c r="G17" s="60" t="n">
        <v>610</v>
      </c>
      <c r="H17" s="60" t="n">
        <v>565</v>
      </c>
      <c r="I17" s="16" t="s">
        <v>711</v>
      </c>
      <c r="J17" s="16" t="s">
        <v>2265</v>
      </c>
      <c r="K17" s="134" t="s">
        <v>2278</v>
      </c>
    </row>
    <row r="18" customFormat="false" ht="24" hidden="false" customHeight="false" outlineLevel="0" collapsed="false">
      <c r="A18" s="131" t="s">
        <v>2279</v>
      </c>
      <c r="B18" s="132" t="s">
        <v>2280</v>
      </c>
      <c r="C18" s="133" t="s">
        <v>698</v>
      </c>
      <c r="D18" s="133" t="s">
        <v>2264</v>
      </c>
      <c r="E18" s="45"/>
      <c r="F18" s="40" t="n">
        <f aca="false">E18*G18</f>
        <v>0</v>
      </c>
      <c r="G18" s="60" t="n">
        <v>610</v>
      </c>
      <c r="H18" s="60" t="n">
        <v>565</v>
      </c>
      <c r="I18" s="16" t="s">
        <v>711</v>
      </c>
      <c r="J18" s="16" t="s">
        <v>2265</v>
      </c>
      <c r="K18" s="134" t="s">
        <v>2281</v>
      </c>
    </row>
    <row r="19" customFormat="false" ht="24" hidden="false" customHeight="false" outlineLevel="0" collapsed="false">
      <c r="A19" s="131" t="s">
        <v>2282</v>
      </c>
      <c r="B19" s="132" t="s">
        <v>2283</v>
      </c>
      <c r="C19" s="133" t="s">
        <v>698</v>
      </c>
      <c r="D19" s="133" t="s">
        <v>2264</v>
      </c>
      <c r="E19" s="45"/>
      <c r="F19" s="40" t="n">
        <f aca="false">E19*G19</f>
        <v>0</v>
      </c>
      <c r="G19" s="60" t="n">
        <v>610</v>
      </c>
      <c r="H19" s="60" t="n">
        <v>565</v>
      </c>
      <c r="I19" s="16" t="s">
        <v>711</v>
      </c>
      <c r="J19" s="16" t="s">
        <v>2265</v>
      </c>
      <c r="K19" s="134" t="s">
        <v>2284</v>
      </c>
    </row>
    <row r="20" customFormat="false" ht="45" hidden="false" customHeight="false" outlineLevel="0" collapsed="false">
      <c r="A20" s="38"/>
      <c r="B20" s="38" t="s">
        <v>2285</v>
      </c>
      <c r="C20" s="38"/>
      <c r="D20" s="38"/>
      <c r="E20" s="83"/>
      <c r="F20" s="38"/>
      <c r="G20" s="38"/>
      <c r="H20" s="38"/>
      <c r="I20" s="38"/>
      <c r="J20" s="38"/>
      <c r="K20" s="38"/>
    </row>
    <row r="21" customFormat="false" ht="24" hidden="false" customHeight="false" outlineLevel="0" collapsed="false">
      <c r="A21" s="131" t="s">
        <v>2286</v>
      </c>
      <c r="B21" s="132" t="s">
        <v>2287</v>
      </c>
      <c r="C21" s="16" t="s">
        <v>51</v>
      </c>
      <c r="D21" s="133" t="s">
        <v>52</v>
      </c>
      <c r="E21" s="45"/>
      <c r="F21" s="40" t="n">
        <f aca="false">E21*G21</f>
        <v>0</v>
      </c>
      <c r="G21" s="60" t="n">
        <v>78</v>
      </c>
      <c r="H21" s="60" t="n">
        <v>71</v>
      </c>
      <c r="I21" s="16" t="n">
        <v>160</v>
      </c>
      <c r="J21" s="16" t="n">
        <v>128</v>
      </c>
      <c r="K21" s="134" t="s">
        <v>2266</v>
      </c>
    </row>
    <row r="22" customFormat="false" ht="24" hidden="false" customHeight="false" outlineLevel="0" collapsed="false">
      <c r="A22" s="131" t="s">
        <v>2288</v>
      </c>
      <c r="B22" s="132" t="s">
        <v>2289</v>
      </c>
      <c r="C22" s="16" t="s">
        <v>51</v>
      </c>
      <c r="D22" s="133" t="s">
        <v>52</v>
      </c>
      <c r="E22" s="45"/>
      <c r="F22" s="40" t="n">
        <f aca="false">E22*G22</f>
        <v>0</v>
      </c>
      <c r="G22" s="60" t="n">
        <v>78</v>
      </c>
      <c r="H22" s="60" t="n">
        <v>71</v>
      </c>
      <c r="I22" s="16" t="n">
        <v>160</v>
      </c>
      <c r="J22" s="16" t="n">
        <v>128</v>
      </c>
      <c r="K22" s="134" t="s">
        <v>2269</v>
      </c>
    </row>
    <row r="23" customFormat="false" ht="24" hidden="false" customHeight="false" outlineLevel="0" collapsed="false">
      <c r="A23" s="131" t="s">
        <v>2290</v>
      </c>
      <c r="B23" s="132" t="s">
        <v>2291</v>
      </c>
      <c r="C23" s="16" t="s">
        <v>51</v>
      </c>
      <c r="D23" s="133" t="s">
        <v>52</v>
      </c>
      <c r="E23" s="45"/>
      <c r="F23" s="40" t="n">
        <f aca="false">E23*G23</f>
        <v>0</v>
      </c>
      <c r="G23" s="60" t="n">
        <v>78</v>
      </c>
      <c r="H23" s="60" t="n">
        <v>71</v>
      </c>
      <c r="I23" s="16" t="n">
        <v>160</v>
      </c>
      <c r="J23" s="16" t="n">
        <v>128</v>
      </c>
      <c r="K23" s="134" t="s">
        <v>2272</v>
      </c>
    </row>
    <row r="24" customFormat="false" ht="24" hidden="false" customHeight="false" outlineLevel="0" collapsed="false">
      <c r="A24" s="131" t="s">
        <v>2292</v>
      </c>
      <c r="B24" s="132" t="s">
        <v>2293</v>
      </c>
      <c r="C24" s="16" t="s">
        <v>51</v>
      </c>
      <c r="D24" s="133" t="s">
        <v>52</v>
      </c>
      <c r="E24" s="45"/>
      <c r="F24" s="40" t="n">
        <f aca="false">E24*G24</f>
        <v>0</v>
      </c>
      <c r="G24" s="60" t="n">
        <v>78</v>
      </c>
      <c r="H24" s="60" t="n">
        <v>71</v>
      </c>
      <c r="I24" s="16" t="n">
        <v>160</v>
      </c>
      <c r="J24" s="16" t="n">
        <v>128</v>
      </c>
      <c r="K24" s="134" t="s">
        <v>2275</v>
      </c>
    </row>
    <row r="25" customFormat="false" ht="24" hidden="false" customHeight="false" outlineLevel="0" collapsed="false">
      <c r="A25" s="131" t="s">
        <v>2294</v>
      </c>
      <c r="B25" s="132" t="s">
        <v>2295</v>
      </c>
      <c r="C25" s="16" t="s">
        <v>51</v>
      </c>
      <c r="D25" s="133" t="s">
        <v>52</v>
      </c>
      <c r="E25" s="45"/>
      <c r="F25" s="40" t="n">
        <f aca="false">E25*G25</f>
        <v>0</v>
      </c>
      <c r="G25" s="60" t="n">
        <v>78</v>
      </c>
      <c r="H25" s="60" t="n">
        <v>71</v>
      </c>
      <c r="I25" s="16" t="n">
        <v>160</v>
      </c>
      <c r="J25" s="16" t="n">
        <v>128</v>
      </c>
      <c r="K25" s="134" t="s">
        <v>2278</v>
      </c>
    </row>
    <row r="26" customFormat="false" ht="24" hidden="false" customHeight="false" outlineLevel="0" collapsed="false">
      <c r="A26" s="131" t="s">
        <v>2296</v>
      </c>
      <c r="B26" s="132" t="s">
        <v>2297</v>
      </c>
      <c r="C26" s="16" t="s">
        <v>51</v>
      </c>
      <c r="D26" s="133" t="s">
        <v>52</v>
      </c>
      <c r="E26" s="45"/>
      <c r="F26" s="40" t="n">
        <f aca="false">E26*G26</f>
        <v>0</v>
      </c>
      <c r="G26" s="60" t="n">
        <v>78</v>
      </c>
      <c r="H26" s="60" t="n">
        <v>71</v>
      </c>
      <c r="I26" s="16" t="n">
        <v>160</v>
      </c>
      <c r="J26" s="16" t="n">
        <v>128</v>
      </c>
      <c r="K26" s="134" t="s">
        <v>2281</v>
      </c>
    </row>
    <row r="27" customFormat="false" ht="24" hidden="false" customHeight="false" outlineLevel="0" collapsed="false">
      <c r="A27" s="131" t="s">
        <v>2298</v>
      </c>
      <c r="B27" s="132" t="s">
        <v>2299</v>
      </c>
      <c r="C27" s="16" t="s">
        <v>51</v>
      </c>
      <c r="D27" s="133" t="s">
        <v>52</v>
      </c>
      <c r="E27" s="45"/>
      <c r="F27" s="40" t="n">
        <f aca="false">E27*G27</f>
        <v>0</v>
      </c>
      <c r="G27" s="60" t="n">
        <v>78</v>
      </c>
      <c r="H27" s="60" t="n">
        <v>71</v>
      </c>
      <c r="I27" s="16" t="n">
        <v>160</v>
      </c>
      <c r="J27" s="16" t="n">
        <v>128</v>
      </c>
      <c r="K27" s="134" t="s">
        <v>2284</v>
      </c>
    </row>
    <row r="28" customFormat="false" ht="30" hidden="false" customHeight="false" outlineLevel="0" collapsed="false">
      <c r="A28" s="38"/>
      <c r="B28" s="38" t="s">
        <v>2300</v>
      </c>
      <c r="C28" s="38"/>
      <c r="D28" s="38"/>
      <c r="E28" s="83"/>
      <c r="F28" s="38"/>
      <c r="G28" s="38"/>
      <c r="H28" s="38"/>
      <c r="I28" s="38"/>
      <c r="J28" s="38"/>
      <c r="K28" s="38"/>
    </row>
    <row r="29" customFormat="false" ht="24" hidden="false" customHeight="false" outlineLevel="0" collapsed="false">
      <c r="A29" s="131" t="s">
        <v>2301</v>
      </c>
      <c r="B29" s="132" t="s">
        <v>2302</v>
      </c>
      <c r="C29" s="16" t="s">
        <v>698</v>
      </c>
      <c r="D29" s="133" t="s">
        <v>2264</v>
      </c>
      <c r="E29" s="45"/>
      <c r="F29" s="40" t="n">
        <f aca="false">E29*G29</f>
        <v>0</v>
      </c>
      <c r="G29" s="60" t="n">
        <v>765</v>
      </c>
      <c r="H29" s="60" t="n">
        <v>710</v>
      </c>
      <c r="I29" s="16" t="s">
        <v>2303</v>
      </c>
      <c r="J29" s="16" t="s">
        <v>2304</v>
      </c>
      <c r="K29" s="134" t="s">
        <v>2305</v>
      </c>
    </row>
    <row r="30" customFormat="false" ht="24" hidden="false" customHeight="false" outlineLevel="0" collapsed="false">
      <c r="A30" s="131" t="s">
        <v>2306</v>
      </c>
      <c r="B30" s="132" t="s">
        <v>2307</v>
      </c>
      <c r="C30" s="16" t="s">
        <v>698</v>
      </c>
      <c r="D30" s="133" t="s">
        <v>2264</v>
      </c>
      <c r="E30" s="45"/>
      <c r="F30" s="40" t="n">
        <f aca="false">E30*G30</f>
        <v>0</v>
      </c>
      <c r="G30" s="60" t="n">
        <v>765</v>
      </c>
      <c r="H30" s="60" t="n">
        <v>710</v>
      </c>
      <c r="I30" s="16" t="s">
        <v>2303</v>
      </c>
      <c r="J30" s="16" t="s">
        <v>2304</v>
      </c>
      <c r="K30" s="134" t="s">
        <v>2308</v>
      </c>
    </row>
    <row r="31" customFormat="false" ht="24" hidden="false" customHeight="false" outlineLevel="0" collapsed="false">
      <c r="A31" s="131" t="s">
        <v>2309</v>
      </c>
      <c r="B31" s="132" t="s">
        <v>2310</v>
      </c>
      <c r="C31" s="16" t="s">
        <v>698</v>
      </c>
      <c r="D31" s="133" t="s">
        <v>2264</v>
      </c>
      <c r="E31" s="45"/>
      <c r="F31" s="40" t="n">
        <f aca="false">E31*G31</f>
        <v>0</v>
      </c>
      <c r="G31" s="60" t="n">
        <v>560</v>
      </c>
      <c r="H31" s="60" t="n">
        <v>560</v>
      </c>
      <c r="I31" s="16" t="s">
        <v>2303</v>
      </c>
      <c r="J31" s="16" t="s">
        <v>2304</v>
      </c>
      <c r="K31" s="134" t="s">
        <v>2311</v>
      </c>
    </row>
    <row r="32" customFormat="false" ht="24" hidden="false" customHeight="false" outlineLevel="0" collapsed="false">
      <c r="A32" s="131" t="s">
        <v>2312</v>
      </c>
      <c r="B32" s="132" t="s">
        <v>2313</v>
      </c>
      <c r="C32" s="16" t="s">
        <v>698</v>
      </c>
      <c r="D32" s="133" t="s">
        <v>2264</v>
      </c>
      <c r="E32" s="45"/>
      <c r="F32" s="40" t="n">
        <f aca="false">E32*G32</f>
        <v>0</v>
      </c>
      <c r="G32" s="60" t="n">
        <v>765</v>
      </c>
      <c r="H32" s="60" t="n">
        <v>710</v>
      </c>
      <c r="I32" s="16" t="s">
        <v>2303</v>
      </c>
      <c r="J32" s="16" t="s">
        <v>2304</v>
      </c>
      <c r="K32" s="134" t="s">
        <v>2314</v>
      </c>
    </row>
    <row r="33" customFormat="false" ht="24" hidden="false" customHeight="false" outlineLevel="0" collapsed="false">
      <c r="A33" s="131" t="s">
        <v>2315</v>
      </c>
      <c r="B33" s="132" t="s">
        <v>2316</v>
      </c>
      <c r="C33" s="16" t="s">
        <v>698</v>
      </c>
      <c r="D33" s="133" t="s">
        <v>2264</v>
      </c>
      <c r="E33" s="45"/>
      <c r="F33" s="40" t="n">
        <f aca="false">E33*G33</f>
        <v>0</v>
      </c>
      <c r="G33" s="60" t="n">
        <v>765</v>
      </c>
      <c r="H33" s="60" t="n">
        <v>710</v>
      </c>
      <c r="I33" s="16" t="s">
        <v>2303</v>
      </c>
      <c r="J33" s="16" t="s">
        <v>2304</v>
      </c>
      <c r="K33" s="134" t="s">
        <v>2317</v>
      </c>
    </row>
    <row r="34" customFormat="false" ht="24" hidden="false" customHeight="false" outlineLevel="0" collapsed="false">
      <c r="A34" s="131" t="s">
        <v>2318</v>
      </c>
      <c r="B34" s="135" t="s">
        <v>2319</v>
      </c>
      <c r="C34" s="16" t="s">
        <v>698</v>
      </c>
      <c r="D34" s="133" t="s">
        <v>2264</v>
      </c>
      <c r="E34" s="45"/>
      <c r="F34" s="40" t="n">
        <f aca="false">E34*G34</f>
        <v>0</v>
      </c>
      <c r="G34" s="60" t="n">
        <v>765</v>
      </c>
      <c r="H34" s="60" t="n">
        <v>710</v>
      </c>
      <c r="I34" s="16" t="s">
        <v>2303</v>
      </c>
      <c r="J34" s="16" t="s">
        <v>2304</v>
      </c>
      <c r="K34" s="134" t="s">
        <v>2320</v>
      </c>
    </row>
    <row r="35" customFormat="false" ht="25.5" hidden="false" customHeight="true" outlineLevel="0" collapsed="false">
      <c r="A35" s="131" t="s">
        <v>2321</v>
      </c>
      <c r="B35" s="135" t="s">
        <v>2322</v>
      </c>
      <c r="C35" s="16" t="s">
        <v>698</v>
      </c>
      <c r="D35" s="133" t="s">
        <v>2264</v>
      </c>
      <c r="E35" s="45"/>
      <c r="F35" s="40" t="n">
        <f aca="false">E35*G35</f>
        <v>0</v>
      </c>
      <c r="G35" s="60" t="n">
        <v>765</v>
      </c>
      <c r="H35" s="60" t="n">
        <v>710</v>
      </c>
      <c r="I35" s="16" t="s">
        <v>2303</v>
      </c>
      <c r="J35" s="16" t="s">
        <v>2304</v>
      </c>
      <c r="K35" s="134" t="s">
        <v>2323</v>
      </c>
    </row>
    <row r="36" customFormat="false" ht="24" hidden="false" customHeight="false" outlineLevel="0" collapsed="false">
      <c r="A36" s="131" t="s">
        <v>2324</v>
      </c>
      <c r="B36" s="132" t="s">
        <v>2325</v>
      </c>
      <c r="C36" s="16" t="s">
        <v>698</v>
      </c>
      <c r="D36" s="133" t="s">
        <v>2264</v>
      </c>
      <c r="E36" s="45"/>
      <c r="F36" s="40" t="n">
        <f aca="false">E36*G36</f>
        <v>0</v>
      </c>
      <c r="G36" s="60" t="n">
        <v>765</v>
      </c>
      <c r="H36" s="60" t="n">
        <v>710</v>
      </c>
      <c r="I36" s="16" t="s">
        <v>2303</v>
      </c>
      <c r="J36" s="16" t="s">
        <v>2304</v>
      </c>
      <c r="K36" s="134" t="s">
        <v>2326</v>
      </c>
    </row>
    <row r="37" customFormat="false" ht="24" hidden="false" customHeight="false" outlineLevel="0" collapsed="false">
      <c r="A37" s="131" t="s">
        <v>2327</v>
      </c>
      <c r="B37" s="135" t="s">
        <v>2328</v>
      </c>
      <c r="C37" s="16" t="s">
        <v>698</v>
      </c>
      <c r="D37" s="133" t="s">
        <v>2264</v>
      </c>
      <c r="E37" s="45"/>
      <c r="F37" s="40" t="n">
        <f aca="false">E37*G37</f>
        <v>0</v>
      </c>
      <c r="G37" s="60" t="n">
        <v>765</v>
      </c>
      <c r="H37" s="60" t="n">
        <v>710</v>
      </c>
      <c r="I37" s="16" t="s">
        <v>2303</v>
      </c>
      <c r="J37" s="16" t="s">
        <v>2304</v>
      </c>
      <c r="K37" s="134" t="s">
        <v>2329</v>
      </c>
    </row>
    <row r="38" customFormat="false" ht="24" hidden="false" customHeight="false" outlineLevel="0" collapsed="false">
      <c r="A38" s="131" t="s">
        <v>2330</v>
      </c>
      <c r="B38" s="132" t="s">
        <v>2331</v>
      </c>
      <c r="C38" s="16" t="s">
        <v>698</v>
      </c>
      <c r="D38" s="133" t="s">
        <v>2264</v>
      </c>
      <c r="E38" s="45"/>
      <c r="F38" s="40" t="n">
        <f aca="false">E38*G38</f>
        <v>0</v>
      </c>
      <c r="G38" s="60" t="n">
        <v>765</v>
      </c>
      <c r="H38" s="60" t="n">
        <v>710</v>
      </c>
      <c r="I38" s="16" t="s">
        <v>2303</v>
      </c>
      <c r="J38" s="16" t="s">
        <v>2304</v>
      </c>
      <c r="K38" s="134" t="s">
        <v>2332</v>
      </c>
    </row>
    <row r="39" customFormat="false" ht="24" hidden="false" customHeight="false" outlineLevel="0" collapsed="false">
      <c r="A39" s="131" t="s">
        <v>2333</v>
      </c>
      <c r="B39" s="132" t="s">
        <v>2334</v>
      </c>
      <c r="C39" s="16" t="s">
        <v>698</v>
      </c>
      <c r="D39" s="133" t="s">
        <v>2264</v>
      </c>
      <c r="E39" s="45"/>
      <c r="F39" s="40" t="n">
        <f aca="false">E39*G39</f>
        <v>0</v>
      </c>
      <c r="G39" s="60" t="n">
        <v>765</v>
      </c>
      <c r="H39" s="60" t="n">
        <v>710</v>
      </c>
      <c r="I39" s="16" t="s">
        <v>2303</v>
      </c>
      <c r="J39" s="16" t="s">
        <v>2304</v>
      </c>
      <c r="K39" s="134" t="s">
        <v>2335</v>
      </c>
    </row>
    <row r="40" customFormat="false" ht="45" hidden="false" customHeight="false" outlineLevel="0" collapsed="false">
      <c r="A40" s="38"/>
      <c r="B40" s="38" t="s">
        <v>2336</v>
      </c>
      <c r="C40" s="38"/>
      <c r="D40" s="38"/>
      <c r="E40" s="83"/>
      <c r="F40" s="38"/>
      <c r="G40" s="38"/>
      <c r="H40" s="38"/>
      <c r="I40" s="38"/>
      <c r="J40" s="38"/>
      <c r="K40" s="38"/>
    </row>
    <row r="41" customFormat="false" ht="24" hidden="false" customHeight="false" outlineLevel="0" collapsed="false">
      <c r="A41" s="133" t="s">
        <v>2337</v>
      </c>
      <c r="B41" s="132" t="s">
        <v>2338</v>
      </c>
      <c r="C41" s="16" t="s">
        <v>51</v>
      </c>
      <c r="D41" s="133" t="s">
        <v>52</v>
      </c>
      <c r="E41" s="45"/>
      <c r="F41" s="40" t="n">
        <f aca="false">E41*G41</f>
        <v>0</v>
      </c>
      <c r="G41" s="60" t="n">
        <v>87</v>
      </c>
      <c r="H41" s="60" t="n">
        <v>80</v>
      </c>
      <c r="I41" s="16" t="n">
        <v>170</v>
      </c>
      <c r="J41" s="16" t="n">
        <v>136</v>
      </c>
      <c r="K41" s="134" t="s">
        <v>2305</v>
      </c>
    </row>
    <row r="42" customFormat="false" ht="24" hidden="false" customHeight="false" outlineLevel="0" collapsed="false">
      <c r="A42" s="133" t="s">
        <v>2339</v>
      </c>
      <c r="B42" s="132" t="s">
        <v>2340</v>
      </c>
      <c r="C42" s="16" t="s">
        <v>51</v>
      </c>
      <c r="D42" s="133" t="s">
        <v>52</v>
      </c>
      <c r="E42" s="45"/>
      <c r="F42" s="40" t="n">
        <f aca="false">E42*G42</f>
        <v>0</v>
      </c>
      <c r="G42" s="60" t="n">
        <v>87</v>
      </c>
      <c r="H42" s="60" t="n">
        <v>80</v>
      </c>
      <c r="I42" s="16" t="n">
        <v>170</v>
      </c>
      <c r="J42" s="16" t="n">
        <v>136</v>
      </c>
      <c r="K42" s="134" t="s">
        <v>2308</v>
      </c>
    </row>
    <row r="43" customFormat="false" ht="24" hidden="false" customHeight="false" outlineLevel="0" collapsed="false">
      <c r="A43" s="133" t="s">
        <v>2341</v>
      </c>
      <c r="B43" s="132" t="s">
        <v>2342</v>
      </c>
      <c r="C43" s="16" t="s">
        <v>51</v>
      </c>
      <c r="D43" s="133" t="s">
        <v>52</v>
      </c>
      <c r="E43" s="45"/>
      <c r="F43" s="40" t="n">
        <f aca="false">E43*G43</f>
        <v>0</v>
      </c>
      <c r="G43" s="60" t="n">
        <v>87</v>
      </c>
      <c r="H43" s="60" t="n">
        <v>80</v>
      </c>
      <c r="I43" s="16" t="n">
        <v>170</v>
      </c>
      <c r="J43" s="16" t="n">
        <v>136</v>
      </c>
      <c r="K43" s="134" t="s">
        <v>2343</v>
      </c>
    </row>
    <row r="44" customFormat="false" ht="28.5" hidden="false" customHeight="true" outlineLevel="0" collapsed="false">
      <c r="A44" s="133" t="s">
        <v>2344</v>
      </c>
      <c r="B44" s="132" t="s">
        <v>2345</v>
      </c>
      <c r="C44" s="16" t="s">
        <v>51</v>
      </c>
      <c r="D44" s="133" t="s">
        <v>52</v>
      </c>
      <c r="E44" s="45"/>
      <c r="F44" s="40" t="n">
        <f aca="false">E44*G44</f>
        <v>0</v>
      </c>
      <c r="G44" s="60" t="n">
        <v>87</v>
      </c>
      <c r="H44" s="60" t="n">
        <v>80</v>
      </c>
      <c r="I44" s="16" t="n">
        <v>170</v>
      </c>
      <c r="J44" s="16" t="n">
        <v>136</v>
      </c>
      <c r="K44" s="134" t="s">
        <v>2346</v>
      </c>
    </row>
    <row r="45" customFormat="false" ht="24" hidden="false" customHeight="false" outlineLevel="0" collapsed="false">
      <c r="A45" s="133" t="s">
        <v>2347</v>
      </c>
      <c r="B45" s="135" t="s">
        <v>2348</v>
      </c>
      <c r="C45" s="16" t="s">
        <v>51</v>
      </c>
      <c r="D45" s="133" t="s">
        <v>52</v>
      </c>
      <c r="E45" s="45"/>
      <c r="F45" s="40" t="n">
        <f aca="false">E45*G45</f>
        <v>0</v>
      </c>
      <c r="G45" s="60" t="n">
        <v>87</v>
      </c>
      <c r="H45" s="60" t="n">
        <v>80</v>
      </c>
      <c r="I45" s="16" t="n">
        <v>170</v>
      </c>
      <c r="J45" s="16" t="n">
        <v>136</v>
      </c>
      <c r="K45" s="134" t="s">
        <v>2311</v>
      </c>
    </row>
    <row r="46" customFormat="false" ht="24" hidden="false" customHeight="false" outlineLevel="0" collapsed="false">
      <c r="A46" s="133" t="s">
        <v>2349</v>
      </c>
      <c r="B46" s="132" t="s">
        <v>2350</v>
      </c>
      <c r="C46" s="16" t="s">
        <v>51</v>
      </c>
      <c r="D46" s="133" t="s">
        <v>52</v>
      </c>
      <c r="E46" s="45"/>
      <c r="F46" s="40" t="n">
        <f aca="false">E46*G46</f>
        <v>0</v>
      </c>
      <c r="G46" s="60" t="n">
        <v>87</v>
      </c>
      <c r="H46" s="60" t="n">
        <v>80</v>
      </c>
      <c r="I46" s="16" t="n">
        <v>170</v>
      </c>
      <c r="J46" s="16" t="n">
        <v>136</v>
      </c>
      <c r="K46" s="134" t="s">
        <v>2317</v>
      </c>
    </row>
    <row r="47" customFormat="false" ht="24" hidden="false" customHeight="false" outlineLevel="0" collapsed="false">
      <c r="A47" s="133" t="s">
        <v>2351</v>
      </c>
      <c r="B47" s="132" t="s">
        <v>2352</v>
      </c>
      <c r="C47" s="16" t="s">
        <v>51</v>
      </c>
      <c r="D47" s="133" t="s">
        <v>52</v>
      </c>
      <c r="E47" s="45"/>
      <c r="F47" s="40" t="n">
        <f aca="false">E47*G47</f>
        <v>0</v>
      </c>
      <c r="G47" s="60" t="n">
        <v>87</v>
      </c>
      <c r="H47" s="60" t="n">
        <v>80</v>
      </c>
      <c r="I47" s="16" t="n">
        <v>170</v>
      </c>
      <c r="J47" s="16" t="n">
        <v>136</v>
      </c>
      <c r="K47" s="134" t="s">
        <v>2320</v>
      </c>
    </row>
    <row r="48" customFormat="false" ht="24" hidden="false" customHeight="false" outlineLevel="0" collapsed="false">
      <c r="A48" s="133" t="s">
        <v>2353</v>
      </c>
      <c r="B48" s="135" t="s">
        <v>2354</v>
      </c>
      <c r="C48" s="16" t="s">
        <v>51</v>
      </c>
      <c r="D48" s="133" t="s">
        <v>52</v>
      </c>
      <c r="E48" s="45"/>
      <c r="F48" s="40" t="n">
        <f aca="false">E48*G48</f>
        <v>0</v>
      </c>
      <c r="G48" s="60" t="n">
        <v>87</v>
      </c>
      <c r="H48" s="60" t="n">
        <v>80</v>
      </c>
      <c r="I48" s="16" t="n">
        <v>170</v>
      </c>
      <c r="J48" s="16" t="n">
        <v>136</v>
      </c>
      <c r="K48" s="134" t="s">
        <v>2329</v>
      </c>
    </row>
    <row r="49" customFormat="false" ht="24" hidden="false" customHeight="false" outlineLevel="0" collapsed="false">
      <c r="A49" s="133" t="s">
        <v>2355</v>
      </c>
      <c r="B49" s="132" t="s">
        <v>2356</v>
      </c>
      <c r="C49" s="16" t="s">
        <v>51</v>
      </c>
      <c r="D49" s="133" t="s">
        <v>52</v>
      </c>
      <c r="E49" s="45"/>
      <c r="F49" s="40" t="n">
        <f aca="false">E49*G49</f>
        <v>0</v>
      </c>
      <c r="G49" s="60" t="n">
        <v>87</v>
      </c>
      <c r="H49" s="60" t="n">
        <v>80</v>
      </c>
      <c r="I49" s="16" t="n">
        <v>170</v>
      </c>
      <c r="J49" s="16" t="n">
        <v>136</v>
      </c>
      <c r="K49" s="134" t="s">
        <v>2323</v>
      </c>
    </row>
    <row r="50" customFormat="false" ht="24" hidden="false" customHeight="false" outlineLevel="0" collapsed="false">
      <c r="A50" s="133" t="s">
        <v>2357</v>
      </c>
      <c r="B50" s="132" t="s">
        <v>2358</v>
      </c>
      <c r="C50" s="16" t="s">
        <v>51</v>
      </c>
      <c r="D50" s="133" t="s">
        <v>52</v>
      </c>
      <c r="E50" s="45"/>
      <c r="F50" s="40" t="n">
        <f aca="false">E50*G50</f>
        <v>0</v>
      </c>
      <c r="G50" s="60" t="n">
        <v>87</v>
      </c>
      <c r="H50" s="60" t="n">
        <v>80</v>
      </c>
      <c r="I50" s="16" t="n">
        <v>170</v>
      </c>
      <c r="J50" s="16" t="n">
        <v>136</v>
      </c>
      <c r="K50" s="134" t="s">
        <v>2326</v>
      </c>
    </row>
    <row r="51" customFormat="false" ht="24" hidden="false" customHeight="false" outlineLevel="0" collapsed="false">
      <c r="A51" s="133" t="s">
        <v>2359</v>
      </c>
      <c r="B51" s="132" t="s">
        <v>2360</v>
      </c>
      <c r="C51" s="16" t="s">
        <v>51</v>
      </c>
      <c r="D51" s="133" t="s">
        <v>52</v>
      </c>
      <c r="E51" s="45"/>
      <c r="F51" s="40" t="n">
        <f aca="false">E51*G51</f>
        <v>0</v>
      </c>
      <c r="G51" s="60" t="n">
        <v>87</v>
      </c>
      <c r="H51" s="60" t="n">
        <v>80</v>
      </c>
      <c r="I51" s="16" t="n">
        <v>170</v>
      </c>
      <c r="J51" s="16" t="n">
        <v>136</v>
      </c>
      <c r="K51" s="134" t="s">
        <v>2332</v>
      </c>
    </row>
    <row r="52" customFormat="false" ht="24" hidden="false" customHeight="false" outlineLevel="0" collapsed="false">
      <c r="A52" s="133" t="s">
        <v>2361</v>
      </c>
      <c r="B52" s="132" t="s">
        <v>2362</v>
      </c>
      <c r="C52" s="16" t="s">
        <v>51</v>
      </c>
      <c r="D52" s="133" t="s">
        <v>52</v>
      </c>
      <c r="E52" s="45"/>
      <c r="F52" s="40" t="n">
        <f aca="false">E52*G52</f>
        <v>0</v>
      </c>
      <c r="G52" s="60" t="n">
        <v>87</v>
      </c>
      <c r="H52" s="60" t="n">
        <v>80</v>
      </c>
      <c r="I52" s="16" t="n">
        <v>170</v>
      </c>
      <c r="J52" s="16" t="n">
        <v>136</v>
      </c>
      <c r="K52" s="134" t="s">
        <v>2335</v>
      </c>
    </row>
    <row r="53" customFormat="false" ht="45" hidden="false" customHeight="false" outlineLevel="0" collapsed="false">
      <c r="A53" s="38"/>
      <c r="B53" s="38" t="s">
        <v>2363</v>
      </c>
      <c r="C53" s="38"/>
      <c r="D53" s="38"/>
      <c r="E53" s="83"/>
      <c r="F53" s="38"/>
      <c r="G53" s="38"/>
      <c r="H53" s="38"/>
      <c r="I53" s="38"/>
      <c r="J53" s="38"/>
      <c r="K53" s="38"/>
    </row>
    <row r="54" customFormat="false" ht="24" hidden="false" customHeight="false" outlineLevel="0" collapsed="false">
      <c r="A54" s="133" t="s">
        <v>2364</v>
      </c>
      <c r="B54" s="132" t="s">
        <v>2365</v>
      </c>
      <c r="C54" s="16" t="s">
        <v>698</v>
      </c>
      <c r="D54" s="133" t="s">
        <v>2264</v>
      </c>
      <c r="E54" s="45"/>
      <c r="F54" s="40" t="n">
        <f aca="false">E54*G54</f>
        <v>0</v>
      </c>
      <c r="G54" s="60" t="n">
        <v>1120</v>
      </c>
      <c r="H54" s="60" t="n">
        <v>1020</v>
      </c>
      <c r="I54" s="16" t="s">
        <v>710</v>
      </c>
      <c r="J54" s="16" t="s">
        <v>711</v>
      </c>
      <c r="K54" s="134" t="s">
        <v>2366</v>
      </c>
    </row>
    <row r="55" customFormat="false" ht="24" hidden="false" customHeight="false" outlineLevel="0" collapsed="false">
      <c r="A55" s="133" t="s">
        <v>2367</v>
      </c>
      <c r="B55" s="132" t="s">
        <v>2368</v>
      </c>
      <c r="C55" s="16" t="s">
        <v>698</v>
      </c>
      <c r="D55" s="133" t="s">
        <v>2264</v>
      </c>
      <c r="E55" s="45"/>
      <c r="F55" s="40" t="n">
        <f aca="false">E55*G55</f>
        <v>0</v>
      </c>
      <c r="G55" s="60" t="n">
        <v>850</v>
      </c>
      <c r="H55" s="60" t="n">
        <v>790</v>
      </c>
      <c r="I55" s="16" t="s">
        <v>2369</v>
      </c>
      <c r="J55" s="16" t="s">
        <v>2370</v>
      </c>
      <c r="K55" s="134" t="s">
        <v>2371</v>
      </c>
    </row>
    <row r="56" customFormat="false" ht="24" hidden="false" customHeight="false" outlineLevel="0" collapsed="false">
      <c r="A56" s="133" t="s">
        <v>2372</v>
      </c>
      <c r="B56" s="132" t="s">
        <v>2373</v>
      </c>
      <c r="C56" s="16" t="s">
        <v>698</v>
      </c>
      <c r="D56" s="133" t="s">
        <v>2264</v>
      </c>
      <c r="E56" s="45"/>
      <c r="F56" s="40" t="n">
        <f aca="false">E56*G56</f>
        <v>0</v>
      </c>
      <c r="G56" s="60" t="n">
        <v>850</v>
      </c>
      <c r="H56" s="60" t="n">
        <v>790</v>
      </c>
      <c r="I56" s="16" t="s">
        <v>2369</v>
      </c>
      <c r="J56" s="16" t="s">
        <v>2370</v>
      </c>
      <c r="K56" s="134" t="s">
        <v>2374</v>
      </c>
    </row>
    <row r="57" customFormat="false" ht="24" hidden="false" customHeight="false" outlineLevel="0" collapsed="false">
      <c r="A57" s="133" t="s">
        <v>2375</v>
      </c>
      <c r="B57" s="132" t="s">
        <v>2376</v>
      </c>
      <c r="C57" s="16" t="s">
        <v>698</v>
      </c>
      <c r="D57" s="133" t="s">
        <v>2264</v>
      </c>
      <c r="E57" s="45"/>
      <c r="F57" s="40" t="n">
        <f aca="false">E57*G57</f>
        <v>0</v>
      </c>
      <c r="G57" s="60" t="n">
        <v>1120</v>
      </c>
      <c r="H57" s="60" t="n">
        <v>1020</v>
      </c>
      <c r="I57" s="16" t="s">
        <v>710</v>
      </c>
      <c r="J57" s="16" t="s">
        <v>711</v>
      </c>
      <c r="K57" s="134" t="s">
        <v>2377</v>
      </c>
    </row>
    <row r="58" customFormat="false" ht="24" hidden="false" customHeight="false" outlineLevel="0" collapsed="false">
      <c r="A58" s="133" t="s">
        <v>2378</v>
      </c>
      <c r="B58" s="132" t="s">
        <v>2379</v>
      </c>
      <c r="C58" s="16" t="s">
        <v>698</v>
      </c>
      <c r="D58" s="133" t="s">
        <v>2264</v>
      </c>
      <c r="E58" s="45"/>
      <c r="F58" s="40" t="n">
        <f aca="false">E58*G58</f>
        <v>0</v>
      </c>
      <c r="G58" s="60" t="n">
        <v>1120</v>
      </c>
      <c r="H58" s="60" t="n">
        <v>1020</v>
      </c>
      <c r="I58" s="16" t="s">
        <v>710</v>
      </c>
      <c r="J58" s="16" t="s">
        <v>711</v>
      </c>
      <c r="K58" s="134" t="s">
        <v>2380</v>
      </c>
    </row>
    <row r="59" customFormat="false" ht="24" hidden="false" customHeight="false" outlineLevel="0" collapsed="false">
      <c r="A59" s="133" t="s">
        <v>2381</v>
      </c>
      <c r="B59" s="132" t="s">
        <v>2382</v>
      </c>
      <c r="C59" s="16" t="s">
        <v>698</v>
      </c>
      <c r="D59" s="133" t="s">
        <v>2264</v>
      </c>
      <c r="E59" s="45"/>
      <c r="F59" s="40" t="n">
        <f aca="false">E59*G59</f>
        <v>0</v>
      </c>
      <c r="G59" s="60" t="n">
        <v>850</v>
      </c>
      <c r="H59" s="60" t="n">
        <v>790</v>
      </c>
      <c r="I59" s="16" t="s">
        <v>2369</v>
      </c>
      <c r="J59" s="16" t="s">
        <v>2370</v>
      </c>
      <c r="K59" s="134" t="s">
        <v>2383</v>
      </c>
    </row>
    <row r="60" customFormat="false" ht="24" hidden="false" customHeight="false" outlineLevel="0" collapsed="false">
      <c r="A60" s="133" t="s">
        <v>2384</v>
      </c>
      <c r="B60" s="132" t="s">
        <v>2385</v>
      </c>
      <c r="C60" s="16" t="s">
        <v>698</v>
      </c>
      <c r="D60" s="133" t="s">
        <v>2264</v>
      </c>
      <c r="E60" s="45"/>
      <c r="F60" s="40" t="n">
        <f aca="false">E60*G60</f>
        <v>0</v>
      </c>
      <c r="G60" s="60" t="n">
        <v>850</v>
      </c>
      <c r="H60" s="60" t="n">
        <v>790</v>
      </c>
      <c r="I60" s="16" t="s">
        <v>2369</v>
      </c>
      <c r="J60" s="16" t="s">
        <v>2370</v>
      </c>
      <c r="K60" s="134" t="s">
        <v>2386</v>
      </c>
    </row>
    <row r="61" customFormat="false" ht="24" hidden="false" customHeight="false" outlineLevel="0" collapsed="false">
      <c r="A61" s="133" t="s">
        <v>2387</v>
      </c>
      <c r="B61" s="132" t="s">
        <v>2388</v>
      </c>
      <c r="C61" s="16" t="s">
        <v>698</v>
      </c>
      <c r="D61" s="133" t="s">
        <v>2264</v>
      </c>
      <c r="E61" s="45"/>
      <c r="F61" s="40" t="n">
        <f aca="false">E61*G61</f>
        <v>0</v>
      </c>
      <c r="G61" s="60" t="n">
        <v>1120</v>
      </c>
      <c r="H61" s="60" t="n">
        <v>1020</v>
      </c>
      <c r="I61" s="16" t="s">
        <v>710</v>
      </c>
      <c r="J61" s="16" t="s">
        <v>711</v>
      </c>
      <c r="K61" s="134" t="s">
        <v>2389</v>
      </c>
    </row>
    <row r="62" customFormat="false" ht="24" hidden="false" customHeight="false" outlineLevel="0" collapsed="false">
      <c r="A62" s="133" t="s">
        <v>2390</v>
      </c>
      <c r="B62" s="132" t="s">
        <v>2391</v>
      </c>
      <c r="C62" s="16" t="s">
        <v>698</v>
      </c>
      <c r="D62" s="133" t="s">
        <v>2264</v>
      </c>
      <c r="E62" s="45"/>
      <c r="F62" s="40" t="n">
        <f aca="false">E62*G62</f>
        <v>0</v>
      </c>
      <c r="G62" s="60" t="n">
        <v>850</v>
      </c>
      <c r="H62" s="60" t="n">
        <v>790</v>
      </c>
      <c r="I62" s="16" t="s">
        <v>2369</v>
      </c>
      <c r="J62" s="16" t="s">
        <v>2370</v>
      </c>
      <c r="K62" s="134" t="s">
        <v>2392</v>
      </c>
    </row>
    <row r="63" customFormat="false" ht="24" hidden="false" customHeight="false" outlineLevel="0" collapsed="false">
      <c r="A63" s="133" t="s">
        <v>2393</v>
      </c>
      <c r="B63" s="132" t="s">
        <v>2394</v>
      </c>
      <c r="C63" s="16" t="s">
        <v>698</v>
      </c>
      <c r="D63" s="133" t="s">
        <v>2264</v>
      </c>
      <c r="E63" s="45"/>
      <c r="F63" s="40" t="n">
        <f aca="false">E63*G63</f>
        <v>0</v>
      </c>
      <c r="G63" s="60" t="n">
        <v>850</v>
      </c>
      <c r="H63" s="60" t="n">
        <v>790</v>
      </c>
      <c r="I63" s="16" t="s">
        <v>2369</v>
      </c>
      <c r="J63" s="16" t="s">
        <v>2370</v>
      </c>
      <c r="K63" s="134" t="s">
        <v>2395</v>
      </c>
    </row>
    <row r="64" customFormat="false" ht="24" hidden="false" customHeight="false" outlineLevel="0" collapsed="false">
      <c r="A64" s="133" t="s">
        <v>2396</v>
      </c>
      <c r="B64" s="132" t="s">
        <v>2397</v>
      </c>
      <c r="C64" s="16" t="s">
        <v>698</v>
      </c>
      <c r="D64" s="133" t="s">
        <v>2264</v>
      </c>
      <c r="E64" s="45"/>
      <c r="F64" s="40" t="n">
        <f aca="false">E64*G64</f>
        <v>0</v>
      </c>
      <c r="G64" s="60" t="n">
        <v>1120</v>
      </c>
      <c r="H64" s="60" t="n">
        <v>1020</v>
      </c>
      <c r="I64" s="16" t="s">
        <v>710</v>
      </c>
      <c r="J64" s="16" t="s">
        <v>711</v>
      </c>
      <c r="K64" s="134" t="s">
        <v>2398</v>
      </c>
    </row>
    <row r="65" customFormat="false" ht="24" hidden="false" customHeight="false" outlineLevel="0" collapsed="false">
      <c r="A65" s="133" t="s">
        <v>2399</v>
      </c>
      <c r="B65" s="132" t="s">
        <v>2400</v>
      </c>
      <c r="C65" s="16" t="s">
        <v>698</v>
      </c>
      <c r="D65" s="133" t="s">
        <v>2264</v>
      </c>
      <c r="E65" s="45"/>
      <c r="F65" s="40" t="n">
        <f aca="false">E65*G65</f>
        <v>0</v>
      </c>
      <c r="G65" s="60" t="n">
        <v>850</v>
      </c>
      <c r="H65" s="60" t="n">
        <v>790</v>
      </c>
      <c r="I65" s="16" t="s">
        <v>2369</v>
      </c>
      <c r="J65" s="16" t="s">
        <v>2370</v>
      </c>
      <c r="K65" s="134" t="s">
        <v>2401</v>
      </c>
    </row>
    <row r="66" customFormat="false" ht="24" hidden="false" customHeight="false" outlineLevel="0" collapsed="false">
      <c r="A66" s="133" t="s">
        <v>2402</v>
      </c>
      <c r="B66" s="132" t="s">
        <v>2403</v>
      </c>
      <c r="C66" s="16" t="s">
        <v>698</v>
      </c>
      <c r="D66" s="133" t="s">
        <v>2264</v>
      </c>
      <c r="E66" s="45"/>
      <c r="F66" s="40" t="n">
        <f aca="false">E66*G66</f>
        <v>0</v>
      </c>
      <c r="G66" s="60" t="n">
        <v>850</v>
      </c>
      <c r="H66" s="60" t="n">
        <v>790</v>
      </c>
      <c r="I66" s="16" t="s">
        <v>2369</v>
      </c>
      <c r="J66" s="16" t="s">
        <v>2370</v>
      </c>
      <c r="K66" s="134" t="s">
        <v>2404</v>
      </c>
    </row>
    <row r="67" customFormat="false" ht="24" hidden="false" customHeight="false" outlineLevel="0" collapsed="false">
      <c r="A67" s="133" t="s">
        <v>2405</v>
      </c>
      <c r="B67" s="132" t="s">
        <v>2406</v>
      </c>
      <c r="C67" s="16" t="s">
        <v>698</v>
      </c>
      <c r="D67" s="133" t="s">
        <v>2264</v>
      </c>
      <c r="E67" s="45"/>
      <c r="F67" s="40" t="n">
        <f aca="false">E67*G67</f>
        <v>0</v>
      </c>
      <c r="G67" s="60" t="n">
        <v>1120</v>
      </c>
      <c r="H67" s="60" t="n">
        <v>1020</v>
      </c>
      <c r="I67" s="16" t="s">
        <v>710</v>
      </c>
      <c r="J67" s="16" t="s">
        <v>711</v>
      </c>
      <c r="K67" s="134" t="s">
        <v>2407</v>
      </c>
    </row>
    <row r="68" customFormat="false" ht="24" hidden="false" customHeight="false" outlineLevel="0" collapsed="false">
      <c r="A68" s="133" t="s">
        <v>2408</v>
      </c>
      <c r="B68" s="132" t="s">
        <v>2409</v>
      </c>
      <c r="C68" s="16" t="s">
        <v>698</v>
      </c>
      <c r="D68" s="133" t="s">
        <v>2264</v>
      </c>
      <c r="E68" s="45"/>
      <c r="F68" s="40" t="n">
        <f aca="false">E68*G68</f>
        <v>0</v>
      </c>
      <c r="G68" s="60" t="n">
        <v>850</v>
      </c>
      <c r="H68" s="60" t="n">
        <v>790</v>
      </c>
      <c r="I68" s="16" t="s">
        <v>2369</v>
      </c>
      <c r="J68" s="16" t="s">
        <v>2370</v>
      </c>
      <c r="K68" s="134" t="s">
        <v>2410</v>
      </c>
    </row>
    <row r="69" customFormat="false" ht="24" hidden="false" customHeight="false" outlineLevel="0" collapsed="false">
      <c r="A69" s="133" t="s">
        <v>2411</v>
      </c>
      <c r="B69" s="132" t="s">
        <v>2412</v>
      </c>
      <c r="C69" s="16" t="s">
        <v>698</v>
      </c>
      <c r="D69" s="133" t="s">
        <v>2264</v>
      </c>
      <c r="E69" s="45"/>
      <c r="F69" s="40" t="n">
        <f aca="false">E69*G69</f>
        <v>0</v>
      </c>
      <c r="G69" s="60" t="n">
        <v>850</v>
      </c>
      <c r="H69" s="60" t="n">
        <v>790</v>
      </c>
      <c r="I69" s="16" t="s">
        <v>2369</v>
      </c>
      <c r="J69" s="16" t="s">
        <v>2370</v>
      </c>
      <c r="K69" s="134" t="s">
        <v>2413</v>
      </c>
    </row>
    <row r="70" customFormat="false" ht="45" hidden="false" customHeight="false" outlineLevel="0" collapsed="false">
      <c r="A70" s="38"/>
      <c r="B70" s="38" t="s">
        <v>2414</v>
      </c>
      <c r="C70" s="38"/>
      <c r="D70" s="38"/>
      <c r="E70" s="83"/>
      <c r="F70" s="38"/>
      <c r="G70" s="38"/>
      <c r="H70" s="38"/>
      <c r="I70" s="38"/>
      <c r="J70" s="38"/>
      <c r="K70" s="38"/>
    </row>
    <row r="71" customFormat="false" ht="24" hidden="false" customHeight="false" outlineLevel="0" collapsed="false">
      <c r="A71" s="133" t="s">
        <v>2415</v>
      </c>
      <c r="B71" s="132" t="s">
        <v>2416</v>
      </c>
      <c r="C71" s="16" t="s">
        <v>51</v>
      </c>
      <c r="D71" s="133" t="s">
        <v>52</v>
      </c>
      <c r="E71" s="45"/>
      <c r="F71" s="40" t="n">
        <f aca="false">E71*G71</f>
        <v>0</v>
      </c>
      <c r="G71" s="60" t="n">
        <v>95</v>
      </c>
      <c r="H71" s="60" t="n">
        <v>87</v>
      </c>
      <c r="I71" s="16" t="n">
        <v>180</v>
      </c>
      <c r="J71" s="16" t="n">
        <v>144</v>
      </c>
      <c r="K71" s="134" t="s">
        <v>2410</v>
      </c>
    </row>
    <row r="72" customFormat="false" ht="24" hidden="false" customHeight="false" outlineLevel="0" collapsed="false">
      <c r="A72" s="133" t="s">
        <v>2417</v>
      </c>
      <c r="B72" s="132" t="s">
        <v>2418</v>
      </c>
      <c r="C72" s="16" t="s">
        <v>51</v>
      </c>
      <c r="D72" s="133" t="s">
        <v>52</v>
      </c>
      <c r="E72" s="45"/>
      <c r="F72" s="40" t="n">
        <f aca="false">E72*G72</f>
        <v>0</v>
      </c>
      <c r="G72" s="60" t="n">
        <v>95</v>
      </c>
      <c r="H72" s="60" t="n">
        <v>87</v>
      </c>
      <c r="I72" s="16" t="n">
        <v>180</v>
      </c>
      <c r="J72" s="16" t="n">
        <v>144</v>
      </c>
      <c r="K72" s="134" t="s">
        <v>2386</v>
      </c>
    </row>
    <row r="73" customFormat="false" ht="24" hidden="false" customHeight="false" outlineLevel="0" collapsed="false">
      <c r="A73" s="133" t="s">
        <v>2419</v>
      </c>
      <c r="B73" s="132" t="s">
        <v>2420</v>
      </c>
      <c r="C73" s="16" t="s">
        <v>51</v>
      </c>
      <c r="D73" s="133" t="s">
        <v>52</v>
      </c>
      <c r="E73" s="45"/>
      <c r="F73" s="40" t="n">
        <f aca="false">E73*G73</f>
        <v>0</v>
      </c>
      <c r="G73" s="60" t="n">
        <v>95</v>
      </c>
      <c r="H73" s="60" t="n">
        <v>87</v>
      </c>
      <c r="I73" s="16" t="n">
        <v>180</v>
      </c>
      <c r="J73" s="16" t="n">
        <v>144</v>
      </c>
      <c r="K73" s="134" t="s">
        <v>2395</v>
      </c>
    </row>
    <row r="74" customFormat="false" ht="24" hidden="false" customHeight="false" outlineLevel="0" collapsed="false">
      <c r="A74" s="133" t="s">
        <v>2421</v>
      </c>
      <c r="B74" s="132" t="s">
        <v>2422</v>
      </c>
      <c r="C74" s="16" t="s">
        <v>51</v>
      </c>
      <c r="D74" s="133" t="s">
        <v>52</v>
      </c>
      <c r="E74" s="45"/>
      <c r="F74" s="40" t="n">
        <f aca="false">E74*G74</f>
        <v>0</v>
      </c>
      <c r="G74" s="60" t="n">
        <v>95</v>
      </c>
      <c r="H74" s="60" t="n">
        <v>87</v>
      </c>
      <c r="I74" s="16" t="n">
        <v>180</v>
      </c>
      <c r="J74" s="16" t="n">
        <v>144</v>
      </c>
      <c r="K74" s="134" t="s">
        <v>2413</v>
      </c>
    </row>
    <row r="75" customFormat="false" ht="24" hidden="false" customHeight="false" outlineLevel="0" collapsed="false">
      <c r="A75" s="133" t="s">
        <v>2423</v>
      </c>
      <c r="B75" s="132" t="s">
        <v>2424</v>
      </c>
      <c r="C75" s="16" t="s">
        <v>51</v>
      </c>
      <c r="D75" s="133" t="s">
        <v>52</v>
      </c>
      <c r="E75" s="45"/>
      <c r="F75" s="40" t="n">
        <f aca="false">E75*G75</f>
        <v>0</v>
      </c>
      <c r="G75" s="60" t="n">
        <v>95</v>
      </c>
      <c r="H75" s="60" t="n">
        <v>87</v>
      </c>
      <c r="I75" s="16" t="n">
        <v>180</v>
      </c>
      <c r="J75" s="16" t="n">
        <v>144</v>
      </c>
      <c r="K75" s="134" t="s">
        <v>2404</v>
      </c>
    </row>
    <row r="76" customFormat="false" ht="45" hidden="false" customHeight="false" outlineLevel="0" collapsed="false">
      <c r="A76" s="38"/>
      <c r="B76" s="38" t="s">
        <v>2425</v>
      </c>
      <c r="C76" s="38"/>
      <c r="D76" s="38"/>
      <c r="E76" s="83"/>
      <c r="F76" s="83"/>
      <c r="G76" s="38"/>
      <c r="H76" s="38"/>
      <c r="I76" s="38"/>
      <c r="J76" s="38"/>
      <c r="K76" s="38"/>
    </row>
    <row r="77" customFormat="false" ht="76.5" hidden="false" customHeight="true" outlineLevel="0" collapsed="false">
      <c r="A77" s="133" t="s">
        <v>2426</v>
      </c>
      <c r="B77" s="132" t="s">
        <v>2427</v>
      </c>
      <c r="C77" s="16" t="s">
        <v>51</v>
      </c>
      <c r="D77" s="133" t="s">
        <v>52</v>
      </c>
      <c r="E77" s="45"/>
      <c r="F77" s="40" t="n">
        <f aca="false">E77*G77</f>
        <v>0</v>
      </c>
      <c r="G77" s="16" t="n">
        <v>102</v>
      </c>
      <c r="H77" s="16" t="n">
        <v>95</v>
      </c>
      <c r="I77" s="16" t="n">
        <v>200</v>
      </c>
      <c r="J77" s="16" t="n">
        <v>160</v>
      </c>
      <c r="K77" s="134" t="s">
        <v>2428</v>
      </c>
    </row>
    <row r="78" customFormat="false" ht="54.75" hidden="false" customHeight="true" outlineLevel="0" collapsed="false">
      <c r="A78" s="133" t="s">
        <v>2429</v>
      </c>
      <c r="B78" s="132" t="s">
        <v>2430</v>
      </c>
      <c r="C78" s="16" t="s">
        <v>51</v>
      </c>
      <c r="D78" s="133" t="s">
        <v>52</v>
      </c>
      <c r="E78" s="45"/>
      <c r="F78" s="40" t="n">
        <f aca="false">E78*G78</f>
        <v>0</v>
      </c>
      <c r="G78" s="16" t="n">
        <v>102</v>
      </c>
      <c r="H78" s="16" t="n">
        <v>95</v>
      </c>
      <c r="I78" s="16" t="n">
        <v>200</v>
      </c>
      <c r="J78" s="16" t="n">
        <v>160</v>
      </c>
      <c r="K78" s="136" t="s">
        <v>2431</v>
      </c>
    </row>
    <row r="79" customFormat="false" ht="44.25" hidden="false" customHeight="true" outlineLevel="0" collapsed="false">
      <c r="A79" s="133" t="s">
        <v>2432</v>
      </c>
      <c r="B79" s="132" t="s">
        <v>2433</v>
      </c>
      <c r="C79" s="16" t="s">
        <v>51</v>
      </c>
      <c r="D79" s="133" t="s">
        <v>52</v>
      </c>
      <c r="E79" s="45"/>
      <c r="F79" s="40" t="n">
        <f aca="false">E79*G79</f>
        <v>0</v>
      </c>
      <c r="G79" s="16" t="n">
        <v>102</v>
      </c>
      <c r="H79" s="16" t="n">
        <v>95</v>
      </c>
      <c r="I79" s="16" t="n">
        <v>200</v>
      </c>
      <c r="J79" s="16" t="n">
        <v>160</v>
      </c>
      <c r="K79" s="136" t="s">
        <v>2434</v>
      </c>
    </row>
    <row r="80" customFormat="false" ht="64.5" hidden="false" customHeight="true" outlineLevel="0" collapsed="false">
      <c r="A80" s="133" t="s">
        <v>2435</v>
      </c>
      <c r="B80" s="132" t="s">
        <v>2436</v>
      </c>
      <c r="C80" s="16" t="s">
        <v>51</v>
      </c>
      <c r="D80" s="133" t="s">
        <v>52</v>
      </c>
      <c r="E80" s="45"/>
      <c r="F80" s="40" t="n">
        <f aca="false">E80*G80</f>
        <v>0</v>
      </c>
      <c r="G80" s="16" t="n">
        <v>102</v>
      </c>
      <c r="H80" s="16" t="n">
        <v>95</v>
      </c>
      <c r="I80" s="16" t="n">
        <v>200</v>
      </c>
      <c r="J80" s="16" t="n">
        <v>160</v>
      </c>
      <c r="K80" s="137" t="s">
        <v>2437</v>
      </c>
    </row>
    <row r="81" customFormat="false" ht="89.25" hidden="false" customHeight="true" outlineLevel="0" collapsed="false">
      <c r="A81" s="133" t="s">
        <v>2438</v>
      </c>
      <c r="B81" s="132" t="s">
        <v>2439</v>
      </c>
      <c r="C81" s="16" t="s">
        <v>51</v>
      </c>
      <c r="D81" s="133" t="s">
        <v>52</v>
      </c>
      <c r="E81" s="45"/>
      <c r="F81" s="40" t="n">
        <f aca="false">E81*G81</f>
        <v>0</v>
      </c>
      <c r="G81" s="16" t="n">
        <v>102</v>
      </c>
      <c r="H81" s="16" t="n">
        <v>95</v>
      </c>
      <c r="I81" s="16" t="n">
        <v>200</v>
      </c>
      <c r="J81" s="16" t="n">
        <v>160</v>
      </c>
      <c r="K81" s="138" t="s">
        <v>2440</v>
      </c>
    </row>
    <row r="82" customFormat="false" ht="15" hidden="false" customHeight="false" outlineLevel="0" collapsed="false">
      <c r="A82" s="38"/>
      <c r="B82" s="38" t="s">
        <v>2441</v>
      </c>
      <c r="C82" s="38"/>
      <c r="D82" s="38"/>
      <c r="E82" s="83"/>
      <c r="F82" s="83"/>
      <c r="G82" s="38"/>
      <c r="H82" s="38"/>
      <c r="I82" s="38"/>
      <c r="J82" s="38"/>
      <c r="K82" s="38"/>
    </row>
    <row r="83" customFormat="false" ht="48" hidden="false" customHeight="false" outlineLevel="0" collapsed="false">
      <c r="A83" s="131" t="s">
        <v>2442</v>
      </c>
      <c r="B83" s="132" t="s">
        <v>2443</v>
      </c>
      <c r="C83" s="16" t="s">
        <v>698</v>
      </c>
      <c r="D83" s="131" t="s">
        <v>787</v>
      </c>
      <c r="E83" s="45"/>
      <c r="F83" s="40" t="n">
        <f aca="false">E83*G83</f>
        <v>0</v>
      </c>
      <c r="G83" s="60" t="n">
        <v>790</v>
      </c>
      <c r="H83" s="60" t="n">
        <v>730</v>
      </c>
      <c r="I83" s="131" t="s">
        <v>2444</v>
      </c>
      <c r="J83" s="131" t="s">
        <v>2445</v>
      </c>
      <c r="K83" s="134" t="s">
        <v>2446</v>
      </c>
    </row>
    <row r="84" customFormat="false" ht="22.5" hidden="false" customHeight="false" outlineLevel="0" collapsed="false">
      <c r="A84" s="131" t="s">
        <v>2447</v>
      </c>
      <c r="B84" s="132" t="s">
        <v>2448</v>
      </c>
      <c r="C84" s="16" t="s">
        <v>698</v>
      </c>
      <c r="D84" s="131" t="s">
        <v>787</v>
      </c>
      <c r="E84" s="45"/>
      <c r="F84" s="40" t="n">
        <f aca="false">E84*G84</f>
        <v>0</v>
      </c>
      <c r="G84" s="60" t="n">
        <v>790</v>
      </c>
      <c r="H84" s="60" t="n">
        <v>730</v>
      </c>
      <c r="I84" s="131" t="s">
        <v>2444</v>
      </c>
      <c r="J84" s="131" t="s">
        <v>2445</v>
      </c>
      <c r="K84" s="134"/>
    </row>
    <row r="85" customFormat="false" ht="22.5" hidden="false" customHeight="false" outlineLevel="0" collapsed="false">
      <c r="A85" s="131" t="s">
        <v>2449</v>
      </c>
      <c r="B85" s="132" t="s">
        <v>2450</v>
      </c>
      <c r="C85" s="16" t="s">
        <v>698</v>
      </c>
      <c r="D85" s="131" t="s">
        <v>787</v>
      </c>
      <c r="E85" s="45"/>
      <c r="F85" s="40" t="n">
        <f aca="false">E85*G85</f>
        <v>0</v>
      </c>
      <c r="G85" s="60" t="n">
        <v>790</v>
      </c>
      <c r="H85" s="60" t="n">
        <v>730</v>
      </c>
      <c r="I85" s="131" t="s">
        <v>2444</v>
      </c>
      <c r="J85" s="131" t="s">
        <v>2445</v>
      </c>
      <c r="K85" s="134"/>
    </row>
    <row r="86" customFormat="false" ht="59.25" hidden="false" customHeight="true" outlineLevel="0" collapsed="false">
      <c r="A86" s="131" t="s">
        <v>2451</v>
      </c>
      <c r="B86" s="132" t="s">
        <v>2452</v>
      </c>
      <c r="C86" s="16" t="s">
        <v>698</v>
      </c>
      <c r="D86" s="16" t="s">
        <v>1211</v>
      </c>
      <c r="E86" s="45"/>
      <c r="F86" s="40" t="n">
        <f aca="false">E86*G86</f>
        <v>0</v>
      </c>
      <c r="G86" s="60" t="n">
        <v>550</v>
      </c>
      <c r="H86" s="60" t="n">
        <v>510</v>
      </c>
      <c r="I86" s="131" t="s">
        <v>726</v>
      </c>
      <c r="J86" s="131" t="s">
        <v>2453</v>
      </c>
      <c r="K86" s="134" t="s">
        <v>2454</v>
      </c>
    </row>
    <row r="87" customFormat="false" ht="48" hidden="false" customHeight="false" outlineLevel="0" collapsed="false">
      <c r="A87" s="133" t="s">
        <v>2455</v>
      </c>
      <c r="B87" s="132" t="s">
        <v>2456</v>
      </c>
      <c r="C87" s="16" t="s">
        <v>698</v>
      </c>
      <c r="D87" s="16" t="s">
        <v>1211</v>
      </c>
      <c r="E87" s="45"/>
      <c r="F87" s="40" t="n">
        <f aca="false">E87*G87</f>
        <v>0</v>
      </c>
      <c r="G87" s="60" t="n">
        <v>380</v>
      </c>
      <c r="H87" s="60" t="n">
        <v>350</v>
      </c>
      <c r="I87" s="131" t="s">
        <v>2457</v>
      </c>
      <c r="J87" s="131" t="s">
        <v>2458</v>
      </c>
      <c r="K87" s="134" t="s">
        <v>2459</v>
      </c>
    </row>
    <row r="88" customFormat="false" ht="36" hidden="false" customHeight="false" outlineLevel="0" collapsed="false">
      <c r="A88" s="133" t="s">
        <v>2460</v>
      </c>
      <c r="B88" s="132" t="s">
        <v>2461</v>
      </c>
      <c r="C88" s="16" t="s">
        <v>51</v>
      </c>
      <c r="D88" s="16" t="s">
        <v>51</v>
      </c>
      <c r="E88" s="45"/>
      <c r="F88" s="40" t="n">
        <f aca="false">E88*G88</f>
        <v>0</v>
      </c>
      <c r="G88" s="60" t="n">
        <v>210</v>
      </c>
      <c r="H88" s="60" t="n">
        <v>195</v>
      </c>
      <c r="I88" s="131" t="n">
        <v>425</v>
      </c>
      <c r="J88" s="131" t="n">
        <v>340</v>
      </c>
      <c r="K88" s="134" t="s">
        <v>2462</v>
      </c>
    </row>
    <row r="89" customFormat="false" ht="15" hidden="false" customHeight="false" outlineLevel="0" collapsed="false">
      <c r="A89" s="38"/>
      <c r="B89" s="38" t="s">
        <v>2463</v>
      </c>
      <c r="C89" s="38"/>
      <c r="D89" s="38"/>
      <c r="E89" s="83"/>
      <c r="F89" s="38"/>
      <c r="G89" s="38"/>
      <c r="H89" s="38"/>
      <c r="I89" s="38"/>
      <c r="J89" s="38"/>
      <c r="K89" s="38"/>
    </row>
    <row r="90" customFormat="false" ht="84" hidden="false" customHeight="false" outlineLevel="0" collapsed="false">
      <c r="A90" s="16" t="s">
        <v>2464</v>
      </c>
      <c r="B90" s="132" t="s">
        <v>2465</v>
      </c>
      <c r="C90" s="16" t="s">
        <v>698</v>
      </c>
      <c r="D90" s="16" t="s">
        <v>1211</v>
      </c>
      <c r="E90" s="45"/>
      <c r="F90" s="40" t="n">
        <f aca="false">E90*G90</f>
        <v>0</v>
      </c>
      <c r="G90" s="60" t="n">
        <v>110</v>
      </c>
      <c r="H90" s="60" t="n">
        <v>100</v>
      </c>
      <c r="I90" s="134" t="s">
        <v>2466</v>
      </c>
      <c r="J90" s="134" t="s">
        <v>2467</v>
      </c>
      <c r="K90" s="134" t="s">
        <v>2468</v>
      </c>
    </row>
    <row r="91" customFormat="false" ht="120" hidden="false" customHeight="false" outlineLevel="0" collapsed="false">
      <c r="A91" s="63" t="s">
        <v>2469</v>
      </c>
      <c r="B91" s="139" t="s">
        <v>2470</v>
      </c>
      <c r="C91" s="63" t="s">
        <v>698</v>
      </c>
      <c r="D91" s="63" t="s">
        <v>1211</v>
      </c>
      <c r="E91" s="92"/>
      <c r="F91" s="116" t="n">
        <f aca="false">E91*G91</f>
        <v>0</v>
      </c>
      <c r="G91" s="60" t="n">
        <v>100</v>
      </c>
      <c r="H91" s="60" t="n">
        <v>90</v>
      </c>
      <c r="I91" s="134" t="s">
        <v>2466</v>
      </c>
      <c r="J91" s="134" t="s">
        <v>2467</v>
      </c>
      <c r="K91" s="134" t="s">
        <v>2471</v>
      </c>
    </row>
    <row r="92" customFormat="false" ht="37.5" hidden="false" customHeight="true" outlineLevel="0" collapsed="false">
      <c r="A92" s="16" t="s">
        <v>2472</v>
      </c>
      <c r="B92" s="132" t="s">
        <v>2473</v>
      </c>
      <c r="C92" s="16" t="s">
        <v>698</v>
      </c>
      <c r="D92" s="16" t="s">
        <v>1211</v>
      </c>
      <c r="E92" s="45"/>
      <c r="F92" s="40" t="n">
        <f aca="false">E92*G92</f>
        <v>0</v>
      </c>
      <c r="G92" s="60" t="n">
        <v>455</v>
      </c>
      <c r="H92" s="60" t="n">
        <v>420</v>
      </c>
      <c r="I92" s="134" t="s">
        <v>2474</v>
      </c>
      <c r="J92" s="134" t="s">
        <v>2475</v>
      </c>
      <c r="K92" s="134" t="s">
        <v>2476</v>
      </c>
    </row>
    <row r="93" customFormat="false" ht="15" hidden="false" customHeight="false" outlineLevel="0" collapsed="false">
      <c r="A93" s="38"/>
      <c r="B93" s="38" t="s">
        <v>2477</v>
      </c>
      <c r="C93" s="38"/>
      <c r="D93" s="38"/>
      <c r="E93" s="83"/>
      <c r="F93" s="40" t="n">
        <f aca="false">E93*G93</f>
        <v>0</v>
      </c>
      <c r="G93" s="38"/>
      <c r="H93" s="38"/>
      <c r="I93" s="38"/>
      <c r="J93" s="38"/>
      <c r="K93" s="38"/>
    </row>
    <row r="94" customFormat="false" ht="30" hidden="true" customHeight="false" outlineLevel="0" collapsed="false">
      <c r="A94" s="38"/>
      <c r="B94" s="38" t="s">
        <v>2478</v>
      </c>
      <c r="C94" s="38"/>
      <c r="D94" s="38"/>
      <c r="E94" s="83"/>
      <c r="F94" s="40" t="n">
        <f aca="false">E94*G94</f>
        <v>0</v>
      </c>
      <c r="G94" s="38"/>
      <c r="H94" s="38"/>
      <c r="I94" s="38"/>
      <c r="J94" s="38"/>
      <c r="K94" s="38"/>
    </row>
    <row r="95" customFormat="false" ht="15" hidden="true" customHeight="false" outlineLevel="0" collapsed="false">
      <c r="A95" s="16" t="s">
        <v>2479</v>
      </c>
      <c r="B95" s="132" t="s">
        <v>2480</v>
      </c>
      <c r="C95" s="16" t="s">
        <v>276</v>
      </c>
      <c r="D95" s="16" t="s">
        <v>965</v>
      </c>
      <c r="E95" s="45"/>
      <c r="F95" s="40" t="n">
        <f aca="false">E95*G95</f>
        <v>0</v>
      </c>
      <c r="G95" s="16"/>
      <c r="H95" s="16"/>
      <c r="I95" s="134"/>
      <c r="J95" s="134"/>
      <c r="K95" s="134"/>
    </row>
    <row r="96" customFormat="false" ht="15" hidden="true" customHeight="false" outlineLevel="0" collapsed="false">
      <c r="A96" s="16" t="s">
        <v>2481</v>
      </c>
      <c r="B96" s="132" t="s">
        <v>2482</v>
      </c>
      <c r="C96" s="16" t="s">
        <v>276</v>
      </c>
      <c r="D96" s="16" t="s">
        <v>965</v>
      </c>
      <c r="E96" s="45"/>
      <c r="F96" s="40" t="n">
        <f aca="false">E96*G96</f>
        <v>0</v>
      </c>
      <c r="G96" s="16"/>
      <c r="H96" s="16"/>
      <c r="I96" s="134"/>
      <c r="J96" s="134"/>
      <c r="K96" s="134"/>
    </row>
    <row r="97" customFormat="false" ht="22.5" hidden="true" customHeight="false" outlineLevel="0" collapsed="false">
      <c r="A97" s="16" t="s">
        <v>2483</v>
      </c>
      <c r="B97" s="132" t="s">
        <v>2484</v>
      </c>
      <c r="C97" s="16" t="s">
        <v>276</v>
      </c>
      <c r="D97" s="16" t="s">
        <v>965</v>
      </c>
      <c r="E97" s="45"/>
      <c r="F97" s="40" t="n">
        <f aca="false">E97*G97</f>
        <v>0</v>
      </c>
      <c r="G97" s="16"/>
      <c r="H97" s="16"/>
      <c r="I97" s="134"/>
      <c r="J97" s="134"/>
      <c r="K97" s="134"/>
    </row>
    <row r="98" customFormat="false" ht="15" hidden="true" customHeight="true" outlineLevel="0" collapsed="false">
      <c r="A98" s="16" t="s">
        <v>2485</v>
      </c>
      <c r="B98" s="132" t="s">
        <v>2486</v>
      </c>
      <c r="C98" s="16" t="s">
        <v>276</v>
      </c>
      <c r="D98" s="16" t="s">
        <v>965</v>
      </c>
      <c r="E98" s="45"/>
      <c r="F98" s="40" t="n">
        <f aca="false">E98*G98</f>
        <v>0</v>
      </c>
      <c r="G98" s="16"/>
      <c r="H98" s="16"/>
      <c r="I98" s="134"/>
      <c r="J98" s="134"/>
      <c r="K98" s="134"/>
    </row>
    <row r="99" customFormat="false" ht="20.25" hidden="true" customHeight="true" outlineLevel="0" collapsed="false">
      <c r="A99" s="16" t="s">
        <v>2487</v>
      </c>
      <c r="B99" s="132" t="s">
        <v>2488</v>
      </c>
      <c r="C99" s="16" t="s">
        <v>276</v>
      </c>
      <c r="D99" s="16" t="s">
        <v>965</v>
      </c>
      <c r="E99" s="45"/>
      <c r="F99" s="40" t="n">
        <f aca="false">E99*G99</f>
        <v>0</v>
      </c>
      <c r="G99" s="16"/>
      <c r="H99" s="16"/>
      <c r="I99" s="134"/>
      <c r="J99" s="134"/>
      <c r="K99" s="134"/>
    </row>
    <row r="100" customFormat="false" ht="19.5" hidden="true" customHeight="true" outlineLevel="0" collapsed="false">
      <c r="A100" s="16" t="s">
        <v>2489</v>
      </c>
      <c r="B100" s="132" t="s">
        <v>2490</v>
      </c>
      <c r="C100" s="16" t="s">
        <v>276</v>
      </c>
      <c r="D100" s="16" t="s">
        <v>965</v>
      </c>
      <c r="E100" s="45"/>
      <c r="F100" s="40" t="n">
        <f aca="false">E100*G100</f>
        <v>0</v>
      </c>
      <c r="G100" s="16"/>
      <c r="H100" s="16"/>
      <c r="I100" s="134"/>
      <c r="J100" s="134"/>
      <c r="K100" s="134"/>
    </row>
    <row r="101" customFormat="false" ht="45" hidden="false" customHeight="false" outlineLevel="0" collapsed="false">
      <c r="A101" s="38"/>
      <c r="B101" s="38" t="s">
        <v>2491</v>
      </c>
      <c r="C101" s="38"/>
      <c r="D101" s="38"/>
      <c r="E101" s="83"/>
      <c r="F101" s="40" t="n">
        <f aca="false">E101*G101</f>
        <v>0</v>
      </c>
      <c r="G101" s="38"/>
      <c r="H101" s="38"/>
      <c r="I101" s="38"/>
      <c r="J101" s="38"/>
      <c r="K101" s="38"/>
    </row>
    <row r="102" customFormat="false" ht="132" hidden="false" customHeight="false" outlineLevel="0" collapsed="false">
      <c r="A102" s="16" t="s">
        <v>2492</v>
      </c>
      <c r="B102" s="132" t="s">
        <v>2493</v>
      </c>
      <c r="C102" s="16" t="s">
        <v>276</v>
      </c>
      <c r="D102" s="16" t="s">
        <v>965</v>
      </c>
      <c r="E102" s="45"/>
      <c r="F102" s="40" t="n">
        <f aca="false">E102*G102</f>
        <v>0</v>
      </c>
      <c r="G102" s="60" t="n">
        <v>325</v>
      </c>
      <c r="H102" s="60" t="n">
        <v>295</v>
      </c>
      <c r="I102" s="16" t="n">
        <v>600</v>
      </c>
      <c r="J102" s="16" t="n">
        <f aca="false">I102*0.8</f>
        <v>480</v>
      </c>
      <c r="K102" s="134" t="s">
        <v>2494</v>
      </c>
    </row>
    <row r="103" customFormat="false" ht="120" hidden="false" customHeight="false" outlineLevel="0" collapsed="false">
      <c r="A103" s="16" t="s">
        <v>2495</v>
      </c>
      <c r="B103" s="132" t="s">
        <v>2496</v>
      </c>
      <c r="C103" s="16" t="s">
        <v>276</v>
      </c>
      <c r="D103" s="16" t="s">
        <v>965</v>
      </c>
      <c r="E103" s="45"/>
      <c r="F103" s="40" t="n">
        <f aca="false">E103*G103</f>
        <v>0</v>
      </c>
      <c r="G103" s="60" t="n">
        <v>365</v>
      </c>
      <c r="H103" s="60" t="n">
        <v>335</v>
      </c>
      <c r="I103" s="16" t="n">
        <v>700</v>
      </c>
      <c r="J103" s="16" t="n">
        <f aca="false">I103*0.8</f>
        <v>560</v>
      </c>
      <c r="K103" s="134" t="s">
        <v>2497</v>
      </c>
    </row>
    <row r="104" customFormat="false" ht="120" hidden="false" customHeight="false" outlineLevel="0" collapsed="false">
      <c r="A104" s="16" t="s">
        <v>2498</v>
      </c>
      <c r="B104" s="132" t="s">
        <v>2499</v>
      </c>
      <c r="C104" s="16" t="s">
        <v>276</v>
      </c>
      <c r="D104" s="16" t="s">
        <v>965</v>
      </c>
      <c r="E104" s="45"/>
      <c r="F104" s="40" t="n">
        <f aca="false">E104*G104</f>
        <v>0</v>
      </c>
      <c r="G104" s="60" t="n">
        <v>245</v>
      </c>
      <c r="H104" s="60" t="n">
        <v>225</v>
      </c>
      <c r="I104" s="16" t="n">
        <v>440</v>
      </c>
      <c r="J104" s="16" t="n">
        <f aca="false">I104*0.8</f>
        <v>352</v>
      </c>
      <c r="K104" s="134" t="s">
        <v>2500</v>
      </c>
    </row>
    <row r="105" customFormat="false" ht="120" hidden="false" customHeight="false" outlineLevel="0" collapsed="false">
      <c r="A105" s="16" t="s">
        <v>2501</v>
      </c>
      <c r="B105" s="132" t="s">
        <v>2502</v>
      </c>
      <c r="C105" s="16" t="s">
        <v>276</v>
      </c>
      <c r="D105" s="16" t="s">
        <v>965</v>
      </c>
      <c r="E105" s="45"/>
      <c r="F105" s="40" t="n">
        <f aca="false">E105*G105</f>
        <v>0</v>
      </c>
      <c r="G105" s="60" t="n">
        <v>265</v>
      </c>
      <c r="H105" s="60" t="n">
        <v>240</v>
      </c>
      <c r="I105" s="16" t="n">
        <v>440</v>
      </c>
      <c r="J105" s="16" t="n">
        <f aca="false">I105*0.8</f>
        <v>352</v>
      </c>
      <c r="K105" s="134" t="s">
        <v>2503</v>
      </c>
    </row>
    <row r="106" customFormat="false" ht="125.25" hidden="false" customHeight="true" outlineLevel="0" collapsed="false">
      <c r="A106" s="16" t="s">
        <v>2504</v>
      </c>
      <c r="B106" s="132" t="s">
        <v>2505</v>
      </c>
      <c r="C106" s="16" t="s">
        <v>276</v>
      </c>
      <c r="D106" s="16" t="s">
        <v>965</v>
      </c>
      <c r="E106" s="45"/>
      <c r="F106" s="40" t="n">
        <f aca="false">E106*G106</f>
        <v>0</v>
      </c>
      <c r="G106" s="60" t="n">
        <v>205</v>
      </c>
      <c r="H106" s="60" t="n">
        <v>190</v>
      </c>
      <c r="I106" s="16" t="n">
        <v>440</v>
      </c>
      <c r="J106" s="16" t="n">
        <f aca="false">I106*0.8</f>
        <v>352</v>
      </c>
      <c r="K106" s="134" t="s">
        <v>2506</v>
      </c>
    </row>
    <row r="107" customFormat="false" ht="30" hidden="false" customHeight="false" outlineLevel="0" collapsed="false">
      <c r="A107" s="38"/>
      <c r="B107" s="38" t="s">
        <v>2507</v>
      </c>
      <c r="C107" s="38"/>
      <c r="D107" s="38"/>
      <c r="E107" s="83"/>
      <c r="F107" s="83"/>
      <c r="G107" s="83"/>
      <c r="H107" s="38"/>
      <c r="I107" s="38"/>
      <c r="J107" s="38"/>
      <c r="K107" s="38"/>
    </row>
    <row r="108" customFormat="false" ht="132" hidden="false" customHeight="true" outlineLevel="0" collapsed="false">
      <c r="A108" s="16" t="s">
        <v>2508</v>
      </c>
      <c r="B108" s="132" t="s">
        <v>2509</v>
      </c>
      <c r="C108" s="16" t="s">
        <v>276</v>
      </c>
      <c r="D108" s="16" t="s">
        <v>965</v>
      </c>
      <c r="E108" s="45"/>
      <c r="F108" s="40" t="n">
        <f aca="false">E108*G108</f>
        <v>0</v>
      </c>
      <c r="G108" s="60" t="n">
        <v>165</v>
      </c>
      <c r="H108" s="60" t="n">
        <v>150</v>
      </c>
      <c r="I108" s="16" t="n">
        <v>300</v>
      </c>
      <c r="J108" s="16" t="n">
        <f aca="false">I108*0.8</f>
        <v>240</v>
      </c>
      <c r="K108" s="140" t="s">
        <v>2510</v>
      </c>
    </row>
    <row r="109" customFormat="false" ht="45.75" hidden="false" customHeight="true" outlineLevel="0" collapsed="false">
      <c r="A109" s="16" t="s">
        <v>2511</v>
      </c>
      <c r="B109" s="132" t="s">
        <v>2512</v>
      </c>
      <c r="C109" s="16" t="s">
        <v>276</v>
      </c>
      <c r="D109" s="16" t="s">
        <v>965</v>
      </c>
      <c r="E109" s="45"/>
      <c r="F109" s="40" t="n">
        <f aca="false">E109*G109</f>
        <v>0</v>
      </c>
      <c r="G109" s="60" t="n">
        <v>305</v>
      </c>
      <c r="H109" s="60" t="n">
        <v>280</v>
      </c>
      <c r="I109" s="16" t="n">
        <v>600</v>
      </c>
      <c r="J109" s="16" t="n">
        <f aca="false">I109*0.8</f>
        <v>480</v>
      </c>
      <c r="K109" s="140"/>
    </row>
    <row r="110" customFormat="false" ht="156" hidden="false" customHeight="true" outlineLevel="0" collapsed="false">
      <c r="A110" s="16" t="s">
        <v>2513</v>
      </c>
      <c r="B110" s="132" t="s">
        <v>2514</v>
      </c>
      <c r="C110" s="16" t="s">
        <v>276</v>
      </c>
      <c r="D110" s="16" t="s">
        <v>965</v>
      </c>
      <c r="E110" s="45"/>
      <c r="F110" s="40" t="n">
        <f aca="false">E110*G110</f>
        <v>0</v>
      </c>
      <c r="G110" s="60" t="n">
        <v>535</v>
      </c>
      <c r="H110" s="60" t="n">
        <v>500</v>
      </c>
      <c r="I110" s="16" t="n">
        <v>1000</v>
      </c>
      <c r="J110" s="16" t="n">
        <f aca="false">I110*0.8</f>
        <v>800</v>
      </c>
      <c r="K110" s="140" t="s">
        <v>2515</v>
      </c>
    </row>
    <row r="111" customFormat="false" ht="22.5" hidden="false" customHeight="false" outlineLevel="0" collapsed="false">
      <c r="A111" s="16" t="s">
        <v>2516</v>
      </c>
      <c r="B111" s="132" t="s">
        <v>2517</v>
      </c>
      <c r="C111" s="16" t="s">
        <v>276</v>
      </c>
      <c r="D111" s="16" t="s">
        <v>965</v>
      </c>
      <c r="E111" s="45"/>
      <c r="F111" s="40" t="n">
        <f aca="false">E111*G111</f>
        <v>0</v>
      </c>
      <c r="G111" s="60" t="n">
        <v>945</v>
      </c>
      <c r="H111" s="60" t="n">
        <v>890</v>
      </c>
      <c r="I111" s="16" t="n">
        <v>1600</v>
      </c>
      <c r="J111" s="16" t="n">
        <f aca="false">I111*0.8</f>
        <v>1280</v>
      </c>
      <c r="K111" s="140"/>
    </row>
    <row r="112" customFormat="false" ht="22.5" hidden="false" customHeight="true" outlineLevel="0" collapsed="false">
      <c r="A112" s="16" t="s">
        <v>2518</v>
      </c>
      <c r="B112" s="132" t="s">
        <v>2519</v>
      </c>
      <c r="C112" s="16" t="s">
        <v>276</v>
      </c>
      <c r="D112" s="16" t="s">
        <v>965</v>
      </c>
      <c r="E112" s="45"/>
      <c r="F112" s="40" t="n">
        <f aca="false">E112*G112</f>
        <v>0</v>
      </c>
      <c r="G112" s="60" t="n">
        <v>165</v>
      </c>
      <c r="H112" s="60" t="n">
        <v>153</v>
      </c>
      <c r="I112" s="16" t="n">
        <v>250</v>
      </c>
      <c r="J112" s="16" t="n">
        <f aca="false">I112*0.8</f>
        <v>200</v>
      </c>
      <c r="K112" s="140" t="s">
        <v>2520</v>
      </c>
    </row>
    <row r="113" customFormat="false" ht="26.25" hidden="false" customHeight="true" outlineLevel="0" collapsed="false">
      <c r="A113" s="16" t="s">
        <v>2521</v>
      </c>
      <c r="B113" s="132" t="s">
        <v>2522</v>
      </c>
      <c r="C113" s="16" t="s">
        <v>276</v>
      </c>
      <c r="D113" s="16" t="s">
        <v>965</v>
      </c>
      <c r="E113" s="45"/>
      <c r="F113" s="40" t="n">
        <f aca="false">E113*G113</f>
        <v>0</v>
      </c>
      <c r="G113" s="60" t="n">
        <v>220</v>
      </c>
      <c r="H113" s="60" t="n">
        <v>200</v>
      </c>
      <c r="I113" s="16" t="n">
        <v>400</v>
      </c>
      <c r="J113" s="16" t="n">
        <f aca="false">I113*0.8</f>
        <v>320</v>
      </c>
      <c r="K113" s="140"/>
    </row>
    <row r="114" customFormat="false" ht="36" hidden="false" customHeight="true" outlineLevel="0" collapsed="false">
      <c r="A114" s="16" t="s">
        <v>2523</v>
      </c>
      <c r="B114" s="132" t="s">
        <v>2524</v>
      </c>
      <c r="C114" s="16" t="s">
        <v>276</v>
      </c>
      <c r="D114" s="16" t="s">
        <v>965</v>
      </c>
      <c r="E114" s="45"/>
      <c r="F114" s="40" t="n">
        <f aca="false">E114*G114</f>
        <v>0</v>
      </c>
      <c r="G114" s="60" t="n">
        <v>165</v>
      </c>
      <c r="H114" s="60" t="n">
        <v>153</v>
      </c>
      <c r="I114" s="16" t="n">
        <v>250</v>
      </c>
      <c r="J114" s="16" t="n">
        <f aca="false">I114*0.8</f>
        <v>200</v>
      </c>
      <c r="K114" s="140" t="s">
        <v>2525</v>
      </c>
    </row>
    <row r="115" customFormat="false" ht="36.75" hidden="false" customHeight="true" outlineLevel="0" collapsed="false">
      <c r="A115" s="16" t="s">
        <v>2526</v>
      </c>
      <c r="B115" s="132" t="s">
        <v>2527</v>
      </c>
      <c r="C115" s="16" t="s">
        <v>276</v>
      </c>
      <c r="D115" s="16" t="s">
        <v>965</v>
      </c>
      <c r="E115" s="45"/>
      <c r="F115" s="40" t="n">
        <f aca="false">E115*G115</f>
        <v>0</v>
      </c>
      <c r="G115" s="60" t="n">
        <v>220</v>
      </c>
      <c r="H115" s="60" t="n">
        <v>200</v>
      </c>
      <c r="I115" s="16" t="n">
        <v>400</v>
      </c>
      <c r="J115" s="16" t="n">
        <f aca="false">I115*0.8</f>
        <v>320</v>
      </c>
      <c r="K115" s="140"/>
    </row>
    <row r="116" customFormat="false" ht="39" hidden="false" customHeight="true" outlineLevel="0" collapsed="false">
      <c r="A116" s="16" t="s">
        <v>2528</v>
      </c>
      <c r="B116" s="132" t="s">
        <v>2529</v>
      </c>
      <c r="C116" s="16" t="s">
        <v>276</v>
      </c>
      <c r="D116" s="16" t="s">
        <v>965</v>
      </c>
      <c r="E116" s="45"/>
      <c r="F116" s="40" t="n">
        <f aca="false">E116*G116</f>
        <v>0</v>
      </c>
      <c r="G116" s="60" t="n">
        <v>165</v>
      </c>
      <c r="H116" s="60" t="n">
        <v>153</v>
      </c>
      <c r="I116" s="16" t="n">
        <v>250</v>
      </c>
      <c r="J116" s="16" t="n">
        <f aca="false">I116*0.8</f>
        <v>200</v>
      </c>
      <c r="K116" s="140" t="s">
        <v>2530</v>
      </c>
    </row>
    <row r="117" customFormat="false" ht="39" hidden="false" customHeight="true" outlineLevel="0" collapsed="false">
      <c r="A117" s="16" t="s">
        <v>2531</v>
      </c>
      <c r="B117" s="132" t="s">
        <v>2532</v>
      </c>
      <c r="C117" s="16" t="s">
        <v>276</v>
      </c>
      <c r="D117" s="16" t="s">
        <v>965</v>
      </c>
      <c r="E117" s="45"/>
      <c r="F117" s="40" t="n">
        <f aca="false">E117*G117</f>
        <v>0</v>
      </c>
      <c r="G117" s="60" t="n">
        <v>220</v>
      </c>
      <c r="H117" s="60" t="n">
        <v>200</v>
      </c>
      <c r="I117" s="16" t="n">
        <v>400</v>
      </c>
      <c r="J117" s="16" t="n">
        <f aca="false">I117*0.8</f>
        <v>320</v>
      </c>
      <c r="K117" s="140"/>
    </row>
    <row r="118" customFormat="false" ht="33.75" hidden="false" customHeight="true" outlineLevel="0" collapsed="false">
      <c r="A118" s="16" t="s">
        <v>2533</v>
      </c>
      <c r="B118" s="132" t="s">
        <v>2534</v>
      </c>
      <c r="C118" s="16" t="s">
        <v>276</v>
      </c>
      <c r="D118" s="16" t="s">
        <v>965</v>
      </c>
      <c r="E118" s="45"/>
      <c r="F118" s="40" t="n">
        <f aca="false">E118*G118</f>
        <v>0</v>
      </c>
      <c r="G118" s="60" t="n">
        <v>70</v>
      </c>
      <c r="H118" s="60" t="n">
        <v>60</v>
      </c>
      <c r="I118" s="16" t="n">
        <v>110</v>
      </c>
      <c r="J118" s="16" t="n">
        <f aca="false">I118*0.8</f>
        <v>88</v>
      </c>
      <c r="K118" s="134"/>
    </row>
    <row r="119" customFormat="false" ht="45" hidden="false" customHeight="false" outlineLevel="0" collapsed="false">
      <c r="A119" s="38"/>
      <c r="B119" s="38" t="s">
        <v>2535</v>
      </c>
      <c r="C119" s="38"/>
      <c r="D119" s="38"/>
      <c r="E119" s="83"/>
      <c r="F119" s="83"/>
      <c r="G119" s="83"/>
      <c r="H119" s="38"/>
      <c r="I119" s="38"/>
      <c r="J119" s="38"/>
      <c r="K119" s="38"/>
    </row>
    <row r="120" customFormat="false" ht="15" hidden="false" customHeight="false" outlineLevel="0" collapsed="false">
      <c r="A120" s="38"/>
      <c r="B120" s="38" t="s">
        <v>2536</v>
      </c>
      <c r="C120" s="38"/>
      <c r="D120" s="38"/>
      <c r="E120" s="83"/>
      <c r="F120" s="83"/>
      <c r="G120" s="83"/>
      <c r="H120" s="38"/>
      <c r="I120" s="38"/>
      <c r="J120" s="38"/>
      <c r="K120" s="38"/>
    </row>
    <row r="121" customFormat="false" ht="22.5" hidden="false" customHeight="true" outlineLevel="0" collapsed="false">
      <c r="A121" s="16" t="s">
        <v>2537</v>
      </c>
      <c r="B121" s="132" t="s">
        <v>2538</v>
      </c>
      <c r="C121" s="16" t="s">
        <v>276</v>
      </c>
      <c r="D121" s="16" t="s">
        <v>965</v>
      </c>
      <c r="E121" s="45"/>
      <c r="F121" s="40" t="n">
        <f aca="false">E121*G121</f>
        <v>0</v>
      </c>
      <c r="G121" s="60" t="n">
        <v>90</v>
      </c>
      <c r="H121" s="60" t="n">
        <v>83</v>
      </c>
      <c r="I121" s="16" t="n">
        <v>170</v>
      </c>
      <c r="J121" s="16" t="n">
        <f aca="false">I121*0.8</f>
        <v>136</v>
      </c>
      <c r="K121" s="140" t="s">
        <v>2539</v>
      </c>
    </row>
    <row r="122" customFormat="false" ht="22.5" hidden="false" customHeight="false" outlineLevel="0" collapsed="false">
      <c r="A122" s="16" t="s">
        <v>2540</v>
      </c>
      <c r="B122" s="132" t="s">
        <v>2541</v>
      </c>
      <c r="C122" s="16" t="s">
        <v>276</v>
      </c>
      <c r="D122" s="16" t="s">
        <v>965</v>
      </c>
      <c r="E122" s="45"/>
      <c r="F122" s="40" t="n">
        <f aca="false">E122*G122</f>
        <v>0</v>
      </c>
      <c r="G122" s="60" t="n">
        <v>270</v>
      </c>
      <c r="H122" s="60" t="n">
        <v>250</v>
      </c>
      <c r="I122" s="16" t="n">
        <v>500</v>
      </c>
      <c r="J122" s="16" t="n">
        <f aca="false">I122*0.8</f>
        <v>400</v>
      </c>
      <c r="K122" s="140"/>
    </row>
    <row r="123" customFormat="false" ht="22.5" hidden="false" customHeight="false" outlineLevel="0" collapsed="false">
      <c r="A123" s="16" t="s">
        <v>2542</v>
      </c>
      <c r="B123" s="132" t="s">
        <v>2543</v>
      </c>
      <c r="C123" s="16" t="s">
        <v>276</v>
      </c>
      <c r="D123" s="16" t="s">
        <v>965</v>
      </c>
      <c r="E123" s="45"/>
      <c r="F123" s="40" t="n">
        <f aca="false">E123*G123</f>
        <v>0</v>
      </c>
      <c r="G123" s="60" t="n">
        <v>405</v>
      </c>
      <c r="H123" s="60" t="n">
        <v>375</v>
      </c>
      <c r="I123" s="16" t="n">
        <v>750</v>
      </c>
      <c r="J123" s="16" t="n">
        <f aca="false">I123*0.8</f>
        <v>600</v>
      </c>
      <c r="K123" s="140"/>
    </row>
    <row r="124" customFormat="false" ht="22.5" hidden="false" customHeight="true" outlineLevel="0" collapsed="false">
      <c r="A124" s="16" t="s">
        <v>2544</v>
      </c>
      <c r="B124" s="132" t="s">
        <v>2545</v>
      </c>
      <c r="C124" s="16" t="s">
        <v>276</v>
      </c>
      <c r="D124" s="16" t="s">
        <v>965</v>
      </c>
      <c r="E124" s="45"/>
      <c r="F124" s="40" t="n">
        <f aca="false">E124*G124</f>
        <v>0</v>
      </c>
      <c r="G124" s="60" t="n">
        <v>90</v>
      </c>
      <c r="H124" s="60" t="n">
        <v>83</v>
      </c>
      <c r="I124" s="16" t="n">
        <v>170</v>
      </c>
      <c r="J124" s="16" t="n">
        <f aca="false">I124*0.8</f>
        <v>136</v>
      </c>
      <c r="K124" s="140" t="s">
        <v>2546</v>
      </c>
    </row>
    <row r="125" customFormat="false" ht="22.5" hidden="false" customHeight="false" outlineLevel="0" collapsed="false">
      <c r="A125" s="16" t="s">
        <v>2547</v>
      </c>
      <c r="B125" s="132" t="s">
        <v>2548</v>
      </c>
      <c r="C125" s="16" t="s">
        <v>276</v>
      </c>
      <c r="D125" s="16" t="s">
        <v>965</v>
      </c>
      <c r="E125" s="45"/>
      <c r="F125" s="40" t="n">
        <f aca="false">E125*G125</f>
        <v>0</v>
      </c>
      <c r="G125" s="60" t="n">
        <v>270</v>
      </c>
      <c r="H125" s="60" t="n">
        <v>250</v>
      </c>
      <c r="I125" s="16" t="n">
        <v>500</v>
      </c>
      <c r="J125" s="16" t="n">
        <f aca="false">I125*0.8</f>
        <v>400</v>
      </c>
      <c r="K125" s="140"/>
    </row>
    <row r="126" customFormat="false" ht="22.5" hidden="false" customHeight="false" outlineLevel="0" collapsed="false">
      <c r="A126" s="16" t="s">
        <v>2549</v>
      </c>
      <c r="B126" s="132" t="s">
        <v>2550</v>
      </c>
      <c r="C126" s="16" t="s">
        <v>276</v>
      </c>
      <c r="D126" s="16" t="s">
        <v>965</v>
      </c>
      <c r="E126" s="45"/>
      <c r="F126" s="40" t="n">
        <f aca="false">E126*G126</f>
        <v>0</v>
      </c>
      <c r="G126" s="60" t="n">
        <v>405</v>
      </c>
      <c r="H126" s="60" t="n">
        <v>375</v>
      </c>
      <c r="I126" s="16" t="n">
        <v>750</v>
      </c>
      <c r="J126" s="16" t="n">
        <f aca="false">I126*0.8</f>
        <v>600</v>
      </c>
      <c r="K126" s="140"/>
    </row>
    <row r="127" customFormat="false" ht="22.5" hidden="false" customHeight="true" outlineLevel="0" collapsed="false">
      <c r="A127" s="16" t="s">
        <v>2551</v>
      </c>
      <c r="B127" s="132" t="s">
        <v>2552</v>
      </c>
      <c r="C127" s="16" t="s">
        <v>276</v>
      </c>
      <c r="D127" s="16" t="s">
        <v>965</v>
      </c>
      <c r="E127" s="45"/>
      <c r="F127" s="40" t="n">
        <f aca="false">E127*G127</f>
        <v>0</v>
      </c>
      <c r="G127" s="60" t="n">
        <v>90</v>
      </c>
      <c r="H127" s="60" t="n">
        <v>83</v>
      </c>
      <c r="I127" s="16" t="n">
        <v>170</v>
      </c>
      <c r="J127" s="16" t="n">
        <f aca="false">I127*0.8</f>
        <v>136</v>
      </c>
      <c r="K127" s="140" t="s">
        <v>2553</v>
      </c>
    </row>
    <row r="128" customFormat="false" ht="22.5" hidden="false" customHeight="false" outlineLevel="0" collapsed="false">
      <c r="A128" s="16" t="s">
        <v>2554</v>
      </c>
      <c r="B128" s="132" t="s">
        <v>2555</v>
      </c>
      <c r="C128" s="16" t="s">
        <v>276</v>
      </c>
      <c r="D128" s="16" t="s">
        <v>965</v>
      </c>
      <c r="E128" s="45"/>
      <c r="F128" s="40" t="n">
        <f aca="false">E128*G128</f>
        <v>0</v>
      </c>
      <c r="G128" s="60" t="n">
        <v>270</v>
      </c>
      <c r="H128" s="60" t="n">
        <v>250</v>
      </c>
      <c r="I128" s="16" t="n">
        <v>500</v>
      </c>
      <c r="J128" s="16" t="n">
        <f aca="false">I128*0.8</f>
        <v>400</v>
      </c>
      <c r="K128" s="140"/>
    </row>
    <row r="129" customFormat="false" ht="22.5" hidden="false" customHeight="false" outlineLevel="0" collapsed="false">
      <c r="A129" s="16" t="s">
        <v>2556</v>
      </c>
      <c r="B129" s="132" t="s">
        <v>2557</v>
      </c>
      <c r="C129" s="16" t="s">
        <v>276</v>
      </c>
      <c r="D129" s="16" t="s">
        <v>965</v>
      </c>
      <c r="E129" s="45"/>
      <c r="F129" s="40" t="n">
        <f aca="false">E129*G129</f>
        <v>0</v>
      </c>
      <c r="G129" s="60" t="n">
        <v>405</v>
      </c>
      <c r="H129" s="60" t="n">
        <v>375</v>
      </c>
      <c r="I129" s="16" t="n">
        <v>750</v>
      </c>
      <c r="J129" s="16" t="n">
        <f aca="false">I129*0.8</f>
        <v>600</v>
      </c>
      <c r="K129" s="140"/>
    </row>
    <row r="130" customFormat="false" ht="25.5" hidden="false" customHeight="true" outlineLevel="0" collapsed="false">
      <c r="A130" s="16" t="s">
        <v>2558</v>
      </c>
      <c r="B130" s="132" t="s">
        <v>2559</v>
      </c>
      <c r="C130" s="16" t="s">
        <v>276</v>
      </c>
      <c r="D130" s="16" t="s">
        <v>965</v>
      </c>
      <c r="E130" s="45"/>
      <c r="F130" s="40" t="n">
        <f aca="false">E130*G130</f>
        <v>0</v>
      </c>
      <c r="G130" s="60" t="n">
        <v>90</v>
      </c>
      <c r="H130" s="60" t="n">
        <v>83</v>
      </c>
      <c r="I130" s="16" t="n">
        <v>170</v>
      </c>
      <c r="J130" s="16" t="n">
        <f aca="false">I130*0.8</f>
        <v>136</v>
      </c>
      <c r="K130" s="140" t="s">
        <v>2560</v>
      </c>
    </row>
    <row r="131" customFormat="false" ht="28.5" hidden="false" customHeight="true" outlineLevel="0" collapsed="false">
      <c r="A131" s="16" t="s">
        <v>2561</v>
      </c>
      <c r="B131" s="132" t="s">
        <v>2562</v>
      </c>
      <c r="C131" s="16" t="s">
        <v>276</v>
      </c>
      <c r="D131" s="16" t="s">
        <v>965</v>
      </c>
      <c r="E131" s="45"/>
      <c r="F131" s="40" t="n">
        <f aca="false">E131*G131</f>
        <v>0</v>
      </c>
      <c r="G131" s="60" t="n">
        <v>270</v>
      </c>
      <c r="H131" s="60" t="n">
        <v>250</v>
      </c>
      <c r="I131" s="16" t="n">
        <v>500</v>
      </c>
      <c r="J131" s="16" t="n">
        <f aca="false">I131*0.8</f>
        <v>400</v>
      </c>
      <c r="K131" s="140"/>
    </row>
    <row r="132" customFormat="false" ht="26.25" hidden="false" customHeight="true" outlineLevel="0" collapsed="false">
      <c r="A132" s="16" t="s">
        <v>2563</v>
      </c>
      <c r="B132" s="132" t="s">
        <v>2564</v>
      </c>
      <c r="C132" s="16" t="s">
        <v>276</v>
      </c>
      <c r="D132" s="16" t="s">
        <v>965</v>
      </c>
      <c r="E132" s="45"/>
      <c r="F132" s="40" t="n">
        <f aca="false">E132*G132</f>
        <v>0</v>
      </c>
      <c r="G132" s="60" t="n">
        <v>405</v>
      </c>
      <c r="H132" s="60" t="n">
        <v>375</v>
      </c>
      <c r="I132" s="16" t="n">
        <v>750</v>
      </c>
      <c r="J132" s="16" t="n">
        <f aca="false">I132*0.8</f>
        <v>600</v>
      </c>
      <c r="K132" s="140"/>
    </row>
    <row r="133" customFormat="false" ht="30" hidden="false" customHeight="false" outlineLevel="0" collapsed="false">
      <c r="A133" s="38"/>
      <c r="B133" s="38" t="s">
        <v>2565</v>
      </c>
      <c r="C133" s="38"/>
      <c r="D133" s="38"/>
      <c r="E133" s="83"/>
      <c r="F133" s="83"/>
      <c r="G133" s="83"/>
      <c r="H133" s="38"/>
      <c r="I133" s="38"/>
      <c r="J133" s="38"/>
      <c r="K133" s="38"/>
    </row>
    <row r="134" customFormat="false" ht="22.5" hidden="false" customHeight="true" outlineLevel="0" collapsed="false">
      <c r="A134" s="16" t="s">
        <v>2566</v>
      </c>
      <c r="B134" s="132" t="s">
        <v>2567</v>
      </c>
      <c r="C134" s="16" t="s">
        <v>276</v>
      </c>
      <c r="D134" s="16" t="s">
        <v>965</v>
      </c>
      <c r="E134" s="45"/>
      <c r="F134" s="40" t="n">
        <f aca="false">E134*G134</f>
        <v>0</v>
      </c>
      <c r="G134" s="60" t="n">
        <v>90</v>
      </c>
      <c r="H134" s="60" t="n">
        <v>83</v>
      </c>
      <c r="I134" s="16" t="n">
        <v>170</v>
      </c>
      <c r="J134" s="16" t="n">
        <f aca="false">I134*0.8</f>
        <v>136</v>
      </c>
      <c r="K134" s="140" t="s">
        <v>2568</v>
      </c>
    </row>
    <row r="135" customFormat="false" ht="22.5" hidden="false" customHeight="false" outlineLevel="0" collapsed="false">
      <c r="A135" s="16" t="s">
        <v>2569</v>
      </c>
      <c r="B135" s="132" t="s">
        <v>2570</v>
      </c>
      <c r="C135" s="16" t="s">
        <v>276</v>
      </c>
      <c r="D135" s="16" t="s">
        <v>965</v>
      </c>
      <c r="E135" s="45"/>
      <c r="F135" s="40" t="n">
        <f aca="false">E135*G135</f>
        <v>0</v>
      </c>
      <c r="G135" s="60" t="n">
        <v>285</v>
      </c>
      <c r="H135" s="60" t="n">
        <v>235</v>
      </c>
      <c r="I135" s="16" t="n">
        <v>520</v>
      </c>
      <c r="J135" s="16" t="n">
        <f aca="false">I135*0.8</f>
        <v>416</v>
      </c>
      <c r="K135" s="140"/>
    </row>
    <row r="136" customFormat="false" ht="22.5" hidden="false" customHeight="false" outlineLevel="0" collapsed="false">
      <c r="A136" s="16" t="s">
        <v>2571</v>
      </c>
      <c r="B136" s="132" t="s">
        <v>2572</v>
      </c>
      <c r="C136" s="16" t="s">
        <v>276</v>
      </c>
      <c r="D136" s="16" t="s">
        <v>965</v>
      </c>
      <c r="E136" s="45"/>
      <c r="F136" s="40" t="n">
        <f aca="false">E136*G136</f>
        <v>0</v>
      </c>
      <c r="G136" s="60" t="n">
        <v>425</v>
      </c>
      <c r="H136" s="60" t="n">
        <v>395</v>
      </c>
      <c r="I136" s="16" t="n">
        <v>760</v>
      </c>
      <c r="J136" s="16" t="n">
        <f aca="false">I136*0.8</f>
        <v>608</v>
      </c>
      <c r="K136" s="140"/>
    </row>
    <row r="137" customFormat="false" ht="22.5" hidden="false" customHeight="true" outlineLevel="0" collapsed="false">
      <c r="A137" s="16" t="s">
        <v>2573</v>
      </c>
      <c r="B137" s="132" t="s">
        <v>2574</v>
      </c>
      <c r="C137" s="16" t="s">
        <v>276</v>
      </c>
      <c r="D137" s="16" t="s">
        <v>965</v>
      </c>
      <c r="E137" s="45"/>
      <c r="F137" s="40" t="n">
        <f aca="false">E137*G137</f>
        <v>0</v>
      </c>
      <c r="G137" s="60" t="n">
        <v>90</v>
      </c>
      <c r="H137" s="60" t="n">
        <v>83</v>
      </c>
      <c r="I137" s="16" t="n">
        <v>170</v>
      </c>
      <c r="J137" s="16" t="n">
        <f aca="false">I137*0.8</f>
        <v>136</v>
      </c>
      <c r="K137" s="140" t="s">
        <v>2575</v>
      </c>
    </row>
    <row r="138" customFormat="false" ht="22.5" hidden="false" customHeight="false" outlineLevel="0" collapsed="false">
      <c r="A138" s="16" t="s">
        <v>2576</v>
      </c>
      <c r="B138" s="132" t="s">
        <v>2577</v>
      </c>
      <c r="C138" s="16" t="s">
        <v>276</v>
      </c>
      <c r="D138" s="16" t="s">
        <v>965</v>
      </c>
      <c r="E138" s="45"/>
      <c r="F138" s="40" t="n">
        <f aca="false">E138*G138</f>
        <v>0</v>
      </c>
      <c r="G138" s="60" t="n">
        <v>285</v>
      </c>
      <c r="H138" s="60" t="n">
        <v>235</v>
      </c>
      <c r="I138" s="16" t="n">
        <v>520</v>
      </c>
      <c r="J138" s="16" t="n">
        <f aca="false">I138*0.8</f>
        <v>416</v>
      </c>
      <c r="K138" s="140"/>
    </row>
    <row r="139" customFormat="false" ht="22.5" hidden="false" customHeight="false" outlineLevel="0" collapsed="false">
      <c r="A139" s="16" t="s">
        <v>2578</v>
      </c>
      <c r="B139" s="132" t="s">
        <v>2579</v>
      </c>
      <c r="C139" s="16" t="s">
        <v>276</v>
      </c>
      <c r="D139" s="16" t="s">
        <v>965</v>
      </c>
      <c r="E139" s="45"/>
      <c r="F139" s="40" t="n">
        <f aca="false">E139*G139</f>
        <v>0</v>
      </c>
      <c r="G139" s="60" t="n">
        <v>425</v>
      </c>
      <c r="H139" s="60" t="n">
        <v>395</v>
      </c>
      <c r="I139" s="16" t="n">
        <v>760</v>
      </c>
      <c r="J139" s="16" t="n">
        <f aca="false">I139*0.8</f>
        <v>608</v>
      </c>
      <c r="K139" s="140"/>
    </row>
    <row r="140" customFormat="false" ht="22.5" hidden="false" customHeight="true" outlineLevel="0" collapsed="false">
      <c r="A140" s="16" t="s">
        <v>2580</v>
      </c>
      <c r="B140" s="132" t="s">
        <v>2581</v>
      </c>
      <c r="C140" s="16" t="s">
        <v>276</v>
      </c>
      <c r="D140" s="16" t="s">
        <v>965</v>
      </c>
      <c r="E140" s="45"/>
      <c r="F140" s="40" t="n">
        <f aca="false">E140*G140</f>
        <v>0</v>
      </c>
      <c r="G140" s="60" t="n">
        <v>90</v>
      </c>
      <c r="H140" s="60" t="n">
        <v>83</v>
      </c>
      <c r="I140" s="16" t="n">
        <v>170</v>
      </c>
      <c r="J140" s="16" t="n">
        <f aca="false">I140*0.8</f>
        <v>136</v>
      </c>
      <c r="K140" s="140" t="s">
        <v>2582</v>
      </c>
    </row>
    <row r="141" customFormat="false" ht="22.5" hidden="false" customHeight="false" outlineLevel="0" collapsed="false">
      <c r="A141" s="16" t="s">
        <v>2583</v>
      </c>
      <c r="B141" s="132" t="s">
        <v>2584</v>
      </c>
      <c r="C141" s="16" t="s">
        <v>276</v>
      </c>
      <c r="D141" s="16" t="s">
        <v>965</v>
      </c>
      <c r="E141" s="45"/>
      <c r="F141" s="40" t="n">
        <f aca="false">E141*G141</f>
        <v>0</v>
      </c>
      <c r="G141" s="60" t="n">
        <v>285</v>
      </c>
      <c r="H141" s="60" t="n">
        <v>235</v>
      </c>
      <c r="I141" s="16" t="n">
        <v>520</v>
      </c>
      <c r="J141" s="16" t="n">
        <f aca="false">I141*0.8</f>
        <v>416</v>
      </c>
      <c r="K141" s="140"/>
    </row>
    <row r="142" customFormat="false" ht="22.5" hidden="false" customHeight="false" outlineLevel="0" collapsed="false">
      <c r="A142" s="16" t="s">
        <v>2585</v>
      </c>
      <c r="B142" s="132" t="s">
        <v>2586</v>
      </c>
      <c r="C142" s="16" t="s">
        <v>276</v>
      </c>
      <c r="D142" s="16" t="s">
        <v>965</v>
      </c>
      <c r="E142" s="45"/>
      <c r="F142" s="40" t="n">
        <f aca="false">E142*G142</f>
        <v>0</v>
      </c>
      <c r="G142" s="60" t="n">
        <v>425</v>
      </c>
      <c r="H142" s="60" t="n">
        <v>395</v>
      </c>
      <c r="I142" s="16" t="n">
        <v>760</v>
      </c>
      <c r="J142" s="16" t="n">
        <f aca="false">I142*0.8</f>
        <v>608</v>
      </c>
      <c r="K142" s="140"/>
    </row>
    <row r="143" customFormat="false" ht="22.5" hidden="false" customHeight="true" outlineLevel="0" collapsed="false">
      <c r="A143" s="16" t="s">
        <v>2587</v>
      </c>
      <c r="B143" s="132" t="s">
        <v>2588</v>
      </c>
      <c r="C143" s="16" t="s">
        <v>276</v>
      </c>
      <c r="D143" s="16" t="s">
        <v>965</v>
      </c>
      <c r="E143" s="45"/>
      <c r="F143" s="40" t="n">
        <f aca="false">E143*G143</f>
        <v>0</v>
      </c>
      <c r="G143" s="60" t="n">
        <v>90</v>
      </c>
      <c r="H143" s="60" t="n">
        <v>83</v>
      </c>
      <c r="I143" s="16" t="n">
        <v>170</v>
      </c>
      <c r="J143" s="16" t="n">
        <f aca="false">I143*0.8</f>
        <v>136</v>
      </c>
      <c r="K143" s="140" t="s">
        <v>2589</v>
      </c>
    </row>
    <row r="144" customFormat="false" ht="22.5" hidden="false" customHeight="false" outlineLevel="0" collapsed="false">
      <c r="A144" s="16" t="s">
        <v>2590</v>
      </c>
      <c r="B144" s="132" t="s">
        <v>2591</v>
      </c>
      <c r="C144" s="16" t="s">
        <v>276</v>
      </c>
      <c r="D144" s="16" t="s">
        <v>965</v>
      </c>
      <c r="E144" s="45"/>
      <c r="F144" s="40" t="n">
        <f aca="false">E144*G144</f>
        <v>0</v>
      </c>
      <c r="G144" s="60" t="n">
        <v>285</v>
      </c>
      <c r="H144" s="60" t="n">
        <v>235</v>
      </c>
      <c r="I144" s="16" t="n">
        <v>520</v>
      </c>
      <c r="J144" s="16" t="n">
        <f aca="false">I144*0.8</f>
        <v>416</v>
      </c>
      <c r="K144" s="140"/>
    </row>
    <row r="145" customFormat="false" ht="22.5" hidden="false" customHeight="false" outlineLevel="0" collapsed="false">
      <c r="A145" s="16" t="s">
        <v>2592</v>
      </c>
      <c r="B145" s="132" t="s">
        <v>2593</v>
      </c>
      <c r="C145" s="16" t="s">
        <v>276</v>
      </c>
      <c r="D145" s="16" t="s">
        <v>965</v>
      </c>
      <c r="E145" s="45"/>
      <c r="F145" s="40" t="n">
        <f aca="false">E145*G145</f>
        <v>0</v>
      </c>
      <c r="G145" s="60" t="n">
        <v>425</v>
      </c>
      <c r="H145" s="60" t="n">
        <v>395</v>
      </c>
      <c r="I145" s="16" t="n">
        <v>760</v>
      </c>
      <c r="J145" s="16" t="n">
        <f aca="false">I145*0.8</f>
        <v>608</v>
      </c>
      <c r="K145" s="140"/>
    </row>
    <row r="146" customFormat="false" ht="22.5" hidden="false" customHeight="true" outlineLevel="0" collapsed="false">
      <c r="A146" s="16" t="s">
        <v>2594</v>
      </c>
      <c r="B146" s="132" t="s">
        <v>2595</v>
      </c>
      <c r="C146" s="16" t="s">
        <v>276</v>
      </c>
      <c r="D146" s="16" t="s">
        <v>965</v>
      </c>
      <c r="E146" s="45"/>
      <c r="F146" s="40" t="n">
        <f aca="false">E146*G146</f>
        <v>0</v>
      </c>
      <c r="G146" s="60" t="n">
        <v>90</v>
      </c>
      <c r="H146" s="60" t="n">
        <v>83</v>
      </c>
      <c r="I146" s="16" t="n">
        <v>170</v>
      </c>
      <c r="J146" s="16" t="n">
        <f aca="false">I146*0.8</f>
        <v>136</v>
      </c>
      <c r="K146" s="140" t="s">
        <v>2596</v>
      </c>
    </row>
    <row r="147" customFormat="false" ht="22.5" hidden="false" customHeight="false" outlineLevel="0" collapsed="false">
      <c r="A147" s="16" t="s">
        <v>2597</v>
      </c>
      <c r="B147" s="132" t="s">
        <v>2598</v>
      </c>
      <c r="C147" s="16" t="s">
        <v>276</v>
      </c>
      <c r="D147" s="16" t="s">
        <v>965</v>
      </c>
      <c r="E147" s="45"/>
      <c r="F147" s="40" t="n">
        <f aca="false">E147*G147</f>
        <v>0</v>
      </c>
      <c r="G147" s="60" t="n">
        <v>285</v>
      </c>
      <c r="H147" s="60" t="n">
        <v>235</v>
      </c>
      <c r="I147" s="16" t="n">
        <v>530</v>
      </c>
      <c r="J147" s="16" t="n">
        <f aca="false">I147*0.8</f>
        <v>424</v>
      </c>
      <c r="K147" s="140"/>
    </row>
    <row r="148" customFormat="false" ht="22.5" hidden="false" customHeight="false" outlineLevel="0" collapsed="false">
      <c r="A148" s="16" t="s">
        <v>2599</v>
      </c>
      <c r="B148" s="132" t="s">
        <v>2600</v>
      </c>
      <c r="C148" s="16" t="s">
        <v>276</v>
      </c>
      <c r="D148" s="16" t="s">
        <v>965</v>
      </c>
      <c r="E148" s="45"/>
      <c r="F148" s="40" t="n">
        <f aca="false">E148*G148</f>
        <v>0</v>
      </c>
      <c r="G148" s="60" t="n">
        <v>425</v>
      </c>
      <c r="H148" s="60" t="n">
        <v>395</v>
      </c>
      <c r="I148" s="16" t="n">
        <v>780</v>
      </c>
      <c r="J148" s="16" t="n">
        <f aca="false">I148*0.8</f>
        <v>624</v>
      </c>
      <c r="K148" s="140"/>
    </row>
    <row r="149" customFormat="false" ht="22.5" hidden="false" customHeight="true" outlineLevel="0" collapsed="false">
      <c r="A149" s="16" t="s">
        <v>2601</v>
      </c>
      <c r="B149" s="132" t="s">
        <v>2602</v>
      </c>
      <c r="C149" s="16" t="s">
        <v>276</v>
      </c>
      <c r="D149" s="16" t="s">
        <v>965</v>
      </c>
      <c r="E149" s="45"/>
      <c r="F149" s="40" t="n">
        <f aca="false">E149*G149</f>
        <v>0</v>
      </c>
      <c r="G149" s="60" t="n">
        <v>90</v>
      </c>
      <c r="H149" s="60" t="n">
        <v>83</v>
      </c>
      <c r="I149" s="16" t="n">
        <v>170</v>
      </c>
      <c r="J149" s="16" t="n">
        <f aca="false">I149*0.8</f>
        <v>136</v>
      </c>
      <c r="K149" s="140" t="s">
        <v>2603</v>
      </c>
    </row>
    <row r="150" customFormat="false" ht="22.5" hidden="false" customHeight="false" outlineLevel="0" collapsed="false">
      <c r="A150" s="16" t="s">
        <v>2604</v>
      </c>
      <c r="B150" s="132" t="s">
        <v>2605</v>
      </c>
      <c r="C150" s="16" t="s">
        <v>276</v>
      </c>
      <c r="D150" s="16" t="s">
        <v>965</v>
      </c>
      <c r="E150" s="45"/>
      <c r="F150" s="40" t="n">
        <f aca="false">E150*G150</f>
        <v>0</v>
      </c>
      <c r="G150" s="60" t="n">
        <v>285</v>
      </c>
      <c r="H150" s="60" t="n">
        <v>235</v>
      </c>
      <c r="I150" s="16" t="n">
        <v>530</v>
      </c>
      <c r="J150" s="16" t="n">
        <f aca="false">I150*0.8</f>
        <v>424</v>
      </c>
      <c r="K150" s="140"/>
    </row>
    <row r="151" customFormat="false" ht="22.5" hidden="false" customHeight="false" outlineLevel="0" collapsed="false">
      <c r="A151" s="16" t="s">
        <v>2606</v>
      </c>
      <c r="B151" s="132" t="s">
        <v>2607</v>
      </c>
      <c r="C151" s="16" t="s">
        <v>276</v>
      </c>
      <c r="D151" s="16" t="s">
        <v>965</v>
      </c>
      <c r="E151" s="45"/>
      <c r="F151" s="40" t="n">
        <f aca="false">E151*G151</f>
        <v>0</v>
      </c>
      <c r="G151" s="60" t="n">
        <v>425</v>
      </c>
      <c r="H151" s="60" t="n">
        <v>395</v>
      </c>
      <c r="I151" s="16" t="n">
        <v>780</v>
      </c>
      <c r="J151" s="16" t="n">
        <f aca="false">I151*0.8</f>
        <v>624</v>
      </c>
      <c r="K151" s="140"/>
    </row>
    <row r="152" customFormat="false" ht="30" hidden="false" customHeight="false" outlineLevel="0" collapsed="false">
      <c r="A152" s="38"/>
      <c r="B152" s="38" t="s">
        <v>2608</v>
      </c>
      <c r="C152" s="38"/>
      <c r="D152" s="38"/>
      <c r="E152" s="83"/>
      <c r="F152" s="83"/>
      <c r="G152" s="83"/>
      <c r="H152" s="38"/>
      <c r="I152" s="38"/>
      <c r="J152" s="38"/>
      <c r="K152" s="38"/>
    </row>
    <row r="153" customFormat="false" ht="22.5" hidden="false" customHeight="false" outlineLevel="0" collapsed="false">
      <c r="A153" s="16" t="s">
        <v>2609</v>
      </c>
      <c r="B153" s="132" t="s">
        <v>2610</v>
      </c>
      <c r="C153" s="16" t="s">
        <v>276</v>
      </c>
      <c r="D153" s="16" t="s">
        <v>965</v>
      </c>
      <c r="E153" s="45"/>
      <c r="F153" s="40" t="n">
        <f aca="false">E153*G153</f>
        <v>0</v>
      </c>
      <c r="G153" s="60" t="n">
        <v>260</v>
      </c>
      <c r="H153" s="60" t="n">
        <v>240</v>
      </c>
      <c r="I153" s="16" t="n">
        <v>480</v>
      </c>
      <c r="J153" s="16" t="n">
        <f aca="false">I153*0.8</f>
        <v>384</v>
      </c>
      <c r="K153" s="134"/>
    </row>
    <row r="154" customFormat="false" ht="22.5" hidden="false" customHeight="false" outlineLevel="0" collapsed="false">
      <c r="A154" s="16" t="s">
        <v>2611</v>
      </c>
      <c r="B154" s="132" t="s">
        <v>2612</v>
      </c>
      <c r="C154" s="16" t="s">
        <v>276</v>
      </c>
      <c r="D154" s="16" t="s">
        <v>965</v>
      </c>
      <c r="E154" s="45"/>
      <c r="F154" s="40" t="n">
        <f aca="false">E154*G154</f>
        <v>0</v>
      </c>
      <c r="G154" s="60" t="n">
        <v>260</v>
      </c>
      <c r="H154" s="60" t="n">
        <v>240</v>
      </c>
      <c r="I154" s="16" t="n">
        <v>480</v>
      </c>
      <c r="J154" s="16" t="n">
        <f aca="false">I154*0.8</f>
        <v>384</v>
      </c>
      <c r="K154" s="134"/>
    </row>
    <row r="155" customFormat="false" ht="132" hidden="false" customHeight="false" outlineLevel="0" collapsed="false">
      <c r="A155" s="16" t="s">
        <v>2613</v>
      </c>
      <c r="B155" s="132" t="s">
        <v>2614</v>
      </c>
      <c r="C155" s="16" t="s">
        <v>276</v>
      </c>
      <c r="D155" s="16" t="s">
        <v>965</v>
      </c>
      <c r="E155" s="45"/>
      <c r="F155" s="40" t="n">
        <f aca="false">E155*G155</f>
        <v>0</v>
      </c>
      <c r="G155" s="60" t="n">
        <v>260</v>
      </c>
      <c r="H155" s="60" t="n">
        <v>240</v>
      </c>
      <c r="I155" s="16" t="n">
        <v>480</v>
      </c>
      <c r="J155" s="16" t="n">
        <f aca="false">I155*0.8</f>
        <v>384</v>
      </c>
      <c r="K155" s="134" t="s">
        <v>2615</v>
      </c>
    </row>
    <row r="156" customFormat="false" ht="96" hidden="false" customHeight="false" outlineLevel="0" collapsed="false">
      <c r="A156" s="16" t="s">
        <v>2616</v>
      </c>
      <c r="B156" s="132" t="s">
        <v>2617</v>
      </c>
      <c r="C156" s="16" t="s">
        <v>276</v>
      </c>
      <c r="D156" s="16" t="s">
        <v>965</v>
      </c>
      <c r="E156" s="45"/>
      <c r="F156" s="40" t="n">
        <f aca="false">E156*G156</f>
        <v>0</v>
      </c>
      <c r="G156" s="60" t="n">
        <v>260</v>
      </c>
      <c r="H156" s="60" t="n">
        <v>240</v>
      </c>
      <c r="I156" s="16" t="n">
        <v>480</v>
      </c>
      <c r="J156" s="16" t="n">
        <f aca="false">I156*0.8</f>
        <v>384</v>
      </c>
      <c r="K156" s="134" t="s">
        <v>2618</v>
      </c>
    </row>
    <row r="157" customFormat="false" ht="25.5" hidden="false" customHeight="true" outlineLevel="0" collapsed="false">
      <c r="A157" s="16" t="s">
        <v>2258</v>
      </c>
      <c r="B157" s="132" t="s">
        <v>2619</v>
      </c>
      <c r="C157" s="16" t="s">
        <v>276</v>
      </c>
      <c r="D157" s="16" t="s">
        <v>965</v>
      </c>
      <c r="E157" s="45"/>
      <c r="F157" s="40" t="n">
        <f aca="false">E157*G157</f>
        <v>0</v>
      </c>
      <c r="G157" s="60" t="n">
        <v>195</v>
      </c>
      <c r="H157" s="60" t="n">
        <v>195</v>
      </c>
      <c r="I157" s="16" t="n">
        <v>400</v>
      </c>
      <c r="J157" s="16" t="n">
        <f aca="false">I157*0.8</f>
        <v>320</v>
      </c>
      <c r="K157" s="134"/>
    </row>
    <row r="158" customFormat="false" ht="25.5" hidden="false" customHeight="true" outlineLevel="0" collapsed="false">
      <c r="A158" s="16" t="s">
        <v>2620</v>
      </c>
      <c r="B158" s="132" t="s">
        <v>2621</v>
      </c>
      <c r="C158" s="16" t="s">
        <v>276</v>
      </c>
      <c r="D158" s="16" t="s">
        <v>965</v>
      </c>
      <c r="E158" s="45"/>
      <c r="F158" s="40" t="n">
        <f aca="false">E158*G158</f>
        <v>0</v>
      </c>
      <c r="G158" s="16" t="n">
        <v>65</v>
      </c>
      <c r="H158" s="16" t="n">
        <v>58</v>
      </c>
      <c r="I158" s="16" t="n">
        <v>130</v>
      </c>
      <c r="J158" s="16" t="n">
        <f aca="false">I158*0.8</f>
        <v>104</v>
      </c>
      <c r="K158" s="134"/>
    </row>
    <row r="159" customFormat="false" ht="27" hidden="false" customHeight="true" outlineLevel="0" collapsed="false">
      <c r="A159" s="16" t="s">
        <v>2622</v>
      </c>
      <c r="B159" s="132" t="s">
        <v>2623</v>
      </c>
      <c r="C159" s="16" t="s">
        <v>276</v>
      </c>
      <c r="D159" s="16" t="s">
        <v>965</v>
      </c>
      <c r="E159" s="45"/>
      <c r="F159" s="40" t="n">
        <f aca="false">E159*G159</f>
        <v>0</v>
      </c>
      <c r="G159" s="16" t="n">
        <v>100</v>
      </c>
      <c r="H159" s="16" t="n">
        <v>93</v>
      </c>
      <c r="I159" s="16" t="n">
        <v>200</v>
      </c>
      <c r="J159" s="16" t="n">
        <f aca="false">I159*0.8</f>
        <v>160</v>
      </c>
      <c r="K159" s="134" t="s">
        <v>2624</v>
      </c>
    </row>
    <row r="160" customFormat="false" ht="24.75" hidden="false" customHeight="true" outlineLevel="0" collapsed="false">
      <c r="A160" s="16" t="s">
        <v>2625</v>
      </c>
      <c r="B160" s="132" t="s">
        <v>2626</v>
      </c>
      <c r="C160" s="16" t="s">
        <v>276</v>
      </c>
      <c r="D160" s="16" t="s">
        <v>965</v>
      </c>
      <c r="E160" s="45"/>
      <c r="F160" s="40" t="n">
        <f aca="false">E160*G160</f>
        <v>0</v>
      </c>
      <c r="G160" s="16" t="n">
        <v>100</v>
      </c>
      <c r="H160" s="16" t="n">
        <v>93</v>
      </c>
      <c r="I160" s="16" t="n">
        <v>200</v>
      </c>
      <c r="J160" s="16" t="n">
        <f aca="false">I160*0.8</f>
        <v>160</v>
      </c>
      <c r="K160" s="134" t="s">
        <v>2627</v>
      </c>
    </row>
    <row r="161" customFormat="false" ht="85.5" hidden="false" customHeight="true" outlineLevel="0" collapsed="false">
      <c r="A161" s="16" t="s">
        <v>2628</v>
      </c>
      <c r="B161" s="132" t="s">
        <v>2629</v>
      </c>
      <c r="C161" s="16" t="s">
        <v>276</v>
      </c>
      <c r="D161" s="16" t="s">
        <v>965</v>
      </c>
      <c r="E161" s="45"/>
      <c r="F161" s="40" t="n">
        <f aca="false">E161*G161</f>
        <v>0</v>
      </c>
      <c r="G161" s="60" t="n">
        <v>185</v>
      </c>
      <c r="H161" s="60" t="n">
        <v>173</v>
      </c>
      <c r="I161" s="16" t="n">
        <v>350</v>
      </c>
      <c r="J161" s="16" t="n">
        <f aca="false">I161*0.8</f>
        <v>280</v>
      </c>
      <c r="K161" s="134" t="s">
        <v>2630</v>
      </c>
    </row>
    <row r="162" customFormat="false" ht="96" hidden="false" customHeight="true" outlineLevel="0" collapsed="false">
      <c r="A162" s="16" t="s">
        <v>2631</v>
      </c>
      <c r="B162" s="132" t="s">
        <v>2632</v>
      </c>
      <c r="C162" s="16" t="s">
        <v>276</v>
      </c>
      <c r="D162" s="16" t="s">
        <v>965</v>
      </c>
      <c r="E162" s="45"/>
      <c r="F162" s="40" t="n">
        <f aca="false">E162*G162</f>
        <v>0</v>
      </c>
      <c r="G162" s="60" t="n">
        <v>185</v>
      </c>
      <c r="H162" s="60" t="n">
        <v>173</v>
      </c>
      <c r="I162" s="16" t="n">
        <v>350</v>
      </c>
      <c r="J162" s="16" t="n">
        <f aca="false">I162*0.8</f>
        <v>280</v>
      </c>
      <c r="K162" s="134" t="s">
        <v>2633</v>
      </c>
    </row>
    <row r="163" customFormat="false" ht="131.25" hidden="false" customHeight="true" outlineLevel="0" collapsed="false">
      <c r="A163" s="16" t="s">
        <v>2634</v>
      </c>
      <c r="B163" s="132" t="s">
        <v>2635</v>
      </c>
      <c r="C163" s="16" t="s">
        <v>276</v>
      </c>
      <c r="D163" s="16" t="s">
        <v>965</v>
      </c>
      <c r="E163" s="45"/>
      <c r="F163" s="40" t="n">
        <f aca="false">E163*G163</f>
        <v>0</v>
      </c>
      <c r="G163" s="60" t="n">
        <v>277</v>
      </c>
      <c r="H163" s="60" t="n">
        <v>258</v>
      </c>
      <c r="I163" s="16" t="n">
        <v>490</v>
      </c>
      <c r="J163" s="16" t="n">
        <f aca="false">I163*0.8</f>
        <v>392</v>
      </c>
      <c r="K163" s="134" t="s">
        <v>2636</v>
      </c>
    </row>
    <row r="164" customFormat="false" ht="156" hidden="false" customHeight="false" outlineLevel="0" collapsed="false">
      <c r="A164" s="16" t="s">
        <v>2637</v>
      </c>
      <c r="B164" s="132" t="s">
        <v>2638</v>
      </c>
      <c r="C164" s="16" t="s">
        <v>276</v>
      </c>
      <c r="D164" s="16" t="s">
        <v>965</v>
      </c>
      <c r="E164" s="45"/>
      <c r="F164" s="40" t="n">
        <f aca="false">E164*G164</f>
        <v>0</v>
      </c>
      <c r="G164" s="60" t="n">
        <v>277</v>
      </c>
      <c r="H164" s="60" t="n">
        <v>258</v>
      </c>
      <c r="I164" s="16" t="n">
        <v>490</v>
      </c>
      <c r="J164" s="16" t="n">
        <f aca="false">I164*0.8</f>
        <v>392</v>
      </c>
      <c r="K164" s="134" t="s">
        <v>2639</v>
      </c>
    </row>
    <row r="165" customFormat="false" ht="25.5" hidden="false" customHeight="true" outlineLevel="0" collapsed="false">
      <c r="A165" s="16" t="s">
        <v>2640</v>
      </c>
      <c r="B165" s="132" t="s">
        <v>2641</v>
      </c>
      <c r="C165" s="16" t="s">
        <v>276</v>
      </c>
      <c r="D165" s="16" t="s">
        <v>965</v>
      </c>
      <c r="E165" s="45"/>
      <c r="F165" s="40" t="n">
        <f aca="false">E165*G165</f>
        <v>0</v>
      </c>
      <c r="G165" s="60" t="n">
        <v>277</v>
      </c>
      <c r="H165" s="60" t="n">
        <v>258</v>
      </c>
      <c r="I165" s="16" t="n">
        <v>490</v>
      </c>
      <c r="J165" s="16" t="n">
        <f aca="false">I165*0.8</f>
        <v>392</v>
      </c>
      <c r="K165" s="134" t="s">
        <v>2642</v>
      </c>
    </row>
    <row r="166" customFormat="false" ht="120" hidden="false" customHeight="true" outlineLevel="0" collapsed="false">
      <c r="A166" s="16" t="s">
        <v>2643</v>
      </c>
      <c r="B166" s="132" t="s">
        <v>2644</v>
      </c>
      <c r="C166" s="16" t="s">
        <v>276</v>
      </c>
      <c r="D166" s="16" t="s">
        <v>965</v>
      </c>
      <c r="E166" s="45"/>
      <c r="F166" s="40" t="n">
        <f aca="false">E166*G166</f>
        <v>0</v>
      </c>
      <c r="G166" s="60" t="n">
        <v>395</v>
      </c>
      <c r="H166" s="60" t="n">
        <v>370</v>
      </c>
      <c r="I166" s="16" t="n">
        <v>780</v>
      </c>
      <c r="J166" s="16" t="n">
        <f aca="false">I166*0.8</f>
        <v>624</v>
      </c>
      <c r="K166" s="134" t="s">
        <v>2645</v>
      </c>
    </row>
    <row r="167" customFormat="false" ht="120" hidden="false" customHeight="false" outlineLevel="0" collapsed="false">
      <c r="A167" s="16" t="s">
        <v>2646</v>
      </c>
      <c r="B167" s="132" t="s">
        <v>2647</v>
      </c>
      <c r="C167" s="16" t="s">
        <v>276</v>
      </c>
      <c r="D167" s="16" t="s">
        <v>965</v>
      </c>
      <c r="E167" s="45"/>
      <c r="F167" s="40" t="n">
        <f aca="false">E167*G167</f>
        <v>0</v>
      </c>
      <c r="G167" s="60" t="n">
        <v>395</v>
      </c>
      <c r="H167" s="60" t="n">
        <v>370</v>
      </c>
      <c r="I167" s="16" t="n">
        <v>780</v>
      </c>
      <c r="J167" s="16" t="n">
        <f aca="false">I167*0.8</f>
        <v>624</v>
      </c>
      <c r="K167" s="134" t="s">
        <v>2648</v>
      </c>
    </row>
    <row r="168" customFormat="false" ht="120" hidden="false" customHeight="false" outlineLevel="0" collapsed="false">
      <c r="A168" s="16" t="s">
        <v>2649</v>
      </c>
      <c r="B168" s="132" t="s">
        <v>2650</v>
      </c>
      <c r="C168" s="16" t="s">
        <v>276</v>
      </c>
      <c r="D168" s="16" t="s">
        <v>965</v>
      </c>
      <c r="E168" s="45"/>
      <c r="F168" s="40" t="n">
        <f aca="false">E168*G168</f>
        <v>0</v>
      </c>
      <c r="G168" s="60" t="n">
        <v>395</v>
      </c>
      <c r="H168" s="60" t="n">
        <v>370</v>
      </c>
      <c r="I168" s="16" t="n">
        <v>780</v>
      </c>
      <c r="J168" s="16" t="n">
        <f aca="false">I168*0.8</f>
        <v>624</v>
      </c>
      <c r="K168" s="134" t="s">
        <v>2651</v>
      </c>
    </row>
    <row r="169" customFormat="false" ht="84" hidden="false" customHeight="false" outlineLevel="0" collapsed="false">
      <c r="A169" s="16" t="s">
        <v>2652</v>
      </c>
      <c r="B169" s="132" t="s">
        <v>2653</v>
      </c>
      <c r="C169" s="16" t="s">
        <v>276</v>
      </c>
      <c r="D169" s="16" t="s">
        <v>965</v>
      </c>
      <c r="E169" s="45"/>
      <c r="F169" s="40" t="n">
        <f aca="false">E169*G169</f>
        <v>0</v>
      </c>
      <c r="G169" s="60" t="n">
        <v>262</v>
      </c>
      <c r="H169" s="60" t="n">
        <v>240</v>
      </c>
      <c r="I169" s="16" t="n">
        <v>470</v>
      </c>
      <c r="J169" s="16" t="n">
        <f aca="false">I169*0.8</f>
        <v>376</v>
      </c>
      <c r="K169" s="134" t="s">
        <v>2654</v>
      </c>
    </row>
    <row r="170" customFormat="false" ht="108" hidden="false" customHeight="false" outlineLevel="0" collapsed="false">
      <c r="A170" s="16" t="s">
        <v>2655</v>
      </c>
      <c r="B170" s="132" t="s">
        <v>2656</v>
      </c>
      <c r="C170" s="16" t="s">
        <v>276</v>
      </c>
      <c r="D170" s="16" t="s">
        <v>965</v>
      </c>
      <c r="E170" s="45"/>
      <c r="F170" s="40" t="n">
        <f aca="false">E170*G170</f>
        <v>0</v>
      </c>
      <c r="G170" s="60" t="n">
        <v>262</v>
      </c>
      <c r="H170" s="60" t="n">
        <v>240</v>
      </c>
      <c r="I170" s="16" t="n">
        <v>470</v>
      </c>
      <c r="J170" s="16" t="n">
        <f aca="false">I170*0.8</f>
        <v>376</v>
      </c>
      <c r="K170" s="134" t="s">
        <v>2657</v>
      </c>
    </row>
    <row r="171" customFormat="false" ht="15" hidden="false" customHeight="false" outlineLevel="0" collapsed="false">
      <c r="A171" s="38"/>
      <c r="B171" s="38" t="s">
        <v>2658</v>
      </c>
      <c r="C171" s="38"/>
      <c r="D171" s="38"/>
      <c r="E171" s="83"/>
      <c r="F171" s="83"/>
      <c r="G171" s="83"/>
      <c r="H171" s="38"/>
      <c r="I171" s="38"/>
      <c r="J171" s="38"/>
      <c r="K171" s="38"/>
    </row>
    <row r="172" customFormat="false" ht="24.75" hidden="false" customHeight="true" outlineLevel="0" collapsed="false">
      <c r="A172" s="16" t="s">
        <v>2659</v>
      </c>
      <c r="B172" s="132" t="s">
        <v>2660</v>
      </c>
      <c r="C172" s="16" t="s">
        <v>276</v>
      </c>
      <c r="D172" s="16" t="s">
        <v>965</v>
      </c>
      <c r="E172" s="45"/>
      <c r="F172" s="40" t="n">
        <f aca="false">E172*G172</f>
        <v>0</v>
      </c>
      <c r="G172" s="60" t="n">
        <v>185</v>
      </c>
      <c r="H172" s="60" t="n">
        <v>185</v>
      </c>
      <c r="I172" s="16" t="n">
        <v>350</v>
      </c>
      <c r="J172" s="16" t="n">
        <f aca="false">I172*0.8</f>
        <v>280</v>
      </c>
      <c r="K172" s="134"/>
    </row>
    <row r="173" customFormat="false" ht="24.75" hidden="false" customHeight="true" outlineLevel="0" collapsed="false">
      <c r="A173" s="16" t="s">
        <v>2661</v>
      </c>
      <c r="B173" s="132" t="s">
        <v>2662</v>
      </c>
      <c r="C173" s="16" t="s">
        <v>276</v>
      </c>
      <c r="D173" s="16" t="s">
        <v>965</v>
      </c>
      <c r="E173" s="45"/>
      <c r="F173" s="40" t="n">
        <f aca="false">E173*G173</f>
        <v>0</v>
      </c>
      <c r="G173" s="60" t="n">
        <v>325</v>
      </c>
      <c r="H173" s="60" t="n">
        <v>309</v>
      </c>
      <c r="I173" s="16" t="n">
        <v>560</v>
      </c>
      <c r="J173" s="16" t="n">
        <f aca="false">I173*0.8</f>
        <v>448</v>
      </c>
      <c r="K173" s="134"/>
    </row>
    <row r="174" customFormat="false" ht="24.75" hidden="false" customHeight="true" outlineLevel="0" collapsed="false">
      <c r="A174" s="16" t="s">
        <v>2663</v>
      </c>
      <c r="B174" s="132" t="s">
        <v>2664</v>
      </c>
      <c r="C174" s="16" t="s">
        <v>276</v>
      </c>
      <c r="D174" s="16" t="s">
        <v>965</v>
      </c>
      <c r="E174" s="45"/>
      <c r="F174" s="40" t="n">
        <f aca="false">E174*G174</f>
        <v>0</v>
      </c>
      <c r="G174" s="60" t="n">
        <v>125</v>
      </c>
      <c r="H174" s="60" t="n">
        <v>125</v>
      </c>
      <c r="I174" s="16" t="n">
        <v>220</v>
      </c>
      <c r="J174" s="16" t="n">
        <f aca="false">I174*0.8</f>
        <v>176</v>
      </c>
      <c r="K174" s="134"/>
    </row>
    <row r="175" customFormat="false" ht="15" hidden="false" customHeight="false" outlineLevel="0" collapsed="false">
      <c r="A175" s="38"/>
      <c r="B175" s="38" t="s">
        <v>2665</v>
      </c>
      <c r="C175" s="38"/>
      <c r="D175" s="38"/>
      <c r="E175" s="83"/>
      <c r="F175" s="38"/>
      <c r="G175" s="38"/>
      <c r="H175" s="38"/>
      <c r="I175" s="38"/>
      <c r="J175" s="38"/>
      <c r="K175" s="38"/>
    </row>
    <row r="176" customFormat="false" ht="15" hidden="false" customHeight="false" outlineLevel="0" collapsed="false">
      <c r="A176" s="133" t="s">
        <v>2666</v>
      </c>
      <c r="B176" s="132" t="s">
        <v>2667</v>
      </c>
      <c r="C176" s="16" t="s">
        <v>51</v>
      </c>
      <c r="D176" s="16" t="s">
        <v>598</v>
      </c>
      <c r="E176" s="45"/>
      <c r="F176" s="40" t="n">
        <f aca="false">E176*G176</f>
        <v>0</v>
      </c>
      <c r="G176" s="60" t="n">
        <v>10</v>
      </c>
      <c r="H176" s="60" t="n">
        <v>10</v>
      </c>
      <c r="I176" s="16"/>
      <c r="J176" s="16"/>
      <c r="K176" s="16"/>
    </row>
    <row r="177" customFormat="false" ht="22.5" hidden="false" customHeight="false" outlineLevel="0" collapsed="false">
      <c r="A177" s="133" t="s">
        <v>2668</v>
      </c>
      <c r="B177" s="132" t="s">
        <v>2669</v>
      </c>
      <c r="C177" s="16" t="s">
        <v>51</v>
      </c>
      <c r="D177" s="16" t="s">
        <v>2670</v>
      </c>
      <c r="E177" s="45"/>
      <c r="F177" s="40" t="n">
        <f aca="false">E177*G177</f>
        <v>0</v>
      </c>
      <c r="G177" s="60" t="n">
        <v>175</v>
      </c>
      <c r="H177" s="60" t="n">
        <v>175</v>
      </c>
      <c r="I177" s="16"/>
      <c r="J177" s="16"/>
      <c r="K177" s="16"/>
    </row>
    <row r="178" customFormat="false" ht="22.5" hidden="false" customHeight="false" outlineLevel="0" collapsed="false">
      <c r="A178" s="133" t="s">
        <v>2671</v>
      </c>
      <c r="B178" s="132" t="s">
        <v>2672</v>
      </c>
      <c r="C178" s="16" t="s">
        <v>51</v>
      </c>
      <c r="D178" s="16" t="s">
        <v>598</v>
      </c>
      <c r="E178" s="45"/>
      <c r="F178" s="40" t="n">
        <f aca="false">E178*G178</f>
        <v>0</v>
      </c>
      <c r="G178" s="16" t="n">
        <v>2.5</v>
      </c>
      <c r="H178" s="16" t="n">
        <v>2.5</v>
      </c>
      <c r="I178" s="16"/>
      <c r="J178" s="16"/>
      <c r="K178" s="16"/>
    </row>
    <row r="179" customFormat="false" ht="22.5" hidden="false" customHeight="false" outlineLevel="0" collapsed="false">
      <c r="A179" s="133" t="s">
        <v>2673</v>
      </c>
      <c r="B179" s="132" t="s">
        <v>2674</v>
      </c>
      <c r="C179" s="16" t="s">
        <v>51</v>
      </c>
      <c r="D179" s="16" t="s">
        <v>598</v>
      </c>
      <c r="E179" s="45"/>
      <c r="F179" s="40" t="n">
        <f aca="false">E179*G179</f>
        <v>0</v>
      </c>
      <c r="G179" s="16" t="n">
        <v>20</v>
      </c>
      <c r="H179" s="16" t="n">
        <v>20</v>
      </c>
      <c r="I179" s="16"/>
      <c r="J179" s="16"/>
      <c r="K179" s="16"/>
    </row>
    <row r="180" customFormat="false" ht="22.5" hidden="true" customHeight="false" outlineLevel="0" collapsed="false">
      <c r="A180" s="133" t="s">
        <v>2675</v>
      </c>
      <c r="B180" s="132" t="s">
        <v>2676</v>
      </c>
      <c r="C180" s="16" t="s">
        <v>51</v>
      </c>
      <c r="D180" s="16" t="s">
        <v>598</v>
      </c>
      <c r="E180" s="45"/>
      <c r="F180" s="40" t="n">
        <f aca="false">E180*G180</f>
        <v>0</v>
      </c>
      <c r="G180" s="16" t="n">
        <v>8</v>
      </c>
      <c r="H180" s="16" t="n">
        <v>8</v>
      </c>
      <c r="I180" s="16"/>
      <c r="J180" s="16"/>
      <c r="K180" s="16"/>
    </row>
    <row r="181" customFormat="false" ht="28.5" hidden="true" customHeight="true" outlineLevel="0" collapsed="false">
      <c r="A181" s="133" t="s">
        <v>2677</v>
      </c>
      <c r="B181" s="132" t="s">
        <v>2678</v>
      </c>
      <c r="C181" s="16" t="s">
        <v>51</v>
      </c>
      <c r="D181" s="16" t="s">
        <v>598</v>
      </c>
      <c r="E181" s="45"/>
      <c r="F181" s="40" t="n">
        <f aca="false">E181*G181</f>
        <v>0</v>
      </c>
      <c r="G181" s="16" t="n">
        <v>14</v>
      </c>
      <c r="H181" s="16" t="n">
        <v>14</v>
      </c>
      <c r="I181" s="16"/>
      <c r="J181" s="16"/>
      <c r="K181" s="16"/>
    </row>
    <row r="182" customFormat="false" ht="23.25" hidden="false" customHeight="true" outlineLevel="0" collapsed="false">
      <c r="A182" s="133" t="s">
        <v>2679</v>
      </c>
      <c r="B182" s="132" t="s">
        <v>2680</v>
      </c>
      <c r="C182" s="16" t="s">
        <v>51</v>
      </c>
      <c r="D182" s="16" t="s">
        <v>598</v>
      </c>
      <c r="E182" s="45"/>
      <c r="F182" s="40" t="n">
        <f aca="false">E182*G182</f>
        <v>0</v>
      </c>
      <c r="G182" s="60" t="n">
        <v>20</v>
      </c>
      <c r="H182" s="60" t="n">
        <v>20</v>
      </c>
      <c r="I182" s="16"/>
      <c r="J182" s="16"/>
      <c r="K182" s="16"/>
    </row>
    <row r="183" customFormat="false" ht="15" hidden="false" customHeight="false" outlineLevel="0" collapsed="false">
      <c r="A183" s="133" t="s">
        <v>2681</v>
      </c>
      <c r="B183" s="132" t="s">
        <v>2682</v>
      </c>
      <c r="C183" s="16" t="s">
        <v>51</v>
      </c>
      <c r="D183" s="16" t="s">
        <v>598</v>
      </c>
      <c r="E183" s="45"/>
      <c r="F183" s="40" t="n">
        <f aca="false">E183*G183</f>
        <v>0</v>
      </c>
      <c r="G183" s="16" t="n">
        <v>6</v>
      </c>
      <c r="H183" s="16" t="n">
        <v>6</v>
      </c>
      <c r="I183" s="16"/>
      <c r="J183" s="16"/>
      <c r="K183" s="16"/>
    </row>
    <row r="184" customFormat="false" ht="15" hidden="false" customHeight="false" outlineLevel="0" collapsed="false">
      <c r="F184" s="40" t="n">
        <f aca="false">SUM(F13:F183)</f>
        <v>0</v>
      </c>
    </row>
  </sheetData>
  <sheetProtection sheet="true" password="cf6e"/>
  <mergeCells count="17">
    <mergeCell ref="A2:D4"/>
    <mergeCell ref="A5:J6"/>
    <mergeCell ref="K108:K109"/>
    <mergeCell ref="K110:K111"/>
    <mergeCell ref="K112:K113"/>
    <mergeCell ref="K114:K115"/>
    <mergeCell ref="K116:K117"/>
    <mergeCell ref="K121:K123"/>
    <mergeCell ref="K124:K126"/>
    <mergeCell ref="K127:K129"/>
    <mergeCell ref="K130:K132"/>
    <mergeCell ref="K134:K136"/>
    <mergeCell ref="K137:K139"/>
    <mergeCell ref="K140:K142"/>
    <mergeCell ref="K143:K145"/>
    <mergeCell ref="K146:K148"/>
    <mergeCell ref="K149:K1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9.7"/>
    <col collapsed="false" customWidth="true" hidden="false" outlineLevel="0" max="2" min="2" style="0" width="88.84"/>
    <col collapsed="false" customWidth="true" hidden="false" outlineLevel="0" max="3" min="3" style="0" width="9.28"/>
    <col collapsed="false" customWidth="true" hidden="false" outlineLevel="0" max="4" min="4" style="0" width="9.85"/>
    <col collapsed="false" customWidth="true" hidden="false" outlineLevel="0" max="5" min="5" style="0" width="10.85"/>
    <col collapsed="false" customWidth="true" hidden="false" outlineLevel="0" max="6" min="6" style="0" width="12.56"/>
    <col collapsed="false" customWidth="true" hidden="false" outlineLevel="0" max="8" min="7" style="0" width="11.99"/>
    <col collapsed="false" customWidth="true" hidden="false" outlineLevel="0" max="9" min="9" style="0" width="11.43"/>
    <col collapsed="false" customWidth="true" hidden="false" outlineLevel="0" max="11" min="11" style="0" width="13.42"/>
  </cols>
  <sheetData>
    <row r="1" customFormat="false" ht="15" hidden="false" customHeight="true" outlineLevel="0" collapsed="false">
      <c r="A1" s="141" t="s">
        <v>2683</v>
      </c>
      <c r="B1" s="141"/>
      <c r="C1" s="141"/>
      <c r="D1" s="141"/>
      <c r="E1" s="141"/>
      <c r="F1" s="141"/>
      <c r="G1" s="142"/>
      <c r="H1" s="142"/>
      <c r="I1" s="142"/>
      <c r="J1" s="143"/>
      <c r="K1" s="144" t="s">
        <v>31</v>
      </c>
    </row>
    <row r="2" customFormat="false" ht="15" hidden="false" customHeight="false" outlineLevel="0" collapsed="false">
      <c r="A2" s="141"/>
      <c r="B2" s="141"/>
      <c r="C2" s="141"/>
      <c r="D2" s="141"/>
      <c r="E2" s="141"/>
      <c r="F2" s="141"/>
      <c r="G2" s="142"/>
      <c r="H2" s="142"/>
      <c r="I2" s="142"/>
      <c r="J2" s="143"/>
      <c r="K2" s="145" t="s">
        <v>32</v>
      </c>
    </row>
    <row r="3" customFormat="false" ht="18" hidden="false" customHeight="true" outlineLevel="0" collapsed="false">
      <c r="A3" s="141"/>
      <c r="B3" s="141"/>
      <c r="C3" s="141"/>
      <c r="D3" s="141"/>
      <c r="E3" s="141"/>
      <c r="F3" s="141"/>
      <c r="G3" s="142"/>
      <c r="H3" s="142"/>
      <c r="I3" s="142"/>
      <c r="J3" s="143"/>
      <c r="K3" s="145" t="s">
        <v>2684</v>
      </c>
    </row>
    <row r="4" customFormat="false" ht="18.75" hidden="false" customHeight="true" outlineLevel="0" collapsed="false">
      <c r="A4" s="141"/>
      <c r="B4" s="141"/>
      <c r="C4" s="141"/>
      <c r="D4" s="141"/>
      <c r="E4" s="141"/>
      <c r="F4" s="141"/>
      <c r="G4" s="142"/>
      <c r="H4" s="142"/>
      <c r="I4" s="142"/>
      <c r="J4" s="143"/>
      <c r="K4" s="145" t="s">
        <v>2685</v>
      </c>
    </row>
    <row r="5" customFormat="false" ht="30" hidden="false" customHeight="true" outlineLevel="0" collapsed="false">
      <c r="A5" s="141"/>
      <c r="B5" s="141"/>
      <c r="C5" s="141"/>
      <c r="D5" s="141"/>
      <c r="E5" s="141"/>
      <c r="F5" s="141"/>
      <c r="G5" s="142"/>
      <c r="H5" s="142"/>
      <c r="I5" s="142"/>
      <c r="J5" s="143"/>
      <c r="K5" s="143"/>
    </row>
    <row r="6" customFormat="false" ht="28.5" hidden="false" customHeight="true" outlineLevel="0" collapsed="false">
      <c r="A6" s="82" t="str">
        <f aca="false">'инф.стр'!A1</f>
        <v>ПРАЙС от 20.04.2015</v>
      </c>
      <c r="B6" s="82"/>
    </row>
    <row r="7" customFormat="false" ht="63.75" hidden="false" customHeight="false" outlineLevel="0" collapsed="false">
      <c r="A7" s="146" t="s">
        <v>36</v>
      </c>
      <c r="B7" s="147" t="s">
        <v>37</v>
      </c>
      <c r="C7" s="148" t="s">
        <v>2686</v>
      </c>
      <c r="D7" s="147" t="s">
        <v>39</v>
      </c>
      <c r="E7" s="147" t="s">
        <v>40</v>
      </c>
      <c r="F7" s="149" t="s">
        <v>41</v>
      </c>
      <c r="G7" s="150" t="s">
        <v>960</v>
      </c>
      <c r="H7" s="150" t="s">
        <v>2687</v>
      </c>
      <c r="I7" s="150" t="s">
        <v>2688</v>
      </c>
      <c r="J7" s="151" t="s">
        <v>46</v>
      </c>
      <c r="K7" s="152" t="s">
        <v>47</v>
      </c>
      <c r="L7" s="153" t="s">
        <v>2689</v>
      </c>
    </row>
    <row r="8" customFormat="false" ht="20.25" hidden="false" customHeight="true" outlineLevel="0" collapsed="false">
      <c r="A8" s="154"/>
      <c r="B8" s="155" t="s">
        <v>2690</v>
      </c>
      <c r="C8" s="156"/>
      <c r="D8" s="157"/>
      <c r="E8" s="157"/>
      <c r="F8" s="158"/>
      <c r="G8" s="159"/>
      <c r="H8" s="159"/>
      <c r="I8" s="159"/>
      <c r="J8" s="158"/>
      <c r="K8" s="158"/>
      <c r="L8" s="160"/>
    </row>
    <row r="9" customFormat="false" ht="20.25" hidden="false" customHeight="true" outlineLevel="0" collapsed="false">
      <c r="A9" s="161"/>
      <c r="B9" s="162" t="s">
        <v>2691</v>
      </c>
      <c r="C9" s="156"/>
      <c r="D9" s="157"/>
      <c r="E9" s="157"/>
      <c r="F9" s="158"/>
      <c r="G9" s="159"/>
      <c r="H9" s="159"/>
      <c r="I9" s="159"/>
      <c r="J9" s="158"/>
      <c r="K9" s="158"/>
      <c r="L9" s="160"/>
    </row>
    <row r="10" customFormat="false" ht="30" hidden="false" customHeight="true" outlineLevel="0" collapsed="false">
      <c r="A10" s="163" t="s">
        <v>2692</v>
      </c>
      <c r="B10" s="164" t="s">
        <v>2693</v>
      </c>
      <c r="C10" s="165" t="s">
        <v>51</v>
      </c>
      <c r="D10" s="166" t="s">
        <v>2694</v>
      </c>
      <c r="E10" s="45"/>
      <c r="F10" s="167" t="n">
        <f aca="false">E10*G10</f>
        <v>0</v>
      </c>
      <c r="G10" s="168" t="n">
        <v>1139</v>
      </c>
      <c r="H10" s="168" t="s">
        <v>2695</v>
      </c>
      <c r="I10" s="168" t="s">
        <v>2696</v>
      </c>
      <c r="J10" s="169" t="n">
        <v>2300</v>
      </c>
      <c r="K10" s="169" t="n">
        <f aca="false">J10*0.8</f>
        <v>1840</v>
      </c>
      <c r="L10" s="170" t="s">
        <v>2697</v>
      </c>
    </row>
    <row r="11" customFormat="false" ht="20.25" hidden="false" customHeight="true" outlineLevel="0" collapsed="false">
      <c r="A11" s="161"/>
      <c r="B11" s="162" t="s">
        <v>2698</v>
      </c>
      <c r="C11" s="156"/>
      <c r="D11" s="157"/>
      <c r="E11" s="157"/>
      <c r="F11" s="157"/>
      <c r="G11" s="159"/>
      <c r="H11" s="159"/>
      <c r="I11" s="159"/>
      <c r="J11" s="158"/>
      <c r="K11" s="158"/>
      <c r="L11" s="171"/>
    </row>
    <row r="12" customFormat="false" ht="29.25" hidden="false" customHeight="true" outlineLevel="0" collapsed="false">
      <c r="A12" s="163" t="s">
        <v>2699</v>
      </c>
      <c r="B12" s="164" t="s">
        <v>2700</v>
      </c>
      <c r="C12" s="165" t="s">
        <v>51</v>
      </c>
      <c r="D12" s="166" t="s">
        <v>2694</v>
      </c>
      <c r="E12" s="45"/>
      <c r="F12" s="167" t="n">
        <f aca="false">E12*G12</f>
        <v>0</v>
      </c>
      <c r="G12" s="168" t="n">
        <v>1571</v>
      </c>
      <c r="H12" s="168" t="s">
        <v>2701</v>
      </c>
      <c r="I12" s="168" t="s">
        <v>2702</v>
      </c>
      <c r="J12" s="169" t="n">
        <v>3150</v>
      </c>
      <c r="K12" s="169" t="n">
        <f aca="false">J12*0.8</f>
        <v>2520</v>
      </c>
      <c r="L12" s="170" t="s">
        <v>2703</v>
      </c>
    </row>
    <row r="13" customFormat="false" ht="20.25" hidden="false" customHeight="true" outlineLevel="0" collapsed="false">
      <c r="A13" s="161"/>
      <c r="B13" s="162" t="s">
        <v>2704</v>
      </c>
      <c r="C13" s="156"/>
      <c r="D13" s="157"/>
      <c r="E13" s="157"/>
      <c r="F13" s="157"/>
      <c r="G13" s="159"/>
      <c r="H13" s="159"/>
      <c r="I13" s="159"/>
      <c r="J13" s="158"/>
      <c r="K13" s="158"/>
      <c r="L13" s="171"/>
    </row>
    <row r="14" customFormat="false" ht="31.5" hidden="false" customHeight="true" outlineLevel="0" collapsed="false">
      <c r="A14" s="163" t="s">
        <v>2705</v>
      </c>
      <c r="B14" s="164" t="s">
        <v>2706</v>
      </c>
      <c r="C14" s="165" t="s">
        <v>51</v>
      </c>
      <c r="D14" s="166" t="s">
        <v>2707</v>
      </c>
      <c r="E14" s="45"/>
      <c r="F14" s="167" t="n">
        <f aca="false">E14*G14</f>
        <v>0</v>
      </c>
      <c r="G14" s="168" t="n">
        <v>3080</v>
      </c>
      <c r="H14" s="168" t="s">
        <v>2708</v>
      </c>
      <c r="I14" s="168" t="s">
        <v>2709</v>
      </c>
      <c r="J14" s="169" t="n">
        <v>6200</v>
      </c>
      <c r="K14" s="169" t="n">
        <f aca="false">J14*0.8</f>
        <v>4960</v>
      </c>
      <c r="L14" s="170" t="s">
        <v>2710</v>
      </c>
    </row>
    <row r="15" customFormat="false" ht="20.25" hidden="false" customHeight="true" outlineLevel="0" collapsed="false">
      <c r="A15" s="154"/>
      <c r="B15" s="155" t="s">
        <v>2711</v>
      </c>
      <c r="C15" s="156"/>
      <c r="D15" s="157"/>
      <c r="E15" s="157"/>
      <c r="F15" s="157"/>
      <c r="G15" s="159"/>
      <c r="H15" s="159"/>
      <c r="I15" s="159"/>
      <c r="J15" s="158"/>
      <c r="K15" s="172"/>
      <c r="L15" s="159"/>
    </row>
    <row r="16" customFormat="false" ht="28.5" hidden="false" customHeight="true" outlineLevel="0" collapsed="false">
      <c r="A16" s="163" t="s">
        <v>2712</v>
      </c>
      <c r="B16" s="173" t="s">
        <v>2713</v>
      </c>
      <c r="C16" s="165" t="s">
        <v>51</v>
      </c>
      <c r="D16" s="166" t="s">
        <v>2714</v>
      </c>
      <c r="E16" s="45"/>
      <c r="F16" s="167" t="n">
        <f aca="false">E16*G16</f>
        <v>0</v>
      </c>
      <c r="G16" s="168" t="n">
        <v>130</v>
      </c>
      <c r="H16" s="168" t="n">
        <v>123.5</v>
      </c>
      <c r="I16" s="168" t="n">
        <v>118.3</v>
      </c>
      <c r="J16" s="169" t="n">
        <v>260</v>
      </c>
      <c r="K16" s="174" t="n">
        <f aca="false">J16*0.8</f>
        <v>208</v>
      </c>
    </row>
    <row r="17" customFormat="false" ht="31.5" hidden="false" customHeight="true" outlineLevel="0" collapsed="false">
      <c r="A17" s="163" t="s">
        <v>2715</v>
      </c>
      <c r="B17" s="173" t="s">
        <v>2716</v>
      </c>
      <c r="C17" s="165" t="s">
        <v>51</v>
      </c>
      <c r="D17" s="166" t="s">
        <v>2714</v>
      </c>
      <c r="E17" s="45"/>
      <c r="F17" s="167" t="n">
        <f aca="false">E17*G17</f>
        <v>0</v>
      </c>
      <c r="G17" s="168" t="n">
        <v>130</v>
      </c>
      <c r="H17" s="168" t="n">
        <v>123.5</v>
      </c>
      <c r="I17" s="168" t="n">
        <v>118.3</v>
      </c>
      <c r="J17" s="169" t="n">
        <v>260</v>
      </c>
      <c r="K17" s="174" t="n">
        <f aca="false">J17*0.8</f>
        <v>208</v>
      </c>
    </row>
    <row r="18" customFormat="false" ht="20.25" hidden="false" customHeight="true" outlineLevel="0" collapsed="false">
      <c r="A18" s="163" t="s">
        <v>2717</v>
      </c>
      <c r="B18" s="173" t="s">
        <v>2718</v>
      </c>
      <c r="C18" s="165" t="s">
        <v>51</v>
      </c>
      <c r="D18" s="166" t="s">
        <v>2714</v>
      </c>
      <c r="E18" s="45"/>
      <c r="F18" s="167" t="n">
        <f aca="false">E18*G18</f>
        <v>0</v>
      </c>
      <c r="G18" s="168" t="n">
        <v>130</v>
      </c>
      <c r="H18" s="168" t="n">
        <v>123.5</v>
      </c>
      <c r="I18" s="168" t="n">
        <v>118.3</v>
      </c>
      <c r="J18" s="169" t="n">
        <v>260</v>
      </c>
      <c r="K18" s="174" t="n">
        <f aca="false">J18*0.8</f>
        <v>208</v>
      </c>
    </row>
    <row r="19" customFormat="false" ht="23.25" hidden="false" customHeight="true" outlineLevel="0" collapsed="false">
      <c r="A19" s="163" t="s">
        <v>2719</v>
      </c>
      <c r="B19" s="173" t="s">
        <v>2720</v>
      </c>
      <c r="C19" s="165" t="s">
        <v>51</v>
      </c>
      <c r="D19" s="166" t="s">
        <v>2714</v>
      </c>
      <c r="E19" s="45"/>
      <c r="F19" s="167" t="n">
        <f aca="false">E19*G19</f>
        <v>0</v>
      </c>
      <c r="G19" s="168" t="n">
        <v>130</v>
      </c>
      <c r="H19" s="168" t="n">
        <v>123.5</v>
      </c>
      <c r="I19" s="168" t="n">
        <v>118.3</v>
      </c>
      <c r="J19" s="169" t="n">
        <v>260</v>
      </c>
      <c r="K19" s="174" t="n">
        <f aca="false">J19*0.8</f>
        <v>208</v>
      </c>
    </row>
    <row r="20" customFormat="false" ht="30" hidden="false" customHeight="true" outlineLevel="0" collapsed="false">
      <c r="A20" s="163" t="s">
        <v>2721</v>
      </c>
      <c r="B20" s="173" t="s">
        <v>2722</v>
      </c>
      <c r="C20" s="165" t="s">
        <v>51</v>
      </c>
      <c r="D20" s="166" t="s">
        <v>2714</v>
      </c>
      <c r="E20" s="45"/>
      <c r="F20" s="167" t="n">
        <f aca="false">E20*G20</f>
        <v>0</v>
      </c>
      <c r="G20" s="168" t="n">
        <v>130</v>
      </c>
      <c r="H20" s="168" t="n">
        <v>123.5</v>
      </c>
      <c r="I20" s="168" t="n">
        <v>118.3</v>
      </c>
      <c r="J20" s="169" t="n">
        <v>260</v>
      </c>
      <c r="K20" s="174" t="n">
        <f aca="false">J20*0.8</f>
        <v>208</v>
      </c>
    </row>
    <row r="21" customFormat="false" ht="30" hidden="false" customHeight="true" outlineLevel="0" collapsed="false">
      <c r="A21" s="163" t="s">
        <v>2723</v>
      </c>
      <c r="B21" s="173" t="s">
        <v>2724</v>
      </c>
      <c r="C21" s="165" t="s">
        <v>51</v>
      </c>
      <c r="D21" s="166" t="s">
        <v>2714</v>
      </c>
      <c r="E21" s="45"/>
      <c r="F21" s="167" t="n">
        <f aca="false">E21*G21</f>
        <v>0</v>
      </c>
      <c r="G21" s="168" t="n">
        <v>130</v>
      </c>
      <c r="H21" s="168" t="n">
        <v>123.5</v>
      </c>
      <c r="I21" s="168" t="n">
        <v>118.3</v>
      </c>
      <c r="J21" s="169" t="n">
        <v>260</v>
      </c>
      <c r="K21" s="174" t="n">
        <f aca="false">J21*0.8</f>
        <v>208</v>
      </c>
    </row>
    <row r="22" customFormat="false" ht="15" hidden="false" customHeight="false" outlineLevel="0" collapsed="false">
      <c r="A22" s="163" t="s">
        <v>2725</v>
      </c>
      <c r="B22" s="175" t="s">
        <v>2726</v>
      </c>
      <c r="C22" s="165" t="s">
        <v>51</v>
      </c>
      <c r="D22" s="166" t="s">
        <v>2727</v>
      </c>
      <c r="E22" s="45"/>
      <c r="F22" s="167" t="n">
        <f aca="false">E22*G22</f>
        <v>0</v>
      </c>
      <c r="G22" s="168" t="n">
        <v>658</v>
      </c>
      <c r="H22" s="168" t="n">
        <v>625.1</v>
      </c>
      <c r="I22" s="168" t="n">
        <v>598.8</v>
      </c>
      <c r="J22" s="169" t="n">
        <v>1300</v>
      </c>
      <c r="K22" s="174" t="n">
        <f aca="false">J22*0.8</f>
        <v>1040</v>
      </c>
    </row>
    <row r="23" customFormat="false" ht="30" hidden="false" customHeight="false" outlineLevel="0" collapsed="false">
      <c r="A23" s="163" t="s">
        <v>2728</v>
      </c>
      <c r="B23" s="175" t="s">
        <v>2729</v>
      </c>
      <c r="C23" s="165" t="s">
        <v>51</v>
      </c>
      <c r="D23" s="166" t="s">
        <v>2727</v>
      </c>
      <c r="E23" s="45"/>
      <c r="F23" s="167" t="n">
        <f aca="false">E23*G23</f>
        <v>0</v>
      </c>
      <c r="G23" s="168" t="n">
        <v>671</v>
      </c>
      <c r="H23" s="168" t="n">
        <v>637.5</v>
      </c>
      <c r="I23" s="168" t="n">
        <v>610.6</v>
      </c>
      <c r="J23" s="169" t="n">
        <v>1350</v>
      </c>
      <c r="K23" s="174" t="n">
        <f aca="false">J23*0.8</f>
        <v>1080</v>
      </c>
    </row>
    <row r="24" customFormat="false" ht="15" hidden="false" customHeight="false" outlineLevel="0" collapsed="false">
      <c r="A24" s="163" t="s">
        <v>2730</v>
      </c>
      <c r="B24" s="175" t="s">
        <v>2731</v>
      </c>
      <c r="C24" s="165" t="s">
        <v>51</v>
      </c>
      <c r="D24" s="166" t="s">
        <v>2732</v>
      </c>
      <c r="E24" s="45"/>
      <c r="F24" s="167" t="n">
        <f aca="false">E24*G24</f>
        <v>0</v>
      </c>
      <c r="G24" s="168" t="n">
        <v>694</v>
      </c>
      <c r="H24" s="168" t="n">
        <v>659.3</v>
      </c>
      <c r="I24" s="168" t="n">
        <v>631.5</v>
      </c>
      <c r="J24" s="169" t="n">
        <v>1390</v>
      </c>
      <c r="K24" s="174" t="n">
        <f aca="false">J24*0.8</f>
        <v>1112</v>
      </c>
    </row>
    <row r="25" customFormat="false" ht="15" hidden="false" customHeight="false" outlineLevel="0" collapsed="false">
      <c r="A25" s="163" t="s">
        <v>2733</v>
      </c>
      <c r="B25" s="175" t="s">
        <v>2734</v>
      </c>
      <c r="C25" s="165" t="s">
        <v>51</v>
      </c>
      <c r="D25" s="166" t="s">
        <v>2727</v>
      </c>
      <c r="E25" s="45"/>
      <c r="F25" s="167" t="n">
        <f aca="false">E25*G25</f>
        <v>0</v>
      </c>
      <c r="G25" s="168" t="n">
        <v>739</v>
      </c>
      <c r="H25" s="168" t="n">
        <v>702.1</v>
      </c>
      <c r="I25" s="168" t="n">
        <v>672.5</v>
      </c>
      <c r="J25" s="169" t="n">
        <v>1480</v>
      </c>
      <c r="K25" s="174" t="n">
        <f aca="false">J25*0.8</f>
        <v>1184</v>
      </c>
    </row>
    <row r="26" customFormat="false" ht="15" hidden="false" customHeight="false" outlineLevel="0" collapsed="false">
      <c r="A26" s="163" t="s">
        <v>2735</v>
      </c>
      <c r="B26" s="173" t="s">
        <v>2736</v>
      </c>
      <c r="C26" s="165" t="s">
        <v>51</v>
      </c>
      <c r="D26" s="166" t="s">
        <v>2732</v>
      </c>
      <c r="E26" s="45"/>
      <c r="F26" s="167" t="n">
        <f aca="false">E26*G26</f>
        <v>0</v>
      </c>
      <c r="G26" s="168" t="n">
        <v>814</v>
      </c>
      <c r="H26" s="168" t="n">
        <v>773.3</v>
      </c>
      <c r="I26" s="168" t="n">
        <v>740.7</v>
      </c>
      <c r="J26" s="169" t="n">
        <v>1630</v>
      </c>
      <c r="K26" s="174" t="n">
        <f aca="false">J26*0.8</f>
        <v>1304</v>
      </c>
    </row>
    <row r="27" customFormat="false" ht="15" hidden="false" customHeight="false" outlineLevel="0" collapsed="false">
      <c r="A27" s="163" t="s">
        <v>2737</v>
      </c>
      <c r="B27" s="175" t="s">
        <v>2738</v>
      </c>
      <c r="C27" s="165" t="s">
        <v>51</v>
      </c>
      <c r="D27" s="166" t="s">
        <v>2727</v>
      </c>
      <c r="E27" s="45"/>
      <c r="F27" s="167" t="n">
        <f aca="false">E27*G27</f>
        <v>0</v>
      </c>
      <c r="G27" s="168" t="n">
        <v>856</v>
      </c>
      <c r="H27" s="168" t="n">
        <v>813.2</v>
      </c>
      <c r="I27" s="168" t="n">
        <v>779</v>
      </c>
      <c r="J27" s="169" t="n">
        <v>1710</v>
      </c>
      <c r="K27" s="174" t="n">
        <f aca="false">J27*0.8</f>
        <v>1368</v>
      </c>
    </row>
    <row r="28" customFormat="false" ht="15" hidden="false" customHeight="false" outlineLevel="0" collapsed="false">
      <c r="A28" s="163" t="s">
        <v>2739</v>
      </c>
      <c r="B28" s="175" t="s">
        <v>2740</v>
      </c>
      <c r="C28" s="165" t="s">
        <v>51</v>
      </c>
      <c r="D28" s="166" t="s">
        <v>2732</v>
      </c>
      <c r="E28" s="45"/>
      <c r="F28" s="167" t="n">
        <f aca="false">E28*G28</f>
        <v>0</v>
      </c>
      <c r="G28" s="168" t="n">
        <v>983</v>
      </c>
      <c r="H28" s="168" t="n">
        <v>933.9</v>
      </c>
      <c r="I28" s="168" t="n">
        <v>894.5</v>
      </c>
      <c r="J28" s="169" t="n">
        <v>1680</v>
      </c>
      <c r="K28" s="174" t="n">
        <f aca="false">J28*0.8</f>
        <v>1344</v>
      </c>
    </row>
    <row r="29" customFormat="false" ht="28.5" hidden="false" customHeight="false" outlineLevel="0" collapsed="false">
      <c r="A29" s="163" t="s">
        <v>2741</v>
      </c>
      <c r="B29" s="164" t="s">
        <v>2742</v>
      </c>
      <c r="C29" s="165" t="s">
        <v>51</v>
      </c>
      <c r="D29" s="166" t="s">
        <v>2732</v>
      </c>
      <c r="E29" s="45"/>
      <c r="F29" s="167" t="n">
        <f aca="false">E29*G29</f>
        <v>0</v>
      </c>
      <c r="G29" s="168" t="n">
        <v>983</v>
      </c>
      <c r="H29" s="168" t="n">
        <v>933.9</v>
      </c>
      <c r="I29" s="168" t="n">
        <v>894.5</v>
      </c>
      <c r="J29" s="169" t="n">
        <v>1680</v>
      </c>
      <c r="K29" s="174" t="n">
        <f aca="false">J29*0.8</f>
        <v>1344</v>
      </c>
    </row>
    <row r="30" customFormat="false" ht="15" hidden="false" customHeight="false" outlineLevel="0" collapsed="false">
      <c r="A30" s="163" t="s">
        <v>2743</v>
      </c>
      <c r="B30" s="164" t="s">
        <v>2744</v>
      </c>
      <c r="C30" s="165" t="s">
        <v>51</v>
      </c>
      <c r="D30" s="166" t="s">
        <v>2732</v>
      </c>
      <c r="E30" s="45"/>
      <c r="F30" s="167" t="n">
        <f aca="false">E30*G30</f>
        <v>0</v>
      </c>
      <c r="G30" s="168" t="n">
        <v>983</v>
      </c>
      <c r="H30" s="168" t="n">
        <v>933.9</v>
      </c>
      <c r="I30" s="168" t="n">
        <v>894.5</v>
      </c>
      <c r="J30" s="169" t="n">
        <v>1680</v>
      </c>
      <c r="K30" s="174" t="n">
        <f aca="false">J30*0.8</f>
        <v>1344</v>
      </c>
    </row>
    <row r="31" customFormat="false" ht="15" hidden="false" customHeight="false" outlineLevel="0" collapsed="false">
      <c r="A31" s="163" t="s">
        <v>2745</v>
      </c>
      <c r="B31" s="164" t="s">
        <v>2746</v>
      </c>
      <c r="C31" s="165" t="s">
        <v>51</v>
      </c>
      <c r="D31" s="166" t="s">
        <v>2732</v>
      </c>
      <c r="E31" s="45"/>
      <c r="F31" s="167" t="n">
        <f aca="false">E31*G31</f>
        <v>0</v>
      </c>
      <c r="G31" s="168" t="n">
        <v>1041</v>
      </c>
      <c r="H31" s="168" t="n">
        <v>989</v>
      </c>
      <c r="I31" s="168" t="n">
        <v>947.3</v>
      </c>
      <c r="J31" s="169" t="n">
        <v>2080</v>
      </c>
      <c r="K31" s="174" t="n">
        <f aca="false">J31*0.8</f>
        <v>1664</v>
      </c>
    </row>
    <row r="32" customFormat="false" ht="21" hidden="false" customHeight="true" outlineLevel="0" collapsed="false">
      <c r="A32" s="163" t="s">
        <v>2747</v>
      </c>
      <c r="B32" s="164" t="s">
        <v>2748</v>
      </c>
      <c r="C32" s="165" t="s">
        <v>51</v>
      </c>
      <c r="D32" s="166" t="s">
        <v>2727</v>
      </c>
      <c r="E32" s="45"/>
      <c r="F32" s="167" t="n">
        <f aca="false">E32*G32</f>
        <v>0</v>
      </c>
      <c r="G32" s="168" t="n">
        <v>1433</v>
      </c>
      <c r="H32" s="168" t="n">
        <v>1361.4</v>
      </c>
      <c r="I32" s="168" t="n">
        <v>1304</v>
      </c>
      <c r="J32" s="169" t="n">
        <v>2870</v>
      </c>
      <c r="K32" s="174" t="n">
        <f aca="false">J32*0.8</f>
        <v>2296</v>
      </c>
    </row>
    <row r="33" customFormat="false" ht="15" hidden="false" customHeight="false" outlineLevel="0" collapsed="false">
      <c r="A33" s="163" t="s">
        <v>2749</v>
      </c>
      <c r="B33" s="164" t="s">
        <v>2750</v>
      </c>
      <c r="C33" s="165" t="s">
        <v>51</v>
      </c>
      <c r="D33" s="166" t="s">
        <v>2727</v>
      </c>
      <c r="E33" s="45"/>
      <c r="F33" s="167" t="n">
        <f aca="false">E33*G33</f>
        <v>0</v>
      </c>
      <c r="G33" s="168" t="n">
        <v>1769</v>
      </c>
      <c r="H33" s="168" t="n">
        <v>1680.6</v>
      </c>
      <c r="I33" s="168" t="n">
        <v>1609.8</v>
      </c>
      <c r="J33" s="169" t="n">
        <v>3540</v>
      </c>
      <c r="K33" s="174" t="n">
        <f aca="false">J33*0.8</f>
        <v>2832</v>
      </c>
    </row>
    <row r="34" customFormat="false" ht="15" hidden="false" customHeight="false" outlineLevel="0" collapsed="false">
      <c r="A34" s="163" t="s">
        <v>2751</v>
      </c>
      <c r="B34" s="164" t="s">
        <v>2752</v>
      </c>
      <c r="C34" s="165" t="s">
        <v>51</v>
      </c>
      <c r="D34" s="166" t="s">
        <v>2727</v>
      </c>
      <c r="E34" s="45"/>
      <c r="F34" s="167" t="n">
        <f aca="false">E34*G34</f>
        <v>0</v>
      </c>
      <c r="G34" s="168" t="n">
        <v>2220</v>
      </c>
      <c r="H34" s="168" t="n">
        <v>2109</v>
      </c>
      <c r="I34" s="168" t="n">
        <v>2020.2</v>
      </c>
      <c r="J34" s="169" t="n">
        <v>4440</v>
      </c>
      <c r="K34" s="174" t="n">
        <f aca="false">J34*0.8</f>
        <v>3552</v>
      </c>
    </row>
    <row r="35" customFormat="false" ht="18.75" hidden="false" customHeight="false" outlineLevel="0" collapsed="false">
      <c r="A35" s="176"/>
      <c r="B35" s="155" t="s">
        <v>2753</v>
      </c>
      <c r="C35" s="177"/>
      <c r="D35" s="177"/>
      <c r="E35" s="155"/>
      <c r="F35" s="155"/>
      <c r="G35" s="178"/>
      <c r="H35" s="178"/>
      <c r="I35" s="178"/>
      <c r="J35" s="162"/>
      <c r="K35" s="179"/>
    </row>
    <row r="36" customFormat="false" ht="28.5" hidden="false" customHeight="false" outlineLevel="0" collapsed="false">
      <c r="A36" s="163" t="s">
        <v>2754</v>
      </c>
      <c r="B36" s="164" t="s">
        <v>2755</v>
      </c>
      <c r="C36" s="165" t="s">
        <v>51</v>
      </c>
      <c r="D36" s="166" t="s">
        <v>2732</v>
      </c>
      <c r="E36" s="45"/>
      <c r="F36" s="167" t="n">
        <f aca="false">E36*G36</f>
        <v>0</v>
      </c>
      <c r="G36" s="168" t="n">
        <v>579</v>
      </c>
      <c r="H36" s="168" t="n">
        <v>550.1</v>
      </c>
      <c r="I36" s="168" t="n">
        <v>526.9</v>
      </c>
      <c r="J36" s="169" t="n">
        <v>1160</v>
      </c>
      <c r="K36" s="174" t="n">
        <f aca="false">J36*0.8</f>
        <v>928</v>
      </c>
    </row>
    <row r="37" customFormat="false" ht="15" hidden="false" customHeight="false" outlineLevel="0" collapsed="false">
      <c r="A37" s="163" t="s">
        <v>2756</v>
      </c>
      <c r="B37" s="164" t="s">
        <v>2757</v>
      </c>
      <c r="C37" s="165" t="s">
        <v>51</v>
      </c>
      <c r="D37" s="166" t="s">
        <v>2732</v>
      </c>
      <c r="E37" s="45"/>
      <c r="F37" s="167" t="n">
        <f aca="false">E37*G37</f>
        <v>0</v>
      </c>
      <c r="G37" s="168" t="n">
        <v>579</v>
      </c>
      <c r="H37" s="168" t="n">
        <v>550.1</v>
      </c>
      <c r="I37" s="168" t="n">
        <v>526.9</v>
      </c>
      <c r="J37" s="169" t="n">
        <v>1160</v>
      </c>
      <c r="K37" s="174" t="n">
        <f aca="false">J37*0.8</f>
        <v>928</v>
      </c>
    </row>
    <row r="38" customFormat="false" ht="15" hidden="false" customHeight="false" outlineLevel="0" collapsed="false">
      <c r="A38" s="163" t="s">
        <v>2758</v>
      </c>
      <c r="B38" s="164" t="s">
        <v>2759</v>
      </c>
      <c r="C38" s="165" t="s">
        <v>51</v>
      </c>
      <c r="D38" s="166" t="s">
        <v>2732</v>
      </c>
      <c r="E38" s="45"/>
      <c r="F38" s="167" t="n">
        <f aca="false">E38*G38</f>
        <v>0</v>
      </c>
      <c r="G38" s="168" t="n">
        <v>579</v>
      </c>
      <c r="H38" s="168" t="n">
        <v>550.1</v>
      </c>
      <c r="I38" s="168" t="n">
        <v>526.9</v>
      </c>
      <c r="J38" s="169" t="n">
        <v>1160</v>
      </c>
      <c r="K38" s="174" t="n">
        <f aca="false">J38*0.8</f>
        <v>928</v>
      </c>
    </row>
    <row r="39" customFormat="false" ht="28.5" hidden="false" customHeight="false" outlineLevel="0" collapsed="false">
      <c r="A39" s="163" t="s">
        <v>2760</v>
      </c>
      <c r="B39" s="164" t="s">
        <v>2761</v>
      </c>
      <c r="C39" s="165" t="s">
        <v>51</v>
      </c>
      <c r="D39" s="166" t="s">
        <v>2762</v>
      </c>
      <c r="E39" s="45"/>
      <c r="F39" s="167" t="n">
        <f aca="false">E39*G39</f>
        <v>0</v>
      </c>
      <c r="G39" s="168" t="n">
        <v>579</v>
      </c>
      <c r="H39" s="168" t="n">
        <v>550.1</v>
      </c>
      <c r="I39" s="168" t="n">
        <v>526.9</v>
      </c>
      <c r="J39" s="169" t="n">
        <v>1160</v>
      </c>
      <c r="K39" s="174" t="n">
        <f aca="false">J39*0.8</f>
        <v>928</v>
      </c>
    </row>
    <row r="40" customFormat="false" ht="15" hidden="false" customHeight="false" outlineLevel="0" collapsed="false">
      <c r="A40" s="163" t="s">
        <v>2763</v>
      </c>
      <c r="B40" s="180" t="s">
        <v>2764</v>
      </c>
      <c r="C40" s="165" t="s">
        <v>51</v>
      </c>
      <c r="D40" s="166" t="s">
        <v>2765</v>
      </c>
      <c r="E40" s="45"/>
      <c r="F40" s="167" t="n">
        <f aca="false">E40*G40</f>
        <v>0</v>
      </c>
      <c r="G40" s="168" t="n">
        <v>633</v>
      </c>
      <c r="H40" s="168" t="n">
        <v>601.4</v>
      </c>
      <c r="I40" s="168" t="n">
        <v>576</v>
      </c>
      <c r="J40" s="169" t="n">
        <v>1270</v>
      </c>
      <c r="K40" s="174" t="n">
        <f aca="false">J40*0.8</f>
        <v>1016</v>
      </c>
    </row>
    <row r="41" customFormat="false" ht="30" hidden="false" customHeight="false" outlineLevel="0" collapsed="false">
      <c r="A41" s="163" t="s">
        <v>2766</v>
      </c>
      <c r="B41" s="180" t="s">
        <v>2767</v>
      </c>
      <c r="C41" s="165" t="s">
        <v>51</v>
      </c>
      <c r="D41" s="166" t="s">
        <v>2762</v>
      </c>
      <c r="E41" s="45"/>
      <c r="F41" s="167" t="n">
        <f aca="false">E41*G41</f>
        <v>0</v>
      </c>
      <c r="G41" s="168" t="n">
        <v>633</v>
      </c>
      <c r="H41" s="168" t="n">
        <v>601.4</v>
      </c>
      <c r="I41" s="168" t="n">
        <v>576</v>
      </c>
      <c r="J41" s="169" t="n">
        <v>1270</v>
      </c>
      <c r="K41" s="174" t="n">
        <f aca="false">J41*0.8</f>
        <v>1016</v>
      </c>
    </row>
    <row r="42" customFormat="false" ht="15" hidden="false" customHeight="false" outlineLevel="0" collapsed="false">
      <c r="A42" s="163" t="s">
        <v>2768</v>
      </c>
      <c r="B42" s="180" t="s">
        <v>2769</v>
      </c>
      <c r="C42" s="165" t="s">
        <v>51</v>
      </c>
      <c r="D42" s="166" t="s">
        <v>2762</v>
      </c>
      <c r="E42" s="45"/>
      <c r="F42" s="167" t="n">
        <f aca="false">E42*G42</f>
        <v>0</v>
      </c>
      <c r="G42" s="168" t="n">
        <v>633</v>
      </c>
      <c r="H42" s="168" t="n">
        <v>601.4</v>
      </c>
      <c r="I42" s="168" t="n">
        <v>576</v>
      </c>
      <c r="J42" s="169" t="n">
        <v>1270</v>
      </c>
      <c r="K42" s="174" t="n">
        <f aca="false">J42*0.8</f>
        <v>1016</v>
      </c>
    </row>
    <row r="43" customFormat="false" ht="15" hidden="false" customHeight="false" outlineLevel="0" collapsed="false">
      <c r="A43" s="163" t="s">
        <v>2770</v>
      </c>
      <c r="B43" s="180" t="s">
        <v>2771</v>
      </c>
      <c r="C43" s="165" t="s">
        <v>51</v>
      </c>
      <c r="D43" s="166" t="s">
        <v>2762</v>
      </c>
      <c r="E43" s="45"/>
      <c r="F43" s="167" t="n">
        <f aca="false">E43*G43</f>
        <v>0</v>
      </c>
      <c r="G43" s="168" t="n">
        <v>633</v>
      </c>
      <c r="H43" s="168" t="n">
        <v>601.4</v>
      </c>
      <c r="I43" s="168" t="n">
        <v>576</v>
      </c>
      <c r="J43" s="169" t="n">
        <v>1270</v>
      </c>
      <c r="K43" s="174" t="n">
        <f aca="false">J43*0.8</f>
        <v>1016</v>
      </c>
    </row>
    <row r="44" customFormat="false" ht="15" hidden="false" customHeight="false" outlineLevel="0" collapsed="false">
      <c r="A44" s="163" t="s">
        <v>2772</v>
      </c>
      <c r="B44" s="180" t="s">
        <v>2773</v>
      </c>
      <c r="C44" s="165" t="s">
        <v>51</v>
      </c>
      <c r="D44" s="166" t="s">
        <v>2765</v>
      </c>
      <c r="E44" s="45"/>
      <c r="F44" s="167" t="n">
        <f aca="false">E44*G44</f>
        <v>0</v>
      </c>
      <c r="G44" s="168" t="n">
        <v>633</v>
      </c>
      <c r="H44" s="168" t="n">
        <v>601.4</v>
      </c>
      <c r="I44" s="168" t="n">
        <v>576</v>
      </c>
      <c r="J44" s="169" t="n">
        <v>1270</v>
      </c>
      <c r="K44" s="174" t="n">
        <f aca="false">J44*0.8</f>
        <v>1016</v>
      </c>
    </row>
    <row r="45" customFormat="false" ht="15" hidden="false" customHeight="false" outlineLevel="0" collapsed="false">
      <c r="A45" s="163" t="s">
        <v>2774</v>
      </c>
      <c r="B45" s="180" t="s">
        <v>2775</v>
      </c>
      <c r="C45" s="165" t="s">
        <v>51</v>
      </c>
      <c r="D45" s="166" t="s">
        <v>2732</v>
      </c>
      <c r="E45" s="45"/>
      <c r="F45" s="167" t="n">
        <f aca="false">E45*G45</f>
        <v>0</v>
      </c>
      <c r="G45" s="168" t="n">
        <v>633</v>
      </c>
      <c r="H45" s="168" t="n">
        <v>601.4</v>
      </c>
      <c r="I45" s="168" t="n">
        <v>576</v>
      </c>
      <c r="J45" s="169" t="n">
        <v>1270</v>
      </c>
      <c r="K45" s="174" t="n">
        <f aca="false">J45*0.8</f>
        <v>1016</v>
      </c>
    </row>
    <row r="46" customFormat="false" ht="15" hidden="false" customHeight="false" outlineLevel="0" collapsed="false">
      <c r="A46" s="163" t="s">
        <v>2776</v>
      </c>
      <c r="B46" s="180" t="s">
        <v>2777</v>
      </c>
      <c r="C46" s="165" t="s">
        <v>51</v>
      </c>
      <c r="D46" s="166" t="s">
        <v>2762</v>
      </c>
      <c r="E46" s="45"/>
      <c r="F46" s="167" t="n">
        <f aca="false">E46*G46</f>
        <v>0</v>
      </c>
      <c r="G46" s="168" t="n">
        <v>633</v>
      </c>
      <c r="H46" s="168" t="n">
        <v>601.4</v>
      </c>
      <c r="I46" s="168" t="n">
        <v>576</v>
      </c>
      <c r="J46" s="169" t="n">
        <v>1270</v>
      </c>
      <c r="K46" s="174" t="n">
        <f aca="false">J46*0.8</f>
        <v>1016</v>
      </c>
    </row>
    <row r="47" customFormat="false" ht="30" hidden="false" customHeight="false" outlineLevel="0" collapsed="false">
      <c r="A47" s="163" t="s">
        <v>2778</v>
      </c>
      <c r="B47" s="180" t="s">
        <v>2779</v>
      </c>
      <c r="C47" s="165" t="s">
        <v>51</v>
      </c>
      <c r="D47" s="166" t="s">
        <v>2762</v>
      </c>
      <c r="E47" s="45"/>
      <c r="F47" s="167" t="n">
        <f aca="false">E47*G47</f>
        <v>0</v>
      </c>
      <c r="G47" s="168" t="n">
        <v>633</v>
      </c>
      <c r="H47" s="168" t="n">
        <v>601.4</v>
      </c>
      <c r="I47" s="168" t="n">
        <v>576</v>
      </c>
      <c r="J47" s="169" t="n">
        <v>1270</v>
      </c>
      <c r="K47" s="174" t="n">
        <f aca="false">J47*0.8</f>
        <v>1016</v>
      </c>
    </row>
    <row r="48" customFormat="false" ht="15" hidden="false" customHeight="false" outlineLevel="0" collapsed="false">
      <c r="A48" s="163" t="s">
        <v>2780</v>
      </c>
      <c r="B48" s="180" t="s">
        <v>2781</v>
      </c>
      <c r="C48" s="165" t="s">
        <v>51</v>
      </c>
      <c r="D48" s="166" t="s">
        <v>2762</v>
      </c>
      <c r="E48" s="45"/>
      <c r="F48" s="167" t="n">
        <f aca="false">E48*G48</f>
        <v>0</v>
      </c>
      <c r="G48" s="168" t="n">
        <v>633</v>
      </c>
      <c r="H48" s="168" t="n">
        <v>601.4</v>
      </c>
      <c r="I48" s="168" t="n">
        <v>576</v>
      </c>
      <c r="J48" s="169" t="n">
        <v>1270</v>
      </c>
      <c r="K48" s="174" t="n">
        <f aca="false">J48*0.8</f>
        <v>1016</v>
      </c>
    </row>
    <row r="49" customFormat="false" ht="30" hidden="false" customHeight="false" outlineLevel="0" collapsed="false">
      <c r="A49" s="163" t="s">
        <v>2782</v>
      </c>
      <c r="B49" s="180" t="s">
        <v>2783</v>
      </c>
      <c r="C49" s="165" t="s">
        <v>51</v>
      </c>
      <c r="D49" s="166" t="s">
        <v>2765</v>
      </c>
      <c r="E49" s="45"/>
      <c r="F49" s="167" t="n">
        <f aca="false">E49*G49</f>
        <v>0</v>
      </c>
      <c r="G49" s="168" t="n">
        <v>633</v>
      </c>
      <c r="H49" s="168" t="n">
        <v>601.4</v>
      </c>
      <c r="I49" s="168" t="n">
        <v>576</v>
      </c>
      <c r="J49" s="169" t="n">
        <v>1270</v>
      </c>
      <c r="K49" s="174" t="n">
        <f aca="false">J49*0.8</f>
        <v>1016</v>
      </c>
    </row>
    <row r="50" customFormat="false" ht="15" hidden="false" customHeight="false" outlineLevel="0" collapsed="false">
      <c r="A50" s="163" t="s">
        <v>2784</v>
      </c>
      <c r="B50" s="180" t="s">
        <v>2785</v>
      </c>
      <c r="C50" s="165" t="s">
        <v>51</v>
      </c>
      <c r="D50" s="166" t="s">
        <v>2762</v>
      </c>
      <c r="E50" s="45"/>
      <c r="F50" s="167" t="n">
        <f aca="false">E50*G50</f>
        <v>0</v>
      </c>
      <c r="G50" s="168" t="n">
        <v>633</v>
      </c>
      <c r="H50" s="168" t="n">
        <v>601.4</v>
      </c>
      <c r="I50" s="168" t="n">
        <v>576</v>
      </c>
      <c r="J50" s="169" t="n">
        <v>1270</v>
      </c>
      <c r="K50" s="174" t="n">
        <f aca="false">J50*0.8</f>
        <v>1016</v>
      </c>
    </row>
    <row r="51" customFormat="false" ht="30" hidden="false" customHeight="false" outlineLevel="0" collapsed="false">
      <c r="A51" s="163" t="s">
        <v>2786</v>
      </c>
      <c r="B51" s="180" t="s">
        <v>2787</v>
      </c>
      <c r="C51" s="165" t="s">
        <v>51</v>
      </c>
      <c r="D51" s="166" t="s">
        <v>2732</v>
      </c>
      <c r="E51" s="45"/>
      <c r="F51" s="167" t="n">
        <f aca="false">E51*G51</f>
        <v>0</v>
      </c>
      <c r="G51" s="168" t="n">
        <v>633</v>
      </c>
      <c r="H51" s="168" t="n">
        <v>601.4</v>
      </c>
      <c r="I51" s="168" t="n">
        <v>576</v>
      </c>
      <c r="J51" s="169" t="n">
        <v>1270</v>
      </c>
      <c r="K51" s="174" t="n">
        <f aca="false">J51*0.8</f>
        <v>1016</v>
      </c>
    </row>
    <row r="52" customFormat="false" ht="15" hidden="false" customHeight="false" outlineLevel="0" collapsed="false">
      <c r="A52" s="163" t="s">
        <v>2788</v>
      </c>
      <c r="B52" s="180" t="s">
        <v>2789</v>
      </c>
      <c r="C52" s="165" t="s">
        <v>51</v>
      </c>
      <c r="D52" s="166" t="s">
        <v>2762</v>
      </c>
      <c r="E52" s="45"/>
      <c r="F52" s="167" t="n">
        <f aca="false">E52*G52</f>
        <v>0</v>
      </c>
      <c r="G52" s="168" t="n">
        <v>633</v>
      </c>
      <c r="H52" s="168" t="n">
        <v>601.4</v>
      </c>
      <c r="I52" s="168" t="n">
        <v>576</v>
      </c>
      <c r="J52" s="169" t="n">
        <v>1270</v>
      </c>
      <c r="K52" s="174" t="n">
        <f aca="false">J52*0.8</f>
        <v>1016</v>
      </c>
    </row>
    <row r="53" customFormat="false" ht="15" hidden="false" customHeight="false" outlineLevel="0" collapsed="false">
      <c r="A53" s="163" t="s">
        <v>2790</v>
      </c>
      <c r="B53" s="180" t="s">
        <v>2791</v>
      </c>
      <c r="C53" s="165" t="s">
        <v>51</v>
      </c>
      <c r="D53" s="166" t="s">
        <v>2762</v>
      </c>
      <c r="E53" s="45"/>
      <c r="F53" s="167" t="n">
        <f aca="false">E53*G53</f>
        <v>0</v>
      </c>
      <c r="G53" s="168" t="n">
        <v>633</v>
      </c>
      <c r="H53" s="168" t="n">
        <v>601.4</v>
      </c>
      <c r="I53" s="168" t="n">
        <v>576</v>
      </c>
      <c r="J53" s="169" t="n">
        <v>1270</v>
      </c>
      <c r="K53" s="174" t="n">
        <f aca="false">J53*0.8</f>
        <v>1016</v>
      </c>
    </row>
    <row r="54" customFormat="false" ht="15" hidden="false" customHeight="false" outlineLevel="0" collapsed="false">
      <c r="A54" s="163" t="s">
        <v>2792</v>
      </c>
      <c r="B54" s="180" t="s">
        <v>2793</v>
      </c>
      <c r="C54" s="165" t="s">
        <v>51</v>
      </c>
      <c r="D54" s="166" t="s">
        <v>2762</v>
      </c>
      <c r="E54" s="45"/>
      <c r="F54" s="167" t="n">
        <f aca="false">E54*G54</f>
        <v>0</v>
      </c>
      <c r="G54" s="168" t="n">
        <v>633</v>
      </c>
      <c r="H54" s="168" t="n">
        <v>601.4</v>
      </c>
      <c r="I54" s="168" t="n">
        <v>576</v>
      </c>
      <c r="J54" s="169" t="n">
        <v>1270</v>
      </c>
      <c r="K54" s="174" t="n">
        <f aca="false">J54*0.8</f>
        <v>1016</v>
      </c>
    </row>
    <row r="55" customFormat="false" ht="18.75" hidden="false" customHeight="true" outlineLevel="0" collapsed="false">
      <c r="A55" s="163" t="s">
        <v>2794</v>
      </c>
      <c r="B55" s="180" t="s">
        <v>2795</v>
      </c>
      <c r="C55" s="165" t="s">
        <v>51</v>
      </c>
      <c r="D55" s="166" t="s">
        <v>2762</v>
      </c>
      <c r="E55" s="45"/>
      <c r="F55" s="167" t="n">
        <f aca="false">E55*G55</f>
        <v>0</v>
      </c>
      <c r="G55" s="168" t="n">
        <v>633</v>
      </c>
      <c r="H55" s="168" t="n">
        <v>601.4</v>
      </c>
      <c r="I55" s="168" t="n">
        <v>576</v>
      </c>
      <c r="J55" s="169" t="n">
        <v>1270</v>
      </c>
      <c r="K55" s="174" t="n">
        <f aca="false">J55*0.8</f>
        <v>1016</v>
      </c>
    </row>
    <row r="56" customFormat="false" ht="28.5" hidden="true" customHeight="false" outlineLevel="0" collapsed="false">
      <c r="A56" s="163" t="s">
        <v>2796</v>
      </c>
      <c r="B56" s="164" t="s">
        <v>2797</v>
      </c>
      <c r="C56" s="165" t="s">
        <v>51</v>
      </c>
      <c r="D56" s="166" t="s">
        <v>2732</v>
      </c>
      <c r="E56" s="45"/>
      <c r="F56" s="167" t="n">
        <f aca="false">E56*G56</f>
        <v>0</v>
      </c>
      <c r="G56" s="168" t="n">
        <v>633</v>
      </c>
      <c r="H56" s="168" t="n">
        <v>601.4</v>
      </c>
      <c r="I56" s="168" t="n">
        <v>576</v>
      </c>
      <c r="J56" s="169" t="n">
        <v>1270</v>
      </c>
      <c r="K56" s="174" t="n">
        <f aca="false">J56*0.8</f>
        <v>1016</v>
      </c>
    </row>
    <row r="57" customFormat="false" ht="15" hidden="false" customHeight="false" outlineLevel="0" collapsed="false">
      <c r="A57" s="163" t="s">
        <v>2798</v>
      </c>
      <c r="B57" s="180" t="s">
        <v>2799</v>
      </c>
      <c r="C57" s="165" t="s">
        <v>51</v>
      </c>
      <c r="D57" s="166" t="s">
        <v>2732</v>
      </c>
      <c r="E57" s="45"/>
      <c r="F57" s="167" t="n">
        <f aca="false">E57*G57</f>
        <v>0</v>
      </c>
      <c r="G57" s="168" t="n">
        <v>633</v>
      </c>
      <c r="H57" s="168" t="n">
        <v>601.4</v>
      </c>
      <c r="I57" s="168" t="n">
        <v>576</v>
      </c>
      <c r="J57" s="169" t="n">
        <v>1270</v>
      </c>
      <c r="K57" s="174" t="n">
        <f aca="false">J57*0.8</f>
        <v>1016</v>
      </c>
    </row>
    <row r="58" customFormat="false" ht="15" hidden="false" customHeight="false" outlineLevel="0" collapsed="false">
      <c r="A58" s="163" t="s">
        <v>2800</v>
      </c>
      <c r="B58" s="180" t="s">
        <v>2801</v>
      </c>
      <c r="C58" s="165" t="s">
        <v>51</v>
      </c>
      <c r="D58" s="166" t="s">
        <v>2762</v>
      </c>
      <c r="E58" s="45"/>
      <c r="F58" s="167" t="n">
        <f aca="false">E58*G58</f>
        <v>0</v>
      </c>
      <c r="G58" s="168" t="n">
        <v>633</v>
      </c>
      <c r="H58" s="168" t="n">
        <v>601.4</v>
      </c>
      <c r="I58" s="168" t="n">
        <v>576</v>
      </c>
      <c r="J58" s="169" t="n">
        <v>1270</v>
      </c>
      <c r="K58" s="174" t="n">
        <f aca="false">J58*0.8</f>
        <v>1016</v>
      </c>
    </row>
    <row r="59" customFormat="false" ht="28.5" hidden="false" customHeight="false" outlineLevel="0" collapsed="false">
      <c r="A59" s="163" t="s">
        <v>2802</v>
      </c>
      <c r="B59" s="164" t="s">
        <v>2803</v>
      </c>
      <c r="C59" s="165" t="s">
        <v>51</v>
      </c>
      <c r="D59" s="166" t="s">
        <v>2762</v>
      </c>
      <c r="E59" s="45"/>
      <c r="F59" s="167" t="n">
        <f aca="false">E59*G59</f>
        <v>0</v>
      </c>
      <c r="G59" s="168" t="n">
        <v>660</v>
      </c>
      <c r="H59" s="168" t="n">
        <v>627</v>
      </c>
      <c r="I59" s="168" t="n">
        <v>600.6</v>
      </c>
      <c r="J59" s="169" t="n">
        <v>1320</v>
      </c>
      <c r="K59" s="174" t="n">
        <f aca="false">J59*0.8</f>
        <v>1056</v>
      </c>
    </row>
    <row r="60" customFormat="false" ht="19.5" hidden="false" customHeight="true" outlineLevel="0" collapsed="false">
      <c r="A60" s="163" t="s">
        <v>2804</v>
      </c>
      <c r="B60" s="164" t="s">
        <v>2805</v>
      </c>
      <c r="C60" s="165" t="s">
        <v>51</v>
      </c>
      <c r="D60" s="166" t="s">
        <v>2732</v>
      </c>
      <c r="E60" s="45"/>
      <c r="F60" s="167" t="n">
        <f aca="false">E60*G60</f>
        <v>0</v>
      </c>
      <c r="G60" s="168" t="n">
        <v>960</v>
      </c>
      <c r="H60" s="168" t="n">
        <v>913.9</v>
      </c>
      <c r="I60" s="168" t="n">
        <v>875.4</v>
      </c>
      <c r="J60" s="169" t="n">
        <v>1925</v>
      </c>
      <c r="K60" s="174" t="n">
        <f aca="false">J60*0.8</f>
        <v>1540</v>
      </c>
    </row>
    <row r="61" customFormat="false" ht="18" hidden="true" customHeight="true" outlineLevel="0" collapsed="false">
      <c r="A61" s="163" t="s">
        <v>2806</v>
      </c>
      <c r="B61" s="164" t="s">
        <v>2807</v>
      </c>
      <c r="C61" s="165" t="s">
        <v>51</v>
      </c>
      <c r="D61" s="166" t="s">
        <v>2762</v>
      </c>
      <c r="E61" s="45"/>
      <c r="F61" s="167" t="n">
        <f aca="false">E61*G61</f>
        <v>0</v>
      </c>
      <c r="G61" s="168" t="n">
        <v>897</v>
      </c>
      <c r="H61" s="168" t="n">
        <v>852</v>
      </c>
      <c r="I61" s="168" t="n">
        <v>816.27</v>
      </c>
      <c r="J61" s="169" t="n">
        <v>1800</v>
      </c>
      <c r="K61" s="174" t="n">
        <f aca="false">J61*0.8</f>
        <v>1440</v>
      </c>
    </row>
    <row r="62" customFormat="false" ht="15" hidden="false" customHeight="false" outlineLevel="0" collapsed="false">
      <c r="A62" s="163" t="s">
        <v>2808</v>
      </c>
      <c r="B62" s="164" t="s">
        <v>2809</v>
      </c>
      <c r="C62" s="165" t="s">
        <v>51</v>
      </c>
      <c r="D62" s="166" t="s">
        <v>2762</v>
      </c>
      <c r="E62" s="45"/>
      <c r="F62" s="167" t="n">
        <f aca="false">E62*G62</f>
        <v>0</v>
      </c>
      <c r="G62" s="168" t="n">
        <v>1206</v>
      </c>
      <c r="H62" s="168" t="n">
        <v>1145.7</v>
      </c>
      <c r="I62" s="168" t="n">
        <v>1097.5</v>
      </c>
      <c r="J62" s="169" t="n">
        <v>2410</v>
      </c>
      <c r="K62" s="174" t="n">
        <f aca="false">J62*0.8</f>
        <v>1928</v>
      </c>
    </row>
    <row r="63" customFormat="false" ht="15" hidden="false" customHeight="false" outlineLevel="0" collapsed="false">
      <c r="A63" s="163" t="s">
        <v>2810</v>
      </c>
      <c r="B63" s="164" t="s">
        <v>2811</v>
      </c>
      <c r="C63" s="165" t="s">
        <v>51</v>
      </c>
      <c r="D63" s="166" t="s">
        <v>2732</v>
      </c>
      <c r="E63" s="45"/>
      <c r="F63" s="167" t="n">
        <f aca="false">E63*G63</f>
        <v>0</v>
      </c>
      <c r="G63" s="168" t="n">
        <v>1240</v>
      </c>
      <c r="H63" s="168" t="n">
        <v>1178</v>
      </c>
      <c r="I63" s="168" t="n">
        <v>1128.4</v>
      </c>
      <c r="J63" s="169" t="n">
        <v>2480</v>
      </c>
      <c r="K63" s="174" t="n">
        <f aca="false">J63*0.8</f>
        <v>1984</v>
      </c>
    </row>
    <row r="64" customFormat="false" ht="21" hidden="false" customHeight="true" outlineLevel="0" collapsed="false">
      <c r="A64" s="163" t="s">
        <v>2812</v>
      </c>
      <c r="B64" s="164" t="s">
        <v>2813</v>
      </c>
      <c r="C64" s="165" t="s">
        <v>51</v>
      </c>
      <c r="D64" s="166" t="s">
        <v>2762</v>
      </c>
      <c r="E64" s="45"/>
      <c r="F64" s="167" t="n">
        <f aca="false">E64*G64</f>
        <v>0</v>
      </c>
      <c r="G64" s="168" t="n">
        <v>1888</v>
      </c>
      <c r="H64" s="168" t="n">
        <v>1793.6</v>
      </c>
      <c r="I64" s="168" t="n">
        <v>1718.1</v>
      </c>
      <c r="J64" s="169" t="n">
        <v>3780</v>
      </c>
      <c r="K64" s="174" t="n">
        <f aca="false">J64*0.8</f>
        <v>3024</v>
      </c>
    </row>
    <row r="65" customFormat="false" ht="18.75" hidden="false" customHeight="false" outlineLevel="0" collapsed="false">
      <c r="A65" s="154"/>
      <c r="B65" s="155" t="s">
        <v>2814</v>
      </c>
      <c r="C65" s="156"/>
      <c r="D65" s="157"/>
      <c r="E65" s="157"/>
      <c r="F65" s="158"/>
      <c r="G65" s="181"/>
      <c r="H65" s="182"/>
      <c r="I65" s="183"/>
      <c r="J65" s="184"/>
      <c r="K65" s="185"/>
    </row>
    <row r="66" customFormat="false" ht="30" hidden="false" customHeight="false" outlineLevel="0" collapsed="false">
      <c r="A66" s="186" t="s">
        <v>2815</v>
      </c>
      <c r="B66" s="180" t="s">
        <v>2816</v>
      </c>
      <c r="C66" s="165" t="s">
        <v>51</v>
      </c>
      <c r="D66" s="166" t="s">
        <v>2732</v>
      </c>
      <c r="E66" s="45"/>
      <c r="F66" s="167" t="n">
        <f aca="false">E66*G66</f>
        <v>0</v>
      </c>
      <c r="G66" s="168" t="n">
        <v>142</v>
      </c>
      <c r="H66" s="168" t="n">
        <v>134.9</v>
      </c>
      <c r="I66" s="168" t="n">
        <v>129.2</v>
      </c>
      <c r="J66" s="169" t="n">
        <v>300</v>
      </c>
      <c r="K66" s="174" t="n">
        <f aca="false">J66*0.8</f>
        <v>240</v>
      </c>
    </row>
    <row r="67" customFormat="false" ht="30" hidden="false" customHeight="false" outlineLevel="0" collapsed="false">
      <c r="A67" s="186" t="s">
        <v>2817</v>
      </c>
      <c r="B67" s="180" t="s">
        <v>2818</v>
      </c>
      <c r="C67" s="165" t="s">
        <v>51</v>
      </c>
      <c r="D67" s="166" t="s">
        <v>2732</v>
      </c>
      <c r="E67" s="45"/>
      <c r="F67" s="167" t="n">
        <f aca="false">E67*G67</f>
        <v>0</v>
      </c>
      <c r="G67" s="168" t="n">
        <v>273</v>
      </c>
      <c r="H67" s="168" t="n">
        <v>259.4</v>
      </c>
      <c r="I67" s="168" t="n">
        <v>248.4</v>
      </c>
      <c r="J67" s="169" t="n">
        <v>550</v>
      </c>
      <c r="K67" s="174" t="n">
        <f aca="false">J67*0.8</f>
        <v>440</v>
      </c>
    </row>
    <row r="68" customFormat="false" ht="30" hidden="false" customHeight="false" outlineLevel="0" collapsed="false">
      <c r="A68" s="186" t="s">
        <v>2819</v>
      </c>
      <c r="B68" s="180" t="s">
        <v>2820</v>
      </c>
      <c r="C68" s="165" t="s">
        <v>51</v>
      </c>
      <c r="D68" s="166" t="s">
        <v>2732</v>
      </c>
      <c r="E68" s="45"/>
      <c r="F68" s="167" t="n">
        <f aca="false">E68*G68</f>
        <v>0</v>
      </c>
      <c r="G68" s="168" t="n">
        <v>273</v>
      </c>
      <c r="H68" s="168" t="n">
        <v>259.4</v>
      </c>
      <c r="I68" s="168" t="n">
        <v>248.4</v>
      </c>
      <c r="J68" s="169" t="n">
        <v>550</v>
      </c>
      <c r="K68" s="174" t="n">
        <f aca="false">J68*0.8</f>
        <v>440</v>
      </c>
    </row>
    <row r="69" customFormat="false" ht="30" hidden="false" customHeight="false" outlineLevel="0" collapsed="false">
      <c r="A69" s="186" t="s">
        <v>2821</v>
      </c>
      <c r="B69" s="180" t="s">
        <v>2822</v>
      </c>
      <c r="C69" s="165" t="s">
        <v>51</v>
      </c>
      <c r="D69" s="166" t="s">
        <v>2732</v>
      </c>
      <c r="E69" s="45"/>
      <c r="F69" s="167" t="n">
        <f aca="false">E69*G69</f>
        <v>0</v>
      </c>
      <c r="G69" s="168" t="n">
        <v>273</v>
      </c>
      <c r="H69" s="168" t="n">
        <v>259.4</v>
      </c>
      <c r="I69" s="168" t="n">
        <v>248.4</v>
      </c>
      <c r="J69" s="169" t="n">
        <v>550</v>
      </c>
      <c r="K69" s="174" t="n">
        <f aca="false">J69*0.8</f>
        <v>440</v>
      </c>
    </row>
    <row r="70" customFormat="false" ht="30" hidden="false" customHeight="false" outlineLevel="0" collapsed="false">
      <c r="A70" s="186" t="s">
        <v>2823</v>
      </c>
      <c r="B70" s="180" t="s">
        <v>2824</v>
      </c>
      <c r="C70" s="165" t="s">
        <v>51</v>
      </c>
      <c r="D70" s="166" t="s">
        <v>2732</v>
      </c>
      <c r="E70" s="45"/>
      <c r="F70" s="167" t="n">
        <f aca="false">E70*G70</f>
        <v>0</v>
      </c>
      <c r="G70" s="168" t="n">
        <v>273</v>
      </c>
      <c r="H70" s="168" t="n">
        <v>259.4</v>
      </c>
      <c r="I70" s="168" t="n">
        <v>248.4</v>
      </c>
      <c r="J70" s="169" t="n">
        <v>550</v>
      </c>
      <c r="K70" s="174" t="n">
        <f aca="false">J70*0.8</f>
        <v>440</v>
      </c>
    </row>
    <row r="71" customFormat="false" ht="30" hidden="false" customHeight="false" outlineLevel="0" collapsed="false">
      <c r="A71" s="186" t="s">
        <v>2825</v>
      </c>
      <c r="B71" s="180" t="s">
        <v>2826</v>
      </c>
      <c r="C71" s="165" t="s">
        <v>51</v>
      </c>
      <c r="D71" s="166" t="s">
        <v>2732</v>
      </c>
      <c r="E71" s="45"/>
      <c r="F71" s="167" t="n">
        <f aca="false">E71*G71</f>
        <v>0</v>
      </c>
      <c r="G71" s="168" t="n">
        <v>273</v>
      </c>
      <c r="H71" s="168" t="n">
        <v>259.4</v>
      </c>
      <c r="I71" s="168" t="n">
        <v>248.4</v>
      </c>
      <c r="J71" s="169" t="n">
        <v>550</v>
      </c>
      <c r="K71" s="174" t="n">
        <f aca="false">J71*0.8</f>
        <v>440</v>
      </c>
    </row>
    <row r="72" customFormat="false" ht="30" hidden="false" customHeight="false" outlineLevel="0" collapsed="false">
      <c r="A72" s="186" t="s">
        <v>2827</v>
      </c>
      <c r="B72" s="180" t="s">
        <v>2828</v>
      </c>
      <c r="C72" s="165" t="s">
        <v>51</v>
      </c>
      <c r="D72" s="166" t="s">
        <v>2732</v>
      </c>
      <c r="E72" s="45"/>
      <c r="F72" s="167" t="n">
        <f aca="false">E72*G72</f>
        <v>0</v>
      </c>
      <c r="G72" s="168" t="n">
        <v>273</v>
      </c>
      <c r="H72" s="168" t="n">
        <v>259.4</v>
      </c>
      <c r="I72" s="168" t="n">
        <v>248.4</v>
      </c>
      <c r="J72" s="169" t="n">
        <v>550</v>
      </c>
      <c r="K72" s="174" t="n">
        <f aca="false">J72*0.8</f>
        <v>440</v>
      </c>
    </row>
    <row r="73" customFormat="false" ht="30" hidden="false" customHeight="false" outlineLevel="0" collapsed="false">
      <c r="A73" s="186" t="s">
        <v>2829</v>
      </c>
      <c r="B73" s="180" t="s">
        <v>2830</v>
      </c>
      <c r="C73" s="165" t="s">
        <v>51</v>
      </c>
      <c r="D73" s="166" t="s">
        <v>2732</v>
      </c>
      <c r="E73" s="45"/>
      <c r="F73" s="167" t="n">
        <f aca="false">E73*G73</f>
        <v>0</v>
      </c>
      <c r="G73" s="168" t="n">
        <v>273</v>
      </c>
      <c r="H73" s="168" t="n">
        <v>259.4</v>
      </c>
      <c r="I73" s="168" t="n">
        <v>248.4</v>
      </c>
      <c r="J73" s="169" t="n">
        <v>550</v>
      </c>
      <c r="K73" s="174" t="n">
        <f aca="false">J73*0.8</f>
        <v>440</v>
      </c>
    </row>
    <row r="74" customFormat="false" ht="30" hidden="false" customHeight="false" outlineLevel="0" collapsed="false">
      <c r="A74" s="186" t="s">
        <v>2831</v>
      </c>
      <c r="B74" s="180" t="s">
        <v>2832</v>
      </c>
      <c r="C74" s="165" t="s">
        <v>51</v>
      </c>
      <c r="D74" s="166" t="s">
        <v>2732</v>
      </c>
      <c r="E74" s="45"/>
      <c r="F74" s="167" t="n">
        <f aca="false">E74*G74</f>
        <v>0</v>
      </c>
      <c r="G74" s="168" t="n">
        <v>273</v>
      </c>
      <c r="H74" s="168" t="n">
        <v>259.4</v>
      </c>
      <c r="I74" s="168" t="n">
        <v>248.4</v>
      </c>
      <c r="J74" s="169" t="n">
        <v>550</v>
      </c>
      <c r="K74" s="174" t="n">
        <f aca="false">J74*0.8</f>
        <v>440</v>
      </c>
    </row>
    <row r="75" customFormat="false" ht="30" hidden="false" customHeight="false" outlineLevel="0" collapsed="false">
      <c r="A75" s="186" t="s">
        <v>2833</v>
      </c>
      <c r="B75" s="180" t="s">
        <v>2834</v>
      </c>
      <c r="C75" s="165" t="s">
        <v>51</v>
      </c>
      <c r="D75" s="166" t="s">
        <v>2732</v>
      </c>
      <c r="E75" s="45"/>
      <c r="F75" s="167" t="n">
        <f aca="false">E75*G75</f>
        <v>0</v>
      </c>
      <c r="G75" s="168" t="n">
        <v>273</v>
      </c>
      <c r="H75" s="168" t="n">
        <v>259.4</v>
      </c>
      <c r="I75" s="168" t="n">
        <v>248.4</v>
      </c>
      <c r="J75" s="169" t="n">
        <v>550</v>
      </c>
      <c r="K75" s="174" t="n">
        <f aca="false">J75*0.8</f>
        <v>440</v>
      </c>
    </row>
    <row r="76" customFormat="false" ht="30" hidden="false" customHeight="false" outlineLevel="0" collapsed="false">
      <c r="A76" s="186" t="s">
        <v>2835</v>
      </c>
      <c r="B76" s="180" t="s">
        <v>2836</v>
      </c>
      <c r="C76" s="165" t="s">
        <v>51</v>
      </c>
      <c r="D76" s="166" t="s">
        <v>2732</v>
      </c>
      <c r="E76" s="45"/>
      <c r="F76" s="167" t="n">
        <f aca="false">E76*G76</f>
        <v>0</v>
      </c>
      <c r="G76" s="168" t="n">
        <v>273</v>
      </c>
      <c r="H76" s="168" t="n">
        <v>259.4</v>
      </c>
      <c r="I76" s="168" t="n">
        <v>248.4</v>
      </c>
      <c r="J76" s="169" t="n">
        <v>550</v>
      </c>
      <c r="K76" s="174" t="n">
        <f aca="false">J76*0.8</f>
        <v>440</v>
      </c>
    </row>
    <row r="77" customFormat="false" ht="30" hidden="false" customHeight="false" outlineLevel="0" collapsed="false">
      <c r="A77" s="186" t="s">
        <v>2837</v>
      </c>
      <c r="B77" s="180" t="s">
        <v>2838</v>
      </c>
      <c r="C77" s="165" t="s">
        <v>51</v>
      </c>
      <c r="D77" s="166" t="s">
        <v>2732</v>
      </c>
      <c r="E77" s="45"/>
      <c r="F77" s="167" t="n">
        <f aca="false">E77*G77</f>
        <v>0</v>
      </c>
      <c r="G77" s="168" t="n">
        <v>273</v>
      </c>
      <c r="H77" s="168" t="n">
        <v>259.4</v>
      </c>
      <c r="I77" s="168" t="n">
        <v>248.4</v>
      </c>
      <c r="J77" s="169" t="n">
        <v>550</v>
      </c>
      <c r="K77" s="174" t="n">
        <f aca="false">J77*0.8</f>
        <v>440</v>
      </c>
    </row>
    <row r="78" customFormat="false" ht="30" hidden="false" customHeight="false" outlineLevel="0" collapsed="false">
      <c r="A78" s="186" t="s">
        <v>2839</v>
      </c>
      <c r="B78" s="180" t="s">
        <v>2840</v>
      </c>
      <c r="C78" s="165" t="s">
        <v>51</v>
      </c>
      <c r="D78" s="166" t="s">
        <v>2732</v>
      </c>
      <c r="E78" s="45"/>
      <c r="F78" s="167" t="n">
        <f aca="false">E78*G78</f>
        <v>0</v>
      </c>
      <c r="G78" s="168" t="n">
        <v>273</v>
      </c>
      <c r="H78" s="168" t="n">
        <v>259.4</v>
      </c>
      <c r="I78" s="168" t="n">
        <v>248.4</v>
      </c>
      <c r="J78" s="169" t="n">
        <v>550</v>
      </c>
      <c r="K78" s="174" t="n">
        <f aca="false">J78*0.8</f>
        <v>440</v>
      </c>
    </row>
    <row r="79" customFormat="false" ht="15" hidden="false" customHeight="false" outlineLevel="0" collapsed="false">
      <c r="A79" s="186" t="s">
        <v>2841</v>
      </c>
      <c r="B79" s="180" t="s">
        <v>2842</v>
      </c>
      <c r="C79" s="165" t="s">
        <v>51</v>
      </c>
      <c r="D79" s="166" t="s">
        <v>2762</v>
      </c>
      <c r="E79" s="45"/>
      <c r="F79" s="167" t="n">
        <f aca="false">E79*G79</f>
        <v>0</v>
      </c>
      <c r="G79" s="168" t="n">
        <v>408</v>
      </c>
      <c r="H79" s="168" t="n">
        <v>387.6</v>
      </c>
      <c r="I79" s="168" t="n">
        <v>371.3</v>
      </c>
      <c r="J79" s="169" t="n">
        <v>815</v>
      </c>
      <c r="K79" s="174" t="n">
        <f aca="false">J79*0.8</f>
        <v>652</v>
      </c>
    </row>
    <row r="80" customFormat="false" ht="15" hidden="false" customHeight="false" outlineLevel="0" collapsed="false">
      <c r="A80" s="186" t="s">
        <v>2843</v>
      </c>
      <c r="B80" s="180" t="s">
        <v>2844</v>
      </c>
      <c r="C80" s="165" t="s">
        <v>51</v>
      </c>
      <c r="D80" s="166" t="s">
        <v>2762</v>
      </c>
      <c r="E80" s="45"/>
      <c r="F80" s="167" t="n">
        <f aca="false">E80*G80</f>
        <v>0</v>
      </c>
      <c r="G80" s="168" t="n">
        <v>408</v>
      </c>
      <c r="H80" s="168" t="n">
        <v>387.6</v>
      </c>
      <c r="I80" s="168" t="n">
        <v>371.3</v>
      </c>
      <c r="J80" s="169" t="n">
        <v>815</v>
      </c>
      <c r="K80" s="174" t="n">
        <f aca="false">J80*0.8</f>
        <v>652</v>
      </c>
    </row>
    <row r="81" customFormat="false" ht="30" hidden="false" customHeight="false" outlineLevel="0" collapsed="false">
      <c r="A81" s="186" t="s">
        <v>2845</v>
      </c>
      <c r="B81" s="180" t="s">
        <v>2846</v>
      </c>
      <c r="C81" s="165" t="s">
        <v>51</v>
      </c>
      <c r="D81" s="166" t="s">
        <v>2762</v>
      </c>
      <c r="E81" s="45"/>
      <c r="F81" s="167" t="n">
        <f aca="false">E81*G81</f>
        <v>0</v>
      </c>
      <c r="G81" s="168" t="n">
        <v>408</v>
      </c>
      <c r="H81" s="168" t="n">
        <v>387.6</v>
      </c>
      <c r="I81" s="168" t="n">
        <v>371.3</v>
      </c>
      <c r="J81" s="169" t="n">
        <v>815</v>
      </c>
      <c r="K81" s="174" t="n">
        <f aca="false">J81*0.8</f>
        <v>652</v>
      </c>
    </row>
    <row r="82" customFormat="false" ht="30" hidden="false" customHeight="false" outlineLevel="0" collapsed="false">
      <c r="A82" s="186" t="s">
        <v>2847</v>
      </c>
      <c r="B82" s="180" t="s">
        <v>2848</v>
      </c>
      <c r="C82" s="165" t="s">
        <v>51</v>
      </c>
      <c r="D82" s="166" t="s">
        <v>2762</v>
      </c>
      <c r="E82" s="45"/>
      <c r="F82" s="167" t="n">
        <f aca="false">E82*G82</f>
        <v>0</v>
      </c>
      <c r="G82" s="168" t="n">
        <v>408</v>
      </c>
      <c r="H82" s="168" t="n">
        <v>387.6</v>
      </c>
      <c r="I82" s="168" t="n">
        <v>371.3</v>
      </c>
      <c r="J82" s="169" t="n">
        <v>815</v>
      </c>
      <c r="K82" s="174" t="n">
        <f aca="false">J82*0.8</f>
        <v>652</v>
      </c>
    </row>
    <row r="83" customFormat="false" ht="30" hidden="false" customHeight="false" outlineLevel="0" collapsed="false">
      <c r="A83" s="186" t="s">
        <v>2849</v>
      </c>
      <c r="B83" s="180" t="s">
        <v>2850</v>
      </c>
      <c r="C83" s="165" t="s">
        <v>51</v>
      </c>
      <c r="D83" s="166" t="s">
        <v>2762</v>
      </c>
      <c r="E83" s="45"/>
      <c r="F83" s="167" t="n">
        <f aca="false">E83*G83</f>
        <v>0</v>
      </c>
      <c r="G83" s="168" t="n">
        <v>408</v>
      </c>
      <c r="H83" s="168" t="n">
        <v>387.6</v>
      </c>
      <c r="I83" s="168" t="n">
        <v>371.3</v>
      </c>
      <c r="J83" s="169" t="n">
        <v>815</v>
      </c>
      <c r="K83" s="174" t="n">
        <f aca="false">J83*0.8</f>
        <v>652</v>
      </c>
    </row>
    <row r="84" customFormat="false" ht="30" hidden="false" customHeight="false" outlineLevel="0" collapsed="false">
      <c r="A84" s="186" t="s">
        <v>2851</v>
      </c>
      <c r="B84" s="180" t="s">
        <v>2852</v>
      </c>
      <c r="C84" s="165" t="s">
        <v>51</v>
      </c>
      <c r="D84" s="166" t="s">
        <v>2762</v>
      </c>
      <c r="E84" s="45"/>
      <c r="F84" s="167" t="n">
        <f aca="false">E84*G84</f>
        <v>0</v>
      </c>
      <c r="G84" s="168" t="n">
        <v>408</v>
      </c>
      <c r="H84" s="168" t="n">
        <v>387.6</v>
      </c>
      <c r="I84" s="168" t="n">
        <v>371.3</v>
      </c>
      <c r="J84" s="169" t="n">
        <v>815</v>
      </c>
      <c r="K84" s="174" t="n">
        <f aca="false">J84*0.8</f>
        <v>652</v>
      </c>
    </row>
    <row r="85" customFormat="false" ht="15" hidden="false" customHeight="false" outlineLevel="0" collapsed="false">
      <c r="A85" s="186" t="s">
        <v>2853</v>
      </c>
      <c r="B85" s="180" t="s">
        <v>2854</v>
      </c>
      <c r="C85" s="165" t="s">
        <v>51</v>
      </c>
      <c r="D85" s="166" t="s">
        <v>2762</v>
      </c>
      <c r="E85" s="45"/>
      <c r="F85" s="167" t="n">
        <f aca="false">E85*G85</f>
        <v>0</v>
      </c>
      <c r="G85" s="168" t="n">
        <v>408</v>
      </c>
      <c r="H85" s="168" t="n">
        <v>387.6</v>
      </c>
      <c r="I85" s="168" t="n">
        <v>371.3</v>
      </c>
      <c r="J85" s="169" t="n">
        <v>815</v>
      </c>
      <c r="K85" s="174" t="n">
        <f aca="false">J85*0.8</f>
        <v>652</v>
      </c>
    </row>
    <row r="86" customFormat="false" ht="15" hidden="false" customHeight="false" outlineLevel="0" collapsed="false">
      <c r="A86" s="187" t="s">
        <v>2855</v>
      </c>
      <c r="B86" s="164" t="s">
        <v>2856</v>
      </c>
      <c r="C86" s="188" t="s">
        <v>51</v>
      </c>
      <c r="D86" s="189" t="s">
        <v>2762</v>
      </c>
      <c r="E86" s="45"/>
      <c r="F86" s="167" t="n">
        <f aca="false">E86*G86</f>
        <v>0</v>
      </c>
      <c r="G86" s="168" t="n">
        <v>408</v>
      </c>
      <c r="H86" s="168" t="n">
        <v>387.6</v>
      </c>
      <c r="I86" s="168" t="n">
        <v>371.3</v>
      </c>
      <c r="J86" s="169" t="n">
        <v>815</v>
      </c>
      <c r="K86" s="174" t="n">
        <f aca="false">J86*0.8</f>
        <v>652</v>
      </c>
    </row>
    <row r="87" customFormat="false" ht="20.25" hidden="false" customHeight="true" outlineLevel="0" collapsed="false">
      <c r="A87" s="187" t="s">
        <v>2857</v>
      </c>
      <c r="B87" s="164" t="s">
        <v>2858</v>
      </c>
      <c r="C87" s="188" t="s">
        <v>51</v>
      </c>
      <c r="D87" s="189" t="s">
        <v>2765</v>
      </c>
      <c r="E87" s="45"/>
      <c r="F87" s="167" t="n">
        <f aca="false">E87*G87</f>
        <v>0</v>
      </c>
      <c r="G87" s="168" t="n">
        <v>408</v>
      </c>
      <c r="H87" s="168" t="n">
        <v>387.6</v>
      </c>
      <c r="I87" s="168" t="n">
        <v>371.3</v>
      </c>
      <c r="J87" s="169" t="n">
        <v>815</v>
      </c>
      <c r="K87" s="174" t="n">
        <f aca="false">J87*0.8</f>
        <v>652</v>
      </c>
    </row>
    <row r="88" customFormat="false" ht="15" hidden="false" customHeight="false" outlineLevel="0" collapsed="false">
      <c r="A88" s="187" t="s">
        <v>2859</v>
      </c>
      <c r="B88" s="164" t="s">
        <v>2860</v>
      </c>
      <c r="C88" s="188" t="s">
        <v>51</v>
      </c>
      <c r="D88" s="189" t="s">
        <v>2765</v>
      </c>
      <c r="E88" s="45"/>
      <c r="F88" s="167" t="n">
        <f aca="false">E88*G88</f>
        <v>0</v>
      </c>
      <c r="G88" s="168" t="n">
        <v>408</v>
      </c>
      <c r="H88" s="168" t="n">
        <v>387.6</v>
      </c>
      <c r="I88" s="168" t="n">
        <v>371.3</v>
      </c>
      <c r="J88" s="169" t="n">
        <v>815</v>
      </c>
      <c r="K88" s="174" t="n">
        <f aca="false">J88*0.8</f>
        <v>652</v>
      </c>
    </row>
    <row r="89" customFormat="false" ht="15" hidden="false" customHeight="false" outlineLevel="0" collapsed="false">
      <c r="A89" s="187" t="s">
        <v>2861</v>
      </c>
      <c r="B89" s="164" t="s">
        <v>2862</v>
      </c>
      <c r="C89" s="188" t="s">
        <v>51</v>
      </c>
      <c r="D89" s="189" t="s">
        <v>2765</v>
      </c>
      <c r="E89" s="45"/>
      <c r="F89" s="167" t="n">
        <f aca="false">E89*G89</f>
        <v>0</v>
      </c>
      <c r="G89" s="168" t="n">
        <v>408</v>
      </c>
      <c r="H89" s="168" t="n">
        <v>387.6</v>
      </c>
      <c r="I89" s="168" t="n">
        <v>371.3</v>
      </c>
      <c r="J89" s="169" t="n">
        <v>815</v>
      </c>
      <c r="K89" s="174" t="n">
        <f aca="false">J89*0.8</f>
        <v>652</v>
      </c>
    </row>
    <row r="90" customFormat="false" ht="15" hidden="false" customHeight="false" outlineLevel="0" collapsed="false">
      <c r="A90" s="186" t="s">
        <v>2863</v>
      </c>
      <c r="B90" s="180" t="s">
        <v>2864</v>
      </c>
      <c r="C90" s="165" t="s">
        <v>51</v>
      </c>
      <c r="D90" s="166" t="s">
        <v>2732</v>
      </c>
      <c r="E90" s="45"/>
      <c r="F90" s="167" t="n">
        <f aca="false">E90*G90</f>
        <v>0</v>
      </c>
      <c r="G90" s="168" t="n">
        <v>665</v>
      </c>
      <c r="H90" s="168" t="n">
        <v>631.8</v>
      </c>
      <c r="I90" s="168" t="n">
        <v>605.2</v>
      </c>
      <c r="J90" s="169" t="n">
        <v>1330</v>
      </c>
      <c r="K90" s="174" t="n">
        <f aca="false">J90*0.8</f>
        <v>1064</v>
      </c>
    </row>
    <row r="91" customFormat="false" ht="15" hidden="false" customHeight="false" outlineLevel="0" collapsed="false">
      <c r="A91" s="186" t="s">
        <v>2865</v>
      </c>
      <c r="B91" s="180" t="s">
        <v>2866</v>
      </c>
      <c r="C91" s="165" t="s">
        <v>51</v>
      </c>
      <c r="D91" s="166" t="s">
        <v>2732</v>
      </c>
      <c r="E91" s="45"/>
      <c r="F91" s="167" t="n">
        <f aca="false">E91*G91</f>
        <v>0</v>
      </c>
      <c r="G91" s="168" t="n">
        <v>971</v>
      </c>
      <c r="H91" s="168" t="n">
        <v>922.5</v>
      </c>
      <c r="I91" s="168" t="n">
        <v>883.6</v>
      </c>
      <c r="J91" s="169" t="n">
        <v>1940</v>
      </c>
      <c r="K91" s="174" t="n">
        <f aca="false">J91*0.8</f>
        <v>1552</v>
      </c>
    </row>
    <row r="92" customFormat="false" ht="15" hidden="false" customHeight="false" outlineLevel="0" collapsed="false">
      <c r="A92" s="186" t="s">
        <v>2867</v>
      </c>
      <c r="B92" s="180" t="s">
        <v>2868</v>
      </c>
      <c r="C92" s="165" t="s">
        <v>51</v>
      </c>
      <c r="D92" s="166" t="s">
        <v>2762</v>
      </c>
      <c r="E92" s="45"/>
      <c r="F92" s="167" t="n">
        <f aca="false">E92*G92</f>
        <v>0</v>
      </c>
      <c r="G92" s="168" t="n">
        <v>971</v>
      </c>
      <c r="H92" s="168" t="n">
        <v>922.5</v>
      </c>
      <c r="I92" s="168" t="n">
        <v>883.6</v>
      </c>
      <c r="J92" s="169" t="n">
        <v>1940</v>
      </c>
      <c r="K92" s="174" t="n">
        <f aca="false">J92*0.8</f>
        <v>1552</v>
      </c>
    </row>
    <row r="93" customFormat="false" ht="15" hidden="false" customHeight="false" outlineLevel="0" collapsed="false">
      <c r="A93" s="186" t="s">
        <v>2869</v>
      </c>
      <c r="B93" s="180" t="s">
        <v>2870</v>
      </c>
      <c r="C93" s="165" t="s">
        <v>51</v>
      </c>
      <c r="D93" s="166" t="s">
        <v>2762</v>
      </c>
      <c r="E93" s="45"/>
      <c r="F93" s="167" t="n">
        <f aca="false">E93*G93</f>
        <v>0</v>
      </c>
      <c r="G93" s="168" t="n">
        <v>973</v>
      </c>
      <c r="H93" s="168" t="n">
        <v>924.4</v>
      </c>
      <c r="I93" s="168" t="n">
        <v>885.4</v>
      </c>
      <c r="J93" s="169" t="n">
        <v>1950</v>
      </c>
      <c r="K93" s="174" t="n">
        <f aca="false">J93*0.8</f>
        <v>1560</v>
      </c>
    </row>
    <row r="94" customFormat="false" ht="17.25" hidden="false" customHeight="true" outlineLevel="0" collapsed="false">
      <c r="A94" s="187" t="s">
        <v>2871</v>
      </c>
      <c r="B94" s="164" t="s">
        <v>2872</v>
      </c>
      <c r="C94" s="188" t="s">
        <v>51</v>
      </c>
      <c r="D94" s="189" t="s">
        <v>2765</v>
      </c>
      <c r="E94" s="45"/>
      <c r="F94" s="167" t="n">
        <f aca="false">E94*G94</f>
        <v>0</v>
      </c>
      <c r="G94" s="168" t="n">
        <v>971</v>
      </c>
      <c r="H94" s="168" t="n">
        <v>922.5</v>
      </c>
      <c r="I94" s="168" t="n">
        <v>883.6</v>
      </c>
      <c r="J94" s="169" t="n">
        <v>1940</v>
      </c>
      <c r="K94" s="174" t="n">
        <f aca="false">J94*0.8</f>
        <v>1552</v>
      </c>
    </row>
    <row r="95" customFormat="false" ht="28.5" hidden="false" customHeight="true" outlineLevel="0" collapsed="false">
      <c r="A95" s="186" t="s">
        <v>2873</v>
      </c>
      <c r="B95" s="190" t="s">
        <v>2874</v>
      </c>
      <c r="C95" s="188" t="s">
        <v>51</v>
      </c>
      <c r="D95" s="166" t="s">
        <v>2762</v>
      </c>
      <c r="E95" s="45"/>
      <c r="F95" s="167" t="n">
        <f aca="false">E95*G95</f>
        <v>0</v>
      </c>
      <c r="G95" s="168" t="n">
        <v>917</v>
      </c>
      <c r="H95" s="168" t="n">
        <v>871.2</v>
      </c>
      <c r="I95" s="168" t="n">
        <v>834.5</v>
      </c>
      <c r="J95" s="169" t="n">
        <v>1850</v>
      </c>
      <c r="K95" s="174" t="n">
        <f aca="false">J95*0.8</f>
        <v>1480</v>
      </c>
      <c r="L95" s="170" t="n">
        <v>1017</v>
      </c>
    </row>
    <row r="96" customFormat="false" ht="29.25" hidden="false" customHeight="true" outlineLevel="0" collapsed="false">
      <c r="A96" s="187" t="s">
        <v>2875</v>
      </c>
      <c r="B96" s="190" t="s">
        <v>2876</v>
      </c>
      <c r="C96" s="188" t="s">
        <v>51</v>
      </c>
      <c r="D96" s="189" t="s">
        <v>2765</v>
      </c>
      <c r="E96" s="45"/>
      <c r="F96" s="167" t="n">
        <f aca="false">E96*G96</f>
        <v>0</v>
      </c>
      <c r="G96" s="168" t="n">
        <v>917</v>
      </c>
      <c r="H96" s="168" t="n">
        <v>871.2</v>
      </c>
      <c r="I96" s="168" t="n">
        <v>834.5</v>
      </c>
      <c r="J96" s="169" t="n">
        <v>1850</v>
      </c>
      <c r="K96" s="174" t="n">
        <f aca="false">J96*0.8</f>
        <v>1480</v>
      </c>
      <c r="L96" s="170" t="n">
        <v>1017</v>
      </c>
    </row>
    <row r="97" customFormat="false" ht="29.25" hidden="false" customHeight="true" outlineLevel="0" collapsed="false">
      <c r="A97" s="187" t="s">
        <v>2877</v>
      </c>
      <c r="B97" s="190" t="s">
        <v>2878</v>
      </c>
      <c r="C97" s="188" t="s">
        <v>51</v>
      </c>
      <c r="D97" s="189" t="s">
        <v>2765</v>
      </c>
      <c r="E97" s="45"/>
      <c r="F97" s="167" t="n">
        <f aca="false">E97*G97</f>
        <v>0</v>
      </c>
      <c r="G97" s="168" t="n">
        <v>917</v>
      </c>
      <c r="H97" s="168" t="n">
        <v>871.2</v>
      </c>
      <c r="I97" s="168" t="n">
        <v>834.5</v>
      </c>
      <c r="J97" s="169" t="n">
        <v>1850</v>
      </c>
      <c r="K97" s="174" t="n">
        <f aca="false">J97*0.8</f>
        <v>1480</v>
      </c>
      <c r="L97" s="170" t="n">
        <v>1017</v>
      </c>
    </row>
    <row r="98" customFormat="false" ht="29.25" hidden="false" customHeight="true" outlineLevel="0" collapsed="false">
      <c r="A98" s="186" t="s">
        <v>2879</v>
      </c>
      <c r="B98" s="190" t="s">
        <v>2880</v>
      </c>
      <c r="C98" s="165" t="s">
        <v>51</v>
      </c>
      <c r="D98" s="166" t="s">
        <v>2762</v>
      </c>
      <c r="E98" s="45"/>
      <c r="F98" s="167" t="n">
        <f aca="false">E98*G98</f>
        <v>0</v>
      </c>
      <c r="G98" s="168" t="n">
        <v>917</v>
      </c>
      <c r="H98" s="168" t="n">
        <v>871.2</v>
      </c>
      <c r="I98" s="168" t="n">
        <v>834.5</v>
      </c>
      <c r="J98" s="169" t="n">
        <v>1850</v>
      </c>
      <c r="K98" s="174" t="n">
        <f aca="false">J98*0.8</f>
        <v>1480</v>
      </c>
      <c r="L98" s="170" t="n">
        <v>1017</v>
      </c>
    </row>
    <row r="99" customFormat="false" ht="30" hidden="false" customHeight="false" outlineLevel="0" collapsed="false">
      <c r="A99" s="186" t="s">
        <v>2881</v>
      </c>
      <c r="B99" s="180" t="s">
        <v>2882</v>
      </c>
      <c r="C99" s="165" t="s">
        <v>51</v>
      </c>
      <c r="D99" s="166" t="s">
        <v>2762</v>
      </c>
      <c r="E99" s="45"/>
      <c r="F99" s="167" t="n">
        <f aca="false">E99*G99</f>
        <v>0</v>
      </c>
      <c r="G99" s="168" t="n">
        <v>1024</v>
      </c>
      <c r="H99" s="168" t="n">
        <v>972.8</v>
      </c>
      <c r="I99" s="168" t="n">
        <v>931.8</v>
      </c>
      <c r="J99" s="169" t="n">
        <v>2045</v>
      </c>
      <c r="K99" s="174" t="n">
        <f aca="false">J99*0.8</f>
        <v>1636</v>
      </c>
    </row>
    <row r="100" customFormat="false" ht="15" hidden="false" customHeight="false" outlineLevel="0" collapsed="false">
      <c r="A100" s="186" t="s">
        <v>2883</v>
      </c>
      <c r="B100" s="180" t="s">
        <v>2884</v>
      </c>
      <c r="C100" s="165" t="s">
        <v>51</v>
      </c>
      <c r="D100" s="166" t="s">
        <v>2762</v>
      </c>
      <c r="E100" s="45"/>
      <c r="F100" s="167" t="n">
        <f aca="false">E100*G100</f>
        <v>0</v>
      </c>
      <c r="G100" s="168" t="n">
        <v>1024</v>
      </c>
      <c r="H100" s="168" t="n">
        <v>972.8</v>
      </c>
      <c r="I100" s="168" t="n">
        <v>931.8</v>
      </c>
      <c r="J100" s="169" t="n">
        <v>2045</v>
      </c>
      <c r="K100" s="174" t="n">
        <f aca="false">J100*0.8</f>
        <v>1636</v>
      </c>
    </row>
    <row r="101" customFormat="false" ht="30" hidden="false" customHeight="false" outlineLevel="0" collapsed="false">
      <c r="A101" s="186" t="s">
        <v>2885</v>
      </c>
      <c r="B101" s="180" t="s">
        <v>2886</v>
      </c>
      <c r="C101" s="165" t="s">
        <v>51</v>
      </c>
      <c r="D101" s="166" t="s">
        <v>2762</v>
      </c>
      <c r="E101" s="45"/>
      <c r="F101" s="167" t="n">
        <f aca="false">E101*G101</f>
        <v>0</v>
      </c>
      <c r="G101" s="168" t="n">
        <v>1024</v>
      </c>
      <c r="H101" s="168" t="n">
        <v>972.8</v>
      </c>
      <c r="I101" s="168" t="n">
        <v>931.8</v>
      </c>
      <c r="J101" s="169" t="n">
        <v>2045</v>
      </c>
      <c r="K101" s="174" t="n">
        <f aca="false">J101*0.8</f>
        <v>1636</v>
      </c>
    </row>
    <row r="102" customFormat="false" ht="15" hidden="false" customHeight="false" outlineLevel="0" collapsed="false">
      <c r="A102" s="187" t="s">
        <v>2887</v>
      </c>
      <c r="B102" s="164" t="s">
        <v>2888</v>
      </c>
      <c r="C102" s="188" t="s">
        <v>51</v>
      </c>
      <c r="D102" s="189" t="s">
        <v>2765</v>
      </c>
      <c r="E102" s="45"/>
      <c r="F102" s="167" t="n">
        <f aca="false">E102*G102</f>
        <v>0</v>
      </c>
      <c r="G102" s="168" t="n">
        <v>1024</v>
      </c>
      <c r="H102" s="168" t="n">
        <v>972.8</v>
      </c>
      <c r="I102" s="168" t="n">
        <v>931.8</v>
      </c>
      <c r="J102" s="169" t="n">
        <v>2045</v>
      </c>
      <c r="K102" s="174" t="n">
        <f aca="false">J102*0.8</f>
        <v>1636</v>
      </c>
    </row>
    <row r="103" customFormat="false" ht="30" hidden="false" customHeight="true" outlineLevel="0" collapsed="false">
      <c r="A103" s="187" t="s">
        <v>2889</v>
      </c>
      <c r="B103" s="190" t="s">
        <v>2890</v>
      </c>
      <c r="C103" s="188" t="s">
        <v>51</v>
      </c>
      <c r="D103" s="189" t="s">
        <v>2765</v>
      </c>
      <c r="E103" s="45"/>
      <c r="F103" s="167" t="n">
        <f aca="false">E103*G103</f>
        <v>0</v>
      </c>
      <c r="G103" s="168" t="n">
        <v>1068</v>
      </c>
      <c r="H103" s="168" t="n">
        <v>1014.6</v>
      </c>
      <c r="I103" s="168" t="n">
        <v>971.9</v>
      </c>
      <c r="J103" s="169" t="n">
        <v>2140</v>
      </c>
      <c r="K103" s="174" t="n">
        <f aca="false">J103*0.8</f>
        <v>1712</v>
      </c>
      <c r="L103" s="170" t="n">
        <v>1185</v>
      </c>
    </row>
    <row r="104" customFormat="false" ht="28.5" hidden="false" customHeight="false" outlineLevel="0" collapsed="false">
      <c r="A104" s="187" t="s">
        <v>2891</v>
      </c>
      <c r="B104" s="164" t="s">
        <v>2892</v>
      </c>
      <c r="C104" s="188" t="s">
        <v>51</v>
      </c>
      <c r="D104" s="189" t="s">
        <v>2765</v>
      </c>
      <c r="E104" s="45"/>
      <c r="F104" s="167" t="n">
        <f aca="false">E104*G104</f>
        <v>0</v>
      </c>
      <c r="G104" s="168" t="n">
        <v>1198</v>
      </c>
      <c r="H104" s="168" t="n">
        <v>1138.1</v>
      </c>
      <c r="I104" s="168" t="n">
        <v>1090.2</v>
      </c>
      <c r="J104" s="169" t="n">
        <v>2400</v>
      </c>
      <c r="K104" s="174" t="n">
        <f aca="false">J104*0.8</f>
        <v>1920</v>
      </c>
    </row>
    <row r="105" customFormat="false" ht="15.75" hidden="false" customHeight="true" outlineLevel="0" collapsed="false">
      <c r="A105" s="186" t="s">
        <v>2893</v>
      </c>
      <c r="B105" s="180" t="s">
        <v>2894</v>
      </c>
      <c r="C105" s="165" t="s">
        <v>51</v>
      </c>
      <c r="D105" s="166" t="s">
        <v>2762</v>
      </c>
      <c r="E105" s="45"/>
      <c r="F105" s="167" t="n">
        <f aca="false">E105*G105</f>
        <v>0</v>
      </c>
      <c r="G105" s="168" t="n">
        <v>1198</v>
      </c>
      <c r="H105" s="168" t="n">
        <v>1138.1</v>
      </c>
      <c r="I105" s="168" t="n">
        <v>1090.2</v>
      </c>
      <c r="J105" s="169" t="n">
        <v>2400</v>
      </c>
      <c r="K105" s="174" t="n">
        <f aca="false">J105*0.8</f>
        <v>1920</v>
      </c>
    </row>
    <row r="106" customFormat="false" ht="15" hidden="false" customHeight="false" outlineLevel="0" collapsed="false">
      <c r="A106" s="186" t="s">
        <v>2895</v>
      </c>
      <c r="B106" s="180" t="s">
        <v>2896</v>
      </c>
      <c r="C106" s="165" t="s">
        <v>51</v>
      </c>
      <c r="D106" s="166" t="s">
        <v>2762</v>
      </c>
      <c r="E106" s="45"/>
      <c r="F106" s="167" t="n">
        <f aca="false">E106*G106</f>
        <v>0</v>
      </c>
      <c r="G106" s="168" t="n">
        <v>1226</v>
      </c>
      <c r="H106" s="168" t="n">
        <v>1164.7</v>
      </c>
      <c r="I106" s="168" t="n">
        <v>1115.7</v>
      </c>
      <c r="J106" s="169" t="n">
        <v>2450</v>
      </c>
      <c r="K106" s="174" t="n">
        <f aca="false">J106*0.8</f>
        <v>1960</v>
      </c>
    </row>
    <row r="107" customFormat="false" ht="15" hidden="true" customHeight="false" outlineLevel="0" collapsed="false">
      <c r="A107" s="186" t="s">
        <v>2897</v>
      </c>
      <c r="B107" s="180" t="s">
        <v>2898</v>
      </c>
      <c r="C107" s="165" t="s">
        <v>51</v>
      </c>
      <c r="D107" s="166" t="s">
        <v>2762</v>
      </c>
      <c r="E107" s="45"/>
      <c r="F107" s="167" t="n">
        <f aca="false">E107*G107</f>
        <v>0</v>
      </c>
      <c r="G107" s="168" t="n">
        <v>1086</v>
      </c>
      <c r="H107" s="168" t="n">
        <v>1031.7</v>
      </c>
      <c r="I107" s="168" t="n">
        <v>988.3</v>
      </c>
      <c r="J107" s="169" t="n">
        <v>2180</v>
      </c>
      <c r="K107" s="174" t="n">
        <f aca="false">J107*0.8</f>
        <v>1744</v>
      </c>
    </row>
    <row r="108" customFormat="false" ht="15" hidden="false" customHeight="false" outlineLevel="0" collapsed="false">
      <c r="A108" s="186" t="s">
        <v>2899</v>
      </c>
      <c r="B108" s="180" t="s">
        <v>2900</v>
      </c>
      <c r="C108" s="165" t="s">
        <v>51</v>
      </c>
      <c r="D108" s="166" t="s">
        <v>2762</v>
      </c>
      <c r="E108" s="45"/>
      <c r="F108" s="167" t="n">
        <f aca="false">E108*G108</f>
        <v>0</v>
      </c>
      <c r="G108" s="168" t="n">
        <v>1527</v>
      </c>
      <c r="H108" s="168" t="n">
        <v>1450.7</v>
      </c>
      <c r="I108" s="168" t="n">
        <v>1389.6</v>
      </c>
      <c r="J108" s="169" t="n">
        <v>3050</v>
      </c>
      <c r="K108" s="174" t="n">
        <f aca="false">J108*0.8</f>
        <v>2440</v>
      </c>
    </row>
    <row r="109" customFormat="false" ht="15" hidden="false" customHeight="false" outlineLevel="0" collapsed="false">
      <c r="A109" s="187" t="s">
        <v>2901</v>
      </c>
      <c r="B109" s="164" t="s">
        <v>2902</v>
      </c>
      <c r="C109" s="188" t="s">
        <v>51</v>
      </c>
      <c r="D109" s="189" t="s">
        <v>2765</v>
      </c>
      <c r="E109" s="45"/>
      <c r="F109" s="167" t="n">
        <f aca="false">E109*G109</f>
        <v>0</v>
      </c>
      <c r="G109" s="168" t="n">
        <v>1548</v>
      </c>
      <c r="H109" s="168" t="n">
        <v>1470.6</v>
      </c>
      <c r="I109" s="168" t="n">
        <v>1408.7</v>
      </c>
      <c r="J109" s="169" t="n">
        <v>3100</v>
      </c>
      <c r="K109" s="174" t="n">
        <f aca="false">J109*0.8</f>
        <v>2480</v>
      </c>
    </row>
    <row r="110" customFormat="false" ht="15" hidden="false" customHeight="false" outlineLevel="0" collapsed="false">
      <c r="A110" s="186" t="s">
        <v>2903</v>
      </c>
      <c r="B110" s="180" t="s">
        <v>2904</v>
      </c>
      <c r="C110" s="165" t="s">
        <v>51</v>
      </c>
      <c r="D110" s="166" t="s">
        <v>2762</v>
      </c>
      <c r="E110" s="45"/>
      <c r="F110" s="167" t="n">
        <f aca="false">E110*G110</f>
        <v>0</v>
      </c>
      <c r="G110" s="168" t="n">
        <v>1678</v>
      </c>
      <c r="H110" s="168" t="n">
        <v>1594.1</v>
      </c>
      <c r="I110" s="168" t="n">
        <v>1527</v>
      </c>
      <c r="J110" s="169" t="n">
        <v>3360</v>
      </c>
      <c r="K110" s="174" t="n">
        <f aca="false">J110*0.8</f>
        <v>2688</v>
      </c>
    </row>
    <row r="111" customFormat="false" ht="30.75" hidden="false" customHeight="true" outlineLevel="0" collapsed="false">
      <c r="A111" s="186" t="s">
        <v>2905</v>
      </c>
      <c r="B111" s="180" t="s">
        <v>2906</v>
      </c>
      <c r="C111" s="165" t="s">
        <v>51</v>
      </c>
      <c r="D111" s="166" t="s">
        <v>2762</v>
      </c>
      <c r="E111" s="45"/>
      <c r="F111" s="167" t="n">
        <f aca="false">E111*G111</f>
        <v>0</v>
      </c>
      <c r="G111" s="168" t="n">
        <v>2046</v>
      </c>
      <c r="H111" s="168" t="n">
        <v>1943.7</v>
      </c>
      <c r="I111" s="168" t="n">
        <v>1861.9</v>
      </c>
      <c r="J111" s="169" t="n">
        <v>4080</v>
      </c>
      <c r="K111" s="174" t="n">
        <f aca="false">J111*0.8</f>
        <v>3264</v>
      </c>
    </row>
    <row r="112" customFormat="false" ht="30" hidden="false" customHeight="false" outlineLevel="0" collapsed="false">
      <c r="A112" s="186" t="s">
        <v>2907</v>
      </c>
      <c r="B112" s="180" t="s">
        <v>2908</v>
      </c>
      <c r="C112" s="165" t="s">
        <v>51</v>
      </c>
      <c r="D112" s="166" t="s">
        <v>2762</v>
      </c>
      <c r="E112" s="45"/>
      <c r="F112" s="167" t="n">
        <f aca="false">E112*G112</f>
        <v>0</v>
      </c>
      <c r="G112" s="168" t="n">
        <v>2046</v>
      </c>
      <c r="H112" s="168" t="n">
        <v>1943.7</v>
      </c>
      <c r="I112" s="168" t="n">
        <v>1861.9</v>
      </c>
      <c r="J112" s="169" t="n">
        <v>4080</v>
      </c>
      <c r="K112" s="174" t="n">
        <f aca="false">J112*0.8</f>
        <v>3264</v>
      </c>
    </row>
    <row r="113" customFormat="false" ht="15.75" hidden="false" customHeight="true" outlineLevel="0" collapsed="false">
      <c r="A113" s="191" t="s">
        <v>2909</v>
      </c>
      <c r="B113" s="192" t="s">
        <v>2910</v>
      </c>
      <c r="C113" s="165" t="s">
        <v>51</v>
      </c>
      <c r="D113" s="166" t="s">
        <v>2911</v>
      </c>
      <c r="E113" s="45"/>
      <c r="F113" s="167" t="n">
        <f aca="false">E113*G113</f>
        <v>0</v>
      </c>
      <c r="G113" s="168" t="n">
        <v>1956</v>
      </c>
      <c r="H113" s="168" t="n">
        <v>1858.2</v>
      </c>
      <c r="I113" s="168" t="n">
        <v>1780</v>
      </c>
      <c r="J113" s="169" t="n">
        <v>3900</v>
      </c>
      <c r="K113" s="174" t="n">
        <f aca="false">J113*0.8</f>
        <v>3120</v>
      </c>
    </row>
    <row r="114" customFormat="false" ht="15" hidden="false" customHeight="false" outlineLevel="0" collapsed="false">
      <c r="A114" s="191" t="s">
        <v>2912</v>
      </c>
      <c r="B114" s="192" t="s">
        <v>2913</v>
      </c>
      <c r="C114" s="165" t="s">
        <v>51</v>
      </c>
      <c r="D114" s="166" t="s">
        <v>2911</v>
      </c>
      <c r="E114" s="45"/>
      <c r="F114" s="167" t="n">
        <f aca="false">E114*G114</f>
        <v>0</v>
      </c>
      <c r="G114" s="168" t="n">
        <v>4986</v>
      </c>
      <c r="H114" s="168" t="n">
        <v>4736.7</v>
      </c>
      <c r="I114" s="168" t="n">
        <v>4537.3</v>
      </c>
      <c r="J114" s="169" t="n">
        <v>10000</v>
      </c>
      <c r="K114" s="174" t="n">
        <f aca="false">'Духи п.з.'!J86*0.8</f>
        <v>8240</v>
      </c>
    </row>
    <row r="115" customFormat="false" ht="15" hidden="false" customHeight="false" outlineLevel="0" collapsed="false">
      <c r="A115" s="191" t="s">
        <v>2914</v>
      </c>
      <c r="B115" s="192" t="s">
        <v>2915</v>
      </c>
      <c r="C115" s="165" t="s">
        <v>51</v>
      </c>
      <c r="D115" s="166" t="s">
        <v>2911</v>
      </c>
      <c r="E115" s="45"/>
      <c r="F115" s="167" t="n">
        <f aca="false">E115*G115</f>
        <v>0</v>
      </c>
      <c r="G115" s="168" t="n">
        <v>5094</v>
      </c>
      <c r="H115" s="168" t="n">
        <v>4839.3</v>
      </c>
      <c r="I115" s="168" t="n">
        <v>4635.5</v>
      </c>
      <c r="J115" s="169" t="n">
        <v>10200</v>
      </c>
      <c r="K115" s="174" t="n">
        <f aca="false">'Духи п.з.'!J87*0.8</f>
        <v>8800</v>
      </c>
    </row>
    <row r="116" customFormat="false" ht="15" hidden="false" customHeight="false" outlineLevel="0" collapsed="false">
      <c r="A116" s="191" t="s">
        <v>2916</v>
      </c>
      <c r="B116" s="192" t="s">
        <v>2917</v>
      </c>
      <c r="C116" s="165" t="s">
        <v>51</v>
      </c>
      <c r="D116" s="166" t="s">
        <v>2911</v>
      </c>
      <c r="E116" s="45"/>
      <c r="F116" s="167" t="n">
        <f aca="false">E116*G116</f>
        <v>0</v>
      </c>
      <c r="G116" s="168" t="n">
        <v>7002</v>
      </c>
      <c r="H116" s="168" t="n">
        <v>6651.9</v>
      </c>
      <c r="I116" s="168" t="n">
        <v>6371.8</v>
      </c>
      <c r="J116" s="169" t="n">
        <v>14000</v>
      </c>
      <c r="K116" s="174" t="n">
        <f aca="false">'Духи п.з.'!J89*0.8</f>
        <v>13040</v>
      </c>
    </row>
    <row r="117" customFormat="false" ht="18.75" hidden="false" customHeight="false" outlineLevel="0" collapsed="false">
      <c r="A117" s="193"/>
      <c r="B117" s="155" t="s">
        <v>2918</v>
      </c>
      <c r="C117" s="194"/>
      <c r="D117" s="195"/>
      <c r="E117" s="194"/>
      <c r="F117" s="196"/>
      <c r="G117" s="197"/>
      <c r="H117" s="197"/>
      <c r="I117" s="197"/>
      <c r="J117" s="198"/>
      <c r="K117" s="199"/>
    </row>
    <row r="118" customFormat="false" ht="25.5" hidden="false" customHeight="false" outlineLevel="0" collapsed="false">
      <c r="A118" s="200" t="s">
        <v>2919</v>
      </c>
      <c r="B118" s="201" t="s">
        <v>2920</v>
      </c>
      <c r="C118" s="188" t="s">
        <v>51</v>
      </c>
      <c r="D118" s="164" t="s">
        <v>2921</v>
      </c>
      <c r="E118" s="45"/>
      <c r="F118" s="202" t="n">
        <f aca="false">E118*G118</f>
        <v>0</v>
      </c>
      <c r="G118" s="168" t="n">
        <v>2700</v>
      </c>
      <c r="H118" s="168" t="s">
        <v>2922</v>
      </c>
      <c r="I118" s="168" t="s">
        <v>2923</v>
      </c>
      <c r="J118" s="169" t="n">
        <v>5400</v>
      </c>
      <c r="K118" s="174" t="n">
        <f aca="false">J118*0.8</f>
        <v>4320</v>
      </c>
    </row>
    <row r="119" customFormat="false" ht="15" hidden="false" customHeight="false" outlineLevel="0" collapsed="false">
      <c r="A119" s="163" t="s">
        <v>2924</v>
      </c>
      <c r="B119" s="180" t="s">
        <v>2925</v>
      </c>
      <c r="C119" s="165" t="s">
        <v>51</v>
      </c>
      <c r="D119" s="166" t="s">
        <v>2762</v>
      </c>
      <c r="E119" s="45"/>
      <c r="F119" s="167" t="n">
        <f aca="false">E119*G119</f>
        <v>0</v>
      </c>
      <c r="G119" s="203" t="n">
        <v>483</v>
      </c>
      <c r="H119" s="203" t="n">
        <v>458.9</v>
      </c>
      <c r="I119" s="203" t="n">
        <v>439.5</v>
      </c>
      <c r="J119" s="169" t="n">
        <v>960</v>
      </c>
      <c r="K119" s="174" t="n">
        <f aca="false">J119*0.8</f>
        <v>768</v>
      </c>
    </row>
    <row r="120" customFormat="false" ht="15" hidden="false" customHeight="false" outlineLevel="0" collapsed="false">
      <c r="A120" s="163" t="s">
        <v>2926</v>
      </c>
      <c r="B120" s="180" t="s">
        <v>2927</v>
      </c>
      <c r="C120" s="165" t="s">
        <v>51</v>
      </c>
      <c r="D120" s="166" t="s">
        <v>2732</v>
      </c>
      <c r="E120" s="45"/>
      <c r="F120" s="167" t="n">
        <f aca="false">E120*G120</f>
        <v>0</v>
      </c>
      <c r="G120" s="168" t="n">
        <v>481</v>
      </c>
      <c r="H120" s="168" t="n">
        <v>457</v>
      </c>
      <c r="I120" s="168" t="n">
        <v>437.7</v>
      </c>
      <c r="J120" s="169" t="n">
        <v>960</v>
      </c>
      <c r="K120" s="174" t="n">
        <f aca="false">J120*0.8</f>
        <v>768</v>
      </c>
    </row>
    <row r="121" customFormat="false" ht="15" hidden="false" customHeight="false" outlineLevel="0" collapsed="false">
      <c r="A121" s="163" t="s">
        <v>2928</v>
      </c>
      <c r="B121" s="180" t="s">
        <v>2929</v>
      </c>
      <c r="C121" s="165" t="s">
        <v>51</v>
      </c>
      <c r="D121" s="166" t="s">
        <v>2762</v>
      </c>
      <c r="E121" s="45"/>
      <c r="F121" s="167" t="n">
        <f aca="false">E121*G121</f>
        <v>0</v>
      </c>
      <c r="G121" s="168" t="n">
        <v>481</v>
      </c>
      <c r="H121" s="168" t="n">
        <v>457</v>
      </c>
      <c r="I121" s="168" t="n">
        <v>437.7</v>
      </c>
      <c r="J121" s="169" t="n">
        <v>960</v>
      </c>
      <c r="K121" s="174" t="n">
        <f aca="false">J121*0.8</f>
        <v>768</v>
      </c>
    </row>
    <row r="122" customFormat="false" ht="30" hidden="false" customHeight="false" outlineLevel="0" collapsed="false">
      <c r="A122" s="163" t="s">
        <v>2930</v>
      </c>
      <c r="B122" s="180" t="s">
        <v>2931</v>
      </c>
      <c r="C122" s="165" t="s">
        <v>51</v>
      </c>
      <c r="D122" s="166" t="s">
        <v>2732</v>
      </c>
      <c r="E122" s="45"/>
      <c r="F122" s="167" t="n">
        <f aca="false">E122*G122</f>
        <v>0</v>
      </c>
      <c r="G122" s="168" t="n">
        <v>481</v>
      </c>
      <c r="H122" s="168" t="n">
        <v>457</v>
      </c>
      <c r="I122" s="168" t="n">
        <v>437.7</v>
      </c>
      <c r="J122" s="169" t="n">
        <v>960</v>
      </c>
      <c r="K122" s="174" t="n">
        <f aca="false">J122*0.8</f>
        <v>768</v>
      </c>
    </row>
    <row r="123" customFormat="false" ht="15" hidden="false" customHeight="false" outlineLevel="0" collapsed="false">
      <c r="A123" s="163" t="s">
        <v>2932</v>
      </c>
      <c r="B123" s="180" t="s">
        <v>2933</v>
      </c>
      <c r="C123" s="165" t="s">
        <v>51</v>
      </c>
      <c r="D123" s="166" t="s">
        <v>2732</v>
      </c>
      <c r="E123" s="45"/>
      <c r="F123" s="167" t="n">
        <f aca="false">E123*G123</f>
        <v>0</v>
      </c>
      <c r="G123" s="168" t="n">
        <v>481</v>
      </c>
      <c r="H123" s="168" t="n">
        <v>457</v>
      </c>
      <c r="I123" s="168" t="n">
        <v>437.7</v>
      </c>
      <c r="J123" s="169" t="n">
        <v>960</v>
      </c>
      <c r="K123" s="174" t="n">
        <f aca="false">J123*0.8</f>
        <v>768</v>
      </c>
    </row>
    <row r="124" customFormat="false" ht="15" hidden="false" customHeight="false" outlineLevel="0" collapsed="false">
      <c r="A124" s="163" t="s">
        <v>2934</v>
      </c>
      <c r="B124" s="180" t="s">
        <v>2935</v>
      </c>
      <c r="C124" s="165" t="s">
        <v>51</v>
      </c>
      <c r="D124" s="166" t="s">
        <v>2732</v>
      </c>
      <c r="E124" s="45"/>
      <c r="F124" s="167" t="n">
        <f aca="false">E124*G124</f>
        <v>0</v>
      </c>
      <c r="G124" s="168" t="n">
        <v>481</v>
      </c>
      <c r="H124" s="168" t="n">
        <v>457</v>
      </c>
      <c r="I124" s="168" t="n">
        <v>437.7</v>
      </c>
      <c r="J124" s="169" t="n">
        <v>960</v>
      </c>
      <c r="K124" s="174" t="n">
        <f aca="false">J124*0.8</f>
        <v>768</v>
      </c>
    </row>
    <row r="125" customFormat="false" ht="15" hidden="false" customHeight="false" outlineLevel="0" collapsed="false">
      <c r="A125" s="163" t="s">
        <v>2936</v>
      </c>
      <c r="B125" s="180" t="s">
        <v>2937</v>
      </c>
      <c r="C125" s="165" t="s">
        <v>51</v>
      </c>
      <c r="D125" s="166" t="s">
        <v>2732</v>
      </c>
      <c r="E125" s="45"/>
      <c r="F125" s="167" t="n">
        <f aca="false">E125*G125</f>
        <v>0</v>
      </c>
      <c r="G125" s="168" t="n">
        <v>481</v>
      </c>
      <c r="H125" s="168" t="n">
        <v>457</v>
      </c>
      <c r="I125" s="168" t="n">
        <v>437.7</v>
      </c>
      <c r="J125" s="169" t="n">
        <v>960</v>
      </c>
      <c r="K125" s="174" t="n">
        <f aca="false">J125*0.8</f>
        <v>768</v>
      </c>
    </row>
    <row r="126" customFormat="false" ht="15" hidden="false" customHeight="false" outlineLevel="0" collapsed="false">
      <c r="A126" s="163" t="s">
        <v>2938</v>
      </c>
      <c r="B126" s="180" t="s">
        <v>2939</v>
      </c>
      <c r="C126" s="165" t="s">
        <v>51</v>
      </c>
      <c r="D126" s="166" t="s">
        <v>2732</v>
      </c>
      <c r="E126" s="45"/>
      <c r="F126" s="167" t="n">
        <f aca="false">E126*G126</f>
        <v>0</v>
      </c>
      <c r="G126" s="168" t="n">
        <v>481</v>
      </c>
      <c r="H126" s="168" t="n">
        <v>457</v>
      </c>
      <c r="I126" s="168" t="n">
        <v>437.7</v>
      </c>
      <c r="J126" s="169" t="n">
        <v>960</v>
      </c>
      <c r="K126" s="174" t="n">
        <f aca="false">J126*0.8</f>
        <v>768</v>
      </c>
    </row>
    <row r="127" customFormat="false" ht="30" hidden="false" customHeight="false" outlineLevel="0" collapsed="false">
      <c r="A127" s="163" t="s">
        <v>2940</v>
      </c>
      <c r="B127" s="180" t="s">
        <v>2941</v>
      </c>
      <c r="C127" s="165" t="s">
        <v>51</v>
      </c>
      <c r="D127" s="166" t="s">
        <v>2732</v>
      </c>
      <c r="E127" s="45"/>
      <c r="F127" s="167" t="n">
        <f aca="false">E127*G127</f>
        <v>0</v>
      </c>
      <c r="G127" s="168" t="n">
        <v>481</v>
      </c>
      <c r="H127" s="168" t="n">
        <v>457</v>
      </c>
      <c r="I127" s="168" t="n">
        <v>437.7</v>
      </c>
      <c r="J127" s="169" t="n">
        <v>960</v>
      </c>
      <c r="K127" s="174" t="n">
        <f aca="false">J127*0.8</f>
        <v>768</v>
      </c>
    </row>
    <row r="128" customFormat="false" ht="15" hidden="false" customHeight="false" outlineLevel="0" collapsed="false">
      <c r="A128" s="163" t="s">
        <v>2942</v>
      </c>
      <c r="B128" s="180" t="s">
        <v>2943</v>
      </c>
      <c r="C128" s="165" t="s">
        <v>51</v>
      </c>
      <c r="D128" s="166" t="s">
        <v>2732</v>
      </c>
      <c r="E128" s="45"/>
      <c r="F128" s="167" t="n">
        <f aca="false">E128*G128</f>
        <v>0</v>
      </c>
      <c r="G128" s="168" t="n">
        <v>481</v>
      </c>
      <c r="H128" s="168" t="n">
        <v>457</v>
      </c>
      <c r="I128" s="168" t="n">
        <v>437.7</v>
      </c>
      <c r="J128" s="169" t="n">
        <v>960</v>
      </c>
      <c r="K128" s="174" t="n">
        <f aca="false">J128*0.8</f>
        <v>768</v>
      </c>
    </row>
    <row r="129" customFormat="false" ht="15" hidden="false" customHeight="false" outlineLevel="0" collapsed="false">
      <c r="A129" s="163" t="s">
        <v>2944</v>
      </c>
      <c r="B129" s="180" t="s">
        <v>2945</v>
      </c>
      <c r="C129" s="165" t="s">
        <v>51</v>
      </c>
      <c r="D129" s="166" t="s">
        <v>2732</v>
      </c>
      <c r="E129" s="45"/>
      <c r="F129" s="167" t="n">
        <f aca="false">E129*G129</f>
        <v>0</v>
      </c>
      <c r="G129" s="168" t="n">
        <v>481</v>
      </c>
      <c r="H129" s="168" t="n">
        <v>457</v>
      </c>
      <c r="I129" s="168" t="n">
        <v>437.7</v>
      </c>
      <c r="J129" s="169" t="n">
        <v>960</v>
      </c>
      <c r="K129" s="174" t="n">
        <f aca="false">J129*0.8</f>
        <v>768</v>
      </c>
    </row>
    <row r="130" customFormat="false" ht="15" hidden="false" customHeight="false" outlineLevel="0" collapsed="false">
      <c r="A130" s="163" t="s">
        <v>2946</v>
      </c>
      <c r="B130" s="180" t="s">
        <v>2947</v>
      </c>
      <c r="C130" s="165" t="s">
        <v>51</v>
      </c>
      <c r="D130" s="166" t="s">
        <v>2732</v>
      </c>
      <c r="E130" s="45"/>
      <c r="F130" s="167" t="n">
        <f aca="false">E130*G130</f>
        <v>0</v>
      </c>
      <c r="G130" s="168" t="n">
        <v>481</v>
      </c>
      <c r="H130" s="168" t="n">
        <v>457</v>
      </c>
      <c r="I130" s="168" t="n">
        <v>437.7</v>
      </c>
      <c r="J130" s="169" t="n">
        <v>960</v>
      </c>
      <c r="K130" s="174" t="n">
        <f aca="false">J130*0.8</f>
        <v>768</v>
      </c>
    </row>
    <row r="131" customFormat="false" ht="15" hidden="false" customHeight="false" outlineLevel="0" collapsed="false">
      <c r="A131" s="163" t="s">
        <v>2948</v>
      </c>
      <c r="B131" s="180" t="s">
        <v>2949</v>
      </c>
      <c r="C131" s="165" t="s">
        <v>51</v>
      </c>
      <c r="D131" s="166" t="s">
        <v>2732</v>
      </c>
      <c r="E131" s="45"/>
      <c r="F131" s="167" t="n">
        <f aca="false">E131*G131</f>
        <v>0</v>
      </c>
      <c r="G131" s="168" t="n">
        <v>481</v>
      </c>
      <c r="H131" s="168" t="n">
        <v>457</v>
      </c>
      <c r="I131" s="168" t="n">
        <v>437.7</v>
      </c>
      <c r="J131" s="169" t="n">
        <v>960</v>
      </c>
      <c r="K131" s="174" t="n">
        <f aca="false">J131*0.8</f>
        <v>768</v>
      </c>
    </row>
    <row r="132" customFormat="false" ht="24" hidden="false" customHeight="true" outlineLevel="0" collapsed="false">
      <c r="A132" s="163" t="s">
        <v>2950</v>
      </c>
      <c r="B132" s="180" t="s">
        <v>2951</v>
      </c>
      <c r="C132" s="165" t="s">
        <v>51</v>
      </c>
      <c r="D132" s="166" t="s">
        <v>2732</v>
      </c>
      <c r="E132" s="45"/>
      <c r="F132" s="167" t="n">
        <f aca="false">E132*G132</f>
        <v>0</v>
      </c>
      <c r="G132" s="168" t="n">
        <v>481</v>
      </c>
      <c r="H132" s="168" t="n">
        <v>457</v>
      </c>
      <c r="I132" s="168" t="n">
        <v>437.7</v>
      </c>
      <c r="J132" s="169" t="n">
        <v>960</v>
      </c>
      <c r="K132" s="174" t="n">
        <f aca="false">J132*0.8</f>
        <v>768</v>
      </c>
    </row>
    <row r="133" customFormat="false" ht="19.5" hidden="false" customHeight="true" outlineLevel="0" collapsed="false">
      <c r="A133" s="163" t="s">
        <v>2952</v>
      </c>
      <c r="B133" s="180" t="s">
        <v>2953</v>
      </c>
      <c r="C133" s="165" t="s">
        <v>51</v>
      </c>
      <c r="D133" s="166" t="s">
        <v>2732</v>
      </c>
      <c r="E133" s="45"/>
      <c r="F133" s="167" t="n">
        <f aca="false">E133*G133</f>
        <v>0</v>
      </c>
      <c r="G133" s="168" t="n">
        <v>481</v>
      </c>
      <c r="H133" s="168" t="n">
        <v>457</v>
      </c>
      <c r="I133" s="168" t="n">
        <v>437.7</v>
      </c>
      <c r="J133" s="169" t="n">
        <v>960</v>
      </c>
      <c r="K133" s="174" t="n">
        <f aca="false">J133*0.8</f>
        <v>768</v>
      </c>
    </row>
    <row r="134" customFormat="false" ht="15" hidden="false" customHeight="false" outlineLevel="0" collapsed="false">
      <c r="A134" s="163" t="s">
        <v>2954</v>
      </c>
      <c r="B134" s="180" t="s">
        <v>2955</v>
      </c>
      <c r="C134" s="165" t="s">
        <v>51</v>
      </c>
      <c r="D134" s="166" t="s">
        <v>2732</v>
      </c>
      <c r="E134" s="45"/>
      <c r="F134" s="167" t="n">
        <f aca="false">E134*G134</f>
        <v>0</v>
      </c>
      <c r="G134" s="168" t="n">
        <v>481</v>
      </c>
      <c r="H134" s="168" t="n">
        <v>457</v>
      </c>
      <c r="I134" s="168" t="n">
        <v>437.7</v>
      </c>
      <c r="J134" s="169" t="n">
        <v>960</v>
      </c>
      <c r="K134" s="174" t="n">
        <f aca="false">J134*0.8</f>
        <v>768</v>
      </c>
    </row>
    <row r="135" customFormat="false" ht="30" hidden="false" customHeight="false" outlineLevel="0" collapsed="false">
      <c r="A135" s="163" t="s">
        <v>2956</v>
      </c>
      <c r="B135" s="180" t="s">
        <v>2957</v>
      </c>
      <c r="C135" s="165" t="s">
        <v>51</v>
      </c>
      <c r="D135" s="166" t="s">
        <v>2732</v>
      </c>
      <c r="E135" s="45"/>
      <c r="F135" s="167" t="n">
        <f aca="false">E135*G135</f>
        <v>0</v>
      </c>
      <c r="G135" s="168" t="n">
        <v>481</v>
      </c>
      <c r="H135" s="168" t="n">
        <v>457</v>
      </c>
      <c r="I135" s="168" t="n">
        <v>437.7</v>
      </c>
      <c r="J135" s="169" t="n">
        <v>960</v>
      </c>
      <c r="K135" s="174" t="n">
        <f aca="false">J135*0.8</f>
        <v>768</v>
      </c>
    </row>
    <row r="136" customFormat="false" ht="15" hidden="false" customHeight="false" outlineLevel="0" collapsed="false">
      <c r="A136" s="163" t="s">
        <v>2958</v>
      </c>
      <c r="B136" s="180" t="s">
        <v>2959</v>
      </c>
      <c r="C136" s="165" t="s">
        <v>51</v>
      </c>
      <c r="D136" s="166" t="s">
        <v>2732</v>
      </c>
      <c r="E136" s="45"/>
      <c r="F136" s="167" t="n">
        <f aca="false">E136*G136</f>
        <v>0</v>
      </c>
      <c r="G136" s="168" t="n">
        <v>481</v>
      </c>
      <c r="H136" s="168" t="n">
        <v>457</v>
      </c>
      <c r="I136" s="168" t="n">
        <v>437.7</v>
      </c>
      <c r="J136" s="169" t="n">
        <v>960</v>
      </c>
      <c r="K136" s="174" t="n">
        <f aca="false">J136*0.8</f>
        <v>768</v>
      </c>
    </row>
    <row r="137" customFormat="false" ht="15" hidden="false" customHeight="false" outlineLevel="0" collapsed="false">
      <c r="A137" s="163" t="s">
        <v>2960</v>
      </c>
      <c r="B137" s="180" t="s">
        <v>2961</v>
      </c>
      <c r="C137" s="165" t="s">
        <v>51</v>
      </c>
      <c r="D137" s="166" t="s">
        <v>2732</v>
      </c>
      <c r="E137" s="45"/>
      <c r="F137" s="167" t="n">
        <f aca="false">E137*G137</f>
        <v>0</v>
      </c>
      <c r="G137" s="168" t="n">
        <v>481</v>
      </c>
      <c r="H137" s="168" t="n">
        <v>457</v>
      </c>
      <c r="I137" s="168" t="n">
        <v>437.7</v>
      </c>
      <c r="J137" s="169" t="n">
        <v>960</v>
      </c>
      <c r="K137" s="174" t="n">
        <f aca="false">J137*0.8</f>
        <v>768</v>
      </c>
    </row>
    <row r="138" customFormat="false" ht="30" hidden="false" customHeight="false" outlineLevel="0" collapsed="false">
      <c r="A138" s="163" t="s">
        <v>2962</v>
      </c>
      <c r="B138" s="180" t="s">
        <v>2963</v>
      </c>
      <c r="C138" s="165" t="s">
        <v>51</v>
      </c>
      <c r="D138" s="166" t="s">
        <v>2762</v>
      </c>
      <c r="E138" s="45"/>
      <c r="F138" s="167" t="n">
        <f aca="false">E138*G138</f>
        <v>0</v>
      </c>
      <c r="G138" s="168" t="n">
        <v>481</v>
      </c>
      <c r="H138" s="168" t="n">
        <v>457</v>
      </c>
      <c r="I138" s="168" t="n">
        <v>437.7</v>
      </c>
      <c r="J138" s="169" t="n">
        <v>960</v>
      </c>
      <c r="K138" s="174" t="n">
        <f aca="false">J138*0.8</f>
        <v>768</v>
      </c>
    </row>
    <row r="139" customFormat="false" ht="30" hidden="false" customHeight="false" outlineLevel="0" collapsed="false">
      <c r="A139" s="163" t="s">
        <v>2964</v>
      </c>
      <c r="B139" s="180" t="s">
        <v>2965</v>
      </c>
      <c r="C139" s="165" t="s">
        <v>51</v>
      </c>
      <c r="D139" s="166" t="s">
        <v>2762</v>
      </c>
      <c r="E139" s="45"/>
      <c r="F139" s="167" t="n">
        <f aca="false">E139*G139</f>
        <v>0</v>
      </c>
      <c r="G139" s="168" t="n">
        <v>481</v>
      </c>
      <c r="H139" s="168" t="n">
        <v>457</v>
      </c>
      <c r="I139" s="168" t="n">
        <v>437.7</v>
      </c>
      <c r="J139" s="169" t="n">
        <v>960</v>
      </c>
      <c r="K139" s="174" t="n">
        <f aca="false">J139*0.8</f>
        <v>768</v>
      </c>
    </row>
    <row r="140" customFormat="false" ht="15" hidden="false" customHeight="false" outlineLevel="0" collapsed="false">
      <c r="A140" s="163" t="s">
        <v>2966</v>
      </c>
      <c r="B140" s="180" t="s">
        <v>2967</v>
      </c>
      <c r="C140" s="165" t="s">
        <v>51</v>
      </c>
      <c r="D140" s="166" t="s">
        <v>2762</v>
      </c>
      <c r="E140" s="45"/>
      <c r="F140" s="167" t="n">
        <f aca="false">E140*G140</f>
        <v>0</v>
      </c>
      <c r="G140" s="168" t="n">
        <v>481</v>
      </c>
      <c r="H140" s="168" t="n">
        <v>457</v>
      </c>
      <c r="I140" s="168" t="n">
        <v>437.7</v>
      </c>
      <c r="J140" s="169" t="n">
        <v>960</v>
      </c>
      <c r="K140" s="174" t="n">
        <f aca="false">J140*0.8</f>
        <v>768</v>
      </c>
    </row>
    <row r="141" customFormat="false" ht="30" hidden="false" customHeight="false" outlineLevel="0" collapsed="false">
      <c r="A141" s="163" t="s">
        <v>2968</v>
      </c>
      <c r="B141" s="180" t="s">
        <v>2969</v>
      </c>
      <c r="C141" s="165" t="s">
        <v>51</v>
      </c>
      <c r="D141" s="166" t="s">
        <v>2762</v>
      </c>
      <c r="E141" s="45"/>
      <c r="F141" s="167" t="n">
        <f aca="false">E141*G141</f>
        <v>0</v>
      </c>
      <c r="G141" s="168" t="n">
        <v>481</v>
      </c>
      <c r="H141" s="168" t="n">
        <v>457</v>
      </c>
      <c r="I141" s="168" t="n">
        <v>437.7</v>
      </c>
      <c r="J141" s="169" t="n">
        <v>960</v>
      </c>
      <c r="K141" s="174" t="n">
        <f aca="false">J141*0.8</f>
        <v>768</v>
      </c>
    </row>
    <row r="142" customFormat="false" ht="30" hidden="false" customHeight="false" outlineLevel="0" collapsed="false">
      <c r="A142" s="163" t="s">
        <v>2970</v>
      </c>
      <c r="B142" s="180" t="s">
        <v>2971</v>
      </c>
      <c r="C142" s="165" t="s">
        <v>51</v>
      </c>
      <c r="D142" s="166" t="s">
        <v>2762</v>
      </c>
      <c r="E142" s="45"/>
      <c r="F142" s="167" t="n">
        <f aca="false">E142*G142</f>
        <v>0</v>
      </c>
      <c r="G142" s="168" t="n">
        <v>481</v>
      </c>
      <c r="H142" s="168" t="n">
        <v>457</v>
      </c>
      <c r="I142" s="168" t="n">
        <v>437.7</v>
      </c>
      <c r="J142" s="169" t="n">
        <v>960</v>
      </c>
      <c r="K142" s="174" t="n">
        <f aca="false">J142*0.8</f>
        <v>768</v>
      </c>
    </row>
    <row r="143" customFormat="false" ht="19.5" hidden="false" customHeight="true" outlineLevel="0" collapsed="false">
      <c r="A143" s="163" t="s">
        <v>2972</v>
      </c>
      <c r="B143" s="180" t="s">
        <v>2973</v>
      </c>
      <c r="C143" s="165" t="s">
        <v>51</v>
      </c>
      <c r="D143" s="166" t="s">
        <v>2732</v>
      </c>
      <c r="E143" s="45"/>
      <c r="F143" s="167" t="n">
        <f aca="false">E143*G143</f>
        <v>0</v>
      </c>
      <c r="G143" s="168" t="n">
        <v>481</v>
      </c>
      <c r="H143" s="168" t="n">
        <v>457</v>
      </c>
      <c r="I143" s="168" t="n">
        <v>437.7</v>
      </c>
      <c r="J143" s="169" t="n">
        <v>960</v>
      </c>
      <c r="K143" s="174" t="n">
        <f aca="false">J143*0.8</f>
        <v>768</v>
      </c>
    </row>
    <row r="144" customFormat="false" ht="15" hidden="false" customHeight="false" outlineLevel="0" collapsed="false">
      <c r="A144" s="163" t="s">
        <v>2974</v>
      </c>
      <c r="B144" s="180" t="s">
        <v>2975</v>
      </c>
      <c r="C144" s="165" t="s">
        <v>51</v>
      </c>
      <c r="D144" s="166" t="s">
        <v>2732</v>
      </c>
      <c r="E144" s="45"/>
      <c r="F144" s="167" t="n">
        <f aca="false">E144*G144</f>
        <v>0</v>
      </c>
      <c r="G144" s="203" t="n">
        <v>584</v>
      </c>
      <c r="H144" s="203" t="n">
        <v>554.8</v>
      </c>
      <c r="I144" s="203" t="n">
        <v>531.4</v>
      </c>
      <c r="J144" s="169" t="n">
        <v>1170</v>
      </c>
      <c r="K144" s="174" t="n">
        <f aca="false">J144*0.8</f>
        <v>936</v>
      </c>
    </row>
    <row r="145" customFormat="false" ht="15" hidden="false" customHeight="false" outlineLevel="0" collapsed="false">
      <c r="A145" s="163" t="s">
        <v>2976</v>
      </c>
      <c r="B145" s="180" t="s">
        <v>2977</v>
      </c>
      <c r="C145" s="165" t="s">
        <v>51</v>
      </c>
      <c r="D145" s="166" t="s">
        <v>2762</v>
      </c>
      <c r="E145" s="45"/>
      <c r="F145" s="167" t="n">
        <f aca="false">E145*G145</f>
        <v>0</v>
      </c>
      <c r="G145" s="203" t="n">
        <v>783</v>
      </c>
      <c r="H145" s="203" t="n">
        <v>743.9</v>
      </c>
      <c r="I145" s="203" t="n">
        <v>712.5</v>
      </c>
      <c r="J145" s="169" t="n">
        <v>1565</v>
      </c>
      <c r="K145" s="174" t="n">
        <f aca="false">J145*0.8</f>
        <v>1252</v>
      </c>
    </row>
    <row r="146" customFormat="false" ht="28.5" hidden="false" customHeight="false" outlineLevel="0" collapsed="false">
      <c r="A146" s="163" t="s">
        <v>2978</v>
      </c>
      <c r="B146" s="164" t="s">
        <v>2979</v>
      </c>
      <c r="C146" s="188" t="s">
        <v>51</v>
      </c>
      <c r="D146" s="189" t="s">
        <v>2765</v>
      </c>
      <c r="E146" s="45"/>
      <c r="F146" s="167" t="n">
        <f aca="false">E146*G146</f>
        <v>0</v>
      </c>
      <c r="G146" s="203" t="n">
        <v>794</v>
      </c>
      <c r="H146" s="203" t="n">
        <v>754.3</v>
      </c>
      <c r="I146" s="203" t="n">
        <v>722.5</v>
      </c>
      <c r="J146" s="169" t="n">
        <v>1580</v>
      </c>
      <c r="K146" s="174" t="n">
        <f aca="false">J146*0.8</f>
        <v>1264</v>
      </c>
    </row>
    <row r="147" customFormat="false" ht="19.5" hidden="false" customHeight="true" outlineLevel="0" collapsed="false">
      <c r="A147" s="163" t="s">
        <v>2980</v>
      </c>
      <c r="B147" s="164" t="s">
        <v>2981</v>
      </c>
      <c r="C147" s="188" t="s">
        <v>51</v>
      </c>
      <c r="D147" s="189" t="s">
        <v>2765</v>
      </c>
      <c r="E147" s="45"/>
      <c r="F147" s="167" t="n">
        <f aca="false">E147*G147</f>
        <v>0</v>
      </c>
      <c r="G147" s="203" t="n">
        <v>794</v>
      </c>
      <c r="H147" s="203" t="n">
        <v>754.3</v>
      </c>
      <c r="I147" s="203" t="n">
        <v>722.5</v>
      </c>
      <c r="J147" s="169" t="n">
        <v>1580</v>
      </c>
      <c r="K147" s="174" t="n">
        <f aca="false">J147*0.8</f>
        <v>1264</v>
      </c>
    </row>
    <row r="148" customFormat="false" ht="26.25" hidden="false" customHeight="true" outlineLevel="0" collapsed="false">
      <c r="A148" s="163" t="s">
        <v>2982</v>
      </c>
      <c r="B148" s="164" t="s">
        <v>2983</v>
      </c>
      <c r="C148" s="188" t="s">
        <v>51</v>
      </c>
      <c r="D148" s="189" t="s">
        <v>2765</v>
      </c>
      <c r="E148" s="45"/>
      <c r="F148" s="167" t="n">
        <f aca="false">E148*G148</f>
        <v>0</v>
      </c>
      <c r="G148" s="203" t="n">
        <v>827</v>
      </c>
      <c r="H148" s="203" t="n">
        <v>785.7</v>
      </c>
      <c r="I148" s="203" t="n">
        <v>752.6</v>
      </c>
      <c r="J148" s="169" t="n">
        <v>1650</v>
      </c>
      <c r="K148" s="174" t="n">
        <f aca="false">J148*0.8</f>
        <v>1320</v>
      </c>
    </row>
    <row r="149" customFormat="false" ht="30.75" hidden="false" customHeight="true" outlineLevel="0" collapsed="false">
      <c r="A149" s="163" t="s">
        <v>2984</v>
      </c>
      <c r="B149" s="180" t="s">
        <v>2985</v>
      </c>
      <c r="C149" s="165" t="s">
        <v>51</v>
      </c>
      <c r="D149" s="166" t="s">
        <v>2762</v>
      </c>
      <c r="E149" s="45"/>
      <c r="F149" s="167" t="n">
        <f aca="false">E149*G149</f>
        <v>0</v>
      </c>
      <c r="G149" s="203" t="n">
        <v>828</v>
      </c>
      <c r="H149" s="203" t="n">
        <v>834.1</v>
      </c>
      <c r="I149" s="203" t="n">
        <v>799</v>
      </c>
      <c r="J149" s="169" t="n">
        <v>1755</v>
      </c>
      <c r="K149" s="174" t="n">
        <f aca="false">J149*0.8</f>
        <v>1404</v>
      </c>
    </row>
    <row r="150" customFormat="false" ht="16.5" hidden="false" customHeight="true" outlineLevel="0" collapsed="false">
      <c r="A150" s="163" t="s">
        <v>2986</v>
      </c>
      <c r="B150" s="164" t="s">
        <v>2987</v>
      </c>
      <c r="C150" s="188" t="s">
        <v>51</v>
      </c>
      <c r="D150" s="189" t="s">
        <v>2765</v>
      </c>
      <c r="E150" s="45"/>
      <c r="F150" s="167" t="n">
        <f aca="false">E150*G150</f>
        <v>0</v>
      </c>
      <c r="G150" s="203" t="n">
        <v>914</v>
      </c>
      <c r="H150" s="203" t="n">
        <v>868.3</v>
      </c>
      <c r="I150" s="203" t="n">
        <v>831.7</v>
      </c>
      <c r="J150" s="169" t="n">
        <v>1830</v>
      </c>
      <c r="K150" s="174" t="n">
        <f aca="false">J150*0.8</f>
        <v>1464</v>
      </c>
    </row>
    <row r="151" customFormat="false" ht="15" hidden="false" customHeight="false" outlineLevel="0" collapsed="false">
      <c r="A151" s="163" t="s">
        <v>2988</v>
      </c>
      <c r="B151" s="164" t="s">
        <v>2989</v>
      </c>
      <c r="C151" s="188" t="s">
        <v>51</v>
      </c>
      <c r="D151" s="189" t="s">
        <v>2765</v>
      </c>
      <c r="E151" s="45"/>
      <c r="F151" s="167" t="n">
        <f aca="false">E151*G151</f>
        <v>0</v>
      </c>
      <c r="G151" s="203" t="n">
        <v>1084</v>
      </c>
      <c r="H151" s="203" t="s">
        <v>2990</v>
      </c>
      <c r="I151" s="203" t="n">
        <v>986.4</v>
      </c>
      <c r="J151" s="169" t="n">
        <v>2170</v>
      </c>
      <c r="K151" s="174" t="n">
        <f aca="false">J151*0.8</f>
        <v>1736</v>
      </c>
    </row>
    <row r="152" customFormat="false" ht="15" hidden="false" customHeight="false" outlineLevel="0" collapsed="false">
      <c r="A152" s="163" t="s">
        <v>2991</v>
      </c>
      <c r="B152" s="180" t="s">
        <v>2992</v>
      </c>
      <c r="C152" s="165" t="s">
        <v>51</v>
      </c>
      <c r="D152" s="166" t="s">
        <v>2732</v>
      </c>
      <c r="E152" s="45"/>
      <c r="F152" s="167" t="n">
        <f aca="false">E152*G152</f>
        <v>0</v>
      </c>
      <c r="G152" s="203" t="n">
        <v>1126</v>
      </c>
      <c r="H152" s="203" t="s">
        <v>2993</v>
      </c>
      <c r="I152" s="203" t="s">
        <v>2994</v>
      </c>
      <c r="J152" s="169" t="n">
        <v>2250</v>
      </c>
      <c r="K152" s="174" t="n">
        <f aca="false">J152*0.8</f>
        <v>1800</v>
      </c>
    </row>
    <row r="153" customFormat="false" ht="20.25" hidden="false" customHeight="true" outlineLevel="0" collapsed="false">
      <c r="A153" s="163" t="s">
        <v>2995</v>
      </c>
      <c r="B153" s="180" t="s">
        <v>2996</v>
      </c>
      <c r="C153" s="165" t="s">
        <v>51</v>
      </c>
      <c r="D153" s="166" t="s">
        <v>2762</v>
      </c>
      <c r="E153" s="45"/>
      <c r="F153" s="167" t="n">
        <f aca="false">E153*G153</f>
        <v>0</v>
      </c>
      <c r="G153" s="203" t="n">
        <v>1149</v>
      </c>
      <c r="H153" s="203" t="s">
        <v>2997</v>
      </c>
      <c r="I153" s="203" t="s">
        <v>2998</v>
      </c>
      <c r="J153" s="169" t="n">
        <v>2300</v>
      </c>
      <c r="K153" s="174" t="n">
        <f aca="false">J153*0.8</f>
        <v>1840</v>
      </c>
    </row>
    <row r="154" customFormat="false" ht="15" hidden="false" customHeight="false" outlineLevel="0" collapsed="false">
      <c r="A154" s="163" t="s">
        <v>2999</v>
      </c>
      <c r="B154" s="180" t="s">
        <v>3000</v>
      </c>
      <c r="C154" s="165" t="s">
        <v>51</v>
      </c>
      <c r="D154" s="166" t="s">
        <v>2762</v>
      </c>
      <c r="E154" s="45"/>
      <c r="F154" s="167" t="n">
        <f aca="false">E154*G154</f>
        <v>0</v>
      </c>
      <c r="G154" s="203" t="n">
        <v>1193</v>
      </c>
      <c r="H154" s="203" t="s">
        <v>3001</v>
      </c>
      <c r="I154" s="203" t="s">
        <v>3002</v>
      </c>
      <c r="J154" s="169" t="n">
        <v>2385</v>
      </c>
      <c r="K154" s="174" t="n">
        <f aca="false">J154*0.8</f>
        <v>1908</v>
      </c>
    </row>
    <row r="155" customFormat="false" ht="15" hidden="false" customHeight="false" outlineLevel="0" collapsed="false">
      <c r="A155" s="163" t="s">
        <v>3003</v>
      </c>
      <c r="B155" s="180" t="s">
        <v>3004</v>
      </c>
      <c r="C155" s="165" t="s">
        <v>51</v>
      </c>
      <c r="D155" s="166" t="s">
        <v>2762</v>
      </c>
      <c r="E155" s="45"/>
      <c r="F155" s="167" t="n">
        <f aca="false">E155*G155</f>
        <v>0</v>
      </c>
      <c r="G155" s="203" t="n">
        <v>1321</v>
      </c>
      <c r="H155" s="203" t="s">
        <v>3005</v>
      </c>
      <c r="I155" s="203" t="s">
        <v>3006</v>
      </c>
      <c r="J155" s="169" t="n">
        <v>2640</v>
      </c>
      <c r="K155" s="174" t="n">
        <f aca="false">J155*0.8</f>
        <v>2112</v>
      </c>
    </row>
    <row r="156" customFormat="false" ht="25.5" hidden="false" customHeight="true" outlineLevel="0" collapsed="false">
      <c r="A156" s="204" t="s">
        <v>3007</v>
      </c>
      <c r="B156" s="205" t="s">
        <v>3008</v>
      </c>
      <c r="C156" s="206" t="s">
        <v>51</v>
      </c>
      <c r="D156" s="207" t="s">
        <v>2762</v>
      </c>
      <c r="E156" s="45"/>
      <c r="F156" s="167" t="n">
        <f aca="false">E156*G156</f>
        <v>0</v>
      </c>
      <c r="G156" s="203" t="n">
        <v>1772</v>
      </c>
      <c r="H156" s="203" t="s">
        <v>3009</v>
      </c>
      <c r="I156" s="203" t="s">
        <v>3010</v>
      </c>
      <c r="J156" s="169" t="n">
        <v>3540</v>
      </c>
      <c r="K156" s="208" t="n">
        <f aca="false">J156*0.8</f>
        <v>2832</v>
      </c>
    </row>
    <row r="157" customFormat="false" ht="15.75" hidden="false" customHeight="false" outlineLevel="0" collapsed="false">
      <c r="E157" s="209" t="s">
        <v>3011</v>
      </c>
      <c r="F157" s="210" t="n">
        <f aca="false">SUM(F11:F156)</f>
        <v>0</v>
      </c>
    </row>
  </sheetData>
  <sheetProtection sheet="true" password="cf6e"/>
  <mergeCells count="1">
    <mergeCell ref="A1:F5"/>
  </mergeCells>
  <hyperlinks>
    <hyperlink ref="K1" r:id="rId2" display="www.aromagica.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98.13"/>
    <col collapsed="false" customWidth="true" hidden="false" outlineLevel="0" max="3" min="3" style="0" width="8.28"/>
    <col collapsed="false" customWidth="true" hidden="false" outlineLevel="0" max="4" min="4" style="0" width="11.43"/>
    <col collapsed="false" customWidth="true" hidden="false" outlineLevel="0" max="5" min="5" style="0" width="12.7"/>
    <col collapsed="false" customWidth="true" hidden="false" outlineLevel="0" max="6" min="6" style="0" width="11.13"/>
    <col collapsed="false" customWidth="true" hidden="false" outlineLevel="0" max="7" min="7" style="0" width="11.85"/>
    <col collapsed="false" customWidth="true" hidden="false" outlineLevel="0" max="8" min="8" style="0" width="12.85"/>
    <col collapsed="false" customWidth="true" hidden="false" outlineLevel="0" max="9" min="9" style="0" width="15.56"/>
    <col collapsed="false" customWidth="true" hidden="false" outlineLevel="0" max="11" min="11" style="0" width="11.43"/>
  </cols>
  <sheetData>
    <row r="1" customFormat="false" ht="15" hidden="false" customHeight="true" outlineLevel="0" collapsed="false">
      <c r="A1" s="141" t="s">
        <v>3012</v>
      </c>
      <c r="B1" s="141"/>
      <c r="C1" s="141"/>
      <c r="D1" s="141"/>
      <c r="E1" s="141"/>
      <c r="F1" s="141"/>
      <c r="G1" s="142"/>
      <c r="H1" s="142"/>
      <c r="I1" s="142"/>
      <c r="J1" s="143"/>
      <c r="K1" s="144" t="s">
        <v>31</v>
      </c>
    </row>
    <row r="2" customFormat="false" ht="15" hidden="false" customHeight="false" outlineLevel="0" collapsed="false">
      <c r="A2" s="141"/>
      <c r="B2" s="141"/>
      <c r="C2" s="141"/>
      <c r="D2" s="141"/>
      <c r="E2" s="141"/>
      <c r="F2" s="141"/>
      <c r="G2" s="142"/>
      <c r="H2" s="142"/>
      <c r="I2" s="142"/>
      <c r="J2" s="143"/>
      <c r="K2" s="145" t="s">
        <v>32</v>
      </c>
    </row>
    <row r="3" customFormat="false" ht="15" hidden="false" customHeight="false" outlineLevel="0" collapsed="false">
      <c r="A3" s="141"/>
      <c r="B3" s="141"/>
      <c r="C3" s="141"/>
      <c r="D3" s="141"/>
      <c r="E3" s="141"/>
      <c r="F3" s="141"/>
      <c r="G3" s="142"/>
      <c r="H3" s="142"/>
      <c r="I3" s="142"/>
      <c r="J3" s="143"/>
      <c r="K3" s="145" t="s">
        <v>2684</v>
      </c>
    </row>
    <row r="4" customFormat="false" ht="15" hidden="false" customHeight="false" outlineLevel="0" collapsed="false">
      <c r="A4" s="141"/>
      <c r="B4" s="141"/>
      <c r="C4" s="141"/>
      <c r="D4" s="141"/>
      <c r="E4" s="141"/>
      <c r="F4" s="141"/>
      <c r="G4" s="142"/>
      <c r="H4" s="142"/>
      <c r="I4" s="142"/>
      <c r="J4" s="143"/>
      <c r="K4" s="145" t="s">
        <v>2685</v>
      </c>
    </row>
    <row r="5" customFormat="false" ht="30.75" hidden="false" customHeight="true" outlineLevel="0" collapsed="false">
      <c r="A5" s="141"/>
      <c r="B5" s="141"/>
      <c r="C5" s="141"/>
      <c r="D5" s="141"/>
      <c r="E5" s="141"/>
      <c r="F5" s="141"/>
      <c r="G5" s="142"/>
      <c r="H5" s="142"/>
      <c r="I5" s="142"/>
      <c r="J5" s="143"/>
      <c r="K5" s="143"/>
    </row>
    <row r="6" customFormat="false" ht="39" hidden="false" customHeight="true" outlineLevel="0" collapsed="false">
      <c r="A6" s="82" t="str">
        <f aca="false">'инф.стр'!A1</f>
        <v>ПРАЙС от 20.04.2015</v>
      </c>
      <c r="B6" s="82"/>
      <c r="C6" s="4"/>
      <c r="D6" s="4"/>
      <c r="E6" s="4"/>
      <c r="F6" s="4"/>
      <c r="G6" s="4"/>
      <c r="H6" s="4"/>
      <c r="I6" s="4"/>
      <c r="J6" s="4"/>
      <c r="K6" s="4"/>
    </row>
    <row r="7" customFormat="false" ht="63.75" hidden="false" customHeight="false" outlineLevel="0" collapsed="false">
      <c r="A7" s="211" t="s">
        <v>36</v>
      </c>
      <c r="B7" s="147" t="s">
        <v>37</v>
      </c>
      <c r="C7" s="148" t="s">
        <v>2686</v>
      </c>
      <c r="D7" s="147" t="s">
        <v>39</v>
      </c>
      <c r="E7" s="147" t="s">
        <v>40</v>
      </c>
      <c r="F7" s="149" t="s">
        <v>41</v>
      </c>
      <c r="G7" s="147" t="s">
        <v>960</v>
      </c>
      <c r="H7" s="147" t="s">
        <v>2687</v>
      </c>
      <c r="I7" s="147" t="s">
        <v>3013</v>
      </c>
      <c r="J7" s="212" t="s">
        <v>46</v>
      </c>
      <c r="K7" s="213" t="s">
        <v>47</v>
      </c>
    </row>
    <row r="8" customFormat="false" ht="18.75" hidden="false" customHeight="false" outlineLevel="0" collapsed="false">
      <c r="A8" s="214"/>
      <c r="B8" s="155" t="s">
        <v>2711</v>
      </c>
      <c r="C8" s="156"/>
      <c r="D8" s="157"/>
      <c r="E8" s="157"/>
      <c r="F8" s="158"/>
      <c r="G8" s="158"/>
      <c r="H8" s="158"/>
      <c r="I8" s="158"/>
      <c r="J8" s="158"/>
      <c r="K8" s="172"/>
    </row>
    <row r="9" customFormat="false" ht="15" hidden="false" customHeight="false" outlineLevel="0" collapsed="false">
      <c r="A9" s="200" t="s">
        <v>3014</v>
      </c>
      <c r="B9" s="215" t="s">
        <v>3015</v>
      </c>
      <c r="C9" s="188" t="s">
        <v>51</v>
      </c>
      <c r="D9" s="164" t="s">
        <v>3016</v>
      </c>
      <c r="E9" s="45"/>
      <c r="F9" s="202" t="n">
        <f aca="false">E9*G9</f>
        <v>0</v>
      </c>
      <c r="G9" s="203" t="n">
        <v>130</v>
      </c>
      <c r="H9" s="203" t="n">
        <v>123.5</v>
      </c>
      <c r="I9" s="203" t="n">
        <v>118.3</v>
      </c>
      <c r="J9" s="169" t="n">
        <v>260</v>
      </c>
      <c r="K9" s="174" t="n">
        <f aca="false">J9*0.8</f>
        <v>208</v>
      </c>
    </row>
    <row r="10" customFormat="false" ht="15" hidden="false" customHeight="false" outlineLevel="0" collapsed="false">
      <c r="A10" s="200" t="s">
        <v>3017</v>
      </c>
      <c r="B10" s="215" t="s">
        <v>3018</v>
      </c>
      <c r="C10" s="188" t="s">
        <v>51</v>
      </c>
      <c r="D10" s="164" t="s">
        <v>3016</v>
      </c>
      <c r="E10" s="45"/>
      <c r="F10" s="202" t="n">
        <f aca="false">E10*G10</f>
        <v>0</v>
      </c>
      <c r="G10" s="203" t="n">
        <v>130</v>
      </c>
      <c r="H10" s="203" t="n">
        <v>123.5</v>
      </c>
      <c r="I10" s="203" t="n">
        <v>118.3</v>
      </c>
      <c r="J10" s="169" t="n">
        <v>260</v>
      </c>
      <c r="K10" s="174" t="n">
        <f aca="false">J10*0.8</f>
        <v>208</v>
      </c>
    </row>
    <row r="11" customFormat="false" ht="15" hidden="false" customHeight="false" outlineLevel="0" collapsed="false">
      <c r="A11" s="200" t="s">
        <v>3019</v>
      </c>
      <c r="B11" s="215" t="s">
        <v>3020</v>
      </c>
      <c r="C11" s="188" t="s">
        <v>51</v>
      </c>
      <c r="D11" s="164" t="s">
        <v>3016</v>
      </c>
      <c r="E11" s="45"/>
      <c r="F11" s="202" t="n">
        <f aca="false">E11*G11</f>
        <v>0</v>
      </c>
      <c r="G11" s="203" t="n">
        <v>130</v>
      </c>
      <c r="H11" s="203" t="n">
        <v>123.5</v>
      </c>
      <c r="I11" s="203" t="n">
        <v>118.3</v>
      </c>
      <c r="J11" s="169" t="n">
        <v>260</v>
      </c>
      <c r="K11" s="174" t="n">
        <f aca="false">J11*0.8</f>
        <v>208</v>
      </c>
    </row>
    <row r="12" customFormat="false" ht="15" hidden="true" customHeight="false" outlineLevel="0" collapsed="false">
      <c r="A12" s="200"/>
      <c r="B12" s="215"/>
      <c r="C12" s="188" t="s">
        <v>51</v>
      </c>
      <c r="D12" s="164" t="s">
        <v>3016</v>
      </c>
      <c r="E12" s="45"/>
      <c r="F12" s="202" t="n">
        <f aca="false">E12*G12</f>
        <v>0</v>
      </c>
      <c r="G12" s="203" t="n">
        <v>130</v>
      </c>
      <c r="H12" s="203" t="n">
        <v>123.5</v>
      </c>
      <c r="I12" s="203" t="n">
        <v>118.3</v>
      </c>
      <c r="J12" s="169"/>
      <c r="K12" s="174" t="n">
        <f aca="false">J12*0.8</f>
        <v>0</v>
      </c>
    </row>
    <row r="13" customFormat="false" ht="15" hidden="true" customHeight="false" outlineLevel="0" collapsed="false">
      <c r="A13" s="200"/>
      <c r="B13" s="215"/>
      <c r="C13" s="188" t="s">
        <v>51</v>
      </c>
      <c r="D13" s="164" t="s">
        <v>3016</v>
      </c>
      <c r="E13" s="45"/>
      <c r="F13" s="202" t="n">
        <f aca="false">E13*G13</f>
        <v>0</v>
      </c>
      <c r="G13" s="203" t="n">
        <v>130</v>
      </c>
      <c r="H13" s="203" t="n">
        <v>123.5</v>
      </c>
      <c r="I13" s="203" t="n">
        <v>118.3</v>
      </c>
      <c r="J13" s="169"/>
      <c r="K13" s="174" t="n">
        <f aca="false">J13*0.8</f>
        <v>0</v>
      </c>
    </row>
    <row r="14" customFormat="false" ht="15" hidden="true" customHeight="false" outlineLevel="0" collapsed="false">
      <c r="A14" s="200"/>
      <c r="B14" s="215"/>
      <c r="C14" s="188" t="s">
        <v>51</v>
      </c>
      <c r="D14" s="164" t="s">
        <v>3016</v>
      </c>
      <c r="E14" s="45"/>
      <c r="F14" s="202" t="n">
        <f aca="false">E14*G14</f>
        <v>0</v>
      </c>
      <c r="G14" s="203" t="n">
        <v>130</v>
      </c>
      <c r="H14" s="203" t="n">
        <v>123.5</v>
      </c>
      <c r="I14" s="203" t="n">
        <v>118.3</v>
      </c>
      <c r="J14" s="169"/>
      <c r="K14" s="174" t="n">
        <f aca="false">J14*0.8</f>
        <v>0</v>
      </c>
    </row>
    <row r="15" customFormat="false" ht="15" hidden="true" customHeight="false" outlineLevel="0" collapsed="false">
      <c r="A15" s="200"/>
      <c r="B15" s="215"/>
      <c r="C15" s="188" t="s">
        <v>51</v>
      </c>
      <c r="D15" s="164" t="s">
        <v>3016</v>
      </c>
      <c r="E15" s="45"/>
      <c r="F15" s="202" t="n">
        <f aca="false">E15*G15</f>
        <v>0</v>
      </c>
      <c r="G15" s="203" t="n">
        <v>130</v>
      </c>
      <c r="H15" s="203" t="n">
        <v>123.5</v>
      </c>
      <c r="I15" s="203" t="n">
        <v>118.3</v>
      </c>
      <c r="J15" s="169"/>
      <c r="K15" s="174" t="n">
        <f aca="false">J15*0.8</f>
        <v>0</v>
      </c>
    </row>
    <row r="16" customFormat="false" ht="15" hidden="false" customHeight="false" outlineLevel="0" collapsed="false">
      <c r="A16" s="200" t="s">
        <v>3021</v>
      </c>
      <c r="B16" s="215" t="s">
        <v>3022</v>
      </c>
      <c r="C16" s="188" t="s">
        <v>51</v>
      </c>
      <c r="D16" s="164" t="s">
        <v>3016</v>
      </c>
      <c r="E16" s="45"/>
      <c r="F16" s="202" t="n">
        <f aca="false">E16*G16</f>
        <v>0</v>
      </c>
      <c r="G16" s="216" t="n">
        <v>1769</v>
      </c>
      <c r="H16" s="216" t="n">
        <v>1680.6</v>
      </c>
      <c r="I16" s="216" t="n">
        <v>1609.8</v>
      </c>
      <c r="J16" s="169" t="n">
        <v>3540</v>
      </c>
      <c r="K16" s="174" t="n">
        <f aca="false">J16*0.8</f>
        <v>2832</v>
      </c>
    </row>
    <row r="17" customFormat="false" ht="13.5" hidden="false" customHeight="true" outlineLevel="0" collapsed="false">
      <c r="A17" s="200" t="s">
        <v>3023</v>
      </c>
      <c r="B17" s="215" t="s">
        <v>3024</v>
      </c>
      <c r="C17" s="188" t="s">
        <v>51</v>
      </c>
      <c r="D17" s="164" t="s">
        <v>3016</v>
      </c>
      <c r="E17" s="45"/>
      <c r="F17" s="202" t="n">
        <f aca="false">E17*G17</f>
        <v>0</v>
      </c>
      <c r="G17" s="216" t="n">
        <v>6615</v>
      </c>
      <c r="H17" s="216" t="n">
        <v>62840.3</v>
      </c>
      <c r="I17" s="216" t="n">
        <v>6019.7</v>
      </c>
      <c r="J17" s="169" t="n">
        <v>13230</v>
      </c>
      <c r="K17" s="174" t="n">
        <f aca="false">J17*0.8</f>
        <v>10584</v>
      </c>
    </row>
    <row r="18" customFormat="false" ht="18.75" hidden="false" customHeight="false" outlineLevel="0" collapsed="false">
      <c r="A18" s="214"/>
      <c r="B18" s="155" t="s">
        <v>2753</v>
      </c>
      <c r="C18" s="156"/>
      <c r="D18" s="157"/>
      <c r="E18" s="157"/>
      <c r="F18" s="157"/>
      <c r="G18" s="157"/>
      <c r="H18" s="217"/>
      <c r="I18" s="217"/>
      <c r="J18" s="159"/>
      <c r="K18" s="218"/>
    </row>
    <row r="19" customFormat="false" ht="15" hidden="false" customHeight="true" outlineLevel="0" collapsed="false">
      <c r="A19" s="200" t="s">
        <v>3025</v>
      </c>
      <c r="B19" s="215" t="s">
        <v>3026</v>
      </c>
      <c r="C19" s="188" t="s">
        <v>51</v>
      </c>
      <c r="D19" s="164" t="s">
        <v>3027</v>
      </c>
      <c r="E19" s="45"/>
      <c r="F19" s="202" t="n">
        <f aca="false">E19*G19</f>
        <v>0</v>
      </c>
      <c r="G19" s="216" t="n">
        <v>1175</v>
      </c>
      <c r="H19" s="216" t="n">
        <v>1116.3</v>
      </c>
      <c r="I19" s="216" t="n">
        <v>1069.3</v>
      </c>
      <c r="J19" s="169" t="n">
        <v>2350</v>
      </c>
      <c r="K19" s="174" t="n">
        <f aca="false">J19*0.8</f>
        <v>1880</v>
      </c>
    </row>
    <row r="20" customFormat="false" ht="15" hidden="false" customHeight="true" outlineLevel="0" collapsed="false">
      <c r="A20" s="200" t="s">
        <v>3028</v>
      </c>
      <c r="B20" s="215" t="s">
        <v>3029</v>
      </c>
      <c r="C20" s="188" t="s">
        <v>51</v>
      </c>
      <c r="D20" s="189" t="s">
        <v>2765</v>
      </c>
      <c r="E20" s="45"/>
      <c r="F20" s="202" t="n">
        <f aca="false">E20*G20</f>
        <v>0</v>
      </c>
      <c r="G20" s="216" t="n">
        <v>1175</v>
      </c>
      <c r="H20" s="216" t="n">
        <v>1116.3</v>
      </c>
      <c r="I20" s="216" t="n">
        <v>1069.3</v>
      </c>
      <c r="J20" s="169" t="n">
        <v>2350</v>
      </c>
      <c r="K20" s="174" t="n">
        <f aca="false">J20*0.8</f>
        <v>1880</v>
      </c>
    </row>
    <row r="21" customFormat="false" ht="15" hidden="false" customHeight="true" outlineLevel="0" collapsed="false">
      <c r="A21" s="200" t="s">
        <v>3030</v>
      </c>
      <c r="B21" s="215" t="s">
        <v>3031</v>
      </c>
      <c r="C21" s="188" t="s">
        <v>51</v>
      </c>
      <c r="D21" s="189" t="s">
        <v>2765</v>
      </c>
      <c r="E21" s="45"/>
      <c r="F21" s="202" t="n">
        <f aca="false">E21*G21</f>
        <v>0</v>
      </c>
      <c r="G21" s="216" t="n">
        <v>1175</v>
      </c>
      <c r="H21" s="216" t="n">
        <v>1116.3</v>
      </c>
      <c r="I21" s="216" t="n">
        <v>1069.3</v>
      </c>
      <c r="J21" s="169" t="n">
        <v>2350</v>
      </c>
      <c r="K21" s="174" t="n">
        <f aca="false">J21*0.8</f>
        <v>1880</v>
      </c>
    </row>
    <row r="22" customFormat="false" ht="15" hidden="false" customHeight="true" outlineLevel="0" collapsed="false">
      <c r="A22" s="200" t="s">
        <v>3032</v>
      </c>
      <c r="B22" s="215" t="s">
        <v>3033</v>
      </c>
      <c r="C22" s="188" t="s">
        <v>51</v>
      </c>
      <c r="D22" s="164" t="s">
        <v>3034</v>
      </c>
      <c r="E22" s="45"/>
      <c r="F22" s="202" t="n">
        <f aca="false">E22*G22</f>
        <v>0</v>
      </c>
      <c r="G22" s="216" t="n">
        <v>2246</v>
      </c>
      <c r="H22" s="216" t="n">
        <v>2133.7</v>
      </c>
      <c r="I22" s="216" t="n">
        <v>2043.9</v>
      </c>
      <c r="J22" s="169" t="n">
        <v>4490</v>
      </c>
      <c r="K22" s="174" t="n">
        <f aca="false">J22*0.8</f>
        <v>3592</v>
      </c>
    </row>
    <row r="23" customFormat="false" ht="15" hidden="false" customHeight="true" outlineLevel="0" collapsed="false">
      <c r="A23" s="200" t="s">
        <v>3035</v>
      </c>
      <c r="B23" s="215" t="s">
        <v>3036</v>
      </c>
      <c r="C23" s="188" t="s">
        <v>51</v>
      </c>
      <c r="D23" s="164" t="s">
        <v>3034</v>
      </c>
      <c r="E23" s="45"/>
      <c r="F23" s="202" t="n">
        <f aca="false">E23*G23</f>
        <v>0</v>
      </c>
      <c r="G23" s="216" t="n">
        <v>3113</v>
      </c>
      <c r="H23" s="216" t="n">
        <v>2957.4</v>
      </c>
      <c r="I23" s="216" t="n">
        <v>2832.8</v>
      </c>
      <c r="J23" s="169" t="n">
        <v>6220</v>
      </c>
      <c r="K23" s="174" t="n">
        <f aca="false">J23*0.8</f>
        <v>4976</v>
      </c>
    </row>
    <row r="24" customFormat="false" ht="15" hidden="false" customHeight="true" outlineLevel="0" collapsed="false">
      <c r="A24" s="163" t="s">
        <v>3037</v>
      </c>
      <c r="B24" s="175" t="s">
        <v>3038</v>
      </c>
      <c r="C24" s="188" t="s">
        <v>51</v>
      </c>
      <c r="D24" s="166" t="s">
        <v>2762</v>
      </c>
      <c r="E24" s="45"/>
      <c r="F24" s="167" t="n">
        <f aca="false">E24*G24</f>
        <v>0</v>
      </c>
      <c r="G24" s="203" t="n">
        <v>3804</v>
      </c>
      <c r="H24" s="203" t="n">
        <v>3613.8</v>
      </c>
      <c r="I24" s="203" t="n">
        <v>3461.6</v>
      </c>
      <c r="J24" s="169" t="n">
        <v>7610</v>
      </c>
      <c r="K24" s="174" t="n">
        <f aca="false">J24*0.8</f>
        <v>6088</v>
      </c>
    </row>
    <row r="25" customFormat="false" ht="15" hidden="false" customHeight="true" outlineLevel="0" collapsed="false">
      <c r="A25" s="200" t="s">
        <v>3039</v>
      </c>
      <c r="B25" s="215" t="s">
        <v>3040</v>
      </c>
      <c r="C25" s="188" t="s">
        <v>51</v>
      </c>
      <c r="D25" s="164" t="s">
        <v>3034</v>
      </c>
      <c r="E25" s="45"/>
      <c r="F25" s="202" t="n">
        <f aca="false">E25*G25</f>
        <v>0</v>
      </c>
      <c r="G25" s="216" t="n">
        <v>4407</v>
      </c>
      <c r="H25" s="216" t="n">
        <v>4186.7</v>
      </c>
      <c r="I25" s="216" t="n">
        <v>4010.4</v>
      </c>
      <c r="J25" s="169" t="n">
        <v>8810</v>
      </c>
      <c r="K25" s="174" t="n">
        <f aca="false">J25*0.8</f>
        <v>7048</v>
      </c>
    </row>
    <row r="26" customFormat="false" ht="15" hidden="false" customHeight="true" outlineLevel="0" collapsed="false">
      <c r="A26" s="200" t="s">
        <v>3041</v>
      </c>
      <c r="B26" s="215" t="s">
        <v>3042</v>
      </c>
      <c r="C26" s="188" t="s">
        <v>51</v>
      </c>
      <c r="D26" s="164" t="s">
        <v>3034</v>
      </c>
      <c r="E26" s="45"/>
      <c r="F26" s="202" t="n">
        <f aca="false">E26*G26</f>
        <v>0</v>
      </c>
      <c r="G26" s="216" t="n">
        <v>6230</v>
      </c>
      <c r="H26" s="216" t="n">
        <v>5918.5</v>
      </c>
      <c r="I26" s="216" t="n">
        <v>5669.3</v>
      </c>
      <c r="J26" s="169" t="n">
        <v>12410</v>
      </c>
      <c r="K26" s="174" t="n">
        <f aca="false">J26*0.8</f>
        <v>9928</v>
      </c>
    </row>
    <row r="27" customFormat="false" ht="18.75" hidden="false" customHeight="true" outlineLevel="0" collapsed="false">
      <c r="A27" s="214"/>
      <c r="B27" s="155" t="s">
        <v>2690</v>
      </c>
      <c r="C27" s="156"/>
      <c r="D27" s="157"/>
      <c r="E27" s="157"/>
      <c r="F27" s="157"/>
      <c r="G27" s="157"/>
      <c r="H27" s="217"/>
      <c r="I27" s="217"/>
      <c r="J27" s="159"/>
      <c r="K27" s="218"/>
    </row>
    <row r="28" customFormat="false" ht="18.75" hidden="false" customHeight="true" outlineLevel="0" collapsed="false">
      <c r="A28" s="214"/>
      <c r="B28" s="162" t="s">
        <v>2691</v>
      </c>
      <c r="C28" s="156"/>
      <c r="D28" s="157"/>
      <c r="E28" s="157"/>
      <c r="F28" s="157"/>
      <c r="G28" s="157"/>
      <c r="H28" s="217"/>
      <c r="I28" s="217"/>
      <c r="J28" s="159"/>
      <c r="K28" s="219"/>
    </row>
    <row r="29" customFormat="false" ht="28.5" hidden="false" customHeight="true" outlineLevel="0" collapsed="false">
      <c r="A29" s="163" t="s">
        <v>3043</v>
      </c>
      <c r="B29" s="175" t="s">
        <v>3044</v>
      </c>
      <c r="C29" s="165" t="s">
        <v>51</v>
      </c>
      <c r="D29" s="166" t="s">
        <v>2694</v>
      </c>
      <c r="E29" s="45"/>
      <c r="F29" s="167" t="n">
        <f aca="false">E29*G29</f>
        <v>0</v>
      </c>
      <c r="G29" s="203" t="n">
        <v>1292</v>
      </c>
      <c r="H29" s="203" t="s">
        <v>3045</v>
      </c>
      <c r="I29" s="203" t="s">
        <v>3046</v>
      </c>
      <c r="J29" s="169" t="n">
        <v>2585</v>
      </c>
      <c r="K29" s="169" t="n">
        <f aca="false">J29*0.8</f>
        <v>2068</v>
      </c>
    </row>
    <row r="30" customFormat="false" ht="27" hidden="false" customHeight="true" outlineLevel="0" collapsed="false">
      <c r="A30" s="163" t="s">
        <v>3047</v>
      </c>
      <c r="B30" s="164" t="s">
        <v>3048</v>
      </c>
      <c r="C30" s="165" t="s">
        <v>51</v>
      </c>
      <c r="D30" s="166" t="s">
        <v>2694</v>
      </c>
      <c r="E30" s="45"/>
      <c r="F30" s="167" t="n">
        <f aca="false">E30*G30</f>
        <v>0</v>
      </c>
      <c r="G30" s="203" t="n">
        <v>1309</v>
      </c>
      <c r="H30" s="203" t="s">
        <v>3049</v>
      </c>
      <c r="I30" s="203" t="s">
        <v>3050</v>
      </c>
      <c r="J30" s="169" t="n">
        <v>2615</v>
      </c>
      <c r="K30" s="169" t="n">
        <f aca="false">J30*0.8</f>
        <v>2092</v>
      </c>
    </row>
    <row r="31" customFormat="false" ht="27" hidden="false" customHeight="true" outlineLevel="0" collapsed="false">
      <c r="A31" s="214"/>
      <c r="B31" s="162" t="s">
        <v>2698</v>
      </c>
      <c r="C31" s="156"/>
      <c r="D31" s="157"/>
      <c r="E31" s="157"/>
      <c r="F31" s="157"/>
      <c r="G31" s="157"/>
      <c r="H31" s="217"/>
      <c r="I31" s="217"/>
      <c r="J31" s="159"/>
      <c r="K31" s="219"/>
    </row>
    <row r="32" customFormat="false" ht="30.75" hidden="false" customHeight="true" outlineLevel="0" collapsed="false">
      <c r="A32" s="163" t="s">
        <v>3051</v>
      </c>
      <c r="B32" s="164" t="s">
        <v>3052</v>
      </c>
      <c r="C32" s="165" t="s">
        <v>51</v>
      </c>
      <c r="D32" s="166" t="s">
        <v>2694</v>
      </c>
      <c r="E32" s="45"/>
      <c r="F32" s="167" t="n">
        <f aca="false">E32*G32</f>
        <v>0</v>
      </c>
      <c r="G32" s="203" t="n">
        <v>1070</v>
      </c>
      <c r="H32" s="203" t="s">
        <v>3053</v>
      </c>
      <c r="I32" s="203" t="n">
        <v>973.7</v>
      </c>
      <c r="J32" s="169" t="n">
        <v>2140</v>
      </c>
      <c r="K32" s="169" t="n">
        <f aca="false">J32*0.8</f>
        <v>1712</v>
      </c>
    </row>
    <row r="33" customFormat="false" ht="30" hidden="false" customHeight="true" outlineLevel="0" collapsed="false">
      <c r="A33" s="163" t="s">
        <v>3054</v>
      </c>
      <c r="B33" s="164" t="s">
        <v>3055</v>
      </c>
      <c r="C33" s="165" t="s">
        <v>51</v>
      </c>
      <c r="D33" s="166" t="s">
        <v>2694</v>
      </c>
      <c r="E33" s="45"/>
      <c r="F33" s="167" t="n">
        <f aca="false">E33*G33</f>
        <v>0</v>
      </c>
      <c r="G33" s="203" t="n">
        <v>1388</v>
      </c>
      <c r="H33" s="203" t="s">
        <v>3056</v>
      </c>
      <c r="I33" s="203" t="s">
        <v>3057</v>
      </c>
      <c r="J33" s="169" t="n">
        <v>2775</v>
      </c>
      <c r="K33" s="169" t="n">
        <f aca="false">J33*0.8</f>
        <v>2220</v>
      </c>
    </row>
    <row r="34" customFormat="false" ht="30" hidden="false" customHeight="true" outlineLevel="0" collapsed="false">
      <c r="A34" s="214"/>
      <c r="B34" s="162" t="s">
        <v>2704</v>
      </c>
      <c r="C34" s="156"/>
      <c r="D34" s="157"/>
      <c r="E34" s="157"/>
      <c r="F34" s="157"/>
      <c r="G34" s="157"/>
      <c r="H34" s="217"/>
      <c r="I34" s="217"/>
      <c r="J34" s="159"/>
      <c r="K34" s="219"/>
    </row>
    <row r="35" customFormat="false" ht="30" hidden="true" customHeight="true" outlineLevel="0" collapsed="false">
      <c r="A35" s="163" t="s">
        <v>3058</v>
      </c>
      <c r="B35" s="164" t="s">
        <v>3059</v>
      </c>
      <c r="C35" s="165" t="s">
        <v>51</v>
      </c>
      <c r="D35" s="166" t="s">
        <v>2694</v>
      </c>
      <c r="E35" s="45"/>
      <c r="F35" s="167" t="n">
        <f aca="false">E35*G35</f>
        <v>0</v>
      </c>
      <c r="G35" s="203" t="n">
        <v>2096</v>
      </c>
      <c r="H35" s="203" t="s">
        <v>3060</v>
      </c>
      <c r="I35" s="203" t="s">
        <v>3061</v>
      </c>
      <c r="J35" s="169" t="n">
        <v>4200</v>
      </c>
      <c r="K35" s="169" t="n">
        <f aca="false">J35*0.8</f>
        <v>3360</v>
      </c>
    </row>
    <row r="36" customFormat="false" ht="30" hidden="false" customHeight="true" outlineLevel="0" collapsed="false">
      <c r="A36" s="163" t="s">
        <v>3062</v>
      </c>
      <c r="B36" s="164" t="s">
        <v>3063</v>
      </c>
      <c r="C36" s="165" t="s">
        <v>51</v>
      </c>
      <c r="D36" s="166" t="s">
        <v>2707</v>
      </c>
      <c r="E36" s="45"/>
      <c r="F36" s="167" t="n">
        <f aca="false">E36*G36</f>
        <v>0</v>
      </c>
      <c r="G36" s="203" t="n">
        <v>2826</v>
      </c>
      <c r="H36" s="203" t="n">
        <v>2487.1</v>
      </c>
      <c r="I36" s="203" t="n">
        <v>2382.4</v>
      </c>
      <c r="J36" s="169" t="n">
        <v>5600</v>
      </c>
      <c r="K36" s="169" t="n">
        <f aca="false">J36*0.8</f>
        <v>4480</v>
      </c>
    </row>
    <row r="37" customFormat="false" ht="30" hidden="false" customHeight="true" outlineLevel="0" collapsed="false">
      <c r="A37" s="163" t="s">
        <v>3064</v>
      </c>
      <c r="B37" s="164" t="s">
        <v>3065</v>
      </c>
      <c r="C37" s="165" t="s">
        <v>51</v>
      </c>
      <c r="D37" s="166" t="s">
        <v>2694</v>
      </c>
      <c r="E37" s="45"/>
      <c r="F37" s="167" t="n">
        <f aca="false">E37*G37</f>
        <v>0</v>
      </c>
      <c r="G37" s="203" t="n">
        <v>2876</v>
      </c>
      <c r="H37" s="203" t="s">
        <v>3066</v>
      </c>
      <c r="I37" s="203" t="s">
        <v>3067</v>
      </c>
      <c r="J37" s="169" t="n">
        <v>5750</v>
      </c>
      <c r="K37" s="169" t="n">
        <f aca="false">J37*0.8</f>
        <v>4600</v>
      </c>
    </row>
    <row r="38" customFormat="false" ht="30" hidden="false" customHeight="true" outlineLevel="0" collapsed="false">
      <c r="A38" s="163" t="s">
        <v>3068</v>
      </c>
      <c r="B38" s="164" t="s">
        <v>3069</v>
      </c>
      <c r="C38" s="165" t="s">
        <v>51</v>
      </c>
      <c r="D38" s="166" t="s">
        <v>2694</v>
      </c>
      <c r="E38" s="45"/>
      <c r="F38" s="167" t="n">
        <f aca="false">E38*G38</f>
        <v>0</v>
      </c>
      <c r="G38" s="203" t="n">
        <v>4033</v>
      </c>
      <c r="H38" s="203" t="s">
        <v>3070</v>
      </c>
      <c r="I38" s="203" t="s">
        <v>3071</v>
      </c>
      <c r="J38" s="169" t="n">
        <v>8065</v>
      </c>
      <c r="K38" s="169" t="n">
        <f aca="false">J38*0.8</f>
        <v>6452</v>
      </c>
    </row>
    <row r="39" customFormat="false" ht="20.25" hidden="false" customHeight="true" outlineLevel="0" collapsed="false">
      <c r="A39" s="163" t="s">
        <v>3072</v>
      </c>
      <c r="B39" s="164" t="s">
        <v>3073</v>
      </c>
      <c r="C39" s="165" t="s">
        <v>51</v>
      </c>
      <c r="D39" s="166" t="s">
        <v>2694</v>
      </c>
      <c r="E39" s="45"/>
      <c r="F39" s="167" t="n">
        <f aca="false">E39*G39</f>
        <v>0</v>
      </c>
      <c r="G39" s="203" t="n">
        <v>3231</v>
      </c>
      <c r="H39" s="203" t="s">
        <v>3074</v>
      </c>
      <c r="I39" s="203" t="s">
        <v>3075</v>
      </c>
      <c r="J39" s="169" t="n">
        <v>6400</v>
      </c>
      <c r="K39" s="169" t="n">
        <f aca="false">J39*0.8</f>
        <v>5120</v>
      </c>
    </row>
    <row r="40" customFormat="false" ht="23.25" hidden="false" customHeight="true" outlineLevel="0" collapsed="false">
      <c r="A40" s="163" t="s">
        <v>3076</v>
      </c>
      <c r="B40" s="164" t="s">
        <v>3077</v>
      </c>
      <c r="C40" s="165" t="s">
        <v>51</v>
      </c>
      <c r="D40" s="166" t="s">
        <v>2694</v>
      </c>
      <c r="E40" s="45"/>
      <c r="F40" s="167" t="n">
        <f aca="false">E40*G40</f>
        <v>0</v>
      </c>
      <c r="G40" s="203" t="n">
        <v>3520</v>
      </c>
      <c r="H40" s="203" t="s">
        <v>3078</v>
      </c>
      <c r="I40" s="203" t="s">
        <v>3079</v>
      </c>
      <c r="J40" s="169" t="n">
        <v>7400</v>
      </c>
      <c r="K40" s="169" t="n">
        <f aca="false">J40*0.8</f>
        <v>5920</v>
      </c>
    </row>
    <row r="41" customFormat="false" ht="23.25" hidden="false" customHeight="true" outlineLevel="0" collapsed="false">
      <c r="A41" s="163" t="s">
        <v>3080</v>
      </c>
      <c r="B41" s="164" t="s">
        <v>3081</v>
      </c>
      <c r="C41" s="165" t="s">
        <v>51</v>
      </c>
      <c r="D41" s="166" t="s">
        <v>2694</v>
      </c>
      <c r="E41" s="45"/>
      <c r="F41" s="167" t="n">
        <f aca="false">E41*G41</f>
        <v>0</v>
      </c>
      <c r="G41" s="203" t="n">
        <v>4124</v>
      </c>
      <c r="H41" s="203" t="s">
        <v>3082</v>
      </c>
      <c r="I41" s="203" t="s">
        <v>3083</v>
      </c>
      <c r="J41" s="169" t="n">
        <v>8250</v>
      </c>
      <c r="K41" s="169" t="n">
        <f aca="false">J41*0.8</f>
        <v>6600</v>
      </c>
    </row>
    <row r="42" customFormat="false" ht="23.25" hidden="false" customHeight="true" outlineLevel="0" collapsed="false">
      <c r="A42" s="163" t="s">
        <v>3084</v>
      </c>
      <c r="B42" s="164" t="s">
        <v>3085</v>
      </c>
      <c r="C42" s="165" t="s">
        <v>51</v>
      </c>
      <c r="D42" s="166" t="s">
        <v>2694</v>
      </c>
      <c r="E42" s="45"/>
      <c r="F42" s="167" t="n">
        <f aca="false">E42*G42</f>
        <v>0</v>
      </c>
      <c r="G42" s="203" t="n">
        <v>5493</v>
      </c>
      <c r="H42" s="203" t="n">
        <v>5218.4</v>
      </c>
      <c r="I42" s="203" t="n">
        <v>4998.6</v>
      </c>
      <c r="J42" s="169" t="n">
        <v>10985</v>
      </c>
      <c r="K42" s="169" t="n">
        <f aca="false">J42*0.8</f>
        <v>8788</v>
      </c>
    </row>
    <row r="43" customFormat="false" ht="15.75" hidden="false" customHeight="true" outlineLevel="0" collapsed="false">
      <c r="A43" s="214"/>
      <c r="B43" s="155" t="s">
        <v>2814</v>
      </c>
      <c r="C43" s="156"/>
      <c r="D43" s="157"/>
      <c r="E43" s="157"/>
      <c r="F43" s="157"/>
      <c r="G43" s="217"/>
      <c r="H43" s="217"/>
      <c r="I43" s="217"/>
      <c r="J43" s="159"/>
      <c r="K43" s="159"/>
    </row>
    <row r="44" customFormat="false" ht="15.75" hidden="false" customHeight="true" outlineLevel="0" collapsed="false">
      <c r="A44" s="186" t="s">
        <v>3086</v>
      </c>
      <c r="B44" s="215" t="s">
        <v>3087</v>
      </c>
      <c r="C44" s="188" t="s">
        <v>51</v>
      </c>
      <c r="D44" s="164" t="s">
        <v>2762</v>
      </c>
      <c r="E44" s="45"/>
      <c r="F44" s="202" t="n">
        <f aca="false">E44*G44</f>
        <v>0</v>
      </c>
      <c r="G44" s="203" t="n">
        <v>408</v>
      </c>
      <c r="H44" s="203" t="n">
        <v>387.6</v>
      </c>
      <c r="I44" s="203" t="n">
        <v>371.3</v>
      </c>
      <c r="J44" s="169" t="n">
        <v>815</v>
      </c>
      <c r="K44" s="174" t="n">
        <f aca="false">J44*0.8</f>
        <v>652</v>
      </c>
    </row>
    <row r="45" customFormat="false" ht="15.75" hidden="false" customHeight="true" outlineLevel="0" collapsed="false">
      <c r="A45" s="187" t="s">
        <v>3088</v>
      </c>
      <c r="B45" s="164" t="s">
        <v>3089</v>
      </c>
      <c r="C45" s="188" t="s">
        <v>51</v>
      </c>
      <c r="D45" s="189" t="s">
        <v>2765</v>
      </c>
      <c r="E45" s="45"/>
      <c r="F45" s="202" t="n">
        <f aca="false">E45*G45</f>
        <v>0</v>
      </c>
      <c r="G45" s="203" t="n">
        <v>408</v>
      </c>
      <c r="H45" s="203" t="n">
        <v>387.6</v>
      </c>
      <c r="I45" s="203" t="n">
        <v>371.3</v>
      </c>
      <c r="J45" s="169" t="n">
        <v>816</v>
      </c>
      <c r="K45" s="174" t="n">
        <f aca="false">J45*0.8</f>
        <v>652.8</v>
      </c>
    </row>
    <row r="46" customFormat="false" ht="15.75" hidden="false" customHeight="true" outlineLevel="0" collapsed="false">
      <c r="A46" s="187" t="s">
        <v>3090</v>
      </c>
      <c r="B46" s="164" t="s">
        <v>3091</v>
      </c>
      <c r="C46" s="188" t="s">
        <v>51</v>
      </c>
      <c r="D46" s="189" t="s">
        <v>2765</v>
      </c>
      <c r="E46" s="45"/>
      <c r="F46" s="167" t="n">
        <f aca="false">E46*G46</f>
        <v>0</v>
      </c>
      <c r="G46" s="203" t="n">
        <v>408</v>
      </c>
      <c r="H46" s="203" t="n">
        <v>387.6</v>
      </c>
      <c r="I46" s="203" t="n">
        <v>371.3</v>
      </c>
      <c r="J46" s="169" t="n">
        <v>817</v>
      </c>
      <c r="K46" s="174" t="n">
        <f aca="false">J46*0.8</f>
        <v>653.6</v>
      </c>
    </row>
    <row r="47" customFormat="false" ht="15.75" hidden="false" customHeight="true" outlineLevel="0" collapsed="false">
      <c r="A47" s="200" t="s">
        <v>3092</v>
      </c>
      <c r="B47" s="215" t="s">
        <v>3093</v>
      </c>
      <c r="C47" s="188" t="s">
        <v>51</v>
      </c>
      <c r="D47" s="164" t="s">
        <v>2921</v>
      </c>
      <c r="E47" s="45"/>
      <c r="F47" s="202" t="n">
        <f aca="false">E47*G47</f>
        <v>0</v>
      </c>
      <c r="G47" s="216" t="n">
        <v>699</v>
      </c>
      <c r="H47" s="216" t="n">
        <v>664.1</v>
      </c>
      <c r="I47" s="216" t="n">
        <v>636.1</v>
      </c>
      <c r="J47" s="169" t="n">
        <v>1400</v>
      </c>
      <c r="K47" s="174" t="n">
        <f aca="false">J47*0.8</f>
        <v>1120</v>
      </c>
    </row>
    <row r="48" customFormat="false" ht="15.75" hidden="true" customHeight="true" outlineLevel="0" collapsed="false">
      <c r="A48" s="186" t="s">
        <v>3094</v>
      </c>
      <c r="B48" s="180" t="s">
        <v>3095</v>
      </c>
      <c r="C48" s="165" t="s">
        <v>51</v>
      </c>
      <c r="D48" s="166" t="s">
        <v>2762</v>
      </c>
      <c r="E48" s="45"/>
      <c r="F48" s="167" t="n">
        <f aca="false">E48*G48</f>
        <v>0</v>
      </c>
      <c r="G48" s="203" t="n">
        <v>1017</v>
      </c>
      <c r="H48" s="203" t="n">
        <v>966.2</v>
      </c>
      <c r="I48" s="203" t="n">
        <v>925.5</v>
      </c>
      <c r="J48" s="169" t="n">
        <v>2030</v>
      </c>
      <c r="K48" s="174" t="n">
        <f aca="false">J48*0.8</f>
        <v>1624</v>
      </c>
    </row>
    <row r="49" customFormat="false" ht="15.75" hidden="true" customHeight="true" outlineLevel="0" collapsed="false">
      <c r="A49" s="186" t="s">
        <v>3096</v>
      </c>
      <c r="B49" s="215" t="s">
        <v>3097</v>
      </c>
      <c r="C49" s="188" t="s">
        <v>51</v>
      </c>
      <c r="D49" s="164" t="s">
        <v>2921</v>
      </c>
      <c r="E49" s="45"/>
      <c r="F49" s="167" t="n">
        <f aca="false">E49*G49</f>
        <v>0</v>
      </c>
      <c r="G49" s="203" t="n">
        <v>1024</v>
      </c>
      <c r="H49" s="203" t="n">
        <v>972.8</v>
      </c>
      <c r="I49" s="203" t="n">
        <v>931.8</v>
      </c>
      <c r="J49" s="169" t="n">
        <v>2045</v>
      </c>
      <c r="K49" s="174" t="n">
        <f aca="false">J49*0.8</f>
        <v>1636</v>
      </c>
    </row>
    <row r="50" customFormat="false" ht="15.75" hidden="false" customHeight="true" outlineLevel="0" collapsed="false">
      <c r="A50" s="187" t="s">
        <v>3098</v>
      </c>
      <c r="B50" s="164" t="s">
        <v>3099</v>
      </c>
      <c r="C50" s="188" t="s">
        <v>51</v>
      </c>
      <c r="D50" s="189" t="s">
        <v>2765</v>
      </c>
      <c r="E50" s="45"/>
      <c r="F50" s="167" t="n">
        <f aca="false">E50*G50</f>
        <v>0</v>
      </c>
      <c r="G50" s="220" t="n">
        <v>900</v>
      </c>
      <c r="H50" s="220" t="n">
        <v>855</v>
      </c>
      <c r="I50" s="168" t="n">
        <v>819</v>
      </c>
      <c r="J50" s="169" t="n">
        <v>1800</v>
      </c>
      <c r="K50" s="174" t="n">
        <f aca="false">J50*0.8</f>
        <v>1440</v>
      </c>
    </row>
    <row r="51" customFormat="false" ht="15.75" hidden="true" customHeight="true" outlineLevel="0" collapsed="false">
      <c r="A51" s="200" t="s">
        <v>3100</v>
      </c>
      <c r="B51" s="215" t="s">
        <v>3101</v>
      </c>
      <c r="C51" s="188" t="s">
        <v>51</v>
      </c>
      <c r="D51" s="164" t="s">
        <v>2765</v>
      </c>
      <c r="E51" s="45"/>
      <c r="F51" s="202" t="n">
        <f aca="false">E51*G51</f>
        <v>0</v>
      </c>
      <c r="G51" s="220" t="n">
        <v>900</v>
      </c>
      <c r="H51" s="220" t="n">
        <v>855</v>
      </c>
      <c r="I51" s="168" t="n">
        <v>819</v>
      </c>
      <c r="J51" s="169" t="n">
        <v>1800</v>
      </c>
      <c r="K51" s="174" t="n">
        <f aca="false">J51*0.8</f>
        <v>1440</v>
      </c>
    </row>
    <row r="52" customFormat="false" ht="15.75" hidden="true" customHeight="true" outlineLevel="0" collapsed="false">
      <c r="A52" s="200" t="s">
        <v>3102</v>
      </c>
      <c r="B52" s="215" t="s">
        <v>3103</v>
      </c>
      <c r="C52" s="188" t="s">
        <v>51</v>
      </c>
      <c r="D52" s="189" t="s">
        <v>2765</v>
      </c>
      <c r="E52" s="45"/>
      <c r="F52" s="202" t="n">
        <f aca="false">E52*G52</f>
        <v>0</v>
      </c>
      <c r="G52" s="216" t="n">
        <v>1359</v>
      </c>
      <c r="H52" s="216" t="n">
        <v>1291.1</v>
      </c>
      <c r="I52" s="203" t="n">
        <v>1236.7</v>
      </c>
      <c r="J52" s="169" t="n">
        <v>2720</v>
      </c>
      <c r="K52" s="174" t="n">
        <f aca="false">J52*0.8</f>
        <v>2176</v>
      </c>
    </row>
    <row r="53" customFormat="false" ht="16.5" hidden="true" customHeight="true" outlineLevel="0" collapsed="false">
      <c r="A53" s="187" t="s">
        <v>3104</v>
      </c>
      <c r="B53" s="164" t="s">
        <v>3105</v>
      </c>
      <c r="C53" s="188" t="s">
        <v>51</v>
      </c>
      <c r="D53" s="189" t="s">
        <v>2765</v>
      </c>
      <c r="E53" s="45"/>
      <c r="F53" s="167" t="n">
        <f aca="false">E53*G53</f>
        <v>0</v>
      </c>
      <c r="G53" s="220" t="n">
        <v>1086</v>
      </c>
      <c r="H53" s="220" t="s">
        <v>3106</v>
      </c>
      <c r="I53" s="168" t="n">
        <v>988.3</v>
      </c>
      <c r="J53" s="169" t="n">
        <v>2180</v>
      </c>
      <c r="K53" s="174" t="n">
        <f aca="false">J53*0.8</f>
        <v>1744</v>
      </c>
    </row>
    <row r="54" customFormat="false" ht="18" hidden="false" customHeight="true" outlineLevel="0" collapsed="false">
      <c r="A54" s="200" t="s">
        <v>3107</v>
      </c>
      <c r="B54" s="215" t="s">
        <v>3108</v>
      </c>
      <c r="C54" s="188" t="s">
        <v>51</v>
      </c>
      <c r="D54" s="164" t="s">
        <v>2921</v>
      </c>
      <c r="E54" s="45"/>
      <c r="F54" s="202" t="n">
        <f aca="false">E54*G54</f>
        <v>0</v>
      </c>
      <c r="G54" s="220" t="n">
        <v>1046</v>
      </c>
      <c r="H54" s="220" t="n">
        <v>994</v>
      </c>
      <c r="I54" s="220" t="n">
        <v>951.86</v>
      </c>
      <c r="J54" s="169" t="n">
        <v>2100</v>
      </c>
      <c r="K54" s="174" t="n">
        <f aca="false">J54*0.8</f>
        <v>1680</v>
      </c>
    </row>
    <row r="55" customFormat="false" ht="18" hidden="false" customHeight="true" outlineLevel="0" collapsed="false">
      <c r="A55" s="200" t="s">
        <v>3109</v>
      </c>
      <c r="B55" s="215" t="s">
        <v>3110</v>
      </c>
      <c r="C55" s="188" t="s">
        <v>51</v>
      </c>
      <c r="D55" s="164" t="s">
        <v>2921</v>
      </c>
      <c r="E55" s="45"/>
      <c r="F55" s="202" t="n">
        <f aca="false">E55*G55</f>
        <v>0</v>
      </c>
      <c r="G55" s="220" t="n">
        <v>1084</v>
      </c>
      <c r="H55" s="220" t="n">
        <v>1029.8</v>
      </c>
      <c r="I55" s="168" t="n">
        <v>986.4</v>
      </c>
      <c r="J55" s="169" t="n">
        <v>2170</v>
      </c>
      <c r="K55" s="174" t="n">
        <f aca="false">J55*0.8</f>
        <v>1736</v>
      </c>
    </row>
    <row r="56" customFormat="false" ht="17.25" hidden="false" customHeight="true" outlineLevel="0" collapsed="false">
      <c r="A56" s="200" t="s">
        <v>3111</v>
      </c>
      <c r="B56" s="215" t="s">
        <v>3112</v>
      </c>
      <c r="C56" s="188" t="s">
        <v>51</v>
      </c>
      <c r="D56" s="189" t="s">
        <v>2765</v>
      </c>
      <c r="E56" s="45"/>
      <c r="F56" s="202" t="n">
        <f aca="false">E56*G56</f>
        <v>0</v>
      </c>
      <c r="G56" s="216" t="n">
        <v>1527</v>
      </c>
      <c r="H56" s="216" t="n">
        <v>1450.7</v>
      </c>
      <c r="I56" s="203" t="n">
        <v>1389.6</v>
      </c>
      <c r="J56" s="169" t="n">
        <v>3050</v>
      </c>
      <c r="K56" s="174" t="n">
        <f aca="false">J56*0.8</f>
        <v>2440</v>
      </c>
    </row>
    <row r="57" customFormat="false" ht="15.75" hidden="true" customHeight="true" outlineLevel="0" collapsed="false">
      <c r="A57" s="200" t="s">
        <v>3113</v>
      </c>
      <c r="B57" s="215" t="s">
        <v>3114</v>
      </c>
      <c r="C57" s="188" t="s">
        <v>51</v>
      </c>
      <c r="D57" s="189" t="s">
        <v>2765</v>
      </c>
      <c r="E57" s="45"/>
      <c r="F57" s="202" t="n">
        <f aca="false">E57*G57</f>
        <v>0</v>
      </c>
      <c r="G57" s="203" t="n">
        <v>1548</v>
      </c>
      <c r="H57" s="203" t="n">
        <v>1470.6</v>
      </c>
      <c r="I57" s="203" t="n">
        <v>1408.7</v>
      </c>
      <c r="J57" s="169" t="n">
        <v>3100</v>
      </c>
      <c r="K57" s="174" t="n">
        <f aca="false">J57*0.8</f>
        <v>2480</v>
      </c>
    </row>
    <row r="58" customFormat="false" ht="15.75" hidden="false" customHeight="true" outlineLevel="0" collapsed="false">
      <c r="A58" s="200" t="s">
        <v>3115</v>
      </c>
      <c r="B58" s="215" t="s">
        <v>3116</v>
      </c>
      <c r="C58" s="188" t="s">
        <v>51</v>
      </c>
      <c r="D58" s="189" t="s">
        <v>2765</v>
      </c>
      <c r="E58" s="45"/>
      <c r="F58" s="202" t="n">
        <f aca="false">E58*G58</f>
        <v>0</v>
      </c>
      <c r="G58" s="220" t="n">
        <v>1512</v>
      </c>
      <c r="H58" s="220" t="n">
        <v>1436.4</v>
      </c>
      <c r="I58" s="168" t="n">
        <v>1375.9</v>
      </c>
      <c r="J58" s="169" t="n">
        <v>300</v>
      </c>
      <c r="K58" s="174" t="n">
        <f aca="false">J58*0.8</f>
        <v>240</v>
      </c>
    </row>
    <row r="59" customFormat="false" ht="15.75" hidden="false" customHeight="true" outlineLevel="0" collapsed="false">
      <c r="A59" s="200" t="s">
        <v>3117</v>
      </c>
      <c r="B59" s="215" t="s">
        <v>3118</v>
      </c>
      <c r="C59" s="188" t="s">
        <v>51</v>
      </c>
      <c r="D59" s="164" t="s">
        <v>2921</v>
      </c>
      <c r="E59" s="45"/>
      <c r="F59" s="202" t="n">
        <f aca="false">E59*G59</f>
        <v>0</v>
      </c>
      <c r="G59" s="220" t="n">
        <v>1294</v>
      </c>
      <c r="H59" s="220" t="n">
        <v>1229</v>
      </c>
      <c r="I59" s="220" t="n">
        <v>1177.54</v>
      </c>
      <c r="J59" s="169" t="n">
        <v>2590</v>
      </c>
      <c r="K59" s="174" t="n">
        <f aca="false">J59*0.8</f>
        <v>2072</v>
      </c>
    </row>
    <row r="60" customFormat="false" ht="15.75" hidden="true" customHeight="true" outlineLevel="0" collapsed="false">
      <c r="A60" s="200" t="s">
        <v>3119</v>
      </c>
      <c r="B60" s="215" t="s">
        <v>3120</v>
      </c>
      <c r="C60" s="188" t="s">
        <v>51</v>
      </c>
      <c r="D60" s="164" t="s">
        <v>2921</v>
      </c>
      <c r="E60" s="45"/>
      <c r="F60" s="202" t="n">
        <f aca="false">E60*G60</f>
        <v>0</v>
      </c>
      <c r="G60" s="216" t="n">
        <v>1867</v>
      </c>
      <c r="H60" s="216" t="n">
        <v>1733.7</v>
      </c>
      <c r="I60" s="216" t="n">
        <v>1699</v>
      </c>
      <c r="J60" s="169" t="n">
        <v>3730</v>
      </c>
      <c r="K60" s="174" t="n">
        <f aca="false">J60*0.8</f>
        <v>2984</v>
      </c>
    </row>
    <row r="61" customFormat="false" ht="15.75" hidden="false" customHeight="true" outlineLevel="0" collapsed="false">
      <c r="A61" s="200" t="s">
        <v>3121</v>
      </c>
      <c r="B61" s="215" t="s">
        <v>3122</v>
      </c>
      <c r="C61" s="188" t="s">
        <v>51</v>
      </c>
      <c r="D61" s="164" t="s">
        <v>2921</v>
      </c>
      <c r="E61" s="45"/>
      <c r="F61" s="202" t="n">
        <f aca="false">E61*G61</f>
        <v>0</v>
      </c>
      <c r="G61" s="220" t="n">
        <v>1835</v>
      </c>
      <c r="H61" s="220" t="n">
        <v>1743.3</v>
      </c>
      <c r="I61" s="220" t="n">
        <v>1669.9</v>
      </c>
      <c r="J61" s="169" t="n">
        <v>3700</v>
      </c>
      <c r="K61" s="174" t="n">
        <f aca="false">J61*0.8</f>
        <v>2960</v>
      </c>
    </row>
    <row r="62" customFormat="false" ht="15.75" hidden="false" customHeight="true" outlineLevel="0" collapsed="false">
      <c r="A62" s="200" t="s">
        <v>3123</v>
      </c>
      <c r="B62" s="215" t="s">
        <v>3124</v>
      </c>
      <c r="C62" s="188" t="s">
        <v>51</v>
      </c>
      <c r="D62" s="164" t="s">
        <v>2921</v>
      </c>
      <c r="E62" s="45"/>
      <c r="F62" s="202" t="n">
        <f aca="false">E62*G62</f>
        <v>0</v>
      </c>
      <c r="G62" s="220" t="n">
        <v>1910</v>
      </c>
      <c r="H62" s="220" t="s">
        <v>3125</v>
      </c>
      <c r="I62" s="220" t="s">
        <v>3126</v>
      </c>
      <c r="J62" s="169" t="n">
        <v>3900</v>
      </c>
      <c r="K62" s="174" t="n">
        <f aca="false">J62*0.8</f>
        <v>3120</v>
      </c>
    </row>
    <row r="63" customFormat="false" ht="15.75" hidden="false" customHeight="true" outlineLevel="0" collapsed="false">
      <c r="A63" s="200" t="s">
        <v>3127</v>
      </c>
      <c r="B63" s="215" t="s">
        <v>3128</v>
      </c>
      <c r="C63" s="188" t="s">
        <v>51</v>
      </c>
      <c r="D63" s="164" t="s">
        <v>2921</v>
      </c>
      <c r="E63" s="45"/>
      <c r="F63" s="202" t="n">
        <f aca="false">E63*G63</f>
        <v>0</v>
      </c>
      <c r="G63" s="216" t="n">
        <v>2445</v>
      </c>
      <c r="H63" s="216" t="n">
        <v>2322.8</v>
      </c>
      <c r="I63" s="216" t="n">
        <v>2225</v>
      </c>
      <c r="J63" s="169" t="n">
        <v>4900</v>
      </c>
      <c r="K63" s="174" t="n">
        <f aca="false">J63*0.8</f>
        <v>3920</v>
      </c>
    </row>
    <row r="64" customFormat="false" ht="14.25" hidden="false" customHeight="true" outlineLevel="0" collapsed="false">
      <c r="A64" s="200" t="s">
        <v>3129</v>
      </c>
      <c r="B64" s="215" t="s">
        <v>3130</v>
      </c>
      <c r="C64" s="188" t="s">
        <v>51</v>
      </c>
      <c r="D64" s="164" t="s">
        <v>2921</v>
      </c>
      <c r="E64" s="45"/>
      <c r="F64" s="202" t="n">
        <f aca="false">E64*G64</f>
        <v>0</v>
      </c>
      <c r="G64" s="216" t="n">
        <v>2445</v>
      </c>
      <c r="H64" s="216" t="n">
        <v>2322.8</v>
      </c>
      <c r="I64" s="216" t="n">
        <v>2225</v>
      </c>
      <c r="J64" s="169" t="n">
        <v>4900</v>
      </c>
      <c r="K64" s="174" t="n">
        <f aca="false">J64*0.8</f>
        <v>3920</v>
      </c>
    </row>
    <row r="65" customFormat="false" ht="14.25" hidden="false" customHeight="true" outlineLevel="0" collapsed="false">
      <c r="A65" s="200" t="s">
        <v>3131</v>
      </c>
      <c r="B65" s="215" t="s">
        <v>3132</v>
      </c>
      <c r="C65" s="188" t="s">
        <v>51</v>
      </c>
      <c r="D65" s="164" t="s">
        <v>2921</v>
      </c>
      <c r="E65" s="45"/>
      <c r="F65" s="202" t="n">
        <f aca="false">E65*G65</f>
        <v>0</v>
      </c>
      <c r="G65" s="216" t="n">
        <v>2445</v>
      </c>
      <c r="H65" s="216" t="n">
        <v>2322.8</v>
      </c>
      <c r="I65" s="216" t="n">
        <v>2225</v>
      </c>
      <c r="J65" s="169" t="n">
        <v>4900</v>
      </c>
      <c r="K65" s="174" t="n">
        <f aca="false">J65*0.8</f>
        <v>3920</v>
      </c>
    </row>
    <row r="66" customFormat="false" ht="14.25" hidden="false" customHeight="true" outlineLevel="0" collapsed="false">
      <c r="A66" s="200" t="s">
        <v>3133</v>
      </c>
      <c r="B66" s="215" t="s">
        <v>3134</v>
      </c>
      <c r="C66" s="188" t="s">
        <v>51</v>
      </c>
      <c r="D66" s="164" t="s">
        <v>2921</v>
      </c>
      <c r="E66" s="45"/>
      <c r="F66" s="202" t="n">
        <f aca="false">E66*G66</f>
        <v>0</v>
      </c>
      <c r="G66" s="216" t="n">
        <v>2451</v>
      </c>
      <c r="H66" s="216" t="n">
        <v>2328.5</v>
      </c>
      <c r="I66" s="216" t="n">
        <v>2230.4</v>
      </c>
      <c r="J66" s="169" t="n">
        <v>4900</v>
      </c>
      <c r="K66" s="174" t="n">
        <f aca="false">J66*0.8</f>
        <v>3920</v>
      </c>
    </row>
    <row r="67" customFormat="false" ht="25.5" hidden="false" customHeight="true" outlineLevel="0" collapsed="false">
      <c r="A67" s="200" t="s">
        <v>3135</v>
      </c>
      <c r="B67" s="215" t="s">
        <v>3136</v>
      </c>
      <c r="C67" s="188" t="s">
        <v>51</v>
      </c>
      <c r="D67" s="164" t="s">
        <v>2921</v>
      </c>
      <c r="E67" s="45"/>
      <c r="F67" s="202" t="n">
        <f aca="false">E67*G67</f>
        <v>0</v>
      </c>
      <c r="G67" s="216" t="n">
        <v>2709</v>
      </c>
      <c r="H67" s="216" t="n">
        <v>2537.6</v>
      </c>
      <c r="I67" s="216" t="n">
        <v>2465.2</v>
      </c>
      <c r="J67" s="169" t="n">
        <v>5420</v>
      </c>
      <c r="K67" s="174" t="n">
        <f aca="false">J67*0.8</f>
        <v>4336</v>
      </c>
    </row>
    <row r="68" customFormat="false" ht="14.25" hidden="false" customHeight="true" outlineLevel="0" collapsed="false">
      <c r="A68" s="200" t="s">
        <v>3137</v>
      </c>
      <c r="B68" s="215" t="s">
        <v>3138</v>
      </c>
      <c r="C68" s="188" t="s">
        <v>51</v>
      </c>
      <c r="D68" s="164" t="s">
        <v>2921</v>
      </c>
      <c r="E68" s="45"/>
      <c r="F68" s="202" t="n">
        <f aca="false">E68*G68</f>
        <v>0</v>
      </c>
      <c r="G68" s="216" t="n">
        <v>3362</v>
      </c>
      <c r="H68" s="216" t="n">
        <v>3193.9</v>
      </c>
      <c r="I68" s="216" t="n">
        <v>3059.4</v>
      </c>
      <c r="J68" s="169" t="n">
        <v>6720</v>
      </c>
      <c r="K68" s="174" t="n">
        <f aca="false">J68*0.8</f>
        <v>5376</v>
      </c>
    </row>
    <row r="69" customFormat="false" ht="14.25" hidden="false" customHeight="true" outlineLevel="0" collapsed="false">
      <c r="A69" s="200" t="s">
        <v>3139</v>
      </c>
      <c r="B69" s="215" t="s">
        <v>3140</v>
      </c>
      <c r="C69" s="188" t="s">
        <v>51</v>
      </c>
      <c r="D69" s="164" t="s">
        <v>2921</v>
      </c>
      <c r="E69" s="45"/>
      <c r="F69" s="202" t="n">
        <f aca="false">E69*G69</f>
        <v>0</v>
      </c>
      <c r="G69" s="216" t="n">
        <v>3368</v>
      </c>
      <c r="H69" s="216" t="n">
        <v>3216.7</v>
      </c>
      <c r="I69" s="216" t="n">
        <v>3081.3</v>
      </c>
      <c r="J69" s="169" t="n">
        <v>6770</v>
      </c>
      <c r="K69" s="174" t="n">
        <f aca="false">J69*0.8</f>
        <v>5416</v>
      </c>
    </row>
    <row r="70" customFormat="false" ht="14.25" hidden="true" customHeight="true" outlineLevel="0" collapsed="false">
      <c r="A70" s="200" t="s">
        <v>3141</v>
      </c>
      <c r="B70" s="215" t="s">
        <v>3142</v>
      </c>
      <c r="C70" s="188" t="s">
        <v>51</v>
      </c>
      <c r="D70" s="164" t="s">
        <v>2921</v>
      </c>
      <c r="E70" s="45"/>
      <c r="F70" s="202" t="n">
        <f aca="false">E70*G70</f>
        <v>0</v>
      </c>
      <c r="G70" s="216" t="n">
        <v>3398</v>
      </c>
      <c r="H70" s="216" t="n">
        <v>3228.1</v>
      </c>
      <c r="I70" s="216" t="n">
        <v>3092.2</v>
      </c>
      <c r="J70" s="169" t="n">
        <v>6800</v>
      </c>
      <c r="K70" s="174" t="n">
        <f aca="false">J70*0.8</f>
        <v>5440</v>
      </c>
    </row>
    <row r="71" customFormat="false" ht="14.25" hidden="true" customHeight="true" outlineLevel="0" collapsed="false">
      <c r="A71" s="200" t="s">
        <v>3143</v>
      </c>
      <c r="B71" s="215" t="s">
        <v>3144</v>
      </c>
      <c r="C71" s="188" t="s">
        <v>51</v>
      </c>
      <c r="D71" s="164" t="s">
        <v>2921</v>
      </c>
      <c r="E71" s="45"/>
      <c r="F71" s="202" t="n">
        <f aca="false">E71*G71</f>
        <v>0</v>
      </c>
      <c r="G71" s="216" t="n">
        <v>3398</v>
      </c>
      <c r="H71" s="216" t="n">
        <v>3228.1</v>
      </c>
      <c r="I71" s="216" t="n">
        <v>3092.2</v>
      </c>
      <c r="J71" s="169" t="n">
        <v>6800</v>
      </c>
      <c r="K71" s="174" t="n">
        <f aca="false">J71*0.8</f>
        <v>5440</v>
      </c>
    </row>
    <row r="72" customFormat="false" ht="14.25" hidden="false" customHeight="true" outlineLevel="0" collapsed="false">
      <c r="A72" s="200"/>
      <c r="B72" s="215" t="s">
        <v>3145</v>
      </c>
      <c r="C72" s="188"/>
      <c r="D72" s="164"/>
      <c r="E72" s="45"/>
      <c r="F72" s="202" t="n">
        <f aca="false">E72*G72</f>
        <v>0</v>
      </c>
      <c r="G72" s="220" t="n">
        <v>2516</v>
      </c>
      <c r="H72" s="220" t="n">
        <v>2390</v>
      </c>
      <c r="I72" s="220" t="n">
        <v>2289.56</v>
      </c>
      <c r="J72" s="169" t="n">
        <v>5300</v>
      </c>
      <c r="K72" s="174" t="n">
        <f aca="false">J72*0.8</f>
        <v>4240</v>
      </c>
    </row>
    <row r="73" customFormat="false" ht="14.25" hidden="false" customHeight="true" outlineLevel="0" collapsed="false">
      <c r="A73" s="200" t="s">
        <v>3146</v>
      </c>
      <c r="B73" s="215" t="s">
        <v>3147</v>
      </c>
      <c r="C73" s="188" t="s">
        <v>51</v>
      </c>
      <c r="D73" s="164" t="s">
        <v>2921</v>
      </c>
      <c r="E73" s="45"/>
      <c r="F73" s="202" t="n">
        <f aca="false">E73*G73</f>
        <v>0</v>
      </c>
      <c r="G73" s="220" t="n">
        <v>2516</v>
      </c>
      <c r="H73" s="220" t="n">
        <v>2390</v>
      </c>
      <c r="I73" s="220" t="n">
        <v>2289.56</v>
      </c>
      <c r="J73" s="169" t="n">
        <v>5030</v>
      </c>
      <c r="K73" s="174" t="n">
        <f aca="false">J73*0.8</f>
        <v>4024</v>
      </c>
    </row>
    <row r="74" customFormat="false" ht="14.25" hidden="false" customHeight="true" outlineLevel="0" collapsed="false">
      <c r="A74" s="200" t="s">
        <v>3148</v>
      </c>
      <c r="B74" s="215" t="s">
        <v>3149</v>
      </c>
      <c r="C74" s="188" t="s">
        <v>51</v>
      </c>
      <c r="D74" s="164" t="s">
        <v>2921</v>
      </c>
      <c r="E74" s="45"/>
      <c r="F74" s="202" t="n">
        <f aca="false">E74*G74</f>
        <v>0</v>
      </c>
      <c r="G74" s="216" t="n">
        <v>4065</v>
      </c>
      <c r="H74" s="216" t="n">
        <v>3861.8</v>
      </c>
      <c r="I74" s="216" t="n">
        <v>3699.2</v>
      </c>
      <c r="J74" s="169" t="n">
        <v>8130</v>
      </c>
      <c r="K74" s="174" t="n">
        <f aca="false">J74*0.8</f>
        <v>6504</v>
      </c>
    </row>
    <row r="75" customFormat="false" ht="14.25" hidden="false" customHeight="true" outlineLevel="0" collapsed="false">
      <c r="A75" s="200" t="s">
        <v>3150</v>
      </c>
      <c r="B75" s="215" t="s">
        <v>3151</v>
      </c>
      <c r="C75" s="188" t="s">
        <v>51</v>
      </c>
      <c r="D75" s="164" t="s">
        <v>2921</v>
      </c>
      <c r="E75" s="45"/>
      <c r="F75" s="202" t="n">
        <f aca="false">E75*G75</f>
        <v>0</v>
      </c>
      <c r="G75" s="216" t="n">
        <v>4075</v>
      </c>
      <c r="H75" s="216" t="n">
        <v>3871.3</v>
      </c>
      <c r="I75" s="216" t="n">
        <v>3708.3</v>
      </c>
      <c r="J75" s="169" t="n">
        <v>8150</v>
      </c>
      <c r="K75" s="174" t="n">
        <f aca="false">J75*0.8</f>
        <v>6520</v>
      </c>
    </row>
    <row r="76" customFormat="false" ht="14.25" hidden="false" customHeight="true" outlineLevel="0" collapsed="false">
      <c r="A76" s="200" t="s">
        <v>3152</v>
      </c>
      <c r="B76" s="215" t="s">
        <v>3153</v>
      </c>
      <c r="C76" s="188" t="s">
        <v>51</v>
      </c>
      <c r="D76" s="164" t="s">
        <v>2921</v>
      </c>
      <c r="E76" s="45"/>
      <c r="F76" s="202" t="n">
        <f aca="false">E76*G76</f>
        <v>0</v>
      </c>
      <c r="G76" s="216" t="n">
        <v>4075</v>
      </c>
      <c r="H76" s="216" t="n">
        <v>3871.3</v>
      </c>
      <c r="I76" s="216" t="n">
        <v>3708.3</v>
      </c>
      <c r="J76" s="169" t="n">
        <v>8150</v>
      </c>
      <c r="K76" s="174" t="n">
        <f aca="false">J76*0.8</f>
        <v>6520</v>
      </c>
    </row>
    <row r="77" customFormat="false" ht="15" hidden="false" customHeight="false" outlineLevel="0" collapsed="false">
      <c r="A77" s="200" t="s">
        <v>3154</v>
      </c>
      <c r="B77" s="215" t="s">
        <v>3155</v>
      </c>
      <c r="C77" s="188" t="s">
        <v>51</v>
      </c>
      <c r="D77" s="164" t="s">
        <v>2921</v>
      </c>
      <c r="E77" s="45"/>
      <c r="F77" s="202" t="n">
        <f aca="false">E77*G77</f>
        <v>0</v>
      </c>
      <c r="G77" s="216" t="n">
        <v>4075</v>
      </c>
      <c r="H77" s="216" t="n">
        <v>3871.3</v>
      </c>
      <c r="I77" s="216" t="n">
        <v>3708.3</v>
      </c>
      <c r="J77" s="169" t="n">
        <v>8150</v>
      </c>
      <c r="K77" s="174" t="n">
        <f aca="false">J77*0.8</f>
        <v>6520</v>
      </c>
    </row>
    <row r="78" customFormat="false" ht="14.25" hidden="true" customHeight="true" outlineLevel="0" collapsed="false">
      <c r="A78" s="200" t="s">
        <v>3156</v>
      </c>
      <c r="B78" s="215" t="s">
        <v>3157</v>
      </c>
      <c r="C78" s="188" t="s">
        <v>51</v>
      </c>
      <c r="D78" s="164" t="s">
        <v>2921</v>
      </c>
      <c r="E78" s="45"/>
      <c r="F78" s="202" t="n">
        <f aca="false">E78*G78</f>
        <v>0</v>
      </c>
      <c r="G78" s="216" t="n">
        <v>4087</v>
      </c>
      <c r="H78" s="216" t="n">
        <v>3882.7</v>
      </c>
      <c r="I78" s="216" t="n">
        <v>3719.2</v>
      </c>
      <c r="J78" s="169" t="n">
        <v>8200</v>
      </c>
      <c r="K78" s="174" t="n">
        <f aca="false">J78*0.8</f>
        <v>6560</v>
      </c>
    </row>
    <row r="79" customFormat="false" ht="14.25" hidden="false" customHeight="true" outlineLevel="0" collapsed="false">
      <c r="A79" s="200" t="s">
        <v>3158</v>
      </c>
      <c r="B79" s="215" t="s">
        <v>3159</v>
      </c>
      <c r="C79" s="188" t="s">
        <v>51</v>
      </c>
      <c r="D79" s="164" t="s">
        <v>2921</v>
      </c>
      <c r="E79" s="45"/>
      <c r="F79" s="202" t="n">
        <f aca="false">E79*G79</f>
        <v>0</v>
      </c>
      <c r="G79" s="216" t="n">
        <v>4089</v>
      </c>
      <c r="H79" s="216" t="n">
        <v>3884.6</v>
      </c>
      <c r="I79" s="221" t="n">
        <v>3721</v>
      </c>
      <c r="J79" s="169" t="n">
        <v>8200</v>
      </c>
      <c r="K79" s="174" t="n">
        <f aca="false">J79*0.8</f>
        <v>6560</v>
      </c>
    </row>
    <row r="80" customFormat="false" ht="14.25" hidden="false" customHeight="true" outlineLevel="0" collapsed="false">
      <c r="A80" s="200" t="s">
        <v>3160</v>
      </c>
      <c r="B80" s="215" t="s">
        <v>3161</v>
      </c>
      <c r="C80" s="188" t="s">
        <v>51</v>
      </c>
      <c r="D80" s="164" t="s">
        <v>2921</v>
      </c>
      <c r="E80" s="45"/>
      <c r="F80" s="202" t="n">
        <f aca="false">E80*G80</f>
        <v>0</v>
      </c>
      <c r="G80" s="216" t="n">
        <v>4089</v>
      </c>
      <c r="H80" s="216" t="n">
        <v>3884.6</v>
      </c>
      <c r="I80" s="221" t="n">
        <v>3721</v>
      </c>
      <c r="J80" s="169" t="n">
        <v>8200</v>
      </c>
      <c r="K80" s="174" t="n">
        <f aca="false">J80*0.8</f>
        <v>6560</v>
      </c>
    </row>
    <row r="81" customFormat="false" ht="14.25" hidden="false" customHeight="true" outlineLevel="0" collapsed="false">
      <c r="A81" s="191" t="s">
        <v>3162</v>
      </c>
      <c r="B81" s="215" t="s">
        <v>3163</v>
      </c>
      <c r="C81" s="188" t="s">
        <v>51</v>
      </c>
      <c r="D81" s="188" t="s">
        <v>3164</v>
      </c>
      <c r="E81" s="45"/>
      <c r="F81" s="202" t="n">
        <f aca="false">E81*G81</f>
        <v>0</v>
      </c>
      <c r="G81" s="216" t="n">
        <v>4089</v>
      </c>
      <c r="H81" s="216" t="n">
        <v>3884.6</v>
      </c>
      <c r="I81" s="221" t="n">
        <v>3721</v>
      </c>
      <c r="J81" s="169" t="n">
        <v>8200</v>
      </c>
      <c r="K81" s="174" t="n">
        <f aca="false">J81*0.8</f>
        <v>6560</v>
      </c>
    </row>
    <row r="82" customFormat="false" ht="15" hidden="false" customHeight="true" outlineLevel="0" collapsed="false">
      <c r="A82" s="191" t="s">
        <v>3165</v>
      </c>
      <c r="B82" s="215" t="s">
        <v>3166</v>
      </c>
      <c r="C82" s="188" t="s">
        <v>51</v>
      </c>
      <c r="D82" s="188" t="s">
        <v>3164</v>
      </c>
      <c r="E82" s="45"/>
      <c r="F82" s="202" t="n">
        <f aca="false">E82*G82</f>
        <v>0</v>
      </c>
      <c r="G82" s="221" t="n">
        <v>4093</v>
      </c>
      <c r="H82" s="221" t="n">
        <v>3888.4</v>
      </c>
      <c r="I82" s="221" t="n">
        <v>3724.6</v>
      </c>
      <c r="J82" s="169" t="n">
        <v>8200</v>
      </c>
      <c r="K82" s="174" t="n">
        <f aca="false">J82*0.8</f>
        <v>6560</v>
      </c>
    </row>
    <row r="83" customFormat="false" ht="17.25" hidden="true" customHeight="true" outlineLevel="0" collapsed="false">
      <c r="A83" s="200" t="s">
        <v>3167</v>
      </c>
      <c r="B83" s="215" t="s">
        <v>3168</v>
      </c>
      <c r="C83" s="188" t="s">
        <v>51</v>
      </c>
      <c r="D83" s="164" t="s">
        <v>2921</v>
      </c>
      <c r="E83" s="45"/>
      <c r="F83" s="202" t="n">
        <f aca="false">E83*G83</f>
        <v>0</v>
      </c>
      <c r="G83" s="216" t="n">
        <v>4684</v>
      </c>
      <c r="H83" s="216" t="n">
        <v>4449.8</v>
      </c>
      <c r="I83" s="216" t="n">
        <v>4262.4</v>
      </c>
      <c r="J83" s="169" t="n">
        <v>8400</v>
      </c>
      <c r="K83" s="174" t="n">
        <f aca="false">J83*0.8</f>
        <v>6720</v>
      </c>
    </row>
    <row r="84" customFormat="false" ht="15.75" hidden="false" customHeight="true" outlineLevel="0" collapsed="false">
      <c r="A84" s="200" t="s">
        <v>3169</v>
      </c>
      <c r="B84" s="215" t="s">
        <v>3170</v>
      </c>
      <c r="C84" s="188" t="s">
        <v>51</v>
      </c>
      <c r="D84" s="164" t="s">
        <v>2921</v>
      </c>
      <c r="E84" s="45"/>
      <c r="F84" s="202" t="n">
        <f aca="false">E84*G84</f>
        <v>0</v>
      </c>
      <c r="G84" s="220" t="n">
        <v>4220</v>
      </c>
      <c r="H84" s="220" t="n">
        <v>4009</v>
      </c>
      <c r="I84" s="220" t="n">
        <v>3840.2</v>
      </c>
      <c r="J84" s="169" t="n">
        <v>8400</v>
      </c>
      <c r="K84" s="174" t="n">
        <f aca="false">J84*0.8</f>
        <v>6720</v>
      </c>
    </row>
    <row r="85" customFormat="false" ht="15.75" hidden="false" customHeight="true" outlineLevel="0" collapsed="false">
      <c r="A85" s="200" t="s">
        <v>3171</v>
      </c>
      <c r="B85" s="215" t="s">
        <v>3172</v>
      </c>
      <c r="C85" s="188" t="s">
        <v>51</v>
      </c>
      <c r="D85" s="164" t="s">
        <v>2921</v>
      </c>
      <c r="E85" s="45"/>
      <c r="F85" s="202" t="n">
        <f aca="false">E85*G85</f>
        <v>0</v>
      </c>
      <c r="G85" s="220" t="n">
        <v>4060</v>
      </c>
      <c r="H85" s="220" t="s">
        <v>3173</v>
      </c>
      <c r="I85" s="220" t="s">
        <v>3174</v>
      </c>
      <c r="J85" s="169" t="n">
        <v>8200</v>
      </c>
      <c r="K85" s="174" t="n">
        <f aca="false">J85*0.8</f>
        <v>6560</v>
      </c>
    </row>
    <row r="86" customFormat="false" ht="15.75" hidden="false" customHeight="true" outlineLevel="0" collapsed="false">
      <c r="A86" s="200" t="s">
        <v>3175</v>
      </c>
      <c r="B86" s="215" t="s">
        <v>3176</v>
      </c>
      <c r="C86" s="188" t="s">
        <v>51</v>
      </c>
      <c r="D86" s="164" t="s">
        <v>3177</v>
      </c>
      <c r="E86" s="45"/>
      <c r="F86" s="202" t="n">
        <f aca="false">E86*G86</f>
        <v>0</v>
      </c>
      <c r="G86" s="216" t="n">
        <v>5168</v>
      </c>
      <c r="H86" s="216" t="n">
        <v>4909.6</v>
      </c>
      <c r="I86" s="216" t="n">
        <v>4702.9</v>
      </c>
      <c r="J86" s="169" t="n">
        <v>10300</v>
      </c>
      <c r="K86" s="174" t="n">
        <f aca="false">J86*0.8</f>
        <v>8240</v>
      </c>
    </row>
    <row r="87" customFormat="false" ht="15.75" hidden="false" customHeight="true" outlineLevel="0" collapsed="false">
      <c r="A87" s="200" t="s">
        <v>3178</v>
      </c>
      <c r="B87" s="215" t="s">
        <v>3179</v>
      </c>
      <c r="C87" s="188" t="s">
        <v>51</v>
      </c>
      <c r="D87" s="164" t="s">
        <v>2921</v>
      </c>
      <c r="E87" s="45"/>
      <c r="F87" s="202" t="n">
        <f aca="false">E87*G87</f>
        <v>0</v>
      </c>
      <c r="G87" s="220" t="n">
        <v>5532</v>
      </c>
      <c r="H87" s="220" t="n">
        <v>5255.4</v>
      </c>
      <c r="I87" s="220" t="n">
        <v>5034.1</v>
      </c>
      <c r="J87" s="169" t="n">
        <v>11000</v>
      </c>
      <c r="K87" s="174" t="n">
        <f aca="false">J87*0.8</f>
        <v>8800</v>
      </c>
    </row>
    <row r="88" customFormat="false" ht="15" hidden="false" customHeight="false" outlineLevel="0" collapsed="false">
      <c r="A88" s="191" t="s">
        <v>3180</v>
      </c>
      <c r="B88" s="222" t="s">
        <v>3181</v>
      </c>
      <c r="C88" s="165" t="s">
        <v>51</v>
      </c>
      <c r="D88" s="180" t="s">
        <v>3164</v>
      </c>
      <c r="E88" s="45"/>
      <c r="F88" s="202" t="n">
        <f aca="false">E88*G88</f>
        <v>0</v>
      </c>
      <c r="G88" s="221" t="n">
        <v>6111</v>
      </c>
      <c r="H88" s="221" t="n">
        <v>5805.5</v>
      </c>
      <c r="I88" s="221" t="n">
        <v>5561</v>
      </c>
      <c r="J88" s="169" t="n">
        <v>12200</v>
      </c>
      <c r="K88" s="174" t="n">
        <f aca="false">J88*0.8</f>
        <v>9760</v>
      </c>
    </row>
    <row r="89" customFormat="false" ht="15.75" hidden="false" customHeight="true" outlineLevel="0" collapsed="false">
      <c r="A89" s="200" t="s">
        <v>3182</v>
      </c>
      <c r="B89" s="215" t="s">
        <v>3183</v>
      </c>
      <c r="C89" s="188" t="s">
        <v>51</v>
      </c>
      <c r="D89" s="164" t="s">
        <v>2921</v>
      </c>
      <c r="E89" s="45"/>
      <c r="F89" s="202" t="n">
        <f aca="false">E89*G89</f>
        <v>0</v>
      </c>
      <c r="G89" s="216" t="n">
        <v>8152</v>
      </c>
      <c r="H89" s="216" t="n">
        <v>7744.4</v>
      </c>
      <c r="I89" s="216" t="n">
        <v>7418.3</v>
      </c>
      <c r="J89" s="169" t="n">
        <v>16300</v>
      </c>
      <c r="K89" s="174" t="n">
        <f aca="false">J89*0.8</f>
        <v>13040</v>
      </c>
    </row>
    <row r="90" customFormat="false" ht="19.5" hidden="false" customHeight="true" outlineLevel="0" collapsed="false">
      <c r="A90" s="200" t="s">
        <v>3184</v>
      </c>
      <c r="B90" s="215" t="s">
        <v>3185</v>
      </c>
      <c r="C90" s="188" t="s">
        <v>51</v>
      </c>
      <c r="D90" s="164" t="s">
        <v>2921</v>
      </c>
      <c r="E90" s="45"/>
      <c r="F90" s="202" t="n">
        <f aca="false">E90*G90</f>
        <v>0</v>
      </c>
      <c r="G90" s="220" t="n">
        <v>8409</v>
      </c>
      <c r="H90" s="220" t="n">
        <v>7988.6</v>
      </c>
      <c r="I90" s="220" t="s">
        <v>3186</v>
      </c>
      <c r="J90" s="169" t="n">
        <v>16800</v>
      </c>
      <c r="K90" s="174" t="n">
        <f aca="false">J90*0.8</f>
        <v>13440</v>
      </c>
    </row>
    <row r="91" customFormat="false" ht="25.5" hidden="false" customHeight="true" outlineLevel="0" collapsed="false">
      <c r="A91" s="200" t="s">
        <v>3187</v>
      </c>
      <c r="B91" s="215" t="s">
        <v>3188</v>
      </c>
      <c r="C91" s="188" t="s">
        <v>51</v>
      </c>
      <c r="D91" s="164" t="s">
        <v>2921</v>
      </c>
      <c r="E91" s="45"/>
      <c r="F91" s="202" t="n">
        <f aca="false">E91*G91</f>
        <v>0</v>
      </c>
      <c r="G91" s="220" t="n">
        <v>8409</v>
      </c>
      <c r="H91" s="220" t="n">
        <v>7988.6</v>
      </c>
      <c r="I91" s="220" t="s">
        <v>3186</v>
      </c>
      <c r="J91" s="169" t="n">
        <v>16800</v>
      </c>
      <c r="K91" s="174" t="n">
        <f aca="false">J91*0.8</f>
        <v>13440</v>
      </c>
    </row>
    <row r="92" customFormat="false" ht="14.25" hidden="false" customHeight="true" outlineLevel="0" collapsed="false">
      <c r="A92" s="191" t="s">
        <v>3189</v>
      </c>
      <c r="B92" s="222" t="s">
        <v>3190</v>
      </c>
      <c r="C92" s="165" t="s">
        <v>51</v>
      </c>
      <c r="D92" s="180" t="s">
        <v>3164</v>
      </c>
      <c r="E92" s="45"/>
      <c r="F92" s="202" t="n">
        <f aca="false">E92*G92</f>
        <v>0</v>
      </c>
      <c r="G92" s="220" t="n">
        <v>8409</v>
      </c>
      <c r="H92" s="220" t="n">
        <v>7988.6</v>
      </c>
      <c r="I92" s="220" t="s">
        <v>3191</v>
      </c>
      <c r="J92" s="169" t="n">
        <v>16800</v>
      </c>
      <c r="K92" s="174" t="n">
        <f aca="false">J92*0.8</f>
        <v>13440</v>
      </c>
    </row>
    <row r="93" customFormat="false" ht="15" hidden="false" customHeight="false" outlineLevel="0" collapsed="false">
      <c r="A93" s="200" t="s">
        <v>3192</v>
      </c>
      <c r="B93" s="215" t="s">
        <v>3193</v>
      </c>
      <c r="C93" s="188" t="s">
        <v>51</v>
      </c>
      <c r="D93" s="164" t="s">
        <v>2921</v>
      </c>
      <c r="E93" s="45"/>
      <c r="F93" s="202" t="n">
        <f aca="false">E93*G93</f>
        <v>0</v>
      </c>
      <c r="G93" s="216" t="n">
        <v>14964</v>
      </c>
      <c r="H93" s="216" t="n">
        <v>14215.8</v>
      </c>
      <c r="I93" s="216" t="n">
        <v>13617.2</v>
      </c>
      <c r="J93" s="169" t="n">
        <v>29930</v>
      </c>
      <c r="K93" s="174" t="n">
        <f aca="false">J93*0.8</f>
        <v>23944</v>
      </c>
    </row>
    <row r="94" customFormat="false" ht="15" hidden="false" customHeight="false" outlineLevel="0" collapsed="false">
      <c r="A94" s="200" t="s">
        <v>3194</v>
      </c>
      <c r="B94" s="215" t="s">
        <v>3195</v>
      </c>
      <c r="C94" s="188" t="s">
        <v>51</v>
      </c>
      <c r="D94" s="164" t="s">
        <v>2921</v>
      </c>
      <c r="E94" s="45"/>
      <c r="F94" s="202" t="n">
        <f aca="false">E94*G94</f>
        <v>0</v>
      </c>
      <c r="G94" s="216" t="n">
        <v>18740</v>
      </c>
      <c r="H94" s="216" t="n">
        <v>17803</v>
      </c>
      <c r="I94" s="216" t="n">
        <v>17053.4</v>
      </c>
      <c r="J94" s="169" t="n">
        <v>37500</v>
      </c>
      <c r="K94" s="174" t="n">
        <f aca="false">J94*0.8</f>
        <v>30000</v>
      </c>
    </row>
    <row r="95" customFormat="false" ht="18.75" hidden="false" customHeight="false" outlineLevel="0" collapsed="false">
      <c r="A95" s="214"/>
      <c r="B95" s="155" t="s">
        <v>2918</v>
      </c>
      <c r="C95" s="156"/>
      <c r="D95" s="157"/>
      <c r="E95" s="157"/>
      <c r="F95" s="157"/>
      <c r="G95" s="158"/>
      <c r="H95" s="158"/>
      <c r="I95" s="158"/>
      <c r="J95" s="159"/>
      <c r="K95" s="159"/>
    </row>
    <row r="96" customFormat="false" ht="15.75" hidden="false" customHeight="false" outlineLevel="0" collapsed="false">
      <c r="A96" s="191" t="s">
        <v>3196</v>
      </c>
      <c r="B96" s="164" t="s">
        <v>3197</v>
      </c>
      <c r="C96" s="188" t="s">
        <v>51</v>
      </c>
      <c r="D96" s="164" t="s">
        <v>2921</v>
      </c>
      <c r="E96" s="45"/>
      <c r="F96" s="202" t="n">
        <f aca="false">E96*G96</f>
        <v>0</v>
      </c>
      <c r="G96" s="223" t="n">
        <v>458</v>
      </c>
      <c r="H96" s="223" t="n">
        <v>435.1</v>
      </c>
      <c r="I96" s="223" t="n">
        <v>416.8</v>
      </c>
      <c r="J96" s="224" t="n">
        <v>920</v>
      </c>
      <c r="K96" s="174" t="n">
        <f aca="false">J96*0.8</f>
        <v>736</v>
      </c>
    </row>
    <row r="97" customFormat="false" ht="15.75" hidden="false" customHeight="false" outlineLevel="0" collapsed="false">
      <c r="A97" s="191" t="s">
        <v>3198</v>
      </c>
      <c r="B97" s="164" t="s">
        <v>3199</v>
      </c>
      <c r="C97" s="188" t="s">
        <v>51</v>
      </c>
      <c r="D97" s="164" t="s">
        <v>2921</v>
      </c>
      <c r="E97" s="45"/>
      <c r="F97" s="202" t="n">
        <f aca="false">E97*G97</f>
        <v>0</v>
      </c>
      <c r="G97" s="223" t="n">
        <v>458</v>
      </c>
      <c r="H97" s="223" t="n">
        <v>435.1</v>
      </c>
      <c r="I97" s="223" t="n">
        <v>416.8</v>
      </c>
      <c r="J97" s="224" t="n">
        <v>920</v>
      </c>
      <c r="K97" s="174" t="n">
        <f aca="false">J97*0.8</f>
        <v>736</v>
      </c>
    </row>
    <row r="98" customFormat="false" ht="15.75" hidden="false" customHeight="false" outlineLevel="0" collapsed="false">
      <c r="A98" s="191" t="s">
        <v>3200</v>
      </c>
      <c r="B98" s="164" t="s">
        <v>3201</v>
      </c>
      <c r="C98" s="188" t="s">
        <v>51</v>
      </c>
      <c r="D98" s="164" t="s">
        <v>2921</v>
      </c>
      <c r="E98" s="45"/>
      <c r="F98" s="202" t="n">
        <f aca="false">E98*G98</f>
        <v>0</v>
      </c>
      <c r="G98" s="223" t="n">
        <v>458</v>
      </c>
      <c r="H98" s="223" t="n">
        <v>435.1</v>
      </c>
      <c r="I98" s="223" t="n">
        <v>416.8</v>
      </c>
      <c r="J98" s="224" t="n">
        <v>920</v>
      </c>
      <c r="K98" s="174" t="n">
        <f aca="false">J98*0.8</f>
        <v>736</v>
      </c>
    </row>
    <row r="99" customFormat="false" ht="15.75" hidden="false" customHeight="false" outlineLevel="0" collapsed="false">
      <c r="A99" s="191" t="s">
        <v>3202</v>
      </c>
      <c r="B99" s="164" t="s">
        <v>3203</v>
      </c>
      <c r="C99" s="188" t="s">
        <v>51</v>
      </c>
      <c r="D99" s="164" t="s">
        <v>2921</v>
      </c>
      <c r="E99" s="45"/>
      <c r="F99" s="202" t="n">
        <f aca="false">E99*G99</f>
        <v>0</v>
      </c>
      <c r="G99" s="223" t="n">
        <v>458</v>
      </c>
      <c r="H99" s="223" t="n">
        <v>435.1</v>
      </c>
      <c r="I99" s="223" t="n">
        <v>416.8</v>
      </c>
      <c r="J99" s="224" t="n">
        <v>920</v>
      </c>
      <c r="K99" s="174" t="n">
        <f aca="false">J99*0.8</f>
        <v>736</v>
      </c>
    </row>
    <row r="100" customFormat="false" ht="15" hidden="false" customHeight="false" outlineLevel="0" collapsed="false">
      <c r="A100" s="191" t="s">
        <v>3204</v>
      </c>
      <c r="B100" s="164" t="s">
        <v>3205</v>
      </c>
      <c r="C100" s="188" t="s">
        <v>51</v>
      </c>
      <c r="D100" s="189" t="s">
        <v>2765</v>
      </c>
      <c r="E100" s="45"/>
      <c r="F100" s="202" t="n">
        <f aca="false">E100*G100</f>
        <v>0</v>
      </c>
      <c r="G100" s="203" t="n">
        <v>794</v>
      </c>
      <c r="H100" s="203" t="n">
        <v>754.3</v>
      </c>
      <c r="I100" s="203" t="n">
        <v>722.5</v>
      </c>
      <c r="J100" s="224" t="n">
        <v>1580</v>
      </c>
      <c r="K100" s="174" t="n">
        <f aca="false">J100*0.8</f>
        <v>1264</v>
      </c>
    </row>
    <row r="101" customFormat="false" ht="15.75" hidden="false" customHeight="false" outlineLevel="0" collapsed="false">
      <c r="A101" s="191" t="s">
        <v>3206</v>
      </c>
      <c r="B101" s="215" t="s">
        <v>3207</v>
      </c>
      <c r="C101" s="188" t="s">
        <v>51</v>
      </c>
      <c r="D101" s="189" t="s">
        <v>2765</v>
      </c>
      <c r="E101" s="45"/>
      <c r="F101" s="202" t="n">
        <f aca="false">E101*G101</f>
        <v>0</v>
      </c>
      <c r="G101" s="225" t="n">
        <v>1296</v>
      </c>
      <c r="H101" s="203" t="s">
        <v>3208</v>
      </c>
      <c r="I101" s="203" t="s">
        <v>3209</v>
      </c>
      <c r="J101" s="224" t="n">
        <v>2590</v>
      </c>
      <c r="K101" s="174" t="n">
        <f aca="false">J101*0.8</f>
        <v>2072</v>
      </c>
    </row>
    <row r="102" customFormat="false" ht="15.75" hidden="false" customHeight="false" outlineLevel="0" collapsed="false">
      <c r="A102" s="191" t="s">
        <v>3210</v>
      </c>
      <c r="B102" s="215" t="s">
        <v>3211</v>
      </c>
      <c r="C102" s="188" t="s">
        <v>51</v>
      </c>
      <c r="D102" s="189" t="s">
        <v>2765</v>
      </c>
      <c r="E102" s="45"/>
      <c r="F102" s="202" t="n">
        <f aca="false">E102*G102</f>
        <v>0</v>
      </c>
      <c r="G102" s="225" t="n">
        <v>1286</v>
      </c>
      <c r="H102" s="203" t="s">
        <v>3212</v>
      </c>
      <c r="I102" s="203" t="s">
        <v>3213</v>
      </c>
      <c r="J102" s="224" t="n">
        <v>2570</v>
      </c>
      <c r="K102" s="174" t="n">
        <f aca="false">J102*0.8</f>
        <v>2056</v>
      </c>
    </row>
    <row r="103" customFormat="false" ht="15.75" hidden="false" customHeight="false" outlineLevel="0" collapsed="false">
      <c r="A103" s="191" t="s">
        <v>3214</v>
      </c>
      <c r="B103" s="215" t="s">
        <v>3215</v>
      </c>
      <c r="C103" s="188" t="s">
        <v>51</v>
      </c>
      <c r="D103" s="164" t="s">
        <v>2921</v>
      </c>
      <c r="E103" s="45"/>
      <c r="F103" s="202" t="n">
        <f aca="false">E103*G103</f>
        <v>0</v>
      </c>
      <c r="G103" s="225" t="n">
        <v>1652</v>
      </c>
      <c r="H103" s="203" t="s">
        <v>3216</v>
      </c>
      <c r="I103" s="203" t="s">
        <v>3217</v>
      </c>
      <c r="J103" s="169" t="n">
        <v>3305</v>
      </c>
      <c r="K103" s="174" t="n">
        <f aca="false">J103*0.8</f>
        <v>2644</v>
      </c>
    </row>
    <row r="104" customFormat="false" ht="15.75" hidden="false" customHeight="false" outlineLevel="0" collapsed="false">
      <c r="A104" s="191" t="s">
        <v>3218</v>
      </c>
      <c r="B104" s="215" t="s">
        <v>3219</v>
      </c>
      <c r="C104" s="188" t="s">
        <v>51</v>
      </c>
      <c r="D104" s="164" t="s">
        <v>2921</v>
      </c>
      <c r="E104" s="45"/>
      <c r="F104" s="202" t="n">
        <f aca="false">E104*G104</f>
        <v>0</v>
      </c>
      <c r="G104" s="225" t="n">
        <v>1828</v>
      </c>
      <c r="H104" s="203" t="s">
        <v>3220</v>
      </c>
      <c r="I104" s="203" t="s">
        <v>3221</v>
      </c>
      <c r="J104" s="169" t="n">
        <v>3655</v>
      </c>
      <c r="K104" s="174" t="n">
        <f aca="false">J104*0.8</f>
        <v>2924</v>
      </c>
    </row>
    <row r="105" customFormat="false" ht="15.75" hidden="false" customHeight="false" outlineLevel="0" collapsed="false">
      <c r="A105" s="191" t="s">
        <v>3222</v>
      </c>
      <c r="B105" s="215" t="s">
        <v>3223</v>
      </c>
      <c r="C105" s="188" t="s">
        <v>51</v>
      </c>
      <c r="D105" s="164" t="s">
        <v>2921</v>
      </c>
      <c r="E105" s="45"/>
      <c r="F105" s="202" t="n">
        <f aca="false">E105*G105</f>
        <v>0</v>
      </c>
      <c r="G105" s="225" t="n">
        <v>2167</v>
      </c>
      <c r="H105" s="203" t="s">
        <v>3224</v>
      </c>
      <c r="I105" s="203" t="s">
        <v>3225</v>
      </c>
      <c r="J105" s="169" t="n">
        <v>4335</v>
      </c>
      <c r="K105" s="174" t="n">
        <f aca="false">J105*0.8</f>
        <v>3468</v>
      </c>
    </row>
    <row r="106" customFormat="false" ht="15.75" hidden="false" customHeight="false" outlineLevel="0" collapsed="false">
      <c r="A106" s="200" t="s">
        <v>3226</v>
      </c>
      <c r="B106" s="215" t="s">
        <v>3227</v>
      </c>
      <c r="C106" s="188" t="s">
        <v>51</v>
      </c>
      <c r="D106" s="164" t="s">
        <v>2921</v>
      </c>
      <c r="E106" s="45"/>
      <c r="F106" s="202" t="n">
        <f aca="false">E106*G106</f>
        <v>0</v>
      </c>
      <c r="G106" s="225" t="n">
        <v>2438</v>
      </c>
      <c r="H106" s="203" t="s">
        <v>3228</v>
      </c>
      <c r="I106" s="203" t="s">
        <v>3229</v>
      </c>
      <c r="J106" s="169" t="n">
        <v>4875</v>
      </c>
      <c r="K106" s="174" t="n">
        <f aca="false">J106*0.8</f>
        <v>3900</v>
      </c>
    </row>
    <row r="107" customFormat="false" ht="15.75" hidden="false" customHeight="false" outlineLevel="0" collapsed="false">
      <c r="A107" s="200" t="s">
        <v>3230</v>
      </c>
      <c r="B107" s="215" t="s">
        <v>3231</v>
      </c>
      <c r="C107" s="188" t="s">
        <v>51</v>
      </c>
      <c r="D107" s="164" t="s">
        <v>2921</v>
      </c>
      <c r="E107" s="45"/>
      <c r="F107" s="202" t="n">
        <f aca="false">E107*G107</f>
        <v>0</v>
      </c>
      <c r="G107" s="225" t="n">
        <v>2562</v>
      </c>
      <c r="H107" s="203" t="s">
        <v>3232</v>
      </c>
      <c r="I107" s="203" t="s">
        <v>3233</v>
      </c>
      <c r="J107" s="169" t="n">
        <v>5125</v>
      </c>
      <c r="K107" s="174" t="n">
        <f aca="false">J107*0.8</f>
        <v>4100</v>
      </c>
    </row>
    <row r="108" customFormat="false" ht="15.75" hidden="false" customHeight="false" outlineLevel="0" collapsed="false">
      <c r="A108" s="191" t="s">
        <v>3234</v>
      </c>
      <c r="B108" s="215" t="s">
        <v>3235</v>
      </c>
      <c r="C108" s="188" t="s">
        <v>51</v>
      </c>
      <c r="D108" s="166" t="s">
        <v>2732</v>
      </c>
      <c r="E108" s="45"/>
      <c r="F108" s="202" t="n">
        <f aca="false">E108*G108</f>
        <v>0</v>
      </c>
      <c r="G108" s="225" t="n">
        <v>3510</v>
      </c>
      <c r="H108" s="203" t="s">
        <v>3236</v>
      </c>
      <c r="I108" s="203" t="s">
        <v>3237</v>
      </c>
      <c r="J108" s="169" t="n">
        <v>7020</v>
      </c>
      <c r="K108" s="174" t="n">
        <f aca="false">J108*0.8</f>
        <v>5616</v>
      </c>
    </row>
    <row r="109" customFormat="false" ht="15.75" hidden="false" customHeight="false" outlineLevel="0" collapsed="false">
      <c r="A109" s="200" t="s">
        <v>3238</v>
      </c>
      <c r="B109" s="215" t="s">
        <v>3239</v>
      </c>
      <c r="C109" s="188" t="s">
        <v>51</v>
      </c>
      <c r="D109" s="164" t="s">
        <v>2921</v>
      </c>
      <c r="E109" s="45"/>
      <c r="F109" s="202" t="n">
        <f aca="false">E109*G109</f>
        <v>0</v>
      </c>
      <c r="G109" s="225" t="n">
        <v>3451</v>
      </c>
      <c r="H109" s="203" t="s">
        <v>3240</v>
      </c>
      <c r="I109" s="203" t="s">
        <v>3241</v>
      </c>
      <c r="J109" s="169" t="n">
        <v>6900</v>
      </c>
      <c r="K109" s="174" t="n">
        <f aca="false">J109*0.8</f>
        <v>5520</v>
      </c>
    </row>
    <row r="110" customFormat="false" ht="15.75" hidden="false" customHeight="false" outlineLevel="0" collapsed="false">
      <c r="A110" s="191" t="s">
        <v>3242</v>
      </c>
      <c r="B110" s="215" t="s">
        <v>3243</v>
      </c>
      <c r="C110" s="188" t="s">
        <v>51</v>
      </c>
      <c r="D110" s="164" t="s">
        <v>2921</v>
      </c>
      <c r="E110" s="45"/>
      <c r="F110" s="202" t="n">
        <f aca="false">E110*G110</f>
        <v>0</v>
      </c>
      <c r="G110" s="225" t="n">
        <v>3579</v>
      </c>
      <c r="H110" s="203" t="s">
        <v>3244</v>
      </c>
      <c r="I110" s="203" t="s">
        <v>3245</v>
      </c>
      <c r="J110" s="169" t="n">
        <v>5960</v>
      </c>
      <c r="K110" s="174" t="n">
        <f aca="false">J110*0.8</f>
        <v>4768</v>
      </c>
    </row>
    <row r="111" customFormat="false" ht="15.75" hidden="false" customHeight="false" outlineLevel="0" collapsed="false">
      <c r="A111" s="191" t="s">
        <v>3246</v>
      </c>
      <c r="B111" s="215" t="s">
        <v>3247</v>
      </c>
      <c r="C111" s="188" t="s">
        <v>51</v>
      </c>
      <c r="D111" s="164" t="s">
        <v>2921</v>
      </c>
      <c r="E111" s="45"/>
      <c r="F111" s="202" t="n">
        <f aca="false">E111*G111</f>
        <v>0</v>
      </c>
      <c r="G111" s="225" t="n">
        <v>4062</v>
      </c>
      <c r="H111" s="203" t="s">
        <v>3248</v>
      </c>
      <c r="I111" s="203" t="s">
        <v>3249</v>
      </c>
      <c r="J111" s="169" t="n">
        <v>8125</v>
      </c>
      <c r="K111" s="174" t="n">
        <f aca="false">J111*0.8</f>
        <v>6500</v>
      </c>
    </row>
    <row r="112" customFormat="false" ht="15.75" hidden="false" customHeight="false" outlineLevel="0" collapsed="false">
      <c r="A112" s="191" t="s">
        <v>3250</v>
      </c>
      <c r="B112" s="215" t="s">
        <v>3251</v>
      </c>
      <c r="C112" s="188" t="s">
        <v>51</v>
      </c>
      <c r="D112" s="164" t="s">
        <v>2921</v>
      </c>
      <c r="E112" s="45"/>
      <c r="F112" s="202" t="n">
        <f aca="false">E112*G112</f>
        <v>0</v>
      </c>
      <c r="G112" s="225" t="n">
        <v>4701</v>
      </c>
      <c r="H112" s="203" t="s">
        <v>3252</v>
      </c>
      <c r="I112" s="203" t="s">
        <v>3253</v>
      </c>
      <c r="J112" s="169" t="n">
        <v>9400</v>
      </c>
      <c r="K112" s="174" t="n">
        <f aca="false">J112*0.8</f>
        <v>7520</v>
      </c>
    </row>
    <row r="113" customFormat="false" ht="15.75" hidden="false" customHeight="false" outlineLevel="0" collapsed="false">
      <c r="A113" s="200" t="s">
        <v>3254</v>
      </c>
      <c r="B113" s="215" t="s">
        <v>3255</v>
      </c>
      <c r="C113" s="188" t="s">
        <v>51</v>
      </c>
      <c r="D113" s="164" t="s">
        <v>2921</v>
      </c>
      <c r="E113" s="45"/>
      <c r="F113" s="202" t="n">
        <f aca="false">E113*G113</f>
        <v>0</v>
      </c>
      <c r="G113" s="225" t="n">
        <v>5279</v>
      </c>
      <c r="H113" s="203" t="s">
        <v>3256</v>
      </c>
      <c r="I113" s="203" t="s">
        <v>3257</v>
      </c>
      <c r="J113" s="169" t="n">
        <v>10560</v>
      </c>
      <c r="K113" s="174" t="n">
        <f aca="false">J113*0.8</f>
        <v>8448</v>
      </c>
    </row>
    <row r="114" customFormat="false" ht="15.75" hidden="false" customHeight="false" outlineLevel="0" collapsed="false">
      <c r="A114" s="191" t="s">
        <v>3258</v>
      </c>
      <c r="B114" s="215" t="s">
        <v>3259</v>
      </c>
      <c r="C114" s="188" t="s">
        <v>51</v>
      </c>
      <c r="D114" s="164" t="s">
        <v>2921</v>
      </c>
      <c r="E114" s="45"/>
      <c r="F114" s="202" t="n">
        <f aca="false">E114*G114</f>
        <v>0</v>
      </c>
      <c r="G114" s="225" t="n">
        <v>5983</v>
      </c>
      <c r="H114" s="203" t="s">
        <v>3260</v>
      </c>
      <c r="I114" s="203" t="s">
        <v>3261</v>
      </c>
      <c r="J114" s="169" t="n">
        <v>11785</v>
      </c>
      <c r="K114" s="174" t="n">
        <f aca="false">J114*0.8</f>
        <v>9428</v>
      </c>
    </row>
    <row r="115" customFormat="false" ht="15.75" hidden="false" customHeight="false" outlineLevel="0" collapsed="false">
      <c r="A115" s="200" t="s">
        <v>3262</v>
      </c>
      <c r="B115" s="215" t="s">
        <v>3263</v>
      </c>
      <c r="C115" s="188" t="s">
        <v>51</v>
      </c>
      <c r="D115" s="164" t="s">
        <v>2921</v>
      </c>
      <c r="E115" s="45"/>
      <c r="F115" s="202" t="n">
        <f aca="false">E115*G115</f>
        <v>0</v>
      </c>
      <c r="G115" s="225" t="n">
        <v>9992</v>
      </c>
      <c r="H115" s="203" t="s">
        <v>3264</v>
      </c>
      <c r="I115" s="203" t="s">
        <v>3265</v>
      </c>
      <c r="J115" s="169" t="n">
        <v>19985</v>
      </c>
      <c r="K115" s="174" t="n">
        <f aca="false">J115*0.8</f>
        <v>15988</v>
      </c>
    </row>
    <row r="116" customFormat="false" ht="15.75" hidden="false" customHeight="false" outlineLevel="0" collapsed="false">
      <c r="A116" s="200" t="s">
        <v>3266</v>
      </c>
      <c r="B116" s="215" t="s">
        <v>3267</v>
      </c>
      <c r="C116" s="188" t="s">
        <v>51</v>
      </c>
      <c r="D116" s="164" t="s">
        <v>2921</v>
      </c>
      <c r="E116" s="45"/>
      <c r="F116" s="202" t="n">
        <f aca="false">E116*G116</f>
        <v>0</v>
      </c>
      <c r="G116" s="225" t="n">
        <v>10328</v>
      </c>
      <c r="H116" s="203" t="s">
        <v>3268</v>
      </c>
      <c r="I116" s="203" t="s">
        <v>3269</v>
      </c>
      <c r="J116" s="169" t="n">
        <v>20655</v>
      </c>
      <c r="K116" s="174" t="n">
        <f aca="false">J116*0.8</f>
        <v>16524</v>
      </c>
    </row>
    <row r="117" customFormat="false" ht="26.25" hidden="false" customHeight="false" outlineLevel="0" collapsed="false">
      <c r="A117" s="191" t="s">
        <v>3270</v>
      </c>
      <c r="B117" s="192" t="s">
        <v>3271</v>
      </c>
      <c r="C117" s="188" t="s">
        <v>51</v>
      </c>
      <c r="D117" s="166" t="s">
        <v>2732</v>
      </c>
      <c r="E117" s="45"/>
      <c r="F117" s="167" t="n">
        <f aca="false">E117*G117</f>
        <v>0</v>
      </c>
      <c r="G117" s="225" t="n">
        <v>3478</v>
      </c>
      <c r="H117" s="203" t="s">
        <v>3272</v>
      </c>
      <c r="I117" s="203" t="s">
        <v>3273</v>
      </c>
      <c r="J117" s="169" t="n">
        <v>6955</v>
      </c>
      <c r="K117" s="174" t="n">
        <v>3976</v>
      </c>
    </row>
    <row r="118" customFormat="false" ht="15.75" hidden="false" customHeight="false" outlineLevel="0" collapsed="false">
      <c r="A118" s="226" t="s">
        <v>3274</v>
      </c>
      <c r="B118" s="227" t="s">
        <v>3275</v>
      </c>
      <c r="C118" s="188" t="s">
        <v>51</v>
      </c>
      <c r="D118" s="228" t="s">
        <v>2921</v>
      </c>
      <c r="E118" s="45"/>
      <c r="F118" s="202" t="n">
        <f aca="false">E118*G118</f>
        <v>0</v>
      </c>
      <c r="G118" s="225" t="n">
        <v>13203</v>
      </c>
      <c r="H118" s="203" t="s">
        <v>3276</v>
      </c>
      <c r="I118" s="203" t="s">
        <v>3277</v>
      </c>
      <c r="J118" s="229" t="n">
        <v>26405</v>
      </c>
      <c r="K118" s="174" t="n">
        <f aca="false">J118*0.8</f>
        <v>21124</v>
      </c>
    </row>
    <row r="119" customFormat="false" ht="15.75" hidden="false" customHeight="false" outlineLevel="0" collapsed="false">
      <c r="E119" s="230" t="s">
        <v>3011</v>
      </c>
      <c r="F119" s="231" t="n">
        <f aca="false">SUM(F9:F118)</f>
        <v>0</v>
      </c>
    </row>
  </sheetData>
  <sheetProtection sheet="true" password="cf6e"/>
  <mergeCells count="1">
    <mergeCell ref="A1:F5"/>
  </mergeCells>
  <hyperlinks>
    <hyperlink ref="K1" r:id="rId2" display="www.aromagica.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65.56"/>
    <col collapsed="false" customWidth="true" hidden="false" outlineLevel="0" max="3" min="3" style="0" width="7.99"/>
    <col collapsed="false" customWidth="true" hidden="false" outlineLevel="0" max="4" min="4" style="0" width="10.28"/>
    <col collapsed="false" customWidth="true" hidden="false" outlineLevel="0" max="5" min="5" style="0" width="12.42"/>
    <col collapsed="false" customWidth="true" hidden="false" outlineLevel="0" max="6" min="6" style="0" width="10.13"/>
    <col collapsed="false" customWidth="true" hidden="false" outlineLevel="0" max="7" min="7" style="0" width="10.99"/>
    <col collapsed="false" customWidth="true" hidden="false" outlineLevel="0" max="9" min="8" style="0" width="11.28"/>
    <col collapsed="false" customWidth="true" hidden="false" outlineLevel="0" max="10" min="10" style="0" width="11.56"/>
    <col collapsed="false" customWidth="true" hidden="false" outlineLevel="0" max="11" min="11" style="0" width="10.99"/>
    <col collapsed="false" customWidth="false" hidden="true" outlineLevel="0" max="12" min="12" style="0" width="8.96"/>
    <col collapsed="false" customWidth="true" hidden="false" outlineLevel="0" max="13" min="13" style="0" width="10.99"/>
    <col collapsed="false" customWidth="true" hidden="false" outlineLevel="0" max="14" min="14" style="0" width="13.28"/>
  </cols>
  <sheetData>
    <row r="1" customFormat="false" ht="44.25" hidden="false" customHeight="false" outlineLevel="0" collapsed="false">
      <c r="A1" s="232" t="s">
        <v>3278</v>
      </c>
      <c r="B1" s="125"/>
      <c r="C1" s="125"/>
      <c r="D1" s="233"/>
      <c r="E1" s="234"/>
      <c r="F1" s="233"/>
      <c r="G1" s="233"/>
      <c r="H1" s="233"/>
    </row>
    <row r="2" customFormat="false" ht="15" hidden="false" customHeight="true" outlineLevel="0" collapsed="false">
      <c r="A2" s="235" t="s">
        <v>35</v>
      </c>
      <c r="B2" s="235"/>
      <c r="C2" s="236"/>
      <c r="D2" s="237"/>
      <c r="E2" s="238"/>
      <c r="F2" s="239"/>
      <c r="G2" s="239"/>
      <c r="H2" s="239"/>
    </row>
    <row r="3" customFormat="false" ht="15" hidden="false" customHeight="false" outlineLevel="0" collapsed="false">
      <c r="A3" s="235"/>
      <c r="B3" s="235"/>
    </row>
    <row r="4" customFormat="false" ht="15" hidden="false" customHeight="false" outlineLevel="0" collapsed="false">
      <c r="A4" s="235"/>
      <c r="B4" s="235"/>
    </row>
    <row r="5" customFormat="false" ht="15" hidden="false" customHeight="false" outlineLevel="0" collapsed="false">
      <c r="A5" s="235"/>
      <c r="B5" s="235"/>
    </row>
    <row r="6" customFormat="false" ht="15" hidden="false" customHeight="false" outlineLevel="0" collapsed="false">
      <c r="A6" s="235"/>
      <c r="B6" s="235"/>
    </row>
    <row r="7" customFormat="false" ht="29.25" hidden="false" customHeight="true" outlineLevel="0" collapsed="false">
      <c r="A7" s="82" t="str">
        <f aca="false">'инф.стр'!A1</f>
        <v>ПРАЙС от 20.04.2015</v>
      </c>
      <c r="B7" s="82"/>
    </row>
    <row r="8" customFormat="false" ht="75" hidden="false" customHeight="false" outlineLevel="0" collapsed="false">
      <c r="A8" s="38" t="s">
        <v>36</v>
      </c>
      <c r="B8" s="38" t="s">
        <v>37</v>
      </c>
      <c r="C8" s="38" t="s">
        <v>38</v>
      </c>
      <c r="D8" s="38" t="s">
        <v>958</v>
      </c>
      <c r="E8" s="38" t="s">
        <v>40</v>
      </c>
      <c r="F8" s="38" t="s">
        <v>959</v>
      </c>
      <c r="G8" s="38" t="s">
        <v>3279</v>
      </c>
      <c r="H8" s="38" t="s">
        <v>3280</v>
      </c>
      <c r="I8" s="38" t="s">
        <v>3281</v>
      </c>
      <c r="J8" s="38" t="s">
        <v>3282</v>
      </c>
      <c r="K8" s="38" t="s">
        <v>3283</v>
      </c>
      <c r="L8" s="38" t="s">
        <v>3284</v>
      </c>
      <c r="M8" s="38" t="s">
        <v>46</v>
      </c>
      <c r="N8" s="38" t="s">
        <v>47</v>
      </c>
    </row>
    <row r="9" customFormat="false" ht="15" hidden="false" customHeight="false" outlineLevel="0" collapsed="false">
      <c r="A9" s="38"/>
      <c r="B9" s="38" t="s">
        <v>3285</v>
      </c>
      <c r="C9" s="38"/>
      <c r="D9" s="38"/>
      <c r="E9" s="38"/>
      <c r="F9" s="38"/>
      <c r="G9" s="38"/>
      <c r="H9" s="38"/>
      <c r="I9" s="38"/>
      <c r="J9" s="38"/>
      <c r="K9" s="38"/>
      <c r="L9" s="38"/>
      <c r="M9" s="38"/>
      <c r="N9" s="38"/>
    </row>
    <row r="10" customFormat="false" ht="15" hidden="false" customHeight="false" outlineLevel="0" collapsed="false">
      <c r="A10" s="38"/>
      <c r="B10" s="38" t="s">
        <v>3286</v>
      </c>
      <c r="C10" s="38"/>
      <c r="D10" s="38"/>
      <c r="E10" s="38"/>
      <c r="F10" s="38"/>
      <c r="G10" s="38"/>
      <c r="H10" s="38"/>
      <c r="I10" s="38"/>
      <c r="J10" s="38"/>
      <c r="K10" s="38"/>
      <c r="L10" s="38"/>
      <c r="M10" s="38"/>
      <c r="N10" s="38"/>
    </row>
    <row r="11" customFormat="false" ht="18" hidden="false" customHeight="true" outlineLevel="0" collapsed="false">
      <c r="A11" s="133" t="s">
        <v>3287</v>
      </c>
      <c r="B11" s="132" t="s">
        <v>3288</v>
      </c>
      <c r="C11" s="133" t="s">
        <v>51</v>
      </c>
      <c r="D11" s="133" t="s">
        <v>52</v>
      </c>
      <c r="E11" s="45"/>
      <c r="F11" s="40" t="n">
        <f aca="false">E11*G11</f>
        <v>0</v>
      </c>
      <c r="G11" s="16" t="n">
        <v>149</v>
      </c>
      <c r="H11" s="16" t="n">
        <v>142</v>
      </c>
      <c r="I11" s="16" t="n">
        <v>134</v>
      </c>
      <c r="J11" s="16" t="n">
        <v>127</v>
      </c>
      <c r="K11" s="16" t="n">
        <v>119</v>
      </c>
      <c r="L11" s="16"/>
      <c r="M11" s="16" t="n">
        <v>360</v>
      </c>
      <c r="N11" s="16" t="n">
        <f aca="false">M11*0.8</f>
        <v>288</v>
      </c>
    </row>
    <row r="12" customFormat="false" ht="18" hidden="false" customHeight="true" outlineLevel="0" collapsed="false">
      <c r="A12" s="133" t="s">
        <v>3289</v>
      </c>
      <c r="B12" s="132" t="s">
        <v>3290</v>
      </c>
      <c r="C12" s="133" t="s">
        <v>51</v>
      </c>
      <c r="D12" s="133" t="s">
        <v>52</v>
      </c>
      <c r="E12" s="45"/>
      <c r="F12" s="40" t="n">
        <f aca="false">E12*G12</f>
        <v>0</v>
      </c>
      <c r="G12" s="16" t="n">
        <v>144</v>
      </c>
      <c r="H12" s="16" t="n">
        <v>137</v>
      </c>
      <c r="I12" s="16" t="n">
        <v>130</v>
      </c>
      <c r="J12" s="16" t="n">
        <v>122</v>
      </c>
      <c r="K12" s="16" t="n">
        <v>115</v>
      </c>
      <c r="L12" s="16"/>
      <c r="M12" s="16" t="n">
        <v>345</v>
      </c>
      <c r="N12" s="16" t="n">
        <f aca="false">M12*0.8</f>
        <v>276</v>
      </c>
    </row>
    <row r="13" customFormat="false" ht="18" hidden="false" customHeight="true" outlineLevel="0" collapsed="false">
      <c r="A13" s="133" t="s">
        <v>3291</v>
      </c>
      <c r="B13" s="132" t="s">
        <v>3292</v>
      </c>
      <c r="C13" s="133" t="s">
        <v>51</v>
      </c>
      <c r="D13" s="133" t="s">
        <v>52</v>
      </c>
      <c r="E13" s="45"/>
      <c r="F13" s="40" t="n">
        <f aca="false">E13*G13</f>
        <v>0</v>
      </c>
      <c r="G13" s="16" t="n">
        <v>179</v>
      </c>
      <c r="H13" s="16" t="n">
        <v>170</v>
      </c>
      <c r="I13" s="16" t="n">
        <v>161</v>
      </c>
      <c r="J13" s="16" t="n">
        <v>152</v>
      </c>
      <c r="K13" s="16" t="n">
        <v>143</v>
      </c>
      <c r="L13" s="16"/>
      <c r="M13" s="16" t="n">
        <v>400</v>
      </c>
      <c r="N13" s="16" t="n">
        <f aca="false">M13*0.8</f>
        <v>320</v>
      </c>
    </row>
    <row r="14" customFormat="false" ht="18" hidden="false" customHeight="true" outlineLevel="0" collapsed="false">
      <c r="A14" s="133" t="s">
        <v>3293</v>
      </c>
      <c r="B14" s="132" t="s">
        <v>3294</v>
      </c>
      <c r="C14" s="133" t="s">
        <v>51</v>
      </c>
      <c r="D14" s="133" t="s">
        <v>52</v>
      </c>
      <c r="E14" s="45"/>
      <c r="F14" s="40" t="n">
        <f aca="false">E14*G14</f>
        <v>0</v>
      </c>
      <c r="G14" s="64" t="n">
        <v>121</v>
      </c>
      <c r="H14" s="64" t="n">
        <v>115</v>
      </c>
      <c r="I14" s="64" t="n">
        <v>109</v>
      </c>
      <c r="J14" s="64" t="n">
        <v>103</v>
      </c>
      <c r="K14" s="64" t="n">
        <v>97</v>
      </c>
      <c r="L14" s="60"/>
      <c r="M14" s="16" t="n">
        <v>240</v>
      </c>
      <c r="N14" s="16" t="n">
        <f aca="false">M14*0.8</f>
        <v>192</v>
      </c>
    </row>
    <row r="15" customFormat="false" ht="18" hidden="false" customHeight="true" outlineLevel="0" collapsed="false">
      <c r="A15" s="133" t="s">
        <v>3295</v>
      </c>
      <c r="B15" s="132" t="s">
        <v>3296</v>
      </c>
      <c r="C15" s="133" t="s">
        <v>51</v>
      </c>
      <c r="D15" s="133" t="s">
        <v>52</v>
      </c>
      <c r="E15" s="45"/>
      <c r="F15" s="40" t="n">
        <f aca="false">E15*G15</f>
        <v>0</v>
      </c>
      <c r="G15" s="64" t="n">
        <v>121</v>
      </c>
      <c r="H15" s="64" t="n">
        <v>115</v>
      </c>
      <c r="I15" s="64" t="n">
        <v>109</v>
      </c>
      <c r="J15" s="64" t="n">
        <v>103</v>
      </c>
      <c r="K15" s="64" t="n">
        <v>97</v>
      </c>
      <c r="L15" s="60"/>
      <c r="M15" s="16" t="n">
        <v>240</v>
      </c>
      <c r="N15" s="16" t="n">
        <f aca="false">M15*0.8</f>
        <v>192</v>
      </c>
    </row>
    <row r="16" customFormat="false" ht="22.5" hidden="false" customHeight="false" outlineLevel="0" collapsed="false">
      <c r="A16" s="133" t="s">
        <v>3297</v>
      </c>
      <c r="B16" s="132" t="s">
        <v>3298</v>
      </c>
      <c r="C16" s="133" t="s">
        <v>51</v>
      </c>
      <c r="D16" s="133" t="s">
        <v>52</v>
      </c>
      <c r="E16" s="45"/>
      <c r="F16" s="40" t="n">
        <f aca="false">E16*G16</f>
        <v>0</v>
      </c>
      <c r="G16" s="64" t="n">
        <v>239</v>
      </c>
      <c r="H16" s="64" t="n">
        <v>227</v>
      </c>
      <c r="I16" s="64" t="n">
        <v>215</v>
      </c>
      <c r="J16" s="64" t="n">
        <v>203</v>
      </c>
      <c r="K16" s="64" t="n">
        <v>191</v>
      </c>
      <c r="L16" s="16"/>
      <c r="M16" s="16" t="n">
        <v>495</v>
      </c>
      <c r="N16" s="16" t="n">
        <f aca="false">M16*0.8</f>
        <v>396</v>
      </c>
    </row>
    <row r="17" customFormat="false" ht="22.5" hidden="false" customHeight="false" outlineLevel="0" collapsed="false">
      <c r="A17" s="133" t="s">
        <v>3299</v>
      </c>
      <c r="B17" s="132" t="s">
        <v>3300</v>
      </c>
      <c r="C17" s="133" t="s">
        <v>51</v>
      </c>
      <c r="D17" s="133" t="s">
        <v>52</v>
      </c>
      <c r="E17" s="45"/>
      <c r="F17" s="40" t="n">
        <f aca="false">E17*G17</f>
        <v>0</v>
      </c>
      <c r="G17" s="64" t="n">
        <v>239</v>
      </c>
      <c r="H17" s="64" t="n">
        <v>227</v>
      </c>
      <c r="I17" s="64" t="n">
        <v>215</v>
      </c>
      <c r="J17" s="64" t="n">
        <v>203</v>
      </c>
      <c r="K17" s="64" t="n">
        <v>191</v>
      </c>
      <c r="L17" s="16"/>
      <c r="M17" s="16" t="n">
        <v>495</v>
      </c>
      <c r="N17" s="16" t="n">
        <v>396</v>
      </c>
    </row>
    <row r="18" customFormat="false" ht="15" hidden="false" customHeight="false" outlineLevel="0" collapsed="false">
      <c r="A18" s="133" t="s">
        <v>3301</v>
      </c>
      <c r="B18" s="132" t="s">
        <v>3302</v>
      </c>
      <c r="C18" s="133" t="s">
        <v>51</v>
      </c>
      <c r="D18" s="133" t="s">
        <v>52</v>
      </c>
      <c r="E18" s="45"/>
      <c r="F18" s="40" t="n">
        <f aca="false">E18*G18</f>
        <v>0</v>
      </c>
      <c r="G18" s="64" t="n">
        <v>229</v>
      </c>
      <c r="H18" s="64" t="n">
        <v>218</v>
      </c>
      <c r="I18" s="64" t="n">
        <v>206</v>
      </c>
      <c r="J18" s="64" t="n">
        <v>195</v>
      </c>
      <c r="K18" s="64" t="n">
        <v>183</v>
      </c>
      <c r="L18" s="16"/>
      <c r="M18" s="16" t="n">
        <v>490</v>
      </c>
      <c r="N18" s="16" t="n">
        <v>392</v>
      </c>
    </row>
    <row r="19" customFormat="false" ht="15" hidden="false" customHeight="false" outlineLevel="0" collapsed="false">
      <c r="A19" s="133" t="s">
        <v>3303</v>
      </c>
      <c r="B19" s="132" t="s">
        <v>3304</v>
      </c>
      <c r="C19" s="133" t="s">
        <v>51</v>
      </c>
      <c r="D19" s="133" t="s">
        <v>52</v>
      </c>
      <c r="E19" s="45"/>
      <c r="F19" s="40" t="n">
        <f aca="false">E19*G19</f>
        <v>0</v>
      </c>
      <c r="G19" s="64" t="n">
        <v>214</v>
      </c>
      <c r="H19" s="64" t="n">
        <v>203</v>
      </c>
      <c r="I19" s="64" t="n">
        <v>193</v>
      </c>
      <c r="J19" s="64" t="n">
        <v>182</v>
      </c>
      <c r="K19" s="64" t="n">
        <v>171</v>
      </c>
      <c r="L19" s="16"/>
      <c r="M19" s="16" t="n">
        <v>480</v>
      </c>
      <c r="N19" s="16" t="n">
        <v>384</v>
      </c>
    </row>
    <row r="20" customFormat="false" ht="22.5" hidden="false" customHeight="false" outlineLevel="0" collapsed="false">
      <c r="A20" s="133" t="s">
        <v>3305</v>
      </c>
      <c r="B20" s="132" t="s">
        <v>3306</v>
      </c>
      <c r="C20" s="133" t="s">
        <v>51</v>
      </c>
      <c r="D20" s="133" t="s">
        <v>52</v>
      </c>
      <c r="E20" s="45"/>
      <c r="F20" s="40" t="n">
        <f aca="false">E20*G20</f>
        <v>0</v>
      </c>
      <c r="G20" s="64" t="n">
        <v>219</v>
      </c>
      <c r="H20" s="64" t="n">
        <v>208</v>
      </c>
      <c r="I20" s="64" t="n">
        <v>197</v>
      </c>
      <c r="J20" s="64" t="n">
        <v>186</v>
      </c>
      <c r="K20" s="64" t="n">
        <v>175</v>
      </c>
      <c r="L20" s="16"/>
      <c r="M20" s="16" t="n">
        <v>485</v>
      </c>
      <c r="N20" s="16" t="n">
        <v>388</v>
      </c>
    </row>
    <row r="21" customFormat="false" ht="22.5" hidden="false" customHeight="false" outlineLevel="0" collapsed="false">
      <c r="A21" s="133" t="s">
        <v>3307</v>
      </c>
      <c r="B21" s="132" t="s">
        <v>3308</v>
      </c>
      <c r="C21" s="133" t="s">
        <v>51</v>
      </c>
      <c r="D21" s="133" t="s">
        <v>52</v>
      </c>
      <c r="E21" s="45"/>
      <c r="F21" s="40" t="n">
        <f aca="false">E21*G21</f>
        <v>0</v>
      </c>
      <c r="G21" s="64" t="n">
        <v>239</v>
      </c>
      <c r="H21" s="64" t="n">
        <v>227</v>
      </c>
      <c r="I21" s="64" t="n">
        <v>215</v>
      </c>
      <c r="J21" s="64" t="n">
        <v>203</v>
      </c>
      <c r="K21" s="64" t="n">
        <v>191</v>
      </c>
      <c r="L21" s="16"/>
      <c r="M21" s="16" t="n">
        <v>495</v>
      </c>
      <c r="N21" s="16" t="n">
        <v>396</v>
      </c>
    </row>
    <row r="22" customFormat="false" ht="15" hidden="false" customHeight="false" outlineLevel="0" collapsed="false">
      <c r="A22" s="133" t="s">
        <v>3309</v>
      </c>
      <c r="B22" s="132" t="s">
        <v>3310</v>
      </c>
      <c r="C22" s="133" t="s">
        <v>51</v>
      </c>
      <c r="D22" s="133" t="s">
        <v>52</v>
      </c>
      <c r="E22" s="45"/>
      <c r="F22" s="40" t="n">
        <f aca="false">E22*G22</f>
        <v>0</v>
      </c>
      <c r="G22" s="16" t="n">
        <v>175</v>
      </c>
      <c r="H22" s="16" t="n">
        <v>166.25</v>
      </c>
      <c r="I22" s="16" t="n">
        <v>157.5</v>
      </c>
      <c r="J22" s="16" t="n">
        <v>148.75</v>
      </c>
      <c r="K22" s="16" t="n">
        <v>140</v>
      </c>
      <c r="L22" s="16"/>
      <c r="M22" s="16" t="n">
        <v>350</v>
      </c>
      <c r="N22" s="16" t="n">
        <v>280</v>
      </c>
    </row>
    <row r="23" customFormat="false" ht="15" hidden="false" customHeight="false" outlineLevel="0" collapsed="false">
      <c r="A23" s="133" t="s">
        <v>3311</v>
      </c>
      <c r="B23" s="132" t="s">
        <v>3312</v>
      </c>
      <c r="C23" s="133" t="s">
        <v>51</v>
      </c>
      <c r="D23" s="133" t="s">
        <v>52</v>
      </c>
      <c r="E23" s="45"/>
      <c r="F23" s="40" t="n">
        <f aca="false">E23*G23</f>
        <v>0</v>
      </c>
      <c r="G23" s="64" t="n">
        <v>187</v>
      </c>
      <c r="H23" s="64" t="n">
        <v>178</v>
      </c>
      <c r="I23" s="64" t="n">
        <v>168</v>
      </c>
      <c r="J23" s="64" t="n">
        <v>159</v>
      </c>
      <c r="K23" s="64" t="n">
        <v>150</v>
      </c>
      <c r="L23" s="16"/>
      <c r="M23" s="16" t="n">
        <v>370</v>
      </c>
      <c r="N23" s="16" t="n">
        <v>296</v>
      </c>
    </row>
    <row r="24" customFormat="false" ht="22.5" hidden="false" customHeight="false" outlineLevel="0" collapsed="false">
      <c r="A24" s="133" t="s">
        <v>3313</v>
      </c>
      <c r="B24" s="132" t="s">
        <v>3314</v>
      </c>
      <c r="C24" s="133" t="s">
        <v>51</v>
      </c>
      <c r="D24" s="133" t="s">
        <v>52</v>
      </c>
      <c r="E24" s="45"/>
      <c r="F24" s="40" t="n">
        <f aca="false">E24*G24</f>
        <v>0</v>
      </c>
      <c r="G24" s="64" t="n">
        <v>189</v>
      </c>
      <c r="H24" s="64" t="n">
        <v>180</v>
      </c>
      <c r="I24" s="64" t="n">
        <v>170</v>
      </c>
      <c r="J24" s="64" t="n">
        <v>161</v>
      </c>
      <c r="K24" s="64" t="n">
        <v>151</v>
      </c>
      <c r="L24" s="16"/>
      <c r="M24" s="16" t="n">
        <v>400</v>
      </c>
      <c r="N24" s="16" t="n">
        <v>320</v>
      </c>
    </row>
    <row r="25" customFormat="false" ht="15" hidden="false" customHeight="false" outlineLevel="0" collapsed="false">
      <c r="A25" s="133" t="s">
        <v>3315</v>
      </c>
      <c r="B25" s="132" t="s">
        <v>3316</v>
      </c>
      <c r="C25" s="133" t="s">
        <v>51</v>
      </c>
      <c r="D25" s="133" t="s">
        <v>52</v>
      </c>
      <c r="E25" s="45"/>
      <c r="F25" s="40" t="n">
        <f aca="false">E25*G25</f>
        <v>0</v>
      </c>
      <c r="G25" s="64" t="n">
        <v>189</v>
      </c>
      <c r="H25" s="64" t="n">
        <v>180</v>
      </c>
      <c r="I25" s="64" t="n">
        <v>170</v>
      </c>
      <c r="J25" s="64" t="n">
        <v>161</v>
      </c>
      <c r="K25" s="64" t="n">
        <v>151</v>
      </c>
      <c r="L25" s="16"/>
      <c r="M25" s="16" t="n">
        <v>400</v>
      </c>
      <c r="N25" s="16" t="n">
        <v>320</v>
      </c>
    </row>
    <row r="26" customFormat="false" ht="15" hidden="false" customHeight="false" outlineLevel="0" collapsed="false">
      <c r="A26" s="133" t="s">
        <v>3317</v>
      </c>
      <c r="B26" s="132" t="s">
        <v>3318</v>
      </c>
      <c r="C26" s="133" t="s">
        <v>51</v>
      </c>
      <c r="D26" s="133" t="s">
        <v>52</v>
      </c>
      <c r="E26" s="45"/>
      <c r="F26" s="40" t="n">
        <f aca="false">E26*G26</f>
        <v>0</v>
      </c>
      <c r="G26" s="64" t="n">
        <v>189</v>
      </c>
      <c r="H26" s="64" t="n">
        <v>180</v>
      </c>
      <c r="I26" s="64" t="n">
        <v>170</v>
      </c>
      <c r="J26" s="64" t="n">
        <v>161</v>
      </c>
      <c r="K26" s="64" t="n">
        <v>151</v>
      </c>
      <c r="L26" s="16"/>
      <c r="M26" s="16" t="n">
        <v>400</v>
      </c>
      <c r="N26" s="16" t="n">
        <v>320</v>
      </c>
    </row>
    <row r="27" customFormat="false" ht="15" hidden="false" customHeight="false" outlineLevel="0" collapsed="false">
      <c r="A27" s="133" t="s">
        <v>3319</v>
      </c>
      <c r="B27" s="132" t="s">
        <v>3320</v>
      </c>
      <c r="C27" s="133" t="s">
        <v>51</v>
      </c>
      <c r="D27" s="133" t="s">
        <v>52</v>
      </c>
      <c r="E27" s="45"/>
      <c r="F27" s="40" t="n">
        <f aca="false">E27*G27</f>
        <v>0</v>
      </c>
      <c r="G27" s="64" t="n">
        <v>189</v>
      </c>
      <c r="H27" s="64" t="n">
        <v>180</v>
      </c>
      <c r="I27" s="64" t="n">
        <v>170</v>
      </c>
      <c r="J27" s="64" t="n">
        <v>161</v>
      </c>
      <c r="K27" s="64" t="n">
        <v>151</v>
      </c>
      <c r="L27" s="16"/>
      <c r="M27" s="16" t="n">
        <v>400</v>
      </c>
      <c r="N27" s="16" t="n">
        <v>320</v>
      </c>
    </row>
    <row r="28" customFormat="false" ht="15" hidden="false" customHeight="false" outlineLevel="0" collapsed="false">
      <c r="A28" s="133" t="s">
        <v>3321</v>
      </c>
      <c r="B28" s="132" t="s">
        <v>3322</v>
      </c>
      <c r="C28" s="133" t="s">
        <v>51</v>
      </c>
      <c r="D28" s="133" t="s">
        <v>52</v>
      </c>
      <c r="E28" s="45"/>
      <c r="F28" s="40" t="n">
        <f aca="false">E28*G28</f>
        <v>0</v>
      </c>
      <c r="G28" s="64" t="n">
        <v>211</v>
      </c>
      <c r="H28" s="64" t="n">
        <v>200</v>
      </c>
      <c r="I28" s="64" t="n">
        <v>190</v>
      </c>
      <c r="J28" s="64" t="n">
        <v>179</v>
      </c>
      <c r="K28" s="64" t="n">
        <v>169</v>
      </c>
      <c r="L28" s="16"/>
      <c r="M28" s="16" t="n">
        <v>430</v>
      </c>
      <c r="N28" s="16" t="n">
        <v>344</v>
      </c>
    </row>
    <row r="29" customFormat="false" ht="22.5" hidden="false" customHeight="false" outlineLevel="0" collapsed="false">
      <c r="A29" s="133" t="s">
        <v>3323</v>
      </c>
      <c r="B29" s="132" t="s">
        <v>3324</v>
      </c>
      <c r="C29" s="133" t="s">
        <v>51</v>
      </c>
      <c r="D29" s="133" t="s">
        <v>52</v>
      </c>
      <c r="E29" s="45"/>
      <c r="F29" s="40" t="n">
        <f aca="false">E29*G29</f>
        <v>0</v>
      </c>
      <c r="G29" s="64" t="n">
        <v>211</v>
      </c>
      <c r="H29" s="64" t="n">
        <v>200</v>
      </c>
      <c r="I29" s="64" t="n">
        <v>190</v>
      </c>
      <c r="J29" s="64" t="n">
        <v>179</v>
      </c>
      <c r="K29" s="64" t="n">
        <v>169</v>
      </c>
      <c r="L29" s="16"/>
      <c r="M29" s="16" t="n">
        <v>430</v>
      </c>
      <c r="N29" s="16" t="n">
        <v>344</v>
      </c>
    </row>
    <row r="30" customFormat="false" ht="15" hidden="false" customHeight="false" outlineLevel="0" collapsed="false">
      <c r="A30" s="133" t="s">
        <v>3325</v>
      </c>
      <c r="B30" s="132" t="s">
        <v>3326</v>
      </c>
      <c r="C30" s="133" t="s">
        <v>51</v>
      </c>
      <c r="D30" s="133" t="s">
        <v>52</v>
      </c>
      <c r="E30" s="45"/>
      <c r="F30" s="40" t="n">
        <f aca="false">E30*G30</f>
        <v>0</v>
      </c>
      <c r="G30" s="64" t="n">
        <v>211</v>
      </c>
      <c r="H30" s="64" t="n">
        <v>200</v>
      </c>
      <c r="I30" s="64" t="n">
        <v>190</v>
      </c>
      <c r="J30" s="64" t="n">
        <v>179</v>
      </c>
      <c r="K30" s="64" t="n">
        <v>169</v>
      </c>
      <c r="L30" s="16"/>
      <c r="M30" s="16" t="n">
        <v>430</v>
      </c>
      <c r="N30" s="16" t="n">
        <v>344</v>
      </c>
    </row>
    <row r="31" customFormat="false" ht="15" hidden="false" customHeight="false" outlineLevel="0" collapsed="false">
      <c r="A31" s="133" t="s">
        <v>3327</v>
      </c>
      <c r="B31" s="132" t="s">
        <v>3328</v>
      </c>
      <c r="C31" s="133" t="s">
        <v>51</v>
      </c>
      <c r="D31" s="133" t="s">
        <v>52</v>
      </c>
      <c r="E31" s="45"/>
      <c r="F31" s="40" t="n">
        <f aca="false">E31*G31</f>
        <v>0</v>
      </c>
      <c r="G31" s="64" t="n">
        <v>211</v>
      </c>
      <c r="H31" s="64" t="n">
        <v>200</v>
      </c>
      <c r="I31" s="64" t="n">
        <v>190</v>
      </c>
      <c r="J31" s="64" t="n">
        <v>179</v>
      </c>
      <c r="K31" s="64" t="n">
        <v>169</v>
      </c>
      <c r="L31" s="16"/>
      <c r="M31" s="16" t="n">
        <v>430</v>
      </c>
      <c r="N31" s="16" t="n">
        <v>344</v>
      </c>
    </row>
    <row r="32" customFormat="false" ht="15" hidden="false" customHeight="false" outlineLevel="0" collapsed="false">
      <c r="A32" s="133" t="s">
        <v>3329</v>
      </c>
      <c r="B32" s="132" t="s">
        <v>3330</v>
      </c>
      <c r="C32" s="133" t="s">
        <v>51</v>
      </c>
      <c r="D32" s="133" t="s">
        <v>52</v>
      </c>
      <c r="E32" s="45"/>
      <c r="F32" s="40" t="n">
        <f aca="false">E32*G32</f>
        <v>0</v>
      </c>
      <c r="G32" s="64" t="n">
        <v>201</v>
      </c>
      <c r="H32" s="64" t="n">
        <v>191</v>
      </c>
      <c r="I32" s="64" t="n">
        <v>181</v>
      </c>
      <c r="J32" s="64" t="n">
        <v>171</v>
      </c>
      <c r="K32" s="64" t="n">
        <v>161</v>
      </c>
      <c r="L32" s="16"/>
      <c r="M32" s="16" t="n">
        <v>420</v>
      </c>
      <c r="N32" s="16" t="n">
        <v>336</v>
      </c>
    </row>
    <row r="33" customFormat="false" ht="22.5" hidden="false" customHeight="false" outlineLevel="0" collapsed="false">
      <c r="A33" s="133" t="s">
        <v>3331</v>
      </c>
      <c r="B33" s="132" t="s">
        <v>3332</v>
      </c>
      <c r="C33" s="133" t="s">
        <v>51</v>
      </c>
      <c r="D33" s="133" t="s">
        <v>52</v>
      </c>
      <c r="E33" s="45"/>
      <c r="F33" s="40" t="n">
        <f aca="false">E33*G33</f>
        <v>0</v>
      </c>
      <c r="G33" s="16" t="n">
        <v>289</v>
      </c>
      <c r="H33" s="16" t="n">
        <v>275</v>
      </c>
      <c r="I33" s="16" t="n">
        <v>260</v>
      </c>
      <c r="J33" s="16" t="n">
        <v>246</v>
      </c>
      <c r="K33" s="16" t="n">
        <v>231</v>
      </c>
      <c r="L33" s="16"/>
      <c r="M33" s="16" t="n">
        <v>590</v>
      </c>
      <c r="N33" s="16" t="n">
        <v>472</v>
      </c>
    </row>
    <row r="34" customFormat="false" ht="22.5" hidden="false" customHeight="false" outlineLevel="0" collapsed="false">
      <c r="A34" s="133" t="s">
        <v>3333</v>
      </c>
      <c r="B34" s="132" t="s">
        <v>3334</v>
      </c>
      <c r="C34" s="133" t="s">
        <v>51</v>
      </c>
      <c r="D34" s="133" t="s">
        <v>52</v>
      </c>
      <c r="E34" s="45"/>
      <c r="F34" s="40" t="n">
        <f aca="false">E34*G34</f>
        <v>0</v>
      </c>
      <c r="G34" s="16" t="n">
        <v>295</v>
      </c>
      <c r="H34" s="16" t="n">
        <v>280</v>
      </c>
      <c r="I34" s="16" t="n">
        <v>266</v>
      </c>
      <c r="J34" s="16" t="n">
        <v>250</v>
      </c>
      <c r="K34" s="16" t="n">
        <v>236</v>
      </c>
      <c r="L34" s="16"/>
      <c r="M34" s="16" t="n">
        <v>590</v>
      </c>
      <c r="N34" s="16" t="n">
        <v>472</v>
      </c>
    </row>
    <row r="35" customFormat="false" ht="15" hidden="false" customHeight="false" outlineLevel="0" collapsed="false">
      <c r="A35" s="133" t="s">
        <v>3335</v>
      </c>
      <c r="B35" s="132" t="s">
        <v>3336</v>
      </c>
      <c r="C35" s="133" t="s">
        <v>51</v>
      </c>
      <c r="D35" s="133" t="s">
        <v>52</v>
      </c>
      <c r="E35" s="45"/>
      <c r="F35" s="40" t="n">
        <f aca="false">E35*G35</f>
        <v>0</v>
      </c>
      <c r="G35" s="16" t="n">
        <v>299</v>
      </c>
      <c r="H35" s="16" t="n">
        <v>284</v>
      </c>
      <c r="I35" s="16" t="n">
        <v>269</v>
      </c>
      <c r="J35" s="16" t="n">
        <v>254</v>
      </c>
      <c r="K35" s="16" t="n">
        <v>239</v>
      </c>
      <c r="L35" s="16"/>
      <c r="M35" s="16" t="n">
        <v>600</v>
      </c>
      <c r="N35" s="16" t="n">
        <v>472</v>
      </c>
    </row>
    <row r="36" customFormat="false" ht="15" hidden="false" customHeight="false" outlineLevel="0" collapsed="false">
      <c r="A36" s="133" t="s">
        <v>3337</v>
      </c>
      <c r="B36" s="132" t="s">
        <v>3338</v>
      </c>
      <c r="C36" s="133" t="s">
        <v>51</v>
      </c>
      <c r="D36" s="133" t="s">
        <v>52</v>
      </c>
      <c r="E36" s="45"/>
      <c r="F36" s="40" t="n">
        <f aca="false">E36*G36</f>
        <v>0</v>
      </c>
      <c r="G36" s="16" t="n">
        <v>239</v>
      </c>
      <c r="H36" s="16" t="n">
        <v>227</v>
      </c>
      <c r="I36" s="16" t="n">
        <v>215</v>
      </c>
      <c r="J36" s="16" t="n">
        <v>203</v>
      </c>
      <c r="K36" s="16" t="n">
        <v>191</v>
      </c>
      <c r="L36" s="16"/>
      <c r="M36" s="16" t="n">
        <v>490</v>
      </c>
      <c r="N36" s="16" t="n">
        <v>342.4</v>
      </c>
    </row>
    <row r="37" customFormat="false" ht="15" hidden="false" customHeight="false" outlineLevel="0" collapsed="false">
      <c r="A37" s="133" t="s">
        <v>3339</v>
      </c>
      <c r="B37" s="132" t="s">
        <v>3340</v>
      </c>
      <c r="C37" s="133" t="s">
        <v>51</v>
      </c>
      <c r="D37" s="133" t="s">
        <v>52</v>
      </c>
      <c r="E37" s="45"/>
      <c r="F37" s="40" t="n">
        <f aca="false">E37*G37</f>
        <v>0</v>
      </c>
      <c r="G37" s="16" t="n">
        <v>249</v>
      </c>
      <c r="H37" s="16" t="n">
        <v>237</v>
      </c>
      <c r="I37" s="16" t="n">
        <v>224</v>
      </c>
      <c r="J37" s="16" t="n">
        <v>212</v>
      </c>
      <c r="K37" s="16" t="n">
        <v>199</v>
      </c>
      <c r="L37" s="16"/>
      <c r="M37" s="16" t="n">
        <v>490</v>
      </c>
      <c r="N37" s="16" t="n">
        <v>342.4</v>
      </c>
    </row>
    <row r="38" customFormat="false" ht="15" hidden="false" customHeight="false" outlineLevel="0" collapsed="false">
      <c r="A38" s="133" t="s">
        <v>3341</v>
      </c>
      <c r="B38" s="132" t="s">
        <v>3342</v>
      </c>
      <c r="C38" s="133" t="s">
        <v>51</v>
      </c>
      <c r="D38" s="133" t="s">
        <v>52</v>
      </c>
      <c r="E38" s="45"/>
      <c r="F38" s="40" t="n">
        <f aca="false">E38*G38</f>
        <v>0</v>
      </c>
      <c r="G38" s="16" t="n">
        <v>184</v>
      </c>
      <c r="H38" s="16" t="n">
        <v>175</v>
      </c>
      <c r="I38" s="16" t="n">
        <v>166</v>
      </c>
      <c r="J38" s="16" t="n">
        <v>156</v>
      </c>
      <c r="K38" s="16" t="n">
        <v>147</v>
      </c>
      <c r="L38" s="16"/>
      <c r="M38" s="16" t="n">
        <v>440</v>
      </c>
      <c r="N38" s="16" t="n">
        <v>309.6</v>
      </c>
    </row>
    <row r="39" customFormat="false" ht="15" hidden="false" customHeight="false" outlineLevel="0" collapsed="false">
      <c r="A39" s="133" t="s">
        <v>3343</v>
      </c>
      <c r="B39" s="132" t="s">
        <v>3344</v>
      </c>
      <c r="C39" s="133" t="s">
        <v>51</v>
      </c>
      <c r="D39" s="133" t="s">
        <v>52</v>
      </c>
      <c r="E39" s="45"/>
      <c r="F39" s="40" t="n">
        <f aca="false">E39*G39</f>
        <v>0</v>
      </c>
      <c r="G39" s="16" t="n">
        <v>179</v>
      </c>
      <c r="H39" s="16" t="n">
        <v>170</v>
      </c>
      <c r="I39" s="16" t="n">
        <v>161</v>
      </c>
      <c r="J39" s="16" t="n">
        <v>152</v>
      </c>
      <c r="K39" s="16" t="n">
        <v>143</v>
      </c>
      <c r="L39" s="16"/>
      <c r="M39" s="16" t="n">
        <v>440</v>
      </c>
      <c r="N39" s="16" t="n">
        <v>306.4</v>
      </c>
    </row>
    <row r="40" customFormat="false" ht="15.75" hidden="false" customHeight="true" outlineLevel="0" collapsed="false">
      <c r="A40" s="133" t="s">
        <v>3345</v>
      </c>
      <c r="B40" s="132" t="s">
        <v>3346</v>
      </c>
      <c r="C40" s="133" t="s">
        <v>51</v>
      </c>
      <c r="D40" s="133" t="s">
        <v>3347</v>
      </c>
      <c r="E40" s="45"/>
      <c r="F40" s="40" t="n">
        <f aca="false">E40*G40</f>
        <v>0</v>
      </c>
      <c r="G40" s="16" t="n">
        <v>145</v>
      </c>
      <c r="H40" s="16" t="n">
        <v>138</v>
      </c>
      <c r="I40" s="16" t="n">
        <v>130</v>
      </c>
      <c r="J40" s="16" t="n">
        <v>123</v>
      </c>
      <c r="K40" s="16" t="n">
        <v>116</v>
      </c>
      <c r="L40" s="16"/>
      <c r="M40" s="16" t="n">
        <v>330</v>
      </c>
      <c r="N40" s="16" t="n">
        <v>228</v>
      </c>
    </row>
    <row r="41" customFormat="false" ht="15" hidden="false" customHeight="false" outlineLevel="0" collapsed="false">
      <c r="A41" s="133" t="s">
        <v>3348</v>
      </c>
      <c r="B41" s="132" t="s">
        <v>3349</v>
      </c>
      <c r="C41" s="133" t="s">
        <v>51</v>
      </c>
      <c r="D41" s="133" t="s">
        <v>3350</v>
      </c>
      <c r="E41" s="45"/>
      <c r="F41" s="40" t="n">
        <f aca="false">E41*G41</f>
        <v>0</v>
      </c>
      <c r="G41" s="16" t="n">
        <v>151</v>
      </c>
      <c r="H41" s="16" t="n">
        <v>143</v>
      </c>
      <c r="I41" s="16" t="n">
        <v>136</v>
      </c>
      <c r="J41" s="16" t="n">
        <v>128</v>
      </c>
      <c r="K41" s="16" t="n">
        <v>120</v>
      </c>
      <c r="L41" s="16"/>
      <c r="M41" s="16" t="n">
        <v>287</v>
      </c>
      <c r="N41" s="16" t="n">
        <v>229.6</v>
      </c>
    </row>
    <row r="42" customFormat="false" ht="22.5" hidden="false" customHeight="false" outlineLevel="0" collapsed="false">
      <c r="A42" s="133" t="s">
        <v>3351</v>
      </c>
      <c r="B42" s="132" t="s">
        <v>3352</v>
      </c>
      <c r="C42" s="133" t="s">
        <v>51</v>
      </c>
      <c r="D42" s="133" t="s">
        <v>52</v>
      </c>
      <c r="E42" s="45"/>
      <c r="F42" s="40" t="n">
        <f aca="false">E42*G42</f>
        <v>0</v>
      </c>
      <c r="G42" s="16" t="n">
        <v>399</v>
      </c>
      <c r="H42" s="16" t="n">
        <v>379</v>
      </c>
      <c r="I42" s="16" t="n">
        <v>359</v>
      </c>
      <c r="J42" s="16" t="n">
        <v>339</v>
      </c>
      <c r="K42" s="16" t="n">
        <v>319</v>
      </c>
      <c r="L42" s="16" t="n">
        <v>279</v>
      </c>
      <c r="M42" s="16" t="n">
        <v>670</v>
      </c>
      <c r="N42" s="16" t="n">
        <v>536</v>
      </c>
    </row>
    <row r="43" customFormat="false" ht="22.5" hidden="false" customHeight="false" outlineLevel="0" collapsed="false">
      <c r="A43" s="133" t="s">
        <v>3353</v>
      </c>
      <c r="B43" s="132" t="s">
        <v>3354</v>
      </c>
      <c r="C43" s="133" t="s">
        <v>51</v>
      </c>
      <c r="D43" s="133" t="s">
        <v>52</v>
      </c>
      <c r="E43" s="45"/>
      <c r="F43" s="40" t="n">
        <f aca="false">E43*G43</f>
        <v>0</v>
      </c>
      <c r="G43" s="16" t="n">
        <v>399</v>
      </c>
      <c r="H43" s="16" t="n">
        <v>379</v>
      </c>
      <c r="I43" s="16" t="n">
        <v>359</v>
      </c>
      <c r="J43" s="16" t="n">
        <v>339</v>
      </c>
      <c r="K43" s="16" t="n">
        <v>319</v>
      </c>
      <c r="L43" s="16" t="n">
        <v>279</v>
      </c>
      <c r="M43" s="16" t="n">
        <v>670</v>
      </c>
      <c r="N43" s="16" t="n">
        <v>536</v>
      </c>
    </row>
    <row r="44" customFormat="false" ht="15" hidden="false" customHeight="false" outlineLevel="0" collapsed="false">
      <c r="A44" s="133" t="s">
        <v>3355</v>
      </c>
      <c r="B44" s="132" t="s">
        <v>3356</v>
      </c>
      <c r="C44" s="133" t="s">
        <v>51</v>
      </c>
      <c r="D44" s="133" t="s">
        <v>52</v>
      </c>
      <c r="E44" s="45"/>
      <c r="F44" s="40" t="n">
        <f aca="false">E44*G44</f>
        <v>0</v>
      </c>
      <c r="G44" s="16" t="n">
        <v>204</v>
      </c>
      <c r="H44" s="16" t="n">
        <v>194</v>
      </c>
      <c r="I44" s="16" t="n">
        <v>184</v>
      </c>
      <c r="J44" s="16" t="n">
        <v>173</v>
      </c>
      <c r="K44" s="16" t="n">
        <v>163</v>
      </c>
      <c r="L44" s="16" t="n">
        <v>152</v>
      </c>
      <c r="M44" s="16" t="n">
        <v>450</v>
      </c>
      <c r="N44" s="16" t="n">
        <v>328</v>
      </c>
    </row>
    <row r="45" customFormat="false" ht="15" hidden="false" customHeight="false" outlineLevel="0" collapsed="false">
      <c r="A45" s="133" t="s">
        <v>3357</v>
      </c>
      <c r="B45" s="132" t="s">
        <v>3358</v>
      </c>
      <c r="C45" s="133" t="s">
        <v>51</v>
      </c>
      <c r="D45" s="133" t="s">
        <v>52</v>
      </c>
      <c r="E45" s="45"/>
      <c r="F45" s="40" t="n">
        <f aca="false">E45*G45</f>
        <v>0</v>
      </c>
      <c r="G45" s="16" t="n">
        <v>224</v>
      </c>
      <c r="H45" s="16" t="n">
        <v>213</v>
      </c>
      <c r="I45" s="16" t="n">
        <v>202</v>
      </c>
      <c r="J45" s="16" t="n">
        <v>190</v>
      </c>
      <c r="K45" s="16" t="n">
        <v>179</v>
      </c>
      <c r="L45" s="16" t="n">
        <v>158</v>
      </c>
      <c r="M45" s="16" t="n">
        <v>460</v>
      </c>
      <c r="N45" s="16" t="n">
        <v>344</v>
      </c>
    </row>
    <row r="46" customFormat="false" ht="15" hidden="false" customHeight="false" outlineLevel="0" collapsed="false">
      <c r="F46" s="40" t="n">
        <f aca="false">SUM(F11:F45)</f>
        <v>0</v>
      </c>
    </row>
  </sheetData>
  <sheetProtection sheet="true" password="cf6e"/>
  <mergeCells count="1">
    <mergeCell ref="A2: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46.28"/>
    <col collapsed="false" customWidth="true" hidden="false" outlineLevel="0" max="3" min="3" style="0" width="12.42"/>
    <col collapsed="false" customWidth="true" hidden="false" outlineLevel="0" max="4" min="4" style="0" width="15.85"/>
    <col collapsed="false" customWidth="true" hidden="false" outlineLevel="0" max="5" min="5" style="0" width="14.28"/>
    <col collapsed="false" customWidth="true" hidden="false" outlineLevel="0" max="6" min="6" style="0" width="12.56"/>
    <col collapsed="false" customWidth="true" hidden="false" outlineLevel="0" max="7" min="7" style="0" width="14.42"/>
    <col collapsed="false" customWidth="true" hidden="false" outlineLevel="0" max="8" min="8" style="0" width="18.42"/>
    <col collapsed="false" customWidth="true" hidden="false" outlineLevel="0" max="9" min="9" style="0" width="15.85"/>
  </cols>
  <sheetData>
    <row r="1" customFormat="false" ht="55.5" hidden="false" customHeight="true" outlineLevel="0" collapsed="false">
      <c r="A1" s="232"/>
      <c r="B1" s="125"/>
      <c r="C1" s="125"/>
      <c r="D1" s="233"/>
      <c r="E1" s="234"/>
      <c r="F1" s="233"/>
    </row>
    <row r="2" customFormat="false" ht="21.75" hidden="false" customHeight="true" outlineLevel="0" collapsed="false">
      <c r="A2" s="235" t="s">
        <v>35</v>
      </c>
      <c r="B2" s="235"/>
      <c r="C2" s="235"/>
      <c r="D2" s="235"/>
      <c r="E2" s="238"/>
      <c r="F2" s="239"/>
    </row>
    <row r="3" customFormat="false" ht="15" hidden="false" customHeight="false" outlineLevel="0" collapsed="false">
      <c r="A3" s="235"/>
      <c r="B3" s="235"/>
      <c r="C3" s="235"/>
      <c r="D3" s="235"/>
    </row>
    <row r="4" customFormat="false" ht="15" hidden="false" customHeight="false" outlineLevel="0" collapsed="false">
      <c r="A4" s="235"/>
      <c r="B4" s="235"/>
      <c r="C4" s="235"/>
      <c r="D4" s="235"/>
    </row>
    <row r="5" customFormat="false" ht="15" hidden="false" customHeight="false" outlineLevel="0" collapsed="false">
      <c r="A5" s="235"/>
      <c r="B5" s="235"/>
      <c r="C5" s="235"/>
      <c r="D5" s="235"/>
    </row>
    <row r="6" customFormat="false" ht="15" hidden="false" customHeight="false" outlineLevel="0" collapsed="false">
      <c r="A6" s="235"/>
      <c r="B6" s="235"/>
      <c r="C6" s="235"/>
      <c r="D6" s="235"/>
    </row>
    <row r="7" customFormat="false" ht="25.5" hidden="false" customHeight="true" outlineLevel="0" collapsed="false">
      <c r="A7" s="82" t="str">
        <f aca="false">'инф.стр'!A1</f>
        <v>ПРАЙС от 20.04.2015</v>
      </c>
      <c r="B7" s="82"/>
    </row>
    <row r="8" customFormat="false" ht="60" hidden="false" customHeight="false" outlineLevel="0" collapsed="false">
      <c r="A8" s="38" t="s">
        <v>36</v>
      </c>
      <c r="B8" s="38" t="s">
        <v>37</v>
      </c>
      <c r="C8" s="38" t="s">
        <v>38</v>
      </c>
      <c r="D8" s="38" t="s">
        <v>958</v>
      </c>
      <c r="E8" s="38" t="s">
        <v>3359</v>
      </c>
      <c r="F8" s="38" t="s">
        <v>3360</v>
      </c>
      <c r="G8" s="38" t="s">
        <v>960</v>
      </c>
      <c r="H8" s="38" t="s">
        <v>46</v>
      </c>
      <c r="I8" s="38" t="s">
        <v>47</v>
      </c>
    </row>
    <row r="9" customFormat="false" ht="30" hidden="false" customHeight="false" outlineLevel="0" collapsed="false">
      <c r="A9" s="38"/>
      <c r="B9" s="38" t="s">
        <v>3361</v>
      </c>
      <c r="C9" s="38"/>
      <c r="D9" s="38"/>
      <c r="E9" s="38"/>
      <c r="F9" s="38"/>
      <c r="G9" s="38"/>
      <c r="H9" s="38"/>
      <c r="I9" s="38"/>
    </row>
    <row r="10" customFormat="false" ht="30" hidden="false" customHeight="false" outlineLevel="0" collapsed="false">
      <c r="A10" s="38"/>
      <c r="B10" s="38" t="s">
        <v>3362</v>
      </c>
      <c r="C10" s="38"/>
      <c r="D10" s="38"/>
      <c r="E10" s="38"/>
      <c r="F10" s="38"/>
      <c r="G10" s="38"/>
      <c r="H10" s="38"/>
      <c r="I10" s="38"/>
    </row>
    <row r="11" customFormat="false" ht="22.5" hidden="false" customHeight="false" outlineLevel="0" collapsed="false">
      <c r="A11" s="133" t="s">
        <v>3363</v>
      </c>
      <c r="B11" s="132" t="s">
        <v>3364</v>
      </c>
      <c r="C11" s="16" t="s">
        <v>51</v>
      </c>
      <c r="D11" s="16" t="s">
        <v>52</v>
      </c>
      <c r="E11" s="45"/>
      <c r="F11" s="40" t="n">
        <f aca="false">E11*G11</f>
        <v>0</v>
      </c>
      <c r="G11" s="63" t="n">
        <v>360</v>
      </c>
      <c r="H11" s="63" t="n">
        <v>520</v>
      </c>
      <c r="I11" s="63" t="n">
        <f aca="false">H11*0.8</f>
        <v>416</v>
      </c>
    </row>
    <row r="12" customFormat="false" ht="22.5" hidden="false" customHeight="false" outlineLevel="0" collapsed="false">
      <c r="A12" s="133" t="s">
        <v>3365</v>
      </c>
      <c r="B12" s="132" t="s">
        <v>3366</v>
      </c>
      <c r="C12" s="16" t="s">
        <v>51</v>
      </c>
      <c r="D12" s="16" t="s">
        <v>52</v>
      </c>
      <c r="E12" s="45"/>
      <c r="F12" s="40" t="n">
        <f aca="false">E12*G12</f>
        <v>0</v>
      </c>
      <c r="G12" s="63" t="n">
        <v>120</v>
      </c>
      <c r="H12" s="63" t="n">
        <v>240</v>
      </c>
      <c r="I12" s="63" t="n">
        <f aca="false">H12*0.8</f>
        <v>192</v>
      </c>
    </row>
    <row r="13" customFormat="false" ht="22.5" hidden="false" customHeight="false" outlineLevel="0" collapsed="false">
      <c r="A13" s="133" t="s">
        <v>3367</v>
      </c>
      <c r="B13" s="132" t="s">
        <v>3368</v>
      </c>
      <c r="C13" s="16" t="s">
        <v>51</v>
      </c>
      <c r="D13" s="16" t="s">
        <v>52</v>
      </c>
      <c r="E13" s="45"/>
      <c r="F13" s="40" t="n">
        <f aca="false">E13*G13</f>
        <v>0</v>
      </c>
      <c r="G13" s="60" t="n">
        <v>130</v>
      </c>
      <c r="H13" s="60" t="n">
        <v>260</v>
      </c>
      <c r="I13" s="64" t="n">
        <f aca="false">H13*0.8</f>
        <v>208</v>
      </c>
    </row>
    <row r="14" customFormat="false" ht="22.5" hidden="false" customHeight="false" outlineLevel="0" collapsed="false">
      <c r="A14" s="133" t="s">
        <v>3369</v>
      </c>
      <c r="B14" s="132" t="s">
        <v>3370</v>
      </c>
      <c r="C14" s="16" t="s">
        <v>51</v>
      </c>
      <c r="D14" s="16" t="s">
        <v>52</v>
      </c>
      <c r="E14" s="45"/>
      <c r="F14" s="40" t="n">
        <f aca="false">E14*G14</f>
        <v>0</v>
      </c>
      <c r="G14" s="63" t="n">
        <v>100</v>
      </c>
      <c r="H14" s="63" t="n">
        <v>200</v>
      </c>
      <c r="I14" s="63" t="n">
        <f aca="false">H14*0.8</f>
        <v>160</v>
      </c>
    </row>
    <row r="15" customFormat="false" ht="22.5" hidden="false" customHeight="false" outlineLevel="0" collapsed="false">
      <c r="A15" s="133" t="s">
        <v>3371</v>
      </c>
      <c r="B15" s="132" t="s">
        <v>3372</v>
      </c>
      <c r="C15" s="16" t="s">
        <v>51</v>
      </c>
      <c r="D15" s="16" t="s">
        <v>52</v>
      </c>
      <c r="E15" s="45"/>
      <c r="F15" s="40" t="n">
        <f aca="false">E15*G15</f>
        <v>0</v>
      </c>
      <c r="G15" s="63" t="n">
        <v>100</v>
      </c>
      <c r="H15" s="63" t="n">
        <v>200</v>
      </c>
      <c r="I15" s="63" t="n">
        <f aca="false">H15*0.8</f>
        <v>160</v>
      </c>
    </row>
    <row r="16" customFormat="false" ht="25.5" hidden="false" customHeight="true" outlineLevel="0" collapsed="false">
      <c r="A16" s="133" t="s">
        <v>3373</v>
      </c>
      <c r="B16" s="132" t="s">
        <v>3374</v>
      </c>
      <c r="C16" s="16" t="s">
        <v>51</v>
      </c>
      <c r="D16" s="16" t="s">
        <v>52</v>
      </c>
      <c r="E16" s="45"/>
      <c r="F16" s="40" t="n">
        <f aca="false">E16*G16</f>
        <v>0</v>
      </c>
      <c r="G16" s="63" t="n">
        <v>100</v>
      </c>
      <c r="H16" s="63" t="n">
        <v>200</v>
      </c>
      <c r="I16" s="63" t="n">
        <f aca="false">H16*0.8</f>
        <v>160</v>
      </c>
    </row>
    <row r="17" customFormat="false" ht="23.25" hidden="false" customHeight="true" outlineLevel="0" collapsed="false">
      <c r="A17" s="133" t="s">
        <v>3375</v>
      </c>
      <c r="B17" s="132" t="s">
        <v>3376</v>
      </c>
      <c r="C17" s="16" t="s">
        <v>51</v>
      </c>
      <c r="D17" s="16" t="s">
        <v>52</v>
      </c>
      <c r="E17" s="45"/>
      <c r="F17" s="40" t="n">
        <f aca="false">E17*G17</f>
        <v>0</v>
      </c>
      <c r="G17" s="63" t="n">
        <v>380</v>
      </c>
      <c r="H17" s="63" t="n">
        <v>600</v>
      </c>
      <c r="I17" s="63" t="n">
        <f aca="false">H17*0.8</f>
        <v>480</v>
      </c>
    </row>
    <row r="18" customFormat="false" ht="25.5" hidden="false" customHeight="true" outlineLevel="0" collapsed="false">
      <c r="A18" s="133" t="s">
        <v>3377</v>
      </c>
      <c r="B18" s="132" t="s">
        <v>3378</v>
      </c>
      <c r="C18" s="16" t="s">
        <v>51</v>
      </c>
      <c r="D18" s="16" t="s">
        <v>52</v>
      </c>
      <c r="E18" s="45"/>
      <c r="F18" s="40" t="n">
        <f aca="false">E18*G18</f>
        <v>0</v>
      </c>
      <c r="G18" s="63" t="n">
        <v>130</v>
      </c>
      <c r="H18" s="63" t="n">
        <v>250</v>
      </c>
      <c r="I18" s="63" t="n">
        <f aca="false">H18*0.8</f>
        <v>200</v>
      </c>
    </row>
    <row r="19" customFormat="false" ht="22.5" hidden="false" customHeight="false" outlineLevel="0" collapsed="false">
      <c r="A19" s="133" t="s">
        <v>3379</v>
      </c>
      <c r="B19" s="132" t="s">
        <v>3380</v>
      </c>
      <c r="C19" s="16" t="s">
        <v>51</v>
      </c>
      <c r="D19" s="16" t="s">
        <v>52</v>
      </c>
      <c r="E19" s="45"/>
      <c r="F19" s="40" t="n">
        <f aca="false">E19*G19</f>
        <v>0</v>
      </c>
      <c r="G19" s="63" t="n">
        <v>200</v>
      </c>
      <c r="H19" s="63" t="n">
        <v>400</v>
      </c>
      <c r="I19" s="63" t="n">
        <f aca="false">H19*0.8</f>
        <v>320</v>
      </c>
    </row>
    <row r="20" customFormat="false" ht="25.5" hidden="false" customHeight="true" outlineLevel="0" collapsed="false">
      <c r="A20" s="133" t="s">
        <v>3381</v>
      </c>
      <c r="B20" s="132" t="s">
        <v>3382</v>
      </c>
      <c r="C20" s="16" t="s">
        <v>51</v>
      </c>
      <c r="D20" s="16" t="s">
        <v>52</v>
      </c>
      <c r="E20" s="45"/>
      <c r="F20" s="40" t="n">
        <f aca="false">E20*G20</f>
        <v>0</v>
      </c>
      <c r="G20" s="63" t="n">
        <v>120</v>
      </c>
      <c r="H20" s="63" t="n">
        <v>240</v>
      </c>
      <c r="I20" s="63" t="n">
        <f aca="false">H20*0.8</f>
        <v>192</v>
      </c>
    </row>
    <row r="21" customFormat="false" ht="27" hidden="false" customHeight="true" outlineLevel="0" collapsed="false">
      <c r="A21" s="133" t="s">
        <v>3383</v>
      </c>
      <c r="B21" s="132" t="s">
        <v>3384</v>
      </c>
      <c r="C21" s="16" t="s">
        <v>51</v>
      </c>
      <c r="D21" s="16" t="s">
        <v>52</v>
      </c>
      <c r="E21" s="45"/>
      <c r="F21" s="40" t="n">
        <f aca="false">E21*G21</f>
        <v>0</v>
      </c>
      <c r="G21" s="63" t="n">
        <v>130</v>
      </c>
      <c r="H21" s="63" t="n">
        <v>260</v>
      </c>
      <c r="I21" s="63" t="n">
        <f aca="false">H21*0.8</f>
        <v>208</v>
      </c>
    </row>
    <row r="22" customFormat="false" ht="24" hidden="false" customHeight="true" outlineLevel="0" collapsed="false">
      <c r="A22" s="133" t="s">
        <v>3385</v>
      </c>
      <c r="B22" s="132" t="s">
        <v>3386</v>
      </c>
      <c r="C22" s="16" t="s">
        <v>51</v>
      </c>
      <c r="D22" s="16" t="s">
        <v>52</v>
      </c>
      <c r="E22" s="45"/>
      <c r="F22" s="40" t="n">
        <f aca="false">E22*G22</f>
        <v>0</v>
      </c>
      <c r="G22" s="63" t="n">
        <v>90</v>
      </c>
      <c r="H22" s="63" t="n">
        <v>180</v>
      </c>
      <c r="I22" s="63" t="n">
        <f aca="false">H22*0.8</f>
        <v>144</v>
      </c>
    </row>
    <row r="23" customFormat="false" ht="29.25" hidden="false" customHeight="true" outlineLevel="0" collapsed="false">
      <c r="A23" s="133" t="s">
        <v>3387</v>
      </c>
      <c r="B23" s="132" t="s">
        <v>3388</v>
      </c>
      <c r="C23" s="16" t="s">
        <v>51</v>
      </c>
      <c r="D23" s="16" t="s">
        <v>52</v>
      </c>
      <c r="E23" s="45"/>
      <c r="F23" s="40" t="n">
        <f aca="false">E23*G23</f>
        <v>0</v>
      </c>
      <c r="G23" s="60" t="n">
        <v>230</v>
      </c>
      <c r="H23" s="60" t="n">
        <v>460</v>
      </c>
      <c r="I23" s="60" t="n">
        <f aca="false">H23*0.8</f>
        <v>368</v>
      </c>
    </row>
    <row r="24" customFormat="false" ht="27" hidden="false" customHeight="true" outlineLevel="0" collapsed="false">
      <c r="A24" s="133" t="s">
        <v>3389</v>
      </c>
      <c r="B24" s="132" t="s">
        <v>3390</v>
      </c>
      <c r="C24" s="16" t="s">
        <v>51</v>
      </c>
      <c r="D24" s="16" t="s">
        <v>52</v>
      </c>
      <c r="E24" s="45"/>
      <c r="F24" s="40" t="n">
        <f aca="false">E24*G24</f>
        <v>0</v>
      </c>
      <c r="G24" s="63" t="n">
        <v>100</v>
      </c>
      <c r="H24" s="63" t="n">
        <v>200</v>
      </c>
      <c r="I24" s="63" t="n">
        <f aca="false">H24*0.8</f>
        <v>160</v>
      </c>
    </row>
    <row r="25" customFormat="false" ht="30" hidden="false" customHeight="false" outlineLevel="0" collapsed="false">
      <c r="A25" s="38"/>
      <c r="B25" s="38" t="s">
        <v>3391</v>
      </c>
      <c r="C25" s="38"/>
      <c r="D25" s="38"/>
      <c r="E25" s="38"/>
      <c r="F25" s="38"/>
      <c r="G25" s="38"/>
      <c r="H25" s="38"/>
      <c r="I25" s="38"/>
    </row>
    <row r="26" customFormat="false" ht="22.5" hidden="false" customHeight="false" outlineLevel="0" collapsed="false">
      <c r="A26" s="133" t="s">
        <v>3392</v>
      </c>
      <c r="B26" s="132" t="s">
        <v>3393</v>
      </c>
      <c r="C26" s="16" t="s">
        <v>51</v>
      </c>
      <c r="D26" s="16" t="s">
        <v>52</v>
      </c>
      <c r="E26" s="45"/>
      <c r="F26" s="40" t="n">
        <f aca="false">E26*G26</f>
        <v>0</v>
      </c>
      <c r="G26" s="63" t="n">
        <v>30</v>
      </c>
      <c r="H26" s="63" t="n">
        <v>60</v>
      </c>
      <c r="I26" s="63" t="n">
        <f aca="false">H26*0.8</f>
        <v>48</v>
      </c>
    </row>
    <row r="27" customFormat="false" ht="22.5" hidden="false" customHeight="false" outlineLevel="0" collapsed="false">
      <c r="A27" s="133" t="s">
        <v>3394</v>
      </c>
      <c r="B27" s="132" t="s">
        <v>3395</v>
      </c>
      <c r="C27" s="16" t="s">
        <v>51</v>
      </c>
      <c r="D27" s="16" t="s">
        <v>52</v>
      </c>
      <c r="E27" s="45"/>
      <c r="F27" s="40" t="n">
        <f aca="false">E27*G27</f>
        <v>0</v>
      </c>
      <c r="G27" s="60" t="n">
        <v>48</v>
      </c>
      <c r="H27" s="60" t="n">
        <v>96</v>
      </c>
      <c r="I27" s="63" t="n">
        <f aca="false">H27*0.8</f>
        <v>76.8</v>
      </c>
    </row>
    <row r="28" customFormat="false" ht="22.5" hidden="false" customHeight="false" outlineLevel="0" collapsed="false">
      <c r="A28" s="133" t="s">
        <v>3396</v>
      </c>
      <c r="B28" s="135" t="s">
        <v>3397</v>
      </c>
      <c r="C28" s="16" t="s">
        <v>51</v>
      </c>
      <c r="D28" s="16" t="s">
        <v>52</v>
      </c>
      <c r="E28" s="45"/>
      <c r="F28" s="40" t="n">
        <f aca="false">E28*G28</f>
        <v>0</v>
      </c>
      <c r="G28" s="60" t="n">
        <v>38</v>
      </c>
      <c r="H28" s="60" t="n">
        <v>80</v>
      </c>
      <c r="I28" s="63" t="n">
        <f aca="false">H28*0.8</f>
        <v>64</v>
      </c>
    </row>
    <row r="29" customFormat="false" ht="22.5" hidden="false" customHeight="false" outlineLevel="0" collapsed="false">
      <c r="A29" s="133" t="s">
        <v>3398</v>
      </c>
      <c r="B29" s="132" t="s">
        <v>3399</v>
      </c>
      <c r="C29" s="16" t="s">
        <v>51</v>
      </c>
      <c r="D29" s="16" t="s">
        <v>52</v>
      </c>
      <c r="E29" s="45"/>
      <c r="F29" s="40" t="n">
        <f aca="false">E29*G29</f>
        <v>0</v>
      </c>
      <c r="G29" s="63" t="n">
        <v>135</v>
      </c>
      <c r="H29" s="63" t="n">
        <v>250</v>
      </c>
      <c r="I29" s="63" t="n">
        <f aca="false">H29*0.8</f>
        <v>200</v>
      </c>
    </row>
    <row r="30" customFormat="false" ht="22.5" hidden="false" customHeight="false" outlineLevel="0" collapsed="false">
      <c r="A30" s="133" t="s">
        <v>3400</v>
      </c>
      <c r="B30" s="132" t="s">
        <v>3401</v>
      </c>
      <c r="C30" s="16" t="s">
        <v>51</v>
      </c>
      <c r="D30" s="16" t="s">
        <v>52</v>
      </c>
      <c r="E30" s="45"/>
      <c r="F30" s="40" t="n">
        <f aca="false">E30*G30</f>
        <v>0</v>
      </c>
      <c r="G30" s="63" t="n">
        <v>100</v>
      </c>
      <c r="H30" s="63" t="n">
        <v>200</v>
      </c>
      <c r="I30" s="63" t="n">
        <f aca="false">H30*0.8</f>
        <v>160</v>
      </c>
    </row>
    <row r="31" customFormat="false" ht="22.5" hidden="false" customHeight="false" outlineLevel="0" collapsed="false">
      <c r="A31" s="133" t="s">
        <v>3402</v>
      </c>
      <c r="B31" s="132" t="s">
        <v>3403</v>
      </c>
      <c r="C31" s="16" t="s">
        <v>51</v>
      </c>
      <c r="D31" s="16" t="s">
        <v>52</v>
      </c>
      <c r="E31" s="45"/>
      <c r="F31" s="40" t="n">
        <f aca="false">E31*G31</f>
        <v>0</v>
      </c>
      <c r="G31" s="63" t="n">
        <v>140</v>
      </c>
      <c r="H31" s="63" t="n">
        <v>280</v>
      </c>
      <c r="I31" s="63" t="n">
        <f aca="false">H31*0.8</f>
        <v>224</v>
      </c>
    </row>
    <row r="32" customFormat="false" ht="22.5" hidden="false" customHeight="false" outlineLevel="0" collapsed="false">
      <c r="A32" s="133" t="s">
        <v>3404</v>
      </c>
      <c r="B32" s="132" t="s">
        <v>3405</v>
      </c>
      <c r="C32" s="16" t="s">
        <v>51</v>
      </c>
      <c r="D32" s="16" t="s">
        <v>52</v>
      </c>
      <c r="E32" s="45"/>
      <c r="F32" s="40" t="n">
        <f aca="false">E32*G32</f>
        <v>0</v>
      </c>
      <c r="G32" s="63" t="n">
        <v>100</v>
      </c>
      <c r="H32" s="63" t="n">
        <v>160</v>
      </c>
      <c r="I32" s="63" t="n">
        <f aca="false">H32*0.8</f>
        <v>128</v>
      </c>
    </row>
    <row r="33" customFormat="false" ht="22.5" hidden="false" customHeight="false" outlineLevel="0" collapsed="false">
      <c r="A33" s="133" t="s">
        <v>3406</v>
      </c>
      <c r="B33" s="132" t="s">
        <v>3407</v>
      </c>
      <c r="C33" s="16" t="s">
        <v>51</v>
      </c>
      <c r="D33" s="16" t="s">
        <v>52</v>
      </c>
      <c r="E33" s="45"/>
      <c r="F33" s="40" t="n">
        <f aca="false">E33*G33</f>
        <v>0</v>
      </c>
      <c r="G33" s="63" t="n">
        <v>100</v>
      </c>
      <c r="H33" s="63" t="n">
        <v>200</v>
      </c>
      <c r="I33" s="63" t="n">
        <f aca="false">H33*0.8</f>
        <v>160</v>
      </c>
    </row>
    <row r="34" customFormat="false" ht="22.5" hidden="false" customHeight="false" outlineLevel="0" collapsed="false">
      <c r="A34" s="133" t="s">
        <v>3408</v>
      </c>
      <c r="B34" s="132" t="s">
        <v>3409</v>
      </c>
      <c r="C34" s="16" t="s">
        <v>51</v>
      </c>
      <c r="D34" s="16" t="s">
        <v>52</v>
      </c>
      <c r="E34" s="45"/>
      <c r="F34" s="40" t="n">
        <f aca="false">E34*G34</f>
        <v>0</v>
      </c>
      <c r="G34" s="63" t="n">
        <v>32</v>
      </c>
      <c r="H34" s="63" t="n">
        <v>65</v>
      </c>
      <c r="I34" s="63" t="n">
        <f aca="false">H34*0.8</f>
        <v>52</v>
      </c>
    </row>
    <row r="35" customFormat="false" ht="22.5" hidden="false" customHeight="false" outlineLevel="0" collapsed="false">
      <c r="A35" s="133" t="s">
        <v>3410</v>
      </c>
      <c r="B35" s="132" t="s">
        <v>3411</v>
      </c>
      <c r="C35" s="16" t="s">
        <v>51</v>
      </c>
      <c r="D35" s="16" t="s">
        <v>52</v>
      </c>
      <c r="E35" s="45"/>
      <c r="F35" s="40" t="n">
        <f aca="false">E35*G35</f>
        <v>0</v>
      </c>
      <c r="G35" s="63" t="n">
        <v>35</v>
      </c>
      <c r="H35" s="63" t="n">
        <v>70</v>
      </c>
      <c r="I35" s="63" t="n">
        <f aca="false">H35*0.8</f>
        <v>56</v>
      </c>
    </row>
    <row r="36" customFormat="false" ht="22.5" hidden="false" customHeight="false" outlineLevel="0" collapsed="false">
      <c r="A36" s="133" t="s">
        <v>3412</v>
      </c>
      <c r="B36" s="132" t="s">
        <v>3413</v>
      </c>
      <c r="C36" s="16" t="s">
        <v>51</v>
      </c>
      <c r="D36" s="16" t="s">
        <v>52</v>
      </c>
      <c r="E36" s="45"/>
      <c r="F36" s="40" t="n">
        <f aca="false">E36*G36</f>
        <v>0</v>
      </c>
      <c r="G36" s="63" t="n">
        <v>95</v>
      </c>
      <c r="H36" s="63" t="n">
        <v>160</v>
      </c>
      <c r="I36" s="63" t="n">
        <f aca="false">H36*0.8</f>
        <v>128</v>
      </c>
    </row>
    <row r="37" customFormat="false" ht="22.5" hidden="false" customHeight="false" outlineLevel="0" collapsed="false">
      <c r="A37" s="133" t="s">
        <v>3414</v>
      </c>
      <c r="B37" s="132" t="s">
        <v>3415</v>
      </c>
      <c r="C37" s="16" t="s">
        <v>51</v>
      </c>
      <c r="D37" s="16" t="s">
        <v>52</v>
      </c>
      <c r="E37" s="45"/>
      <c r="F37" s="40" t="n">
        <f aca="false">E37*G37</f>
        <v>0</v>
      </c>
      <c r="G37" s="63" t="n">
        <v>47</v>
      </c>
      <c r="H37" s="63" t="n">
        <v>90</v>
      </c>
      <c r="I37" s="63" t="n">
        <f aca="false">H37*0.8</f>
        <v>72</v>
      </c>
    </row>
    <row r="38" customFormat="false" ht="27" hidden="false" customHeight="true" outlineLevel="0" collapsed="false">
      <c r="A38" s="133" t="s">
        <v>3416</v>
      </c>
      <c r="B38" s="132" t="s">
        <v>3417</v>
      </c>
      <c r="C38" s="16" t="s">
        <v>51</v>
      </c>
      <c r="D38" s="16" t="s">
        <v>52</v>
      </c>
      <c r="E38" s="45"/>
      <c r="F38" s="40" t="n">
        <f aca="false">E38*G38</f>
        <v>0</v>
      </c>
      <c r="G38" s="63" t="n">
        <v>30</v>
      </c>
      <c r="H38" s="63" t="n">
        <v>75</v>
      </c>
      <c r="I38" s="63" t="n">
        <f aca="false">H38*0.8</f>
        <v>60</v>
      </c>
    </row>
    <row r="39" customFormat="false" ht="22.5" hidden="false" customHeight="false" outlineLevel="0" collapsed="false">
      <c r="A39" s="133" t="s">
        <v>3418</v>
      </c>
      <c r="B39" s="132" t="s">
        <v>3419</v>
      </c>
      <c r="C39" s="16" t="s">
        <v>51</v>
      </c>
      <c r="D39" s="16" t="s">
        <v>52</v>
      </c>
      <c r="E39" s="45"/>
      <c r="F39" s="40" t="n">
        <f aca="false">E39*G39</f>
        <v>0</v>
      </c>
      <c r="G39" s="63" t="n">
        <v>40</v>
      </c>
      <c r="H39" s="63" t="n">
        <v>80</v>
      </c>
      <c r="I39" s="63" t="n">
        <f aca="false">H39*0.8</f>
        <v>64</v>
      </c>
    </row>
    <row r="40" customFormat="false" ht="22.5" hidden="false" customHeight="false" outlineLevel="0" collapsed="false">
      <c r="A40" s="133" t="s">
        <v>3420</v>
      </c>
      <c r="B40" s="132" t="s">
        <v>3421</v>
      </c>
      <c r="C40" s="16" t="s">
        <v>51</v>
      </c>
      <c r="D40" s="16" t="s">
        <v>52</v>
      </c>
      <c r="E40" s="45"/>
      <c r="F40" s="40" t="n">
        <f aca="false">E40*G40</f>
        <v>0</v>
      </c>
      <c r="G40" s="63" t="n">
        <v>60</v>
      </c>
      <c r="H40" s="63" t="n">
        <v>120</v>
      </c>
      <c r="I40" s="63" t="n">
        <f aca="false">H40*0.8</f>
        <v>96</v>
      </c>
    </row>
    <row r="41" customFormat="false" ht="22.5" hidden="false" customHeight="false" outlineLevel="0" collapsed="false">
      <c r="A41" s="133" t="s">
        <v>3422</v>
      </c>
      <c r="B41" s="132" t="s">
        <v>3423</v>
      </c>
      <c r="C41" s="16" t="s">
        <v>51</v>
      </c>
      <c r="D41" s="16" t="s">
        <v>52</v>
      </c>
      <c r="E41" s="45"/>
      <c r="F41" s="40" t="n">
        <f aca="false">E41*G41</f>
        <v>0</v>
      </c>
      <c r="G41" s="63" t="n">
        <v>60</v>
      </c>
      <c r="H41" s="63" t="n">
        <v>120</v>
      </c>
      <c r="I41" s="63" t="n">
        <f aca="false">H41*0.8</f>
        <v>96</v>
      </c>
    </row>
    <row r="42" customFormat="false" ht="22.5" hidden="false" customHeight="false" outlineLevel="0" collapsed="false">
      <c r="A42" s="133" t="s">
        <v>3424</v>
      </c>
      <c r="B42" s="132" t="s">
        <v>3425</v>
      </c>
      <c r="C42" s="16" t="s">
        <v>51</v>
      </c>
      <c r="D42" s="16" t="s">
        <v>52</v>
      </c>
      <c r="E42" s="45"/>
      <c r="F42" s="40" t="n">
        <f aca="false">E42*G42</f>
        <v>0</v>
      </c>
      <c r="G42" s="63" t="n">
        <v>42</v>
      </c>
      <c r="H42" s="63" t="n">
        <v>90</v>
      </c>
      <c r="I42" s="63" t="n">
        <f aca="false">H42*0.8</f>
        <v>72</v>
      </c>
    </row>
    <row r="43" customFormat="false" ht="22.5" hidden="false" customHeight="false" outlineLevel="0" collapsed="false">
      <c r="A43" s="133" t="s">
        <v>3426</v>
      </c>
      <c r="B43" s="132" t="s">
        <v>3427</v>
      </c>
      <c r="C43" s="16" t="s">
        <v>51</v>
      </c>
      <c r="D43" s="16" t="s">
        <v>52</v>
      </c>
      <c r="E43" s="45"/>
      <c r="F43" s="40" t="n">
        <f aca="false">E43*G43</f>
        <v>0</v>
      </c>
      <c r="G43" s="60" t="n">
        <v>85</v>
      </c>
      <c r="H43" s="60" t="n">
        <v>170</v>
      </c>
      <c r="I43" s="60" t="n">
        <f aca="false">H43*0.8</f>
        <v>136</v>
      </c>
    </row>
    <row r="44" customFormat="false" ht="22.5" hidden="false" customHeight="false" outlineLevel="0" collapsed="false">
      <c r="A44" s="133" t="s">
        <v>3428</v>
      </c>
      <c r="B44" s="132" t="s">
        <v>3429</v>
      </c>
      <c r="C44" s="16" t="s">
        <v>51</v>
      </c>
      <c r="D44" s="16" t="s">
        <v>52</v>
      </c>
      <c r="E44" s="45"/>
      <c r="F44" s="40" t="n">
        <f aca="false">E44*G44</f>
        <v>0</v>
      </c>
      <c r="G44" s="63" t="n">
        <v>45</v>
      </c>
      <c r="H44" s="63" t="n">
        <v>90</v>
      </c>
      <c r="I44" s="63" t="n">
        <f aca="false">H44*0.8</f>
        <v>72</v>
      </c>
    </row>
    <row r="45" customFormat="false" ht="22.5" hidden="false" customHeight="false" outlineLevel="0" collapsed="false">
      <c r="A45" s="133" t="s">
        <v>3430</v>
      </c>
      <c r="B45" s="132" t="s">
        <v>3431</v>
      </c>
      <c r="C45" s="16" t="s">
        <v>51</v>
      </c>
      <c r="D45" s="16" t="s">
        <v>52</v>
      </c>
      <c r="E45" s="45"/>
      <c r="F45" s="40" t="n">
        <f aca="false">E45*G45</f>
        <v>0</v>
      </c>
      <c r="G45" s="63" t="n">
        <v>45</v>
      </c>
      <c r="H45" s="63" t="n">
        <v>90</v>
      </c>
      <c r="I45" s="63" t="n">
        <f aca="false">H45*0.8</f>
        <v>72</v>
      </c>
    </row>
    <row r="46" customFormat="false" ht="22.5" hidden="false" customHeight="false" outlineLevel="0" collapsed="false">
      <c r="A46" s="133" t="s">
        <v>3432</v>
      </c>
      <c r="B46" s="132" t="s">
        <v>3433</v>
      </c>
      <c r="C46" s="16" t="s">
        <v>51</v>
      </c>
      <c r="D46" s="16" t="s">
        <v>52</v>
      </c>
      <c r="E46" s="45"/>
      <c r="F46" s="40" t="n">
        <f aca="false">E46*G46</f>
        <v>0</v>
      </c>
      <c r="G46" s="63" t="n">
        <v>95</v>
      </c>
      <c r="H46" s="63" t="n">
        <v>190</v>
      </c>
      <c r="I46" s="63" t="n">
        <f aca="false">H46*0.8</f>
        <v>152</v>
      </c>
    </row>
    <row r="47" customFormat="false" ht="22.5" hidden="false" customHeight="false" outlineLevel="0" collapsed="false">
      <c r="A47" s="133" t="s">
        <v>3434</v>
      </c>
      <c r="B47" s="132" t="s">
        <v>3435</v>
      </c>
      <c r="C47" s="16" t="s">
        <v>51</v>
      </c>
      <c r="D47" s="16" t="s">
        <v>52</v>
      </c>
      <c r="E47" s="45"/>
      <c r="F47" s="40" t="n">
        <f aca="false">E47*G47</f>
        <v>0</v>
      </c>
      <c r="G47" s="63" t="n">
        <v>65</v>
      </c>
      <c r="H47" s="63" t="n">
        <v>130</v>
      </c>
      <c r="I47" s="63" t="n">
        <f aca="false">H47*0.8</f>
        <v>104</v>
      </c>
    </row>
    <row r="48" customFormat="false" ht="22.5" hidden="false" customHeight="false" outlineLevel="0" collapsed="false">
      <c r="A48" s="133" t="s">
        <v>3436</v>
      </c>
      <c r="B48" s="132" t="s">
        <v>3437</v>
      </c>
      <c r="C48" s="16" t="s">
        <v>51</v>
      </c>
      <c r="D48" s="16" t="s">
        <v>52</v>
      </c>
      <c r="E48" s="45"/>
      <c r="F48" s="40" t="n">
        <f aca="false">E48*G48</f>
        <v>0</v>
      </c>
      <c r="G48" s="63" t="n">
        <v>28</v>
      </c>
      <c r="H48" s="63" t="n">
        <v>56</v>
      </c>
      <c r="I48" s="63" t="n">
        <f aca="false">H48*0.8</f>
        <v>44.8</v>
      </c>
    </row>
    <row r="49" customFormat="false" ht="23.25" hidden="true" customHeight="true" outlineLevel="0" collapsed="false">
      <c r="A49" s="133" t="s">
        <v>3438</v>
      </c>
      <c r="B49" s="132" t="s">
        <v>3439</v>
      </c>
      <c r="C49" s="16" t="s">
        <v>51</v>
      </c>
      <c r="D49" s="16" t="s">
        <v>52</v>
      </c>
      <c r="E49" s="45"/>
      <c r="F49" s="40" t="n">
        <f aca="false">E49*G49</f>
        <v>0</v>
      </c>
      <c r="G49" s="63" t="n">
        <v>150</v>
      </c>
      <c r="H49" s="63" t="n">
        <v>300</v>
      </c>
      <c r="I49" s="63" t="n">
        <f aca="false">H49*0.8</f>
        <v>240</v>
      </c>
    </row>
    <row r="50" customFormat="false" ht="22.5" hidden="false" customHeight="false" outlineLevel="0" collapsed="false">
      <c r="A50" s="133" t="s">
        <v>3440</v>
      </c>
      <c r="B50" s="132" t="s">
        <v>3441</v>
      </c>
      <c r="C50" s="16" t="s">
        <v>51</v>
      </c>
      <c r="D50" s="16" t="s">
        <v>52</v>
      </c>
      <c r="E50" s="45"/>
      <c r="F50" s="40" t="n">
        <f aca="false">E50*G50</f>
        <v>0</v>
      </c>
      <c r="G50" s="63" t="n">
        <v>140</v>
      </c>
      <c r="H50" s="63" t="n">
        <v>280</v>
      </c>
      <c r="I50" s="63" t="n">
        <f aca="false">H50*0.8</f>
        <v>224</v>
      </c>
    </row>
    <row r="51" customFormat="false" ht="22.5" hidden="false" customHeight="false" outlineLevel="0" collapsed="false">
      <c r="A51" s="133" t="s">
        <v>3442</v>
      </c>
      <c r="B51" s="132" t="s">
        <v>3443</v>
      </c>
      <c r="C51" s="16" t="s">
        <v>51</v>
      </c>
      <c r="D51" s="16" t="s">
        <v>52</v>
      </c>
      <c r="E51" s="45"/>
      <c r="F51" s="40" t="n">
        <f aca="false">E51*G51</f>
        <v>0</v>
      </c>
      <c r="G51" s="63" t="n">
        <v>50</v>
      </c>
      <c r="H51" s="63" t="n">
        <v>100</v>
      </c>
      <c r="I51" s="63" t="n">
        <f aca="false">H51*0.8</f>
        <v>80</v>
      </c>
    </row>
    <row r="52" customFormat="false" ht="22.5" hidden="false" customHeight="false" outlineLevel="0" collapsed="false">
      <c r="A52" s="133" t="s">
        <v>3444</v>
      </c>
      <c r="B52" s="132" t="s">
        <v>3445</v>
      </c>
      <c r="C52" s="16" t="s">
        <v>51</v>
      </c>
      <c r="D52" s="16" t="s">
        <v>52</v>
      </c>
      <c r="E52" s="45"/>
      <c r="F52" s="40" t="n">
        <f aca="false">E52*G52</f>
        <v>0</v>
      </c>
      <c r="G52" s="63" t="n">
        <v>40</v>
      </c>
      <c r="H52" s="63" t="n">
        <v>80</v>
      </c>
      <c r="I52" s="63" t="n">
        <f aca="false">H52*0.8</f>
        <v>64</v>
      </c>
    </row>
    <row r="53" customFormat="false" ht="22.5" hidden="false" customHeight="false" outlineLevel="0" collapsed="false">
      <c r="A53" s="133" t="s">
        <v>3446</v>
      </c>
      <c r="B53" s="132" t="s">
        <v>3447</v>
      </c>
      <c r="C53" s="16" t="s">
        <v>51</v>
      </c>
      <c r="D53" s="16" t="s">
        <v>52</v>
      </c>
      <c r="E53" s="45"/>
      <c r="F53" s="40" t="n">
        <f aca="false">E53*G53</f>
        <v>0</v>
      </c>
      <c r="G53" s="63" t="n">
        <v>85</v>
      </c>
      <c r="H53" s="63" t="n">
        <v>170</v>
      </c>
      <c r="I53" s="63" t="n">
        <f aca="false">H53*0.8</f>
        <v>136</v>
      </c>
    </row>
    <row r="54" customFormat="false" ht="22.5" hidden="false" customHeight="false" outlineLevel="0" collapsed="false">
      <c r="A54" s="133" t="s">
        <v>3448</v>
      </c>
      <c r="B54" s="132" t="s">
        <v>3449</v>
      </c>
      <c r="C54" s="16" t="s">
        <v>51</v>
      </c>
      <c r="D54" s="16" t="s">
        <v>52</v>
      </c>
      <c r="E54" s="45"/>
      <c r="F54" s="40" t="n">
        <f aca="false">E54*G54</f>
        <v>0</v>
      </c>
      <c r="G54" s="63" t="n">
        <v>35</v>
      </c>
      <c r="H54" s="63" t="n">
        <v>70</v>
      </c>
      <c r="I54" s="63" t="n">
        <f aca="false">H54*0.8</f>
        <v>56</v>
      </c>
    </row>
    <row r="55" customFormat="false" ht="22.5" hidden="false" customHeight="false" outlineLevel="0" collapsed="false">
      <c r="A55" s="133" t="s">
        <v>3450</v>
      </c>
      <c r="B55" s="132" t="s">
        <v>3451</v>
      </c>
      <c r="C55" s="16" t="s">
        <v>51</v>
      </c>
      <c r="D55" s="16" t="s">
        <v>52</v>
      </c>
      <c r="E55" s="45"/>
      <c r="F55" s="40" t="n">
        <f aca="false">E55*G55</f>
        <v>0</v>
      </c>
      <c r="G55" s="63" t="n">
        <v>45</v>
      </c>
      <c r="H55" s="63" t="n">
        <v>90</v>
      </c>
      <c r="I55" s="63" t="n">
        <f aca="false">H55*0.8</f>
        <v>72</v>
      </c>
    </row>
    <row r="56" customFormat="false" ht="22.5" hidden="false" customHeight="false" outlineLevel="0" collapsed="false">
      <c r="A56" s="133" t="s">
        <v>3452</v>
      </c>
      <c r="B56" s="132" t="s">
        <v>3453</v>
      </c>
      <c r="C56" s="16" t="s">
        <v>51</v>
      </c>
      <c r="D56" s="16" t="s">
        <v>52</v>
      </c>
      <c r="E56" s="45"/>
      <c r="F56" s="40" t="n">
        <f aca="false">E56*G56</f>
        <v>0</v>
      </c>
      <c r="G56" s="63" t="n">
        <v>100</v>
      </c>
      <c r="H56" s="63" t="n">
        <v>200</v>
      </c>
      <c r="I56" s="63" t="n">
        <f aca="false">H56*0.8</f>
        <v>160</v>
      </c>
    </row>
    <row r="57" customFormat="false" ht="22.5" hidden="false" customHeight="false" outlineLevel="0" collapsed="false">
      <c r="A57" s="133" t="s">
        <v>3454</v>
      </c>
      <c r="B57" s="132" t="s">
        <v>3455</v>
      </c>
      <c r="C57" s="16" t="s">
        <v>51</v>
      </c>
      <c r="D57" s="16" t="s">
        <v>52</v>
      </c>
      <c r="E57" s="45"/>
      <c r="F57" s="40" t="n">
        <f aca="false">E57*G57</f>
        <v>0</v>
      </c>
      <c r="G57" s="63" t="n">
        <v>50</v>
      </c>
      <c r="H57" s="63" t="n">
        <v>100</v>
      </c>
      <c r="I57" s="63" t="n">
        <f aca="false">H57*0.8</f>
        <v>80</v>
      </c>
    </row>
    <row r="58" customFormat="false" ht="22.5" hidden="false" customHeight="false" outlineLevel="0" collapsed="false">
      <c r="A58" s="133" t="s">
        <v>3456</v>
      </c>
      <c r="B58" s="132" t="s">
        <v>3457</v>
      </c>
      <c r="C58" s="16" t="s">
        <v>51</v>
      </c>
      <c r="D58" s="16" t="s">
        <v>52</v>
      </c>
      <c r="E58" s="45"/>
      <c r="F58" s="40" t="n">
        <f aca="false">E58*G58</f>
        <v>0</v>
      </c>
      <c r="G58" s="63" t="n">
        <v>35</v>
      </c>
      <c r="H58" s="63" t="n">
        <v>70</v>
      </c>
      <c r="I58" s="63" t="n">
        <f aca="false">H58*0.8</f>
        <v>56</v>
      </c>
    </row>
    <row r="59" customFormat="false" ht="30" hidden="false" customHeight="false" outlineLevel="0" collapsed="false">
      <c r="A59" s="38"/>
      <c r="B59" s="38" t="s">
        <v>3458</v>
      </c>
      <c r="C59" s="38"/>
      <c r="D59" s="38"/>
      <c r="E59" s="38"/>
      <c r="F59" s="38"/>
      <c r="G59" s="38"/>
      <c r="H59" s="38"/>
      <c r="I59" s="38"/>
    </row>
    <row r="60" customFormat="false" ht="22.5" hidden="false" customHeight="false" outlineLevel="0" collapsed="false">
      <c r="A60" s="133" t="s">
        <v>3459</v>
      </c>
      <c r="B60" s="132" t="s">
        <v>3460</v>
      </c>
      <c r="C60" s="16" t="s">
        <v>51</v>
      </c>
      <c r="D60" s="16" t="s">
        <v>52</v>
      </c>
      <c r="E60" s="45"/>
      <c r="F60" s="40" t="n">
        <f aca="false">E60*G60</f>
        <v>0</v>
      </c>
      <c r="G60" s="16" t="n">
        <v>135</v>
      </c>
      <c r="H60" s="16" t="n">
        <v>270</v>
      </c>
      <c r="I60" s="16" t="n">
        <f aca="false">H60*0.8</f>
        <v>216</v>
      </c>
    </row>
    <row r="61" customFormat="false" ht="22.5" hidden="false" customHeight="false" outlineLevel="0" collapsed="false">
      <c r="A61" s="133" t="s">
        <v>3461</v>
      </c>
      <c r="B61" s="132" t="s">
        <v>3462</v>
      </c>
      <c r="C61" s="16" t="s">
        <v>51</v>
      </c>
      <c r="D61" s="16" t="s">
        <v>52</v>
      </c>
      <c r="E61" s="45"/>
      <c r="F61" s="40" t="n">
        <f aca="false">E61*G61</f>
        <v>0</v>
      </c>
      <c r="G61" s="16" t="n">
        <v>100</v>
      </c>
      <c r="H61" s="16" t="n">
        <v>200</v>
      </c>
      <c r="I61" s="16" t="n">
        <f aca="false">H61*0.8</f>
        <v>160</v>
      </c>
    </row>
    <row r="62" customFormat="false" ht="22.5" hidden="false" customHeight="false" outlineLevel="0" collapsed="false">
      <c r="A62" s="133" t="s">
        <v>3463</v>
      </c>
      <c r="B62" s="132" t="s">
        <v>3464</v>
      </c>
      <c r="C62" s="16" t="s">
        <v>51</v>
      </c>
      <c r="D62" s="16" t="s">
        <v>52</v>
      </c>
      <c r="E62" s="45"/>
      <c r="F62" s="40" t="n">
        <f aca="false">E62*G62</f>
        <v>0</v>
      </c>
      <c r="G62" s="16" t="n">
        <v>60</v>
      </c>
      <c r="H62" s="16" t="n">
        <v>120</v>
      </c>
      <c r="I62" s="16" t="n">
        <f aca="false">H62*0.8</f>
        <v>96</v>
      </c>
    </row>
    <row r="63" customFormat="false" ht="22.5" hidden="false" customHeight="false" outlineLevel="0" collapsed="false">
      <c r="A63" s="133" t="s">
        <v>3465</v>
      </c>
      <c r="B63" s="132" t="s">
        <v>3466</v>
      </c>
      <c r="C63" s="16" t="s">
        <v>51</v>
      </c>
      <c r="D63" s="16" t="s">
        <v>52</v>
      </c>
      <c r="E63" s="45"/>
      <c r="F63" s="40" t="n">
        <f aca="false">E63*G63</f>
        <v>0</v>
      </c>
      <c r="G63" s="16" t="n">
        <v>135</v>
      </c>
      <c r="H63" s="16" t="n">
        <v>270</v>
      </c>
      <c r="I63" s="16" t="n">
        <f aca="false">H63*0.8</f>
        <v>216</v>
      </c>
    </row>
    <row r="64" customFormat="false" ht="15" hidden="false" customHeight="false" outlineLevel="0" collapsed="false">
      <c r="A64" s="38"/>
      <c r="B64" s="38" t="s">
        <v>3467</v>
      </c>
      <c r="C64" s="38"/>
      <c r="D64" s="38"/>
      <c r="E64" s="83"/>
      <c r="F64" s="38"/>
      <c r="G64" s="38"/>
      <c r="H64" s="38"/>
      <c r="I64" s="38"/>
    </row>
    <row r="65" customFormat="false" ht="15" hidden="true" customHeight="false" outlineLevel="0" collapsed="false">
      <c r="A65" s="38"/>
      <c r="B65" s="38" t="s">
        <v>3468</v>
      </c>
      <c r="C65" s="38"/>
      <c r="D65" s="38"/>
      <c r="E65" s="83"/>
      <c r="F65" s="38"/>
      <c r="G65" s="38"/>
      <c r="H65" s="38"/>
      <c r="I65" s="38"/>
    </row>
    <row r="66" customFormat="false" ht="15" hidden="true" customHeight="false" outlineLevel="0" collapsed="false">
      <c r="A66" s="133" t="s">
        <v>3469</v>
      </c>
      <c r="B66" s="132" t="s">
        <v>3470</v>
      </c>
      <c r="C66" s="16" t="s">
        <v>51</v>
      </c>
      <c r="D66" s="16" t="s">
        <v>52</v>
      </c>
      <c r="E66" s="45"/>
      <c r="F66" s="40" t="n">
        <f aca="false">E66*G66</f>
        <v>0</v>
      </c>
      <c r="G66" s="16" t="n">
        <v>216.57</v>
      </c>
      <c r="H66" s="16" t="n">
        <v>440</v>
      </c>
      <c r="I66" s="16" t="n">
        <v>352</v>
      </c>
    </row>
    <row r="67" customFormat="false" ht="15" hidden="false" customHeight="false" outlineLevel="0" collapsed="false">
      <c r="A67" s="38"/>
      <c r="B67" s="38" t="s">
        <v>3471</v>
      </c>
      <c r="C67" s="38"/>
      <c r="D67" s="38"/>
      <c r="E67" s="83"/>
      <c r="F67" s="38"/>
      <c r="G67" s="38"/>
      <c r="H67" s="38"/>
      <c r="I67" s="38"/>
    </row>
    <row r="68" customFormat="false" ht="15" hidden="false" customHeight="false" outlineLevel="0" collapsed="false">
      <c r="A68" s="133" t="s">
        <v>3472</v>
      </c>
      <c r="B68" s="132" t="s">
        <v>3473</v>
      </c>
      <c r="C68" s="16" t="s">
        <v>51</v>
      </c>
      <c r="D68" s="16" t="s">
        <v>52</v>
      </c>
      <c r="E68" s="45"/>
      <c r="F68" s="40" t="n">
        <f aca="false">E68*G68</f>
        <v>0</v>
      </c>
      <c r="G68" s="16" t="n">
        <v>235</v>
      </c>
      <c r="H68" s="16" t="n">
        <v>470</v>
      </c>
      <c r="I68" s="16" t="n">
        <v>376</v>
      </c>
    </row>
    <row r="69" customFormat="false" ht="15" hidden="false" customHeight="false" outlineLevel="0" collapsed="false">
      <c r="A69" s="38"/>
      <c r="B69" s="38" t="s">
        <v>3474</v>
      </c>
      <c r="C69" s="38"/>
      <c r="D69" s="38"/>
      <c r="E69" s="83"/>
      <c r="F69" s="38"/>
      <c r="G69" s="38"/>
      <c r="H69" s="38"/>
      <c r="I69" s="38"/>
    </row>
    <row r="70" customFormat="false" ht="15" hidden="false" customHeight="false" outlineLevel="0" collapsed="false">
      <c r="A70" s="133" t="s">
        <v>3475</v>
      </c>
      <c r="B70" s="132" t="s">
        <v>3476</v>
      </c>
      <c r="C70" s="16" t="s">
        <v>51</v>
      </c>
      <c r="D70" s="16" t="s">
        <v>52</v>
      </c>
      <c r="E70" s="45"/>
      <c r="F70" s="40" t="n">
        <f aca="false">E70*G70</f>
        <v>0</v>
      </c>
      <c r="G70" s="64" t="n">
        <v>21.5</v>
      </c>
      <c r="H70" s="64" t="n">
        <v>45</v>
      </c>
      <c r="I70" s="16" t="n">
        <f aca="false">H70*0.8</f>
        <v>36</v>
      </c>
    </row>
    <row r="71" customFormat="false" ht="15" hidden="false" customHeight="false" outlineLevel="0" collapsed="false">
      <c r="A71" s="133" t="s">
        <v>3477</v>
      </c>
      <c r="B71" s="132" t="s">
        <v>3478</v>
      </c>
      <c r="C71" s="16" t="s">
        <v>51</v>
      </c>
      <c r="D71" s="16" t="s">
        <v>52</v>
      </c>
      <c r="E71" s="45"/>
      <c r="F71" s="40" t="n">
        <f aca="false">E71*G71</f>
        <v>0</v>
      </c>
      <c r="G71" s="64" t="n">
        <v>21.5</v>
      </c>
      <c r="H71" s="64" t="n">
        <v>45</v>
      </c>
      <c r="I71" s="16" t="n">
        <f aca="false">H71*0.8</f>
        <v>36</v>
      </c>
    </row>
    <row r="72" customFormat="false" ht="15" hidden="false" customHeight="false" outlineLevel="0" collapsed="false">
      <c r="A72" s="133" t="s">
        <v>3479</v>
      </c>
      <c r="B72" s="132" t="s">
        <v>3480</v>
      </c>
      <c r="C72" s="16" t="s">
        <v>51</v>
      </c>
      <c r="D72" s="16" t="s">
        <v>52</v>
      </c>
      <c r="E72" s="45"/>
      <c r="F72" s="40" t="n">
        <f aca="false">E72*G72</f>
        <v>0</v>
      </c>
      <c r="G72" s="64" t="n">
        <v>21.5</v>
      </c>
      <c r="H72" s="64" t="n">
        <v>45</v>
      </c>
      <c r="I72" s="16" t="n">
        <f aca="false">H72*0.8</f>
        <v>36</v>
      </c>
    </row>
    <row r="73" customFormat="false" ht="15" hidden="false" customHeight="false" outlineLevel="0" collapsed="false">
      <c r="A73" s="133" t="s">
        <v>3481</v>
      </c>
      <c r="B73" s="132" t="s">
        <v>3482</v>
      </c>
      <c r="C73" s="16" t="s">
        <v>51</v>
      </c>
      <c r="D73" s="16" t="s">
        <v>52</v>
      </c>
      <c r="E73" s="45"/>
      <c r="F73" s="40" t="n">
        <f aca="false">E73*G73</f>
        <v>0</v>
      </c>
      <c r="G73" s="16" t="n">
        <v>30</v>
      </c>
      <c r="H73" s="64" t="n">
        <v>60</v>
      </c>
      <c r="I73" s="16" t="n">
        <f aca="false">H73*0.8</f>
        <v>48</v>
      </c>
    </row>
    <row r="74" customFormat="false" ht="15" hidden="false" customHeight="false" outlineLevel="0" collapsed="false">
      <c r="A74" s="133" t="s">
        <v>3483</v>
      </c>
      <c r="B74" s="132" t="s">
        <v>3484</v>
      </c>
      <c r="C74" s="16" t="s">
        <v>51</v>
      </c>
      <c r="D74" s="16" t="s">
        <v>52</v>
      </c>
      <c r="E74" s="45"/>
      <c r="F74" s="40" t="n">
        <f aca="false">E74*G74</f>
        <v>0</v>
      </c>
      <c r="G74" s="64" t="n">
        <v>24</v>
      </c>
      <c r="H74" s="64" t="n">
        <v>48</v>
      </c>
      <c r="I74" s="16" t="n">
        <f aca="false">H74*0.8</f>
        <v>38.4</v>
      </c>
    </row>
    <row r="75" customFormat="false" ht="15" hidden="false" customHeight="false" outlineLevel="0" collapsed="false">
      <c r="A75" s="133" t="s">
        <v>3485</v>
      </c>
      <c r="B75" s="132" t="s">
        <v>3486</v>
      </c>
      <c r="C75" s="16" t="s">
        <v>51</v>
      </c>
      <c r="D75" s="16" t="s">
        <v>52</v>
      </c>
      <c r="E75" s="45"/>
      <c r="F75" s="40" t="n">
        <f aca="false">E75*G75</f>
        <v>0</v>
      </c>
      <c r="G75" s="64" t="n">
        <v>29</v>
      </c>
      <c r="H75" s="64" t="n">
        <v>58</v>
      </c>
      <c r="I75" s="16" t="n">
        <f aca="false">H75*0.8</f>
        <v>46.4</v>
      </c>
    </row>
    <row r="76" customFormat="false" ht="15" hidden="false" customHeight="false" outlineLevel="0" collapsed="false">
      <c r="A76" s="133" t="s">
        <v>3487</v>
      </c>
      <c r="B76" s="132" t="s">
        <v>3488</v>
      </c>
      <c r="C76" s="16" t="s">
        <v>51</v>
      </c>
      <c r="D76" s="16" t="s">
        <v>52</v>
      </c>
      <c r="E76" s="45"/>
      <c r="F76" s="40" t="n">
        <f aca="false">E76*G76</f>
        <v>0</v>
      </c>
      <c r="G76" s="64" t="n">
        <v>34</v>
      </c>
      <c r="H76" s="64" t="n">
        <v>68</v>
      </c>
      <c r="I76" s="16" t="n">
        <f aca="false">H76*0.8</f>
        <v>54.4</v>
      </c>
    </row>
    <row r="77" customFormat="false" ht="15" hidden="false" customHeight="false" outlineLevel="0" collapsed="false">
      <c r="A77" s="133" t="s">
        <v>3489</v>
      </c>
      <c r="B77" s="132" t="s">
        <v>3490</v>
      </c>
      <c r="C77" s="16" t="s">
        <v>51</v>
      </c>
      <c r="D77" s="16" t="s">
        <v>52</v>
      </c>
      <c r="E77" s="45"/>
      <c r="F77" s="40" t="n">
        <f aca="false">E77*G77</f>
        <v>0</v>
      </c>
      <c r="G77" s="64" t="n">
        <v>34</v>
      </c>
      <c r="H77" s="64" t="n">
        <v>68</v>
      </c>
      <c r="I77" s="16" t="n">
        <f aca="false">H77*0.8</f>
        <v>54.4</v>
      </c>
    </row>
    <row r="78" customFormat="false" ht="15" hidden="false" customHeight="false" outlineLevel="0" collapsed="false">
      <c r="A78" s="133" t="s">
        <v>3491</v>
      </c>
      <c r="B78" s="132" t="s">
        <v>3492</v>
      </c>
      <c r="C78" s="16" t="s">
        <v>51</v>
      </c>
      <c r="D78" s="16" t="s">
        <v>52</v>
      </c>
      <c r="E78" s="45"/>
      <c r="F78" s="40" t="n">
        <f aca="false">E78*G78</f>
        <v>0</v>
      </c>
      <c r="G78" s="64" t="n">
        <v>29</v>
      </c>
      <c r="H78" s="16" t="n">
        <v>58</v>
      </c>
      <c r="I78" s="16" t="n">
        <f aca="false">H78*0.8</f>
        <v>46.4</v>
      </c>
    </row>
    <row r="79" customFormat="false" ht="15" hidden="false" customHeight="false" outlineLevel="0" collapsed="false">
      <c r="A79" s="133" t="s">
        <v>3493</v>
      </c>
      <c r="B79" s="132" t="s">
        <v>3494</v>
      </c>
      <c r="C79" s="16" t="s">
        <v>51</v>
      </c>
      <c r="D79" s="16" t="s">
        <v>52</v>
      </c>
      <c r="E79" s="45"/>
      <c r="F79" s="40" t="n">
        <f aca="false">E79*G79</f>
        <v>0</v>
      </c>
      <c r="G79" s="64" t="n">
        <v>21.5</v>
      </c>
      <c r="H79" s="64" t="n">
        <v>45</v>
      </c>
      <c r="I79" s="16" t="n">
        <f aca="false">H79*0.8</f>
        <v>36</v>
      </c>
    </row>
    <row r="80" customFormat="false" ht="15" hidden="false" customHeight="false" outlineLevel="0" collapsed="false">
      <c r="A80" s="133" t="s">
        <v>3495</v>
      </c>
      <c r="B80" s="132" t="s">
        <v>3496</v>
      </c>
      <c r="C80" s="16" t="s">
        <v>51</v>
      </c>
      <c r="D80" s="16" t="s">
        <v>52</v>
      </c>
      <c r="E80" s="45"/>
      <c r="F80" s="40" t="n">
        <f aca="false">E80*G80</f>
        <v>0</v>
      </c>
      <c r="G80" s="64" t="n">
        <v>21.5</v>
      </c>
      <c r="H80" s="64" t="n">
        <v>45</v>
      </c>
      <c r="I80" s="16" t="n">
        <f aca="false">H80*0.8</f>
        <v>36</v>
      </c>
    </row>
    <row r="81" customFormat="false" ht="15" hidden="false" customHeight="false" outlineLevel="0" collapsed="false">
      <c r="A81" s="133" t="s">
        <v>3497</v>
      </c>
      <c r="B81" s="132" t="s">
        <v>3498</v>
      </c>
      <c r="C81" s="16" t="s">
        <v>51</v>
      </c>
      <c r="D81" s="16" t="s">
        <v>52</v>
      </c>
      <c r="E81" s="45"/>
      <c r="F81" s="40" t="n">
        <f aca="false">E81*G81</f>
        <v>0</v>
      </c>
      <c r="G81" s="64" t="n">
        <v>21.5</v>
      </c>
      <c r="H81" s="64" t="n">
        <v>45</v>
      </c>
      <c r="I81" s="16" t="n">
        <f aca="false">H81*0.8</f>
        <v>36</v>
      </c>
    </row>
    <row r="82" customFormat="false" ht="15" hidden="false" customHeight="false" outlineLevel="0" collapsed="false">
      <c r="A82" s="133" t="s">
        <v>3499</v>
      </c>
      <c r="B82" s="132" t="s">
        <v>3500</v>
      </c>
      <c r="C82" s="16" t="s">
        <v>51</v>
      </c>
      <c r="D82" s="16" t="s">
        <v>52</v>
      </c>
      <c r="E82" s="45"/>
      <c r="F82" s="40" t="n">
        <f aca="false">E82*G82</f>
        <v>0</v>
      </c>
      <c r="G82" s="64" t="n">
        <v>27</v>
      </c>
      <c r="H82" s="64" t="n">
        <v>54</v>
      </c>
      <c r="I82" s="16" t="n">
        <f aca="false">H82*0.8</f>
        <v>43.2</v>
      </c>
    </row>
    <row r="83" customFormat="false" ht="15" hidden="false" customHeight="false" outlineLevel="0" collapsed="false">
      <c r="A83" s="133" t="s">
        <v>3501</v>
      </c>
      <c r="B83" s="132" t="s">
        <v>3502</v>
      </c>
      <c r="C83" s="16" t="s">
        <v>51</v>
      </c>
      <c r="D83" s="16" t="s">
        <v>52</v>
      </c>
      <c r="E83" s="45"/>
      <c r="F83" s="40" t="n">
        <f aca="false">E83*G83</f>
        <v>0</v>
      </c>
      <c r="G83" s="64" t="n">
        <v>21.5</v>
      </c>
      <c r="H83" s="64" t="n">
        <v>45</v>
      </c>
      <c r="I83" s="16" t="n">
        <f aca="false">H83*0.8</f>
        <v>36</v>
      </c>
    </row>
    <row r="84" customFormat="false" ht="15" hidden="false" customHeight="false" outlineLevel="0" collapsed="false">
      <c r="A84" s="133" t="s">
        <v>3503</v>
      </c>
      <c r="B84" s="132" t="s">
        <v>3504</v>
      </c>
      <c r="C84" s="16" t="s">
        <v>51</v>
      </c>
      <c r="D84" s="16" t="s">
        <v>52</v>
      </c>
      <c r="E84" s="45"/>
      <c r="F84" s="40" t="n">
        <f aca="false">E84*G84</f>
        <v>0</v>
      </c>
      <c r="G84" s="64" t="n">
        <v>34</v>
      </c>
      <c r="H84" s="64" t="n">
        <v>68</v>
      </c>
      <c r="I84" s="16" t="n">
        <f aca="false">H84*0.8</f>
        <v>54.4</v>
      </c>
    </row>
    <row r="85" customFormat="false" ht="15" hidden="false" customHeight="false" outlineLevel="0" collapsed="false">
      <c r="A85" s="133" t="s">
        <v>3505</v>
      </c>
      <c r="B85" s="132" t="s">
        <v>3506</v>
      </c>
      <c r="C85" s="16" t="s">
        <v>51</v>
      </c>
      <c r="D85" s="16" t="s">
        <v>52</v>
      </c>
      <c r="E85" s="45"/>
      <c r="F85" s="40" t="n">
        <f aca="false">E85*G85</f>
        <v>0</v>
      </c>
      <c r="G85" s="64" t="n">
        <v>23.5</v>
      </c>
      <c r="H85" s="64" t="n">
        <v>47</v>
      </c>
      <c r="I85" s="16" t="n">
        <f aca="false">H85*0.8</f>
        <v>37.6</v>
      </c>
    </row>
    <row r="86" customFormat="false" ht="15" hidden="false" customHeight="false" outlineLevel="0" collapsed="false">
      <c r="A86" s="133" t="s">
        <v>3507</v>
      </c>
      <c r="B86" s="132" t="s">
        <v>3508</v>
      </c>
      <c r="C86" s="16" t="s">
        <v>51</v>
      </c>
      <c r="D86" s="16" t="s">
        <v>52</v>
      </c>
      <c r="E86" s="45"/>
      <c r="F86" s="40" t="n">
        <f aca="false">E86*G86</f>
        <v>0</v>
      </c>
      <c r="G86" s="64" t="n">
        <v>38</v>
      </c>
      <c r="H86" s="64" t="n">
        <v>75</v>
      </c>
      <c r="I86" s="16" t="n">
        <f aca="false">H86*0.8</f>
        <v>60</v>
      </c>
    </row>
    <row r="87" customFormat="false" ht="15" hidden="false" customHeight="false" outlineLevel="0" collapsed="false">
      <c r="A87" s="133" t="s">
        <v>3509</v>
      </c>
      <c r="B87" s="132" t="s">
        <v>3510</v>
      </c>
      <c r="C87" s="16" t="s">
        <v>51</v>
      </c>
      <c r="D87" s="16" t="s">
        <v>52</v>
      </c>
      <c r="E87" s="45"/>
      <c r="F87" s="40" t="n">
        <f aca="false">E87*G87</f>
        <v>0</v>
      </c>
      <c r="G87" s="64" t="n">
        <v>23.5</v>
      </c>
      <c r="H87" s="64" t="n">
        <v>47</v>
      </c>
      <c r="I87" s="16" t="n">
        <f aca="false">H87*0.8</f>
        <v>37.6</v>
      </c>
    </row>
    <row r="88" customFormat="false" ht="15.75" hidden="false" customHeight="true" outlineLevel="0" collapsed="false">
      <c r="A88" s="133" t="s">
        <v>3511</v>
      </c>
      <c r="B88" s="132" t="s">
        <v>3512</v>
      </c>
      <c r="C88" s="16" t="s">
        <v>51</v>
      </c>
      <c r="D88" s="16" t="s">
        <v>52</v>
      </c>
      <c r="E88" s="45"/>
      <c r="F88" s="40" t="n">
        <f aca="false">E88*G88</f>
        <v>0</v>
      </c>
      <c r="G88" s="64" t="n">
        <v>34</v>
      </c>
      <c r="H88" s="64" t="n">
        <v>68</v>
      </c>
      <c r="I88" s="16" t="n">
        <f aca="false">H88*0.8</f>
        <v>54.4</v>
      </c>
    </row>
    <row r="89" customFormat="false" ht="15" hidden="false" customHeight="false" outlineLevel="0" collapsed="false">
      <c r="A89" s="133" t="s">
        <v>3513</v>
      </c>
      <c r="B89" s="132" t="s">
        <v>3514</v>
      </c>
      <c r="C89" s="16" t="s">
        <v>51</v>
      </c>
      <c r="D89" s="16" t="s">
        <v>52</v>
      </c>
      <c r="E89" s="45"/>
      <c r="F89" s="40" t="n">
        <f aca="false">E89*G89</f>
        <v>0</v>
      </c>
      <c r="G89" s="64" t="n">
        <v>21.5</v>
      </c>
      <c r="H89" s="64" t="n">
        <v>45</v>
      </c>
      <c r="I89" s="16" t="n">
        <f aca="false">H89*0.8</f>
        <v>36</v>
      </c>
    </row>
    <row r="90" customFormat="false" ht="15" hidden="false" customHeight="false" outlineLevel="0" collapsed="false">
      <c r="A90" s="133" t="s">
        <v>3515</v>
      </c>
      <c r="B90" s="132" t="s">
        <v>3516</v>
      </c>
      <c r="C90" s="16" t="s">
        <v>51</v>
      </c>
      <c r="D90" s="16" t="s">
        <v>52</v>
      </c>
      <c r="E90" s="45"/>
      <c r="F90" s="40" t="n">
        <f aca="false">E90*G90</f>
        <v>0</v>
      </c>
      <c r="G90" s="64" t="n">
        <v>23.5</v>
      </c>
      <c r="H90" s="64" t="n">
        <v>47</v>
      </c>
      <c r="I90" s="16" t="n">
        <f aca="false">H90*0.8</f>
        <v>37.6</v>
      </c>
    </row>
    <row r="91" customFormat="false" ht="15" hidden="false" customHeight="false" outlineLevel="0" collapsed="false">
      <c r="A91" s="133" t="s">
        <v>3517</v>
      </c>
      <c r="B91" s="132" t="s">
        <v>3518</v>
      </c>
      <c r="C91" s="16" t="s">
        <v>51</v>
      </c>
      <c r="D91" s="16" t="s">
        <v>52</v>
      </c>
      <c r="E91" s="45"/>
      <c r="F91" s="40" t="n">
        <f aca="false">E91*G91</f>
        <v>0</v>
      </c>
      <c r="G91" s="64" t="n">
        <v>21.5</v>
      </c>
      <c r="H91" s="64" t="n">
        <v>45</v>
      </c>
      <c r="I91" s="16" t="n">
        <f aca="false">H91*0.8</f>
        <v>36</v>
      </c>
    </row>
    <row r="92" customFormat="false" ht="15" hidden="false" customHeight="false" outlineLevel="0" collapsed="false">
      <c r="A92" s="133" t="s">
        <v>3519</v>
      </c>
      <c r="B92" s="132" t="s">
        <v>3520</v>
      </c>
      <c r="C92" s="16" t="s">
        <v>51</v>
      </c>
      <c r="D92" s="16" t="s">
        <v>52</v>
      </c>
      <c r="E92" s="45"/>
      <c r="F92" s="40" t="n">
        <f aca="false">E92*G92</f>
        <v>0</v>
      </c>
      <c r="G92" s="64" t="n">
        <v>29</v>
      </c>
      <c r="H92" s="64" t="n">
        <v>58</v>
      </c>
      <c r="I92" s="16" t="n">
        <f aca="false">H92*0.8</f>
        <v>46.4</v>
      </c>
    </row>
    <row r="93" customFormat="false" ht="15" hidden="false" customHeight="false" outlineLevel="0" collapsed="false">
      <c r="A93" s="133" t="s">
        <v>3521</v>
      </c>
      <c r="B93" s="132" t="s">
        <v>3522</v>
      </c>
      <c r="C93" s="16" t="s">
        <v>51</v>
      </c>
      <c r="D93" s="16" t="s">
        <v>52</v>
      </c>
      <c r="E93" s="45"/>
      <c r="F93" s="40" t="n">
        <f aca="false">E93*G93</f>
        <v>0</v>
      </c>
      <c r="G93" s="64" t="n">
        <v>21.5</v>
      </c>
      <c r="H93" s="64" t="n">
        <v>45</v>
      </c>
      <c r="I93" s="16" t="n">
        <f aca="false">H93*0.8</f>
        <v>36</v>
      </c>
    </row>
    <row r="94" customFormat="false" ht="15" hidden="false" customHeight="false" outlineLevel="0" collapsed="false">
      <c r="A94" s="133" t="s">
        <v>3523</v>
      </c>
      <c r="B94" s="132" t="s">
        <v>3524</v>
      </c>
      <c r="C94" s="16" t="s">
        <v>51</v>
      </c>
      <c r="D94" s="16" t="s">
        <v>52</v>
      </c>
      <c r="E94" s="45"/>
      <c r="F94" s="40" t="n">
        <f aca="false">E94*G94</f>
        <v>0</v>
      </c>
      <c r="G94" s="64" t="n">
        <v>21.5</v>
      </c>
      <c r="H94" s="64" t="n">
        <v>45</v>
      </c>
      <c r="I94" s="16" t="n">
        <f aca="false">H94*0.8</f>
        <v>36</v>
      </c>
    </row>
    <row r="95" customFormat="false" ht="15" hidden="false" customHeight="false" outlineLevel="0" collapsed="false">
      <c r="A95" s="133" t="s">
        <v>3525</v>
      </c>
      <c r="B95" s="132" t="s">
        <v>3526</v>
      </c>
      <c r="C95" s="16" t="s">
        <v>51</v>
      </c>
      <c r="D95" s="16" t="s">
        <v>52</v>
      </c>
      <c r="E95" s="45"/>
      <c r="F95" s="40" t="n">
        <f aca="false">E95*G95</f>
        <v>0</v>
      </c>
      <c r="G95" s="64" t="n">
        <v>44</v>
      </c>
      <c r="H95" s="64" t="n">
        <v>88</v>
      </c>
      <c r="I95" s="16" t="n">
        <f aca="false">H95*0.8</f>
        <v>70.4</v>
      </c>
    </row>
    <row r="96" customFormat="false" ht="15" hidden="false" customHeight="false" outlineLevel="0" collapsed="false">
      <c r="A96" s="133" t="s">
        <v>3527</v>
      </c>
      <c r="B96" s="132" t="s">
        <v>3528</v>
      </c>
      <c r="C96" s="16" t="s">
        <v>51</v>
      </c>
      <c r="D96" s="16" t="s">
        <v>52</v>
      </c>
      <c r="E96" s="45"/>
      <c r="F96" s="40" t="n">
        <f aca="false">E96*G96</f>
        <v>0</v>
      </c>
      <c r="G96" s="64" t="n">
        <v>23.5</v>
      </c>
      <c r="H96" s="64" t="n">
        <v>47</v>
      </c>
      <c r="I96" s="16" t="n">
        <f aca="false">H96*0.8</f>
        <v>37.6</v>
      </c>
    </row>
    <row r="97" customFormat="false" ht="15" hidden="false" customHeight="false" outlineLevel="0" collapsed="false">
      <c r="A97" s="133" t="s">
        <v>3529</v>
      </c>
      <c r="B97" s="132" t="s">
        <v>3530</v>
      </c>
      <c r="C97" s="16" t="s">
        <v>51</v>
      </c>
      <c r="D97" s="16" t="s">
        <v>52</v>
      </c>
      <c r="E97" s="45"/>
      <c r="F97" s="40" t="n">
        <f aca="false">E97*G97</f>
        <v>0</v>
      </c>
      <c r="G97" s="64" t="n">
        <v>23.5</v>
      </c>
      <c r="H97" s="64" t="n">
        <v>47</v>
      </c>
      <c r="I97" s="16" t="n">
        <f aca="false">H97*0.8</f>
        <v>37.6</v>
      </c>
    </row>
    <row r="98" customFormat="false" ht="15" hidden="false" customHeight="false" outlineLevel="0" collapsed="false">
      <c r="A98" s="133" t="s">
        <v>3531</v>
      </c>
      <c r="B98" s="132" t="s">
        <v>3532</v>
      </c>
      <c r="C98" s="16" t="s">
        <v>51</v>
      </c>
      <c r="D98" s="16" t="s">
        <v>52</v>
      </c>
      <c r="E98" s="45"/>
      <c r="F98" s="40" t="n">
        <f aca="false">E98*G98</f>
        <v>0</v>
      </c>
      <c r="G98" s="64" t="n">
        <v>23.5</v>
      </c>
      <c r="H98" s="64" t="n">
        <v>47</v>
      </c>
      <c r="I98" s="16" t="n">
        <f aca="false">H98*0.8</f>
        <v>37.6</v>
      </c>
    </row>
    <row r="99" customFormat="false" ht="15" hidden="false" customHeight="false" outlineLevel="0" collapsed="false">
      <c r="A99" s="133" t="s">
        <v>3533</v>
      </c>
      <c r="B99" s="132" t="s">
        <v>3534</v>
      </c>
      <c r="C99" s="16" t="s">
        <v>51</v>
      </c>
      <c r="D99" s="16" t="s">
        <v>52</v>
      </c>
      <c r="E99" s="45"/>
      <c r="F99" s="40" t="n">
        <f aca="false">E99*G99</f>
        <v>0</v>
      </c>
      <c r="G99" s="64" t="n">
        <v>21.5</v>
      </c>
      <c r="H99" s="64" t="n">
        <v>45</v>
      </c>
      <c r="I99" s="16" t="n">
        <f aca="false">H99*0.8</f>
        <v>36</v>
      </c>
    </row>
    <row r="100" customFormat="false" ht="15" hidden="false" customHeight="false" outlineLevel="0" collapsed="false">
      <c r="A100" s="133" t="s">
        <v>3535</v>
      </c>
      <c r="B100" s="132" t="s">
        <v>3536</v>
      </c>
      <c r="C100" s="16" t="s">
        <v>51</v>
      </c>
      <c r="D100" s="16" t="s">
        <v>52</v>
      </c>
      <c r="E100" s="45"/>
      <c r="F100" s="40" t="n">
        <f aca="false">E100*G100</f>
        <v>0</v>
      </c>
      <c r="G100" s="64" t="n">
        <v>29</v>
      </c>
      <c r="H100" s="64" t="n">
        <v>58</v>
      </c>
      <c r="I100" s="16" t="n">
        <f aca="false">H100*0.8</f>
        <v>46.4</v>
      </c>
    </row>
    <row r="101" customFormat="false" ht="15" hidden="false" customHeight="false" outlineLevel="0" collapsed="false">
      <c r="A101" s="133" t="s">
        <v>3537</v>
      </c>
      <c r="B101" s="132" t="s">
        <v>3538</v>
      </c>
      <c r="C101" s="16" t="s">
        <v>51</v>
      </c>
      <c r="D101" s="16" t="s">
        <v>52</v>
      </c>
      <c r="E101" s="45"/>
      <c r="F101" s="40" t="n">
        <f aca="false">E101*G101</f>
        <v>0</v>
      </c>
      <c r="G101" s="64" t="n">
        <v>35</v>
      </c>
      <c r="H101" s="64" t="n">
        <v>70</v>
      </c>
      <c r="I101" s="16" t="n">
        <f aca="false">H101*0.8</f>
        <v>56</v>
      </c>
    </row>
    <row r="102" customFormat="false" ht="15" hidden="false" customHeight="false" outlineLevel="0" collapsed="false">
      <c r="A102" s="133" t="s">
        <v>3539</v>
      </c>
      <c r="B102" s="132" t="s">
        <v>3540</v>
      </c>
      <c r="C102" s="16" t="s">
        <v>51</v>
      </c>
      <c r="D102" s="16" t="s">
        <v>52</v>
      </c>
      <c r="E102" s="45"/>
      <c r="F102" s="40" t="n">
        <f aca="false">E102*G102</f>
        <v>0</v>
      </c>
      <c r="G102" s="64" t="n">
        <v>21.5</v>
      </c>
      <c r="H102" s="64" t="n">
        <v>45</v>
      </c>
      <c r="I102" s="16" t="n">
        <f aca="false">H102*0.8</f>
        <v>36</v>
      </c>
    </row>
    <row r="103" customFormat="false" ht="15.75" hidden="false" customHeight="true" outlineLevel="0" collapsed="false">
      <c r="A103" s="133" t="s">
        <v>3541</v>
      </c>
      <c r="B103" s="132" t="s">
        <v>3542</v>
      </c>
      <c r="C103" s="16" t="s">
        <v>51</v>
      </c>
      <c r="D103" s="16" t="s">
        <v>52</v>
      </c>
      <c r="E103" s="45"/>
      <c r="F103" s="40" t="n">
        <f aca="false">E103*G103</f>
        <v>0</v>
      </c>
      <c r="G103" s="64" t="n">
        <v>21.5</v>
      </c>
      <c r="H103" s="64" t="n">
        <v>45</v>
      </c>
      <c r="I103" s="16" t="n">
        <f aca="false">H103*0.8</f>
        <v>36</v>
      </c>
    </row>
    <row r="104" customFormat="false" ht="15" hidden="false" customHeight="false" outlineLevel="0" collapsed="false">
      <c r="A104" s="133" t="s">
        <v>3543</v>
      </c>
      <c r="B104" s="132" t="s">
        <v>3544</v>
      </c>
      <c r="C104" s="16" t="s">
        <v>51</v>
      </c>
      <c r="D104" s="16" t="s">
        <v>52</v>
      </c>
      <c r="E104" s="45"/>
      <c r="F104" s="40" t="n">
        <f aca="false">E104*G104</f>
        <v>0</v>
      </c>
      <c r="G104" s="64" t="n">
        <v>45</v>
      </c>
      <c r="H104" s="64" t="n">
        <v>90</v>
      </c>
      <c r="I104" s="16" t="n">
        <f aca="false">H104*0.8</f>
        <v>72</v>
      </c>
    </row>
    <row r="105" customFormat="false" ht="15" hidden="false" customHeight="false" outlineLevel="0" collapsed="false">
      <c r="A105" s="133" t="s">
        <v>3545</v>
      </c>
      <c r="B105" s="132" t="s">
        <v>3546</v>
      </c>
      <c r="C105" s="16" t="s">
        <v>51</v>
      </c>
      <c r="D105" s="16" t="s">
        <v>52</v>
      </c>
      <c r="E105" s="45"/>
      <c r="F105" s="40" t="n">
        <f aca="false">E105*G105</f>
        <v>0</v>
      </c>
      <c r="G105" s="64" t="n">
        <v>45</v>
      </c>
      <c r="H105" s="64" t="n">
        <v>90</v>
      </c>
      <c r="I105" s="16" t="n">
        <f aca="false">H105*0.8</f>
        <v>72</v>
      </c>
    </row>
    <row r="106" customFormat="false" ht="15" hidden="false" customHeight="false" outlineLevel="0" collapsed="false">
      <c r="A106" s="133" t="s">
        <v>3547</v>
      </c>
      <c r="B106" s="132" t="s">
        <v>3548</v>
      </c>
      <c r="C106" s="16" t="s">
        <v>51</v>
      </c>
      <c r="D106" s="16" t="s">
        <v>52</v>
      </c>
      <c r="E106" s="45"/>
      <c r="F106" s="40" t="n">
        <f aca="false">E106*G106</f>
        <v>0</v>
      </c>
      <c r="G106" s="64" t="n">
        <v>21.5</v>
      </c>
      <c r="H106" s="64" t="n">
        <v>45</v>
      </c>
      <c r="I106" s="16" t="n">
        <f aca="false">H106*0.8</f>
        <v>36</v>
      </c>
    </row>
    <row r="107" customFormat="false" ht="15" hidden="false" customHeight="false" outlineLevel="0" collapsed="false">
      <c r="A107" s="133" t="s">
        <v>3549</v>
      </c>
      <c r="B107" s="132" t="s">
        <v>3550</v>
      </c>
      <c r="C107" s="16" t="s">
        <v>51</v>
      </c>
      <c r="D107" s="16" t="s">
        <v>52</v>
      </c>
      <c r="E107" s="45"/>
      <c r="F107" s="40" t="n">
        <f aca="false">E107*G107</f>
        <v>0</v>
      </c>
      <c r="G107" s="16" t="n">
        <v>22.8</v>
      </c>
      <c r="H107" s="64" t="n">
        <v>45</v>
      </c>
      <c r="I107" s="16" t="n">
        <f aca="false">H107*0.8</f>
        <v>36</v>
      </c>
    </row>
    <row r="108" customFormat="false" ht="15" hidden="false" customHeight="false" outlineLevel="0" collapsed="false">
      <c r="A108" s="133" t="s">
        <v>3551</v>
      </c>
      <c r="B108" s="132" t="s">
        <v>3552</v>
      </c>
      <c r="C108" s="16" t="s">
        <v>51</v>
      </c>
      <c r="D108" s="16" t="s">
        <v>52</v>
      </c>
      <c r="E108" s="45"/>
      <c r="F108" s="40" t="n">
        <f aca="false">E108*G108</f>
        <v>0</v>
      </c>
      <c r="G108" s="64" t="n">
        <v>26.5</v>
      </c>
      <c r="H108" s="64" t="n">
        <v>53</v>
      </c>
      <c r="I108" s="16" t="n">
        <f aca="false">H108*0.8</f>
        <v>42.4</v>
      </c>
    </row>
    <row r="109" customFormat="false" ht="15" hidden="false" customHeight="false" outlineLevel="0" collapsed="false">
      <c r="A109" s="133" t="s">
        <v>3553</v>
      </c>
      <c r="B109" s="132" t="s">
        <v>3554</v>
      </c>
      <c r="C109" s="16" t="s">
        <v>51</v>
      </c>
      <c r="D109" s="16" t="s">
        <v>52</v>
      </c>
      <c r="E109" s="45"/>
      <c r="F109" s="40" t="n">
        <f aca="false">E109*G109</f>
        <v>0</v>
      </c>
      <c r="G109" s="64" t="n">
        <v>29.5</v>
      </c>
      <c r="H109" s="64" t="n">
        <v>59</v>
      </c>
      <c r="I109" s="16" t="n">
        <f aca="false">H109*0.8</f>
        <v>47.2</v>
      </c>
    </row>
    <row r="110" customFormat="false" ht="15" hidden="false" customHeight="false" outlineLevel="0" collapsed="false">
      <c r="A110" s="133" t="s">
        <v>3555</v>
      </c>
      <c r="B110" s="132" t="s">
        <v>3556</v>
      </c>
      <c r="C110" s="16" t="s">
        <v>51</v>
      </c>
      <c r="D110" s="16" t="s">
        <v>52</v>
      </c>
      <c r="E110" s="45"/>
      <c r="F110" s="40" t="n">
        <f aca="false">E110*G110</f>
        <v>0</v>
      </c>
      <c r="G110" s="64" t="n">
        <v>29</v>
      </c>
      <c r="H110" s="64" t="n">
        <v>58</v>
      </c>
      <c r="I110" s="16" t="n">
        <f aca="false">H110*0.8</f>
        <v>46.4</v>
      </c>
    </row>
    <row r="111" customFormat="false" ht="15" hidden="false" customHeight="false" outlineLevel="0" collapsed="false">
      <c r="A111" s="133" t="s">
        <v>3557</v>
      </c>
      <c r="B111" s="132" t="s">
        <v>3558</v>
      </c>
      <c r="C111" s="16" t="s">
        <v>51</v>
      </c>
      <c r="D111" s="16" t="s">
        <v>52</v>
      </c>
      <c r="E111" s="45"/>
      <c r="F111" s="40" t="n">
        <f aca="false">E111*G111</f>
        <v>0</v>
      </c>
      <c r="G111" s="64" t="n">
        <v>21.5</v>
      </c>
      <c r="H111" s="64" t="n">
        <v>45</v>
      </c>
      <c r="I111" s="16" t="n">
        <f aca="false">H111*0.8</f>
        <v>36</v>
      </c>
    </row>
    <row r="112" customFormat="false" ht="15" hidden="false" customHeight="false" outlineLevel="0" collapsed="false">
      <c r="A112" s="133" t="s">
        <v>3559</v>
      </c>
      <c r="B112" s="132" t="s">
        <v>3560</v>
      </c>
      <c r="C112" s="16" t="s">
        <v>51</v>
      </c>
      <c r="D112" s="16" t="s">
        <v>52</v>
      </c>
      <c r="E112" s="45"/>
      <c r="F112" s="40" t="n">
        <f aca="false">E112*G112</f>
        <v>0</v>
      </c>
      <c r="G112" s="64" t="n">
        <v>21.5</v>
      </c>
      <c r="H112" s="64" t="n">
        <v>45</v>
      </c>
      <c r="I112" s="16" t="n">
        <f aca="false">H112*0.8</f>
        <v>36</v>
      </c>
    </row>
    <row r="113" customFormat="false" ht="15.75" hidden="false" customHeight="true" outlineLevel="0" collapsed="false">
      <c r="A113" s="133" t="s">
        <v>3561</v>
      </c>
      <c r="B113" s="132" t="s">
        <v>3562</v>
      </c>
      <c r="C113" s="16" t="s">
        <v>51</v>
      </c>
      <c r="D113" s="16" t="s">
        <v>52</v>
      </c>
      <c r="E113" s="45"/>
      <c r="F113" s="40" t="n">
        <f aca="false">E113*G113</f>
        <v>0</v>
      </c>
      <c r="G113" s="16" t="n">
        <v>23</v>
      </c>
      <c r="H113" s="64" t="n">
        <v>45</v>
      </c>
      <c r="I113" s="16" t="n">
        <f aca="false">H113*0.8</f>
        <v>36</v>
      </c>
    </row>
    <row r="114" customFormat="false" ht="22.5" hidden="false" customHeight="false" outlineLevel="0" collapsed="false">
      <c r="A114" s="133" t="s">
        <v>3563</v>
      </c>
      <c r="B114" s="132" t="s">
        <v>3564</v>
      </c>
      <c r="C114" s="16" t="s">
        <v>51</v>
      </c>
      <c r="D114" s="16" t="s">
        <v>52</v>
      </c>
      <c r="E114" s="45"/>
      <c r="F114" s="40" t="n">
        <f aca="false">E114*G114</f>
        <v>0</v>
      </c>
      <c r="G114" s="64" t="n">
        <v>62</v>
      </c>
      <c r="H114" s="64" t="n">
        <v>125</v>
      </c>
      <c r="I114" s="16" t="n">
        <f aca="false">H114*0.8</f>
        <v>100</v>
      </c>
    </row>
    <row r="115" customFormat="false" ht="15" hidden="false" customHeight="false" outlineLevel="0" collapsed="false">
      <c r="A115" s="133" t="s">
        <v>3565</v>
      </c>
      <c r="B115" s="132" t="s">
        <v>3566</v>
      </c>
      <c r="C115" s="16" t="s">
        <v>51</v>
      </c>
      <c r="D115" s="16" t="s">
        <v>52</v>
      </c>
      <c r="E115" s="45"/>
      <c r="F115" s="40" t="n">
        <f aca="false">E115*G115</f>
        <v>0</v>
      </c>
      <c r="G115" s="64" t="n">
        <v>21.5</v>
      </c>
      <c r="H115" s="64" t="n">
        <v>45</v>
      </c>
      <c r="I115" s="16" t="n">
        <f aca="false">H115*0.8</f>
        <v>36</v>
      </c>
    </row>
    <row r="116" customFormat="false" ht="15" hidden="false" customHeight="false" outlineLevel="0" collapsed="false">
      <c r="A116" s="133" t="s">
        <v>3567</v>
      </c>
      <c r="B116" s="132" t="s">
        <v>3568</v>
      </c>
      <c r="C116" s="16" t="s">
        <v>51</v>
      </c>
      <c r="D116" s="16" t="s">
        <v>52</v>
      </c>
      <c r="E116" s="45"/>
      <c r="F116" s="40" t="n">
        <f aca="false">E116*G116</f>
        <v>0</v>
      </c>
      <c r="G116" s="64" t="n">
        <v>28</v>
      </c>
      <c r="H116" s="64" t="n">
        <v>56</v>
      </c>
      <c r="I116" s="16" t="n">
        <f aca="false">H116*0.8</f>
        <v>44.8</v>
      </c>
    </row>
    <row r="117" customFormat="false" ht="15" hidden="false" customHeight="false" outlineLevel="0" collapsed="false">
      <c r="A117" s="133" t="s">
        <v>3569</v>
      </c>
      <c r="B117" s="132" t="s">
        <v>3570</v>
      </c>
      <c r="C117" s="16" t="s">
        <v>51</v>
      </c>
      <c r="D117" s="16" t="s">
        <v>52</v>
      </c>
      <c r="E117" s="45"/>
      <c r="F117" s="40" t="n">
        <f aca="false">E117*G117</f>
        <v>0</v>
      </c>
      <c r="G117" s="16" t="n">
        <v>45.6</v>
      </c>
      <c r="H117" s="64" t="n">
        <v>90</v>
      </c>
      <c r="I117" s="16" t="n">
        <f aca="false">H117*0.8</f>
        <v>72</v>
      </c>
    </row>
    <row r="118" customFormat="false" ht="15" hidden="false" customHeight="false" outlineLevel="0" collapsed="false">
      <c r="A118" s="133" t="s">
        <v>3571</v>
      </c>
      <c r="B118" s="132" t="s">
        <v>3572</v>
      </c>
      <c r="C118" s="16" t="s">
        <v>51</v>
      </c>
      <c r="D118" s="16" t="s">
        <v>52</v>
      </c>
      <c r="E118" s="45"/>
      <c r="F118" s="40" t="n">
        <f aca="false">E118*G118</f>
        <v>0</v>
      </c>
      <c r="G118" s="64" t="n">
        <v>28</v>
      </c>
      <c r="H118" s="64" t="n">
        <v>58</v>
      </c>
      <c r="I118" s="16" t="n">
        <f aca="false">H118*0.8</f>
        <v>46.4</v>
      </c>
    </row>
    <row r="119" customFormat="false" ht="15" hidden="false" customHeight="false" outlineLevel="0" collapsed="false">
      <c r="A119" s="133" t="s">
        <v>3573</v>
      </c>
      <c r="B119" s="132" t="s">
        <v>3574</v>
      </c>
      <c r="C119" s="16" t="s">
        <v>51</v>
      </c>
      <c r="D119" s="16" t="s">
        <v>52</v>
      </c>
      <c r="E119" s="45"/>
      <c r="F119" s="40" t="n">
        <f aca="false">E119*G119</f>
        <v>0</v>
      </c>
      <c r="G119" s="16" t="n">
        <v>22</v>
      </c>
      <c r="H119" s="16" t="n">
        <v>37</v>
      </c>
      <c r="I119" s="16" t="n">
        <f aca="false">H119*0.8</f>
        <v>29.6</v>
      </c>
    </row>
    <row r="120" customFormat="false" ht="15" hidden="false" customHeight="false" outlineLevel="0" collapsed="false">
      <c r="A120" s="133" t="s">
        <v>3575</v>
      </c>
      <c r="B120" s="132" t="s">
        <v>3576</v>
      </c>
      <c r="C120" s="16" t="s">
        <v>51</v>
      </c>
      <c r="D120" s="16" t="s">
        <v>52</v>
      </c>
      <c r="E120" s="45"/>
      <c r="F120" s="40" t="n">
        <f aca="false">E120*G120</f>
        <v>0</v>
      </c>
      <c r="G120" s="64" t="n">
        <v>21.5</v>
      </c>
      <c r="H120" s="64" t="n">
        <v>45</v>
      </c>
      <c r="I120" s="16" t="n">
        <f aca="false">H120*0.8</f>
        <v>36</v>
      </c>
    </row>
    <row r="121" customFormat="false" ht="15" hidden="false" customHeight="false" outlineLevel="0" collapsed="false">
      <c r="A121" s="133" t="s">
        <v>3577</v>
      </c>
      <c r="B121" s="132" t="s">
        <v>3578</v>
      </c>
      <c r="C121" s="16" t="s">
        <v>51</v>
      </c>
      <c r="D121" s="16" t="s">
        <v>52</v>
      </c>
      <c r="E121" s="45"/>
      <c r="F121" s="40" t="n">
        <f aca="false">E121*G121</f>
        <v>0</v>
      </c>
      <c r="G121" s="64" t="n">
        <v>29.5</v>
      </c>
      <c r="H121" s="64" t="n">
        <v>59</v>
      </c>
      <c r="I121" s="16" t="n">
        <f aca="false">H121*0.8</f>
        <v>47.2</v>
      </c>
    </row>
    <row r="122" customFormat="false" ht="15" hidden="false" customHeight="false" outlineLevel="0" collapsed="false">
      <c r="A122" s="133" t="s">
        <v>3579</v>
      </c>
      <c r="B122" s="132" t="s">
        <v>3580</v>
      </c>
      <c r="C122" s="16" t="s">
        <v>51</v>
      </c>
      <c r="D122" s="16" t="s">
        <v>52</v>
      </c>
      <c r="E122" s="45"/>
      <c r="F122" s="40" t="n">
        <f aca="false">E122*G122</f>
        <v>0</v>
      </c>
      <c r="G122" s="64" t="n">
        <v>21.5</v>
      </c>
      <c r="H122" s="64" t="n">
        <v>45</v>
      </c>
      <c r="I122" s="16" t="n">
        <f aca="false">H122*0.8</f>
        <v>36</v>
      </c>
    </row>
    <row r="123" customFormat="false" ht="15" hidden="false" customHeight="false" outlineLevel="0" collapsed="false">
      <c r="A123" s="133" t="s">
        <v>3581</v>
      </c>
      <c r="B123" s="132" t="s">
        <v>3582</v>
      </c>
      <c r="C123" s="16" t="s">
        <v>51</v>
      </c>
      <c r="D123" s="16" t="s">
        <v>52</v>
      </c>
      <c r="E123" s="45"/>
      <c r="F123" s="40" t="n">
        <f aca="false">E123*G123</f>
        <v>0</v>
      </c>
      <c r="G123" s="64" t="n">
        <v>21.5</v>
      </c>
      <c r="H123" s="64" t="n">
        <v>45</v>
      </c>
      <c r="I123" s="16" t="n">
        <f aca="false">H123*0.8</f>
        <v>36</v>
      </c>
    </row>
    <row r="124" customFormat="false" ht="15" hidden="false" customHeight="false" outlineLevel="0" collapsed="false">
      <c r="A124" s="133" t="s">
        <v>3583</v>
      </c>
      <c r="B124" s="132" t="s">
        <v>3584</v>
      </c>
      <c r="C124" s="16" t="s">
        <v>51</v>
      </c>
      <c r="D124" s="16" t="s">
        <v>52</v>
      </c>
      <c r="E124" s="45"/>
      <c r="F124" s="40" t="n">
        <f aca="false">E124*G124</f>
        <v>0</v>
      </c>
      <c r="G124" s="64" t="n">
        <v>21.5</v>
      </c>
      <c r="H124" s="64" t="n">
        <v>45</v>
      </c>
      <c r="I124" s="16" t="n">
        <f aca="false">H124*0.8</f>
        <v>36</v>
      </c>
    </row>
    <row r="125" customFormat="false" ht="15" hidden="false" customHeight="false" outlineLevel="0" collapsed="false">
      <c r="A125" s="133" t="s">
        <v>3585</v>
      </c>
      <c r="B125" s="132" t="s">
        <v>3586</v>
      </c>
      <c r="C125" s="16" t="s">
        <v>51</v>
      </c>
      <c r="D125" s="16" t="s">
        <v>52</v>
      </c>
      <c r="E125" s="45"/>
      <c r="F125" s="40" t="n">
        <f aca="false">E125*G125</f>
        <v>0</v>
      </c>
      <c r="G125" s="64" t="n">
        <v>23.5</v>
      </c>
      <c r="H125" s="64" t="n">
        <v>47</v>
      </c>
      <c r="I125" s="16" t="n">
        <f aca="false">H125*0.8</f>
        <v>37.6</v>
      </c>
    </row>
    <row r="126" customFormat="false" ht="15" hidden="false" customHeight="false" outlineLevel="0" collapsed="false">
      <c r="A126" s="133" t="s">
        <v>3587</v>
      </c>
      <c r="B126" s="132" t="s">
        <v>3588</v>
      </c>
      <c r="C126" s="16" t="s">
        <v>51</v>
      </c>
      <c r="D126" s="16" t="s">
        <v>52</v>
      </c>
      <c r="E126" s="45"/>
      <c r="F126" s="40" t="n">
        <f aca="false">E126*G126</f>
        <v>0</v>
      </c>
      <c r="G126" s="64" t="n">
        <v>21.5</v>
      </c>
      <c r="H126" s="64" t="n">
        <v>45</v>
      </c>
      <c r="I126" s="16" t="n">
        <f aca="false">H126*0.8</f>
        <v>36</v>
      </c>
    </row>
    <row r="127" customFormat="false" ht="15" hidden="false" customHeight="false" outlineLevel="0" collapsed="false">
      <c r="A127" s="133" t="s">
        <v>3589</v>
      </c>
      <c r="B127" s="132" t="s">
        <v>3590</v>
      </c>
      <c r="C127" s="16" t="s">
        <v>51</v>
      </c>
      <c r="D127" s="16" t="s">
        <v>52</v>
      </c>
      <c r="E127" s="45"/>
      <c r="F127" s="40" t="n">
        <f aca="false">E127*G127</f>
        <v>0</v>
      </c>
      <c r="G127" s="64" t="n">
        <v>23.5</v>
      </c>
      <c r="H127" s="64" t="n">
        <v>47</v>
      </c>
      <c r="I127" s="16" t="n">
        <f aca="false">H127*0.8</f>
        <v>37.6</v>
      </c>
    </row>
    <row r="128" customFormat="false" ht="15" hidden="false" customHeight="false" outlineLevel="0" collapsed="false">
      <c r="A128" s="133" t="s">
        <v>3591</v>
      </c>
      <c r="B128" s="132" t="s">
        <v>3592</v>
      </c>
      <c r="C128" s="16" t="s">
        <v>51</v>
      </c>
      <c r="D128" s="16" t="s">
        <v>52</v>
      </c>
      <c r="E128" s="45"/>
      <c r="F128" s="40" t="n">
        <f aca="false">E128*G128</f>
        <v>0</v>
      </c>
      <c r="G128" s="64" t="n">
        <v>23.5</v>
      </c>
      <c r="H128" s="64" t="n">
        <v>47</v>
      </c>
      <c r="I128" s="16" t="n">
        <f aca="false">H128*0.8</f>
        <v>37.6</v>
      </c>
    </row>
    <row r="129" customFormat="false" ht="15" hidden="false" customHeight="false" outlineLevel="0" collapsed="false">
      <c r="A129" s="133" t="s">
        <v>3593</v>
      </c>
      <c r="B129" s="132" t="s">
        <v>3594</v>
      </c>
      <c r="C129" s="16" t="s">
        <v>51</v>
      </c>
      <c r="D129" s="16" t="s">
        <v>52</v>
      </c>
      <c r="E129" s="45"/>
      <c r="F129" s="40" t="n">
        <f aca="false">E129*G129</f>
        <v>0</v>
      </c>
      <c r="G129" s="64" t="n">
        <v>21.5</v>
      </c>
      <c r="H129" s="64" t="n">
        <v>45</v>
      </c>
      <c r="I129" s="16" t="n">
        <f aca="false">H129*0.8</f>
        <v>36</v>
      </c>
    </row>
    <row r="130" customFormat="false" ht="15" hidden="false" customHeight="false" outlineLevel="0" collapsed="false">
      <c r="A130" s="133" t="s">
        <v>3595</v>
      </c>
      <c r="B130" s="132" t="s">
        <v>3596</v>
      </c>
      <c r="C130" s="16" t="s">
        <v>51</v>
      </c>
      <c r="D130" s="16" t="s">
        <v>52</v>
      </c>
      <c r="E130" s="45"/>
      <c r="F130" s="40" t="n">
        <f aca="false">E130*G130</f>
        <v>0</v>
      </c>
      <c r="G130" s="64" t="n">
        <v>21.5</v>
      </c>
      <c r="H130" s="64" t="n">
        <v>45</v>
      </c>
      <c r="I130" s="16" t="n">
        <f aca="false">H130*0.8</f>
        <v>36</v>
      </c>
    </row>
    <row r="131" customFormat="false" ht="15" hidden="false" customHeight="false" outlineLevel="0" collapsed="false">
      <c r="A131" s="38"/>
      <c r="B131" s="38" t="s">
        <v>3597</v>
      </c>
      <c r="C131" s="38"/>
      <c r="D131" s="38"/>
      <c r="E131" s="83"/>
      <c r="F131" s="38"/>
      <c r="G131" s="38"/>
      <c r="H131" s="38"/>
      <c r="I131" s="38"/>
    </row>
    <row r="132" customFormat="false" ht="15" hidden="false" customHeight="false" outlineLevel="0" collapsed="false">
      <c r="A132" s="133" t="s">
        <v>3598</v>
      </c>
      <c r="B132" s="132" t="s">
        <v>3599</v>
      </c>
      <c r="C132" s="16" t="s">
        <v>51</v>
      </c>
      <c r="D132" s="16" t="s">
        <v>52</v>
      </c>
      <c r="E132" s="45"/>
      <c r="F132" s="40" t="n">
        <f aca="false">E132*G132</f>
        <v>0</v>
      </c>
      <c r="G132" s="64" t="n">
        <v>42.5</v>
      </c>
      <c r="H132" s="64" t="n">
        <v>85</v>
      </c>
      <c r="I132" s="16" t="n">
        <f aca="false">H132*0.8</f>
        <v>68</v>
      </c>
    </row>
    <row r="133" customFormat="false" ht="15" hidden="false" customHeight="false" outlineLevel="0" collapsed="false">
      <c r="A133" s="133" t="s">
        <v>3600</v>
      </c>
      <c r="B133" s="132" t="s">
        <v>3601</v>
      </c>
      <c r="C133" s="16" t="s">
        <v>51</v>
      </c>
      <c r="D133" s="16" t="s">
        <v>52</v>
      </c>
      <c r="E133" s="45"/>
      <c r="F133" s="40" t="n">
        <f aca="false">E133*G133</f>
        <v>0</v>
      </c>
      <c r="G133" s="64" t="n">
        <v>23.5</v>
      </c>
      <c r="H133" s="64" t="n">
        <v>47</v>
      </c>
      <c r="I133" s="16" t="n">
        <f aca="false">H133*0.8</f>
        <v>37.6</v>
      </c>
    </row>
    <row r="134" customFormat="false" ht="14.25" hidden="false" customHeight="true" outlineLevel="0" collapsed="false">
      <c r="A134" s="133" t="s">
        <v>3602</v>
      </c>
      <c r="B134" s="132" t="s">
        <v>3603</v>
      </c>
      <c r="C134" s="16" t="s">
        <v>51</v>
      </c>
      <c r="D134" s="16" t="s">
        <v>52</v>
      </c>
      <c r="E134" s="45"/>
      <c r="F134" s="40" t="n">
        <f aca="false">E134*G134</f>
        <v>0</v>
      </c>
      <c r="G134" s="64" t="n">
        <v>42.5</v>
      </c>
      <c r="H134" s="64" t="n">
        <v>85</v>
      </c>
      <c r="I134" s="16" t="n">
        <f aca="false">H134*0.8</f>
        <v>68</v>
      </c>
    </row>
    <row r="135" customFormat="false" ht="15" hidden="false" customHeight="false" outlineLevel="0" collapsed="false">
      <c r="A135" s="133" t="s">
        <v>3604</v>
      </c>
      <c r="B135" s="132" t="s">
        <v>3605</v>
      </c>
      <c r="C135" s="16" t="s">
        <v>51</v>
      </c>
      <c r="D135" s="16" t="s">
        <v>52</v>
      </c>
      <c r="E135" s="45"/>
      <c r="F135" s="40" t="n">
        <f aca="false">E135*G135</f>
        <v>0</v>
      </c>
      <c r="G135" s="64" t="n">
        <v>62.5</v>
      </c>
      <c r="H135" s="64" t="n">
        <v>125</v>
      </c>
      <c r="I135" s="16" t="n">
        <f aca="false">H135*0.8</f>
        <v>100</v>
      </c>
    </row>
    <row r="136" customFormat="false" ht="15" hidden="false" customHeight="false" outlineLevel="0" collapsed="false">
      <c r="A136" s="133" t="s">
        <v>3606</v>
      </c>
      <c r="B136" s="132" t="s">
        <v>3607</v>
      </c>
      <c r="C136" s="16" t="s">
        <v>51</v>
      </c>
      <c r="D136" s="16" t="s">
        <v>52</v>
      </c>
      <c r="E136" s="45"/>
      <c r="F136" s="40" t="n">
        <f aca="false">E136*G136</f>
        <v>0</v>
      </c>
      <c r="G136" s="16" t="n">
        <v>36.5</v>
      </c>
      <c r="H136" s="64" t="n">
        <v>73</v>
      </c>
      <c r="I136" s="16" t="n">
        <f aca="false">H136*0.8</f>
        <v>58.4</v>
      </c>
    </row>
    <row r="137" customFormat="false" ht="15" hidden="false" customHeight="false" outlineLevel="0" collapsed="false">
      <c r="A137" s="133" t="s">
        <v>3608</v>
      </c>
      <c r="B137" s="132" t="s">
        <v>3609</v>
      </c>
      <c r="C137" s="16" t="s">
        <v>51</v>
      </c>
      <c r="D137" s="16" t="s">
        <v>52</v>
      </c>
      <c r="E137" s="45"/>
      <c r="F137" s="40" t="n">
        <f aca="false">E137*G137</f>
        <v>0</v>
      </c>
      <c r="G137" s="64" t="n">
        <v>68</v>
      </c>
      <c r="H137" s="64" t="n">
        <v>136</v>
      </c>
      <c r="I137" s="16" t="n">
        <f aca="false">H137*0.8</f>
        <v>108.8</v>
      </c>
    </row>
    <row r="138" customFormat="false" ht="15" hidden="false" customHeight="false" outlineLevel="0" collapsed="false">
      <c r="A138" s="133" t="s">
        <v>3610</v>
      </c>
      <c r="B138" s="132" t="s">
        <v>3611</v>
      </c>
      <c r="C138" s="16" t="s">
        <v>51</v>
      </c>
      <c r="D138" s="16" t="s">
        <v>52</v>
      </c>
      <c r="E138" s="45"/>
      <c r="F138" s="40" t="n">
        <f aca="false">E138*G138</f>
        <v>0</v>
      </c>
      <c r="G138" s="64" t="n">
        <v>58</v>
      </c>
      <c r="H138" s="64" t="n">
        <v>116</v>
      </c>
      <c r="I138" s="16" t="n">
        <f aca="false">H138*0.8</f>
        <v>92.8</v>
      </c>
    </row>
    <row r="139" customFormat="false" ht="15" hidden="false" customHeight="false" outlineLevel="0" collapsed="false">
      <c r="A139" s="133" t="s">
        <v>3612</v>
      </c>
      <c r="B139" s="132" t="s">
        <v>3613</v>
      </c>
      <c r="C139" s="16" t="s">
        <v>51</v>
      </c>
      <c r="D139" s="16" t="s">
        <v>52</v>
      </c>
      <c r="E139" s="45"/>
      <c r="F139" s="40" t="n">
        <f aca="false">E139*G139</f>
        <v>0</v>
      </c>
      <c r="G139" s="64" t="n">
        <v>53.5</v>
      </c>
      <c r="H139" s="64" t="n">
        <v>107</v>
      </c>
      <c r="I139" s="16" t="n">
        <f aca="false">H139*0.8</f>
        <v>85.6</v>
      </c>
    </row>
    <row r="140" customFormat="false" ht="15" hidden="false" customHeight="false" outlineLevel="0" collapsed="false">
      <c r="A140" s="133" t="s">
        <v>3614</v>
      </c>
      <c r="B140" s="132" t="s">
        <v>3615</v>
      </c>
      <c r="C140" s="16" t="s">
        <v>51</v>
      </c>
      <c r="D140" s="16" t="s">
        <v>52</v>
      </c>
      <c r="E140" s="45"/>
      <c r="F140" s="40" t="n">
        <f aca="false">E140*G140</f>
        <v>0</v>
      </c>
      <c r="G140" s="64" t="n">
        <v>128</v>
      </c>
      <c r="H140" s="64" t="n">
        <v>256</v>
      </c>
      <c r="I140" s="16" t="n">
        <f aca="false">H140*0.8</f>
        <v>204.8</v>
      </c>
    </row>
    <row r="141" customFormat="false" ht="15" hidden="false" customHeight="false" outlineLevel="0" collapsed="false">
      <c r="A141" s="133" t="s">
        <v>3616</v>
      </c>
      <c r="B141" s="132" t="s">
        <v>3617</v>
      </c>
      <c r="C141" s="16" t="s">
        <v>51</v>
      </c>
      <c r="D141" s="16" t="s">
        <v>52</v>
      </c>
      <c r="E141" s="45"/>
      <c r="F141" s="40" t="n">
        <f aca="false">E141*G141</f>
        <v>0</v>
      </c>
      <c r="G141" s="64" t="n">
        <v>47</v>
      </c>
      <c r="H141" s="64" t="n">
        <v>94</v>
      </c>
      <c r="I141" s="16" t="n">
        <f aca="false">H141*0.8</f>
        <v>75.2</v>
      </c>
    </row>
    <row r="142" customFormat="false" ht="15" hidden="false" customHeight="false" outlineLevel="0" collapsed="false">
      <c r="A142" s="133" t="s">
        <v>3618</v>
      </c>
      <c r="B142" s="132" t="s">
        <v>3619</v>
      </c>
      <c r="C142" s="16" t="s">
        <v>51</v>
      </c>
      <c r="D142" s="16" t="s">
        <v>52</v>
      </c>
      <c r="E142" s="45"/>
      <c r="F142" s="40" t="n">
        <f aca="false">E142*G142</f>
        <v>0</v>
      </c>
      <c r="G142" s="64" t="n">
        <v>88.5</v>
      </c>
      <c r="H142" s="64" t="n">
        <v>177</v>
      </c>
      <c r="I142" s="16" t="n">
        <f aca="false">H142*0.8</f>
        <v>141.6</v>
      </c>
    </row>
    <row r="143" customFormat="false" ht="15" hidden="false" customHeight="false" outlineLevel="0" collapsed="false">
      <c r="A143" s="133" t="s">
        <v>3620</v>
      </c>
      <c r="B143" s="132" t="s">
        <v>3621</v>
      </c>
      <c r="C143" s="16" t="s">
        <v>51</v>
      </c>
      <c r="D143" s="16" t="s">
        <v>52</v>
      </c>
      <c r="E143" s="45"/>
      <c r="F143" s="40" t="n">
        <f aca="false">E143*G143</f>
        <v>0</v>
      </c>
      <c r="G143" s="64" t="n">
        <v>64.5</v>
      </c>
      <c r="H143" s="64" t="n">
        <v>129</v>
      </c>
      <c r="I143" s="16" t="n">
        <f aca="false">H143*0.8</f>
        <v>103.2</v>
      </c>
    </row>
    <row r="144" customFormat="false" ht="15" hidden="false" customHeight="false" outlineLevel="0" collapsed="false">
      <c r="A144" s="133" t="s">
        <v>3622</v>
      </c>
      <c r="B144" s="132" t="s">
        <v>3623</v>
      </c>
      <c r="C144" s="16" t="s">
        <v>51</v>
      </c>
      <c r="D144" s="16" t="s">
        <v>52</v>
      </c>
      <c r="E144" s="45"/>
      <c r="F144" s="40" t="n">
        <f aca="false">E144*G144</f>
        <v>0</v>
      </c>
      <c r="G144" s="64" t="n">
        <v>58</v>
      </c>
      <c r="H144" s="64" t="n">
        <v>116</v>
      </c>
      <c r="I144" s="16" t="n">
        <f aca="false">H144*0.8</f>
        <v>92.8</v>
      </c>
    </row>
    <row r="145" customFormat="false" ht="15" hidden="true" customHeight="false" outlineLevel="0" collapsed="false">
      <c r="A145" s="133" t="s">
        <v>3624</v>
      </c>
      <c r="B145" s="132" t="s">
        <v>3625</v>
      </c>
      <c r="C145" s="16" t="s">
        <v>51</v>
      </c>
      <c r="D145" s="16" t="s">
        <v>52</v>
      </c>
      <c r="E145" s="45"/>
      <c r="F145" s="40" t="n">
        <f aca="false">E145*G145</f>
        <v>0</v>
      </c>
      <c r="G145" s="16" t="n">
        <v>39</v>
      </c>
      <c r="H145" s="16" t="n">
        <v>76</v>
      </c>
      <c r="I145" s="16" t="n">
        <f aca="false">H145*0.8</f>
        <v>60.8</v>
      </c>
    </row>
    <row r="146" customFormat="false" ht="15" hidden="true" customHeight="false" outlineLevel="0" collapsed="false">
      <c r="A146" s="133" t="s">
        <v>3626</v>
      </c>
      <c r="B146" s="132" t="s">
        <v>3627</v>
      </c>
      <c r="C146" s="16" t="s">
        <v>51</v>
      </c>
      <c r="D146" s="16" t="s">
        <v>52</v>
      </c>
      <c r="E146" s="45"/>
      <c r="F146" s="40" t="n">
        <f aca="false">E146*G146</f>
        <v>0</v>
      </c>
      <c r="G146" s="16" t="n">
        <v>246</v>
      </c>
      <c r="H146" s="16" t="n">
        <v>490</v>
      </c>
      <c r="I146" s="16" t="n">
        <f aca="false">H146*0.8</f>
        <v>392</v>
      </c>
    </row>
    <row r="147" customFormat="false" ht="15" hidden="false" customHeight="false" outlineLevel="0" collapsed="false">
      <c r="A147" s="133" t="s">
        <v>3628</v>
      </c>
      <c r="B147" s="132" t="s">
        <v>3629</v>
      </c>
      <c r="C147" s="16" t="s">
        <v>51</v>
      </c>
      <c r="D147" s="16" t="s">
        <v>52</v>
      </c>
      <c r="E147" s="45"/>
      <c r="F147" s="40" t="n">
        <f aca="false">E147*G147</f>
        <v>0</v>
      </c>
      <c r="G147" s="64" t="n">
        <v>90</v>
      </c>
      <c r="H147" s="64" t="n">
        <v>180</v>
      </c>
      <c r="I147" s="16" t="n">
        <f aca="false">H147*0.8</f>
        <v>144</v>
      </c>
    </row>
    <row r="148" customFormat="false" ht="15" hidden="false" customHeight="false" outlineLevel="0" collapsed="false">
      <c r="A148" s="133" t="s">
        <v>3630</v>
      </c>
      <c r="B148" s="132" t="s">
        <v>3631</v>
      </c>
      <c r="C148" s="16" t="s">
        <v>51</v>
      </c>
      <c r="D148" s="16" t="s">
        <v>52</v>
      </c>
      <c r="E148" s="45"/>
      <c r="F148" s="40" t="n">
        <f aca="false">E148*G148</f>
        <v>0</v>
      </c>
      <c r="G148" s="64" t="n">
        <v>95</v>
      </c>
      <c r="H148" s="64" t="n">
        <v>190</v>
      </c>
      <c r="I148" s="16" t="n">
        <f aca="false">H148*0.8</f>
        <v>152</v>
      </c>
    </row>
    <row r="149" customFormat="false" ht="15" hidden="false" customHeight="false" outlineLevel="0" collapsed="false">
      <c r="A149" s="133" t="s">
        <v>3632</v>
      </c>
      <c r="B149" s="132" t="s">
        <v>3633</v>
      </c>
      <c r="C149" s="16" t="s">
        <v>51</v>
      </c>
      <c r="D149" s="16" t="s">
        <v>52</v>
      </c>
      <c r="E149" s="45"/>
      <c r="F149" s="40" t="n">
        <f aca="false">E149*G149</f>
        <v>0</v>
      </c>
      <c r="G149" s="64" t="n">
        <v>91</v>
      </c>
      <c r="H149" s="64" t="n">
        <v>182</v>
      </c>
      <c r="I149" s="16" t="n">
        <f aca="false">H149*0.8</f>
        <v>145.6</v>
      </c>
    </row>
    <row r="150" customFormat="false" ht="15" hidden="false" customHeight="false" outlineLevel="0" collapsed="false">
      <c r="A150" s="133" t="s">
        <v>3634</v>
      </c>
      <c r="B150" s="132" t="s">
        <v>3635</v>
      </c>
      <c r="C150" s="16" t="s">
        <v>51</v>
      </c>
      <c r="D150" s="16" t="s">
        <v>52</v>
      </c>
      <c r="E150" s="45"/>
      <c r="F150" s="40" t="n">
        <f aca="false">E150*G150</f>
        <v>0</v>
      </c>
      <c r="G150" s="64" t="n">
        <v>32</v>
      </c>
      <c r="H150" s="64" t="n">
        <v>64</v>
      </c>
      <c r="I150" s="16" t="n">
        <f aca="false">H150*0.8</f>
        <v>51.2</v>
      </c>
    </row>
    <row r="151" customFormat="false" ht="15" hidden="false" customHeight="false" outlineLevel="0" collapsed="false">
      <c r="A151" s="133" t="s">
        <v>3636</v>
      </c>
      <c r="B151" s="132" t="s">
        <v>3637</v>
      </c>
      <c r="C151" s="16" t="s">
        <v>51</v>
      </c>
      <c r="D151" s="16" t="s">
        <v>52</v>
      </c>
      <c r="E151" s="45"/>
      <c r="F151" s="40" t="n">
        <f aca="false">E151*G151</f>
        <v>0</v>
      </c>
      <c r="G151" s="64" t="n">
        <v>68.5</v>
      </c>
      <c r="H151" s="64" t="n">
        <v>137</v>
      </c>
      <c r="I151" s="16" t="n">
        <f aca="false">H151*0.8</f>
        <v>109.6</v>
      </c>
    </row>
    <row r="152" customFormat="false" ht="15" hidden="false" customHeight="false" outlineLevel="0" collapsed="false">
      <c r="A152" s="133" t="s">
        <v>3638</v>
      </c>
      <c r="B152" s="132" t="s">
        <v>3639</v>
      </c>
      <c r="C152" s="16" t="s">
        <v>51</v>
      </c>
      <c r="D152" s="16" t="s">
        <v>52</v>
      </c>
      <c r="E152" s="45"/>
      <c r="F152" s="40" t="n">
        <f aca="false">E152*G152</f>
        <v>0</v>
      </c>
      <c r="G152" s="64" t="n">
        <v>55.5</v>
      </c>
      <c r="H152" s="64" t="n">
        <v>111</v>
      </c>
      <c r="I152" s="16" t="n">
        <f aca="false">H152*0.8</f>
        <v>88.8</v>
      </c>
    </row>
    <row r="153" customFormat="false" ht="15" hidden="false" customHeight="false" outlineLevel="0" collapsed="false">
      <c r="A153" s="133" t="s">
        <v>3640</v>
      </c>
      <c r="B153" s="132" t="s">
        <v>3641</v>
      </c>
      <c r="C153" s="16" t="s">
        <v>51</v>
      </c>
      <c r="D153" s="16" t="s">
        <v>52</v>
      </c>
      <c r="E153" s="45"/>
      <c r="F153" s="40" t="n">
        <f aca="false">E153*G153</f>
        <v>0</v>
      </c>
      <c r="G153" s="64" t="n">
        <v>47</v>
      </c>
      <c r="H153" s="64" t="n">
        <v>94</v>
      </c>
      <c r="I153" s="16" t="n">
        <f aca="false">H153*0.8</f>
        <v>75.2</v>
      </c>
    </row>
    <row r="154" customFormat="false" ht="15" hidden="false" customHeight="false" outlineLevel="0" collapsed="false">
      <c r="A154" s="133" t="s">
        <v>3642</v>
      </c>
      <c r="B154" s="132" t="s">
        <v>3643</v>
      </c>
      <c r="C154" s="16" t="s">
        <v>51</v>
      </c>
      <c r="D154" s="16" t="s">
        <v>52</v>
      </c>
      <c r="E154" s="45"/>
      <c r="F154" s="40" t="n">
        <f aca="false">E154*G154</f>
        <v>0</v>
      </c>
      <c r="G154" s="64" t="n">
        <v>38.5</v>
      </c>
      <c r="H154" s="64" t="n">
        <v>77</v>
      </c>
      <c r="I154" s="16" t="n">
        <f aca="false">H154*0.8</f>
        <v>61.6</v>
      </c>
    </row>
    <row r="155" customFormat="false" ht="15" hidden="false" customHeight="false" outlineLevel="0" collapsed="false">
      <c r="A155" s="133" t="s">
        <v>3644</v>
      </c>
      <c r="B155" s="132" t="s">
        <v>3645</v>
      </c>
      <c r="C155" s="16" t="s">
        <v>51</v>
      </c>
      <c r="D155" s="16" t="s">
        <v>52</v>
      </c>
      <c r="E155" s="45"/>
      <c r="F155" s="40" t="n">
        <f aca="false">E155*G155</f>
        <v>0</v>
      </c>
      <c r="G155" s="16" t="n">
        <v>41</v>
      </c>
      <c r="H155" s="64" t="n">
        <v>80</v>
      </c>
      <c r="I155" s="16" t="n">
        <f aca="false">H155*0.8</f>
        <v>64</v>
      </c>
    </row>
    <row r="156" customFormat="false" ht="15" hidden="false" customHeight="false" outlineLevel="0" collapsed="false">
      <c r="A156" s="133" t="s">
        <v>3646</v>
      </c>
      <c r="B156" s="132" t="s">
        <v>3647</v>
      </c>
      <c r="C156" s="16" t="s">
        <v>51</v>
      </c>
      <c r="D156" s="16" t="s">
        <v>52</v>
      </c>
      <c r="E156" s="45"/>
      <c r="F156" s="40" t="n">
        <f aca="false">E156*G156</f>
        <v>0</v>
      </c>
      <c r="G156" s="64" t="n">
        <v>118</v>
      </c>
      <c r="H156" s="64" t="n">
        <v>236</v>
      </c>
      <c r="I156" s="16" t="n">
        <f aca="false">H156*0.8</f>
        <v>188.8</v>
      </c>
    </row>
    <row r="157" customFormat="false" ht="15" hidden="false" customHeight="false" outlineLevel="0" collapsed="false">
      <c r="A157" s="133" t="s">
        <v>3648</v>
      </c>
      <c r="B157" s="132" t="s">
        <v>3649</v>
      </c>
      <c r="C157" s="16" t="s">
        <v>51</v>
      </c>
      <c r="D157" s="16" t="s">
        <v>52</v>
      </c>
      <c r="E157" s="45"/>
      <c r="F157" s="40" t="n">
        <f aca="false">E157*G157</f>
        <v>0</v>
      </c>
      <c r="G157" s="64" t="n">
        <v>100</v>
      </c>
      <c r="H157" s="64" t="n">
        <v>200</v>
      </c>
      <c r="I157" s="16" t="n">
        <f aca="false">H157*0.8</f>
        <v>160</v>
      </c>
    </row>
    <row r="158" customFormat="false" ht="15" hidden="false" customHeight="false" outlineLevel="0" collapsed="false">
      <c r="A158" s="133" t="s">
        <v>3650</v>
      </c>
      <c r="B158" s="132" t="s">
        <v>3651</v>
      </c>
      <c r="C158" s="16" t="s">
        <v>51</v>
      </c>
      <c r="D158" s="16" t="s">
        <v>52</v>
      </c>
      <c r="E158" s="45"/>
      <c r="F158" s="40" t="n">
        <f aca="false">E158*G158</f>
        <v>0</v>
      </c>
      <c r="G158" s="64" t="n">
        <v>81</v>
      </c>
      <c r="H158" s="64" t="n">
        <v>162</v>
      </c>
      <c r="I158" s="16" t="n">
        <f aca="false">H158*0.8</f>
        <v>129.6</v>
      </c>
    </row>
    <row r="159" customFormat="false" ht="15" hidden="false" customHeight="false" outlineLevel="0" collapsed="false">
      <c r="A159" s="133" t="s">
        <v>3652</v>
      </c>
      <c r="B159" s="132" t="s">
        <v>3653</v>
      </c>
      <c r="C159" s="16" t="s">
        <v>51</v>
      </c>
      <c r="D159" s="16" t="s">
        <v>52</v>
      </c>
      <c r="E159" s="45"/>
      <c r="F159" s="40" t="n">
        <f aca="false">E159*G159</f>
        <v>0</v>
      </c>
      <c r="G159" s="64" t="n">
        <v>85</v>
      </c>
      <c r="H159" s="64" t="n">
        <v>170</v>
      </c>
      <c r="I159" s="16" t="n">
        <f aca="false">H159*0.8</f>
        <v>136</v>
      </c>
    </row>
    <row r="160" customFormat="false" ht="15" hidden="false" customHeight="false" outlineLevel="0" collapsed="false">
      <c r="A160" s="133" t="s">
        <v>3654</v>
      </c>
      <c r="B160" s="132" t="s">
        <v>3655</v>
      </c>
      <c r="C160" s="16" t="s">
        <v>51</v>
      </c>
      <c r="D160" s="16" t="s">
        <v>52</v>
      </c>
      <c r="E160" s="45"/>
      <c r="F160" s="40" t="n">
        <f aca="false">E160*G160</f>
        <v>0</v>
      </c>
      <c r="G160" s="64" t="n">
        <v>90</v>
      </c>
      <c r="H160" s="64" t="n">
        <v>180</v>
      </c>
      <c r="I160" s="16" t="n">
        <f aca="false">H160*0.8</f>
        <v>144</v>
      </c>
    </row>
    <row r="161" customFormat="false" ht="15" hidden="false" customHeight="false" outlineLevel="0" collapsed="false">
      <c r="A161" s="133" t="s">
        <v>3656</v>
      </c>
      <c r="B161" s="132" t="s">
        <v>3657</v>
      </c>
      <c r="C161" s="16" t="s">
        <v>51</v>
      </c>
      <c r="D161" s="16" t="s">
        <v>52</v>
      </c>
      <c r="E161" s="45"/>
      <c r="F161" s="40" t="n">
        <f aca="false">E161*G161</f>
        <v>0</v>
      </c>
      <c r="G161" s="16" t="n">
        <v>30</v>
      </c>
      <c r="H161" s="64" t="n">
        <v>60</v>
      </c>
      <c r="I161" s="16" t="n">
        <f aca="false">H161*0.8</f>
        <v>48</v>
      </c>
    </row>
    <row r="162" customFormat="false" ht="15" hidden="true" customHeight="false" outlineLevel="0" collapsed="false">
      <c r="A162" s="240" t="s">
        <v>3658</v>
      </c>
      <c r="B162" s="135" t="s">
        <v>3659</v>
      </c>
      <c r="C162" s="16" t="s">
        <v>51</v>
      </c>
      <c r="D162" s="16" t="s">
        <v>52</v>
      </c>
      <c r="E162" s="45"/>
      <c r="F162" s="40" t="n">
        <f aca="false">E162*G162</f>
        <v>0</v>
      </c>
      <c r="G162" s="16" t="n">
        <v>555</v>
      </c>
      <c r="H162" s="16" t="n">
        <v>1100</v>
      </c>
      <c r="I162" s="16" t="n">
        <f aca="false">H162*0.8</f>
        <v>880</v>
      </c>
    </row>
    <row r="163" customFormat="false" ht="15" hidden="false" customHeight="false" outlineLevel="0" collapsed="false">
      <c r="A163" s="133" t="s">
        <v>3660</v>
      </c>
      <c r="B163" s="132" t="s">
        <v>3661</v>
      </c>
      <c r="C163" s="16" t="s">
        <v>51</v>
      </c>
      <c r="D163" s="16" t="s">
        <v>52</v>
      </c>
      <c r="E163" s="45"/>
      <c r="F163" s="40" t="n">
        <f aca="false">E163*G163</f>
        <v>0</v>
      </c>
      <c r="G163" s="64" t="n">
        <v>53.5</v>
      </c>
      <c r="H163" s="64" t="n">
        <v>107</v>
      </c>
      <c r="I163" s="16" t="n">
        <f aca="false">H163*0.8</f>
        <v>85.6</v>
      </c>
    </row>
    <row r="164" customFormat="false" ht="15" hidden="false" customHeight="false" outlineLevel="0" collapsed="false">
      <c r="A164" s="133" t="s">
        <v>3662</v>
      </c>
      <c r="B164" s="132" t="s">
        <v>3663</v>
      </c>
      <c r="C164" s="16" t="s">
        <v>51</v>
      </c>
      <c r="D164" s="16" t="s">
        <v>52</v>
      </c>
      <c r="E164" s="45"/>
      <c r="F164" s="40" t="n">
        <f aca="false">E164*G164</f>
        <v>0</v>
      </c>
      <c r="G164" s="64" t="n">
        <v>90</v>
      </c>
      <c r="H164" s="64" t="n">
        <v>180</v>
      </c>
      <c r="I164" s="16" t="n">
        <f aca="false">H164*0.8</f>
        <v>144</v>
      </c>
    </row>
    <row r="165" customFormat="false" ht="15" hidden="false" customHeight="false" outlineLevel="0" collapsed="false">
      <c r="A165" s="133" t="s">
        <v>3664</v>
      </c>
      <c r="B165" s="132" t="s">
        <v>3665</v>
      </c>
      <c r="C165" s="16" t="s">
        <v>51</v>
      </c>
      <c r="D165" s="16" t="s">
        <v>52</v>
      </c>
      <c r="E165" s="45"/>
      <c r="F165" s="40" t="n">
        <f aca="false">E165*G165</f>
        <v>0</v>
      </c>
      <c r="G165" s="64" t="n">
        <v>117.5</v>
      </c>
      <c r="H165" s="64" t="n">
        <v>235</v>
      </c>
      <c r="I165" s="16" t="n">
        <f aca="false">H165*0.8</f>
        <v>188</v>
      </c>
    </row>
    <row r="166" customFormat="false" ht="15" hidden="false" customHeight="false" outlineLevel="0" collapsed="false">
      <c r="A166" s="133" t="s">
        <v>3666</v>
      </c>
      <c r="B166" s="132" t="s">
        <v>3667</v>
      </c>
      <c r="C166" s="16" t="s">
        <v>51</v>
      </c>
      <c r="D166" s="16" t="s">
        <v>52</v>
      </c>
      <c r="E166" s="45"/>
      <c r="F166" s="40" t="n">
        <f aca="false">E166*G166</f>
        <v>0</v>
      </c>
      <c r="G166" s="64" t="n">
        <v>43</v>
      </c>
      <c r="H166" s="64" t="n">
        <v>86</v>
      </c>
      <c r="I166" s="16" t="n">
        <f aca="false">H166*0.8</f>
        <v>68.8</v>
      </c>
    </row>
    <row r="167" customFormat="false" ht="15" hidden="false" customHeight="false" outlineLevel="0" collapsed="false">
      <c r="A167" s="133" t="s">
        <v>3668</v>
      </c>
      <c r="B167" s="132" t="s">
        <v>3669</v>
      </c>
      <c r="C167" s="16" t="s">
        <v>51</v>
      </c>
      <c r="D167" s="16" t="s">
        <v>52</v>
      </c>
      <c r="E167" s="45"/>
      <c r="F167" s="40" t="n">
        <f aca="false">E167*G167</f>
        <v>0</v>
      </c>
      <c r="G167" s="64" t="n">
        <v>75</v>
      </c>
      <c r="H167" s="64" t="n">
        <v>150</v>
      </c>
      <c r="I167" s="16" t="n">
        <f aca="false">H167*0.8</f>
        <v>120</v>
      </c>
    </row>
    <row r="168" customFormat="false" ht="15" hidden="false" customHeight="false" outlineLevel="0" collapsed="false">
      <c r="A168" s="133" t="s">
        <v>3670</v>
      </c>
      <c r="B168" s="132" t="s">
        <v>3671</v>
      </c>
      <c r="C168" s="16" t="s">
        <v>51</v>
      </c>
      <c r="D168" s="16" t="s">
        <v>52</v>
      </c>
      <c r="E168" s="45"/>
      <c r="F168" s="40" t="n">
        <f aca="false">E168*G168</f>
        <v>0</v>
      </c>
      <c r="G168" s="64" t="n">
        <v>68.5</v>
      </c>
      <c r="H168" s="64" t="n">
        <v>137</v>
      </c>
      <c r="I168" s="16" t="n">
        <f aca="false">H168*0.8</f>
        <v>109.6</v>
      </c>
    </row>
    <row r="169" customFormat="false" ht="15" hidden="false" customHeight="false" outlineLevel="0" collapsed="false">
      <c r="A169" s="133" t="s">
        <v>3672</v>
      </c>
      <c r="B169" s="132" t="s">
        <v>3673</v>
      </c>
      <c r="C169" s="16" t="s">
        <v>51</v>
      </c>
      <c r="D169" s="16" t="s">
        <v>52</v>
      </c>
      <c r="E169" s="45"/>
      <c r="F169" s="40" t="n">
        <f aca="false">E169*G169</f>
        <v>0</v>
      </c>
      <c r="G169" s="64" t="n">
        <v>64</v>
      </c>
      <c r="H169" s="64" t="n">
        <v>128</v>
      </c>
      <c r="I169" s="16" t="n">
        <f aca="false">H169*0.8</f>
        <v>102.4</v>
      </c>
    </row>
    <row r="170" customFormat="false" ht="15" hidden="false" customHeight="false" outlineLevel="0" collapsed="false">
      <c r="A170" s="133" t="s">
        <v>3674</v>
      </c>
      <c r="B170" s="132" t="s">
        <v>3675</v>
      </c>
      <c r="C170" s="16" t="s">
        <v>51</v>
      </c>
      <c r="D170" s="16" t="s">
        <v>52</v>
      </c>
      <c r="E170" s="45"/>
      <c r="F170" s="40" t="n">
        <f aca="false">E170*G170</f>
        <v>0</v>
      </c>
      <c r="G170" s="64" t="n">
        <v>32</v>
      </c>
      <c r="H170" s="64" t="n">
        <v>65</v>
      </c>
      <c r="I170" s="16" t="n">
        <f aca="false">H170*0.8</f>
        <v>52</v>
      </c>
    </row>
    <row r="171" customFormat="false" ht="15" hidden="true" customHeight="false" outlineLevel="0" collapsed="false">
      <c r="A171" s="119"/>
      <c r="B171" s="119" t="s">
        <v>3676</v>
      </c>
      <c r="C171" s="119"/>
      <c r="D171" s="119"/>
      <c r="E171" s="241"/>
      <c r="F171" s="38"/>
      <c r="G171" s="119"/>
      <c r="H171" s="119"/>
      <c r="I171" s="119"/>
    </row>
    <row r="172" customFormat="false" ht="15" hidden="true" customHeight="false" outlineLevel="0" collapsed="false">
      <c r="A172" s="119"/>
      <c r="B172" s="119" t="s">
        <v>3677</v>
      </c>
      <c r="C172" s="119"/>
      <c r="D172" s="119"/>
      <c r="E172" s="241"/>
      <c r="F172" s="38"/>
      <c r="G172" s="119"/>
      <c r="H172" s="119"/>
      <c r="I172" s="119"/>
    </row>
    <row r="173" customFormat="false" ht="15" hidden="true" customHeight="false" outlineLevel="0" collapsed="false">
      <c r="A173" s="242" t="s">
        <v>3678</v>
      </c>
      <c r="B173" s="243" t="s">
        <v>3679</v>
      </c>
      <c r="C173" s="122" t="s">
        <v>51</v>
      </c>
      <c r="D173" s="122" t="s">
        <v>52</v>
      </c>
      <c r="E173" s="244"/>
      <c r="F173" s="40" t="n">
        <f aca="false">E173*G173</f>
        <v>0</v>
      </c>
      <c r="G173" s="122" t="n">
        <v>31.89</v>
      </c>
      <c r="H173" s="122" t="n">
        <v>64</v>
      </c>
      <c r="I173" s="122" t="n">
        <f aca="false">H173*0.8</f>
        <v>51.2</v>
      </c>
    </row>
    <row r="174" customFormat="false" ht="15" hidden="true" customHeight="false" outlineLevel="0" collapsed="false">
      <c r="A174" s="242" t="s">
        <v>3680</v>
      </c>
      <c r="B174" s="243" t="s">
        <v>3681</v>
      </c>
      <c r="C174" s="122" t="s">
        <v>51</v>
      </c>
      <c r="D174" s="122" t="s">
        <v>52</v>
      </c>
      <c r="E174" s="244"/>
      <c r="F174" s="40" t="n">
        <f aca="false">E174*G174</f>
        <v>0</v>
      </c>
      <c r="G174" s="122" t="n">
        <v>38</v>
      </c>
      <c r="H174" s="122" t="n">
        <v>95</v>
      </c>
      <c r="I174" s="122" t="n">
        <f aca="false">H174*0.8</f>
        <v>76</v>
      </c>
    </row>
    <row r="175" customFormat="false" ht="15" hidden="false" customHeight="false" outlineLevel="0" collapsed="false">
      <c r="F175" s="40" t="n">
        <f aca="false">SUM(F11:F174)</f>
        <v>0</v>
      </c>
    </row>
  </sheetData>
  <sheetProtection sheet="true" password="cf6e"/>
  <mergeCells count="1">
    <mergeCell ref="A2: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85"/>
    <col collapsed="false" customWidth="true" hidden="false" outlineLevel="0" max="2" min="2" style="0" width="79.99"/>
    <col collapsed="false" customWidth="true" hidden="false" outlineLevel="0" max="3" min="3" style="0" width="12.85"/>
    <col collapsed="false" customWidth="true" hidden="false" outlineLevel="0" max="4" min="4" style="0" width="15.28"/>
    <col collapsed="false" customWidth="true" hidden="false" outlineLevel="0" max="5" min="5" style="0" width="12.14"/>
    <col collapsed="false" customWidth="true" hidden="false" outlineLevel="0" max="6" min="6" style="0" width="11.56"/>
    <col collapsed="false" customWidth="true" hidden="false" outlineLevel="0" max="7" min="7" style="0" width="12.28"/>
    <col collapsed="false" customWidth="true" hidden="false" outlineLevel="0" max="8" min="8" style="0" width="18.85"/>
    <col collapsed="false" customWidth="true" hidden="false" outlineLevel="0" max="9" min="9" style="0" width="14.99"/>
  </cols>
  <sheetData>
    <row r="1" customFormat="false" ht="39" hidden="false" customHeight="true" outlineLevel="0" collapsed="false">
      <c r="A1" s="232"/>
      <c r="B1" s="233"/>
      <c r="C1" s="245"/>
      <c r="D1" s="234"/>
      <c r="E1" s="246"/>
      <c r="F1" s="233"/>
      <c r="G1" s="247"/>
      <c r="H1" s="248"/>
    </row>
    <row r="2" customFormat="false" ht="26.25" hidden="false" customHeight="true" outlineLevel="0" collapsed="false">
      <c r="A2" s="34" t="s">
        <v>35</v>
      </c>
      <c r="B2" s="34"/>
      <c r="C2" s="34"/>
      <c r="D2" s="34"/>
      <c r="E2" s="249"/>
      <c r="F2" s="239"/>
      <c r="G2" s="250"/>
      <c r="H2" s="239"/>
    </row>
    <row r="3" customFormat="false" ht="13.5" hidden="false" customHeight="true" outlineLevel="0" collapsed="false">
      <c r="A3" s="34"/>
      <c r="B3" s="34"/>
      <c r="C3" s="34"/>
      <c r="D3" s="34"/>
    </row>
    <row r="4" customFormat="false" ht="17.25" hidden="false" customHeight="true" outlineLevel="0" collapsed="false">
      <c r="A4" s="34"/>
      <c r="B4" s="34"/>
      <c r="C4" s="34"/>
      <c r="D4" s="34"/>
    </row>
    <row r="5" customFormat="false" ht="16.5" hidden="false" customHeight="true" outlineLevel="0" collapsed="false">
      <c r="A5" s="34"/>
      <c r="B5" s="34"/>
      <c r="C5" s="34"/>
      <c r="D5" s="34"/>
    </row>
    <row r="6" customFormat="false" ht="21.75" hidden="false" customHeight="true" outlineLevel="0" collapsed="false">
      <c r="A6" s="34"/>
      <c r="B6" s="34"/>
      <c r="C6" s="34"/>
      <c r="D6" s="34"/>
    </row>
    <row r="7" customFormat="false" ht="26.25" hidden="false" customHeight="true" outlineLevel="0" collapsed="false">
      <c r="A7" s="82" t="str">
        <f aca="false">'инф.стр'!A1</f>
        <v>ПРАЙС от 20.04.2015</v>
      </c>
      <c r="B7" s="82"/>
    </row>
    <row r="8" customFormat="false" ht="60" hidden="false" customHeight="false" outlineLevel="0" collapsed="false">
      <c r="A8" s="38" t="s">
        <v>36</v>
      </c>
      <c r="B8" s="38" t="s">
        <v>37</v>
      </c>
      <c r="C8" s="38" t="s">
        <v>38</v>
      </c>
      <c r="D8" s="38" t="s">
        <v>958</v>
      </c>
      <c r="E8" s="38" t="s">
        <v>3359</v>
      </c>
      <c r="F8" s="38" t="s">
        <v>3360</v>
      </c>
      <c r="G8" s="38" t="s">
        <v>960</v>
      </c>
      <c r="H8" s="38" t="s">
        <v>46</v>
      </c>
      <c r="I8" s="38" t="s">
        <v>47</v>
      </c>
    </row>
    <row r="9" customFormat="false" ht="22.5" hidden="false" customHeight="true" outlineLevel="0" collapsed="false">
      <c r="A9" s="38"/>
      <c r="B9" s="251" t="s">
        <v>3682</v>
      </c>
      <c r="C9" s="38"/>
      <c r="D9" s="38"/>
      <c r="E9" s="38"/>
      <c r="F9" s="38"/>
      <c r="G9" s="38"/>
      <c r="H9" s="38"/>
      <c r="I9" s="38"/>
    </row>
    <row r="10" customFormat="false" ht="15" hidden="true" customHeight="false" outlineLevel="0" collapsed="false">
      <c r="A10" s="43" t="s">
        <v>3683</v>
      </c>
      <c r="B10" s="48" t="s">
        <v>3684</v>
      </c>
      <c r="C10" s="16" t="s">
        <v>698</v>
      </c>
      <c r="D10" s="53" t="s">
        <v>3685</v>
      </c>
      <c r="E10" s="45"/>
      <c r="F10" s="40" t="n">
        <f aca="false">E10*G10</f>
        <v>0</v>
      </c>
      <c r="G10" s="16" t="n">
        <v>780</v>
      </c>
      <c r="H10" s="16" t="s">
        <v>3686</v>
      </c>
      <c r="I10" s="16" t="s">
        <v>3687</v>
      </c>
    </row>
    <row r="11" customFormat="false" ht="15" hidden="true" customHeight="false" outlineLevel="0" collapsed="false">
      <c r="A11" s="43" t="s">
        <v>3688</v>
      </c>
      <c r="B11" s="48" t="s">
        <v>3689</v>
      </c>
      <c r="C11" s="16" t="s">
        <v>698</v>
      </c>
      <c r="D11" s="53" t="s">
        <v>3685</v>
      </c>
      <c r="E11" s="45"/>
      <c r="F11" s="40" t="n">
        <f aca="false">E11*G11</f>
        <v>0</v>
      </c>
      <c r="G11" s="16" t="n">
        <v>780</v>
      </c>
      <c r="H11" s="16" t="s">
        <v>3686</v>
      </c>
      <c r="I11" s="16" t="s">
        <v>3687</v>
      </c>
    </row>
    <row r="12" customFormat="false" ht="30" hidden="false" customHeight="false" outlineLevel="0" collapsed="false">
      <c r="A12" s="38"/>
      <c r="B12" s="38" t="s">
        <v>3690</v>
      </c>
      <c r="C12" s="38"/>
      <c r="D12" s="38"/>
      <c r="E12" s="38"/>
      <c r="F12" s="40"/>
      <c r="G12" s="38"/>
      <c r="H12" s="38"/>
      <c r="I12" s="38"/>
    </row>
    <row r="13" customFormat="false" ht="15" hidden="true" customHeight="false" outlineLevel="0" collapsed="false">
      <c r="A13" s="43" t="s">
        <v>3691</v>
      </c>
      <c r="B13" s="52" t="s">
        <v>3692</v>
      </c>
      <c r="C13" s="16" t="s">
        <v>51</v>
      </c>
      <c r="D13" s="53" t="s">
        <v>3693</v>
      </c>
      <c r="E13" s="45"/>
      <c r="F13" s="40" t="n">
        <f aca="false">E13*G13</f>
        <v>0</v>
      </c>
      <c r="G13" s="64" t="n">
        <v>45</v>
      </c>
      <c r="H13" s="64" t="n">
        <v>90</v>
      </c>
      <c r="I13" s="16" t="n">
        <v>64</v>
      </c>
    </row>
    <row r="14" customFormat="false" ht="15" hidden="true" customHeight="false" outlineLevel="0" collapsed="false">
      <c r="A14" s="43" t="s">
        <v>3694</v>
      </c>
      <c r="B14" s="52" t="s">
        <v>3695</v>
      </c>
      <c r="C14" s="16" t="s">
        <v>51</v>
      </c>
      <c r="D14" s="53" t="s">
        <v>3693</v>
      </c>
      <c r="E14" s="45"/>
      <c r="F14" s="40" t="n">
        <f aca="false">E14*G14</f>
        <v>0</v>
      </c>
      <c r="G14" s="64" t="n">
        <v>45</v>
      </c>
      <c r="H14" s="64" t="n">
        <v>90</v>
      </c>
      <c r="I14" s="16" t="n">
        <v>64</v>
      </c>
    </row>
    <row r="15" customFormat="false" ht="15" hidden="true" customHeight="false" outlineLevel="0" collapsed="false">
      <c r="A15" s="43" t="s">
        <v>3696</v>
      </c>
      <c r="B15" s="52" t="s">
        <v>3697</v>
      </c>
      <c r="C15" s="16" t="s">
        <v>51</v>
      </c>
      <c r="D15" s="53" t="s">
        <v>3693</v>
      </c>
      <c r="E15" s="45"/>
      <c r="F15" s="40" t="n">
        <f aca="false">E15*G15</f>
        <v>0</v>
      </c>
      <c r="G15" s="64" t="n">
        <v>45</v>
      </c>
      <c r="H15" s="64" t="n">
        <v>90</v>
      </c>
      <c r="I15" s="16" t="n">
        <v>64</v>
      </c>
    </row>
    <row r="16" customFormat="false" ht="15" hidden="false" customHeight="false" outlineLevel="0" collapsed="false">
      <c r="A16" s="43" t="s">
        <v>3698</v>
      </c>
      <c r="B16" s="52" t="s">
        <v>3699</v>
      </c>
      <c r="C16" s="16" t="s">
        <v>51</v>
      </c>
      <c r="D16" s="53" t="s">
        <v>3693</v>
      </c>
      <c r="E16" s="45"/>
      <c r="F16" s="40" t="n">
        <f aca="false">E16*G16</f>
        <v>0</v>
      </c>
      <c r="G16" s="64" t="n">
        <v>45</v>
      </c>
      <c r="H16" s="64" t="n">
        <v>90</v>
      </c>
      <c r="I16" s="16" t="n">
        <v>64</v>
      </c>
    </row>
    <row r="17" customFormat="false" ht="15" hidden="false" customHeight="false" outlineLevel="0" collapsed="false">
      <c r="A17" s="43" t="s">
        <v>3700</v>
      </c>
      <c r="B17" s="48" t="s">
        <v>3701</v>
      </c>
      <c r="C17" s="16" t="s">
        <v>51</v>
      </c>
      <c r="D17" s="53" t="s">
        <v>3693</v>
      </c>
      <c r="E17" s="45"/>
      <c r="F17" s="40" t="n">
        <f aca="false">E17*G17</f>
        <v>0</v>
      </c>
      <c r="G17" s="64" t="n">
        <v>45</v>
      </c>
      <c r="H17" s="64" t="n">
        <v>90</v>
      </c>
      <c r="I17" s="16" t="n">
        <v>64</v>
      </c>
    </row>
    <row r="18" customFormat="false" ht="15" hidden="false" customHeight="false" outlineLevel="0" collapsed="false">
      <c r="A18" s="43" t="s">
        <v>3702</v>
      </c>
      <c r="B18" s="48" t="s">
        <v>3703</v>
      </c>
      <c r="C18" s="16" t="s">
        <v>51</v>
      </c>
      <c r="D18" s="53" t="s">
        <v>3693</v>
      </c>
      <c r="E18" s="45"/>
      <c r="F18" s="40" t="n">
        <f aca="false">E18*G18</f>
        <v>0</v>
      </c>
      <c r="G18" s="64" t="n">
        <v>45</v>
      </c>
      <c r="H18" s="64" t="n">
        <v>90</v>
      </c>
      <c r="I18" s="16" t="n">
        <v>64</v>
      </c>
    </row>
    <row r="19" customFormat="false" ht="15" hidden="false" customHeight="false" outlineLevel="0" collapsed="false">
      <c r="A19" s="43" t="s">
        <v>3704</v>
      </c>
      <c r="B19" s="48" t="s">
        <v>3705</v>
      </c>
      <c r="C19" s="16" t="s">
        <v>51</v>
      </c>
      <c r="D19" s="53" t="s">
        <v>3693</v>
      </c>
      <c r="E19" s="45"/>
      <c r="F19" s="40" t="n">
        <f aca="false">E19*G19</f>
        <v>0</v>
      </c>
      <c r="G19" s="64" t="n">
        <v>45</v>
      </c>
      <c r="H19" s="64" t="n">
        <v>90</v>
      </c>
      <c r="I19" s="16" t="n">
        <v>64</v>
      </c>
    </row>
    <row r="20" customFormat="false" ht="15" hidden="false" customHeight="false" outlineLevel="0" collapsed="false">
      <c r="A20" s="43" t="s">
        <v>3706</v>
      </c>
      <c r="B20" s="48" t="s">
        <v>3707</v>
      </c>
      <c r="C20" s="16" t="s">
        <v>51</v>
      </c>
      <c r="D20" s="53" t="s">
        <v>3693</v>
      </c>
      <c r="E20" s="45"/>
      <c r="F20" s="40" t="n">
        <f aca="false">E20*G20</f>
        <v>0</v>
      </c>
      <c r="G20" s="64" t="n">
        <v>45</v>
      </c>
      <c r="H20" s="64" t="n">
        <v>90</v>
      </c>
      <c r="I20" s="16" t="n">
        <v>64</v>
      </c>
    </row>
    <row r="21" customFormat="false" ht="15" hidden="false" customHeight="false" outlineLevel="0" collapsed="false">
      <c r="A21" s="43" t="s">
        <v>3708</v>
      </c>
      <c r="B21" s="48" t="s">
        <v>3709</v>
      </c>
      <c r="C21" s="16" t="s">
        <v>51</v>
      </c>
      <c r="D21" s="53" t="s">
        <v>3693</v>
      </c>
      <c r="E21" s="45"/>
      <c r="F21" s="40" t="n">
        <f aca="false">E21*G21</f>
        <v>0</v>
      </c>
      <c r="G21" s="64" t="n">
        <v>45</v>
      </c>
      <c r="H21" s="64" t="n">
        <v>90</v>
      </c>
      <c r="I21" s="16" t="n">
        <v>64</v>
      </c>
    </row>
    <row r="22" customFormat="false" ht="15" hidden="false" customHeight="false" outlineLevel="0" collapsed="false">
      <c r="A22" s="43" t="s">
        <v>3710</v>
      </c>
      <c r="B22" s="48" t="s">
        <v>3711</v>
      </c>
      <c r="C22" s="16" t="s">
        <v>51</v>
      </c>
      <c r="D22" s="53" t="s">
        <v>3693</v>
      </c>
      <c r="E22" s="45"/>
      <c r="F22" s="40" t="n">
        <f aca="false">E22*G22</f>
        <v>0</v>
      </c>
      <c r="G22" s="64" t="n">
        <v>45</v>
      </c>
      <c r="H22" s="64" t="n">
        <v>90</v>
      </c>
      <c r="I22" s="16" t="n">
        <v>64</v>
      </c>
    </row>
    <row r="23" customFormat="false" ht="15" hidden="false" customHeight="false" outlineLevel="0" collapsed="false">
      <c r="A23" s="43" t="s">
        <v>3712</v>
      </c>
      <c r="B23" s="48" t="s">
        <v>3713</v>
      </c>
      <c r="C23" s="16" t="s">
        <v>51</v>
      </c>
      <c r="D23" s="53" t="s">
        <v>3693</v>
      </c>
      <c r="E23" s="45"/>
      <c r="F23" s="40" t="n">
        <f aca="false">E23*G23</f>
        <v>0</v>
      </c>
      <c r="G23" s="64" t="n">
        <v>45</v>
      </c>
      <c r="H23" s="64" t="n">
        <v>90</v>
      </c>
      <c r="I23" s="16" t="n">
        <v>64</v>
      </c>
    </row>
    <row r="24" customFormat="false" ht="15" hidden="false" customHeight="false" outlineLevel="0" collapsed="false">
      <c r="A24" s="43" t="s">
        <v>3714</v>
      </c>
      <c r="B24" s="48" t="s">
        <v>3715</v>
      </c>
      <c r="C24" s="16" t="s">
        <v>51</v>
      </c>
      <c r="D24" s="53" t="s">
        <v>3693</v>
      </c>
      <c r="E24" s="45"/>
      <c r="F24" s="40" t="n">
        <f aca="false">E24*G24</f>
        <v>0</v>
      </c>
      <c r="G24" s="64" t="n">
        <v>45</v>
      </c>
      <c r="H24" s="64" t="n">
        <v>90</v>
      </c>
      <c r="I24" s="16" t="n">
        <v>64</v>
      </c>
    </row>
    <row r="25" customFormat="false" ht="15" hidden="false" customHeight="false" outlineLevel="0" collapsed="false">
      <c r="A25" s="43" t="s">
        <v>3716</v>
      </c>
      <c r="B25" s="48" t="s">
        <v>3717</v>
      </c>
      <c r="C25" s="16" t="s">
        <v>51</v>
      </c>
      <c r="D25" s="53" t="s">
        <v>3693</v>
      </c>
      <c r="E25" s="45"/>
      <c r="F25" s="40" t="n">
        <f aca="false">E25*G25</f>
        <v>0</v>
      </c>
      <c r="G25" s="64" t="n">
        <v>45</v>
      </c>
      <c r="H25" s="64" t="n">
        <v>90</v>
      </c>
      <c r="I25" s="16" t="n">
        <v>64</v>
      </c>
    </row>
    <row r="26" customFormat="false" ht="15" hidden="false" customHeight="false" outlineLevel="0" collapsed="false">
      <c r="A26" s="43" t="s">
        <v>3718</v>
      </c>
      <c r="B26" s="48" t="s">
        <v>3719</v>
      </c>
      <c r="C26" s="16" t="s">
        <v>51</v>
      </c>
      <c r="D26" s="53" t="s">
        <v>3693</v>
      </c>
      <c r="E26" s="45"/>
      <c r="F26" s="40" t="n">
        <f aca="false">E26*G26</f>
        <v>0</v>
      </c>
      <c r="G26" s="64" t="n">
        <v>45</v>
      </c>
      <c r="H26" s="64" t="n">
        <v>90</v>
      </c>
      <c r="I26" s="16" t="n">
        <v>64</v>
      </c>
    </row>
    <row r="27" customFormat="false" ht="15" hidden="false" customHeight="false" outlineLevel="0" collapsed="false">
      <c r="A27" s="43" t="s">
        <v>3720</v>
      </c>
      <c r="B27" s="48" t="s">
        <v>3721</v>
      </c>
      <c r="C27" s="16" t="s">
        <v>51</v>
      </c>
      <c r="D27" s="53" t="s">
        <v>3693</v>
      </c>
      <c r="E27" s="45"/>
      <c r="F27" s="40" t="n">
        <f aca="false">E27*G27</f>
        <v>0</v>
      </c>
      <c r="G27" s="64" t="n">
        <v>45</v>
      </c>
      <c r="H27" s="64" t="n">
        <v>90</v>
      </c>
      <c r="I27" s="16" t="n">
        <v>64</v>
      </c>
    </row>
    <row r="28" customFormat="false" ht="45" hidden="false" customHeight="false" outlineLevel="0" collapsed="false">
      <c r="A28" s="38"/>
      <c r="B28" s="38" t="s">
        <v>3722</v>
      </c>
      <c r="C28" s="38"/>
      <c r="D28" s="38"/>
      <c r="E28" s="38"/>
      <c r="F28" s="40"/>
      <c r="G28" s="38"/>
      <c r="H28" s="38"/>
      <c r="I28" s="38"/>
    </row>
    <row r="29" customFormat="false" ht="25.5" hidden="true" customHeight="false" outlineLevel="0" collapsed="false">
      <c r="A29" s="43" t="s">
        <v>3723</v>
      </c>
      <c r="B29" s="56" t="s">
        <v>3724</v>
      </c>
      <c r="C29" s="16" t="s">
        <v>51</v>
      </c>
      <c r="D29" s="53" t="s">
        <v>3693</v>
      </c>
      <c r="E29" s="45"/>
      <c r="F29" s="40" t="n">
        <f aca="false">E29*G29</f>
        <v>0</v>
      </c>
      <c r="G29" s="16" t="n">
        <v>68</v>
      </c>
      <c r="H29" s="16" t="n">
        <v>135</v>
      </c>
      <c r="I29" s="16" t="n">
        <v>108</v>
      </c>
    </row>
    <row r="30" customFormat="false" ht="15" hidden="true" customHeight="false" outlineLevel="0" collapsed="false">
      <c r="A30" s="43" t="s">
        <v>3725</v>
      </c>
      <c r="B30" s="52" t="s">
        <v>3726</v>
      </c>
      <c r="C30" s="16" t="s">
        <v>51</v>
      </c>
      <c r="D30" s="53" t="s">
        <v>3693</v>
      </c>
      <c r="E30" s="45"/>
      <c r="F30" s="40" t="n">
        <f aca="false">E30*G30</f>
        <v>0</v>
      </c>
      <c r="G30" s="64" t="n">
        <v>80</v>
      </c>
      <c r="H30" s="64" t="n">
        <v>160</v>
      </c>
      <c r="I30" s="16" t="n">
        <v>108</v>
      </c>
    </row>
    <row r="31" customFormat="false" ht="18" hidden="false" customHeight="true" outlineLevel="0" collapsed="false">
      <c r="A31" s="43" t="s">
        <v>3727</v>
      </c>
      <c r="B31" s="52" t="s">
        <v>3728</v>
      </c>
      <c r="C31" s="16" t="s">
        <v>51</v>
      </c>
      <c r="D31" s="53" t="s">
        <v>3693</v>
      </c>
      <c r="E31" s="45"/>
      <c r="F31" s="40" t="n">
        <f aca="false">E31*G31</f>
        <v>0</v>
      </c>
      <c r="G31" s="64" t="n">
        <v>80</v>
      </c>
      <c r="H31" s="64" t="n">
        <v>160</v>
      </c>
      <c r="I31" s="16" t="n">
        <v>108</v>
      </c>
    </row>
    <row r="32" customFormat="false" ht="25.5" hidden="true" customHeight="false" outlineLevel="0" collapsed="false">
      <c r="A32" s="43" t="s">
        <v>3729</v>
      </c>
      <c r="B32" s="56" t="s">
        <v>3730</v>
      </c>
      <c r="C32" s="16" t="s">
        <v>51</v>
      </c>
      <c r="D32" s="53" t="s">
        <v>3693</v>
      </c>
      <c r="E32" s="45"/>
      <c r="F32" s="40" t="n">
        <f aca="false">E32*G32</f>
        <v>0</v>
      </c>
      <c r="G32" s="64" t="n">
        <v>80</v>
      </c>
      <c r="H32" s="64" t="n">
        <v>160</v>
      </c>
      <c r="I32" s="16" t="n">
        <v>108</v>
      </c>
    </row>
    <row r="33" customFormat="false" ht="15" hidden="true" customHeight="false" outlineLevel="0" collapsed="false">
      <c r="A33" s="43" t="s">
        <v>3731</v>
      </c>
      <c r="B33" s="56" t="s">
        <v>3732</v>
      </c>
      <c r="C33" s="16" t="s">
        <v>51</v>
      </c>
      <c r="D33" s="53" t="s">
        <v>3693</v>
      </c>
      <c r="E33" s="45"/>
      <c r="F33" s="40" t="n">
        <f aca="false">E33*G33</f>
        <v>0</v>
      </c>
      <c r="G33" s="64" t="n">
        <v>80</v>
      </c>
      <c r="H33" s="64" t="n">
        <v>160</v>
      </c>
      <c r="I33" s="16" t="n">
        <v>108</v>
      </c>
    </row>
    <row r="34" customFormat="false" ht="25.5" hidden="true" customHeight="false" outlineLevel="0" collapsed="false">
      <c r="A34" s="43" t="s">
        <v>3733</v>
      </c>
      <c r="B34" s="56" t="s">
        <v>3734</v>
      </c>
      <c r="C34" s="16" t="s">
        <v>51</v>
      </c>
      <c r="D34" s="53" t="s">
        <v>3693</v>
      </c>
      <c r="E34" s="45"/>
      <c r="F34" s="40" t="n">
        <f aca="false">E34*G34</f>
        <v>0</v>
      </c>
      <c r="G34" s="64" t="n">
        <v>80</v>
      </c>
      <c r="H34" s="64" t="n">
        <v>160</v>
      </c>
      <c r="I34" s="16" t="n">
        <v>108</v>
      </c>
    </row>
    <row r="35" customFormat="false" ht="15" hidden="false" customHeight="false" outlineLevel="0" collapsed="false">
      <c r="A35" s="43" t="s">
        <v>3735</v>
      </c>
      <c r="B35" s="48" t="s">
        <v>3736</v>
      </c>
      <c r="C35" s="16" t="s">
        <v>51</v>
      </c>
      <c r="D35" s="53" t="s">
        <v>3693</v>
      </c>
      <c r="E35" s="45"/>
      <c r="F35" s="40" t="n">
        <f aca="false">E35*G35</f>
        <v>0</v>
      </c>
      <c r="G35" s="64" t="n">
        <v>80</v>
      </c>
      <c r="H35" s="64" t="n">
        <v>160</v>
      </c>
      <c r="I35" s="16" t="n">
        <v>108</v>
      </c>
    </row>
    <row r="36" customFormat="false" ht="15" hidden="false" customHeight="false" outlineLevel="0" collapsed="false">
      <c r="A36" s="43" t="s">
        <v>3737</v>
      </c>
      <c r="B36" s="48" t="s">
        <v>3738</v>
      </c>
      <c r="C36" s="16" t="s">
        <v>51</v>
      </c>
      <c r="D36" s="53" t="s">
        <v>3693</v>
      </c>
      <c r="E36" s="45"/>
      <c r="F36" s="40" t="n">
        <f aca="false">E36*G36</f>
        <v>0</v>
      </c>
      <c r="G36" s="64" t="n">
        <v>80</v>
      </c>
      <c r="H36" s="64" t="n">
        <v>160</v>
      </c>
      <c r="I36" s="16" t="n">
        <v>108</v>
      </c>
    </row>
    <row r="37" customFormat="false" ht="15" hidden="false" customHeight="false" outlineLevel="0" collapsed="false">
      <c r="A37" s="43" t="s">
        <v>3739</v>
      </c>
      <c r="B37" s="48" t="s">
        <v>3740</v>
      </c>
      <c r="C37" s="16" t="s">
        <v>51</v>
      </c>
      <c r="D37" s="53" t="s">
        <v>3693</v>
      </c>
      <c r="E37" s="45"/>
      <c r="F37" s="40" t="n">
        <f aca="false">E37*G37</f>
        <v>0</v>
      </c>
      <c r="G37" s="64" t="n">
        <v>80</v>
      </c>
      <c r="H37" s="64" t="n">
        <v>160</v>
      </c>
      <c r="I37" s="16" t="n">
        <v>108</v>
      </c>
    </row>
    <row r="38" customFormat="false" ht="15" hidden="false" customHeight="false" outlineLevel="0" collapsed="false">
      <c r="A38" s="43" t="s">
        <v>3741</v>
      </c>
      <c r="B38" s="48" t="s">
        <v>3742</v>
      </c>
      <c r="C38" s="16" t="s">
        <v>51</v>
      </c>
      <c r="D38" s="53" t="s">
        <v>3693</v>
      </c>
      <c r="E38" s="45"/>
      <c r="F38" s="40" t="n">
        <f aca="false">E38*G38</f>
        <v>0</v>
      </c>
      <c r="G38" s="64" t="n">
        <v>80</v>
      </c>
      <c r="H38" s="64" t="n">
        <v>160</v>
      </c>
      <c r="I38" s="16" t="n">
        <v>108</v>
      </c>
    </row>
    <row r="39" customFormat="false" ht="15" hidden="false" customHeight="false" outlineLevel="0" collapsed="false">
      <c r="A39" s="43" t="s">
        <v>3743</v>
      </c>
      <c r="B39" s="48" t="s">
        <v>3744</v>
      </c>
      <c r="C39" s="16" t="s">
        <v>51</v>
      </c>
      <c r="D39" s="53" t="s">
        <v>3693</v>
      </c>
      <c r="E39" s="45"/>
      <c r="F39" s="40" t="n">
        <f aca="false">E39*G39</f>
        <v>0</v>
      </c>
      <c r="G39" s="64" t="n">
        <v>80</v>
      </c>
      <c r="H39" s="64" t="n">
        <v>160</v>
      </c>
      <c r="I39" s="16" t="n">
        <v>108</v>
      </c>
    </row>
    <row r="40" customFormat="false" ht="15" hidden="false" customHeight="false" outlineLevel="0" collapsed="false">
      <c r="A40" s="43" t="s">
        <v>3745</v>
      </c>
      <c r="B40" s="48" t="s">
        <v>3746</v>
      </c>
      <c r="C40" s="16" t="s">
        <v>51</v>
      </c>
      <c r="D40" s="53" t="s">
        <v>3693</v>
      </c>
      <c r="E40" s="45"/>
      <c r="F40" s="40" t="n">
        <f aca="false">E40*G40</f>
        <v>0</v>
      </c>
      <c r="G40" s="64" t="n">
        <v>80</v>
      </c>
      <c r="H40" s="64" t="n">
        <v>160</v>
      </c>
      <c r="I40" s="16" t="n">
        <v>108</v>
      </c>
    </row>
    <row r="41" customFormat="false" ht="15" hidden="false" customHeight="false" outlineLevel="0" collapsed="false">
      <c r="A41" s="43" t="s">
        <v>3747</v>
      </c>
      <c r="B41" s="48" t="s">
        <v>3748</v>
      </c>
      <c r="C41" s="16" t="s">
        <v>51</v>
      </c>
      <c r="D41" s="53" t="s">
        <v>3693</v>
      </c>
      <c r="E41" s="45"/>
      <c r="F41" s="40" t="n">
        <f aca="false">E41*G41</f>
        <v>0</v>
      </c>
      <c r="G41" s="64" t="n">
        <v>80</v>
      </c>
      <c r="H41" s="64" t="n">
        <v>160</v>
      </c>
      <c r="I41" s="16" t="n">
        <v>108</v>
      </c>
    </row>
    <row r="42" customFormat="false" ht="15" hidden="false" customHeight="false" outlineLevel="0" collapsed="false">
      <c r="A42" s="43" t="s">
        <v>3749</v>
      </c>
      <c r="B42" s="48" t="s">
        <v>3750</v>
      </c>
      <c r="C42" s="16" t="s">
        <v>51</v>
      </c>
      <c r="D42" s="53" t="s">
        <v>3693</v>
      </c>
      <c r="E42" s="45"/>
      <c r="F42" s="40" t="n">
        <f aca="false">E42*G42</f>
        <v>0</v>
      </c>
      <c r="G42" s="64" t="n">
        <v>80</v>
      </c>
      <c r="H42" s="64" t="n">
        <v>160</v>
      </c>
      <c r="I42" s="16" t="n">
        <v>108</v>
      </c>
    </row>
    <row r="43" customFormat="false" ht="15" hidden="false" customHeight="false" outlineLevel="0" collapsed="false">
      <c r="A43" s="43" t="s">
        <v>3751</v>
      </c>
      <c r="B43" s="48" t="s">
        <v>3752</v>
      </c>
      <c r="C43" s="16" t="s">
        <v>51</v>
      </c>
      <c r="D43" s="53" t="s">
        <v>3693</v>
      </c>
      <c r="E43" s="45"/>
      <c r="F43" s="40" t="n">
        <f aca="false">E43*G43</f>
        <v>0</v>
      </c>
      <c r="G43" s="64" t="n">
        <v>80</v>
      </c>
      <c r="H43" s="64" t="n">
        <v>160</v>
      </c>
      <c r="I43" s="16" t="n">
        <v>108</v>
      </c>
    </row>
    <row r="44" customFormat="false" ht="15" hidden="false" customHeight="false" outlineLevel="0" collapsed="false">
      <c r="A44" s="38"/>
      <c r="B44" s="38" t="s">
        <v>3753</v>
      </c>
      <c r="C44" s="38"/>
      <c r="D44" s="38"/>
      <c r="E44" s="38"/>
      <c r="F44" s="38"/>
      <c r="G44" s="38"/>
      <c r="H44" s="38"/>
      <c r="I44" s="38"/>
    </row>
    <row r="45" customFormat="false" ht="15" hidden="false" customHeight="false" outlineLevel="0" collapsed="false">
      <c r="A45" s="43" t="s">
        <v>3754</v>
      </c>
      <c r="B45" s="52" t="s">
        <v>3755</v>
      </c>
      <c r="C45" s="16" t="s">
        <v>51</v>
      </c>
      <c r="D45" s="53" t="s">
        <v>3693</v>
      </c>
      <c r="E45" s="45"/>
      <c r="F45" s="40" t="n">
        <f aca="false">E45*G45</f>
        <v>0</v>
      </c>
      <c r="G45" s="16" t="n">
        <v>45</v>
      </c>
      <c r="H45" s="16" t="n">
        <v>90</v>
      </c>
      <c r="I45" s="16" t="n">
        <f aca="false">H45*0.8</f>
        <v>72</v>
      </c>
    </row>
    <row r="46" customFormat="false" ht="15" hidden="false" customHeight="false" outlineLevel="0" collapsed="false">
      <c r="A46" s="43" t="s">
        <v>3756</v>
      </c>
      <c r="B46" s="52" t="s">
        <v>3757</v>
      </c>
      <c r="C46" s="16" t="s">
        <v>51</v>
      </c>
      <c r="D46" s="53" t="s">
        <v>3693</v>
      </c>
      <c r="E46" s="45"/>
      <c r="F46" s="40" t="n">
        <f aca="false">E46*G46</f>
        <v>0</v>
      </c>
      <c r="G46" s="16" t="n">
        <v>45</v>
      </c>
      <c r="H46" s="16" t="n">
        <v>90</v>
      </c>
      <c r="I46" s="16" t="n">
        <f aca="false">H46*0.8</f>
        <v>72</v>
      </c>
    </row>
    <row r="47" customFormat="false" ht="15" hidden="false" customHeight="false" outlineLevel="0" collapsed="false">
      <c r="A47" s="43" t="s">
        <v>3758</v>
      </c>
      <c r="B47" s="52" t="s">
        <v>3759</v>
      </c>
      <c r="C47" s="16" t="s">
        <v>51</v>
      </c>
      <c r="D47" s="53" t="s">
        <v>3693</v>
      </c>
      <c r="E47" s="45"/>
      <c r="F47" s="40" t="n">
        <f aca="false">E47*G47</f>
        <v>0</v>
      </c>
      <c r="G47" s="16" t="n">
        <v>45</v>
      </c>
      <c r="H47" s="16" t="n">
        <v>90</v>
      </c>
      <c r="I47" s="16" t="n">
        <f aca="false">H47*0.8</f>
        <v>72</v>
      </c>
    </row>
    <row r="48" customFormat="false" ht="15" hidden="false" customHeight="false" outlineLevel="0" collapsed="false">
      <c r="A48" s="43" t="s">
        <v>3760</v>
      </c>
      <c r="B48" s="52" t="s">
        <v>3761</v>
      </c>
      <c r="C48" s="16" t="s">
        <v>51</v>
      </c>
      <c r="D48" s="53" t="s">
        <v>3693</v>
      </c>
      <c r="E48" s="45"/>
      <c r="F48" s="40" t="n">
        <f aca="false">E48*G48</f>
        <v>0</v>
      </c>
      <c r="G48" s="16" t="n">
        <v>45</v>
      </c>
      <c r="H48" s="16" t="n">
        <v>90</v>
      </c>
      <c r="I48" s="16" t="n">
        <f aca="false">H48*0.8</f>
        <v>72</v>
      </c>
    </row>
    <row r="49" customFormat="false" ht="15" hidden="false" customHeight="false" outlineLevel="0" collapsed="false">
      <c r="A49" s="43" t="s">
        <v>3762</v>
      </c>
      <c r="B49" s="52" t="s">
        <v>3763</v>
      </c>
      <c r="C49" s="16" t="s">
        <v>51</v>
      </c>
      <c r="D49" s="53" t="s">
        <v>3693</v>
      </c>
      <c r="E49" s="45"/>
      <c r="F49" s="40" t="n">
        <f aca="false">E49*G49</f>
        <v>0</v>
      </c>
      <c r="G49" s="16" t="n">
        <v>45</v>
      </c>
      <c r="H49" s="16" t="n">
        <v>90</v>
      </c>
      <c r="I49" s="16" t="n">
        <f aca="false">H49*0.8</f>
        <v>72</v>
      </c>
    </row>
    <row r="50" customFormat="false" ht="15" hidden="false" customHeight="false" outlineLevel="0" collapsed="false">
      <c r="A50" s="43" t="s">
        <v>3764</v>
      </c>
      <c r="B50" s="52" t="s">
        <v>3765</v>
      </c>
      <c r="C50" s="16" t="s">
        <v>51</v>
      </c>
      <c r="D50" s="53" t="s">
        <v>3693</v>
      </c>
      <c r="E50" s="45"/>
      <c r="F50" s="40" t="n">
        <f aca="false">E50*G50</f>
        <v>0</v>
      </c>
      <c r="G50" s="16" t="n">
        <v>45</v>
      </c>
      <c r="H50" s="16" t="n">
        <v>90</v>
      </c>
      <c r="I50" s="16" t="n">
        <f aca="false">H50*0.8</f>
        <v>72</v>
      </c>
    </row>
    <row r="51" customFormat="false" ht="15" hidden="false" customHeight="false" outlineLevel="0" collapsed="false">
      <c r="A51" s="43" t="s">
        <v>3766</v>
      </c>
      <c r="B51" s="52" t="s">
        <v>3767</v>
      </c>
      <c r="C51" s="16" t="s">
        <v>51</v>
      </c>
      <c r="D51" s="53" t="s">
        <v>3693</v>
      </c>
      <c r="E51" s="45"/>
      <c r="F51" s="40" t="n">
        <f aca="false">E51*G51</f>
        <v>0</v>
      </c>
      <c r="G51" s="16" t="n">
        <v>45</v>
      </c>
      <c r="H51" s="16" t="n">
        <v>90</v>
      </c>
      <c r="I51" s="16" t="n">
        <f aca="false">H51*0.8</f>
        <v>72</v>
      </c>
    </row>
    <row r="52" customFormat="false" ht="15" hidden="false" customHeight="false" outlineLevel="0" collapsed="false">
      <c r="A52" s="43" t="s">
        <v>3768</v>
      </c>
      <c r="B52" s="52" t="s">
        <v>3769</v>
      </c>
      <c r="C52" s="16" t="s">
        <v>51</v>
      </c>
      <c r="D52" s="53" t="s">
        <v>3693</v>
      </c>
      <c r="E52" s="45"/>
      <c r="F52" s="40" t="n">
        <f aca="false">E52*G52</f>
        <v>0</v>
      </c>
      <c r="G52" s="16" t="n">
        <v>45</v>
      </c>
      <c r="H52" s="16" t="n">
        <v>90</v>
      </c>
      <c r="I52" s="16" t="n">
        <f aca="false">H52*0.8</f>
        <v>72</v>
      </c>
    </row>
    <row r="53" customFormat="false" ht="15" hidden="false" customHeight="false" outlineLevel="0" collapsed="false">
      <c r="A53" s="43" t="s">
        <v>3770</v>
      </c>
      <c r="B53" s="52" t="s">
        <v>3771</v>
      </c>
      <c r="C53" s="16" t="s">
        <v>51</v>
      </c>
      <c r="D53" s="53" t="s">
        <v>3693</v>
      </c>
      <c r="E53" s="45"/>
      <c r="F53" s="40" t="n">
        <f aca="false">E53*G53</f>
        <v>0</v>
      </c>
      <c r="G53" s="16" t="n">
        <v>45</v>
      </c>
      <c r="H53" s="16" t="n">
        <v>90</v>
      </c>
      <c r="I53" s="16" t="n">
        <f aca="false">H53*0.8</f>
        <v>72</v>
      </c>
    </row>
    <row r="54" customFormat="false" ht="15" hidden="false" customHeight="false" outlineLevel="0" collapsed="false">
      <c r="A54" s="43" t="s">
        <v>3772</v>
      </c>
      <c r="B54" s="52" t="s">
        <v>3773</v>
      </c>
      <c r="C54" s="16" t="s">
        <v>51</v>
      </c>
      <c r="D54" s="53" t="s">
        <v>3693</v>
      </c>
      <c r="E54" s="45"/>
      <c r="F54" s="40" t="n">
        <f aca="false">E54*G54</f>
        <v>0</v>
      </c>
      <c r="G54" s="16" t="n">
        <v>45</v>
      </c>
      <c r="H54" s="16" t="n">
        <v>90</v>
      </c>
      <c r="I54" s="16" t="n">
        <f aca="false">H54*0.8</f>
        <v>72</v>
      </c>
    </row>
    <row r="55" customFormat="false" ht="15" hidden="false" customHeight="false" outlineLevel="0" collapsed="false">
      <c r="A55" s="38"/>
      <c r="B55" s="38" t="s">
        <v>3774</v>
      </c>
      <c r="C55" s="38"/>
      <c r="D55" s="38"/>
      <c r="E55" s="38"/>
      <c r="F55" s="38"/>
      <c r="G55" s="38"/>
      <c r="H55" s="38"/>
      <c r="I55" s="38"/>
    </row>
    <row r="56" customFormat="false" ht="15" hidden="false" customHeight="false" outlineLevel="0" collapsed="false">
      <c r="A56" s="43" t="s">
        <v>3775</v>
      </c>
      <c r="B56" s="52" t="s">
        <v>3776</v>
      </c>
      <c r="C56" s="16" t="s">
        <v>51</v>
      </c>
      <c r="D56" s="53" t="s">
        <v>3693</v>
      </c>
      <c r="E56" s="45"/>
      <c r="F56" s="40" t="n">
        <f aca="false">E56*G56</f>
        <v>0</v>
      </c>
      <c r="G56" s="16" t="n">
        <v>45</v>
      </c>
      <c r="H56" s="16" t="n">
        <v>90</v>
      </c>
      <c r="I56" s="16" t="n">
        <f aca="false">H56*0.8</f>
        <v>72</v>
      </c>
    </row>
    <row r="57" customFormat="false" ht="15" hidden="false" customHeight="false" outlineLevel="0" collapsed="false">
      <c r="A57" s="43" t="s">
        <v>3777</v>
      </c>
      <c r="B57" s="52" t="s">
        <v>3778</v>
      </c>
      <c r="C57" s="16" t="s">
        <v>51</v>
      </c>
      <c r="D57" s="53" t="s">
        <v>3693</v>
      </c>
      <c r="E57" s="45"/>
      <c r="F57" s="40" t="n">
        <f aca="false">E57*G57</f>
        <v>0</v>
      </c>
      <c r="G57" s="16" t="n">
        <v>45</v>
      </c>
      <c r="H57" s="16" t="n">
        <v>90</v>
      </c>
      <c r="I57" s="16" t="n">
        <f aca="false">H57*0.8</f>
        <v>72</v>
      </c>
    </row>
    <row r="58" customFormat="false" ht="15" hidden="false" customHeight="false" outlineLevel="0" collapsed="false">
      <c r="A58" s="43" t="s">
        <v>3779</v>
      </c>
      <c r="B58" s="52" t="s">
        <v>3780</v>
      </c>
      <c r="C58" s="16" t="s">
        <v>51</v>
      </c>
      <c r="D58" s="53" t="s">
        <v>3693</v>
      </c>
      <c r="E58" s="45"/>
      <c r="F58" s="40" t="n">
        <f aca="false">E58*G58</f>
        <v>0</v>
      </c>
      <c r="G58" s="16" t="n">
        <v>45</v>
      </c>
      <c r="H58" s="16" t="n">
        <v>90</v>
      </c>
      <c r="I58" s="16" t="n">
        <f aca="false">H58*0.8</f>
        <v>72</v>
      </c>
    </row>
    <row r="59" customFormat="false" ht="15" hidden="false" customHeight="false" outlineLevel="0" collapsed="false">
      <c r="A59" s="43" t="s">
        <v>3781</v>
      </c>
      <c r="B59" s="52" t="s">
        <v>3782</v>
      </c>
      <c r="C59" s="16" t="s">
        <v>51</v>
      </c>
      <c r="D59" s="53" t="s">
        <v>3693</v>
      </c>
      <c r="E59" s="45"/>
      <c r="F59" s="40" t="n">
        <f aca="false">E59*G59</f>
        <v>0</v>
      </c>
      <c r="G59" s="16" t="n">
        <v>45</v>
      </c>
      <c r="H59" s="16" t="n">
        <v>90</v>
      </c>
      <c r="I59" s="16" t="n">
        <f aca="false">H59*0.8</f>
        <v>72</v>
      </c>
    </row>
    <row r="60" customFormat="false" ht="15.75" hidden="true" customHeight="false" outlineLevel="0" collapsed="false">
      <c r="A60" s="38"/>
      <c r="B60" s="251" t="s">
        <v>3783</v>
      </c>
      <c r="C60" s="38"/>
      <c r="D60" s="38"/>
      <c r="E60" s="38"/>
      <c r="F60" s="38"/>
      <c r="G60" s="38"/>
      <c r="H60" s="38"/>
      <c r="I60" s="38"/>
    </row>
    <row r="61" customFormat="false" ht="15" hidden="true" customHeight="false" outlineLevel="0" collapsed="false">
      <c r="A61" s="252"/>
      <c r="B61" s="252" t="s">
        <v>3784</v>
      </c>
      <c r="C61" s="252"/>
      <c r="D61" s="252"/>
      <c r="E61" s="253"/>
      <c r="F61" s="253"/>
      <c r="G61" s="253"/>
      <c r="H61" s="253"/>
      <c r="I61" s="253"/>
    </row>
    <row r="62" customFormat="false" ht="15" hidden="true" customHeight="false" outlineLevel="0" collapsed="false">
      <c r="A62" s="131" t="s">
        <v>3785</v>
      </c>
      <c r="B62" s="131" t="s">
        <v>3786</v>
      </c>
      <c r="C62" s="131" t="s">
        <v>276</v>
      </c>
      <c r="D62" s="131" t="s">
        <v>1862</v>
      </c>
      <c r="E62" s="45"/>
      <c r="F62" s="254" t="n">
        <f aca="false">E62*G62</f>
        <v>0</v>
      </c>
      <c r="G62" s="16" t="n">
        <v>670</v>
      </c>
      <c r="H62" s="255" t="s">
        <v>3787</v>
      </c>
      <c r="I62" s="255" t="s">
        <v>3788</v>
      </c>
    </row>
    <row r="63" customFormat="false" ht="15" hidden="true" customHeight="false" outlineLevel="0" collapsed="false">
      <c r="A63" s="131" t="s">
        <v>3789</v>
      </c>
      <c r="B63" s="131" t="s">
        <v>3790</v>
      </c>
      <c r="C63" s="131" t="s">
        <v>276</v>
      </c>
      <c r="D63" s="131" t="s">
        <v>965</v>
      </c>
      <c r="E63" s="45"/>
      <c r="F63" s="254" t="n">
        <f aca="false">E63*G63</f>
        <v>0</v>
      </c>
      <c r="G63" s="16" t="n">
        <v>70</v>
      </c>
      <c r="H63" s="255" t="n">
        <v>180</v>
      </c>
      <c r="I63" s="255" t="n">
        <v>145</v>
      </c>
    </row>
    <row r="64" customFormat="false" ht="15" hidden="true" customHeight="false" outlineLevel="0" collapsed="false">
      <c r="A64" s="131" t="s">
        <v>3791</v>
      </c>
      <c r="B64" s="256" t="s">
        <v>3792</v>
      </c>
      <c r="C64" s="131" t="s">
        <v>276</v>
      </c>
      <c r="D64" s="131" t="s">
        <v>965</v>
      </c>
      <c r="E64" s="45"/>
      <c r="F64" s="254" t="n">
        <f aca="false">E64*G64</f>
        <v>0</v>
      </c>
      <c r="G64" s="16" t="n">
        <v>70</v>
      </c>
      <c r="H64" s="255" t="n">
        <v>180</v>
      </c>
      <c r="I64" s="255" t="n">
        <v>145</v>
      </c>
    </row>
    <row r="65" customFormat="false" ht="15" hidden="true" customHeight="false" outlineLevel="0" collapsed="false">
      <c r="A65" s="131" t="s">
        <v>3793</v>
      </c>
      <c r="B65" s="131" t="s">
        <v>3794</v>
      </c>
      <c r="C65" s="131" t="s">
        <v>276</v>
      </c>
      <c r="D65" s="131" t="s">
        <v>965</v>
      </c>
      <c r="E65" s="45"/>
      <c r="F65" s="254" t="n">
        <f aca="false">E65*G65</f>
        <v>0</v>
      </c>
      <c r="G65" s="16" t="n">
        <v>70</v>
      </c>
      <c r="H65" s="255" t="n">
        <v>180</v>
      </c>
      <c r="I65" s="255" t="n">
        <v>145</v>
      </c>
    </row>
    <row r="66" customFormat="false" ht="15" hidden="true" customHeight="false" outlineLevel="0" collapsed="false">
      <c r="A66" s="131" t="s">
        <v>3795</v>
      </c>
      <c r="B66" s="131" t="s">
        <v>3796</v>
      </c>
      <c r="C66" s="131" t="s">
        <v>276</v>
      </c>
      <c r="D66" s="131" t="s">
        <v>965</v>
      </c>
      <c r="E66" s="45"/>
      <c r="F66" s="254" t="n">
        <f aca="false">E66*G66</f>
        <v>0</v>
      </c>
      <c r="G66" s="16" t="n">
        <v>70</v>
      </c>
      <c r="H66" s="255" t="n">
        <v>180</v>
      </c>
      <c r="I66" s="255" t="n">
        <v>145</v>
      </c>
    </row>
    <row r="67" customFormat="false" ht="15" hidden="true" customHeight="false" outlineLevel="0" collapsed="false">
      <c r="A67" s="252"/>
      <c r="B67" s="252" t="s">
        <v>3797</v>
      </c>
      <c r="C67" s="253"/>
      <c r="D67" s="253"/>
      <c r="E67" s="253"/>
      <c r="F67" s="252"/>
      <c r="G67" s="252"/>
      <c r="H67" s="252"/>
      <c r="I67" s="252"/>
    </row>
    <row r="68" customFormat="false" ht="15" hidden="true" customHeight="false" outlineLevel="0" collapsed="false">
      <c r="A68" s="131" t="s">
        <v>3798</v>
      </c>
      <c r="B68" s="131" t="s">
        <v>3799</v>
      </c>
      <c r="C68" s="131" t="s">
        <v>276</v>
      </c>
      <c r="D68" s="131" t="s">
        <v>965</v>
      </c>
      <c r="E68" s="45"/>
      <c r="F68" s="254" t="n">
        <f aca="false">E68*G68</f>
        <v>0</v>
      </c>
      <c r="G68" s="16" t="n">
        <v>70</v>
      </c>
      <c r="H68" s="255" t="n">
        <v>180</v>
      </c>
      <c r="I68" s="255" t="n">
        <v>145</v>
      </c>
    </row>
    <row r="69" customFormat="false" ht="15" hidden="true" customHeight="false" outlineLevel="0" collapsed="false">
      <c r="A69" s="131" t="s">
        <v>3800</v>
      </c>
      <c r="B69" s="131" t="s">
        <v>3801</v>
      </c>
      <c r="C69" s="131" t="s">
        <v>276</v>
      </c>
      <c r="D69" s="131" t="s">
        <v>965</v>
      </c>
      <c r="E69" s="45"/>
      <c r="F69" s="254" t="n">
        <f aca="false">E69*G69</f>
        <v>0</v>
      </c>
      <c r="G69" s="16" t="n">
        <v>70</v>
      </c>
      <c r="H69" s="255" t="n">
        <v>180</v>
      </c>
      <c r="I69" s="255" t="n">
        <v>145</v>
      </c>
    </row>
    <row r="70" customFormat="false" ht="15" hidden="true" customHeight="false" outlineLevel="0" collapsed="false">
      <c r="A70" s="131" t="s">
        <v>3802</v>
      </c>
      <c r="B70" s="131" t="s">
        <v>3803</v>
      </c>
      <c r="C70" s="131" t="s">
        <v>276</v>
      </c>
      <c r="D70" s="131" t="s">
        <v>965</v>
      </c>
      <c r="E70" s="45"/>
      <c r="F70" s="254" t="n">
        <f aca="false">E70*G70</f>
        <v>0</v>
      </c>
      <c r="G70" s="16" t="n">
        <v>70</v>
      </c>
      <c r="H70" s="255" t="n">
        <v>180</v>
      </c>
      <c r="I70" s="255" t="n">
        <v>145</v>
      </c>
    </row>
    <row r="71" customFormat="false" ht="15" hidden="true" customHeight="false" outlineLevel="0" collapsed="false">
      <c r="A71" s="131" t="s">
        <v>3804</v>
      </c>
      <c r="B71" s="131" t="s">
        <v>3805</v>
      </c>
      <c r="C71" s="131" t="s">
        <v>276</v>
      </c>
      <c r="D71" s="131" t="s">
        <v>965</v>
      </c>
      <c r="E71" s="45"/>
      <c r="F71" s="254" t="n">
        <f aca="false">E71*G71</f>
        <v>0</v>
      </c>
      <c r="G71" s="16" t="n">
        <v>70</v>
      </c>
      <c r="H71" s="255" t="n">
        <v>180</v>
      </c>
      <c r="I71" s="255" t="n">
        <v>145</v>
      </c>
    </row>
    <row r="72" customFormat="false" ht="15" hidden="true" customHeight="false" outlineLevel="0" collapsed="false">
      <c r="A72" s="131" t="s">
        <v>3806</v>
      </c>
      <c r="B72" s="131" t="s">
        <v>3807</v>
      </c>
      <c r="C72" s="131" t="s">
        <v>276</v>
      </c>
      <c r="D72" s="131" t="s">
        <v>965</v>
      </c>
      <c r="E72" s="45"/>
      <c r="F72" s="254" t="n">
        <f aca="false">E72*G72</f>
        <v>0</v>
      </c>
      <c r="G72" s="16" t="n">
        <v>70</v>
      </c>
      <c r="H72" s="255" t="n">
        <v>180</v>
      </c>
      <c r="I72" s="255" t="n">
        <v>145</v>
      </c>
    </row>
    <row r="73" customFormat="false" ht="15" hidden="true" customHeight="false" outlineLevel="0" collapsed="false">
      <c r="A73" s="131" t="s">
        <v>3808</v>
      </c>
      <c r="B73" s="131" t="s">
        <v>3809</v>
      </c>
      <c r="C73" s="131" t="s">
        <v>276</v>
      </c>
      <c r="D73" s="131" t="s">
        <v>965</v>
      </c>
      <c r="E73" s="45"/>
      <c r="F73" s="254" t="n">
        <f aca="false">E73*G73</f>
        <v>0</v>
      </c>
      <c r="G73" s="16" t="n">
        <v>70</v>
      </c>
      <c r="H73" s="255" t="n">
        <v>180</v>
      </c>
      <c r="I73" s="255" t="n">
        <v>145</v>
      </c>
    </row>
    <row r="74" customFormat="false" ht="15" hidden="true" customHeight="false" outlineLevel="0" collapsed="false">
      <c r="A74" s="131" t="s">
        <v>3810</v>
      </c>
      <c r="B74" s="131" t="s">
        <v>3811</v>
      </c>
      <c r="C74" s="131" t="s">
        <v>276</v>
      </c>
      <c r="D74" s="131" t="s">
        <v>965</v>
      </c>
      <c r="E74" s="45"/>
      <c r="F74" s="254" t="n">
        <f aca="false">E74*G74</f>
        <v>0</v>
      </c>
      <c r="G74" s="16" t="n">
        <v>70</v>
      </c>
      <c r="H74" s="255" t="n">
        <v>180</v>
      </c>
      <c r="I74" s="255" t="n">
        <v>145</v>
      </c>
    </row>
    <row r="75" customFormat="false" ht="15" hidden="true" customHeight="false" outlineLevel="0" collapsed="false">
      <c r="A75" s="257"/>
      <c r="B75" s="257" t="s">
        <v>3812</v>
      </c>
      <c r="C75" s="257"/>
      <c r="D75" s="257"/>
      <c r="E75" s="258"/>
      <c r="F75" s="252"/>
      <c r="G75" s="257"/>
      <c r="H75" s="257"/>
      <c r="I75" s="257"/>
    </row>
    <row r="76" customFormat="false" ht="21.75" hidden="true" customHeight="true" outlineLevel="0" collapsed="false">
      <c r="A76" s="131" t="s">
        <v>3785</v>
      </c>
      <c r="B76" s="132" t="s">
        <v>3786</v>
      </c>
      <c r="C76" s="131" t="s">
        <v>3813</v>
      </c>
      <c r="D76" s="131" t="s">
        <v>3814</v>
      </c>
      <c r="E76" s="45"/>
      <c r="F76" s="254" t="n">
        <f aca="false">E76*G76</f>
        <v>0</v>
      </c>
      <c r="G76" s="16" t="n">
        <v>1340</v>
      </c>
      <c r="H76" s="255" t="s">
        <v>3815</v>
      </c>
      <c r="I76" s="255" t="s">
        <v>3816</v>
      </c>
    </row>
    <row r="77" customFormat="false" ht="15.75" hidden="false" customHeight="false" outlineLevel="0" collapsed="false">
      <c r="A77" s="38"/>
      <c r="B77" s="251" t="s">
        <v>3817</v>
      </c>
      <c r="C77" s="38"/>
      <c r="D77" s="38"/>
      <c r="E77" s="38"/>
      <c r="F77" s="38"/>
      <c r="G77" s="38"/>
      <c r="H77" s="38"/>
      <c r="I77" s="38"/>
    </row>
    <row r="78" customFormat="false" ht="15" hidden="false" customHeight="false" outlineLevel="0" collapsed="false">
      <c r="A78" s="38"/>
      <c r="B78" s="259" t="s">
        <v>3818</v>
      </c>
      <c r="C78" s="38"/>
      <c r="D78" s="38"/>
      <c r="E78" s="38"/>
      <c r="F78" s="38"/>
      <c r="G78" s="38"/>
      <c r="H78" s="38"/>
      <c r="I78" s="38"/>
    </row>
    <row r="79" customFormat="false" ht="15" hidden="false" customHeight="false" outlineLevel="0" collapsed="false">
      <c r="A79" s="133" t="s">
        <v>3819</v>
      </c>
      <c r="B79" s="260" t="s">
        <v>3820</v>
      </c>
      <c r="C79" s="16" t="s">
        <v>51</v>
      </c>
      <c r="D79" s="16" t="s">
        <v>52</v>
      </c>
      <c r="E79" s="45"/>
      <c r="F79" s="254" t="n">
        <f aca="false">E79*G79</f>
        <v>0</v>
      </c>
      <c r="G79" s="64" t="n">
        <v>278</v>
      </c>
      <c r="H79" s="64" t="n">
        <v>560</v>
      </c>
      <c r="I79" s="63" t="n">
        <f aca="false">H79*0.8</f>
        <v>448</v>
      </c>
    </row>
    <row r="80" customFormat="false" ht="15" hidden="false" customHeight="false" outlineLevel="0" collapsed="false">
      <c r="A80" s="133" t="s">
        <v>3821</v>
      </c>
      <c r="B80" s="260" t="s">
        <v>3822</v>
      </c>
      <c r="C80" s="16" t="s">
        <v>51</v>
      </c>
      <c r="D80" s="16" t="s">
        <v>52</v>
      </c>
      <c r="E80" s="45"/>
      <c r="F80" s="254" t="n">
        <f aca="false">E80*G80</f>
        <v>0</v>
      </c>
      <c r="G80" s="64" t="n">
        <v>278</v>
      </c>
      <c r="H80" s="64" t="n">
        <v>560</v>
      </c>
      <c r="I80" s="63" t="n">
        <f aca="false">H80*0.8</f>
        <v>448</v>
      </c>
    </row>
    <row r="81" customFormat="false" ht="22.5" hidden="false" customHeight="false" outlineLevel="0" collapsed="false">
      <c r="A81" s="133" t="s">
        <v>3823</v>
      </c>
      <c r="B81" s="260" t="s">
        <v>3824</v>
      </c>
      <c r="C81" s="16" t="s">
        <v>51</v>
      </c>
      <c r="D81" s="16" t="s">
        <v>52</v>
      </c>
      <c r="E81" s="45"/>
      <c r="F81" s="254" t="n">
        <f aca="false">E81*G81</f>
        <v>0</v>
      </c>
      <c r="G81" s="64" t="n">
        <v>278</v>
      </c>
      <c r="H81" s="64" t="n">
        <v>560</v>
      </c>
      <c r="I81" s="63" t="n">
        <f aca="false">H81*0.8</f>
        <v>448</v>
      </c>
    </row>
    <row r="82" customFormat="false" ht="15" hidden="false" customHeight="false" outlineLevel="0" collapsed="false">
      <c r="A82" s="133" t="s">
        <v>3825</v>
      </c>
      <c r="B82" s="260" t="s">
        <v>3826</v>
      </c>
      <c r="C82" s="16" t="s">
        <v>51</v>
      </c>
      <c r="D82" s="16" t="s">
        <v>52</v>
      </c>
      <c r="E82" s="45"/>
      <c r="F82" s="254" t="n">
        <f aca="false">E82*G82</f>
        <v>0</v>
      </c>
      <c r="G82" s="64" t="n">
        <v>278</v>
      </c>
      <c r="H82" s="64" t="n">
        <v>560</v>
      </c>
      <c r="I82" s="63" t="n">
        <f aca="false">H82*0.8</f>
        <v>448</v>
      </c>
    </row>
    <row r="83" customFormat="false" ht="15" hidden="true" customHeight="false" outlineLevel="0" collapsed="false">
      <c r="A83" s="261"/>
      <c r="B83" s="259" t="s">
        <v>3827</v>
      </c>
      <c r="C83" s="261"/>
      <c r="D83" s="261"/>
      <c r="E83" s="261"/>
      <c r="F83" s="261"/>
      <c r="G83" s="261"/>
      <c r="H83" s="261"/>
      <c r="I83" s="261"/>
    </row>
    <row r="84" customFormat="false" ht="15" hidden="true" customHeight="false" outlineLevel="0" collapsed="false">
      <c r="A84" s="133" t="s">
        <v>3828</v>
      </c>
      <c r="B84" s="132" t="s">
        <v>3829</v>
      </c>
      <c r="C84" s="16" t="s">
        <v>51</v>
      </c>
      <c r="D84" s="16" t="s">
        <v>52</v>
      </c>
      <c r="E84" s="45"/>
      <c r="F84" s="254" t="n">
        <f aca="false">E84*G84</f>
        <v>0</v>
      </c>
      <c r="G84" s="63" t="n">
        <v>173</v>
      </c>
      <c r="H84" s="63" t="n">
        <v>360</v>
      </c>
      <c r="I84" s="63" t="n">
        <f aca="false">H84*0.8</f>
        <v>288</v>
      </c>
    </row>
    <row r="85" customFormat="false" ht="15" hidden="false" customHeight="false" outlineLevel="0" collapsed="false">
      <c r="A85" s="259"/>
      <c r="B85" s="259" t="s">
        <v>3830</v>
      </c>
      <c r="C85" s="259"/>
      <c r="D85" s="259"/>
      <c r="E85" s="262"/>
      <c r="F85" s="259"/>
      <c r="G85" s="259"/>
      <c r="H85" s="259"/>
      <c r="I85" s="259"/>
    </row>
    <row r="86" customFormat="false" ht="15" hidden="false" customHeight="false" outlineLevel="0" collapsed="false">
      <c r="A86" s="133" t="s">
        <v>3831</v>
      </c>
      <c r="B86" s="132" t="s">
        <v>3832</v>
      </c>
      <c r="C86" s="16" t="s">
        <v>51</v>
      </c>
      <c r="D86" s="16" t="s">
        <v>52</v>
      </c>
      <c r="E86" s="45"/>
      <c r="F86" s="254" t="n">
        <f aca="false">E86*G86</f>
        <v>0</v>
      </c>
      <c r="G86" s="85" t="n">
        <v>37</v>
      </c>
      <c r="H86" s="85" t="n">
        <v>75</v>
      </c>
      <c r="I86" s="16" t="n">
        <v>56</v>
      </c>
    </row>
    <row r="87" customFormat="false" ht="15" hidden="false" customHeight="false" outlineLevel="0" collapsed="false">
      <c r="A87" s="133" t="s">
        <v>3833</v>
      </c>
      <c r="B87" s="132" t="s">
        <v>3834</v>
      </c>
      <c r="C87" s="16" t="s">
        <v>51</v>
      </c>
      <c r="D87" s="16" t="s">
        <v>52</v>
      </c>
      <c r="E87" s="45"/>
      <c r="F87" s="254" t="n">
        <f aca="false">E87*G87</f>
        <v>0</v>
      </c>
      <c r="G87" s="85" t="n">
        <v>37</v>
      </c>
      <c r="H87" s="85" t="n">
        <v>75</v>
      </c>
      <c r="I87" s="16" t="n">
        <v>56</v>
      </c>
    </row>
    <row r="88" customFormat="false" ht="15" hidden="true" customHeight="false" outlineLevel="0" collapsed="false">
      <c r="A88" s="133" t="s">
        <v>3835</v>
      </c>
      <c r="B88" s="132" t="s">
        <v>3836</v>
      </c>
      <c r="C88" s="16" t="s">
        <v>51</v>
      </c>
      <c r="D88" s="16" t="s">
        <v>52</v>
      </c>
      <c r="E88" s="45"/>
      <c r="F88" s="254" t="n">
        <f aca="false">E88*G88</f>
        <v>0</v>
      </c>
      <c r="G88" s="85" t="n">
        <v>37</v>
      </c>
      <c r="H88" s="85" t="n">
        <v>75</v>
      </c>
      <c r="I88" s="16" t="n">
        <v>56</v>
      </c>
    </row>
    <row r="89" customFormat="false" ht="15" hidden="false" customHeight="false" outlineLevel="0" collapsed="false">
      <c r="A89" s="133" t="s">
        <v>3837</v>
      </c>
      <c r="B89" s="132" t="s">
        <v>3838</v>
      </c>
      <c r="C89" s="16" t="s">
        <v>51</v>
      </c>
      <c r="D89" s="16" t="s">
        <v>52</v>
      </c>
      <c r="E89" s="45"/>
      <c r="F89" s="254" t="n">
        <f aca="false">E89*G89</f>
        <v>0</v>
      </c>
      <c r="G89" s="85" t="n">
        <v>37</v>
      </c>
      <c r="H89" s="85" t="n">
        <v>75</v>
      </c>
      <c r="I89" s="16" t="n">
        <v>56</v>
      </c>
    </row>
    <row r="90" customFormat="false" ht="15" hidden="true" customHeight="false" outlineLevel="0" collapsed="false">
      <c r="A90" s="133" t="s">
        <v>3839</v>
      </c>
      <c r="B90" s="132" t="s">
        <v>3840</v>
      </c>
      <c r="C90" s="16" t="s">
        <v>51</v>
      </c>
      <c r="D90" s="16" t="s">
        <v>52</v>
      </c>
      <c r="E90" s="45"/>
      <c r="F90" s="254" t="n">
        <f aca="false">E90*G90</f>
        <v>0</v>
      </c>
      <c r="G90" s="85" t="n">
        <v>37</v>
      </c>
      <c r="H90" s="85" t="n">
        <v>75</v>
      </c>
      <c r="I90" s="16" t="n">
        <v>56</v>
      </c>
    </row>
    <row r="91" customFormat="false" ht="15" hidden="false" customHeight="false" outlineLevel="0" collapsed="false">
      <c r="A91" s="133" t="s">
        <v>3841</v>
      </c>
      <c r="B91" s="132" t="s">
        <v>3842</v>
      </c>
      <c r="C91" s="16" t="s">
        <v>51</v>
      </c>
      <c r="D91" s="16" t="s">
        <v>52</v>
      </c>
      <c r="E91" s="45"/>
      <c r="F91" s="254" t="n">
        <f aca="false">E91*G91</f>
        <v>0</v>
      </c>
      <c r="G91" s="85" t="n">
        <v>37</v>
      </c>
      <c r="H91" s="85" t="n">
        <v>75</v>
      </c>
      <c r="I91" s="16" t="n">
        <v>56</v>
      </c>
    </row>
    <row r="92" customFormat="false" ht="15" hidden="true" customHeight="false" outlineLevel="0" collapsed="false">
      <c r="A92" s="263"/>
      <c r="B92" s="263" t="s">
        <v>3843</v>
      </c>
      <c r="C92" s="263"/>
      <c r="D92" s="263"/>
      <c r="E92" s="264"/>
      <c r="F92" s="259"/>
      <c r="G92" s="263"/>
      <c r="H92" s="263"/>
      <c r="I92" s="263"/>
    </row>
    <row r="93" customFormat="false" ht="15" hidden="true" customHeight="false" outlineLevel="0" collapsed="false">
      <c r="A93" s="133" t="s">
        <v>3844</v>
      </c>
      <c r="B93" s="132" t="s">
        <v>3845</v>
      </c>
      <c r="C93" s="16" t="s">
        <v>51</v>
      </c>
      <c r="D93" s="16" t="s">
        <v>52</v>
      </c>
      <c r="E93" s="45"/>
      <c r="F93" s="254" t="n">
        <f aca="false">E93*G93</f>
        <v>0</v>
      </c>
      <c r="G93" s="63" t="n">
        <v>172</v>
      </c>
      <c r="H93" s="63" t="n">
        <v>360</v>
      </c>
      <c r="I93" s="16" t="n">
        <v>288</v>
      </c>
    </row>
    <row r="94" customFormat="false" ht="15" hidden="true" customHeight="false" outlineLevel="0" collapsed="false">
      <c r="A94" s="133" t="s">
        <v>3846</v>
      </c>
      <c r="B94" s="132" t="s">
        <v>3847</v>
      </c>
      <c r="C94" s="16" t="s">
        <v>51</v>
      </c>
      <c r="D94" s="16" t="s">
        <v>52</v>
      </c>
      <c r="E94" s="45"/>
      <c r="F94" s="254" t="n">
        <f aca="false">E94*G94</f>
        <v>0</v>
      </c>
      <c r="G94" s="63" t="n">
        <v>172</v>
      </c>
      <c r="H94" s="63" t="n">
        <v>360</v>
      </c>
      <c r="I94" s="16" t="n">
        <v>288</v>
      </c>
    </row>
    <row r="95" customFormat="false" ht="15" hidden="true" customHeight="false" outlineLevel="0" collapsed="false">
      <c r="A95" s="133" t="s">
        <v>3848</v>
      </c>
      <c r="B95" s="132" t="s">
        <v>3849</v>
      </c>
      <c r="C95" s="16" t="s">
        <v>51</v>
      </c>
      <c r="D95" s="16" t="s">
        <v>52</v>
      </c>
      <c r="E95" s="45"/>
      <c r="F95" s="254" t="n">
        <f aca="false">E95*G95</f>
        <v>0</v>
      </c>
      <c r="G95" s="63" t="n">
        <v>172</v>
      </c>
      <c r="H95" s="63" t="n">
        <v>360</v>
      </c>
      <c r="I95" s="16" t="n">
        <v>288</v>
      </c>
    </row>
    <row r="96" customFormat="false" ht="15" hidden="true" customHeight="false" outlineLevel="0" collapsed="false">
      <c r="A96" s="133" t="s">
        <v>3850</v>
      </c>
      <c r="B96" s="132" t="s">
        <v>3851</v>
      </c>
      <c r="C96" s="16" t="s">
        <v>51</v>
      </c>
      <c r="D96" s="16" t="s">
        <v>52</v>
      </c>
      <c r="E96" s="45"/>
      <c r="F96" s="254" t="n">
        <f aca="false">E96*G96</f>
        <v>0</v>
      </c>
      <c r="G96" s="63" t="n">
        <v>172</v>
      </c>
      <c r="H96" s="63" t="n">
        <v>360</v>
      </c>
      <c r="I96" s="16" t="n">
        <v>288</v>
      </c>
    </row>
    <row r="97" customFormat="false" ht="15" hidden="true" customHeight="false" outlineLevel="0" collapsed="false">
      <c r="A97" s="133" t="s">
        <v>3852</v>
      </c>
      <c r="B97" s="132" t="s">
        <v>3853</v>
      </c>
      <c r="C97" s="16" t="s">
        <v>51</v>
      </c>
      <c r="D97" s="16" t="s">
        <v>52</v>
      </c>
      <c r="E97" s="45"/>
      <c r="F97" s="254" t="n">
        <f aca="false">E97*G97</f>
        <v>0</v>
      </c>
      <c r="G97" s="63" t="n">
        <v>172</v>
      </c>
      <c r="H97" s="63" t="n">
        <v>360</v>
      </c>
      <c r="I97" s="16" t="n">
        <v>288</v>
      </c>
    </row>
    <row r="98" customFormat="false" ht="15" hidden="true" customHeight="false" outlineLevel="0" collapsed="false">
      <c r="A98" s="133" t="s">
        <v>3854</v>
      </c>
      <c r="B98" s="132" t="s">
        <v>3855</v>
      </c>
      <c r="C98" s="16" t="s">
        <v>51</v>
      </c>
      <c r="D98" s="16" t="s">
        <v>52</v>
      </c>
      <c r="E98" s="45"/>
      <c r="F98" s="254" t="n">
        <f aca="false">E98*G98</f>
        <v>0</v>
      </c>
      <c r="G98" s="63" t="n">
        <v>172</v>
      </c>
      <c r="H98" s="63" t="n">
        <v>360</v>
      </c>
      <c r="I98" s="16" t="n">
        <v>288</v>
      </c>
    </row>
    <row r="99" customFormat="false" ht="15" hidden="true" customHeight="false" outlineLevel="0" collapsed="false">
      <c r="A99" s="259"/>
      <c r="B99" s="259" t="s">
        <v>3856</v>
      </c>
      <c r="C99" s="259"/>
      <c r="D99" s="259"/>
      <c r="E99" s="262"/>
      <c r="F99" s="259"/>
      <c r="G99" s="259"/>
      <c r="H99" s="259"/>
      <c r="I99" s="259"/>
    </row>
    <row r="100" customFormat="false" ht="15" hidden="true" customHeight="false" outlineLevel="0" collapsed="false">
      <c r="A100" s="240" t="s">
        <v>3857</v>
      </c>
      <c r="B100" s="132" t="s">
        <v>3858</v>
      </c>
      <c r="C100" s="16" t="s">
        <v>51</v>
      </c>
      <c r="D100" s="16" t="s">
        <v>52</v>
      </c>
      <c r="E100" s="45"/>
      <c r="F100" s="254" t="n">
        <f aca="false">E100*G100</f>
        <v>0</v>
      </c>
      <c r="G100" s="63" t="n">
        <v>171</v>
      </c>
      <c r="H100" s="63" t="n">
        <v>360</v>
      </c>
      <c r="I100" s="16" t="n">
        <v>288</v>
      </c>
    </row>
    <row r="101" customFormat="false" ht="15" hidden="true" customHeight="false" outlineLevel="0" collapsed="false">
      <c r="A101" s="133" t="s">
        <v>3859</v>
      </c>
      <c r="B101" s="132" t="s">
        <v>3860</v>
      </c>
      <c r="C101" s="16" t="s">
        <v>51</v>
      </c>
      <c r="D101" s="16" t="s">
        <v>52</v>
      </c>
      <c r="E101" s="45"/>
      <c r="F101" s="254" t="n">
        <f aca="false">E101*G101</f>
        <v>0</v>
      </c>
      <c r="G101" s="63" t="n">
        <v>171</v>
      </c>
      <c r="H101" s="63" t="n">
        <v>360</v>
      </c>
      <c r="I101" s="16" t="n">
        <v>288</v>
      </c>
    </row>
    <row r="102" customFormat="false" ht="15" hidden="true" customHeight="false" outlineLevel="0" collapsed="false">
      <c r="A102" s="133" t="s">
        <v>3861</v>
      </c>
      <c r="B102" s="132" t="s">
        <v>3862</v>
      </c>
      <c r="C102" s="16" t="s">
        <v>51</v>
      </c>
      <c r="D102" s="16" t="s">
        <v>52</v>
      </c>
      <c r="E102" s="45"/>
      <c r="F102" s="254" t="n">
        <f aca="false">E102*G102</f>
        <v>0</v>
      </c>
      <c r="G102" s="63" t="n">
        <v>171</v>
      </c>
      <c r="H102" s="63" t="n">
        <v>360</v>
      </c>
      <c r="I102" s="16" t="n">
        <v>288</v>
      </c>
    </row>
    <row r="103" customFormat="false" ht="15" hidden="true" customHeight="false" outlineLevel="0" collapsed="false">
      <c r="A103" s="133" t="s">
        <v>3863</v>
      </c>
      <c r="B103" s="132" t="s">
        <v>3864</v>
      </c>
      <c r="C103" s="16" t="s">
        <v>51</v>
      </c>
      <c r="D103" s="16" t="s">
        <v>52</v>
      </c>
      <c r="E103" s="45"/>
      <c r="F103" s="254" t="n">
        <f aca="false">E103*G103</f>
        <v>0</v>
      </c>
      <c r="G103" s="63" t="n">
        <v>171</v>
      </c>
      <c r="H103" s="63" t="n">
        <v>360</v>
      </c>
      <c r="I103" s="16" t="n">
        <v>288</v>
      </c>
    </row>
    <row r="104" customFormat="false" ht="15" hidden="true" customHeight="false" outlineLevel="0" collapsed="false">
      <c r="A104" s="263"/>
      <c r="B104" s="263" t="s">
        <v>3865</v>
      </c>
      <c r="C104" s="263"/>
      <c r="D104" s="263"/>
      <c r="E104" s="264"/>
      <c r="F104" s="259"/>
      <c r="G104" s="265"/>
      <c r="H104" s="263"/>
      <c r="I104" s="263"/>
    </row>
    <row r="105" customFormat="false" ht="15" hidden="true" customHeight="false" outlineLevel="0" collapsed="false">
      <c r="A105" s="133" t="s">
        <v>3866</v>
      </c>
      <c r="B105" s="132" t="s">
        <v>3867</v>
      </c>
      <c r="C105" s="16" t="s">
        <v>51</v>
      </c>
      <c r="D105" s="16" t="s">
        <v>52</v>
      </c>
      <c r="E105" s="45"/>
      <c r="F105" s="254" t="n">
        <f aca="false">E105*G105</f>
        <v>0</v>
      </c>
      <c r="G105" s="63" t="n">
        <v>300</v>
      </c>
      <c r="H105" s="63" t="n">
        <v>600</v>
      </c>
      <c r="I105" s="16" t="n">
        <f aca="false">H105*0.8</f>
        <v>480</v>
      </c>
    </row>
    <row r="106" customFormat="false" ht="15" hidden="true" customHeight="false" outlineLevel="0" collapsed="false">
      <c r="A106" s="133" t="s">
        <v>3868</v>
      </c>
      <c r="B106" s="132" t="s">
        <v>3869</v>
      </c>
      <c r="C106" s="16" t="s">
        <v>51</v>
      </c>
      <c r="D106" s="16" t="s">
        <v>52</v>
      </c>
      <c r="E106" s="45"/>
      <c r="F106" s="254" t="n">
        <f aca="false">E106*G106</f>
        <v>0</v>
      </c>
      <c r="G106" s="63" t="n">
        <v>300</v>
      </c>
      <c r="H106" s="63" t="n">
        <v>600</v>
      </c>
      <c r="I106" s="16" t="n">
        <f aca="false">H106*0.8</f>
        <v>480</v>
      </c>
    </row>
    <row r="107" customFormat="false" ht="15" hidden="true" customHeight="false" outlineLevel="0" collapsed="false">
      <c r="A107" s="133" t="s">
        <v>3870</v>
      </c>
      <c r="B107" s="132" t="s">
        <v>3871</v>
      </c>
      <c r="C107" s="16" t="s">
        <v>51</v>
      </c>
      <c r="D107" s="16" t="s">
        <v>52</v>
      </c>
      <c r="E107" s="45"/>
      <c r="F107" s="254" t="n">
        <f aca="false">E107*G107</f>
        <v>0</v>
      </c>
      <c r="G107" s="63" t="n">
        <v>300</v>
      </c>
      <c r="H107" s="63" t="n">
        <v>600</v>
      </c>
      <c r="I107" s="16" t="n">
        <f aca="false">H107*0.8</f>
        <v>480</v>
      </c>
    </row>
    <row r="108" customFormat="false" ht="15" hidden="true" customHeight="false" outlineLevel="0" collapsed="false">
      <c r="A108" s="133" t="s">
        <v>3872</v>
      </c>
      <c r="B108" s="132" t="s">
        <v>3873</v>
      </c>
      <c r="C108" s="16" t="s">
        <v>51</v>
      </c>
      <c r="D108" s="16" t="s">
        <v>52</v>
      </c>
      <c r="E108" s="45"/>
      <c r="F108" s="254" t="n">
        <f aca="false">E108*G108</f>
        <v>0</v>
      </c>
      <c r="G108" s="63" t="n">
        <v>150</v>
      </c>
      <c r="H108" s="63" t="n">
        <v>300</v>
      </c>
      <c r="I108" s="16" t="n">
        <f aca="false">H108*0.8</f>
        <v>240</v>
      </c>
    </row>
    <row r="109" customFormat="false" ht="15" hidden="false" customHeight="false" outlineLevel="0" collapsed="false">
      <c r="A109" s="259"/>
      <c r="B109" s="259" t="s">
        <v>3874</v>
      </c>
      <c r="C109" s="259"/>
      <c r="D109" s="259"/>
      <c r="E109" s="262"/>
      <c r="F109" s="259"/>
      <c r="G109" s="266"/>
      <c r="H109" s="259"/>
      <c r="I109" s="259"/>
    </row>
    <row r="110" customFormat="false" ht="15" hidden="false" customHeight="false" outlineLevel="0" collapsed="false">
      <c r="A110" s="133" t="s">
        <v>3875</v>
      </c>
      <c r="B110" s="132" t="s">
        <v>3876</v>
      </c>
      <c r="C110" s="16" t="s">
        <v>51</v>
      </c>
      <c r="D110" s="16" t="s">
        <v>52</v>
      </c>
      <c r="E110" s="45"/>
      <c r="F110" s="254" t="n">
        <f aca="false">E110*G110</f>
        <v>0</v>
      </c>
      <c r="G110" s="63" t="n">
        <v>31</v>
      </c>
      <c r="H110" s="63" t="n">
        <v>70</v>
      </c>
      <c r="I110" s="16" t="n">
        <v>56</v>
      </c>
    </row>
    <row r="111" customFormat="false" ht="15" hidden="false" customHeight="false" outlineLevel="0" collapsed="false">
      <c r="A111" s="240" t="s">
        <v>3877</v>
      </c>
      <c r="B111" s="132" t="s">
        <v>3878</v>
      </c>
      <c r="C111" s="16" t="s">
        <v>51</v>
      </c>
      <c r="D111" s="16" t="s">
        <v>52</v>
      </c>
      <c r="E111" s="45"/>
      <c r="F111" s="254" t="n">
        <f aca="false">E111*G111</f>
        <v>0</v>
      </c>
      <c r="G111" s="63" t="n">
        <v>31</v>
      </c>
      <c r="H111" s="63" t="n">
        <v>70</v>
      </c>
      <c r="I111" s="16" t="n">
        <v>56</v>
      </c>
    </row>
    <row r="112" customFormat="false" ht="22.5" hidden="true" customHeight="false" outlineLevel="0" collapsed="false">
      <c r="A112" s="240" t="s">
        <v>3879</v>
      </c>
      <c r="B112" s="132" t="s">
        <v>3880</v>
      </c>
      <c r="C112" s="16" t="s">
        <v>51</v>
      </c>
      <c r="D112" s="16" t="s">
        <v>52</v>
      </c>
      <c r="E112" s="45"/>
      <c r="F112" s="254" t="n">
        <f aca="false">E112*G112</f>
        <v>0</v>
      </c>
      <c r="G112" s="63" t="n">
        <v>31</v>
      </c>
      <c r="H112" s="63" t="n">
        <v>70</v>
      </c>
      <c r="I112" s="16" t="n">
        <v>56</v>
      </c>
    </row>
    <row r="113" customFormat="false" ht="15" hidden="false" customHeight="false" outlineLevel="0" collapsed="false">
      <c r="A113" s="133" t="s">
        <v>3881</v>
      </c>
      <c r="B113" s="132" t="s">
        <v>3882</v>
      </c>
      <c r="C113" s="16" t="s">
        <v>51</v>
      </c>
      <c r="D113" s="16" t="s">
        <v>52</v>
      </c>
      <c r="E113" s="45"/>
      <c r="F113" s="254" t="n">
        <f aca="false">E113*G113</f>
        <v>0</v>
      </c>
      <c r="G113" s="63" t="n">
        <v>31</v>
      </c>
      <c r="H113" s="63" t="n">
        <v>70</v>
      </c>
      <c r="I113" s="16" t="n">
        <v>56</v>
      </c>
    </row>
    <row r="114" customFormat="false" ht="15" hidden="true" customHeight="false" outlineLevel="0" collapsed="false">
      <c r="A114" s="240" t="s">
        <v>3883</v>
      </c>
      <c r="B114" s="132" t="s">
        <v>3884</v>
      </c>
      <c r="C114" s="16" t="s">
        <v>51</v>
      </c>
      <c r="D114" s="16" t="s">
        <v>52</v>
      </c>
      <c r="E114" s="45"/>
      <c r="F114" s="254" t="n">
        <f aca="false">E114*G114</f>
        <v>0</v>
      </c>
      <c r="G114" s="63" t="n">
        <v>31</v>
      </c>
      <c r="H114" s="63" t="n">
        <v>70</v>
      </c>
      <c r="I114" s="16" t="n">
        <v>56</v>
      </c>
    </row>
    <row r="115" customFormat="false" ht="22.5" hidden="false" customHeight="false" outlineLevel="0" collapsed="false">
      <c r="A115" s="133" t="s">
        <v>3885</v>
      </c>
      <c r="B115" s="132" t="s">
        <v>3886</v>
      </c>
      <c r="C115" s="16" t="s">
        <v>51</v>
      </c>
      <c r="D115" s="16" t="s">
        <v>52</v>
      </c>
      <c r="E115" s="45"/>
      <c r="F115" s="254" t="n">
        <f aca="false">E115*G115</f>
        <v>0</v>
      </c>
      <c r="G115" s="63" t="n">
        <v>31</v>
      </c>
      <c r="H115" s="63" t="n">
        <v>70</v>
      </c>
      <c r="I115" s="16" t="n">
        <v>56</v>
      </c>
    </row>
    <row r="116" customFormat="false" ht="15" hidden="false" customHeight="false" outlineLevel="0" collapsed="false">
      <c r="A116" s="240" t="s">
        <v>3887</v>
      </c>
      <c r="B116" s="132" t="s">
        <v>3888</v>
      </c>
      <c r="C116" s="16" t="s">
        <v>51</v>
      </c>
      <c r="D116" s="16" t="s">
        <v>52</v>
      </c>
      <c r="E116" s="45"/>
      <c r="F116" s="254" t="n">
        <f aca="false">E116*G116</f>
        <v>0</v>
      </c>
      <c r="G116" s="63" t="n">
        <v>25</v>
      </c>
      <c r="H116" s="63" t="n">
        <v>60</v>
      </c>
      <c r="I116" s="16" t="n">
        <v>48</v>
      </c>
    </row>
    <row r="117" customFormat="false" ht="15" hidden="true" customHeight="false" outlineLevel="0" collapsed="false">
      <c r="A117" s="133" t="s">
        <v>3889</v>
      </c>
      <c r="B117" s="132" t="s">
        <v>3890</v>
      </c>
      <c r="C117" s="16" t="s">
        <v>51</v>
      </c>
      <c r="D117" s="16" t="s">
        <v>52</v>
      </c>
      <c r="E117" s="45"/>
      <c r="F117" s="254" t="n">
        <f aca="false">E117*G117</f>
        <v>0</v>
      </c>
      <c r="G117" s="63" t="n">
        <v>25</v>
      </c>
      <c r="H117" s="63" t="n">
        <v>60</v>
      </c>
      <c r="I117" s="16" t="n">
        <v>48</v>
      </c>
    </row>
    <row r="118" customFormat="false" ht="15" hidden="false" customHeight="false" outlineLevel="0" collapsed="false">
      <c r="A118" s="133" t="s">
        <v>3891</v>
      </c>
      <c r="B118" s="132" t="s">
        <v>3892</v>
      </c>
      <c r="C118" s="16" t="s">
        <v>51</v>
      </c>
      <c r="D118" s="16" t="s">
        <v>52</v>
      </c>
      <c r="E118" s="45"/>
      <c r="F118" s="254" t="n">
        <f aca="false">E118*G118</f>
        <v>0</v>
      </c>
      <c r="G118" s="63" t="n">
        <v>25</v>
      </c>
      <c r="H118" s="63" t="n">
        <v>60</v>
      </c>
      <c r="I118" s="16" t="n">
        <v>48</v>
      </c>
    </row>
    <row r="119" customFormat="false" ht="15" hidden="false" customHeight="false" outlineLevel="0" collapsed="false">
      <c r="A119" s="133" t="s">
        <v>3893</v>
      </c>
      <c r="B119" s="132" t="s">
        <v>3894</v>
      </c>
      <c r="C119" s="16" t="s">
        <v>51</v>
      </c>
      <c r="D119" s="16" t="s">
        <v>52</v>
      </c>
      <c r="E119" s="45"/>
      <c r="F119" s="254" t="n">
        <f aca="false">E119*G119</f>
        <v>0</v>
      </c>
      <c r="G119" s="63" t="n">
        <v>25</v>
      </c>
      <c r="H119" s="63" t="n">
        <v>60</v>
      </c>
      <c r="I119" s="16" t="n">
        <v>48</v>
      </c>
    </row>
    <row r="120" customFormat="false" ht="15" hidden="false" customHeight="false" outlineLevel="0" collapsed="false">
      <c r="A120" s="133" t="s">
        <v>3895</v>
      </c>
      <c r="B120" s="132" t="s">
        <v>3896</v>
      </c>
      <c r="C120" s="16" t="s">
        <v>51</v>
      </c>
      <c r="D120" s="16" t="s">
        <v>52</v>
      </c>
      <c r="E120" s="45"/>
      <c r="F120" s="254" t="n">
        <f aca="false">E120*G120</f>
        <v>0</v>
      </c>
      <c r="G120" s="63" t="n">
        <v>25</v>
      </c>
      <c r="H120" s="63" t="n">
        <v>60</v>
      </c>
      <c r="I120" s="16" t="n">
        <v>48</v>
      </c>
    </row>
    <row r="121" customFormat="false" ht="27" hidden="false" customHeight="true" outlineLevel="0" collapsed="false">
      <c r="A121" s="133" t="s">
        <v>3897</v>
      </c>
      <c r="B121" s="132" t="s">
        <v>3898</v>
      </c>
      <c r="C121" s="16" t="s">
        <v>51</v>
      </c>
      <c r="D121" s="16" t="s">
        <v>52</v>
      </c>
      <c r="E121" s="45"/>
      <c r="F121" s="254" t="n">
        <f aca="false">E121*G121</f>
        <v>0</v>
      </c>
      <c r="G121" s="63" t="n">
        <v>25</v>
      </c>
      <c r="H121" s="16" t="n">
        <v>60</v>
      </c>
      <c r="I121" s="16" t="n">
        <v>48</v>
      </c>
    </row>
    <row r="122" customFormat="false" ht="27" hidden="false" customHeight="true" outlineLevel="0" collapsed="false">
      <c r="A122" s="38"/>
      <c r="B122" s="251" t="s">
        <v>3899</v>
      </c>
      <c r="C122" s="38"/>
      <c r="D122" s="38"/>
      <c r="E122" s="38"/>
      <c r="F122" s="38"/>
      <c r="G122" s="91"/>
      <c r="H122" s="38"/>
      <c r="I122" s="38"/>
    </row>
    <row r="123" customFormat="false" ht="27" hidden="false" customHeight="true" outlineLevel="0" collapsed="false">
      <c r="A123" s="38"/>
      <c r="B123" s="38" t="s">
        <v>3900</v>
      </c>
      <c r="C123" s="38"/>
      <c r="D123" s="38"/>
      <c r="E123" s="38"/>
      <c r="F123" s="38"/>
      <c r="G123" s="91"/>
      <c r="H123" s="38"/>
      <c r="I123" s="38"/>
    </row>
    <row r="124" customFormat="false" ht="15" hidden="false" customHeight="true" outlineLevel="0" collapsed="false">
      <c r="A124" s="133" t="s">
        <v>3901</v>
      </c>
      <c r="B124" s="132" t="s">
        <v>3902</v>
      </c>
      <c r="C124" s="133" t="s">
        <v>51</v>
      </c>
      <c r="D124" s="16" t="s">
        <v>598</v>
      </c>
      <c r="E124" s="45"/>
      <c r="F124" s="40" t="n">
        <f aca="false">E124*G124</f>
        <v>0</v>
      </c>
      <c r="G124" s="63" t="n">
        <v>140</v>
      </c>
      <c r="H124" s="63" t="n">
        <v>200</v>
      </c>
      <c r="I124" s="63" t="n">
        <v>200</v>
      </c>
    </row>
    <row r="125" customFormat="false" ht="15" hidden="false" customHeight="false" outlineLevel="0" collapsed="false">
      <c r="A125" s="133" t="s">
        <v>3903</v>
      </c>
      <c r="B125" s="132" t="s">
        <v>3904</v>
      </c>
      <c r="C125" s="133" t="s">
        <v>51</v>
      </c>
      <c r="D125" s="16" t="s">
        <v>598</v>
      </c>
      <c r="E125" s="45"/>
      <c r="F125" s="40" t="n">
        <f aca="false">E125*G125</f>
        <v>0</v>
      </c>
      <c r="G125" s="63" t="n">
        <v>580</v>
      </c>
      <c r="H125" s="63" t="n">
        <v>830</v>
      </c>
      <c r="I125" s="63" t="n">
        <v>830</v>
      </c>
    </row>
    <row r="126" customFormat="false" ht="15" hidden="false" customHeight="false" outlineLevel="0" collapsed="false">
      <c r="A126" s="133" t="s">
        <v>3905</v>
      </c>
      <c r="B126" s="132" t="s">
        <v>3906</v>
      </c>
      <c r="C126" s="133" t="s">
        <v>51</v>
      </c>
      <c r="D126" s="16" t="s">
        <v>598</v>
      </c>
      <c r="E126" s="45"/>
      <c r="F126" s="40" t="n">
        <f aca="false">E126*G126</f>
        <v>0</v>
      </c>
      <c r="G126" s="63" t="n">
        <v>140</v>
      </c>
      <c r="H126" s="63" t="n">
        <v>200</v>
      </c>
      <c r="I126" s="63" t="n">
        <v>200</v>
      </c>
    </row>
    <row r="127" customFormat="false" ht="15" hidden="false" customHeight="false" outlineLevel="0" collapsed="false">
      <c r="A127" s="133" t="s">
        <v>3907</v>
      </c>
      <c r="B127" s="132" t="s">
        <v>3908</v>
      </c>
      <c r="C127" s="133" t="s">
        <v>51</v>
      </c>
      <c r="D127" s="16" t="s">
        <v>598</v>
      </c>
      <c r="E127" s="45"/>
      <c r="F127" s="40" t="n">
        <f aca="false">E127*G127</f>
        <v>0</v>
      </c>
      <c r="G127" s="63" t="n">
        <v>580</v>
      </c>
      <c r="H127" s="63" t="n">
        <v>830</v>
      </c>
      <c r="I127" s="63" t="n">
        <v>830</v>
      </c>
    </row>
    <row r="128" customFormat="false" ht="15" hidden="false" customHeight="false" outlineLevel="0" collapsed="false">
      <c r="A128" s="133" t="s">
        <v>3909</v>
      </c>
      <c r="B128" s="132" t="s">
        <v>3910</v>
      </c>
      <c r="C128" s="133" t="s">
        <v>51</v>
      </c>
      <c r="D128" s="16" t="s">
        <v>598</v>
      </c>
      <c r="E128" s="45"/>
      <c r="F128" s="40" t="n">
        <f aca="false">E128*G128</f>
        <v>0</v>
      </c>
      <c r="G128" s="63" t="n">
        <v>140</v>
      </c>
      <c r="H128" s="63" t="n">
        <v>200</v>
      </c>
      <c r="I128" s="63" t="n">
        <v>200</v>
      </c>
    </row>
    <row r="129" customFormat="false" ht="15" hidden="false" customHeight="false" outlineLevel="0" collapsed="false">
      <c r="A129" s="133" t="s">
        <v>3911</v>
      </c>
      <c r="B129" s="132" t="s">
        <v>3912</v>
      </c>
      <c r="C129" s="133" t="s">
        <v>51</v>
      </c>
      <c r="D129" s="16" t="s">
        <v>598</v>
      </c>
      <c r="E129" s="45"/>
      <c r="F129" s="40" t="n">
        <f aca="false">E129*G129</f>
        <v>0</v>
      </c>
      <c r="G129" s="63" t="n">
        <v>580</v>
      </c>
      <c r="H129" s="63" t="n">
        <v>830</v>
      </c>
      <c r="I129" s="63" t="n">
        <v>830</v>
      </c>
    </row>
    <row r="130" customFormat="false" ht="15" hidden="false" customHeight="false" outlineLevel="0" collapsed="false">
      <c r="A130" s="133" t="s">
        <v>3913</v>
      </c>
      <c r="B130" s="132" t="s">
        <v>3914</v>
      </c>
      <c r="C130" s="133" t="s">
        <v>51</v>
      </c>
      <c r="D130" s="16" t="s">
        <v>598</v>
      </c>
      <c r="E130" s="45"/>
      <c r="F130" s="40" t="n">
        <f aca="false">E130*G130</f>
        <v>0</v>
      </c>
      <c r="G130" s="63" t="n">
        <v>140</v>
      </c>
      <c r="H130" s="63" t="n">
        <v>200</v>
      </c>
      <c r="I130" s="63" t="n">
        <v>200</v>
      </c>
    </row>
    <row r="131" customFormat="false" ht="15" hidden="false" customHeight="false" outlineLevel="0" collapsed="false">
      <c r="A131" s="133" t="s">
        <v>3915</v>
      </c>
      <c r="B131" s="132" t="s">
        <v>3916</v>
      </c>
      <c r="C131" s="133" t="s">
        <v>51</v>
      </c>
      <c r="D131" s="16" t="s">
        <v>598</v>
      </c>
      <c r="E131" s="45"/>
      <c r="F131" s="40" t="n">
        <f aca="false">E131*G131</f>
        <v>0</v>
      </c>
      <c r="G131" s="63" t="n">
        <v>580</v>
      </c>
      <c r="H131" s="63" t="n">
        <v>830</v>
      </c>
      <c r="I131" s="63" t="n">
        <v>830</v>
      </c>
    </row>
    <row r="132" customFormat="false" ht="15" hidden="false" customHeight="false" outlineLevel="0" collapsed="false">
      <c r="A132" s="133" t="s">
        <v>3917</v>
      </c>
      <c r="B132" s="132" t="s">
        <v>3918</v>
      </c>
      <c r="C132" s="133" t="s">
        <v>51</v>
      </c>
      <c r="D132" s="16" t="s">
        <v>598</v>
      </c>
      <c r="E132" s="45"/>
      <c r="F132" s="40" t="n">
        <f aca="false">E132*G132</f>
        <v>0</v>
      </c>
      <c r="G132" s="63" t="n">
        <v>140</v>
      </c>
      <c r="H132" s="63" t="n">
        <v>200</v>
      </c>
      <c r="I132" s="63" t="n">
        <v>200</v>
      </c>
    </row>
    <row r="133" customFormat="false" ht="15" hidden="false" customHeight="false" outlineLevel="0" collapsed="false">
      <c r="A133" s="133" t="s">
        <v>3919</v>
      </c>
      <c r="B133" s="132" t="s">
        <v>3920</v>
      </c>
      <c r="C133" s="133" t="s">
        <v>51</v>
      </c>
      <c r="D133" s="16" t="s">
        <v>598</v>
      </c>
      <c r="E133" s="45"/>
      <c r="F133" s="40" t="n">
        <f aca="false">E133*G133</f>
        <v>0</v>
      </c>
      <c r="G133" s="63" t="n">
        <v>580</v>
      </c>
      <c r="H133" s="63" t="n">
        <v>830</v>
      </c>
      <c r="I133" s="63" t="n">
        <v>830</v>
      </c>
    </row>
    <row r="134" customFormat="false" ht="15" hidden="false" customHeight="false" outlineLevel="0" collapsed="false">
      <c r="A134" s="133" t="s">
        <v>3921</v>
      </c>
      <c r="B134" s="132" t="s">
        <v>3922</v>
      </c>
      <c r="C134" s="133" t="s">
        <v>51</v>
      </c>
      <c r="D134" s="16" t="s">
        <v>598</v>
      </c>
      <c r="E134" s="45"/>
      <c r="F134" s="40" t="n">
        <f aca="false">E134*G134</f>
        <v>0</v>
      </c>
      <c r="G134" s="63" t="n">
        <v>140</v>
      </c>
      <c r="H134" s="63" t="n">
        <v>200</v>
      </c>
      <c r="I134" s="63" t="n">
        <v>200</v>
      </c>
    </row>
    <row r="135" customFormat="false" ht="15" hidden="false" customHeight="false" outlineLevel="0" collapsed="false">
      <c r="A135" s="133" t="s">
        <v>3923</v>
      </c>
      <c r="B135" s="132" t="s">
        <v>3924</v>
      </c>
      <c r="C135" s="133" t="s">
        <v>51</v>
      </c>
      <c r="D135" s="16" t="s">
        <v>598</v>
      </c>
      <c r="E135" s="45"/>
      <c r="F135" s="40" t="n">
        <f aca="false">E135*G135</f>
        <v>0</v>
      </c>
      <c r="G135" s="63" t="n">
        <v>580</v>
      </c>
      <c r="H135" s="63" t="n">
        <v>830</v>
      </c>
      <c r="I135" s="63" t="n">
        <v>830</v>
      </c>
    </row>
    <row r="136" customFormat="false" ht="15" hidden="false" customHeight="false" outlineLevel="0" collapsed="false">
      <c r="A136" s="133" t="s">
        <v>3925</v>
      </c>
      <c r="B136" s="132" t="s">
        <v>3926</v>
      </c>
      <c r="C136" s="133" t="s">
        <v>51</v>
      </c>
      <c r="D136" s="16" t="s">
        <v>598</v>
      </c>
      <c r="E136" s="45"/>
      <c r="F136" s="40" t="n">
        <f aca="false">E136*G136</f>
        <v>0</v>
      </c>
      <c r="G136" s="63" t="n">
        <v>140</v>
      </c>
      <c r="H136" s="63" t="n">
        <v>200</v>
      </c>
      <c r="I136" s="63" t="n">
        <v>200</v>
      </c>
    </row>
    <row r="137" customFormat="false" ht="15" hidden="false" customHeight="false" outlineLevel="0" collapsed="false">
      <c r="A137" s="133" t="s">
        <v>3927</v>
      </c>
      <c r="B137" s="132" t="s">
        <v>3928</v>
      </c>
      <c r="C137" s="133" t="s">
        <v>51</v>
      </c>
      <c r="D137" s="16" t="s">
        <v>598</v>
      </c>
      <c r="E137" s="45"/>
      <c r="F137" s="40" t="n">
        <f aca="false">E137*G137</f>
        <v>0</v>
      </c>
      <c r="G137" s="63" t="n">
        <v>580</v>
      </c>
      <c r="H137" s="63" t="n">
        <v>830</v>
      </c>
      <c r="I137" s="63" t="n">
        <v>830</v>
      </c>
    </row>
    <row r="138" customFormat="false" ht="15" hidden="false" customHeight="false" outlineLevel="0" collapsed="false">
      <c r="A138" s="38"/>
      <c r="B138" s="38" t="s">
        <v>3929</v>
      </c>
      <c r="C138" s="38"/>
      <c r="D138" s="38"/>
      <c r="E138" s="83"/>
      <c r="F138" s="38"/>
      <c r="G138" s="91"/>
      <c r="H138" s="38"/>
      <c r="I138" s="38"/>
    </row>
    <row r="139" customFormat="false" ht="15" hidden="false" customHeight="false" outlineLevel="0" collapsed="false">
      <c r="A139" s="133" t="s">
        <v>3930</v>
      </c>
      <c r="B139" s="132" t="s">
        <v>3931</v>
      </c>
      <c r="C139" s="133" t="s">
        <v>51</v>
      </c>
      <c r="D139" s="16" t="s">
        <v>52</v>
      </c>
      <c r="E139" s="45"/>
      <c r="F139" s="40" t="n">
        <f aca="false">E139*G139</f>
        <v>0</v>
      </c>
      <c r="G139" s="63" t="n">
        <v>380</v>
      </c>
      <c r="H139" s="63" t="n">
        <v>540</v>
      </c>
      <c r="I139" s="63" t="n">
        <v>540</v>
      </c>
    </row>
    <row r="140" customFormat="false" ht="15" hidden="false" customHeight="false" outlineLevel="0" collapsed="false">
      <c r="A140" s="133" t="s">
        <v>3932</v>
      </c>
      <c r="B140" s="132" t="s">
        <v>3933</v>
      </c>
      <c r="C140" s="133" t="s">
        <v>51</v>
      </c>
      <c r="D140" s="16" t="s">
        <v>52</v>
      </c>
      <c r="E140" s="45"/>
      <c r="F140" s="40" t="n">
        <f aca="false">E140*G140</f>
        <v>0</v>
      </c>
      <c r="G140" s="63" t="n">
        <v>380</v>
      </c>
      <c r="H140" s="63" t="n">
        <v>540</v>
      </c>
      <c r="I140" s="63" t="n">
        <v>540</v>
      </c>
    </row>
    <row r="141" customFormat="false" ht="15" hidden="false" customHeight="false" outlineLevel="0" collapsed="false">
      <c r="A141" s="133" t="s">
        <v>3934</v>
      </c>
      <c r="B141" s="132" t="s">
        <v>3935</v>
      </c>
      <c r="C141" s="133" t="s">
        <v>51</v>
      </c>
      <c r="D141" s="16" t="s">
        <v>52</v>
      </c>
      <c r="E141" s="45"/>
      <c r="F141" s="40" t="n">
        <f aca="false">E141*G141</f>
        <v>0</v>
      </c>
      <c r="G141" s="63" t="n">
        <v>380</v>
      </c>
      <c r="H141" s="63" t="n">
        <v>540</v>
      </c>
      <c r="I141" s="63" t="n">
        <v>540</v>
      </c>
    </row>
    <row r="142" customFormat="false" ht="15" hidden="false" customHeight="false" outlineLevel="0" collapsed="false">
      <c r="A142" s="133" t="s">
        <v>3936</v>
      </c>
      <c r="B142" s="132" t="s">
        <v>3937</v>
      </c>
      <c r="C142" s="133" t="s">
        <v>51</v>
      </c>
      <c r="D142" s="16" t="s">
        <v>52</v>
      </c>
      <c r="E142" s="45"/>
      <c r="F142" s="40" t="n">
        <f aca="false">E142*G142</f>
        <v>0</v>
      </c>
      <c r="G142" s="63" t="n">
        <v>380</v>
      </c>
      <c r="H142" s="63" t="n">
        <v>540</v>
      </c>
      <c r="I142" s="63" t="n">
        <v>540</v>
      </c>
    </row>
    <row r="143" customFormat="false" ht="15" hidden="false" customHeight="false" outlineLevel="0" collapsed="false">
      <c r="A143" s="133" t="s">
        <v>3938</v>
      </c>
      <c r="B143" s="132" t="s">
        <v>3939</v>
      </c>
      <c r="C143" s="133" t="s">
        <v>51</v>
      </c>
      <c r="D143" s="16" t="s">
        <v>52</v>
      </c>
      <c r="E143" s="45"/>
      <c r="F143" s="40" t="n">
        <f aca="false">E143*G143</f>
        <v>0</v>
      </c>
      <c r="G143" s="63" t="n">
        <v>380</v>
      </c>
      <c r="H143" s="63" t="n">
        <v>540</v>
      </c>
      <c r="I143" s="63" t="n">
        <v>540</v>
      </c>
    </row>
    <row r="144" customFormat="false" ht="15" hidden="false" customHeight="false" outlineLevel="0" collapsed="false">
      <c r="A144" s="133" t="s">
        <v>3940</v>
      </c>
      <c r="B144" s="132" t="s">
        <v>3941</v>
      </c>
      <c r="C144" s="133" t="s">
        <v>51</v>
      </c>
      <c r="D144" s="16" t="s">
        <v>52</v>
      </c>
      <c r="E144" s="45"/>
      <c r="F144" s="40" t="n">
        <f aca="false">E144*G144</f>
        <v>0</v>
      </c>
      <c r="G144" s="63" t="n">
        <v>380</v>
      </c>
      <c r="H144" s="63" t="n">
        <v>540</v>
      </c>
      <c r="I144" s="63" t="n">
        <v>540</v>
      </c>
    </row>
    <row r="145" customFormat="false" ht="15" hidden="false" customHeight="false" outlineLevel="0" collapsed="false">
      <c r="A145" s="133" t="s">
        <v>3942</v>
      </c>
      <c r="B145" s="132" t="s">
        <v>3943</v>
      </c>
      <c r="C145" s="133" t="s">
        <v>51</v>
      </c>
      <c r="D145" s="16" t="s">
        <v>52</v>
      </c>
      <c r="E145" s="45"/>
      <c r="F145" s="40" t="n">
        <f aca="false">E145*G145</f>
        <v>0</v>
      </c>
      <c r="G145" s="63" t="n">
        <v>380</v>
      </c>
      <c r="H145" s="63" t="n">
        <v>540</v>
      </c>
      <c r="I145" s="63" t="n">
        <v>540</v>
      </c>
    </row>
    <row r="146" customFormat="false" ht="15" hidden="false" customHeight="false" outlineLevel="0" collapsed="false">
      <c r="A146" s="133" t="s">
        <v>3944</v>
      </c>
      <c r="B146" s="132" t="s">
        <v>3945</v>
      </c>
      <c r="C146" s="133" t="s">
        <v>51</v>
      </c>
      <c r="D146" s="16" t="s">
        <v>52</v>
      </c>
      <c r="E146" s="45"/>
      <c r="F146" s="40" t="n">
        <f aca="false">E146*G146</f>
        <v>0</v>
      </c>
      <c r="G146" s="63" t="n">
        <v>380</v>
      </c>
      <c r="H146" s="63" t="n">
        <v>540</v>
      </c>
      <c r="I146" s="63" t="n">
        <v>540</v>
      </c>
    </row>
    <row r="147" customFormat="false" ht="15" hidden="false" customHeight="false" outlineLevel="0" collapsed="false">
      <c r="A147" s="133" t="s">
        <v>3946</v>
      </c>
      <c r="B147" s="132" t="s">
        <v>3947</v>
      </c>
      <c r="C147" s="133" t="s">
        <v>51</v>
      </c>
      <c r="D147" s="16" t="s">
        <v>52</v>
      </c>
      <c r="E147" s="45"/>
      <c r="F147" s="40" t="n">
        <f aca="false">E147*G147</f>
        <v>0</v>
      </c>
      <c r="G147" s="63" t="n">
        <v>380</v>
      </c>
      <c r="H147" s="63" t="n">
        <v>540</v>
      </c>
      <c r="I147" s="63" t="n">
        <v>540</v>
      </c>
    </row>
    <row r="148" customFormat="false" ht="15" hidden="false" customHeight="false" outlineLevel="0" collapsed="false">
      <c r="A148" s="133" t="s">
        <v>3948</v>
      </c>
      <c r="B148" s="132" t="s">
        <v>3949</v>
      </c>
      <c r="C148" s="133" t="s">
        <v>51</v>
      </c>
      <c r="D148" s="16" t="s">
        <v>52</v>
      </c>
      <c r="E148" s="45"/>
      <c r="F148" s="40" t="n">
        <f aca="false">E148*G148</f>
        <v>0</v>
      </c>
      <c r="G148" s="63" t="n">
        <v>295</v>
      </c>
      <c r="H148" s="63" t="n">
        <v>420</v>
      </c>
      <c r="I148" s="63" t="n">
        <v>420</v>
      </c>
    </row>
    <row r="149" customFormat="false" ht="15" hidden="false" customHeight="false" outlineLevel="0" collapsed="false">
      <c r="A149" s="133" t="s">
        <v>3950</v>
      </c>
      <c r="B149" s="132" t="s">
        <v>3951</v>
      </c>
      <c r="C149" s="133" t="s">
        <v>51</v>
      </c>
      <c r="D149" s="16" t="s">
        <v>52</v>
      </c>
      <c r="E149" s="45"/>
      <c r="F149" s="40" t="n">
        <f aca="false">E149*G149</f>
        <v>0</v>
      </c>
      <c r="G149" s="63" t="n">
        <v>295</v>
      </c>
      <c r="H149" s="63" t="n">
        <v>420</v>
      </c>
      <c r="I149" s="63" t="n">
        <v>420</v>
      </c>
    </row>
    <row r="150" customFormat="false" ht="15" hidden="false" customHeight="false" outlineLevel="0" collapsed="false">
      <c r="A150" s="133" t="s">
        <v>3952</v>
      </c>
      <c r="B150" s="132" t="s">
        <v>3953</v>
      </c>
      <c r="C150" s="133" t="s">
        <v>51</v>
      </c>
      <c r="D150" s="16" t="s">
        <v>52</v>
      </c>
      <c r="E150" s="45"/>
      <c r="F150" s="40" t="n">
        <f aca="false">E150*G150</f>
        <v>0</v>
      </c>
      <c r="G150" s="63" t="n">
        <v>390</v>
      </c>
      <c r="H150" s="63" t="n">
        <v>560</v>
      </c>
      <c r="I150" s="63" t="n">
        <v>560</v>
      </c>
    </row>
    <row r="151" customFormat="false" ht="15" hidden="false" customHeight="false" outlineLevel="0" collapsed="false">
      <c r="A151" s="133" t="s">
        <v>3954</v>
      </c>
      <c r="B151" s="132" t="s">
        <v>3955</v>
      </c>
      <c r="C151" s="133" t="s">
        <v>51</v>
      </c>
      <c r="D151" s="16" t="s">
        <v>52</v>
      </c>
      <c r="E151" s="45"/>
      <c r="F151" s="40" t="n">
        <f aca="false">E151*G151</f>
        <v>0</v>
      </c>
      <c r="G151" s="63" t="n">
        <v>390</v>
      </c>
      <c r="H151" s="63" t="n">
        <v>560</v>
      </c>
      <c r="I151" s="63" t="n">
        <v>560</v>
      </c>
    </row>
    <row r="152" customFormat="false" ht="15" hidden="false" customHeight="false" outlineLevel="0" collapsed="false">
      <c r="A152" s="133" t="s">
        <v>3956</v>
      </c>
      <c r="B152" s="132" t="s">
        <v>3957</v>
      </c>
      <c r="C152" s="133" t="s">
        <v>51</v>
      </c>
      <c r="D152" s="16" t="s">
        <v>52</v>
      </c>
      <c r="E152" s="45"/>
      <c r="F152" s="40" t="n">
        <f aca="false">E152*G152</f>
        <v>0</v>
      </c>
      <c r="G152" s="63" t="n">
        <v>390</v>
      </c>
      <c r="H152" s="63" t="n">
        <v>560</v>
      </c>
      <c r="I152" s="63" t="n">
        <v>560</v>
      </c>
    </row>
    <row r="153" customFormat="false" ht="15" hidden="false" customHeight="false" outlineLevel="0" collapsed="false">
      <c r="A153" s="133" t="s">
        <v>3958</v>
      </c>
      <c r="B153" s="132" t="s">
        <v>3959</v>
      </c>
      <c r="C153" s="133" t="s">
        <v>51</v>
      </c>
      <c r="D153" s="16" t="s">
        <v>52</v>
      </c>
      <c r="E153" s="45"/>
      <c r="F153" s="40" t="n">
        <f aca="false">E153*G153</f>
        <v>0</v>
      </c>
      <c r="G153" s="63" t="n">
        <v>390</v>
      </c>
      <c r="H153" s="63" t="n">
        <v>560</v>
      </c>
      <c r="I153" s="63" t="n">
        <v>560</v>
      </c>
    </row>
    <row r="154" customFormat="false" ht="15" hidden="false" customHeight="false" outlineLevel="0" collapsed="false">
      <c r="A154" s="133" t="s">
        <v>3960</v>
      </c>
      <c r="B154" s="132" t="s">
        <v>3961</v>
      </c>
      <c r="C154" s="133" t="s">
        <v>51</v>
      </c>
      <c r="D154" s="16" t="s">
        <v>52</v>
      </c>
      <c r="E154" s="45"/>
      <c r="F154" s="40" t="n">
        <f aca="false">E154*G154</f>
        <v>0</v>
      </c>
      <c r="G154" s="63" t="n">
        <v>275</v>
      </c>
      <c r="H154" s="63" t="n">
        <v>390</v>
      </c>
      <c r="I154" s="63" t="n">
        <v>390</v>
      </c>
    </row>
    <row r="155" customFormat="false" ht="15" hidden="false" customHeight="false" outlineLevel="0" collapsed="false">
      <c r="A155" s="133" t="s">
        <v>3962</v>
      </c>
      <c r="B155" s="132" t="s">
        <v>3963</v>
      </c>
      <c r="C155" s="133" t="s">
        <v>51</v>
      </c>
      <c r="D155" s="16" t="s">
        <v>52</v>
      </c>
      <c r="E155" s="45"/>
      <c r="F155" s="40" t="n">
        <f aca="false">E155*G155</f>
        <v>0</v>
      </c>
      <c r="G155" s="63" t="n">
        <v>275</v>
      </c>
      <c r="H155" s="63" t="n">
        <v>390</v>
      </c>
      <c r="I155" s="63" t="n">
        <v>390</v>
      </c>
    </row>
    <row r="156" customFormat="false" ht="15" hidden="false" customHeight="false" outlineLevel="0" collapsed="false">
      <c r="A156" s="133" t="s">
        <v>3964</v>
      </c>
      <c r="B156" s="132" t="s">
        <v>3965</v>
      </c>
      <c r="C156" s="133" t="s">
        <v>51</v>
      </c>
      <c r="D156" s="16" t="s">
        <v>52</v>
      </c>
      <c r="E156" s="45"/>
      <c r="F156" s="40" t="n">
        <f aca="false">E156*G156</f>
        <v>0</v>
      </c>
      <c r="G156" s="63" t="n">
        <v>275</v>
      </c>
      <c r="H156" s="63" t="n">
        <v>390</v>
      </c>
      <c r="I156" s="63" t="n">
        <v>390</v>
      </c>
    </row>
    <row r="157" customFormat="false" ht="30" hidden="false" customHeight="false" outlineLevel="0" collapsed="false">
      <c r="A157" s="38"/>
      <c r="B157" s="38" t="s">
        <v>3966</v>
      </c>
      <c r="C157" s="38"/>
      <c r="D157" s="38"/>
      <c r="E157" s="83"/>
      <c r="F157" s="38"/>
      <c r="G157" s="91"/>
      <c r="H157" s="38"/>
      <c r="I157" s="38"/>
    </row>
    <row r="158" customFormat="false" ht="15" hidden="false" customHeight="false" outlineLevel="0" collapsed="false">
      <c r="A158" s="133" t="s">
        <v>3967</v>
      </c>
      <c r="B158" s="132" t="s">
        <v>3968</v>
      </c>
      <c r="C158" s="133" t="s">
        <v>51</v>
      </c>
      <c r="D158" s="16" t="s">
        <v>598</v>
      </c>
      <c r="E158" s="45"/>
      <c r="F158" s="40" t="n">
        <f aca="false">E158*G158</f>
        <v>0</v>
      </c>
      <c r="G158" s="63" t="n">
        <v>415</v>
      </c>
      <c r="H158" s="63" t="n">
        <v>590</v>
      </c>
      <c r="I158" s="63" t="n">
        <v>590</v>
      </c>
    </row>
    <row r="159" customFormat="false" ht="15" hidden="false" customHeight="false" outlineLevel="0" collapsed="false">
      <c r="A159" s="133" t="s">
        <v>3969</v>
      </c>
      <c r="B159" s="132" t="s">
        <v>3970</v>
      </c>
      <c r="C159" s="133" t="s">
        <v>51</v>
      </c>
      <c r="D159" s="16" t="s">
        <v>598</v>
      </c>
      <c r="E159" s="45"/>
      <c r="F159" s="40" t="n">
        <f aca="false">E159*G159</f>
        <v>0</v>
      </c>
      <c r="G159" s="63" t="n">
        <v>415</v>
      </c>
      <c r="H159" s="63" t="n">
        <v>590</v>
      </c>
      <c r="I159" s="63" t="n">
        <v>590</v>
      </c>
    </row>
    <row r="160" customFormat="false" ht="15" hidden="false" customHeight="false" outlineLevel="0" collapsed="false">
      <c r="A160" s="133" t="s">
        <v>3971</v>
      </c>
      <c r="B160" s="132" t="s">
        <v>3972</v>
      </c>
      <c r="C160" s="133" t="s">
        <v>51</v>
      </c>
      <c r="D160" s="16" t="s">
        <v>598</v>
      </c>
      <c r="E160" s="45"/>
      <c r="F160" s="40" t="n">
        <f aca="false">E160*G160</f>
        <v>0</v>
      </c>
      <c r="G160" s="63" t="n">
        <v>80</v>
      </c>
      <c r="H160" s="63" t="n">
        <v>110</v>
      </c>
      <c r="I160" s="63" t="n">
        <v>110</v>
      </c>
    </row>
    <row r="161" customFormat="false" ht="15" hidden="false" customHeight="false" outlineLevel="0" collapsed="false">
      <c r="A161" s="133" t="s">
        <v>3973</v>
      </c>
      <c r="B161" s="132" t="s">
        <v>3974</v>
      </c>
      <c r="C161" s="133" t="s">
        <v>51</v>
      </c>
      <c r="D161" s="16" t="s">
        <v>598</v>
      </c>
      <c r="E161" s="45"/>
      <c r="F161" s="40" t="n">
        <f aca="false">E161*G161</f>
        <v>0</v>
      </c>
      <c r="G161" s="63" t="n">
        <v>80</v>
      </c>
      <c r="H161" s="63" t="n">
        <v>110</v>
      </c>
      <c r="I161" s="63" t="n">
        <v>110</v>
      </c>
    </row>
    <row r="162" customFormat="false" ht="15" hidden="false" customHeight="false" outlineLevel="0" collapsed="false">
      <c r="A162" s="133" t="s">
        <v>3975</v>
      </c>
      <c r="B162" s="132" t="s">
        <v>3976</v>
      </c>
      <c r="C162" s="133" t="s">
        <v>51</v>
      </c>
      <c r="D162" s="16" t="s">
        <v>598</v>
      </c>
      <c r="E162" s="45"/>
      <c r="F162" s="40" t="n">
        <f aca="false">E162*G162</f>
        <v>0</v>
      </c>
      <c r="G162" s="63" t="n">
        <v>580</v>
      </c>
      <c r="H162" s="63" t="n">
        <v>850</v>
      </c>
      <c r="I162" s="63" t="n">
        <v>850</v>
      </c>
    </row>
    <row r="163" customFormat="false" ht="15" hidden="false" customHeight="false" outlineLevel="0" collapsed="false">
      <c r="A163" s="133" t="s">
        <v>3977</v>
      </c>
      <c r="B163" s="132" t="s">
        <v>3978</v>
      </c>
      <c r="C163" s="133" t="s">
        <v>51</v>
      </c>
      <c r="D163" s="16" t="s">
        <v>598</v>
      </c>
      <c r="E163" s="45"/>
      <c r="F163" s="40" t="n">
        <f aca="false">E163*G163</f>
        <v>0</v>
      </c>
      <c r="G163" s="63" t="n">
        <v>580</v>
      </c>
      <c r="H163" s="63" t="n">
        <v>850</v>
      </c>
      <c r="I163" s="63" t="n">
        <v>850</v>
      </c>
    </row>
    <row r="164" customFormat="false" ht="15" hidden="false" customHeight="false" outlineLevel="0" collapsed="false">
      <c r="A164" s="133" t="s">
        <v>3979</v>
      </c>
      <c r="B164" s="132" t="s">
        <v>3980</v>
      </c>
      <c r="C164" s="133" t="s">
        <v>51</v>
      </c>
      <c r="D164" s="16" t="s">
        <v>598</v>
      </c>
      <c r="E164" s="45"/>
      <c r="F164" s="40" t="n">
        <f aca="false">E164*G164</f>
        <v>0</v>
      </c>
      <c r="G164" s="63" t="n">
        <v>480</v>
      </c>
      <c r="H164" s="63" t="n">
        <v>690</v>
      </c>
      <c r="I164" s="63" t="n">
        <v>690</v>
      </c>
    </row>
    <row r="165" customFormat="false" ht="15" hidden="false" customHeight="false" outlineLevel="0" collapsed="false">
      <c r="A165" s="133" t="s">
        <v>3981</v>
      </c>
      <c r="B165" s="132" t="s">
        <v>3982</v>
      </c>
      <c r="C165" s="133" t="s">
        <v>51</v>
      </c>
      <c r="D165" s="16" t="s">
        <v>598</v>
      </c>
      <c r="E165" s="45"/>
      <c r="F165" s="40" t="n">
        <f aca="false">E165*G165</f>
        <v>0</v>
      </c>
      <c r="G165" s="63" t="n">
        <v>300</v>
      </c>
      <c r="H165" s="63" t="n">
        <v>430</v>
      </c>
      <c r="I165" s="63" t="n">
        <v>430</v>
      </c>
    </row>
    <row r="166" customFormat="false" ht="15" hidden="false" customHeight="false" outlineLevel="0" collapsed="false">
      <c r="A166" s="133" t="s">
        <v>3983</v>
      </c>
      <c r="B166" s="132" t="s">
        <v>3984</v>
      </c>
      <c r="C166" s="133" t="s">
        <v>51</v>
      </c>
      <c r="D166" s="16" t="s">
        <v>598</v>
      </c>
      <c r="E166" s="45"/>
      <c r="F166" s="40" t="n">
        <f aca="false">E166*G166</f>
        <v>0</v>
      </c>
      <c r="G166" s="63" t="n">
        <v>300</v>
      </c>
      <c r="H166" s="63" t="n">
        <v>430</v>
      </c>
      <c r="I166" s="63" t="n">
        <v>430</v>
      </c>
    </row>
    <row r="167" customFormat="false" ht="15" hidden="false" customHeight="false" outlineLevel="0" collapsed="false">
      <c r="A167" s="133" t="s">
        <v>3985</v>
      </c>
      <c r="B167" s="132" t="s">
        <v>3986</v>
      </c>
      <c r="C167" s="133" t="s">
        <v>51</v>
      </c>
      <c r="D167" s="16" t="s">
        <v>598</v>
      </c>
      <c r="E167" s="45"/>
      <c r="F167" s="40" t="n">
        <f aca="false">E167*G167</f>
        <v>0</v>
      </c>
      <c r="G167" s="63" t="n">
        <v>300</v>
      </c>
      <c r="H167" s="63" t="n">
        <v>430</v>
      </c>
      <c r="I167" s="63" t="n">
        <v>430</v>
      </c>
    </row>
    <row r="168" customFormat="false" ht="15" hidden="false" customHeight="false" outlineLevel="0" collapsed="false">
      <c r="A168" s="133" t="s">
        <v>3987</v>
      </c>
      <c r="B168" s="132" t="s">
        <v>3988</v>
      </c>
      <c r="C168" s="133" t="s">
        <v>51</v>
      </c>
      <c r="D168" s="16" t="s">
        <v>598</v>
      </c>
      <c r="E168" s="45"/>
      <c r="F168" s="40" t="n">
        <f aca="false">E168*G168</f>
        <v>0</v>
      </c>
      <c r="G168" s="63" t="n">
        <v>205</v>
      </c>
      <c r="H168" s="63" t="n">
        <v>290</v>
      </c>
      <c r="I168" s="63" t="n">
        <v>290</v>
      </c>
    </row>
    <row r="169" customFormat="false" ht="15" hidden="false" customHeight="false" outlineLevel="0" collapsed="false">
      <c r="A169" s="133" t="s">
        <v>3989</v>
      </c>
      <c r="B169" s="132" t="s">
        <v>3990</v>
      </c>
      <c r="C169" s="133" t="s">
        <v>51</v>
      </c>
      <c r="D169" s="16" t="s">
        <v>598</v>
      </c>
      <c r="E169" s="45"/>
      <c r="F169" s="40" t="n">
        <f aca="false">E169*G169</f>
        <v>0</v>
      </c>
      <c r="G169" s="63" t="n">
        <v>205</v>
      </c>
      <c r="H169" s="63" t="n">
        <v>290</v>
      </c>
      <c r="I169" s="63" t="n">
        <v>290</v>
      </c>
    </row>
    <row r="170" customFormat="false" ht="15" hidden="false" customHeight="false" outlineLevel="0" collapsed="false">
      <c r="A170" s="133" t="s">
        <v>3991</v>
      </c>
      <c r="B170" s="132" t="s">
        <v>3992</v>
      </c>
      <c r="C170" s="133" t="s">
        <v>51</v>
      </c>
      <c r="D170" s="16" t="s">
        <v>598</v>
      </c>
      <c r="E170" s="45"/>
      <c r="F170" s="40" t="n">
        <f aca="false">E170*G170</f>
        <v>0</v>
      </c>
      <c r="G170" s="63" t="n">
        <v>525</v>
      </c>
      <c r="H170" s="63" t="n">
        <v>750</v>
      </c>
      <c r="I170" s="63" t="n">
        <v>750</v>
      </c>
    </row>
    <row r="171" customFormat="false" ht="15" hidden="false" customHeight="false" outlineLevel="0" collapsed="false">
      <c r="A171" s="133" t="s">
        <v>3993</v>
      </c>
      <c r="B171" s="132" t="s">
        <v>3994</v>
      </c>
      <c r="C171" s="133" t="s">
        <v>51</v>
      </c>
      <c r="D171" s="16" t="s">
        <v>598</v>
      </c>
      <c r="E171" s="45"/>
      <c r="F171" s="40" t="n">
        <f aca="false">E171*G171</f>
        <v>0</v>
      </c>
      <c r="G171" s="63" t="n">
        <v>525</v>
      </c>
      <c r="H171" s="63" t="n">
        <v>750</v>
      </c>
      <c r="I171" s="63" t="n">
        <v>750</v>
      </c>
    </row>
    <row r="172" customFormat="false" ht="15" hidden="false" customHeight="false" outlineLevel="0" collapsed="false">
      <c r="A172" s="133" t="s">
        <v>3995</v>
      </c>
      <c r="B172" s="132" t="s">
        <v>3996</v>
      </c>
      <c r="C172" s="133" t="s">
        <v>51</v>
      </c>
      <c r="D172" s="16" t="s">
        <v>598</v>
      </c>
      <c r="E172" s="45"/>
      <c r="F172" s="40" t="n">
        <f aca="false">E172*G172</f>
        <v>0</v>
      </c>
      <c r="G172" s="63" t="n">
        <v>525</v>
      </c>
      <c r="H172" s="63" t="n">
        <v>750</v>
      </c>
      <c r="I172" s="63" t="n">
        <v>750</v>
      </c>
    </row>
    <row r="173" customFormat="false" ht="15" hidden="false" customHeight="false" outlineLevel="0" collapsed="false">
      <c r="A173" s="133" t="s">
        <v>3997</v>
      </c>
      <c r="B173" s="132" t="s">
        <v>3998</v>
      </c>
      <c r="C173" s="133" t="s">
        <v>51</v>
      </c>
      <c r="D173" s="16" t="s">
        <v>598</v>
      </c>
      <c r="E173" s="45"/>
      <c r="F173" s="40" t="n">
        <f aca="false">E173*G173</f>
        <v>0</v>
      </c>
      <c r="G173" s="63" t="n">
        <v>595</v>
      </c>
      <c r="H173" s="63" t="n">
        <v>850</v>
      </c>
      <c r="I173" s="63" t="n">
        <v>850</v>
      </c>
    </row>
    <row r="174" customFormat="false" ht="15" hidden="false" customHeight="false" outlineLevel="0" collapsed="false">
      <c r="A174" s="133" t="s">
        <v>3999</v>
      </c>
      <c r="B174" s="132" t="s">
        <v>4000</v>
      </c>
      <c r="C174" s="133" t="s">
        <v>51</v>
      </c>
      <c r="D174" s="16" t="s">
        <v>598</v>
      </c>
      <c r="E174" s="45"/>
      <c r="F174" s="40" t="n">
        <f aca="false">E174*G174</f>
        <v>0</v>
      </c>
      <c r="G174" s="63" t="n">
        <v>595</v>
      </c>
      <c r="H174" s="63" t="n">
        <v>850</v>
      </c>
      <c r="I174" s="63" t="n">
        <v>850</v>
      </c>
    </row>
    <row r="175" customFormat="false" ht="15" hidden="false" customHeight="false" outlineLevel="0" collapsed="false">
      <c r="A175" s="133" t="s">
        <v>4001</v>
      </c>
      <c r="B175" s="132" t="s">
        <v>4002</v>
      </c>
      <c r="C175" s="133" t="s">
        <v>51</v>
      </c>
      <c r="D175" s="16" t="s">
        <v>598</v>
      </c>
      <c r="E175" s="45"/>
      <c r="F175" s="40" t="n">
        <f aca="false">E175*G175</f>
        <v>0</v>
      </c>
      <c r="G175" s="63" t="n">
        <v>595</v>
      </c>
      <c r="H175" s="63" t="n">
        <v>850</v>
      </c>
      <c r="I175" s="63" t="n">
        <v>850</v>
      </c>
    </row>
    <row r="176" customFormat="false" ht="15" hidden="false" customHeight="false" outlineLevel="0" collapsed="false">
      <c r="A176" s="38"/>
      <c r="B176" s="38" t="s">
        <v>4003</v>
      </c>
      <c r="C176" s="38"/>
      <c r="D176" s="38"/>
      <c r="E176" s="83"/>
      <c r="F176" s="38"/>
      <c r="G176" s="38"/>
      <c r="H176" s="38"/>
      <c r="I176" s="38"/>
    </row>
    <row r="177" customFormat="false" ht="15" hidden="false" customHeight="false" outlineLevel="0" collapsed="false">
      <c r="A177" s="133" t="s">
        <v>4004</v>
      </c>
      <c r="B177" s="132" t="s">
        <v>4005</v>
      </c>
      <c r="C177" s="133" t="s">
        <v>51</v>
      </c>
      <c r="D177" s="16" t="s">
        <v>52</v>
      </c>
      <c r="E177" s="45"/>
      <c r="F177" s="40" t="n">
        <f aca="false">E177*G177</f>
        <v>0</v>
      </c>
      <c r="G177" s="63" t="n">
        <v>40</v>
      </c>
      <c r="H177" s="63" t="n">
        <v>80</v>
      </c>
      <c r="I177" s="16" t="n">
        <f aca="false">H177*0.8</f>
        <v>64</v>
      </c>
    </row>
    <row r="178" customFormat="false" ht="15" hidden="false" customHeight="false" outlineLevel="0" collapsed="false">
      <c r="A178" s="133" t="s">
        <v>4006</v>
      </c>
      <c r="B178" s="132" t="s">
        <v>4007</v>
      </c>
      <c r="C178" s="133" t="s">
        <v>51</v>
      </c>
      <c r="D178" s="16" t="s">
        <v>52</v>
      </c>
      <c r="E178" s="45"/>
      <c r="F178" s="40" t="n">
        <f aca="false">E178*G178</f>
        <v>0</v>
      </c>
      <c r="G178" s="63" t="n">
        <v>135</v>
      </c>
      <c r="H178" s="63" t="n">
        <v>260</v>
      </c>
      <c r="I178" s="16" t="n">
        <f aca="false">H178*0.8</f>
        <v>208</v>
      </c>
    </row>
    <row r="179" customFormat="false" ht="15" hidden="false" customHeight="false" outlineLevel="0" collapsed="false">
      <c r="A179" s="133" t="s">
        <v>4008</v>
      </c>
      <c r="B179" s="132" t="s">
        <v>4009</v>
      </c>
      <c r="C179" s="133" t="s">
        <v>51</v>
      </c>
      <c r="D179" s="16" t="s">
        <v>52</v>
      </c>
      <c r="E179" s="45"/>
      <c r="F179" s="40" t="n">
        <f aca="false">E179*G179</f>
        <v>0</v>
      </c>
      <c r="G179" s="63" t="n">
        <v>215</v>
      </c>
      <c r="H179" s="63" t="n">
        <v>430</v>
      </c>
      <c r="I179" s="16" t="n">
        <f aca="false">H179*0.8</f>
        <v>344</v>
      </c>
    </row>
    <row r="180" customFormat="false" ht="15" hidden="false" customHeight="false" outlineLevel="0" collapsed="false">
      <c r="A180" s="133" t="s">
        <v>4010</v>
      </c>
      <c r="B180" s="132" t="s">
        <v>4011</v>
      </c>
      <c r="C180" s="133" t="s">
        <v>51</v>
      </c>
      <c r="D180" s="16" t="s">
        <v>52</v>
      </c>
      <c r="E180" s="45"/>
      <c r="F180" s="40" t="n">
        <f aca="false">E180*G180</f>
        <v>0</v>
      </c>
      <c r="G180" s="63" t="n">
        <v>435</v>
      </c>
      <c r="H180" s="63" t="n">
        <v>870</v>
      </c>
      <c r="I180" s="16" t="n">
        <f aca="false">H180*0.8</f>
        <v>696</v>
      </c>
    </row>
    <row r="181" customFormat="false" ht="15" hidden="false" customHeight="false" outlineLevel="0" collapsed="false">
      <c r="A181" s="133" t="s">
        <v>4012</v>
      </c>
      <c r="B181" s="132" t="s">
        <v>4013</v>
      </c>
      <c r="C181" s="133" t="s">
        <v>51</v>
      </c>
      <c r="D181" s="16" t="s">
        <v>52</v>
      </c>
      <c r="E181" s="45"/>
      <c r="F181" s="40" t="n">
        <f aca="false">E181*G181</f>
        <v>0</v>
      </c>
      <c r="G181" s="63" t="n">
        <v>180</v>
      </c>
      <c r="H181" s="63" t="n">
        <v>360</v>
      </c>
      <c r="I181" s="16" t="n">
        <f aca="false">H181*0.8</f>
        <v>288</v>
      </c>
    </row>
    <row r="182" customFormat="false" ht="15" hidden="false" customHeight="false" outlineLevel="0" collapsed="false">
      <c r="A182" s="133" t="s">
        <v>4014</v>
      </c>
      <c r="B182" s="132" t="s">
        <v>4015</v>
      </c>
      <c r="C182" s="133" t="s">
        <v>51</v>
      </c>
      <c r="D182" s="16" t="s">
        <v>52</v>
      </c>
      <c r="E182" s="45"/>
      <c r="F182" s="40" t="n">
        <f aca="false">E182*G182</f>
        <v>0</v>
      </c>
      <c r="G182" s="63" t="n">
        <v>375</v>
      </c>
      <c r="H182" s="63" t="n">
        <v>750</v>
      </c>
      <c r="I182" s="16" t="n">
        <f aca="false">H182*0.8</f>
        <v>600</v>
      </c>
    </row>
    <row r="183" customFormat="false" ht="15" hidden="false" customHeight="false" outlineLevel="0" collapsed="false">
      <c r="A183" s="133" t="s">
        <v>4016</v>
      </c>
      <c r="B183" s="132" t="s">
        <v>4017</v>
      </c>
      <c r="C183" s="133" t="s">
        <v>51</v>
      </c>
      <c r="D183" s="16" t="s">
        <v>52</v>
      </c>
      <c r="E183" s="45"/>
      <c r="F183" s="40" t="n">
        <f aca="false">E183*G183</f>
        <v>0</v>
      </c>
      <c r="G183" s="63" t="n">
        <v>39</v>
      </c>
      <c r="H183" s="63" t="n">
        <v>110</v>
      </c>
      <c r="I183" s="16" t="n">
        <f aca="false">H183*0.8</f>
        <v>88</v>
      </c>
    </row>
    <row r="184" customFormat="false" ht="15" hidden="false" customHeight="false" outlineLevel="0" collapsed="false">
      <c r="A184" s="133" t="s">
        <v>4018</v>
      </c>
      <c r="B184" s="132" t="s">
        <v>4019</v>
      </c>
      <c r="C184" s="133" t="s">
        <v>51</v>
      </c>
      <c r="D184" s="16" t="s">
        <v>52</v>
      </c>
      <c r="E184" s="45"/>
      <c r="F184" s="40" t="n">
        <f aca="false">E184*G184</f>
        <v>0</v>
      </c>
      <c r="G184" s="63" t="n">
        <v>120</v>
      </c>
      <c r="H184" s="63" t="n">
        <v>240</v>
      </c>
      <c r="I184" s="16" t="n">
        <f aca="false">H184*0.8</f>
        <v>192</v>
      </c>
    </row>
    <row r="185" customFormat="false" ht="15" hidden="false" customHeight="false" outlineLevel="0" collapsed="false">
      <c r="A185" s="133" t="s">
        <v>4020</v>
      </c>
      <c r="B185" s="132" t="s">
        <v>4021</v>
      </c>
      <c r="C185" s="133" t="s">
        <v>51</v>
      </c>
      <c r="D185" s="16" t="s">
        <v>52</v>
      </c>
      <c r="E185" s="45"/>
      <c r="F185" s="40" t="n">
        <f aca="false">E185*G185</f>
        <v>0</v>
      </c>
      <c r="G185" s="63" t="n">
        <v>130</v>
      </c>
      <c r="H185" s="63" t="n">
        <v>260</v>
      </c>
      <c r="I185" s="16" t="n">
        <f aca="false">H185*0.8</f>
        <v>208</v>
      </c>
    </row>
    <row r="186" customFormat="false" ht="15" hidden="false" customHeight="false" outlineLevel="0" collapsed="false">
      <c r="A186" s="133" t="s">
        <v>4022</v>
      </c>
      <c r="B186" s="132" t="s">
        <v>4023</v>
      </c>
      <c r="C186" s="133" t="s">
        <v>51</v>
      </c>
      <c r="D186" s="16" t="s">
        <v>52</v>
      </c>
      <c r="E186" s="45"/>
      <c r="F186" s="40" t="n">
        <f aca="false">E186*G186</f>
        <v>0</v>
      </c>
      <c r="G186" s="63" t="n">
        <v>140</v>
      </c>
      <c r="H186" s="63" t="n">
        <v>280</v>
      </c>
      <c r="I186" s="16" t="n">
        <f aca="false">H186*0.8</f>
        <v>224</v>
      </c>
    </row>
    <row r="187" customFormat="false" ht="15" hidden="false" customHeight="false" outlineLevel="0" collapsed="false">
      <c r="A187" s="133" t="s">
        <v>4024</v>
      </c>
      <c r="B187" s="132" t="s">
        <v>4025</v>
      </c>
      <c r="C187" s="133" t="s">
        <v>51</v>
      </c>
      <c r="D187" s="16" t="s">
        <v>52</v>
      </c>
      <c r="E187" s="45"/>
      <c r="F187" s="40" t="n">
        <f aca="false">E187*G187</f>
        <v>0</v>
      </c>
      <c r="G187" s="63" t="n">
        <v>120</v>
      </c>
      <c r="H187" s="63" t="n">
        <v>240</v>
      </c>
      <c r="I187" s="16" t="n">
        <f aca="false">H187*0.8</f>
        <v>192</v>
      </c>
    </row>
    <row r="188" customFormat="false" ht="15" hidden="false" customHeight="false" outlineLevel="0" collapsed="false">
      <c r="A188" s="133" t="s">
        <v>4026</v>
      </c>
      <c r="B188" s="260" t="s">
        <v>4027</v>
      </c>
      <c r="C188" s="133" t="s">
        <v>51</v>
      </c>
      <c r="D188" s="16" t="s">
        <v>52</v>
      </c>
      <c r="E188" s="45"/>
      <c r="F188" s="40" t="n">
        <f aca="false">E188*G188</f>
        <v>0</v>
      </c>
      <c r="G188" s="63" t="n">
        <v>110</v>
      </c>
      <c r="H188" s="63" t="n">
        <v>220</v>
      </c>
      <c r="I188" s="16" t="n">
        <f aca="false">H188*0.8</f>
        <v>176</v>
      </c>
    </row>
    <row r="189" customFormat="false" ht="24" hidden="false" customHeight="true" outlineLevel="0" collapsed="false">
      <c r="A189" s="38"/>
      <c r="B189" s="267" t="s">
        <v>4028</v>
      </c>
      <c r="C189" s="38"/>
      <c r="D189" s="38"/>
      <c r="E189" s="83"/>
      <c r="F189" s="38"/>
      <c r="G189" s="38"/>
      <c r="H189" s="38"/>
      <c r="I189" s="38"/>
    </row>
    <row r="190" customFormat="false" ht="15" hidden="false" customHeight="true" outlineLevel="0" collapsed="false">
      <c r="A190" s="38"/>
      <c r="B190" s="38" t="s">
        <v>4029</v>
      </c>
      <c r="C190" s="38"/>
      <c r="D190" s="38"/>
      <c r="E190" s="83"/>
      <c r="F190" s="38"/>
      <c r="G190" s="38"/>
      <c r="H190" s="38"/>
      <c r="I190" s="38"/>
    </row>
    <row r="191" customFormat="false" ht="15" hidden="false" customHeight="true" outlineLevel="0" collapsed="false">
      <c r="A191" s="133" t="s">
        <v>4030</v>
      </c>
      <c r="B191" s="132" t="s">
        <v>4031</v>
      </c>
      <c r="C191" s="133" t="s">
        <v>51</v>
      </c>
      <c r="D191" s="16" t="s">
        <v>965</v>
      </c>
      <c r="E191" s="45"/>
      <c r="F191" s="40" t="n">
        <f aca="false">E191*G191</f>
        <v>0</v>
      </c>
      <c r="G191" s="63" t="n">
        <v>45</v>
      </c>
      <c r="H191" s="16" t="n">
        <v>90</v>
      </c>
      <c r="I191" s="16" t="n">
        <f aca="false">H191*0.8</f>
        <v>72</v>
      </c>
    </row>
    <row r="192" customFormat="false" ht="15" hidden="false" customHeight="true" outlineLevel="0" collapsed="false">
      <c r="A192" s="133" t="s">
        <v>4032</v>
      </c>
      <c r="B192" s="132" t="s">
        <v>4033</v>
      </c>
      <c r="C192" s="133" t="s">
        <v>51</v>
      </c>
      <c r="D192" s="16" t="s">
        <v>965</v>
      </c>
      <c r="E192" s="45"/>
      <c r="F192" s="40" t="n">
        <f aca="false">E192*G192</f>
        <v>0</v>
      </c>
      <c r="G192" s="63" t="n">
        <v>45</v>
      </c>
      <c r="H192" s="16" t="n">
        <v>90</v>
      </c>
      <c r="I192" s="16" t="n">
        <f aca="false">H192*0.8</f>
        <v>72</v>
      </c>
    </row>
    <row r="193" customFormat="false" ht="15" hidden="false" customHeight="true" outlineLevel="0" collapsed="false">
      <c r="A193" s="133" t="s">
        <v>4034</v>
      </c>
      <c r="B193" s="132" t="s">
        <v>4035</v>
      </c>
      <c r="C193" s="133" t="s">
        <v>51</v>
      </c>
      <c r="D193" s="16" t="s">
        <v>965</v>
      </c>
      <c r="E193" s="45"/>
      <c r="F193" s="40" t="n">
        <f aca="false">E193*G193</f>
        <v>0</v>
      </c>
      <c r="G193" s="63" t="n">
        <v>45</v>
      </c>
      <c r="H193" s="16" t="n">
        <v>90</v>
      </c>
      <c r="I193" s="16" t="n">
        <f aca="false">H193*0.8</f>
        <v>72</v>
      </c>
    </row>
    <row r="194" customFormat="false" ht="15" hidden="false" customHeight="true" outlineLevel="0" collapsed="false">
      <c r="A194" s="133" t="s">
        <v>4036</v>
      </c>
      <c r="B194" s="132" t="s">
        <v>4037</v>
      </c>
      <c r="C194" s="133" t="s">
        <v>51</v>
      </c>
      <c r="D194" s="16" t="s">
        <v>965</v>
      </c>
      <c r="E194" s="45"/>
      <c r="F194" s="40" t="n">
        <f aca="false">E194*G194</f>
        <v>0</v>
      </c>
      <c r="G194" s="63" t="n">
        <v>45</v>
      </c>
      <c r="H194" s="16" t="n">
        <v>90</v>
      </c>
      <c r="I194" s="16" t="n">
        <f aca="false">H194*0.8</f>
        <v>72</v>
      </c>
    </row>
    <row r="195" customFormat="false" ht="15" hidden="false" customHeight="true" outlineLevel="0" collapsed="false">
      <c r="A195" s="133" t="s">
        <v>4038</v>
      </c>
      <c r="B195" s="132" t="s">
        <v>4039</v>
      </c>
      <c r="C195" s="133" t="s">
        <v>51</v>
      </c>
      <c r="D195" s="16" t="s">
        <v>965</v>
      </c>
      <c r="E195" s="45"/>
      <c r="F195" s="40" t="n">
        <f aca="false">E195*G195</f>
        <v>0</v>
      </c>
      <c r="G195" s="63" t="n">
        <v>45</v>
      </c>
      <c r="H195" s="16" t="n">
        <v>90</v>
      </c>
      <c r="I195" s="16" t="n">
        <f aca="false">H195*0.8</f>
        <v>72</v>
      </c>
    </row>
    <row r="196" customFormat="false" ht="15" hidden="false" customHeight="true" outlineLevel="0" collapsed="false">
      <c r="A196" s="133" t="s">
        <v>4040</v>
      </c>
      <c r="B196" s="132" t="s">
        <v>4041</v>
      </c>
      <c r="C196" s="133" t="s">
        <v>51</v>
      </c>
      <c r="D196" s="16" t="s">
        <v>965</v>
      </c>
      <c r="E196" s="45"/>
      <c r="F196" s="40" t="n">
        <f aca="false">E196*G196</f>
        <v>0</v>
      </c>
      <c r="G196" s="63" t="n">
        <v>45</v>
      </c>
      <c r="H196" s="16" t="n">
        <v>90</v>
      </c>
      <c r="I196" s="16" t="n">
        <f aca="false">H196*0.8</f>
        <v>72</v>
      </c>
    </row>
    <row r="197" customFormat="false" ht="15" hidden="false" customHeight="true" outlineLevel="0" collapsed="false">
      <c r="A197" s="133" t="s">
        <v>4042</v>
      </c>
      <c r="B197" s="132" t="s">
        <v>4043</v>
      </c>
      <c r="C197" s="133" t="s">
        <v>51</v>
      </c>
      <c r="D197" s="16" t="s">
        <v>965</v>
      </c>
      <c r="E197" s="45"/>
      <c r="F197" s="40" t="n">
        <f aca="false">E197*G197</f>
        <v>0</v>
      </c>
      <c r="G197" s="63" t="n">
        <v>45</v>
      </c>
      <c r="H197" s="16" t="n">
        <v>90</v>
      </c>
      <c r="I197" s="16" t="n">
        <f aca="false">H197*0.8</f>
        <v>72</v>
      </c>
    </row>
    <row r="198" customFormat="false" ht="15" hidden="false" customHeight="true" outlineLevel="0" collapsed="false">
      <c r="A198" s="133" t="s">
        <v>4044</v>
      </c>
      <c r="B198" s="132" t="s">
        <v>4045</v>
      </c>
      <c r="C198" s="133" t="s">
        <v>51</v>
      </c>
      <c r="D198" s="16" t="s">
        <v>965</v>
      </c>
      <c r="E198" s="45"/>
      <c r="F198" s="40" t="n">
        <f aca="false">E198*G198</f>
        <v>0</v>
      </c>
      <c r="G198" s="63" t="n">
        <v>45</v>
      </c>
      <c r="H198" s="16" t="n">
        <v>90</v>
      </c>
      <c r="I198" s="16" t="n">
        <f aca="false">H198*0.8</f>
        <v>72</v>
      </c>
    </row>
    <row r="199" customFormat="false" ht="15" hidden="false" customHeight="true" outlineLevel="0" collapsed="false">
      <c r="A199" s="133" t="s">
        <v>4046</v>
      </c>
      <c r="B199" s="132" t="s">
        <v>4047</v>
      </c>
      <c r="C199" s="133" t="s">
        <v>51</v>
      </c>
      <c r="D199" s="16" t="s">
        <v>965</v>
      </c>
      <c r="E199" s="45"/>
      <c r="F199" s="40" t="n">
        <f aca="false">E199*G199</f>
        <v>0</v>
      </c>
      <c r="G199" s="63" t="n">
        <v>45</v>
      </c>
      <c r="H199" s="16" t="n">
        <v>90</v>
      </c>
      <c r="I199" s="16" t="n">
        <f aca="false">H199*0.8</f>
        <v>72</v>
      </c>
    </row>
    <row r="200" customFormat="false" ht="15" hidden="false" customHeight="true" outlineLevel="0" collapsed="false">
      <c r="A200" s="38"/>
      <c r="B200" s="38" t="s">
        <v>4048</v>
      </c>
      <c r="C200" s="38"/>
      <c r="D200" s="38"/>
      <c r="E200" s="83"/>
      <c r="F200" s="38"/>
      <c r="G200" s="38"/>
      <c r="H200" s="38"/>
      <c r="I200" s="38"/>
    </row>
    <row r="201" customFormat="false" ht="23.25" hidden="false" customHeight="true" outlineLevel="0" collapsed="false">
      <c r="A201" s="133" t="s">
        <v>4049</v>
      </c>
      <c r="B201" s="132" t="s">
        <v>4050</v>
      </c>
      <c r="C201" s="133" t="s">
        <v>51</v>
      </c>
      <c r="D201" s="16" t="s">
        <v>1156</v>
      </c>
      <c r="E201" s="45"/>
      <c r="F201" s="40" t="n">
        <f aca="false">E201*G201</f>
        <v>0</v>
      </c>
      <c r="G201" s="60" t="n">
        <v>28.5</v>
      </c>
      <c r="H201" s="16" t="n">
        <v>60</v>
      </c>
      <c r="I201" s="16" t="n">
        <f aca="false">H201*0.8</f>
        <v>48</v>
      </c>
    </row>
    <row r="202" customFormat="false" ht="23.25" hidden="false" customHeight="true" outlineLevel="0" collapsed="false">
      <c r="A202" s="133" t="s">
        <v>4051</v>
      </c>
      <c r="B202" s="132" t="s">
        <v>4052</v>
      </c>
      <c r="C202" s="133" t="s">
        <v>51</v>
      </c>
      <c r="D202" s="16" t="s">
        <v>1156</v>
      </c>
      <c r="E202" s="45"/>
      <c r="F202" s="40" t="n">
        <f aca="false">E202*G202</f>
        <v>0</v>
      </c>
      <c r="G202" s="60" t="n">
        <v>28.5</v>
      </c>
      <c r="H202" s="16" t="n">
        <v>60</v>
      </c>
      <c r="I202" s="16" t="n">
        <f aca="false">H202*0.8</f>
        <v>48</v>
      </c>
    </row>
    <row r="203" customFormat="false" ht="21.75" hidden="false" customHeight="true" outlineLevel="0" collapsed="false">
      <c r="A203" s="133" t="s">
        <v>4053</v>
      </c>
      <c r="B203" s="132" t="s">
        <v>4054</v>
      </c>
      <c r="C203" s="133" t="s">
        <v>51</v>
      </c>
      <c r="D203" s="16" t="s">
        <v>1156</v>
      </c>
      <c r="E203" s="45"/>
      <c r="F203" s="40" t="n">
        <f aca="false">E203*G203</f>
        <v>0</v>
      </c>
      <c r="G203" s="60" t="n">
        <v>28.5</v>
      </c>
      <c r="H203" s="16" t="n">
        <v>60</v>
      </c>
      <c r="I203" s="16" t="n">
        <f aca="false">H203*0.8</f>
        <v>48</v>
      </c>
    </row>
    <row r="204" customFormat="false" ht="19.5" hidden="false" customHeight="true" outlineLevel="0" collapsed="false">
      <c r="A204" s="133" t="s">
        <v>4055</v>
      </c>
      <c r="B204" s="132" t="s">
        <v>4056</v>
      </c>
      <c r="C204" s="133" t="s">
        <v>51</v>
      </c>
      <c r="D204" s="16" t="s">
        <v>1156</v>
      </c>
      <c r="E204" s="45"/>
      <c r="F204" s="40" t="n">
        <f aca="false">E204*G204</f>
        <v>0</v>
      </c>
      <c r="G204" s="60" t="n">
        <v>28.5</v>
      </c>
      <c r="H204" s="16" t="n">
        <v>60</v>
      </c>
      <c r="I204" s="16" t="n">
        <f aca="false">H204*0.8</f>
        <v>48</v>
      </c>
    </row>
    <row r="205" customFormat="false" ht="20.25" hidden="false" customHeight="true" outlineLevel="0" collapsed="false">
      <c r="A205" s="133" t="s">
        <v>4057</v>
      </c>
      <c r="B205" s="132" t="s">
        <v>4058</v>
      </c>
      <c r="C205" s="133" t="s">
        <v>51</v>
      </c>
      <c r="D205" s="16" t="s">
        <v>1156</v>
      </c>
      <c r="E205" s="45"/>
      <c r="F205" s="40" t="n">
        <f aca="false">E205*G205</f>
        <v>0</v>
      </c>
      <c r="G205" s="60" t="n">
        <v>28.5</v>
      </c>
      <c r="H205" s="16" t="n">
        <v>60</v>
      </c>
      <c r="I205" s="16" t="n">
        <f aca="false">H205*0.8</f>
        <v>48</v>
      </c>
    </row>
    <row r="206" customFormat="false" ht="21.75" hidden="false" customHeight="true" outlineLevel="0" collapsed="false">
      <c r="A206" s="133" t="s">
        <v>4059</v>
      </c>
      <c r="B206" s="132" t="s">
        <v>4060</v>
      </c>
      <c r="C206" s="133" t="s">
        <v>51</v>
      </c>
      <c r="D206" s="16" t="s">
        <v>1156</v>
      </c>
      <c r="E206" s="45"/>
      <c r="F206" s="40" t="n">
        <f aca="false">E206*G206</f>
        <v>0</v>
      </c>
      <c r="G206" s="60" t="n">
        <v>28.5</v>
      </c>
      <c r="H206" s="16" t="n">
        <v>60</v>
      </c>
      <c r="I206" s="16" t="n">
        <f aca="false">H206*0.8</f>
        <v>48</v>
      </c>
    </row>
    <row r="207" customFormat="false" ht="15" hidden="false" customHeight="true" outlineLevel="0" collapsed="false">
      <c r="A207" s="38"/>
      <c r="B207" s="38" t="s">
        <v>4061</v>
      </c>
      <c r="C207" s="38"/>
      <c r="D207" s="38"/>
      <c r="E207" s="83"/>
      <c r="F207" s="38"/>
      <c r="G207" s="38"/>
      <c r="H207" s="38"/>
      <c r="I207" s="38"/>
    </row>
    <row r="208" customFormat="false" ht="20.25" hidden="false" customHeight="true" outlineLevel="0" collapsed="false">
      <c r="A208" s="133" t="s">
        <v>4062</v>
      </c>
      <c r="B208" s="132" t="s">
        <v>4063</v>
      </c>
      <c r="C208" s="133" t="s">
        <v>51</v>
      </c>
      <c r="D208" s="16" t="s">
        <v>965</v>
      </c>
      <c r="E208" s="45"/>
      <c r="F208" s="40" t="n">
        <f aca="false">E208*G208</f>
        <v>0</v>
      </c>
      <c r="G208" s="60" t="n">
        <v>30</v>
      </c>
      <c r="H208" s="16" t="n">
        <v>60</v>
      </c>
      <c r="I208" s="16" t="n">
        <f aca="false">H208*0.8</f>
        <v>48</v>
      </c>
    </row>
    <row r="209" customFormat="false" ht="23.25" hidden="false" customHeight="true" outlineLevel="0" collapsed="false">
      <c r="A209" s="133" t="s">
        <v>4064</v>
      </c>
      <c r="B209" s="132" t="s">
        <v>4065</v>
      </c>
      <c r="C209" s="133" t="s">
        <v>51</v>
      </c>
      <c r="D209" s="16" t="s">
        <v>965</v>
      </c>
      <c r="E209" s="45"/>
      <c r="F209" s="40" t="n">
        <f aca="false">E209*G209</f>
        <v>0</v>
      </c>
      <c r="G209" s="60" t="n">
        <v>30</v>
      </c>
      <c r="H209" s="16" t="n">
        <v>60</v>
      </c>
      <c r="I209" s="16" t="n">
        <f aca="false">H209*0.8</f>
        <v>48</v>
      </c>
    </row>
    <row r="210" customFormat="false" ht="18" hidden="false" customHeight="true" outlineLevel="0" collapsed="false">
      <c r="A210" s="133" t="s">
        <v>4066</v>
      </c>
      <c r="B210" s="132" t="s">
        <v>4067</v>
      </c>
      <c r="C210" s="133" t="s">
        <v>51</v>
      </c>
      <c r="D210" s="16" t="s">
        <v>965</v>
      </c>
      <c r="E210" s="45"/>
      <c r="F210" s="40" t="n">
        <f aca="false">E210*G210</f>
        <v>0</v>
      </c>
      <c r="G210" s="60" t="n">
        <v>30</v>
      </c>
      <c r="H210" s="16" t="n">
        <v>60</v>
      </c>
      <c r="I210" s="16" t="n">
        <f aca="false">H210*0.8</f>
        <v>48</v>
      </c>
    </row>
    <row r="211" customFormat="false" ht="22.5" hidden="false" customHeight="true" outlineLevel="0" collapsed="false">
      <c r="A211" s="133" t="s">
        <v>4068</v>
      </c>
      <c r="B211" s="132" t="s">
        <v>4069</v>
      </c>
      <c r="C211" s="133" t="s">
        <v>51</v>
      </c>
      <c r="D211" s="16" t="s">
        <v>965</v>
      </c>
      <c r="E211" s="45"/>
      <c r="F211" s="40" t="n">
        <f aca="false">E211*G211</f>
        <v>0</v>
      </c>
      <c r="G211" s="60" t="n">
        <v>30</v>
      </c>
      <c r="H211" s="16" t="n">
        <v>60</v>
      </c>
      <c r="I211" s="16" t="n">
        <f aca="false">H211*0.8</f>
        <v>48</v>
      </c>
    </row>
    <row r="212" customFormat="false" ht="15" hidden="false" customHeight="true" outlineLevel="0" collapsed="false">
      <c r="A212" s="133" t="s">
        <v>4070</v>
      </c>
      <c r="B212" s="132" t="s">
        <v>4071</v>
      </c>
      <c r="C212" s="133" t="s">
        <v>51</v>
      </c>
      <c r="D212" s="16" t="s">
        <v>965</v>
      </c>
      <c r="E212" s="45"/>
      <c r="F212" s="40" t="n">
        <f aca="false">E212*G212</f>
        <v>0</v>
      </c>
      <c r="G212" s="60" t="n">
        <v>30</v>
      </c>
      <c r="H212" s="16" t="n">
        <v>60</v>
      </c>
      <c r="I212" s="16" t="n">
        <f aca="false">H212*0.8</f>
        <v>48</v>
      </c>
    </row>
    <row r="213" customFormat="false" ht="15" hidden="false" customHeight="true" outlineLevel="0" collapsed="false">
      <c r="A213" s="133" t="s">
        <v>4072</v>
      </c>
      <c r="B213" s="132" t="s">
        <v>4073</v>
      </c>
      <c r="C213" s="133" t="s">
        <v>51</v>
      </c>
      <c r="D213" s="16" t="s">
        <v>965</v>
      </c>
      <c r="E213" s="45"/>
      <c r="F213" s="40" t="n">
        <f aca="false">E213*G213</f>
        <v>0</v>
      </c>
      <c r="G213" s="60" t="n">
        <v>30</v>
      </c>
      <c r="H213" s="16" t="n">
        <v>60</v>
      </c>
      <c r="I213" s="16" t="n">
        <f aca="false">H213*0.8</f>
        <v>48</v>
      </c>
    </row>
    <row r="214" customFormat="false" ht="15" hidden="false" customHeight="true" outlineLevel="0" collapsed="false">
      <c r="A214" s="133" t="s">
        <v>4074</v>
      </c>
      <c r="B214" s="132" t="s">
        <v>4075</v>
      </c>
      <c r="C214" s="133" t="s">
        <v>51</v>
      </c>
      <c r="D214" s="16" t="s">
        <v>965</v>
      </c>
      <c r="E214" s="45"/>
      <c r="F214" s="40" t="n">
        <f aca="false">E214*G214</f>
        <v>0</v>
      </c>
      <c r="G214" s="60" t="n">
        <v>30</v>
      </c>
      <c r="H214" s="16" t="n">
        <v>60</v>
      </c>
      <c r="I214" s="16" t="n">
        <f aca="false">H214*0.8</f>
        <v>48</v>
      </c>
    </row>
    <row r="215" customFormat="false" ht="15" hidden="false" customHeight="true" outlineLevel="0" collapsed="false">
      <c r="A215" s="38"/>
      <c r="B215" s="38" t="s">
        <v>4076</v>
      </c>
      <c r="C215" s="38"/>
      <c r="D215" s="38"/>
      <c r="E215" s="83"/>
      <c r="F215" s="38"/>
      <c r="G215" s="38"/>
      <c r="H215" s="38"/>
      <c r="I215" s="38"/>
    </row>
    <row r="216" customFormat="false" ht="15" hidden="false" customHeight="true" outlineLevel="0" collapsed="false">
      <c r="A216" s="133" t="s">
        <v>4077</v>
      </c>
      <c r="B216" s="132" t="s">
        <v>4078</v>
      </c>
      <c r="C216" s="133" t="s">
        <v>51</v>
      </c>
      <c r="D216" s="16" t="s">
        <v>965</v>
      </c>
      <c r="E216" s="45"/>
      <c r="F216" s="40" t="n">
        <f aca="false">E216*G216</f>
        <v>0</v>
      </c>
      <c r="G216" s="60" t="n">
        <v>20</v>
      </c>
      <c r="H216" s="16" t="n">
        <v>40</v>
      </c>
      <c r="I216" s="16" t="n">
        <f aca="false">H216*0.8</f>
        <v>32</v>
      </c>
    </row>
    <row r="217" customFormat="false" ht="15" hidden="false" customHeight="true" outlineLevel="0" collapsed="false">
      <c r="A217" s="133" t="s">
        <v>4079</v>
      </c>
      <c r="B217" s="132" t="s">
        <v>4080</v>
      </c>
      <c r="C217" s="133" t="s">
        <v>51</v>
      </c>
      <c r="D217" s="16" t="s">
        <v>965</v>
      </c>
      <c r="E217" s="45"/>
      <c r="F217" s="40" t="n">
        <f aca="false">E217*G217</f>
        <v>0</v>
      </c>
      <c r="G217" s="60" t="n">
        <v>20</v>
      </c>
      <c r="H217" s="16" t="n">
        <v>40</v>
      </c>
      <c r="I217" s="16" t="n">
        <f aca="false">H217*0.8</f>
        <v>32</v>
      </c>
    </row>
    <row r="218" customFormat="false" ht="15" hidden="false" customHeight="true" outlineLevel="0" collapsed="false">
      <c r="A218" s="38"/>
      <c r="B218" s="38" t="s">
        <v>4081</v>
      </c>
      <c r="C218" s="38"/>
      <c r="D218" s="38"/>
      <c r="E218" s="83"/>
      <c r="F218" s="38"/>
      <c r="G218" s="110"/>
      <c r="H218" s="38"/>
      <c r="I218" s="38"/>
    </row>
    <row r="219" customFormat="false" ht="15" hidden="false" customHeight="true" outlineLevel="0" collapsed="false">
      <c r="A219" s="133" t="s">
        <v>4082</v>
      </c>
      <c r="B219" s="132" t="s">
        <v>4083</v>
      </c>
      <c r="C219" s="133" t="s">
        <v>51</v>
      </c>
      <c r="D219" s="16" t="s">
        <v>965</v>
      </c>
      <c r="E219" s="45"/>
      <c r="F219" s="40" t="n">
        <f aca="false">E219*G219</f>
        <v>0</v>
      </c>
      <c r="G219" s="60" t="n">
        <v>20</v>
      </c>
      <c r="H219" s="16" t="n">
        <v>40</v>
      </c>
      <c r="I219" s="16" t="n">
        <f aca="false">H219*0.8</f>
        <v>32</v>
      </c>
    </row>
    <row r="220" customFormat="false" ht="15" hidden="false" customHeight="true" outlineLevel="0" collapsed="false">
      <c r="A220" s="133" t="s">
        <v>4084</v>
      </c>
      <c r="B220" s="132" t="s">
        <v>4085</v>
      </c>
      <c r="C220" s="133" t="s">
        <v>51</v>
      </c>
      <c r="D220" s="16" t="s">
        <v>965</v>
      </c>
      <c r="E220" s="45"/>
      <c r="F220" s="40" t="n">
        <f aca="false">E220*G220</f>
        <v>0</v>
      </c>
      <c r="G220" s="60" t="n">
        <v>20</v>
      </c>
      <c r="H220" s="16" t="n">
        <v>40</v>
      </c>
      <c r="I220" s="16" t="n">
        <f aca="false">H220*0.8</f>
        <v>32</v>
      </c>
    </row>
    <row r="221" customFormat="false" ht="15" hidden="false" customHeight="true" outlineLevel="0" collapsed="false">
      <c r="A221" s="133" t="s">
        <v>4086</v>
      </c>
      <c r="B221" s="132" t="s">
        <v>4087</v>
      </c>
      <c r="C221" s="133" t="s">
        <v>51</v>
      </c>
      <c r="D221" s="16" t="s">
        <v>965</v>
      </c>
      <c r="E221" s="45"/>
      <c r="F221" s="40" t="n">
        <f aca="false">E221*G221</f>
        <v>0</v>
      </c>
      <c r="G221" s="60" t="n">
        <v>20</v>
      </c>
      <c r="H221" s="16" t="n">
        <v>40</v>
      </c>
      <c r="I221" s="16" t="n">
        <f aca="false">H221*0.8</f>
        <v>32</v>
      </c>
    </row>
    <row r="222" customFormat="false" ht="15" hidden="false" customHeight="true" outlineLevel="0" collapsed="false">
      <c r="A222" s="133" t="s">
        <v>4088</v>
      </c>
      <c r="B222" s="132" t="s">
        <v>4089</v>
      </c>
      <c r="C222" s="133" t="s">
        <v>51</v>
      </c>
      <c r="D222" s="16" t="s">
        <v>965</v>
      </c>
      <c r="E222" s="45"/>
      <c r="F222" s="40" t="n">
        <f aca="false">E222*G222</f>
        <v>0</v>
      </c>
      <c r="G222" s="60" t="n">
        <v>20</v>
      </c>
      <c r="H222" s="16" t="n">
        <v>40</v>
      </c>
      <c r="I222" s="16" t="n">
        <f aca="false">H222*0.8</f>
        <v>32</v>
      </c>
    </row>
    <row r="223" customFormat="false" ht="15" hidden="false" customHeight="true" outlineLevel="0" collapsed="false">
      <c r="A223" s="133" t="s">
        <v>4090</v>
      </c>
      <c r="B223" s="132" t="s">
        <v>4091</v>
      </c>
      <c r="C223" s="133" t="s">
        <v>51</v>
      </c>
      <c r="D223" s="16" t="s">
        <v>965</v>
      </c>
      <c r="E223" s="45"/>
      <c r="F223" s="40" t="n">
        <f aca="false">E223*G223</f>
        <v>0</v>
      </c>
      <c r="G223" s="60" t="n">
        <v>20</v>
      </c>
      <c r="H223" s="16" t="n">
        <v>40</v>
      </c>
      <c r="I223" s="16" t="n">
        <f aca="false">H223*0.8</f>
        <v>32</v>
      </c>
    </row>
    <row r="224" customFormat="false" ht="15" hidden="false" customHeight="true" outlineLevel="0" collapsed="false">
      <c r="A224" s="133" t="s">
        <v>4092</v>
      </c>
      <c r="B224" s="132" t="s">
        <v>4093</v>
      </c>
      <c r="C224" s="133" t="s">
        <v>51</v>
      </c>
      <c r="D224" s="16" t="s">
        <v>965</v>
      </c>
      <c r="E224" s="45"/>
      <c r="F224" s="40" t="n">
        <f aca="false">E224*G224</f>
        <v>0</v>
      </c>
      <c r="G224" s="60" t="n">
        <v>20</v>
      </c>
      <c r="H224" s="16" t="n">
        <v>40</v>
      </c>
      <c r="I224" s="16" t="n">
        <f aca="false">H224*0.8</f>
        <v>32</v>
      </c>
    </row>
    <row r="225" customFormat="false" ht="15" hidden="false" customHeight="true" outlineLevel="0" collapsed="false">
      <c r="A225" s="38"/>
      <c r="B225" s="38" t="s">
        <v>4094</v>
      </c>
      <c r="C225" s="38"/>
      <c r="D225" s="38"/>
      <c r="E225" s="83"/>
      <c r="F225" s="38"/>
      <c r="G225" s="110"/>
      <c r="H225" s="38"/>
      <c r="I225" s="38"/>
    </row>
    <row r="226" customFormat="false" ht="15" hidden="false" customHeight="true" outlineLevel="0" collapsed="false">
      <c r="A226" s="133" t="s">
        <v>4095</v>
      </c>
      <c r="B226" s="132" t="s">
        <v>4096</v>
      </c>
      <c r="C226" s="133" t="s">
        <v>51</v>
      </c>
      <c r="D226" s="16" t="s">
        <v>965</v>
      </c>
      <c r="E226" s="45"/>
      <c r="F226" s="40" t="n">
        <f aca="false">E226*G226</f>
        <v>0</v>
      </c>
      <c r="G226" s="60" t="n">
        <v>24</v>
      </c>
      <c r="H226" s="16" t="n">
        <v>46</v>
      </c>
      <c r="I226" s="16" t="n">
        <f aca="false">H226*0.8</f>
        <v>36.8</v>
      </c>
    </row>
    <row r="227" customFormat="false" ht="15" hidden="false" customHeight="true" outlineLevel="0" collapsed="false">
      <c r="A227" s="133" t="s">
        <v>4097</v>
      </c>
      <c r="B227" s="132" t="s">
        <v>4098</v>
      </c>
      <c r="C227" s="133" t="s">
        <v>51</v>
      </c>
      <c r="D227" s="16" t="s">
        <v>965</v>
      </c>
      <c r="E227" s="45"/>
      <c r="F227" s="40" t="n">
        <f aca="false">E227*G227</f>
        <v>0</v>
      </c>
      <c r="G227" s="60" t="n">
        <v>24</v>
      </c>
      <c r="H227" s="16" t="n">
        <v>46</v>
      </c>
      <c r="I227" s="16" t="n">
        <f aca="false">H227*0.8</f>
        <v>36.8</v>
      </c>
    </row>
    <row r="228" customFormat="false" ht="15" hidden="false" customHeight="true" outlineLevel="0" collapsed="false">
      <c r="A228" s="133" t="s">
        <v>4099</v>
      </c>
      <c r="B228" s="132" t="s">
        <v>4100</v>
      </c>
      <c r="C228" s="133" t="s">
        <v>51</v>
      </c>
      <c r="D228" s="16" t="s">
        <v>965</v>
      </c>
      <c r="E228" s="45"/>
      <c r="F228" s="40" t="n">
        <f aca="false">E228*G228</f>
        <v>0</v>
      </c>
      <c r="G228" s="60" t="n">
        <v>24</v>
      </c>
      <c r="H228" s="16" t="n">
        <v>46</v>
      </c>
      <c r="I228" s="16" t="n">
        <f aca="false">H228*0.8</f>
        <v>36.8</v>
      </c>
    </row>
    <row r="229" customFormat="false" ht="15" hidden="false" customHeight="true" outlineLevel="0" collapsed="false">
      <c r="A229" s="133" t="s">
        <v>4101</v>
      </c>
      <c r="B229" s="132" t="s">
        <v>4102</v>
      </c>
      <c r="C229" s="133" t="s">
        <v>51</v>
      </c>
      <c r="D229" s="16" t="s">
        <v>965</v>
      </c>
      <c r="E229" s="45"/>
      <c r="F229" s="40" t="n">
        <f aca="false">E229*G229</f>
        <v>0</v>
      </c>
      <c r="G229" s="60" t="n">
        <v>24</v>
      </c>
      <c r="H229" s="16" t="n">
        <v>46</v>
      </c>
      <c r="I229" s="16" t="n">
        <f aca="false">H229*0.8</f>
        <v>36.8</v>
      </c>
    </row>
    <row r="230" customFormat="false" ht="15" hidden="false" customHeight="false" outlineLevel="0" collapsed="false">
      <c r="A230" s="38"/>
      <c r="B230" s="38" t="s">
        <v>4103</v>
      </c>
      <c r="C230" s="38"/>
      <c r="D230" s="38"/>
      <c r="E230" s="83"/>
      <c r="F230" s="38"/>
      <c r="G230" s="110"/>
      <c r="H230" s="38"/>
      <c r="I230" s="38"/>
    </row>
    <row r="231" customFormat="false" ht="15.75" hidden="false" customHeight="true" outlineLevel="0" collapsed="false">
      <c r="A231" s="133" t="s">
        <v>4104</v>
      </c>
      <c r="B231" s="132" t="s">
        <v>4105</v>
      </c>
      <c r="C231" s="133" t="s">
        <v>51</v>
      </c>
      <c r="D231" s="16" t="s">
        <v>965</v>
      </c>
      <c r="E231" s="45"/>
      <c r="F231" s="40" t="n">
        <f aca="false">E231*G231</f>
        <v>0</v>
      </c>
      <c r="G231" s="60" t="n">
        <v>62</v>
      </c>
      <c r="H231" s="60" t="n">
        <v>125</v>
      </c>
      <c r="I231" s="16" t="n">
        <f aca="false">H231*0.8</f>
        <v>100</v>
      </c>
    </row>
    <row r="232" customFormat="false" ht="15" hidden="false" customHeight="false" outlineLevel="0" collapsed="false">
      <c r="A232" s="133" t="s">
        <v>4106</v>
      </c>
      <c r="B232" s="132" t="s">
        <v>4107</v>
      </c>
      <c r="C232" s="133" t="s">
        <v>51</v>
      </c>
      <c r="D232" s="16" t="s">
        <v>965</v>
      </c>
      <c r="E232" s="45"/>
      <c r="F232" s="40" t="n">
        <f aca="false">E232*G232</f>
        <v>0</v>
      </c>
      <c r="G232" s="60" t="n">
        <v>17</v>
      </c>
      <c r="H232" s="60" t="n">
        <v>35</v>
      </c>
      <c r="I232" s="16" t="n">
        <f aca="false">H232*0.8</f>
        <v>28</v>
      </c>
    </row>
    <row r="233" customFormat="false" ht="15" hidden="false" customHeight="false" outlineLevel="0" collapsed="false">
      <c r="A233" s="133" t="s">
        <v>4108</v>
      </c>
      <c r="B233" s="132" t="s">
        <v>4109</v>
      </c>
      <c r="C233" s="133" t="s">
        <v>51</v>
      </c>
      <c r="D233" s="16" t="s">
        <v>965</v>
      </c>
      <c r="E233" s="45"/>
      <c r="F233" s="40" t="n">
        <f aca="false">E233*G233</f>
        <v>0</v>
      </c>
      <c r="G233" s="60" t="n">
        <v>56</v>
      </c>
      <c r="H233" s="60" t="n">
        <v>115</v>
      </c>
      <c r="I233" s="16" t="n">
        <f aca="false">H233*0.8</f>
        <v>92</v>
      </c>
    </row>
    <row r="234" customFormat="false" ht="15" hidden="false" customHeight="false" outlineLevel="0" collapsed="false">
      <c r="A234" s="133" t="s">
        <v>4110</v>
      </c>
      <c r="B234" s="132" t="s">
        <v>4111</v>
      </c>
      <c r="C234" s="133" t="s">
        <v>51</v>
      </c>
      <c r="D234" s="16" t="s">
        <v>965</v>
      </c>
      <c r="E234" s="45"/>
      <c r="F234" s="40" t="n">
        <f aca="false">E234*G234</f>
        <v>0</v>
      </c>
      <c r="G234" s="60" t="n">
        <v>16</v>
      </c>
      <c r="H234" s="60" t="n">
        <v>35</v>
      </c>
      <c r="I234" s="16" t="n">
        <f aca="false">H234*0.8</f>
        <v>28</v>
      </c>
    </row>
    <row r="235" customFormat="false" ht="15" hidden="false" customHeight="false" outlineLevel="0" collapsed="false">
      <c r="A235" s="133" t="s">
        <v>4112</v>
      </c>
      <c r="B235" s="132" t="s">
        <v>4113</v>
      </c>
      <c r="C235" s="133" t="s">
        <v>51</v>
      </c>
      <c r="D235" s="16" t="s">
        <v>965</v>
      </c>
      <c r="E235" s="45"/>
      <c r="F235" s="40" t="n">
        <f aca="false">E235*G235</f>
        <v>0</v>
      </c>
      <c r="G235" s="60" t="n">
        <v>56</v>
      </c>
      <c r="H235" s="60" t="n">
        <v>115</v>
      </c>
      <c r="I235" s="16" t="n">
        <f aca="false">H235*0.8</f>
        <v>92</v>
      </c>
    </row>
    <row r="236" customFormat="false" ht="15" hidden="false" customHeight="false" outlineLevel="0" collapsed="false">
      <c r="A236" s="133" t="s">
        <v>4114</v>
      </c>
      <c r="B236" s="132" t="s">
        <v>4115</v>
      </c>
      <c r="C236" s="133" t="s">
        <v>51</v>
      </c>
      <c r="D236" s="16" t="s">
        <v>965</v>
      </c>
      <c r="E236" s="45"/>
      <c r="F236" s="40" t="n">
        <f aca="false">E236*G236</f>
        <v>0</v>
      </c>
      <c r="G236" s="60" t="n">
        <v>16</v>
      </c>
      <c r="H236" s="60" t="n">
        <v>35</v>
      </c>
      <c r="I236" s="16" t="n">
        <f aca="false">H236*0.8</f>
        <v>28</v>
      </c>
    </row>
    <row r="237" customFormat="false" ht="15" hidden="false" customHeight="false" outlineLevel="0" collapsed="false">
      <c r="A237" s="38"/>
      <c r="B237" s="38" t="s">
        <v>4116</v>
      </c>
      <c r="C237" s="38"/>
      <c r="D237" s="38"/>
      <c r="E237" s="83"/>
      <c r="F237" s="38"/>
      <c r="G237" s="91"/>
      <c r="H237" s="38"/>
      <c r="I237" s="38"/>
    </row>
    <row r="238" customFormat="false" ht="15" hidden="false" customHeight="false" outlineLevel="0" collapsed="false">
      <c r="A238" s="133" t="s">
        <v>4117</v>
      </c>
      <c r="B238" s="132" t="s">
        <v>4118</v>
      </c>
      <c r="C238" s="133" t="s">
        <v>51</v>
      </c>
      <c r="D238" s="16" t="s">
        <v>965</v>
      </c>
      <c r="E238" s="45"/>
      <c r="F238" s="40" t="n">
        <f aca="false">E238*G238</f>
        <v>0</v>
      </c>
      <c r="G238" s="60" t="n">
        <v>69</v>
      </c>
      <c r="H238" s="60" t="n">
        <v>140</v>
      </c>
      <c r="I238" s="16" t="n">
        <f aca="false">H238*0.8</f>
        <v>112</v>
      </c>
    </row>
    <row r="239" customFormat="false" ht="15" hidden="false" customHeight="false" outlineLevel="0" collapsed="false">
      <c r="A239" s="133" t="s">
        <v>4119</v>
      </c>
      <c r="B239" s="132" t="s">
        <v>4120</v>
      </c>
      <c r="C239" s="133" t="s">
        <v>51</v>
      </c>
      <c r="D239" s="16" t="s">
        <v>965</v>
      </c>
      <c r="E239" s="45"/>
      <c r="F239" s="40" t="n">
        <f aca="false">E239*G239</f>
        <v>0</v>
      </c>
      <c r="G239" s="60" t="n">
        <v>22</v>
      </c>
      <c r="H239" s="60" t="n">
        <v>45</v>
      </c>
      <c r="I239" s="16" t="n">
        <f aca="false">H239*0.8</f>
        <v>36</v>
      </c>
    </row>
    <row r="240" customFormat="false" ht="15" hidden="false" customHeight="false" outlineLevel="0" collapsed="false">
      <c r="A240" s="133" t="s">
        <v>4121</v>
      </c>
      <c r="B240" s="132" t="s">
        <v>4122</v>
      </c>
      <c r="C240" s="133" t="s">
        <v>51</v>
      </c>
      <c r="D240" s="16" t="s">
        <v>965</v>
      </c>
      <c r="E240" s="45"/>
      <c r="F240" s="40" t="n">
        <f aca="false">E240*G240</f>
        <v>0</v>
      </c>
      <c r="G240" s="60" t="n">
        <v>63</v>
      </c>
      <c r="H240" s="60" t="n">
        <v>130</v>
      </c>
      <c r="I240" s="16" t="n">
        <f aca="false">H240*0.8</f>
        <v>104</v>
      </c>
    </row>
    <row r="241" customFormat="false" ht="15" hidden="false" customHeight="false" outlineLevel="0" collapsed="false">
      <c r="A241" s="133" t="s">
        <v>4123</v>
      </c>
      <c r="B241" s="132" t="s">
        <v>4124</v>
      </c>
      <c r="C241" s="133" t="s">
        <v>51</v>
      </c>
      <c r="D241" s="16" t="s">
        <v>965</v>
      </c>
      <c r="E241" s="45"/>
      <c r="F241" s="40" t="n">
        <f aca="false">E241*G241</f>
        <v>0</v>
      </c>
      <c r="G241" s="60" t="n">
        <v>18</v>
      </c>
      <c r="H241" s="60" t="n">
        <v>40</v>
      </c>
      <c r="I241" s="16" t="n">
        <f aca="false">H241*0.8</f>
        <v>32</v>
      </c>
    </row>
    <row r="242" customFormat="false" ht="15" hidden="false" customHeight="false" outlineLevel="0" collapsed="false">
      <c r="A242" s="133" t="s">
        <v>4125</v>
      </c>
      <c r="B242" s="132" t="s">
        <v>4126</v>
      </c>
      <c r="C242" s="133" t="s">
        <v>51</v>
      </c>
      <c r="D242" s="16" t="s">
        <v>965</v>
      </c>
      <c r="E242" s="45"/>
      <c r="F242" s="40" t="n">
        <f aca="false">E242*G242</f>
        <v>0</v>
      </c>
      <c r="G242" s="60" t="n">
        <v>63</v>
      </c>
      <c r="H242" s="60" t="n">
        <v>130</v>
      </c>
      <c r="I242" s="16" t="n">
        <f aca="false">H242*0.8</f>
        <v>104</v>
      </c>
    </row>
    <row r="243" customFormat="false" ht="15" hidden="false" customHeight="false" outlineLevel="0" collapsed="false">
      <c r="A243" s="133" t="s">
        <v>4127</v>
      </c>
      <c r="B243" s="132" t="s">
        <v>4128</v>
      </c>
      <c r="C243" s="133" t="s">
        <v>51</v>
      </c>
      <c r="D243" s="16" t="s">
        <v>965</v>
      </c>
      <c r="E243" s="45"/>
      <c r="F243" s="40" t="n">
        <f aca="false">E243*G243</f>
        <v>0</v>
      </c>
      <c r="G243" s="60" t="n">
        <v>18</v>
      </c>
      <c r="H243" s="60" t="n">
        <v>40</v>
      </c>
      <c r="I243" s="16" t="n">
        <f aca="false">H243*0.8</f>
        <v>32</v>
      </c>
    </row>
    <row r="244" customFormat="false" ht="15" hidden="false" customHeight="false" outlineLevel="0" collapsed="false">
      <c r="A244" s="38"/>
      <c r="B244" s="267" t="s">
        <v>4129</v>
      </c>
      <c r="C244" s="38"/>
      <c r="D244" s="38"/>
      <c r="E244" s="83"/>
      <c r="F244" s="38"/>
      <c r="G244" s="38"/>
      <c r="H244" s="38"/>
      <c r="I244" s="38"/>
    </row>
    <row r="245" customFormat="false" ht="15" hidden="false" customHeight="false" outlineLevel="0" collapsed="false">
      <c r="A245" s="133" t="s">
        <v>4130</v>
      </c>
      <c r="B245" s="132" t="s">
        <v>4131</v>
      </c>
      <c r="C245" s="133" t="s">
        <v>51</v>
      </c>
      <c r="D245" s="133" t="s">
        <v>4132</v>
      </c>
      <c r="E245" s="45"/>
      <c r="F245" s="40" t="n">
        <f aca="false">E245*G245</f>
        <v>0</v>
      </c>
      <c r="G245" s="60" t="n">
        <v>124</v>
      </c>
      <c r="H245" s="60" t="n">
        <v>248</v>
      </c>
      <c r="I245" s="64" t="n">
        <f aca="false">H245*0.8</f>
        <v>198.4</v>
      </c>
    </row>
    <row r="246" customFormat="false" ht="15" hidden="false" customHeight="false" outlineLevel="0" collapsed="false">
      <c r="A246" s="133" t="s">
        <v>4133</v>
      </c>
      <c r="B246" s="132" t="s">
        <v>4134</v>
      </c>
      <c r="C246" s="133" t="s">
        <v>51</v>
      </c>
      <c r="D246" s="133" t="s">
        <v>52</v>
      </c>
      <c r="E246" s="45"/>
      <c r="F246" s="40" t="n">
        <f aca="false">E246*G246</f>
        <v>0</v>
      </c>
      <c r="G246" s="60" t="n">
        <v>430</v>
      </c>
      <c r="H246" s="60" t="n">
        <v>860</v>
      </c>
      <c r="I246" s="64" t="n">
        <f aca="false">H246*0.8</f>
        <v>688</v>
      </c>
    </row>
    <row r="247" customFormat="false" ht="15" hidden="false" customHeight="false" outlineLevel="0" collapsed="false">
      <c r="A247" s="133" t="s">
        <v>4135</v>
      </c>
      <c r="B247" s="132" t="s">
        <v>4136</v>
      </c>
      <c r="C247" s="133" t="s">
        <v>51</v>
      </c>
      <c r="D247" s="133" t="s">
        <v>52</v>
      </c>
      <c r="E247" s="45"/>
      <c r="F247" s="40" t="n">
        <f aca="false">E247*G247</f>
        <v>0</v>
      </c>
      <c r="G247" s="60" t="n">
        <v>585</v>
      </c>
      <c r="H247" s="60" t="n">
        <v>1170</v>
      </c>
      <c r="I247" s="64" t="n">
        <f aca="false">H247*0.8</f>
        <v>936</v>
      </c>
    </row>
    <row r="248" customFormat="false" ht="15" hidden="false" customHeight="false" outlineLevel="0" collapsed="false">
      <c r="A248" s="133" t="s">
        <v>4137</v>
      </c>
      <c r="B248" s="132" t="s">
        <v>4138</v>
      </c>
      <c r="C248" s="133" t="s">
        <v>51</v>
      </c>
      <c r="D248" s="133" t="s">
        <v>52</v>
      </c>
      <c r="E248" s="45"/>
      <c r="F248" s="40" t="n">
        <f aca="false">E248*G248</f>
        <v>0</v>
      </c>
      <c r="G248" s="60" t="n">
        <v>140</v>
      </c>
      <c r="H248" s="60" t="n">
        <v>280</v>
      </c>
      <c r="I248" s="64" t="n">
        <f aca="false">H248*0.8</f>
        <v>224</v>
      </c>
    </row>
    <row r="249" customFormat="false" ht="15" hidden="true" customHeight="false" outlineLevel="0" collapsed="false">
      <c r="A249" s="268"/>
      <c r="B249" s="269" t="s">
        <v>4139</v>
      </c>
      <c r="C249" s="268"/>
      <c r="D249" s="268"/>
      <c r="E249" s="270"/>
      <c r="F249" s="38"/>
      <c r="G249" s="271"/>
      <c r="H249" s="271"/>
      <c r="I249" s="268"/>
    </row>
    <row r="250" customFormat="false" ht="15" hidden="true" customHeight="false" outlineLevel="0" collapsed="false">
      <c r="A250" s="133" t="s">
        <v>4140</v>
      </c>
      <c r="B250" s="132" t="s">
        <v>4141</v>
      </c>
      <c r="C250" s="133" t="s">
        <v>51</v>
      </c>
      <c r="D250" s="16" t="s">
        <v>52</v>
      </c>
      <c r="E250" s="45"/>
      <c r="F250" s="40" t="n">
        <f aca="false">E250*G250</f>
        <v>0</v>
      </c>
      <c r="G250" s="63" t="n">
        <v>170</v>
      </c>
      <c r="H250" s="63" t="n">
        <v>350</v>
      </c>
      <c r="I250" s="16" t="n">
        <v>280</v>
      </c>
    </row>
    <row r="251" customFormat="false" ht="15" hidden="true" customHeight="false" outlineLevel="0" collapsed="false">
      <c r="A251" s="133" t="s">
        <v>4142</v>
      </c>
      <c r="B251" s="132" t="s">
        <v>4143</v>
      </c>
      <c r="C251" s="133" t="s">
        <v>51</v>
      </c>
      <c r="D251" s="16" t="s">
        <v>52</v>
      </c>
      <c r="E251" s="45"/>
      <c r="F251" s="40" t="n">
        <f aca="false">E251*G251</f>
        <v>0</v>
      </c>
      <c r="G251" s="63" t="n">
        <v>65</v>
      </c>
      <c r="H251" s="63" t="n">
        <v>130</v>
      </c>
      <c r="I251" s="16" t="n">
        <v>104</v>
      </c>
    </row>
    <row r="252" customFormat="false" ht="15" hidden="true" customHeight="false" outlineLevel="0" collapsed="false">
      <c r="A252" s="133" t="s">
        <v>4144</v>
      </c>
      <c r="B252" s="132" t="s">
        <v>4145</v>
      </c>
      <c r="C252" s="133" t="s">
        <v>51</v>
      </c>
      <c r="D252" s="16" t="s">
        <v>52</v>
      </c>
      <c r="E252" s="45"/>
      <c r="F252" s="40" t="n">
        <f aca="false">E252*G252</f>
        <v>0</v>
      </c>
      <c r="G252" s="63" t="n">
        <v>65</v>
      </c>
      <c r="H252" s="63" t="n">
        <v>130</v>
      </c>
      <c r="I252" s="16" t="n">
        <v>104</v>
      </c>
    </row>
    <row r="253" customFormat="false" ht="15" hidden="true" customHeight="false" outlineLevel="0" collapsed="false">
      <c r="A253" s="268"/>
      <c r="B253" s="268" t="s">
        <v>4146</v>
      </c>
      <c r="C253" s="268"/>
      <c r="D253" s="268"/>
      <c r="E253" s="270"/>
      <c r="F253" s="38"/>
      <c r="G253" s="271"/>
      <c r="H253" s="271"/>
      <c r="I253" s="268"/>
    </row>
    <row r="254" customFormat="false" ht="15" hidden="true" customHeight="false" outlineLevel="0" collapsed="false">
      <c r="A254" s="133" t="s">
        <v>4147</v>
      </c>
      <c r="B254" s="132" t="s">
        <v>4148</v>
      </c>
      <c r="C254" s="133" t="s">
        <v>51</v>
      </c>
      <c r="D254" s="16" t="s">
        <v>52</v>
      </c>
      <c r="E254" s="45"/>
      <c r="F254" s="40" t="n">
        <f aca="false">E254*G254</f>
        <v>0</v>
      </c>
      <c r="G254" s="63" t="n">
        <v>80</v>
      </c>
      <c r="H254" s="63" t="n">
        <v>160</v>
      </c>
      <c r="I254" s="16" t="n">
        <v>128</v>
      </c>
    </row>
    <row r="255" customFormat="false" ht="15" hidden="true" customHeight="false" outlineLevel="0" collapsed="false">
      <c r="A255" s="133" t="s">
        <v>4149</v>
      </c>
      <c r="B255" s="132" t="s">
        <v>4150</v>
      </c>
      <c r="C255" s="133" t="s">
        <v>51</v>
      </c>
      <c r="D255" s="16" t="s">
        <v>52</v>
      </c>
      <c r="E255" s="45"/>
      <c r="F255" s="40" t="n">
        <f aca="false">E255*G255</f>
        <v>0</v>
      </c>
      <c r="G255" s="63" t="n">
        <v>80</v>
      </c>
      <c r="H255" s="63" t="n">
        <v>160</v>
      </c>
      <c r="I255" s="16" t="n">
        <v>128</v>
      </c>
    </row>
    <row r="256" customFormat="false" ht="15" hidden="false" customHeight="false" outlineLevel="0" collapsed="false">
      <c r="A256" s="38"/>
      <c r="B256" s="267" t="s">
        <v>4151</v>
      </c>
      <c r="C256" s="38"/>
      <c r="D256" s="38"/>
      <c r="E256" s="83"/>
      <c r="F256" s="38"/>
      <c r="G256" s="91"/>
      <c r="H256" s="91"/>
      <c r="I256" s="38"/>
    </row>
    <row r="257" customFormat="false" ht="15" hidden="false" customHeight="false" outlineLevel="0" collapsed="false">
      <c r="A257" s="133" t="s">
        <v>4152</v>
      </c>
      <c r="B257" s="132" t="s">
        <v>4153</v>
      </c>
      <c r="C257" s="133" t="s">
        <v>51</v>
      </c>
      <c r="D257" s="133" t="s">
        <v>52</v>
      </c>
      <c r="E257" s="45"/>
      <c r="F257" s="40" t="n">
        <f aca="false">E257*G257</f>
        <v>0</v>
      </c>
      <c r="G257" s="63" t="n">
        <v>32</v>
      </c>
      <c r="H257" s="63" t="n">
        <v>64</v>
      </c>
      <c r="I257" s="63" t="n">
        <f aca="false">H257*0.8</f>
        <v>51.2</v>
      </c>
    </row>
    <row r="258" customFormat="false" ht="15" hidden="false" customHeight="false" outlineLevel="0" collapsed="false">
      <c r="A258" s="133" t="s">
        <v>4154</v>
      </c>
      <c r="B258" s="132" t="s">
        <v>4155</v>
      </c>
      <c r="C258" s="133" t="s">
        <v>51</v>
      </c>
      <c r="D258" s="133" t="s">
        <v>52</v>
      </c>
      <c r="E258" s="45"/>
      <c r="F258" s="40" t="n">
        <f aca="false">E258*G258</f>
        <v>0</v>
      </c>
      <c r="G258" s="63" t="n">
        <v>32</v>
      </c>
      <c r="H258" s="63" t="n">
        <v>64</v>
      </c>
      <c r="I258" s="63" t="n">
        <f aca="false">H258*0.8</f>
        <v>51.2</v>
      </c>
    </row>
    <row r="259" customFormat="false" ht="15" hidden="false" customHeight="false" outlineLevel="0" collapsed="false">
      <c r="A259" s="133" t="s">
        <v>4156</v>
      </c>
      <c r="B259" s="132" t="s">
        <v>4157</v>
      </c>
      <c r="C259" s="133" t="s">
        <v>51</v>
      </c>
      <c r="D259" s="133" t="s">
        <v>52</v>
      </c>
      <c r="E259" s="45"/>
      <c r="F259" s="40" t="n">
        <f aca="false">E259*G259</f>
        <v>0</v>
      </c>
      <c r="G259" s="63" t="n">
        <v>32</v>
      </c>
      <c r="H259" s="63" t="n">
        <v>64</v>
      </c>
      <c r="I259" s="63" t="n">
        <f aca="false">H259*0.8</f>
        <v>51.2</v>
      </c>
    </row>
    <row r="260" customFormat="false" ht="15" hidden="false" customHeight="false" outlineLevel="0" collapsed="false">
      <c r="A260" s="133" t="s">
        <v>4158</v>
      </c>
      <c r="B260" s="132" t="s">
        <v>4159</v>
      </c>
      <c r="C260" s="133" t="s">
        <v>51</v>
      </c>
      <c r="D260" s="133" t="s">
        <v>52</v>
      </c>
      <c r="E260" s="45"/>
      <c r="F260" s="40" t="n">
        <f aca="false">E260*G260</f>
        <v>0</v>
      </c>
      <c r="G260" s="63" t="n">
        <v>32</v>
      </c>
      <c r="H260" s="63" t="n">
        <v>64</v>
      </c>
      <c r="I260" s="63" t="n">
        <f aca="false">H260*0.8</f>
        <v>51.2</v>
      </c>
    </row>
    <row r="261" customFormat="false" ht="15" hidden="false" customHeight="false" outlineLevel="0" collapsed="false">
      <c r="A261" s="133" t="s">
        <v>4160</v>
      </c>
      <c r="B261" s="132" t="s">
        <v>4161</v>
      </c>
      <c r="C261" s="133" t="s">
        <v>51</v>
      </c>
      <c r="D261" s="133" t="s">
        <v>52</v>
      </c>
      <c r="E261" s="45"/>
      <c r="F261" s="40" t="n">
        <f aca="false">E261*G261</f>
        <v>0</v>
      </c>
      <c r="G261" s="63" t="n">
        <v>32</v>
      </c>
      <c r="H261" s="63" t="n">
        <v>64</v>
      </c>
      <c r="I261" s="63" t="n">
        <f aca="false">H261*0.8</f>
        <v>51.2</v>
      </c>
    </row>
    <row r="262" customFormat="false" ht="15" hidden="false" customHeight="false" outlineLevel="0" collapsed="false">
      <c r="A262" s="133" t="s">
        <v>4162</v>
      </c>
      <c r="B262" s="132" t="s">
        <v>4163</v>
      </c>
      <c r="C262" s="133" t="s">
        <v>51</v>
      </c>
      <c r="D262" s="133" t="s">
        <v>52</v>
      </c>
      <c r="E262" s="45"/>
      <c r="F262" s="40" t="n">
        <f aca="false">E262*G262</f>
        <v>0</v>
      </c>
      <c r="G262" s="63" t="n">
        <v>32</v>
      </c>
      <c r="H262" s="63" t="n">
        <v>64</v>
      </c>
      <c r="I262" s="63" t="n">
        <f aca="false">H262*0.8</f>
        <v>51.2</v>
      </c>
    </row>
    <row r="263" customFormat="false" ht="15" hidden="false" customHeight="false" outlineLevel="0" collapsed="false">
      <c r="A263" s="133" t="s">
        <v>4164</v>
      </c>
      <c r="B263" s="132" t="s">
        <v>4165</v>
      </c>
      <c r="C263" s="133" t="s">
        <v>51</v>
      </c>
      <c r="D263" s="133" t="s">
        <v>52</v>
      </c>
      <c r="E263" s="45"/>
      <c r="F263" s="40" t="n">
        <f aca="false">E263*G263</f>
        <v>0</v>
      </c>
      <c r="G263" s="63" t="n">
        <v>45</v>
      </c>
      <c r="H263" s="63" t="n">
        <v>90</v>
      </c>
      <c r="I263" s="63" t="n">
        <f aca="false">H263*0.8</f>
        <v>72</v>
      </c>
    </row>
    <row r="264" customFormat="false" ht="15" hidden="false" customHeight="false" outlineLevel="0" collapsed="false">
      <c r="A264" s="133" t="s">
        <v>4166</v>
      </c>
      <c r="B264" s="132" t="s">
        <v>4167</v>
      </c>
      <c r="C264" s="133" t="s">
        <v>51</v>
      </c>
      <c r="D264" s="133" t="s">
        <v>52</v>
      </c>
      <c r="E264" s="45"/>
      <c r="F264" s="40" t="n">
        <f aca="false">E264*G264</f>
        <v>0</v>
      </c>
      <c r="G264" s="63" t="n">
        <v>45</v>
      </c>
      <c r="H264" s="63" t="n">
        <v>90</v>
      </c>
      <c r="I264" s="63" t="n">
        <f aca="false">H264*0.8</f>
        <v>72</v>
      </c>
    </row>
    <row r="265" customFormat="false" ht="15" hidden="false" customHeight="false" outlineLevel="0" collapsed="false">
      <c r="A265" s="133" t="s">
        <v>4168</v>
      </c>
      <c r="B265" s="132" t="s">
        <v>4169</v>
      </c>
      <c r="C265" s="133" t="s">
        <v>51</v>
      </c>
      <c r="D265" s="133" t="s">
        <v>52</v>
      </c>
      <c r="E265" s="45"/>
      <c r="F265" s="40" t="n">
        <f aca="false">E265*G265</f>
        <v>0</v>
      </c>
      <c r="G265" s="63" t="n">
        <v>45</v>
      </c>
      <c r="H265" s="63" t="n">
        <v>90</v>
      </c>
      <c r="I265" s="63" t="n">
        <f aca="false">H265*0.8</f>
        <v>72</v>
      </c>
    </row>
    <row r="266" customFormat="false" ht="15" hidden="false" customHeight="false" outlineLevel="0" collapsed="false">
      <c r="A266" s="133" t="s">
        <v>4170</v>
      </c>
      <c r="B266" s="132" t="s">
        <v>4171</v>
      </c>
      <c r="C266" s="133" t="s">
        <v>51</v>
      </c>
      <c r="D266" s="133" t="s">
        <v>52</v>
      </c>
      <c r="E266" s="45"/>
      <c r="F266" s="40" t="n">
        <f aca="false">E266*G266</f>
        <v>0</v>
      </c>
      <c r="G266" s="63" t="n">
        <v>45</v>
      </c>
      <c r="H266" s="63" t="n">
        <v>90</v>
      </c>
      <c r="I266" s="63" t="n">
        <f aca="false">H266*0.8</f>
        <v>72</v>
      </c>
    </row>
    <row r="267" customFormat="false" ht="15" hidden="false" customHeight="false" outlineLevel="0" collapsed="false">
      <c r="A267" s="133" t="s">
        <v>4172</v>
      </c>
      <c r="B267" s="272" t="s">
        <v>4173</v>
      </c>
      <c r="C267" s="133" t="s">
        <v>51</v>
      </c>
      <c r="D267" s="133" t="s">
        <v>4174</v>
      </c>
      <c r="E267" s="45"/>
      <c r="F267" s="40" t="n">
        <f aca="false">E267*G267</f>
        <v>0</v>
      </c>
      <c r="G267" s="63" t="n">
        <v>29</v>
      </c>
      <c r="H267" s="63" t="n">
        <v>58</v>
      </c>
      <c r="I267" s="63" t="n">
        <f aca="false">H267*0.8</f>
        <v>46.4</v>
      </c>
    </row>
    <row r="268" customFormat="false" ht="15" hidden="false" customHeight="false" outlineLevel="0" collapsed="false">
      <c r="A268" s="133" t="s">
        <v>4175</v>
      </c>
      <c r="B268" s="272" t="s">
        <v>4176</v>
      </c>
      <c r="C268" s="133" t="s">
        <v>51</v>
      </c>
      <c r="D268" s="133" t="s">
        <v>4174</v>
      </c>
      <c r="E268" s="45"/>
      <c r="F268" s="40" t="n">
        <f aca="false">E268*G268</f>
        <v>0</v>
      </c>
      <c r="G268" s="63" t="n">
        <v>49</v>
      </c>
      <c r="H268" s="63" t="n">
        <v>98</v>
      </c>
      <c r="I268" s="63" t="n">
        <f aca="false">H268*0.8</f>
        <v>78.4</v>
      </c>
    </row>
    <row r="269" customFormat="false" ht="15" hidden="false" customHeight="false" outlineLevel="0" collapsed="false">
      <c r="A269" s="133" t="s">
        <v>4177</v>
      </c>
      <c r="B269" s="132" t="s">
        <v>4178</v>
      </c>
      <c r="C269" s="133" t="s">
        <v>51</v>
      </c>
      <c r="D269" s="133" t="s">
        <v>52</v>
      </c>
      <c r="E269" s="45"/>
      <c r="F269" s="40" t="n">
        <f aca="false">E269*G269</f>
        <v>0</v>
      </c>
      <c r="G269" s="63" t="n">
        <v>80</v>
      </c>
      <c r="H269" s="63" t="n">
        <v>160</v>
      </c>
      <c r="I269" s="63" t="n">
        <f aca="false">H269*0.8</f>
        <v>128</v>
      </c>
    </row>
    <row r="270" customFormat="false" ht="15" hidden="false" customHeight="false" outlineLevel="0" collapsed="false">
      <c r="A270" s="133" t="s">
        <v>4179</v>
      </c>
      <c r="B270" s="132" t="s">
        <v>4180</v>
      </c>
      <c r="C270" s="133" t="s">
        <v>51</v>
      </c>
      <c r="D270" s="133" t="s">
        <v>52</v>
      </c>
      <c r="E270" s="45"/>
      <c r="F270" s="40" t="n">
        <f aca="false">E270*G270</f>
        <v>0</v>
      </c>
      <c r="G270" s="63" t="n">
        <v>80</v>
      </c>
      <c r="H270" s="63" t="n">
        <v>160</v>
      </c>
      <c r="I270" s="63" t="n">
        <f aca="false">H270*0.8</f>
        <v>128</v>
      </c>
    </row>
    <row r="271" customFormat="false" ht="15" hidden="false" customHeight="false" outlineLevel="0" collapsed="false">
      <c r="A271" s="133" t="s">
        <v>4181</v>
      </c>
      <c r="B271" s="132" t="s">
        <v>4182</v>
      </c>
      <c r="C271" s="133" t="s">
        <v>51</v>
      </c>
      <c r="D271" s="133" t="s">
        <v>52</v>
      </c>
      <c r="E271" s="45"/>
      <c r="F271" s="40" t="n">
        <f aca="false">E271*G271</f>
        <v>0</v>
      </c>
      <c r="G271" s="63" t="n">
        <v>80</v>
      </c>
      <c r="H271" s="63" t="n">
        <v>160</v>
      </c>
      <c r="I271" s="63" t="n">
        <f aca="false">H271*0.8</f>
        <v>128</v>
      </c>
    </row>
    <row r="272" customFormat="false" ht="15" hidden="false" customHeight="false" outlineLevel="0" collapsed="false">
      <c r="A272" s="133" t="s">
        <v>4183</v>
      </c>
      <c r="B272" s="132" t="s">
        <v>4184</v>
      </c>
      <c r="C272" s="133" t="s">
        <v>51</v>
      </c>
      <c r="D272" s="133" t="s">
        <v>52</v>
      </c>
      <c r="E272" s="45"/>
      <c r="F272" s="40" t="n">
        <f aca="false">E272*G272</f>
        <v>0</v>
      </c>
      <c r="G272" s="63" t="n">
        <v>80</v>
      </c>
      <c r="H272" s="63" t="n">
        <v>160</v>
      </c>
      <c r="I272" s="63" t="n">
        <f aca="false">H272*0.8</f>
        <v>128</v>
      </c>
    </row>
    <row r="273" customFormat="false" ht="15" hidden="false" customHeight="false" outlineLevel="0" collapsed="false">
      <c r="A273" s="133" t="s">
        <v>4185</v>
      </c>
      <c r="B273" s="132" t="s">
        <v>4186</v>
      </c>
      <c r="C273" s="133" t="s">
        <v>51</v>
      </c>
      <c r="D273" s="133" t="s">
        <v>52</v>
      </c>
      <c r="E273" s="45"/>
      <c r="F273" s="40" t="n">
        <f aca="false">E273*G273</f>
        <v>0</v>
      </c>
      <c r="G273" s="63" t="n">
        <v>80</v>
      </c>
      <c r="H273" s="63" t="n">
        <v>160</v>
      </c>
      <c r="I273" s="63" t="n">
        <f aca="false">H273*0.8</f>
        <v>128</v>
      </c>
    </row>
    <row r="274" customFormat="false" ht="15" hidden="false" customHeight="false" outlineLevel="0" collapsed="false">
      <c r="A274" s="133" t="s">
        <v>4187</v>
      </c>
      <c r="B274" s="132" t="s">
        <v>4188</v>
      </c>
      <c r="C274" s="133" t="s">
        <v>51</v>
      </c>
      <c r="D274" s="133" t="s">
        <v>52</v>
      </c>
      <c r="E274" s="45"/>
      <c r="F274" s="40" t="n">
        <f aca="false">E274*G274</f>
        <v>0</v>
      </c>
      <c r="G274" s="63" t="n">
        <v>80</v>
      </c>
      <c r="H274" s="63" t="n">
        <v>160</v>
      </c>
      <c r="I274" s="63" t="n">
        <f aca="false">H274*0.8</f>
        <v>128</v>
      </c>
    </row>
    <row r="275" customFormat="false" ht="15" hidden="false" customHeight="false" outlineLevel="0" collapsed="false">
      <c r="A275" s="133" t="s">
        <v>4189</v>
      </c>
      <c r="B275" s="272" t="s">
        <v>4190</v>
      </c>
      <c r="C275" s="133" t="s">
        <v>51</v>
      </c>
      <c r="D275" s="133" t="s">
        <v>52</v>
      </c>
      <c r="E275" s="45"/>
      <c r="F275" s="40" t="n">
        <f aca="false">E275*G275</f>
        <v>0</v>
      </c>
      <c r="G275" s="63" t="n">
        <v>155</v>
      </c>
      <c r="H275" s="63" t="n">
        <v>310</v>
      </c>
      <c r="I275" s="63" t="n">
        <f aca="false">H275*0.8</f>
        <v>248</v>
      </c>
    </row>
    <row r="276" customFormat="false" ht="15" hidden="false" customHeight="false" outlineLevel="0" collapsed="false">
      <c r="A276" s="133" t="s">
        <v>4191</v>
      </c>
      <c r="B276" s="272" t="s">
        <v>4192</v>
      </c>
      <c r="C276" s="133" t="s">
        <v>51</v>
      </c>
      <c r="D276" s="133" t="s">
        <v>52</v>
      </c>
      <c r="E276" s="45"/>
      <c r="F276" s="40" t="n">
        <f aca="false">E276*G276</f>
        <v>0</v>
      </c>
      <c r="G276" s="63" t="n">
        <v>155</v>
      </c>
      <c r="H276" s="63" t="n">
        <v>310</v>
      </c>
      <c r="I276" s="63" t="n">
        <f aca="false">H276*0.8</f>
        <v>248</v>
      </c>
    </row>
    <row r="277" customFormat="false" ht="15" hidden="false" customHeight="false" outlineLevel="0" collapsed="false">
      <c r="A277" s="133" t="s">
        <v>4193</v>
      </c>
      <c r="B277" s="272" t="s">
        <v>4194</v>
      </c>
      <c r="C277" s="133" t="s">
        <v>51</v>
      </c>
      <c r="D277" s="133" t="s">
        <v>52</v>
      </c>
      <c r="E277" s="45"/>
      <c r="F277" s="40" t="n">
        <f aca="false">E277*G277</f>
        <v>0</v>
      </c>
      <c r="G277" s="63" t="n">
        <v>155</v>
      </c>
      <c r="H277" s="63" t="n">
        <v>310</v>
      </c>
      <c r="I277" s="63" t="n">
        <f aca="false">H277*0.8</f>
        <v>248</v>
      </c>
    </row>
    <row r="278" customFormat="false" ht="15" hidden="false" customHeight="false" outlineLevel="0" collapsed="false">
      <c r="A278" s="133" t="s">
        <v>4195</v>
      </c>
      <c r="B278" s="272" t="s">
        <v>4196</v>
      </c>
      <c r="C278" s="133" t="s">
        <v>51</v>
      </c>
      <c r="D278" s="133" t="s">
        <v>52</v>
      </c>
      <c r="E278" s="45"/>
      <c r="F278" s="40" t="n">
        <f aca="false">E278*G278</f>
        <v>0</v>
      </c>
      <c r="G278" s="63" t="n">
        <v>155</v>
      </c>
      <c r="H278" s="63" t="n">
        <v>310</v>
      </c>
      <c r="I278" s="63" t="n">
        <f aca="false">H278*0.8</f>
        <v>248</v>
      </c>
    </row>
    <row r="279" customFormat="false" ht="15" hidden="false" customHeight="false" outlineLevel="0" collapsed="false">
      <c r="A279" s="133" t="s">
        <v>4197</v>
      </c>
      <c r="B279" s="272" t="s">
        <v>4198</v>
      </c>
      <c r="C279" s="133" t="s">
        <v>51</v>
      </c>
      <c r="D279" s="133" t="s">
        <v>52</v>
      </c>
      <c r="E279" s="45"/>
      <c r="F279" s="40" t="n">
        <f aca="false">E279*G279</f>
        <v>0</v>
      </c>
      <c r="G279" s="63" t="n">
        <v>160</v>
      </c>
      <c r="H279" s="63" t="n">
        <v>320</v>
      </c>
      <c r="I279" s="63" t="n">
        <f aca="false">H279*0.8</f>
        <v>256</v>
      </c>
    </row>
    <row r="280" customFormat="false" ht="15" hidden="false" customHeight="false" outlineLevel="0" collapsed="false">
      <c r="A280" s="133" t="s">
        <v>4199</v>
      </c>
      <c r="B280" s="272" t="s">
        <v>4200</v>
      </c>
      <c r="C280" s="133" t="s">
        <v>51</v>
      </c>
      <c r="D280" s="133" t="s">
        <v>52</v>
      </c>
      <c r="E280" s="45"/>
      <c r="F280" s="40" t="n">
        <f aca="false">E280*G280</f>
        <v>0</v>
      </c>
      <c r="G280" s="63" t="n">
        <v>160</v>
      </c>
      <c r="H280" s="63" t="n">
        <v>320</v>
      </c>
      <c r="I280" s="63" t="n">
        <f aca="false">H280*0.8</f>
        <v>256</v>
      </c>
    </row>
    <row r="281" customFormat="false" ht="17.25" hidden="false" customHeight="true" outlineLevel="0" collapsed="false">
      <c r="A281" s="133" t="s">
        <v>4201</v>
      </c>
      <c r="B281" s="272" t="s">
        <v>4202</v>
      </c>
      <c r="C281" s="133" t="s">
        <v>51</v>
      </c>
      <c r="D281" s="133" t="s">
        <v>52</v>
      </c>
      <c r="E281" s="45"/>
      <c r="F281" s="40" t="n">
        <f aca="false">E281*G281</f>
        <v>0</v>
      </c>
      <c r="G281" s="63" t="n">
        <v>160</v>
      </c>
      <c r="H281" s="63" t="n">
        <v>320</v>
      </c>
      <c r="I281" s="63" t="n">
        <f aca="false">H281*0.8</f>
        <v>256</v>
      </c>
    </row>
    <row r="282" customFormat="false" ht="17.25" hidden="false" customHeight="true" outlineLevel="0" collapsed="false">
      <c r="A282" s="133" t="s">
        <v>4203</v>
      </c>
      <c r="B282" s="272" t="s">
        <v>4204</v>
      </c>
      <c r="C282" s="133" t="s">
        <v>51</v>
      </c>
      <c r="D282" s="133" t="s">
        <v>52</v>
      </c>
      <c r="E282" s="45"/>
      <c r="F282" s="40" t="n">
        <f aca="false">E282*G282</f>
        <v>0</v>
      </c>
      <c r="G282" s="63" t="n">
        <v>160</v>
      </c>
      <c r="H282" s="63" t="n">
        <v>320</v>
      </c>
      <c r="I282" s="63" t="n">
        <f aca="false">H282*0.8</f>
        <v>256</v>
      </c>
    </row>
    <row r="283" customFormat="false" ht="15" hidden="false" customHeight="false" outlineLevel="0" collapsed="false">
      <c r="A283" s="133" t="s">
        <v>4205</v>
      </c>
      <c r="B283" s="132" t="s">
        <v>4206</v>
      </c>
      <c r="C283" s="133" t="s">
        <v>51</v>
      </c>
      <c r="D283" s="133" t="s">
        <v>52</v>
      </c>
      <c r="E283" s="45"/>
      <c r="F283" s="40" t="n">
        <f aca="false">E283*G283</f>
        <v>0</v>
      </c>
      <c r="G283" s="63" t="n">
        <v>313</v>
      </c>
      <c r="H283" s="63" t="n">
        <v>626</v>
      </c>
      <c r="I283" s="63" t="n">
        <f aca="false">H283*0.8</f>
        <v>500.8</v>
      </c>
    </row>
    <row r="284" customFormat="false" ht="15" hidden="false" customHeight="false" outlineLevel="0" collapsed="false">
      <c r="A284" s="133" t="s">
        <v>4207</v>
      </c>
      <c r="B284" s="132" t="s">
        <v>4208</v>
      </c>
      <c r="C284" s="133" t="s">
        <v>51</v>
      </c>
      <c r="D284" s="133" t="s">
        <v>52</v>
      </c>
      <c r="E284" s="45"/>
      <c r="F284" s="40" t="n">
        <f aca="false">E284*G284</f>
        <v>0</v>
      </c>
      <c r="G284" s="63" t="n">
        <v>313</v>
      </c>
      <c r="H284" s="63" t="n">
        <v>626</v>
      </c>
      <c r="I284" s="63" t="n">
        <f aca="false">H284*0.8</f>
        <v>500.8</v>
      </c>
    </row>
    <row r="285" customFormat="false" ht="15" hidden="false" customHeight="false" outlineLevel="0" collapsed="false">
      <c r="A285" s="133" t="s">
        <v>4209</v>
      </c>
      <c r="B285" s="132" t="s">
        <v>4210</v>
      </c>
      <c r="C285" s="133" t="s">
        <v>51</v>
      </c>
      <c r="D285" s="133" t="s">
        <v>52</v>
      </c>
      <c r="E285" s="45"/>
      <c r="F285" s="40" t="n">
        <f aca="false">E285*G285</f>
        <v>0</v>
      </c>
      <c r="G285" s="63" t="n">
        <v>313</v>
      </c>
      <c r="H285" s="63" t="n">
        <v>626</v>
      </c>
      <c r="I285" s="63" t="n">
        <f aca="false">H285*0.8</f>
        <v>500.8</v>
      </c>
    </row>
    <row r="286" customFormat="false" ht="15" hidden="false" customHeight="false" outlineLevel="0" collapsed="false">
      <c r="A286" s="133" t="s">
        <v>4211</v>
      </c>
      <c r="B286" s="132" t="s">
        <v>4212</v>
      </c>
      <c r="C286" s="133" t="s">
        <v>51</v>
      </c>
      <c r="D286" s="133" t="s">
        <v>52</v>
      </c>
      <c r="E286" s="45"/>
      <c r="F286" s="40" t="n">
        <f aca="false">E286*G286</f>
        <v>0</v>
      </c>
      <c r="G286" s="63" t="n">
        <v>313</v>
      </c>
      <c r="H286" s="63" t="n">
        <v>626</v>
      </c>
      <c r="I286" s="63" t="n">
        <f aca="false">H286*0.8</f>
        <v>500.8</v>
      </c>
    </row>
    <row r="287" customFormat="false" ht="15" hidden="false" customHeight="false" outlineLevel="0" collapsed="false">
      <c r="A287" s="133" t="s">
        <v>4213</v>
      </c>
      <c r="B287" s="132" t="s">
        <v>4214</v>
      </c>
      <c r="C287" s="133" t="s">
        <v>51</v>
      </c>
      <c r="D287" s="133" t="s">
        <v>52</v>
      </c>
      <c r="E287" s="45"/>
      <c r="F287" s="40" t="n">
        <f aca="false">E287*G287</f>
        <v>0</v>
      </c>
      <c r="G287" s="63" t="n">
        <v>313</v>
      </c>
      <c r="H287" s="63" t="n">
        <v>626</v>
      </c>
      <c r="I287" s="63" t="n">
        <f aca="false">H287*0.8</f>
        <v>500.8</v>
      </c>
    </row>
    <row r="288" customFormat="false" ht="15" hidden="false" customHeight="false" outlineLevel="0" collapsed="false">
      <c r="A288" s="133" t="s">
        <v>4215</v>
      </c>
      <c r="B288" s="132" t="s">
        <v>4216</v>
      </c>
      <c r="C288" s="133" t="s">
        <v>51</v>
      </c>
      <c r="D288" s="133" t="s">
        <v>52</v>
      </c>
      <c r="E288" s="45"/>
      <c r="F288" s="40" t="n">
        <f aca="false">E288*G288</f>
        <v>0</v>
      </c>
      <c r="G288" s="63" t="n">
        <v>313</v>
      </c>
      <c r="H288" s="63" t="n">
        <v>626</v>
      </c>
      <c r="I288" s="63" t="n">
        <f aca="false">H288*0.8</f>
        <v>500.8</v>
      </c>
    </row>
    <row r="289" customFormat="false" ht="15" hidden="false" customHeight="false" outlineLevel="0" collapsed="false">
      <c r="A289" s="133" t="s">
        <v>4217</v>
      </c>
      <c r="B289" s="132" t="s">
        <v>4218</v>
      </c>
      <c r="C289" s="133" t="s">
        <v>51</v>
      </c>
      <c r="D289" s="133" t="s">
        <v>52</v>
      </c>
      <c r="E289" s="45"/>
      <c r="F289" s="40" t="n">
        <f aca="false">E289*G289</f>
        <v>0</v>
      </c>
      <c r="G289" s="63" t="n">
        <v>96</v>
      </c>
      <c r="H289" s="63" t="n">
        <v>192</v>
      </c>
      <c r="I289" s="63" t="n">
        <f aca="false">H289*0.8</f>
        <v>153.6</v>
      </c>
    </row>
    <row r="290" customFormat="false" ht="15" hidden="false" customHeight="false" outlineLevel="0" collapsed="false">
      <c r="A290" s="133" t="s">
        <v>4219</v>
      </c>
      <c r="B290" s="132" t="s">
        <v>4220</v>
      </c>
      <c r="C290" s="133" t="s">
        <v>51</v>
      </c>
      <c r="D290" s="133" t="s">
        <v>52</v>
      </c>
      <c r="E290" s="45"/>
      <c r="F290" s="40" t="n">
        <f aca="false">E290*G290</f>
        <v>0</v>
      </c>
      <c r="G290" s="63" t="n">
        <v>96</v>
      </c>
      <c r="H290" s="63" t="n">
        <v>192</v>
      </c>
      <c r="I290" s="63" t="n">
        <f aca="false">H290*0.8</f>
        <v>153.6</v>
      </c>
    </row>
    <row r="291" customFormat="false" ht="15" hidden="false" customHeight="false" outlineLevel="0" collapsed="false">
      <c r="A291" s="133" t="s">
        <v>4221</v>
      </c>
      <c r="B291" s="132" t="s">
        <v>4222</v>
      </c>
      <c r="C291" s="133" t="s">
        <v>51</v>
      </c>
      <c r="D291" s="133" t="s">
        <v>52</v>
      </c>
      <c r="E291" s="45"/>
      <c r="F291" s="40" t="n">
        <f aca="false">E291*G291</f>
        <v>0</v>
      </c>
      <c r="G291" s="63" t="n">
        <v>96</v>
      </c>
      <c r="H291" s="63" t="n">
        <v>192</v>
      </c>
      <c r="I291" s="63" t="n">
        <f aca="false">H291*0.8</f>
        <v>153.6</v>
      </c>
    </row>
    <row r="292" customFormat="false" ht="15" hidden="false" customHeight="false" outlineLevel="0" collapsed="false">
      <c r="A292" s="133" t="s">
        <v>4223</v>
      </c>
      <c r="B292" s="132" t="s">
        <v>4224</v>
      </c>
      <c r="C292" s="133" t="s">
        <v>51</v>
      </c>
      <c r="D292" s="133" t="s">
        <v>52</v>
      </c>
      <c r="E292" s="45"/>
      <c r="F292" s="40" t="n">
        <f aca="false">E292*G292</f>
        <v>0</v>
      </c>
      <c r="G292" s="63" t="n">
        <v>96</v>
      </c>
      <c r="H292" s="63" t="n">
        <v>192</v>
      </c>
      <c r="I292" s="63" t="n">
        <f aca="false">H292*0.8</f>
        <v>153.6</v>
      </c>
    </row>
    <row r="293" customFormat="false" ht="15" hidden="false" customHeight="false" outlineLevel="0" collapsed="false">
      <c r="A293" s="133" t="s">
        <v>4225</v>
      </c>
      <c r="B293" s="132" t="s">
        <v>4226</v>
      </c>
      <c r="C293" s="133" t="s">
        <v>51</v>
      </c>
      <c r="D293" s="133" t="s">
        <v>52</v>
      </c>
      <c r="E293" s="45"/>
      <c r="F293" s="40" t="n">
        <f aca="false">E293*G293</f>
        <v>0</v>
      </c>
      <c r="G293" s="63" t="n">
        <v>96</v>
      </c>
      <c r="H293" s="63" t="n">
        <v>192</v>
      </c>
      <c r="I293" s="63" t="n">
        <f aca="false">H293*0.8</f>
        <v>153.6</v>
      </c>
    </row>
    <row r="294" customFormat="false" ht="15" hidden="false" customHeight="false" outlineLevel="0" collapsed="false">
      <c r="A294" s="133" t="s">
        <v>4227</v>
      </c>
      <c r="B294" s="132" t="s">
        <v>4228</v>
      </c>
      <c r="C294" s="133" t="s">
        <v>51</v>
      </c>
      <c r="D294" s="133" t="s">
        <v>52</v>
      </c>
      <c r="E294" s="45"/>
      <c r="F294" s="40" t="n">
        <f aca="false">E294*G294</f>
        <v>0</v>
      </c>
      <c r="G294" s="63" t="n">
        <v>96</v>
      </c>
      <c r="H294" s="63" t="n">
        <v>192</v>
      </c>
      <c r="I294" s="63" t="n">
        <f aca="false">H294*0.8</f>
        <v>153.6</v>
      </c>
    </row>
    <row r="295" customFormat="false" ht="15" hidden="false" customHeight="false" outlineLevel="0" collapsed="false">
      <c r="A295" s="133" t="s">
        <v>4229</v>
      </c>
      <c r="B295" s="132" t="s">
        <v>4230</v>
      </c>
      <c r="C295" s="133" t="s">
        <v>51</v>
      </c>
      <c r="D295" s="133" t="s">
        <v>52</v>
      </c>
      <c r="E295" s="45"/>
      <c r="F295" s="40" t="n">
        <f aca="false">E295*G295</f>
        <v>0</v>
      </c>
      <c r="G295" s="63" t="n">
        <v>96</v>
      </c>
      <c r="H295" s="63" t="n">
        <v>192</v>
      </c>
      <c r="I295" s="63" t="n">
        <f aca="false">H295*0.8</f>
        <v>153.6</v>
      </c>
    </row>
    <row r="296" customFormat="false" ht="15" hidden="false" customHeight="false" outlineLevel="0" collapsed="false">
      <c r="A296" s="133" t="s">
        <v>4231</v>
      </c>
      <c r="B296" s="132" t="s">
        <v>4232</v>
      </c>
      <c r="C296" s="133" t="s">
        <v>51</v>
      </c>
      <c r="D296" s="133" t="s">
        <v>52</v>
      </c>
      <c r="E296" s="45"/>
      <c r="F296" s="40" t="n">
        <f aca="false">E296*G296</f>
        <v>0</v>
      </c>
      <c r="G296" s="63" t="n">
        <v>96</v>
      </c>
      <c r="H296" s="63" t="n">
        <v>192</v>
      </c>
      <c r="I296" s="63" t="n">
        <f aca="false">H296*0.8</f>
        <v>153.6</v>
      </c>
    </row>
    <row r="297" customFormat="false" ht="15" hidden="false" customHeight="false" outlineLevel="0" collapsed="false">
      <c r="A297" s="133" t="s">
        <v>4233</v>
      </c>
      <c r="B297" s="132" t="s">
        <v>4234</v>
      </c>
      <c r="C297" s="133" t="s">
        <v>51</v>
      </c>
      <c r="D297" s="133" t="s">
        <v>52</v>
      </c>
      <c r="E297" s="45"/>
      <c r="F297" s="40" t="n">
        <f aca="false">E297*G297</f>
        <v>0</v>
      </c>
      <c r="G297" s="63" t="n">
        <v>96</v>
      </c>
      <c r="H297" s="63" t="n">
        <v>192</v>
      </c>
      <c r="I297" s="63" t="n">
        <f aca="false">H297*0.8</f>
        <v>153.6</v>
      </c>
    </row>
    <row r="298" customFormat="false" ht="15" hidden="false" customHeight="false" outlineLevel="0" collapsed="false">
      <c r="A298" s="133" t="s">
        <v>4235</v>
      </c>
      <c r="B298" s="132" t="s">
        <v>4236</v>
      </c>
      <c r="C298" s="133" t="s">
        <v>51</v>
      </c>
      <c r="D298" s="133" t="s">
        <v>52</v>
      </c>
      <c r="E298" s="45"/>
      <c r="F298" s="40" t="n">
        <f aca="false">E298*G298</f>
        <v>0</v>
      </c>
      <c r="G298" s="63" t="n">
        <v>96</v>
      </c>
      <c r="H298" s="63" t="n">
        <v>192</v>
      </c>
      <c r="I298" s="63" t="n">
        <f aca="false">H298*0.8</f>
        <v>153.6</v>
      </c>
    </row>
    <row r="299" customFormat="false" ht="15" hidden="false" customHeight="false" outlineLevel="0" collapsed="false">
      <c r="A299" s="133" t="s">
        <v>4237</v>
      </c>
      <c r="B299" s="132" t="s">
        <v>4238</v>
      </c>
      <c r="C299" s="133" t="s">
        <v>51</v>
      </c>
      <c r="D299" s="133" t="s">
        <v>52</v>
      </c>
      <c r="E299" s="45"/>
      <c r="F299" s="40" t="n">
        <f aca="false">E299*G299</f>
        <v>0</v>
      </c>
      <c r="G299" s="63" t="n">
        <v>108</v>
      </c>
      <c r="H299" s="63" t="n">
        <v>216</v>
      </c>
      <c r="I299" s="63" t="n">
        <f aca="false">H299*0.8</f>
        <v>172.8</v>
      </c>
    </row>
    <row r="300" customFormat="false" ht="15" hidden="false" customHeight="false" outlineLevel="0" collapsed="false">
      <c r="A300" s="133" t="s">
        <v>4239</v>
      </c>
      <c r="B300" s="132" t="s">
        <v>4240</v>
      </c>
      <c r="C300" s="133" t="s">
        <v>51</v>
      </c>
      <c r="D300" s="133" t="s">
        <v>52</v>
      </c>
      <c r="E300" s="45"/>
      <c r="F300" s="40" t="n">
        <f aca="false">E300*G300</f>
        <v>0</v>
      </c>
      <c r="G300" s="63" t="n">
        <v>108</v>
      </c>
      <c r="H300" s="63" t="n">
        <v>216</v>
      </c>
      <c r="I300" s="63" t="n">
        <f aca="false">H300*0.8</f>
        <v>172.8</v>
      </c>
    </row>
    <row r="301" customFormat="false" ht="15" hidden="false" customHeight="false" outlineLevel="0" collapsed="false">
      <c r="A301" s="133" t="s">
        <v>4241</v>
      </c>
      <c r="B301" s="132" t="s">
        <v>4242</v>
      </c>
      <c r="C301" s="133" t="s">
        <v>51</v>
      </c>
      <c r="D301" s="133" t="s">
        <v>52</v>
      </c>
      <c r="E301" s="45"/>
      <c r="F301" s="40" t="n">
        <f aca="false">E301*G301</f>
        <v>0</v>
      </c>
      <c r="G301" s="63" t="n">
        <v>108</v>
      </c>
      <c r="H301" s="63" t="n">
        <v>216</v>
      </c>
      <c r="I301" s="63" t="n">
        <f aca="false">H301*0.8</f>
        <v>172.8</v>
      </c>
    </row>
    <row r="302" customFormat="false" ht="15" hidden="false" customHeight="false" outlineLevel="0" collapsed="false">
      <c r="A302" s="133" t="s">
        <v>4243</v>
      </c>
      <c r="B302" s="132" t="s">
        <v>4244</v>
      </c>
      <c r="C302" s="133" t="s">
        <v>51</v>
      </c>
      <c r="D302" s="133" t="s">
        <v>52</v>
      </c>
      <c r="E302" s="45"/>
      <c r="F302" s="40" t="n">
        <f aca="false">E302*G302</f>
        <v>0</v>
      </c>
      <c r="G302" s="63" t="n">
        <v>108</v>
      </c>
      <c r="H302" s="63" t="n">
        <v>216</v>
      </c>
      <c r="I302" s="63" t="n">
        <f aca="false">H302*0.8</f>
        <v>172.8</v>
      </c>
    </row>
    <row r="303" customFormat="false" ht="15" hidden="false" customHeight="false" outlineLevel="0" collapsed="false">
      <c r="A303" s="133" t="s">
        <v>4245</v>
      </c>
      <c r="B303" s="132" t="s">
        <v>4246</v>
      </c>
      <c r="C303" s="133" t="s">
        <v>51</v>
      </c>
      <c r="D303" s="133" t="s">
        <v>52</v>
      </c>
      <c r="E303" s="45"/>
      <c r="F303" s="40" t="n">
        <f aca="false">E303*G303</f>
        <v>0</v>
      </c>
      <c r="G303" s="63" t="n">
        <v>108</v>
      </c>
      <c r="H303" s="63" t="n">
        <v>216</v>
      </c>
      <c r="I303" s="63" t="n">
        <f aca="false">H303*0.8</f>
        <v>172.8</v>
      </c>
    </row>
    <row r="304" customFormat="false" ht="15" hidden="false" customHeight="false" outlineLevel="0" collapsed="false">
      <c r="A304" s="133" t="s">
        <v>4247</v>
      </c>
      <c r="B304" s="132" t="s">
        <v>4248</v>
      </c>
      <c r="C304" s="133" t="s">
        <v>51</v>
      </c>
      <c r="D304" s="133" t="s">
        <v>52</v>
      </c>
      <c r="E304" s="45"/>
      <c r="F304" s="40" t="n">
        <f aca="false">E304*G304</f>
        <v>0</v>
      </c>
      <c r="G304" s="63" t="n">
        <v>108</v>
      </c>
      <c r="H304" s="63" t="n">
        <v>216</v>
      </c>
      <c r="I304" s="63" t="n">
        <f aca="false">H304*0.8</f>
        <v>172.8</v>
      </c>
    </row>
    <row r="305" customFormat="false" ht="15" hidden="false" customHeight="false" outlineLevel="0" collapsed="false">
      <c r="A305" s="133" t="s">
        <v>4249</v>
      </c>
      <c r="B305" s="132" t="s">
        <v>4250</v>
      </c>
      <c r="C305" s="133" t="s">
        <v>51</v>
      </c>
      <c r="D305" s="133" t="s">
        <v>52</v>
      </c>
      <c r="E305" s="45"/>
      <c r="F305" s="40" t="n">
        <f aca="false">E305*G305</f>
        <v>0</v>
      </c>
      <c r="G305" s="63" t="n">
        <v>108</v>
      </c>
      <c r="H305" s="63" t="n">
        <v>216</v>
      </c>
      <c r="I305" s="63" t="n">
        <f aca="false">H305*0.8</f>
        <v>172.8</v>
      </c>
    </row>
    <row r="306" customFormat="false" ht="15" hidden="false" customHeight="false" outlineLevel="0" collapsed="false">
      <c r="A306" s="133" t="s">
        <v>4251</v>
      </c>
      <c r="B306" s="132" t="s">
        <v>4252</v>
      </c>
      <c r="C306" s="133" t="s">
        <v>51</v>
      </c>
      <c r="D306" s="133" t="s">
        <v>52</v>
      </c>
      <c r="E306" s="45"/>
      <c r="F306" s="40" t="n">
        <f aca="false">E306*G306</f>
        <v>0</v>
      </c>
      <c r="G306" s="63" t="n">
        <v>108</v>
      </c>
      <c r="H306" s="63" t="n">
        <v>216</v>
      </c>
      <c r="I306" s="63" t="n">
        <f aca="false">H306*0.8</f>
        <v>172.8</v>
      </c>
    </row>
    <row r="307" customFormat="false" ht="15" hidden="false" customHeight="false" outlineLevel="0" collapsed="false">
      <c r="A307" s="133" t="s">
        <v>4253</v>
      </c>
      <c r="B307" s="132" t="s">
        <v>4254</v>
      </c>
      <c r="C307" s="133" t="s">
        <v>51</v>
      </c>
      <c r="D307" s="133" t="s">
        <v>52</v>
      </c>
      <c r="E307" s="45"/>
      <c r="F307" s="40" t="n">
        <f aca="false">E307*G307</f>
        <v>0</v>
      </c>
      <c r="G307" s="63" t="n">
        <v>108</v>
      </c>
      <c r="H307" s="63" t="n">
        <v>216</v>
      </c>
      <c r="I307" s="63" t="n">
        <f aca="false">H307*0.8</f>
        <v>172.8</v>
      </c>
    </row>
    <row r="308" customFormat="false" ht="15" hidden="false" customHeight="false" outlineLevel="0" collapsed="false">
      <c r="A308" s="133" t="s">
        <v>4255</v>
      </c>
      <c r="B308" s="132" t="s">
        <v>4256</v>
      </c>
      <c r="C308" s="133" t="s">
        <v>51</v>
      </c>
      <c r="D308" s="133" t="s">
        <v>52</v>
      </c>
      <c r="E308" s="45"/>
      <c r="F308" s="40" t="n">
        <f aca="false">E308*G308</f>
        <v>0</v>
      </c>
      <c r="G308" s="63" t="n">
        <v>108</v>
      </c>
      <c r="H308" s="63" t="n">
        <v>216</v>
      </c>
      <c r="I308" s="63" t="n">
        <f aca="false">H308*0.8</f>
        <v>172.8</v>
      </c>
    </row>
    <row r="309" customFormat="false" ht="15" hidden="false" customHeight="false" outlineLevel="0" collapsed="false">
      <c r="A309" s="133" t="s">
        <v>4257</v>
      </c>
      <c r="B309" s="132" t="s">
        <v>4258</v>
      </c>
      <c r="C309" s="133" t="s">
        <v>51</v>
      </c>
      <c r="D309" s="133" t="s">
        <v>52</v>
      </c>
      <c r="E309" s="45"/>
      <c r="F309" s="40" t="n">
        <f aca="false">E309*G309</f>
        <v>0</v>
      </c>
      <c r="G309" s="63" t="n">
        <v>54</v>
      </c>
      <c r="H309" s="63" t="n">
        <v>108</v>
      </c>
      <c r="I309" s="63" t="n">
        <f aca="false">H309*0.8</f>
        <v>86.4</v>
      </c>
    </row>
    <row r="310" customFormat="false" ht="15" hidden="false" customHeight="false" outlineLevel="0" collapsed="false">
      <c r="A310" s="133" t="s">
        <v>4259</v>
      </c>
      <c r="B310" s="132" t="s">
        <v>4260</v>
      </c>
      <c r="C310" s="133" t="s">
        <v>51</v>
      </c>
      <c r="D310" s="133" t="s">
        <v>52</v>
      </c>
      <c r="E310" s="45"/>
      <c r="F310" s="40" t="n">
        <f aca="false">E310*G310</f>
        <v>0</v>
      </c>
      <c r="G310" s="63" t="n">
        <v>54</v>
      </c>
      <c r="H310" s="63" t="n">
        <v>108</v>
      </c>
      <c r="I310" s="63" t="n">
        <f aca="false">H310*0.8</f>
        <v>86.4</v>
      </c>
    </row>
    <row r="311" customFormat="false" ht="15" hidden="false" customHeight="false" outlineLevel="0" collapsed="false">
      <c r="A311" s="133" t="s">
        <v>4261</v>
      </c>
      <c r="B311" s="132" t="s">
        <v>4262</v>
      </c>
      <c r="C311" s="133" t="s">
        <v>51</v>
      </c>
      <c r="D311" s="133" t="s">
        <v>52</v>
      </c>
      <c r="E311" s="45"/>
      <c r="F311" s="40" t="n">
        <f aca="false">E311*G311</f>
        <v>0</v>
      </c>
      <c r="G311" s="63" t="n">
        <v>54</v>
      </c>
      <c r="H311" s="63" t="n">
        <v>108</v>
      </c>
      <c r="I311" s="63" t="n">
        <f aca="false">H311*0.8</f>
        <v>86.4</v>
      </c>
    </row>
    <row r="312" customFormat="false" ht="15" hidden="false" customHeight="false" outlineLevel="0" collapsed="false">
      <c r="A312" s="133" t="s">
        <v>4263</v>
      </c>
      <c r="B312" s="132" t="s">
        <v>4264</v>
      </c>
      <c r="C312" s="133" t="s">
        <v>51</v>
      </c>
      <c r="D312" s="133" t="s">
        <v>52</v>
      </c>
      <c r="E312" s="45"/>
      <c r="F312" s="40" t="n">
        <f aca="false">E312*G312</f>
        <v>0</v>
      </c>
      <c r="G312" s="63" t="n">
        <v>54</v>
      </c>
      <c r="H312" s="63" t="n">
        <v>108</v>
      </c>
      <c r="I312" s="63" t="n">
        <f aca="false">H312*0.8</f>
        <v>86.4</v>
      </c>
    </row>
    <row r="313" customFormat="false" ht="15" hidden="false" customHeight="false" outlineLevel="0" collapsed="false">
      <c r="A313" s="133" t="s">
        <v>4265</v>
      </c>
      <c r="B313" s="132" t="s">
        <v>4266</v>
      </c>
      <c r="C313" s="133" t="s">
        <v>51</v>
      </c>
      <c r="D313" s="133" t="s">
        <v>52</v>
      </c>
      <c r="E313" s="45"/>
      <c r="F313" s="40" t="n">
        <f aca="false">E313*G313</f>
        <v>0</v>
      </c>
      <c r="G313" s="63" t="n">
        <v>54</v>
      </c>
      <c r="H313" s="63" t="n">
        <v>108</v>
      </c>
      <c r="I313" s="63" t="n">
        <f aca="false">H313*0.8</f>
        <v>86.4</v>
      </c>
    </row>
    <row r="314" customFormat="false" ht="14.25" hidden="false" customHeight="true" outlineLevel="0" collapsed="false">
      <c r="A314" s="133" t="s">
        <v>4267</v>
      </c>
      <c r="B314" s="132" t="s">
        <v>4268</v>
      </c>
      <c r="C314" s="133" t="s">
        <v>51</v>
      </c>
      <c r="D314" s="133" t="s">
        <v>52</v>
      </c>
      <c r="E314" s="45"/>
      <c r="F314" s="40" t="n">
        <f aca="false">E314*G314</f>
        <v>0</v>
      </c>
      <c r="G314" s="63" t="n">
        <v>54</v>
      </c>
      <c r="H314" s="63" t="n">
        <v>108</v>
      </c>
      <c r="I314" s="63" t="n">
        <f aca="false">H314*0.8</f>
        <v>86.4</v>
      </c>
    </row>
    <row r="315" customFormat="false" ht="15" hidden="false" customHeight="false" outlineLevel="0" collapsed="false">
      <c r="A315" s="133" t="s">
        <v>4269</v>
      </c>
      <c r="B315" s="132" t="s">
        <v>4270</v>
      </c>
      <c r="C315" s="133" t="s">
        <v>51</v>
      </c>
      <c r="D315" s="133" t="s">
        <v>52</v>
      </c>
      <c r="E315" s="45"/>
      <c r="F315" s="40" t="n">
        <f aca="false">E315*G315</f>
        <v>0</v>
      </c>
      <c r="G315" s="63" t="n">
        <v>54</v>
      </c>
      <c r="H315" s="63" t="n">
        <v>108</v>
      </c>
      <c r="I315" s="63" t="n">
        <f aca="false">H315*0.8</f>
        <v>86.4</v>
      </c>
    </row>
    <row r="316" customFormat="false" ht="15" hidden="false" customHeight="false" outlineLevel="0" collapsed="false">
      <c r="A316" s="133" t="s">
        <v>4271</v>
      </c>
      <c r="B316" s="132" t="s">
        <v>4272</v>
      </c>
      <c r="C316" s="133" t="s">
        <v>51</v>
      </c>
      <c r="D316" s="133" t="s">
        <v>52</v>
      </c>
      <c r="E316" s="45"/>
      <c r="F316" s="40" t="n">
        <f aca="false">E316*G316</f>
        <v>0</v>
      </c>
      <c r="G316" s="63" t="n">
        <v>54</v>
      </c>
      <c r="H316" s="63" t="n">
        <v>108</v>
      </c>
      <c r="I316" s="63" t="n">
        <f aca="false">H316*0.8</f>
        <v>86.4</v>
      </c>
    </row>
    <row r="317" customFormat="false" ht="15" hidden="false" customHeight="false" outlineLevel="0" collapsed="false">
      <c r="A317" s="133" t="s">
        <v>4273</v>
      </c>
      <c r="B317" s="132" t="s">
        <v>4274</v>
      </c>
      <c r="C317" s="133" t="s">
        <v>51</v>
      </c>
      <c r="D317" s="133" t="s">
        <v>4275</v>
      </c>
      <c r="E317" s="45"/>
      <c r="F317" s="40" t="n">
        <f aca="false">E317*G317</f>
        <v>0</v>
      </c>
      <c r="G317" s="63" t="n">
        <v>67</v>
      </c>
      <c r="H317" s="63" t="n">
        <v>134</v>
      </c>
      <c r="I317" s="63" t="n">
        <f aca="false">H317*0.8</f>
        <v>107.2</v>
      </c>
    </row>
    <row r="318" customFormat="false" ht="15" hidden="false" customHeight="false" outlineLevel="0" collapsed="false">
      <c r="A318" s="133" t="s">
        <v>4276</v>
      </c>
      <c r="B318" s="132" t="s">
        <v>4277</v>
      </c>
      <c r="C318" s="133" t="s">
        <v>51</v>
      </c>
      <c r="D318" s="133" t="s">
        <v>4275</v>
      </c>
      <c r="E318" s="45"/>
      <c r="F318" s="40" t="n">
        <f aca="false">E318*G318</f>
        <v>0</v>
      </c>
      <c r="G318" s="63" t="n">
        <v>67</v>
      </c>
      <c r="H318" s="63" t="n">
        <v>134</v>
      </c>
      <c r="I318" s="63" t="n">
        <f aca="false">H318*0.8</f>
        <v>107.2</v>
      </c>
    </row>
    <row r="319" customFormat="false" ht="15" hidden="false" customHeight="false" outlineLevel="0" collapsed="false">
      <c r="A319" s="133" t="s">
        <v>4278</v>
      </c>
      <c r="B319" s="132" t="s">
        <v>4279</v>
      </c>
      <c r="C319" s="133" t="s">
        <v>51</v>
      </c>
      <c r="D319" s="133" t="s">
        <v>4174</v>
      </c>
      <c r="E319" s="45"/>
      <c r="F319" s="40" t="n">
        <f aca="false">E319*G319</f>
        <v>0</v>
      </c>
      <c r="G319" s="63" t="n">
        <v>95</v>
      </c>
      <c r="H319" s="63" t="n">
        <v>190</v>
      </c>
      <c r="I319" s="63" t="n">
        <f aca="false">H319*0.8</f>
        <v>152</v>
      </c>
    </row>
    <row r="320" customFormat="false" ht="15" hidden="false" customHeight="false" outlineLevel="0" collapsed="false">
      <c r="A320" s="133" t="s">
        <v>4280</v>
      </c>
      <c r="B320" s="132" t="s">
        <v>4281</v>
      </c>
      <c r="C320" s="133" t="s">
        <v>51</v>
      </c>
      <c r="D320" s="133" t="s">
        <v>965</v>
      </c>
      <c r="E320" s="45"/>
      <c r="F320" s="40" t="n">
        <f aca="false">E320*G320</f>
        <v>0</v>
      </c>
      <c r="G320" s="63" t="n">
        <v>132</v>
      </c>
      <c r="H320" s="63" t="n">
        <v>264</v>
      </c>
      <c r="I320" s="63" t="n">
        <f aca="false">H320*0.8</f>
        <v>211.2</v>
      </c>
    </row>
    <row r="321" customFormat="false" ht="15" hidden="false" customHeight="false" outlineLevel="0" collapsed="false">
      <c r="A321" s="133" t="s">
        <v>4282</v>
      </c>
      <c r="B321" s="132" t="s">
        <v>4283</v>
      </c>
      <c r="C321" s="133" t="s">
        <v>51</v>
      </c>
      <c r="D321" s="133" t="s">
        <v>965</v>
      </c>
      <c r="E321" s="45"/>
      <c r="F321" s="40" t="n">
        <f aca="false">E321*G321</f>
        <v>0</v>
      </c>
      <c r="G321" s="63" t="n">
        <v>132</v>
      </c>
      <c r="H321" s="63" t="n">
        <v>264</v>
      </c>
      <c r="I321" s="63" t="n">
        <f aca="false">H321*0.8</f>
        <v>211.2</v>
      </c>
    </row>
    <row r="322" customFormat="false" ht="15" hidden="false" customHeight="false" outlineLevel="0" collapsed="false">
      <c r="A322" s="133" t="s">
        <v>4284</v>
      </c>
      <c r="B322" s="132" t="s">
        <v>4285</v>
      </c>
      <c r="C322" s="133" t="s">
        <v>51</v>
      </c>
      <c r="D322" s="133" t="s">
        <v>965</v>
      </c>
      <c r="E322" s="45"/>
      <c r="F322" s="40" t="n">
        <f aca="false">E322*G322</f>
        <v>0</v>
      </c>
      <c r="G322" s="63" t="n">
        <v>132</v>
      </c>
      <c r="H322" s="63" t="n">
        <v>264</v>
      </c>
      <c r="I322" s="63" t="n">
        <f aca="false">H322*0.8</f>
        <v>211.2</v>
      </c>
    </row>
    <row r="323" customFormat="false" ht="15" hidden="false" customHeight="false" outlineLevel="0" collapsed="false">
      <c r="A323" s="133" t="s">
        <v>4286</v>
      </c>
      <c r="B323" s="132" t="s">
        <v>4287</v>
      </c>
      <c r="C323" s="133" t="s">
        <v>51</v>
      </c>
      <c r="D323" s="133" t="s">
        <v>965</v>
      </c>
      <c r="E323" s="45"/>
      <c r="F323" s="40" t="n">
        <f aca="false">E323*G323</f>
        <v>0</v>
      </c>
      <c r="G323" s="63" t="n">
        <v>132</v>
      </c>
      <c r="H323" s="63" t="n">
        <v>264</v>
      </c>
      <c r="I323" s="63" t="n">
        <f aca="false">H323*0.8</f>
        <v>211.2</v>
      </c>
    </row>
    <row r="324" customFormat="false" ht="15" hidden="false" customHeight="false" outlineLevel="0" collapsed="false">
      <c r="A324" s="133" t="s">
        <v>4288</v>
      </c>
      <c r="B324" s="132" t="s">
        <v>4289</v>
      </c>
      <c r="C324" s="133" t="s">
        <v>51</v>
      </c>
      <c r="D324" s="133" t="s">
        <v>965</v>
      </c>
      <c r="E324" s="45"/>
      <c r="F324" s="40" t="n">
        <f aca="false">E324*G324</f>
        <v>0</v>
      </c>
      <c r="G324" s="63" t="n">
        <v>43</v>
      </c>
      <c r="H324" s="63" t="n">
        <v>86</v>
      </c>
      <c r="I324" s="63" t="n">
        <f aca="false">H324*0.8</f>
        <v>68.8</v>
      </c>
    </row>
    <row r="325" customFormat="false" ht="15" hidden="false" customHeight="false" outlineLevel="0" collapsed="false">
      <c r="A325" s="133" t="s">
        <v>4290</v>
      </c>
      <c r="B325" s="132" t="s">
        <v>4291</v>
      </c>
      <c r="C325" s="133" t="s">
        <v>51</v>
      </c>
      <c r="D325" s="133" t="s">
        <v>965</v>
      </c>
      <c r="E325" s="45"/>
      <c r="F325" s="40" t="n">
        <f aca="false">E325*G325</f>
        <v>0</v>
      </c>
      <c r="G325" s="63" t="n">
        <v>43</v>
      </c>
      <c r="H325" s="63" t="n">
        <v>86</v>
      </c>
      <c r="I325" s="63" t="n">
        <f aca="false">H325*0.8</f>
        <v>68.8</v>
      </c>
    </row>
    <row r="326" customFormat="false" ht="15" hidden="false" customHeight="false" outlineLevel="0" collapsed="false">
      <c r="A326" s="133" t="s">
        <v>4292</v>
      </c>
      <c r="B326" s="132" t="s">
        <v>4293</v>
      </c>
      <c r="C326" s="133" t="s">
        <v>51</v>
      </c>
      <c r="D326" s="133" t="s">
        <v>965</v>
      </c>
      <c r="E326" s="45"/>
      <c r="F326" s="40" t="n">
        <f aca="false">E326*G326</f>
        <v>0</v>
      </c>
      <c r="G326" s="63" t="n">
        <v>43</v>
      </c>
      <c r="H326" s="63" t="n">
        <v>86</v>
      </c>
      <c r="I326" s="63" t="n">
        <f aca="false">H326*0.8</f>
        <v>68.8</v>
      </c>
    </row>
    <row r="327" customFormat="false" ht="15" hidden="false" customHeight="false" outlineLevel="0" collapsed="false">
      <c r="A327" s="133" t="s">
        <v>4294</v>
      </c>
      <c r="B327" s="132" t="s">
        <v>4295</v>
      </c>
      <c r="C327" s="133" t="s">
        <v>51</v>
      </c>
      <c r="D327" s="133" t="s">
        <v>965</v>
      </c>
      <c r="E327" s="45"/>
      <c r="F327" s="40" t="n">
        <f aca="false">E327*G327</f>
        <v>0</v>
      </c>
      <c r="G327" s="63" t="n">
        <v>43</v>
      </c>
      <c r="H327" s="63" t="n">
        <v>86</v>
      </c>
      <c r="I327" s="63" t="n">
        <f aca="false">H327*0.8</f>
        <v>68.8</v>
      </c>
    </row>
    <row r="328" customFormat="false" ht="15" hidden="false" customHeight="false" outlineLevel="0" collapsed="false">
      <c r="A328" s="133" t="s">
        <v>4296</v>
      </c>
      <c r="B328" s="132" t="s">
        <v>4297</v>
      </c>
      <c r="C328" s="133" t="s">
        <v>51</v>
      </c>
      <c r="D328" s="133" t="s">
        <v>965</v>
      </c>
      <c r="E328" s="45"/>
      <c r="F328" s="40" t="n">
        <f aca="false">E328*G328</f>
        <v>0</v>
      </c>
      <c r="G328" s="63" t="n">
        <v>43</v>
      </c>
      <c r="H328" s="63" t="n">
        <v>86</v>
      </c>
      <c r="I328" s="63" t="n">
        <f aca="false">H328*0.8</f>
        <v>68.8</v>
      </c>
    </row>
    <row r="329" customFormat="false" ht="15" hidden="false" customHeight="false" outlineLevel="0" collapsed="false">
      <c r="A329" s="133" t="s">
        <v>4298</v>
      </c>
      <c r="B329" s="132" t="s">
        <v>4299</v>
      </c>
      <c r="C329" s="133" t="s">
        <v>51</v>
      </c>
      <c r="D329" s="133" t="s">
        <v>965</v>
      </c>
      <c r="E329" s="45"/>
      <c r="F329" s="40" t="n">
        <f aca="false">E329*G329</f>
        <v>0</v>
      </c>
      <c r="G329" s="63" t="n">
        <v>43</v>
      </c>
      <c r="H329" s="63" t="n">
        <v>86</v>
      </c>
      <c r="I329" s="63" t="n">
        <f aca="false">H329*0.8</f>
        <v>68.8</v>
      </c>
    </row>
    <row r="330" customFormat="false" ht="15" hidden="false" customHeight="false" outlineLevel="0" collapsed="false">
      <c r="A330" s="133" t="s">
        <v>4300</v>
      </c>
      <c r="B330" s="132" t="s">
        <v>4301</v>
      </c>
      <c r="C330" s="133" t="s">
        <v>51</v>
      </c>
      <c r="D330" s="133" t="s">
        <v>965</v>
      </c>
      <c r="E330" s="45"/>
      <c r="F330" s="40" t="n">
        <f aca="false">E330*G330</f>
        <v>0</v>
      </c>
      <c r="G330" s="63" t="n">
        <v>43</v>
      </c>
      <c r="H330" s="63" t="n">
        <v>86</v>
      </c>
      <c r="I330" s="63" t="n">
        <f aca="false">H330*0.8</f>
        <v>68.8</v>
      </c>
    </row>
    <row r="331" customFormat="false" ht="15" hidden="false" customHeight="false" outlineLevel="0" collapsed="false">
      <c r="A331" s="133" t="s">
        <v>4302</v>
      </c>
      <c r="B331" s="132" t="s">
        <v>4303</v>
      </c>
      <c r="C331" s="133" t="s">
        <v>51</v>
      </c>
      <c r="D331" s="133" t="s">
        <v>965</v>
      </c>
      <c r="E331" s="45"/>
      <c r="F331" s="40" t="n">
        <f aca="false">E331*G331</f>
        <v>0</v>
      </c>
      <c r="G331" s="63" t="n">
        <v>43</v>
      </c>
      <c r="H331" s="63" t="n">
        <v>86</v>
      </c>
      <c r="I331" s="63" t="n">
        <f aca="false">H331*0.8</f>
        <v>68.8</v>
      </c>
    </row>
    <row r="332" customFormat="false" ht="15" hidden="false" customHeight="false" outlineLevel="0" collapsed="false">
      <c r="A332" s="133" t="s">
        <v>4304</v>
      </c>
      <c r="B332" s="132" t="s">
        <v>4305</v>
      </c>
      <c r="C332" s="133" t="s">
        <v>51</v>
      </c>
      <c r="D332" s="133" t="s">
        <v>965</v>
      </c>
      <c r="E332" s="45"/>
      <c r="F332" s="40" t="n">
        <f aca="false">E332*G332</f>
        <v>0</v>
      </c>
      <c r="G332" s="63" t="n">
        <v>18</v>
      </c>
      <c r="H332" s="63" t="n">
        <v>36</v>
      </c>
      <c r="I332" s="63" t="n">
        <f aca="false">H332*0.8</f>
        <v>28.8</v>
      </c>
    </row>
    <row r="333" customFormat="false" ht="15" hidden="false" customHeight="false" outlineLevel="0" collapsed="false">
      <c r="A333" s="133" t="s">
        <v>4306</v>
      </c>
      <c r="B333" s="132" t="s">
        <v>4307</v>
      </c>
      <c r="C333" s="133" t="s">
        <v>51</v>
      </c>
      <c r="D333" s="133" t="s">
        <v>965</v>
      </c>
      <c r="E333" s="45"/>
      <c r="F333" s="40" t="n">
        <f aca="false">E333*G333</f>
        <v>0</v>
      </c>
      <c r="G333" s="63" t="n">
        <v>18</v>
      </c>
      <c r="H333" s="63" t="n">
        <v>36</v>
      </c>
      <c r="I333" s="63" t="n">
        <f aca="false">H333*0.8</f>
        <v>28.8</v>
      </c>
    </row>
    <row r="334" customFormat="false" ht="15" hidden="false" customHeight="false" outlineLevel="0" collapsed="false">
      <c r="A334" s="133" t="s">
        <v>4308</v>
      </c>
      <c r="B334" s="132" t="s">
        <v>4309</v>
      </c>
      <c r="C334" s="133" t="s">
        <v>51</v>
      </c>
      <c r="D334" s="133" t="s">
        <v>965</v>
      </c>
      <c r="E334" s="45"/>
      <c r="F334" s="40" t="n">
        <f aca="false">E334*G334</f>
        <v>0</v>
      </c>
      <c r="G334" s="63" t="n">
        <v>18</v>
      </c>
      <c r="H334" s="63" t="n">
        <v>36</v>
      </c>
      <c r="I334" s="63" t="n">
        <f aca="false">H334*0.8</f>
        <v>28.8</v>
      </c>
    </row>
    <row r="335" customFormat="false" ht="15" hidden="false" customHeight="false" outlineLevel="0" collapsed="false">
      <c r="A335" s="133" t="s">
        <v>4310</v>
      </c>
      <c r="B335" s="132" t="s">
        <v>4311</v>
      </c>
      <c r="C335" s="133" t="s">
        <v>51</v>
      </c>
      <c r="D335" s="133" t="s">
        <v>965</v>
      </c>
      <c r="E335" s="45"/>
      <c r="F335" s="40" t="n">
        <f aca="false">E335*G335</f>
        <v>0</v>
      </c>
      <c r="G335" s="63" t="n">
        <v>18</v>
      </c>
      <c r="H335" s="63" t="n">
        <v>36</v>
      </c>
      <c r="I335" s="63" t="n">
        <f aca="false">H335*0.8</f>
        <v>28.8</v>
      </c>
    </row>
    <row r="336" customFormat="false" ht="15" hidden="false" customHeight="false" outlineLevel="0" collapsed="false">
      <c r="A336" s="133" t="s">
        <v>4312</v>
      </c>
      <c r="B336" s="132" t="s">
        <v>4313</v>
      </c>
      <c r="C336" s="133" t="s">
        <v>51</v>
      </c>
      <c r="D336" s="133" t="s">
        <v>965</v>
      </c>
      <c r="E336" s="45"/>
      <c r="F336" s="40" t="n">
        <f aca="false">E336*G336</f>
        <v>0</v>
      </c>
      <c r="G336" s="63" t="n">
        <v>18</v>
      </c>
      <c r="H336" s="63" t="n">
        <v>36</v>
      </c>
      <c r="I336" s="63" t="n">
        <f aca="false">H336*0.8</f>
        <v>28.8</v>
      </c>
    </row>
    <row r="337" customFormat="false" ht="15" hidden="false" customHeight="false" outlineLevel="0" collapsed="false">
      <c r="A337" s="133" t="s">
        <v>4314</v>
      </c>
      <c r="B337" s="132" t="s">
        <v>4315</v>
      </c>
      <c r="C337" s="133" t="s">
        <v>51</v>
      </c>
      <c r="D337" s="133" t="s">
        <v>965</v>
      </c>
      <c r="E337" s="45"/>
      <c r="F337" s="40" t="n">
        <f aca="false">E337*G337</f>
        <v>0</v>
      </c>
      <c r="G337" s="63" t="n">
        <v>18</v>
      </c>
      <c r="H337" s="63" t="n">
        <v>36</v>
      </c>
      <c r="I337" s="63" t="n">
        <f aca="false">H337*0.8</f>
        <v>28.8</v>
      </c>
    </row>
    <row r="338" customFormat="false" ht="15" hidden="false" customHeight="false" outlineLevel="0" collapsed="false">
      <c r="A338" s="133" t="s">
        <v>4316</v>
      </c>
      <c r="B338" s="132" t="s">
        <v>4317</v>
      </c>
      <c r="C338" s="133" t="s">
        <v>51</v>
      </c>
      <c r="D338" s="133" t="s">
        <v>965</v>
      </c>
      <c r="E338" s="45"/>
      <c r="F338" s="40" t="n">
        <f aca="false">E338*G338</f>
        <v>0</v>
      </c>
      <c r="G338" s="63" t="n">
        <v>18</v>
      </c>
      <c r="H338" s="63" t="n">
        <v>36</v>
      </c>
      <c r="I338" s="63" t="n">
        <f aca="false">H338*0.8</f>
        <v>28.8</v>
      </c>
    </row>
    <row r="339" customFormat="false" ht="15" hidden="false" customHeight="false" outlineLevel="0" collapsed="false">
      <c r="A339" s="133" t="s">
        <v>4318</v>
      </c>
      <c r="B339" s="132" t="s">
        <v>4319</v>
      </c>
      <c r="C339" s="133" t="s">
        <v>51</v>
      </c>
      <c r="D339" s="133" t="s">
        <v>965</v>
      </c>
      <c r="E339" s="45"/>
      <c r="F339" s="40" t="n">
        <f aca="false">E339*G339</f>
        <v>0</v>
      </c>
      <c r="G339" s="63" t="n">
        <v>18</v>
      </c>
      <c r="H339" s="63" t="n">
        <v>36</v>
      </c>
      <c r="I339" s="63" t="n">
        <f aca="false">H339*0.8</f>
        <v>28.8</v>
      </c>
    </row>
    <row r="340" customFormat="false" ht="15" hidden="false" customHeight="false" outlineLevel="0" collapsed="false">
      <c r="A340" s="133" t="s">
        <v>4320</v>
      </c>
      <c r="B340" s="132" t="s">
        <v>4321</v>
      </c>
      <c r="C340" s="133" t="s">
        <v>51</v>
      </c>
      <c r="D340" s="133" t="s">
        <v>965</v>
      </c>
      <c r="E340" s="45"/>
      <c r="F340" s="40" t="n">
        <f aca="false">E340*G340</f>
        <v>0</v>
      </c>
      <c r="G340" s="63" t="n">
        <v>18</v>
      </c>
      <c r="H340" s="63" t="n">
        <v>36</v>
      </c>
      <c r="I340" s="63" t="n">
        <f aca="false">H340*0.8</f>
        <v>28.8</v>
      </c>
    </row>
    <row r="341" customFormat="false" ht="15" hidden="false" customHeight="false" outlineLevel="0" collapsed="false">
      <c r="A341" s="133" t="s">
        <v>4322</v>
      </c>
      <c r="B341" s="132" t="s">
        <v>4323</v>
      </c>
      <c r="C341" s="133" t="s">
        <v>51</v>
      </c>
      <c r="D341" s="133" t="s">
        <v>965</v>
      </c>
      <c r="E341" s="45"/>
      <c r="F341" s="40" t="n">
        <f aca="false">E341*G341</f>
        <v>0</v>
      </c>
      <c r="G341" s="63" t="n">
        <v>18</v>
      </c>
      <c r="H341" s="63" t="n">
        <v>36</v>
      </c>
      <c r="I341" s="63" t="n">
        <f aca="false">H341*0.8</f>
        <v>28.8</v>
      </c>
    </row>
    <row r="342" customFormat="false" ht="15" hidden="false" customHeight="false" outlineLevel="0" collapsed="false">
      <c r="A342" s="133" t="s">
        <v>4324</v>
      </c>
      <c r="B342" s="132" t="s">
        <v>4325</v>
      </c>
      <c r="C342" s="133" t="s">
        <v>51</v>
      </c>
      <c r="D342" s="133" t="s">
        <v>965</v>
      </c>
      <c r="E342" s="45"/>
      <c r="F342" s="40" t="n">
        <f aca="false">E342*G342</f>
        <v>0</v>
      </c>
      <c r="G342" s="63" t="n">
        <v>18</v>
      </c>
      <c r="H342" s="63" t="n">
        <v>36</v>
      </c>
      <c r="I342" s="63" t="n">
        <f aca="false">H342*0.8</f>
        <v>28.8</v>
      </c>
    </row>
    <row r="343" customFormat="false" ht="15" hidden="false" customHeight="false" outlineLevel="0" collapsed="false">
      <c r="A343" s="133" t="s">
        <v>4326</v>
      </c>
      <c r="B343" s="132" t="s">
        <v>4327</v>
      </c>
      <c r="C343" s="133" t="s">
        <v>51</v>
      </c>
      <c r="D343" s="133" t="s">
        <v>965</v>
      </c>
      <c r="E343" s="45"/>
      <c r="F343" s="40" t="n">
        <f aca="false">E343*G343</f>
        <v>0</v>
      </c>
      <c r="G343" s="63" t="n">
        <v>18</v>
      </c>
      <c r="H343" s="63" t="n">
        <v>36</v>
      </c>
      <c r="I343" s="63" t="n">
        <f aca="false">H343*0.8</f>
        <v>28.8</v>
      </c>
    </row>
    <row r="344" customFormat="false" ht="15" hidden="false" customHeight="false" outlineLevel="0" collapsed="false">
      <c r="A344" s="133" t="s">
        <v>4328</v>
      </c>
      <c r="B344" s="132" t="s">
        <v>4329</v>
      </c>
      <c r="C344" s="133" t="s">
        <v>51</v>
      </c>
      <c r="D344" s="133" t="s">
        <v>965</v>
      </c>
      <c r="E344" s="45"/>
      <c r="F344" s="40" t="n">
        <f aca="false">E344*G344</f>
        <v>0</v>
      </c>
      <c r="G344" s="63" t="n">
        <v>18</v>
      </c>
      <c r="H344" s="63" t="n">
        <v>36</v>
      </c>
      <c r="I344" s="63" t="n">
        <f aca="false">H344*0.8</f>
        <v>28.8</v>
      </c>
    </row>
    <row r="345" customFormat="false" ht="15" hidden="false" customHeight="false" outlineLevel="0" collapsed="false">
      <c r="A345" s="133" t="s">
        <v>4330</v>
      </c>
      <c r="B345" s="132" t="s">
        <v>4331</v>
      </c>
      <c r="C345" s="133" t="s">
        <v>51</v>
      </c>
      <c r="D345" s="133" t="s">
        <v>965</v>
      </c>
      <c r="E345" s="45"/>
      <c r="F345" s="40" t="n">
        <f aca="false">E345*G345</f>
        <v>0</v>
      </c>
      <c r="G345" s="63" t="n">
        <v>18</v>
      </c>
      <c r="H345" s="63" t="n">
        <v>36</v>
      </c>
      <c r="I345" s="63" t="n">
        <f aca="false">H345*0.8</f>
        <v>28.8</v>
      </c>
    </row>
    <row r="346" customFormat="false" ht="15" hidden="false" customHeight="false" outlineLevel="0" collapsed="false">
      <c r="A346" s="133" t="s">
        <v>4332</v>
      </c>
      <c r="B346" s="132" t="s">
        <v>4333</v>
      </c>
      <c r="C346" s="133" t="s">
        <v>51</v>
      </c>
      <c r="D346" s="133" t="s">
        <v>965</v>
      </c>
      <c r="E346" s="45"/>
      <c r="F346" s="40" t="n">
        <f aca="false">E346*G346</f>
        <v>0</v>
      </c>
      <c r="G346" s="63" t="n">
        <v>18</v>
      </c>
      <c r="H346" s="63" t="n">
        <v>36</v>
      </c>
      <c r="I346" s="63" t="n">
        <f aca="false">H346*0.8</f>
        <v>28.8</v>
      </c>
    </row>
    <row r="347" customFormat="false" ht="15" hidden="false" customHeight="false" outlineLevel="0" collapsed="false">
      <c r="A347" s="133" t="s">
        <v>4334</v>
      </c>
      <c r="B347" s="132" t="s">
        <v>4335</v>
      </c>
      <c r="C347" s="133" t="s">
        <v>51</v>
      </c>
      <c r="D347" s="133" t="s">
        <v>965</v>
      </c>
      <c r="E347" s="45"/>
      <c r="F347" s="40" t="n">
        <f aca="false">E347*G347</f>
        <v>0</v>
      </c>
      <c r="G347" s="63" t="n">
        <v>18</v>
      </c>
      <c r="H347" s="63" t="n">
        <v>36</v>
      </c>
      <c r="I347" s="63" t="n">
        <f aca="false">H347*0.8</f>
        <v>28.8</v>
      </c>
    </row>
    <row r="348" customFormat="false" ht="15" hidden="false" customHeight="false" outlineLevel="0" collapsed="false">
      <c r="A348" s="133" t="s">
        <v>4336</v>
      </c>
      <c r="B348" s="132" t="s">
        <v>4337</v>
      </c>
      <c r="C348" s="133" t="s">
        <v>51</v>
      </c>
      <c r="D348" s="133" t="s">
        <v>965</v>
      </c>
      <c r="E348" s="45"/>
      <c r="F348" s="40" t="n">
        <f aca="false">E348*G348</f>
        <v>0</v>
      </c>
      <c r="G348" s="63" t="n">
        <v>18</v>
      </c>
      <c r="H348" s="63" t="n">
        <v>36</v>
      </c>
      <c r="I348" s="63" t="n">
        <f aca="false">H348*0.8</f>
        <v>28.8</v>
      </c>
    </row>
    <row r="349" customFormat="false" ht="15" hidden="false" customHeight="false" outlineLevel="0" collapsed="false">
      <c r="A349" s="133" t="s">
        <v>4338</v>
      </c>
      <c r="B349" s="132" t="s">
        <v>4339</v>
      </c>
      <c r="C349" s="133" t="s">
        <v>51</v>
      </c>
      <c r="D349" s="133" t="s">
        <v>965</v>
      </c>
      <c r="E349" s="45"/>
      <c r="F349" s="40" t="n">
        <f aca="false">E349*G349</f>
        <v>0</v>
      </c>
      <c r="G349" s="63" t="n">
        <v>18</v>
      </c>
      <c r="H349" s="63" t="n">
        <v>36</v>
      </c>
      <c r="I349" s="63" t="n">
        <f aca="false">H349*0.8</f>
        <v>28.8</v>
      </c>
    </row>
    <row r="350" customFormat="false" ht="15" hidden="false" customHeight="false" outlineLevel="0" collapsed="false">
      <c r="A350" s="133" t="s">
        <v>4340</v>
      </c>
      <c r="B350" s="132" t="s">
        <v>4341</v>
      </c>
      <c r="C350" s="133" t="s">
        <v>51</v>
      </c>
      <c r="D350" s="133" t="s">
        <v>965</v>
      </c>
      <c r="E350" s="45"/>
      <c r="F350" s="40" t="n">
        <f aca="false">E350*G350</f>
        <v>0</v>
      </c>
      <c r="G350" s="63" t="n">
        <v>32</v>
      </c>
      <c r="H350" s="63" t="n">
        <v>62</v>
      </c>
      <c r="I350" s="63" t="n">
        <f aca="false">H350*0.8</f>
        <v>49.6</v>
      </c>
    </row>
    <row r="351" customFormat="false" ht="15" hidden="false" customHeight="false" outlineLevel="0" collapsed="false">
      <c r="A351" s="133" t="s">
        <v>4342</v>
      </c>
      <c r="B351" s="132" t="s">
        <v>4343</v>
      </c>
      <c r="C351" s="133" t="s">
        <v>51</v>
      </c>
      <c r="D351" s="133" t="s">
        <v>965</v>
      </c>
      <c r="E351" s="45"/>
      <c r="F351" s="40" t="n">
        <f aca="false">E351*G351</f>
        <v>0</v>
      </c>
      <c r="G351" s="63" t="n">
        <v>32</v>
      </c>
      <c r="H351" s="63" t="n">
        <v>62</v>
      </c>
      <c r="I351" s="63" t="n">
        <f aca="false">H351*0.8</f>
        <v>49.6</v>
      </c>
    </row>
    <row r="352" customFormat="false" ht="15" hidden="false" customHeight="false" outlineLevel="0" collapsed="false">
      <c r="A352" s="133" t="s">
        <v>4344</v>
      </c>
      <c r="B352" s="132" t="s">
        <v>4345</v>
      </c>
      <c r="C352" s="133" t="s">
        <v>51</v>
      </c>
      <c r="D352" s="133" t="s">
        <v>965</v>
      </c>
      <c r="E352" s="45"/>
      <c r="F352" s="40" t="n">
        <f aca="false">E352*G352</f>
        <v>0</v>
      </c>
      <c r="G352" s="63" t="n">
        <v>32</v>
      </c>
      <c r="H352" s="63" t="n">
        <v>62</v>
      </c>
      <c r="I352" s="63" t="n">
        <f aca="false">H352*0.8</f>
        <v>49.6</v>
      </c>
    </row>
    <row r="353" customFormat="false" ht="15" hidden="false" customHeight="false" outlineLevel="0" collapsed="false">
      <c r="A353" s="133" t="s">
        <v>4346</v>
      </c>
      <c r="B353" s="132" t="s">
        <v>4347</v>
      </c>
      <c r="C353" s="133" t="s">
        <v>51</v>
      </c>
      <c r="D353" s="133" t="s">
        <v>965</v>
      </c>
      <c r="E353" s="45"/>
      <c r="F353" s="40" t="n">
        <f aca="false">E353*G353</f>
        <v>0</v>
      </c>
      <c r="G353" s="63" t="n">
        <v>32</v>
      </c>
      <c r="H353" s="63" t="n">
        <v>62</v>
      </c>
      <c r="I353" s="63" t="n">
        <f aca="false">H353*0.8</f>
        <v>49.6</v>
      </c>
    </row>
    <row r="354" customFormat="false" ht="15" hidden="false" customHeight="false" outlineLevel="0" collapsed="false">
      <c r="A354" s="133" t="s">
        <v>4348</v>
      </c>
      <c r="B354" s="132" t="s">
        <v>4349</v>
      </c>
      <c r="C354" s="133" t="s">
        <v>51</v>
      </c>
      <c r="D354" s="133" t="s">
        <v>965</v>
      </c>
      <c r="E354" s="45"/>
      <c r="F354" s="40" t="n">
        <f aca="false">E354*G354</f>
        <v>0</v>
      </c>
      <c r="G354" s="63" t="n">
        <v>32</v>
      </c>
      <c r="H354" s="63" t="n">
        <v>62</v>
      </c>
      <c r="I354" s="63" t="n">
        <f aca="false">H354*0.8</f>
        <v>49.6</v>
      </c>
    </row>
    <row r="355" customFormat="false" ht="15" hidden="false" customHeight="false" outlineLevel="0" collapsed="false">
      <c r="A355" s="133" t="s">
        <v>4350</v>
      </c>
      <c r="B355" s="132" t="s">
        <v>4351</v>
      </c>
      <c r="C355" s="133" t="s">
        <v>51</v>
      </c>
      <c r="D355" s="133" t="s">
        <v>965</v>
      </c>
      <c r="E355" s="45"/>
      <c r="F355" s="40" t="n">
        <f aca="false">E355*G355</f>
        <v>0</v>
      </c>
      <c r="G355" s="63" t="n">
        <v>32</v>
      </c>
      <c r="H355" s="63" t="n">
        <v>62</v>
      </c>
      <c r="I355" s="63" t="n">
        <f aca="false">H355*0.8</f>
        <v>49.6</v>
      </c>
    </row>
    <row r="356" customFormat="false" ht="15" hidden="false" customHeight="false" outlineLevel="0" collapsed="false">
      <c r="A356" s="133" t="s">
        <v>4352</v>
      </c>
      <c r="B356" s="132" t="s">
        <v>4353</v>
      </c>
      <c r="C356" s="133" t="s">
        <v>51</v>
      </c>
      <c r="D356" s="133" t="s">
        <v>965</v>
      </c>
      <c r="E356" s="45"/>
      <c r="F356" s="40" t="n">
        <f aca="false">E356*G356</f>
        <v>0</v>
      </c>
      <c r="G356" s="63" t="n">
        <v>32</v>
      </c>
      <c r="H356" s="63" t="n">
        <v>62</v>
      </c>
      <c r="I356" s="63" t="n">
        <f aca="false">H356*0.8</f>
        <v>49.6</v>
      </c>
    </row>
    <row r="357" customFormat="false" ht="15" hidden="false" customHeight="false" outlineLevel="0" collapsed="false">
      <c r="A357" s="133" t="s">
        <v>4354</v>
      </c>
      <c r="B357" s="132" t="s">
        <v>4355</v>
      </c>
      <c r="C357" s="133" t="s">
        <v>51</v>
      </c>
      <c r="D357" s="133" t="s">
        <v>52</v>
      </c>
      <c r="E357" s="45"/>
      <c r="F357" s="40" t="n">
        <f aca="false">E357*G357</f>
        <v>0</v>
      </c>
      <c r="G357" s="63" t="n">
        <v>35</v>
      </c>
      <c r="H357" s="63" t="n">
        <v>70</v>
      </c>
      <c r="I357" s="63" t="n">
        <f aca="false">H357*0.8</f>
        <v>56</v>
      </c>
    </row>
    <row r="358" customFormat="false" ht="15" hidden="false" customHeight="false" outlineLevel="0" collapsed="false">
      <c r="A358" s="133" t="s">
        <v>4356</v>
      </c>
      <c r="B358" s="132" t="s">
        <v>4357</v>
      </c>
      <c r="C358" s="133" t="s">
        <v>51</v>
      </c>
      <c r="D358" s="133" t="s">
        <v>52</v>
      </c>
      <c r="E358" s="45"/>
      <c r="F358" s="40" t="n">
        <f aca="false">E358*G358</f>
        <v>0</v>
      </c>
      <c r="G358" s="63" t="n">
        <v>35</v>
      </c>
      <c r="H358" s="63" t="n">
        <v>70</v>
      </c>
      <c r="I358" s="63" t="n">
        <f aca="false">H358*0.8</f>
        <v>56</v>
      </c>
    </row>
    <row r="359" customFormat="false" ht="15" hidden="false" customHeight="false" outlineLevel="0" collapsed="false">
      <c r="A359" s="133" t="s">
        <v>4358</v>
      </c>
      <c r="B359" s="132" t="s">
        <v>4359</v>
      </c>
      <c r="C359" s="133" t="s">
        <v>51</v>
      </c>
      <c r="D359" s="133" t="s">
        <v>52</v>
      </c>
      <c r="E359" s="45"/>
      <c r="F359" s="40" t="n">
        <f aca="false">E359*G359</f>
        <v>0</v>
      </c>
      <c r="G359" s="63" t="n">
        <v>35</v>
      </c>
      <c r="H359" s="63" t="n">
        <v>70</v>
      </c>
      <c r="I359" s="63" t="n">
        <f aca="false">H359*0.8</f>
        <v>56</v>
      </c>
    </row>
    <row r="360" customFormat="false" ht="15" hidden="false" customHeight="false" outlineLevel="0" collapsed="false">
      <c r="A360" s="133" t="s">
        <v>4360</v>
      </c>
      <c r="B360" s="132" t="s">
        <v>4361</v>
      </c>
      <c r="C360" s="133" t="s">
        <v>51</v>
      </c>
      <c r="D360" s="133" t="s">
        <v>52</v>
      </c>
      <c r="E360" s="45"/>
      <c r="F360" s="40" t="n">
        <f aca="false">E360*G360</f>
        <v>0</v>
      </c>
      <c r="G360" s="63" t="n">
        <v>35</v>
      </c>
      <c r="H360" s="63" t="n">
        <v>70</v>
      </c>
      <c r="I360" s="63" t="n">
        <f aca="false">H360*0.8</f>
        <v>56</v>
      </c>
    </row>
    <row r="361" customFormat="false" ht="15" hidden="false" customHeight="false" outlineLevel="0" collapsed="false">
      <c r="A361" s="133" t="s">
        <v>4362</v>
      </c>
      <c r="B361" s="132" t="s">
        <v>4363</v>
      </c>
      <c r="C361" s="133" t="s">
        <v>51</v>
      </c>
      <c r="D361" s="133" t="s">
        <v>52</v>
      </c>
      <c r="E361" s="45"/>
      <c r="F361" s="40" t="n">
        <f aca="false">E361*G361</f>
        <v>0</v>
      </c>
      <c r="G361" s="63" t="n">
        <v>35</v>
      </c>
      <c r="H361" s="63" t="n">
        <v>70</v>
      </c>
      <c r="I361" s="63" t="n">
        <f aca="false">H361*0.8</f>
        <v>56</v>
      </c>
    </row>
    <row r="362" customFormat="false" ht="15" hidden="false" customHeight="false" outlineLevel="0" collapsed="false">
      <c r="A362" s="133" t="s">
        <v>4364</v>
      </c>
      <c r="B362" s="132" t="s">
        <v>4365</v>
      </c>
      <c r="C362" s="133" t="s">
        <v>51</v>
      </c>
      <c r="D362" s="133" t="s">
        <v>52</v>
      </c>
      <c r="E362" s="45"/>
      <c r="F362" s="40" t="n">
        <f aca="false">E362*G362</f>
        <v>0</v>
      </c>
      <c r="G362" s="63" t="n">
        <v>35</v>
      </c>
      <c r="H362" s="63" t="n">
        <v>70</v>
      </c>
      <c r="I362" s="63" t="n">
        <f aca="false">H362*0.8</f>
        <v>56</v>
      </c>
    </row>
    <row r="363" customFormat="false" ht="15" hidden="false" customHeight="false" outlineLevel="0" collapsed="false">
      <c r="A363" s="133" t="s">
        <v>4366</v>
      </c>
      <c r="B363" s="132" t="s">
        <v>4367</v>
      </c>
      <c r="C363" s="133" t="s">
        <v>51</v>
      </c>
      <c r="D363" s="133" t="s">
        <v>52</v>
      </c>
      <c r="E363" s="45"/>
      <c r="F363" s="40" t="n">
        <f aca="false">E363*G363</f>
        <v>0</v>
      </c>
      <c r="G363" s="63" t="n">
        <v>35</v>
      </c>
      <c r="H363" s="63" t="n">
        <v>70</v>
      </c>
      <c r="I363" s="63" t="n">
        <f aca="false">H363*0.8</f>
        <v>56</v>
      </c>
    </row>
    <row r="364" customFormat="false" ht="15" hidden="false" customHeight="false" outlineLevel="0" collapsed="false">
      <c r="A364" s="133" t="s">
        <v>4368</v>
      </c>
      <c r="B364" s="132" t="s">
        <v>4369</v>
      </c>
      <c r="C364" s="133" t="s">
        <v>51</v>
      </c>
      <c r="D364" s="133" t="s">
        <v>52</v>
      </c>
      <c r="E364" s="45"/>
      <c r="F364" s="40" t="n">
        <f aca="false">E364*G364</f>
        <v>0</v>
      </c>
      <c r="G364" s="63" t="n">
        <v>35</v>
      </c>
      <c r="H364" s="63" t="n">
        <v>70</v>
      </c>
      <c r="I364" s="63" t="n">
        <f aca="false">H364*0.8</f>
        <v>56</v>
      </c>
    </row>
    <row r="365" customFormat="false" ht="15" hidden="false" customHeight="false" outlineLevel="0" collapsed="false">
      <c r="A365" s="133" t="s">
        <v>4370</v>
      </c>
      <c r="B365" s="132" t="s">
        <v>4371</v>
      </c>
      <c r="C365" s="133" t="s">
        <v>51</v>
      </c>
      <c r="D365" s="133" t="s">
        <v>52</v>
      </c>
      <c r="E365" s="45"/>
      <c r="F365" s="40" t="n">
        <f aca="false">E365*G365</f>
        <v>0</v>
      </c>
      <c r="G365" s="63" t="n">
        <v>35</v>
      </c>
      <c r="H365" s="63" t="n">
        <v>70</v>
      </c>
      <c r="I365" s="63" t="n">
        <f aca="false">H365*0.8</f>
        <v>56</v>
      </c>
    </row>
    <row r="366" customFormat="false" ht="15" hidden="false" customHeight="false" outlineLevel="0" collapsed="false">
      <c r="A366" s="133" t="s">
        <v>4372</v>
      </c>
      <c r="B366" s="132" t="s">
        <v>4373</v>
      </c>
      <c r="C366" s="133" t="s">
        <v>51</v>
      </c>
      <c r="D366" s="133" t="s">
        <v>52</v>
      </c>
      <c r="E366" s="45"/>
      <c r="F366" s="40" t="n">
        <f aca="false">E366*G366</f>
        <v>0</v>
      </c>
      <c r="G366" s="63" t="n">
        <v>35</v>
      </c>
      <c r="H366" s="63" t="n">
        <v>70</v>
      </c>
      <c r="I366" s="63" t="n">
        <f aca="false">H366*0.8</f>
        <v>56</v>
      </c>
    </row>
    <row r="367" customFormat="false" ht="15" hidden="false" customHeight="false" outlineLevel="0" collapsed="false">
      <c r="A367" s="133" t="s">
        <v>4374</v>
      </c>
      <c r="B367" s="132" t="s">
        <v>4375</v>
      </c>
      <c r="C367" s="133" t="s">
        <v>51</v>
      </c>
      <c r="D367" s="133" t="s">
        <v>52</v>
      </c>
      <c r="E367" s="45"/>
      <c r="F367" s="40" t="n">
        <f aca="false">E367*G367</f>
        <v>0</v>
      </c>
      <c r="G367" s="63" t="n">
        <v>35</v>
      </c>
      <c r="H367" s="63" t="n">
        <v>70</v>
      </c>
      <c r="I367" s="63" t="n">
        <f aca="false">H367*0.8</f>
        <v>56</v>
      </c>
    </row>
    <row r="368" customFormat="false" ht="15" hidden="false" customHeight="false" outlineLevel="0" collapsed="false">
      <c r="A368" s="133" t="s">
        <v>4376</v>
      </c>
      <c r="B368" s="132" t="s">
        <v>4377</v>
      </c>
      <c r="C368" s="133" t="s">
        <v>51</v>
      </c>
      <c r="D368" s="133" t="s">
        <v>52</v>
      </c>
      <c r="E368" s="45"/>
      <c r="F368" s="40" t="n">
        <f aca="false">E368*G368</f>
        <v>0</v>
      </c>
      <c r="G368" s="63" t="n">
        <v>35</v>
      </c>
      <c r="H368" s="63" t="n">
        <v>70</v>
      </c>
      <c r="I368" s="63" t="n">
        <f aca="false">H368*0.8</f>
        <v>56</v>
      </c>
    </row>
    <row r="369" customFormat="false" ht="15" hidden="false" customHeight="false" outlineLevel="0" collapsed="false">
      <c r="A369" s="133" t="s">
        <v>4378</v>
      </c>
      <c r="B369" s="132" t="s">
        <v>4379</v>
      </c>
      <c r="C369" s="133" t="s">
        <v>51</v>
      </c>
      <c r="D369" s="133" t="s">
        <v>52</v>
      </c>
      <c r="E369" s="45"/>
      <c r="F369" s="40" t="n">
        <f aca="false">E369*G369</f>
        <v>0</v>
      </c>
      <c r="G369" s="63" t="n">
        <v>35</v>
      </c>
      <c r="H369" s="63" t="n">
        <v>70</v>
      </c>
      <c r="I369" s="63" t="n">
        <f aca="false">H369*0.8</f>
        <v>56</v>
      </c>
    </row>
    <row r="370" customFormat="false" ht="15" hidden="false" customHeight="false" outlineLevel="0" collapsed="false">
      <c r="A370" s="133" t="s">
        <v>4380</v>
      </c>
      <c r="B370" s="132" t="s">
        <v>4381</v>
      </c>
      <c r="C370" s="133" t="s">
        <v>51</v>
      </c>
      <c r="D370" s="133" t="s">
        <v>52</v>
      </c>
      <c r="E370" s="45"/>
      <c r="F370" s="40" t="n">
        <f aca="false">E370*G370</f>
        <v>0</v>
      </c>
      <c r="G370" s="63" t="n">
        <v>35</v>
      </c>
      <c r="H370" s="63" t="n">
        <v>70</v>
      </c>
      <c r="I370" s="63" t="n">
        <f aca="false">H370*0.8</f>
        <v>56</v>
      </c>
    </row>
    <row r="371" customFormat="false" ht="15" hidden="false" customHeight="false" outlineLevel="0" collapsed="false">
      <c r="A371" s="133" t="s">
        <v>4382</v>
      </c>
      <c r="B371" s="132" t="s">
        <v>4383</v>
      </c>
      <c r="C371" s="133" t="s">
        <v>51</v>
      </c>
      <c r="D371" s="133" t="s">
        <v>52</v>
      </c>
      <c r="E371" s="45"/>
      <c r="F371" s="40" t="n">
        <f aca="false">E371*G371</f>
        <v>0</v>
      </c>
      <c r="G371" s="63" t="n">
        <v>35</v>
      </c>
      <c r="H371" s="63" t="n">
        <v>70</v>
      </c>
      <c r="I371" s="63" t="n">
        <f aca="false">H371*0.8</f>
        <v>56</v>
      </c>
    </row>
    <row r="372" customFormat="false" ht="15" hidden="false" customHeight="false" outlineLevel="0" collapsed="false">
      <c r="A372" s="133" t="s">
        <v>4384</v>
      </c>
      <c r="B372" s="132" t="s">
        <v>4385</v>
      </c>
      <c r="C372" s="133" t="s">
        <v>51</v>
      </c>
      <c r="D372" s="133" t="s">
        <v>52</v>
      </c>
      <c r="E372" s="45"/>
      <c r="F372" s="40" t="n">
        <f aca="false">E372*G372</f>
        <v>0</v>
      </c>
      <c r="G372" s="63" t="n">
        <v>35</v>
      </c>
      <c r="H372" s="63" t="n">
        <v>70</v>
      </c>
      <c r="I372" s="63" t="n">
        <f aca="false">H372*0.8</f>
        <v>56</v>
      </c>
    </row>
    <row r="373" customFormat="false" ht="15" hidden="false" customHeight="false" outlineLevel="0" collapsed="false">
      <c r="A373" s="133" t="s">
        <v>4386</v>
      </c>
      <c r="B373" s="132" t="s">
        <v>4387</v>
      </c>
      <c r="C373" s="133" t="s">
        <v>51</v>
      </c>
      <c r="D373" s="133" t="s">
        <v>52</v>
      </c>
      <c r="E373" s="45"/>
      <c r="F373" s="40" t="n">
        <f aca="false">E373*G373</f>
        <v>0</v>
      </c>
      <c r="G373" s="63" t="n">
        <v>35</v>
      </c>
      <c r="H373" s="63" t="n">
        <v>70</v>
      </c>
      <c r="I373" s="63" t="n">
        <f aca="false">H373*0.8</f>
        <v>56</v>
      </c>
    </row>
    <row r="374" customFormat="false" ht="15" hidden="false" customHeight="false" outlineLevel="0" collapsed="false">
      <c r="A374" s="133" t="s">
        <v>4388</v>
      </c>
      <c r="B374" s="132" t="s">
        <v>4389</v>
      </c>
      <c r="C374" s="133" t="s">
        <v>51</v>
      </c>
      <c r="D374" s="133" t="s">
        <v>52</v>
      </c>
      <c r="E374" s="45"/>
      <c r="F374" s="40" t="n">
        <f aca="false">E374*G374</f>
        <v>0</v>
      </c>
      <c r="G374" s="63" t="n">
        <v>35</v>
      </c>
      <c r="H374" s="63" t="n">
        <v>70</v>
      </c>
      <c r="I374" s="63" t="n">
        <f aca="false">H374*0.8</f>
        <v>56</v>
      </c>
    </row>
    <row r="375" customFormat="false" ht="15" hidden="false" customHeight="false" outlineLevel="0" collapsed="false">
      <c r="A375" s="133" t="s">
        <v>4390</v>
      </c>
      <c r="B375" s="135" t="s">
        <v>4391</v>
      </c>
      <c r="C375" s="133" t="s">
        <v>51</v>
      </c>
      <c r="D375" s="133" t="s">
        <v>965</v>
      </c>
      <c r="E375" s="45"/>
      <c r="F375" s="40" t="n">
        <f aca="false">E375*G375</f>
        <v>0</v>
      </c>
      <c r="G375" s="63" t="n">
        <v>18</v>
      </c>
      <c r="H375" s="63" t="n">
        <v>36</v>
      </c>
      <c r="I375" s="63" t="n">
        <f aca="false">H375*0.8</f>
        <v>28.8</v>
      </c>
    </row>
    <row r="376" customFormat="false" ht="15" hidden="false" customHeight="false" outlineLevel="0" collapsed="false">
      <c r="A376" s="133" t="s">
        <v>4392</v>
      </c>
      <c r="B376" s="135" t="s">
        <v>4393</v>
      </c>
      <c r="C376" s="133" t="s">
        <v>51</v>
      </c>
      <c r="D376" s="133" t="s">
        <v>965</v>
      </c>
      <c r="E376" s="45"/>
      <c r="F376" s="40" t="n">
        <f aca="false">E376*G376</f>
        <v>0</v>
      </c>
      <c r="G376" s="63" t="n">
        <v>18</v>
      </c>
      <c r="H376" s="63" t="n">
        <v>36</v>
      </c>
      <c r="I376" s="63" t="n">
        <f aca="false">H376*0.8</f>
        <v>28.8</v>
      </c>
    </row>
    <row r="377" customFormat="false" ht="15" hidden="false" customHeight="false" outlineLevel="0" collapsed="false">
      <c r="A377" s="133" t="s">
        <v>4394</v>
      </c>
      <c r="B377" s="135" t="s">
        <v>4395</v>
      </c>
      <c r="C377" s="133" t="s">
        <v>51</v>
      </c>
      <c r="D377" s="133" t="s">
        <v>965</v>
      </c>
      <c r="E377" s="45"/>
      <c r="F377" s="40" t="n">
        <f aca="false">E377*G377</f>
        <v>0</v>
      </c>
      <c r="G377" s="63" t="n">
        <v>18</v>
      </c>
      <c r="H377" s="63" t="n">
        <v>36</v>
      </c>
      <c r="I377" s="63" t="n">
        <f aca="false">H377*0.8</f>
        <v>28.8</v>
      </c>
    </row>
    <row r="378" customFormat="false" ht="15" hidden="false" customHeight="false" outlineLevel="0" collapsed="false">
      <c r="A378" s="133" t="s">
        <v>4396</v>
      </c>
      <c r="B378" s="135" t="s">
        <v>4397</v>
      </c>
      <c r="C378" s="133" t="s">
        <v>51</v>
      </c>
      <c r="D378" s="133" t="s">
        <v>965</v>
      </c>
      <c r="E378" s="45"/>
      <c r="F378" s="40" t="n">
        <f aca="false">E378*G378</f>
        <v>0</v>
      </c>
      <c r="G378" s="63" t="n">
        <v>18</v>
      </c>
      <c r="H378" s="63" t="n">
        <v>36</v>
      </c>
      <c r="I378" s="63" t="n">
        <f aca="false">H378*0.8</f>
        <v>28.8</v>
      </c>
    </row>
    <row r="379" customFormat="false" ht="15" hidden="false" customHeight="false" outlineLevel="0" collapsed="false">
      <c r="A379" s="133" t="s">
        <v>4398</v>
      </c>
      <c r="B379" s="135" t="s">
        <v>4399</v>
      </c>
      <c r="C379" s="133" t="s">
        <v>51</v>
      </c>
      <c r="D379" s="133" t="s">
        <v>965</v>
      </c>
      <c r="E379" s="45"/>
      <c r="F379" s="40" t="n">
        <f aca="false">E379*G379</f>
        <v>0</v>
      </c>
      <c r="G379" s="63" t="n">
        <v>18</v>
      </c>
      <c r="H379" s="63" t="n">
        <v>36</v>
      </c>
      <c r="I379" s="63" t="n">
        <f aca="false">H379*0.8</f>
        <v>28.8</v>
      </c>
    </row>
    <row r="380" customFormat="false" ht="15" hidden="false" customHeight="false" outlineLevel="0" collapsed="false">
      <c r="A380" s="133" t="s">
        <v>4400</v>
      </c>
      <c r="B380" s="135" t="s">
        <v>4401</v>
      </c>
      <c r="C380" s="133" t="s">
        <v>51</v>
      </c>
      <c r="D380" s="133" t="s">
        <v>965</v>
      </c>
      <c r="E380" s="45"/>
      <c r="F380" s="40" t="n">
        <f aca="false">E380*G380</f>
        <v>0</v>
      </c>
      <c r="G380" s="63" t="n">
        <v>18</v>
      </c>
      <c r="H380" s="63" t="n">
        <v>36</v>
      </c>
      <c r="I380" s="63" t="n">
        <f aca="false">H380*0.8</f>
        <v>28.8</v>
      </c>
    </row>
    <row r="381" customFormat="false" ht="15" hidden="false" customHeight="false" outlineLevel="0" collapsed="false">
      <c r="A381" s="133" t="s">
        <v>4402</v>
      </c>
      <c r="B381" s="135" t="s">
        <v>4403</v>
      </c>
      <c r="C381" s="133" t="s">
        <v>51</v>
      </c>
      <c r="D381" s="133" t="s">
        <v>965</v>
      </c>
      <c r="E381" s="45"/>
      <c r="F381" s="40" t="n">
        <f aca="false">E381*G381</f>
        <v>0</v>
      </c>
      <c r="G381" s="63" t="n">
        <v>18</v>
      </c>
      <c r="H381" s="63" t="n">
        <v>36</v>
      </c>
      <c r="I381" s="63" t="n">
        <f aca="false">H381*0.8</f>
        <v>28.8</v>
      </c>
    </row>
    <row r="382" customFormat="false" ht="15" hidden="false" customHeight="false" outlineLevel="0" collapsed="false">
      <c r="A382" s="133" t="s">
        <v>4404</v>
      </c>
      <c r="B382" s="135" t="s">
        <v>4405</v>
      </c>
      <c r="C382" s="133" t="s">
        <v>51</v>
      </c>
      <c r="D382" s="133" t="s">
        <v>965</v>
      </c>
      <c r="E382" s="45"/>
      <c r="F382" s="40" t="n">
        <f aca="false">E382*G382</f>
        <v>0</v>
      </c>
      <c r="G382" s="63" t="n">
        <v>18</v>
      </c>
      <c r="H382" s="63" t="n">
        <v>36</v>
      </c>
      <c r="I382" s="63" t="n">
        <f aca="false">H382*0.8</f>
        <v>28.8</v>
      </c>
    </row>
    <row r="383" customFormat="false" ht="15" hidden="false" customHeight="false" outlineLevel="0" collapsed="false">
      <c r="A383" s="133" t="s">
        <v>4406</v>
      </c>
      <c r="B383" s="135" t="s">
        <v>4407</v>
      </c>
      <c r="C383" s="133" t="s">
        <v>51</v>
      </c>
      <c r="D383" s="133" t="s">
        <v>965</v>
      </c>
      <c r="E383" s="45"/>
      <c r="F383" s="40" t="n">
        <f aca="false">E383*G383</f>
        <v>0</v>
      </c>
      <c r="G383" s="63" t="n">
        <v>18</v>
      </c>
      <c r="H383" s="63" t="n">
        <v>36</v>
      </c>
      <c r="I383" s="63" t="n">
        <f aca="false">H383*0.8</f>
        <v>28.8</v>
      </c>
    </row>
    <row r="384" customFormat="false" ht="15" hidden="false" customHeight="false" outlineLevel="0" collapsed="false">
      <c r="A384" s="133" t="s">
        <v>4408</v>
      </c>
      <c r="B384" s="135" t="s">
        <v>4409</v>
      </c>
      <c r="C384" s="133" t="s">
        <v>51</v>
      </c>
      <c r="D384" s="133" t="s">
        <v>965</v>
      </c>
      <c r="E384" s="45"/>
      <c r="F384" s="40" t="n">
        <f aca="false">E384*G384</f>
        <v>0</v>
      </c>
      <c r="G384" s="63" t="n">
        <v>18</v>
      </c>
      <c r="H384" s="63" t="n">
        <v>36</v>
      </c>
      <c r="I384" s="63" t="n">
        <f aca="false">H384*0.8</f>
        <v>28.8</v>
      </c>
    </row>
    <row r="385" customFormat="false" ht="15" hidden="false" customHeight="false" outlineLevel="0" collapsed="false">
      <c r="A385" s="133" t="s">
        <v>4410</v>
      </c>
      <c r="B385" s="135" t="s">
        <v>4411</v>
      </c>
      <c r="C385" s="133" t="s">
        <v>51</v>
      </c>
      <c r="D385" s="133" t="s">
        <v>965</v>
      </c>
      <c r="E385" s="45"/>
      <c r="F385" s="40" t="n">
        <f aca="false">E385*G385</f>
        <v>0</v>
      </c>
      <c r="G385" s="63" t="n">
        <v>18</v>
      </c>
      <c r="H385" s="63" t="n">
        <v>36</v>
      </c>
      <c r="I385" s="63" t="n">
        <f aca="false">H385*0.8</f>
        <v>28.8</v>
      </c>
    </row>
    <row r="386" customFormat="false" ht="15" hidden="false" customHeight="false" outlineLevel="0" collapsed="false">
      <c r="A386" s="133" t="s">
        <v>4412</v>
      </c>
      <c r="B386" s="135" t="s">
        <v>4413</v>
      </c>
      <c r="C386" s="133" t="s">
        <v>51</v>
      </c>
      <c r="D386" s="133" t="s">
        <v>965</v>
      </c>
      <c r="E386" s="45"/>
      <c r="F386" s="40" t="n">
        <f aca="false">E386*G386</f>
        <v>0</v>
      </c>
      <c r="G386" s="63" t="n">
        <v>18</v>
      </c>
      <c r="H386" s="63" t="n">
        <v>36</v>
      </c>
      <c r="I386" s="63" t="n">
        <f aca="false">H386*0.8</f>
        <v>28.8</v>
      </c>
    </row>
    <row r="387" customFormat="false" ht="15" hidden="false" customHeight="false" outlineLevel="0" collapsed="false">
      <c r="A387" s="133" t="s">
        <v>4414</v>
      </c>
      <c r="B387" s="132" t="s">
        <v>4415</v>
      </c>
      <c r="C387" s="133" t="s">
        <v>51</v>
      </c>
      <c r="D387" s="133" t="s">
        <v>965</v>
      </c>
      <c r="E387" s="45"/>
      <c r="F387" s="40" t="n">
        <f aca="false">E387*G387</f>
        <v>0</v>
      </c>
      <c r="G387" s="63" t="n">
        <v>74</v>
      </c>
      <c r="H387" s="63" t="n">
        <v>148</v>
      </c>
      <c r="I387" s="63" t="n">
        <f aca="false">H387*0.8</f>
        <v>118.4</v>
      </c>
    </row>
    <row r="388" customFormat="false" ht="15" hidden="false" customHeight="false" outlineLevel="0" collapsed="false">
      <c r="A388" s="133" t="s">
        <v>4416</v>
      </c>
      <c r="B388" s="132" t="s">
        <v>4417</v>
      </c>
      <c r="C388" s="133" t="s">
        <v>51</v>
      </c>
      <c r="D388" s="133" t="s">
        <v>965</v>
      </c>
      <c r="E388" s="45"/>
      <c r="F388" s="40" t="n">
        <f aca="false">E388*G388</f>
        <v>0</v>
      </c>
      <c r="G388" s="63" t="n">
        <v>74</v>
      </c>
      <c r="H388" s="63" t="n">
        <v>148</v>
      </c>
      <c r="I388" s="63" t="n">
        <f aca="false">H388*0.8</f>
        <v>118.4</v>
      </c>
    </row>
    <row r="389" customFormat="false" ht="15" hidden="false" customHeight="false" outlineLevel="0" collapsed="false">
      <c r="A389" s="133" t="s">
        <v>4418</v>
      </c>
      <c r="B389" s="132" t="s">
        <v>4419</v>
      </c>
      <c r="C389" s="133" t="s">
        <v>51</v>
      </c>
      <c r="D389" s="133" t="s">
        <v>965</v>
      </c>
      <c r="E389" s="45"/>
      <c r="F389" s="40" t="n">
        <f aca="false">E389*G389</f>
        <v>0</v>
      </c>
      <c r="G389" s="63" t="n">
        <v>74</v>
      </c>
      <c r="H389" s="63" t="n">
        <v>148</v>
      </c>
      <c r="I389" s="63" t="n">
        <f aca="false">H389*0.8</f>
        <v>118.4</v>
      </c>
    </row>
    <row r="390" customFormat="false" ht="15" hidden="false" customHeight="false" outlineLevel="0" collapsed="false">
      <c r="A390" s="133" t="s">
        <v>4420</v>
      </c>
      <c r="B390" s="132" t="s">
        <v>4421</v>
      </c>
      <c r="C390" s="133" t="s">
        <v>51</v>
      </c>
      <c r="D390" s="133" t="s">
        <v>965</v>
      </c>
      <c r="E390" s="45"/>
      <c r="F390" s="40" t="n">
        <f aca="false">E390*G390</f>
        <v>0</v>
      </c>
      <c r="G390" s="63" t="n">
        <v>74</v>
      </c>
      <c r="H390" s="63" t="n">
        <v>148</v>
      </c>
      <c r="I390" s="63" t="n">
        <f aca="false">H390*0.8</f>
        <v>118.4</v>
      </c>
    </row>
    <row r="391" customFormat="false" ht="15" hidden="false" customHeight="false" outlineLevel="0" collapsed="false">
      <c r="A391" s="133" t="s">
        <v>4422</v>
      </c>
      <c r="B391" s="132" t="s">
        <v>4423</v>
      </c>
      <c r="C391" s="133" t="s">
        <v>51</v>
      </c>
      <c r="D391" s="133" t="s">
        <v>965</v>
      </c>
      <c r="E391" s="45"/>
      <c r="F391" s="40" t="n">
        <f aca="false">E391*G391</f>
        <v>0</v>
      </c>
      <c r="G391" s="63" t="n">
        <v>74</v>
      </c>
      <c r="H391" s="63" t="n">
        <v>148</v>
      </c>
      <c r="I391" s="63" t="n">
        <f aca="false">H391*0.8</f>
        <v>118.4</v>
      </c>
    </row>
    <row r="392" customFormat="false" ht="15" hidden="false" customHeight="false" outlineLevel="0" collapsed="false">
      <c r="A392" s="133" t="s">
        <v>4424</v>
      </c>
      <c r="B392" s="132" t="s">
        <v>4425</v>
      </c>
      <c r="C392" s="133" t="s">
        <v>51</v>
      </c>
      <c r="D392" s="133" t="s">
        <v>965</v>
      </c>
      <c r="E392" s="45"/>
      <c r="F392" s="40" t="n">
        <f aca="false">E392*G392</f>
        <v>0</v>
      </c>
      <c r="G392" s="63" t="n">
        <v>74</v>
      </c>
      <c r="H392" s="63" t="n">
        <v>148</v>
      </c>
      <c r="I392" s="63" t="n">
        <f aca="false">H392*0.8</f>
        <v>118.4</v>
      </c>
    </row>
    <row r="393" customFormat="false" ht="15" hidden="false" customHeight="false" outlineLevel="0" collapsed="false">
      <c r="A393" s="133" t="s">
        <v>4426</v>
      </c>
      <c r="B393" s="132" t="s">
        <v>4427</v>
      </c>
      <c r="C393" s="133" t="s">
        <v>51</v>
      </c>
      <c r="D393" s="133" t="s">
        <v>965</v>
      </c>
      <c r="E393" s="45"/>
      <c r="F393" s="40" t="n">
        <f aca="false">E393*G393</f>
        <v>0</v>
      </c>
      <c r="G393" s="63" t="n">
        <v>74</v>
      </c>
      <c r="H393" s="63" t="n">
        <v>148</v>
      </c>
      <c r="I393" s="63" t="n">
        <f aca="false">H393*0.8</f>
        <v>118.4</v>
      </c>
    </row>
    <row r="394" customFormat="false" ht="15" hidden="true" customHeight="false" outlineLevel="0" collapsed="false">
      <c r="A394" s="133" t="s">
        <v>4428</v>
      </c>
      <c r="B394" s="132" t="s">
        <v>4429</v>
      </c>
      <c r="C394" s="133" t="s">
        <v>51</v>
      </c>
      <c r="D394" s="133" t="s">
        <v>52</v>
      </c>
      <c r="E394" s="45"/>
      <c r="F394" s="40" t="n">
        <f aca="false">E394*G394</f>
        <v>0</v>
      </c>
      <c r="G394" s="63" t="n">
        <v>42</v>
      </c>
      <c r="H394" s="63" t="n">
        <v>84</v>
      </c>
      <c r="I394" s="63" t="n">
        <f aca="false">H394*0.8</f>
        <v>67.2</v>
      </c>
    </row>
    <row r="395" customFormat="false" ht="22.5" hidden="true" customHeight="false" outlineLevel="0" collapsed="false">
      <c r="A395" s="133" t="s">
        <v>4430</v>
      </c>
      <c r="B395" s="132" t="s">
        <v>4431</v>
      </c>
      <c r="C395" s="133" t="s">
        <v>51</v>
      </c>
      <c r="D395" s="133" t="s">
        <v>52</v>
      </c>
      <c r="E395" s="45"/>
      <c r="F395" s="40" t="n">
        <f aca="false">E395*G395</f>
        <v>0</v>
      </c>
      <c r="G395" s="60" t="n">
        <v>108</v>
      </c>
      <c r="H395" s="64" t="n">
        <v>200</v>
      </c>
      <c r="I395" s="16" t="n">
        <f aca="false">H395*0.8</f>
        <v>160</v>
      </c>
    </row>
    <row r="396" customFormat="false" ht="15" hidden="false" customHeight="false" outlineLevel="0" collapsed="false">
      <c r="A396" s="38"/>
      <c r="B396" s="267" t="s">
        <v>4432</v>
      </c>
      <c r="C396" s="38"/>
      <c r="D396" s="38"/>
      <c r="E396" s="83"/>
      <c r="F396" s="38"/>
      <c r="G396" s="38"/>
      <c r="H396" s="38"/>
      <c r="I396" s="38"/>
    </row>
    <row r="397" customFormat="false" ht="16.5" hidden="false" customHeight="true" outlineLevel="0" collapsed="false">
      <c r="A397" s="240" t="s">
        <v>4433</v>
      </c>
      <c r="B397" s="135" t="s">
        <v>4434</v>
      </c>
      <c r="C397" s="133" t="s">
        <v>51</v>
      </c>
      <c r="D397" s="133" t="s">
        <v>52</v>
      </c>
      <c r="E397" s="45"/>
      <c r="F397" s="40" t="n">
        <f aca="false">E397*G397</f>
        <v>0</v>
      </c>
      <c r="G397" s="16" t="n">
        <v>59</v>
      </c>
      <c r="H397" s="16" t="n">
        <v>120</v>
      </c>
      <c r="I397" s="16" t="n">
        <f aca="false">H397*0.8</f>
        <v>96</v>
      </c>
    </row>
    <row r="398" customFormat="false" ht="16.5" hidden="false" customHeight="true" outlineLevel="0" collapsed="false">
      <c r="A398" s="240" t="s">
        <v>4435</v>
      </c>
      <c r="B398" s="135" t="s">
        <v>4436</v>
      </c>
      <c r="C398" s="133" t="s">
        <v>51</v>
      </c>
      <c r="D398" s="133" t="s">
        <v>52</v>
      </c>
      <c r="E398" s="45"/>
      <c r="F398" s="40"/>
      <c r="G398" s="16" t="n">
        <v>3.2</v>
      </c>
      <c r="H398" s="16"/>
      <c r="I398" s="16"/>
    </row>
    <row r="399" customFormat="false" ht="16.5" hidden="false" customHeight="true" outlineLevel="0" collapsed="false">
      <c r="A399" s="240" t="s">
        <v>4437</v>
      </c>
      <c r="B399" s="260" t="s">
        <v>4438</v>
      </c>
      <c r="C399" s="133" t="s">
        <v>51</v>
      </c>
      <c r="D399" s="133" t="s">
        <v>52</v>
      </c>
      <c r="E399" s="45"/>
      <c r="F399" s="40" t="n">
        <f aca="false">E399*G399</f>
        <v>0</v>
      </c>
      <c r="G399" s="60" t="n">
        <v>3</v>
      </c>
      <c r="H399" s="60" t="n">
        <v>6</v>
      </c>
      <c r="I399" s="16"/>
    </row>
    <row r="400" customFormat="false" ht="16.5" hidden="false" customHeight="true" outlineLevel="0" collapsed="false">
      <c r="A400" s="240" t="s">
        <v>4439</v>
      </c>
      <c r="B400" s="260" t="s">
        <v>4440</v>
      </c>
      <c r="C400" s="133" t="s">
        <v>51</v>
      </c>
      <c r="D400" s="133" t="s">
        <v>52</v>
      </c>
      <c r="E400" s="45"/>
      <c r="F400" s="40" t="n">
        <f aca="false">E400*G400</f>
        <v>0</v>
      </c>
      <c r="G400" s="60" t="n">
        <v>4</v>
      </c>
      <c r="H400" s="60" t="n">
        <v>8</v>
      </c>
      <c r="I400" s="16"/>
    </row>
    <row r="401" customFormat="false" ht="16.5" hidden="false" customHeight="true" outlineLevel="0" collapsed="false">
      <c r="A401" s="133" t="s">
        <v>4441</v>
      </c>
      <c r="B401" s="132" t="s">
        <v>4442</v>
      </c>
      <c r="C401" s="133" t="s">
        <v>51</v>
      </c>
      <c r="D401" s="133" t="s">
        <v>52</v>
      </c>
      <c r="E401" s="45"/>
      <c r="F401" s="40" t="n">
        <f aca="false">E401*G401</f>
        <v>0</v>
      </c>
      <c r="G401" s="16" t="n">
        <v>49</v>
      </c>
      <c r="H401" s="16" t="n">
        <v>100</v>
      </c>
      <c r="I401" s="16" t="n">
        <f aca="false">H401*0.8</f>
        <v>80</v>
      </c>
    </row>
    <row r="402" customFormat="false" ht="15" hidden="false" customHeight="false" outlineLevel="0" collapsed="false">
      <c r="A402" s="133" t="s">
        <v>4443</v>
      </c>
      <c r="B402" s="132" t="s">
        <v>4444</v>
      </c>
      <c r="C402" s="133" t="s">
        <v>51</v>
      </c>
      <c r="D402" s="133" t="s">
        <v>52</v>
      </c>
      <c r="E402" s="45"/>
      <c r="F402" s="40" t="n">
        <f aca="false">E402*G402</f>
        <v>0</v>
      </c>
      <c r="G402" s="16" t="n">
        <v>35</v>
      </c>
      <c r="H402" s="16" t="n">
        <v>70</v>
      </c>
      <c r="I402" s="16" t="n">
        <f aca="false">H402*0.8</f>
        <v>56</v>
      </c>
    </row>
    <row r="403" customFormat="false" ht="15" hidden="false" customHeight="false" outlineLevel="0" collapsed="false">
      <c r="A403" s="133" t="s">
        <v>4445</v>
      </c>
      <c r="B403" s="132" t="s">
        <v>4446</v>
      </c>
      <c r="C403" s="133" t="s">
        <v>51</v>
      </c>
      <c r="D403" s="133" t="s">
        <v>52</v>
      </c>
      <c r="E403" s="45"/>
      <c r="F403" s="40" t="n">
        <f aca="false">E403*G403</f>
        <v>0</v>
      </c>
      <c r="G403" s="16" t="n">
        <v>250</v>
      </c>
      <c r="H403" s="16"/>
      <c r="I403" s="16" t="n">
        <f aca="false">H403*0.8</f>
        <v>0</v>
      </c>
    </row>
    <row r="404" customFormat="false" ht="15" hidden="false" customHeight="false" outlineLevel="0" collapsed="false">
      <c r="A404" s="133" t="s">
        <v>4447</v>
      </c>
      <c r="B404" s="132" t="s">
        <v>4448</v>
      </c>
      <c r="C404" s="133" t="s">
        <v>51</v>
      </c>
      <c r="D404" s="133" t="s">
        <v>4449</v>
      </c>
      <c r="E404" s="45"/>
      <c r="F404" s="40" t="n">
        <f aca="false">E404*G404</f>
        <v>0</v>
      </c>
      <c r="G404" s="16" t="n">
        <v>7.7</v>
      </c>
      <c r="H404" s="16"/>
      <c r="I404" s="16" t="n">
        <f aca="false">H404*0.8</f>
        <v>0</v>
      </c>
    </row>
    <row r="405" customFormat="false" ht="15" hidden="false" customHeight="false" outlineLevel="0" collapsed="false">
      <c r="A405" s="133" t="s">
        <v>4450</v>
      </c>
      <c r="B405" s="132" t="s">
        <v>4451</v>
      </c>
      <c r="C405" s="133" t="s">
        <v>51</v>
      </c>
      <c r="D405" s="133" t="s">
        <v>52</v>
      </c>
      <c r="E405" s="45"/>
      <c r="F405" s="40" t="n">
        <f aca="false">E405*G405</f>
        <v>0</v>
      </c>
      <c r="G405" s="16" t="n">
        <v>1</v>
      </c>
      <c r="H405" s="16"/>
      <c r="I405" s="16" t="n">
        <f aca="false">H405*0.8</f>
        <v>0</v>
      </c>
    </row>
    <row r="406" customFormat="false" ht="15" hidden="true" customHeight="false" outlineLevel="0" collapsed="false">
      <c r="A406" s="133" t="s">
        <v>4452</v>
      </c>
      <c r="B406" s="132" t="s">
        <v>4453</v>
      </c>
      <c r="C406" s="133" t="s">
        <v>51</v>
      </c>
      <c r="D406" s="133" t="s">
        <v>52</v>
      </c>
      <c r="E406" s="45"/>
      <c r="F406" s="40" t="n">
        <f aca="false">E406*G406</f>
        <v>0</v>
      </c>
      <c r="G406" s="16" t="n">
        <v>0.3</v>
      </c>
      <c r="H406" s="16"/>
      <c r="I406" s="16" t="n">
        <f aca="false">H406*0.8</f>
        <v>0</v>
      </c>
    </row>
    <row r="407" customFormat="false" ht="15" hidden="false" customHeight="false" outlineLevel="0" collapsed="false">
      <c r="A407" s="133" t="s">
        <v>4454</v>
      </c>
      <c r="B407" s="132" t="s">
        <v>4455</v>
      </c>
      <c r="C407" s="133" t="s">
        <v>51</v>
      </c>
      <c r="D407" s="133" t="s">
        <v>4456</v>
      </c>
      <c r="E407" s="45"/>
      <c r="F407" s="40" t="n">
        <f aca="false">E407*G407</f>
        <v>0</v>
      </c>
      <c r="G407" s="16" t="n">
        <v>0.9</v>
      </c>
      <c r="H407" s="16"/>
      <c r="I407" s="16" t="n">
        <f aca="false">H407*0.8</f>
        <v>0</v>
      </c>
    </row>
    <row r="408" customFormat="false" ht="15" hidden="false" customHeight="false" outlineLevel="0" collapsed="false">
      <c r="A408" s="133" t="s">
        <v>4457</v>
      </c>
      <c r="B408" s="132" t="s">
        <v>4458</v>
      </c>
      <c r="C408" s="133" t="s">
        <v>51</v>
      </c>
      <c r="D408" s="133" t="s">
        <v>52</v>
      </c>
      <c r="E408" s="45"/>
      <c r="F408" s="40" t="n">
        <f aca="false">E408*G408</f>
        <v>0</v>
      </c>
      <c r="G408" s="60" t="n">
        <v>2.5</v>
      </c>
      <c r="H408" s="16"/>
      <c r="I408" s="16" t="n">
        <f aca="false">H408*0.8</f>
        <v>0</v>
      </c>
    </row>
    <row r="409" customFormat="false" ht="15.75" hidden="false" customHeight="true" outlineLevel="0" collapsed="false">
      <c r="A409" s="133" t="s">
        <v>4459</v>
      </c>
      <c r="B409" s="132" t="s">
        <v>4460</v>
      </c>
      <c r="C409" s="133" t="s">
        <v>51</v>
      </c>
      <c r="D409" s="133" t="s">
        <v>52</v>
      </c>
      <c r="E409" s="45"/>
      <c r="F409" s="40" t="n">
        <f aca="false">E409*G409</f>
        <v>0</v>
      </c>
      <c r="G409" s="60" t="n">
        <v>3</v>
      </c>
      <c r="H409" s="16"/>
      <c r="I409" s="16" t="n">
        <f aca="false">H409*0.8</f>
        <v>0</v>
      </c>
    </row>
    <row r="410" customFormat="false" ht="15.75" hidden="true" customHeight="true" outlineLevel="0" collapsed="false">
      <c r="A410" s="133" t="s">
        <v>4461</v>
      </c>
      <c r="B410" s="260" t="s">
        <v>4462</v>
      </c>
      <c r="C410" s="133" t="s">
        <v>51</v>
      </c>
      <c r="D410" s="133" t="s">
        <v>52</v>
      </c>
      <c r="E410" s="45"/>
      <c r="F410" s="40" t="n">
        <f aca="false">E410*G410</f>
        <v>0</v>
      </c>
      <c r="G410" s="16" t="n">
        <v>4.5</v>
      </c>
      <c r="H410" s="16" t="n">
        <v>15</v>
      </c>
      <c r="I410" s="16" t="n">
        <f aca="false">H410*0.8</f>
        <v>12</v>
      </c>
    </row>
    <row r="411" customFormat="false" ht="15.75" hidden="false" customHeight="true" outlineLevel="0" collapsed="false">
      <c r="A411" s="133" t="s">
        <v>4463</v>
      </c>
      <c r="B411" s="135" t="s">
        <v>4464</v>
      </c>
      <c r="C411" s="133" t="s">
        <v>51</v>
      </c>
      <c r="D411" s="133" t="s">
        <v>52</v>
      </c>
      <c r="E411" s="45"/>
      <c r="F411" s="40" t="n">
        <f aca="false">E411*G411</f>
        <v>0</v>
      </c>
      <c r="G411" s="16" t="n">
        <v>5.5</v>
      </c>
      <c r="H411" s="16" t="n">
        <v>20</v>
      </c>
      <c r="I411" s="16" t="n">
        <f aca="false">H411*0.8</f>
        <v>16</v>
      </c>
    </row>
    <row r="412" customFormat="false" ht="15" hidden="true" customHeight="false" outlineLevel="0" collapsed="false">
      <c r="A412" s="133" t="s">
        <v>4465</v>
      </c>
      <c r="B412" s="135" t="s">
        <v>4466</v>
      </c>
      <c r="C412" s="133" t="s">
        <v>51</v>
      </c>
      <c r="D412" s="133" t="s">
        <v>52</v>
      </c>
      <c r="E412" s="45"/>
      <c r="F412" s="40" t="n">
        <f aca="false">E412*G412</f>
        <v>0</v>
      </c>
      <c r="G412" s="16" t="n">
        <v>18</v>
      </c>
      <c r="H412" s="16" t="n">
        <v>40</v>
      </c>
      <c r="I412" s="16" t="n">
        <f aca="false">H412*0.8</f>
        <v>32</v>
      </c>
    </row>
    <row r="413" customFormat="false" ht="15" hidden="false" customHeight="false" outlineLevel="0" collapsed="false">
      <c r="A413" s="133" t="s">
        <v>4467</v>
      </c>
      <c r="B413" s="132" t="s">
        <v>4468</v>
      </c>
      <c r="C413" s="133" t="s">
        <v>51</v>
      </c>
      <c r="D413" s="133" t="s">
        <v>52</v>
      </c>
      <c r="E413" s="45"/>
      <c r="F413" s="40" t="n">
        <f aca="false">E413*G413</f>
        <v>0</v>
      </c>
      <c r="G413" s="16" t="n">
        <v>40</v>
      </c>
      <c r="H413" s="16" t="n">
        <v>80</v>
      </c>
      <c r="I413" s="16" t="n">
        <f aca="false">H413*0.8</f>
        <v>64</v>
      </c>
    </row>
    <row r="414" customFormat="false" ht="15" hidden="false" customHeight="false" outlineLevel="0" collapsed="false">
      <c r="A414" s="133" t="s">
        <v>4469</v>
      </c>
      <c r="B414" s="132" t="s">
        <v>4470</v>
      </c>
      <c r="C414" s="133" t="s">
        <v>51</v>
      </c>
      <c r="D414" s="133" t="s">
        <v>52</v>
      </c>
      <c r="E414" s="45"/>
      <c r="F414" s="40" t="n">
        <f aca="false">E414*G414</f>
        <v>0</v>
      </c>
      <c r="G414" s="16" t="n">
        <v>20</v>
      </c>
      <c r="H414" s="16" t="n">
        <v>50</v>
      </c>
      <c r="I414" s="16" t="n">
        <f aca="false">H414*0.8</f>
        <v>40</v>
      </c>
    </row>
    <row r="415" customFormat="false" ht="15" hidden="false" customHeight="false" outlineLevel="0" collapsed="false">
      <c r="A415" s="133" t="s">
        <v>4471</v>
      </c>
      <c r="B415" s="132" t="s">
        <v>4472</v>
      </c>
      <c r="C415" s="133" t="s">
        <v>51</v>
      </c>
      <c r="D415" s="133" t="s">
        <v>52</v>
      </c>
      <c r="E415" s="45"/>
      <c r="F415" s="40" t="n">
        <f aca="false">E415*G415</f>
        <v>0</v>
      </c>
      <c r="G415" s="60" t="n">
        <v>13.5</v>
      </c>
      <c r="H415" s="60" t="n">
        <v>28</v>
      </c>
      <c r="I415" s="16" t="n">
        <f aca="false">H415*0.8</f>
        <v>22.4</v>
      </c>
    </row>
    <row r="416" customFormat="false" ht="15" hidden="false" customHeight="false" outlineLevel="0" collapsed="false">
      <c r="A416" s="133" t="s">
        <v>4473</v>
      </c>
      <c r="B416" s="132" t="s">
        <v>4474</v>
      </c>
      <c r="C416" s="133" t="s">
        <v>51</v>
      </c>
      <c r="D416" s="133" t="s">
        <v>52</v>
      </c>
      <c r="E416" s="45"/>
      <c r="F416" s="40" t="n">
        <f aca="false">E416*G416</f>
        <v>0</v>
      </c>
      <c r="G416" s="60" t="n">
        <v>17.5</v>
      </c>
      <c r="H416" s="60" t="n">
        <v>35</v>
      </c>
      <c r="I416" s="63" t="n">
        <f aca="false">H416*0.8</f>
        <v>28</v>
      </c>
    </row>
    <row r="417" customFormat="false" ht="15" hidden="false" customHeight="false" outlineLevel="0" collapsed="false">
      <c r="A417" s="133" t="s">
        <v>4475</v>
      </c>
      <c r="B417" s="135" t="s">
        <v>4476</v>
      </c>
      <c r="C417" s="133" t="s">
        <v>51</v>
      </c>
      <c r="D417" s="133" t="s">
        <v>52</v>
      </c>
      <c r="E417" s="45"/>
      <c r="F417" s="40" t="n">
        <f aca="false">E417*G417</f>
        <v>0</v>
      </c>
      <c r="G417" s="63" t="n">
        <v>50</v>
      </c>
      <c r="H417" s="63" t="n">
        <v>100</v>
      </c>
      <c r="I417" s="63" t="n">
        <f aca="false">H417*0.8</f>
        <v>80</v>
      </c>
    </row>
    <row r="418" customFormat="false" ht="15" hidden="false" customHeight="false" outlineLevel="0" collapsed="false">
      <c r="A418" s="133" t="s">
        <v>4477</v>
      </c>
      <c r="B418" s="260" t="s">
        <v>4478</v>
      </c>
      <c r="C418" s="133" t="s">
        <v>51</v>
      </c>
      <c r="D418" s="133" t="s">
        <v>4449</v>
      </c>
      <c r="E418" s="45"/>
      <c r="F418" s="40" t="n">
        <f aca="false">E418*G418</f>
        <v>0</v>
      </c>
      <c r="G418" s="85" t="n">
        <v>2.5</v>
      </c>
      <c r="H418" s="85" t="n">
        <v>20</v>
      </c>
      <c r="I418" s="85" t="n">
        <f aca="false">H418*0.8</f>
        <v>16</v>
      </c>
    </row>
    <row r="419" customFormat="false" ht="15" hidden="false" customHeight="false" outlineLevel="0" collapsed="false">
      <c r="A419" s="133" t="s">
        <v>4479</v>
      </c>
      <c r="B419" s="260" t="s">
        <v>4480</v>
      </c>
      <c r="C419" s="133" t="s">
        <v>51</v>
      </c>
      <c r="D419" s="133" t="s">
        <v>4449</v>
      </c>
      <c r="E419" s="45"/>
      <c r="F419" s="40" t="n">
        <f aca="false">E419*G419</f>
        <v>0</v>
      </c>
      <c r="G419" s="85" t="n">
        <v>4</v>
      </c>
      <c r="H419" s="85" t="n">
        <v>20</v>
      </c>
      <c r="I419" s="85" t="n">
        <f aca="false">H419*0.8</f>
        <v>16</v>
      </c>
    </row>
    <row r="420" customFormat="false" ht="15" hidden="false" customHeight="false" outlineLevel="0" collapsed="false">
      <c r="A420" s="133" t="s">
        <v>4481</v>
      </c>
      <c r="B420" s="260" t="s">
        <v>4482</v>
      </c>
      <c r="C420" s="133" t="s">
        <v>51</v>
      </c>
      <c r="D420" s="133" t="s">
        <v>4449</v>
      </c>
      <c r="E420" s="45"/>
      <c r="F420" s="40" t="n">
        <f aca="false">E420*G420</f>
        <v>0</v>
      </c>
      <c r="G420" s="85" t="n">
        <v>6</v>
      </c>
      <c r="H420" s="85" t="n">
        <v>20</v>
      </c>
      <c r="I420" s="85" t="n">
        <f aca="false">H420*0.8</f>
        <v>16</v>
      </c>
    </row>
    <row r="421" customFormat="false" ht="15" hidden="false" customHeight="false" outlineLevel="0" collapsed="false">
      <c r="A421" s="133" t="s">
        <v>4483</v>
      </c>
      <c r="B421" s="132" t="s">
        <v>4484</v>
      </c>
      <c r="C421" s="133" t="s">
        <v>51</v>
      </c>
      <c r="D421" s="133" t="s">
        <v>52</v>
      </c>
      <c r="E421" s="45"/>
      <c r="F421" s="40" t="n">
        <f aca="false">E421*G421</f>
        <v>0</v>
      </c>
      <c r="G421" s="63" t="n">
        <v>6</v>
      </c>
      <c r="H421" s="63" t="n">
        <v>15</v>
      </c>
      <c r="I421" s="63" t="n">
        <v>12</v>
      </c>
    </row>
    <row r="422" customFormat="false" ht="15" hidden="false" customHeight="false" outlineLevel="0" collapsed="false">
      <c r="A422" s="133" t="s">
        <v>4485</v>
      </c>
      <c r="B422" s="132" t="s">
        <v>4486</v>
      </c>
      <c r="C422" s="133" t="s">
        <v>51</v>
      </c>
      <c r="D422" s="133" t="s">
        <v>598</v>
      </c>
      <c r="E422" s="45"/>
      <c r="F422" s="40" t="n">
        <f aca="false">E422*G422</f>
        <v>0</v>
      </c>
      <c r="G422" s="63" t="n">
        <v>8</v>
      </c>
      <c r="H422" s="63" t="n">
        <v>20</v>
      </c>
      <c r="I422" s="63" t="n">
        <v>16</v>
      </c>
    </row>
    <row r="423" customFormat="false" ht="15" hidden="false" customHeight="false" outlineLevel="0" collapsed="false">
      <c r="A423" s="133" t="s">
        <v>4487</v>
      </c>
      <c r="B423" s="132" t="s">
        <v>4488</v>
      </c>
      <c r="C423" s="133" t="s">
        <v>51</v>
      </c>
      <c r="D423" s="133" t="s">
        <v>598</v>
      </c>
      <c r="E423" s="45"/>
      <c r="F423" s="40" t="n">
        <f aca="false">E423*G423</f>
        <v>0</v>
      </c>
      <c r="G423" s="63" t="n">
        <v>25</v>
      </c>
      <c r="H423" s="63" t="n">
        <v>60</v>
      </c>
      <c r="I423" s="63" t="n">
        <v>48</v>
      </c>
    </row>
    <row r="424" customFormat="false" ht="15" hidden="false" customHeight="false" outlineLevel="0" collapsed="false">
      <c r="A424" s="133" t="s">
        <v>4489</v>
      </c>
      <c r="B424" s="132" t="s">
        <v>4490</v>
      </c>
      <c r="C424" s="133" t="s">
        <v>51</v>
      </c>
      <c r="D424" s="133" t="s">
        <v>4491</v>
      </c>
      <c r="E424" s="45"/>
      <c r="F424" s="40" t="n">
        <f aca="false">E424*G424</f>
        <v>0</v>
      </c>
      <c r="G424" s="63" t="n">
        <v>1.2</v>
      </c>
      <c r="H424" s="63"/>
      <c r="I424" s="63"/>
    </row>
    <row r="425" customFormat="false" ht="15" hidden="false" customHeight="false" outlineLevel="0" collapsed="false">
      <c r="A425" s="133" t="s">
        <v>4492</v>
      </c>
      <c r="B425" s="132" t="s">
        <v>4493</v>
      </c>
      <c r="C425" s="133" t="s">
        <v>51</v>
      </c>
      <c r="D425" s="133" t="s">
        <v>52</v>
      </c>
      <c r="E425" s="45"/>
      <c r="F425" s="40" t="n">
        <f aca="false">E425*G425</f>
        <v>0</v>
      </c>
      <c r="G425" s="85" t="n">
        <v>19</v>
      </c>
      <c r="H425" s="63" t="n">
        <v>35</v>
      </c>
      <c r="I425" s="63" t="n">
        <v>28</v>
      </c>
    </row>
    <row r="426" customFormat="false" ht="15" hidden="false" customHeight="false" outlineLevel="0" collapsed="false">
      <c r="A426" s="240" t="s">
        <v>4494</v>
      </c>
      <c r="B426" s="132" t="s">
        <v>4495</v>
      </c>
      <c r="C426" s="133" t="s">
        <v>51</v>
      </c>
      <c r="D426" s="133" t="s">
        <v>52</v>
      </c>
      <c r="E426" s="45"/>
      <c r="F426" s="40" t="n">
        <f aca="false">E426*G426</f>
        <v>0</v>
      </c>
      <c r="G426" s="63" t="n">
        <v>15</v>
      </c>
      <c r="H426" s="63" t="n">
        <v>30</v>
      </c>
      <c r="I426" s="63" t="n">
        <f aca="false">H426*0.8</f>
        <v>24</v>
      </c>
    </row>
    <row r="427" customFormat="false" ht="15" hidden="false" customHeight="false" outlineLevel="0" collapsed="false">
      <c r="A427" s="133" t="s">
        <v>4496</v>
      </c>
      <c r="B427" s="132" t="s">
        <v>4497</v>
      </c>
      <c r="C427" s="133" t="s">
        <v>51</v>
      </c>
      <c r="D427" s="133" t="s">
        <v>52</v>
      </c>
      <c r="E427" s="45"/>
      <c r="F427" s="40" t="n">
        <f aca="false">E427*G427</f>
        <v>0</v>
      </c>
      <c r="G427" s="85" t="n">
        <v>7</v>
      </c>
      <c r="H427" s="63"/>
      <c r="I427" s="63" t="n">
        <v>0</v>
      </c>
    </row>
    <row r="428" customFormat="false" ht="15" hidden="false" customHeight="false" outlineLevel="0" collapsed="false">
      <c r="A428" s="133" t="s">
        <v>4498</v>
      </c>
      <c r="B428" s="132" t="s">
        <v>4499</v>
      </c>
      <c r="C428" s="133" t="s">
        <v>51</v>
      </c>
      <c r="D428" s="133" t="s">
        <v>52</v>
      </c>
      <c r="E428" s="45"/>
      <c r="F428" s="40" t="n">
        <f aca="false">E428*G428</f>
        <v>0</v>
      </c>
      <c r="G428" s="63" t="n">
        <v>3.3</v>
      </c>
      <c r="H428" s="63"/>
      <c r="I428" s="63"/>
    </row>
    <row r="429" customFormat="false" ht="15" hidden="false" customHeight="false" outlineLevel="0" collapsed="false">
      <c r="A429" s="133" t="s">
        <v>4500</v>
      </c>
      <c r="B429" s="132" t="s">
        <v>4501</v>
      </c>
      <c r="C429" s="133" t="s">
        <v>51</v>
      </c>
      <c r="D429" s="133" t="s">
        <v>4502</v>
      </c>
      <c r="E429" s="45"/>
      <c r="F429" s="40" t="n">
        <f aca="false">E429*G429</f>
        <v>0</v>
      </c>
      <c r="G429" s="63" t="n">
        <v>2</v>
      </c>
      <c r="H429" s="63"/>
      <c r="I429" s="63" t="n">
        <v>0</v>
      </c>
    </row>
    <row r="430" customFormat="false" ht="15" hidden="false" customHeight="false" outlineLevel="0" collapsed="false">
      <c r="A430" s="133" t="s">
        <v>4503</v>
      </c>
      <c r="B430" s="132" t="s">
        <v>4504</v>
      </c>
      <c r="C430" s="133" t="s">
        <v>51</v>
      </c>
      <c r="D430" s="133" t="s">
        <v>52</v>
      </c>
      <c r="E430" s="45"/>
      <c r="F430" s="40" t="n">
        <f aca="false">E430*G430</f>
        <v>0</v>
      </c>
      <c r="G430" s="63" t="n">
        <v>65</v>
      </c>
      <c r="H430" s="63"/>
      <c r="I430" s="63" t="n">
        <v>0</v>
      </c>
    </row>
    <row r="431" customFormat="false" ht="15" hidden="false" customHeight="false" outlineLevel="0" collapsed="false">
      <c r="A431" s="133" t="s">
        <v>4505</v>
      </c>
      <c r="B431" s="260" t="s">
        <v>4506</v>
      </c>
      <c r="C431" s="133" t="s">
        <v>51</v>
      </c>
      <c r="D431" s="133" t="s">
        <v>52</v>
      </c>
      <c r="E431" s="45"/>
      <c r="F431" s="40" t="n">
        <f aca="false">E431*G431</f>
        <v>0</v>
      </c>
      <c r="G431" s="60" t="n">
        <v>105</v>
      </c>
      <c r="H431" s="63"/>
      <c r="I431" s="63"/>
    </row>
    <row r="432" customFormat="false" ht="15" hidden="false" customHeight="false" outlineLevel="0" collapsed="false">
      <c r="A432" s="133" t="s">
        <v>4507</v>
      </c>
      <c r="B432" s="132" t="s">
        <v>4508</v>
      </c>
      <c r="C432" s="133" t="s">
        <v>51</v>
      </c>
      <c r="D432" s="133" t="s">
        <v>52</v>
      </c>
      <c r="E432" s="45"/>
      <c r="F432" s="40" t="n">
        <f aca="false">E432*G432</f>
        <v>0</v>
      </c>
      <c r="G432" s="60" t="n">
        <v>250</v>
      </c>
      <c r="H432" s="63"/>
      <c r="I432" s="63" t="n">
        <v>0</v>
      </c>
    </row>
    <row r="433" customFormat="false" ht="15" hidden="false" customHeight="false" outlineLevel="0" collapsed="false">
      <c r="A433" s="133" t="s">
        <v>4509</v>
      </c>
      <c r="B433" s="132" t="s">
        <v>4510</v>
      </c>
      <c r="C433" s="133" t="s">
        <v>51</v>
      </c>
      <c r="D433" s="133" t="s">
        <v>52</v>
      </c>
      <c r="E433" s="45"/>
      <c r="F433" s="40" t="n">
        <f aca="false">E433*G433</f>
        <v>0</v>
      </c>
      <c r="G433" s="60" t="n">
        <v>250</v>
      </c>
      <c r="H433" s="63"/>
      <c r="I433" s="63" t="n">
        <v>0</v>
      </c>
    </row>
    <row r="434" customFormat="false" ht="15" hidden="false" customHeight="false" outlineLevel="0" collapsed="false">
      <c r="A434" s="133" t="s">
        <v>4511</v>
      </c>
      <c r="B434" s="132" t="s">
        <v>4512</v>
      </c>
      <c r="C434" s="133" t="s">
        <v>51</v>
      </c>
      <c r="D434" s="133" t="s">
        <v>52</v>
      </c>
      <c r="E434" s="45"/>
      <c r="F434" s="40" t="n">
        <f aca="false">E434*G434</f>
        <v>0</v>
      </c>
      <c r="G434" s="60" t="n">
        <v>130</v>
      </c>
      <c r="H434" s="63"/>
      <c r="I434" s="63" t="n">
        <v>0</v>
      </c>
    </row>
    <row r="435" customFormat="false" ht="15.75" hidden="false" customHeight="true" outlineLevel="0" collapsed="false">
      <c r="A435" s="133" t="s">
        <v>4513</v>
      </c>
      <c r="B435" s="132" t="s">
        <v>4514</v>
      </c>
      <c r="C435" s="133" t="s">
        <v>51</v>
      </c>
      <c r="D435" s="133" t="s">
        <v>4515</v>
      </c>
      <c r="E435" s="45"/>
      <c r="F435" s="40" t="n">
        <f aca="false">E435*G435</f>
        <v>0</v>
      </c>
      <c r="G435" s="63" t="n">
        <v>1</v>
      </c>
      <c r="H435" s="63"/>
      <c r="I435" s="63" t="n">
        <v>0</v>
      </c>
    </row>
    <row r="436" customFormat="false" ht="15" hidden="false" customHeight="false" outlineLevel="0" collapsed="false">
      <c r="A436" s="133" t="s">
        <v>4516</v>
      </c>
      <c r="B436" s="132" t="s">
        <v>4517</v>
      </c>
      <c r="C436" s="133" t="s">
        <v>51</v>
      </c>
      <c r="D436" s="133" t="s">
        <v>4518</v>
      </c>
      <c r="E436" s="45"/>
      <c r="F436" s="40" t="n">
        <f aca="false">E436*G436</f>
        <v>0</v>
      </c>
      <c r="G436" s="63" t="n">
        <v>1</v>
      </c>
      <c r="H436" s="63"/>
      <c r="I436" s="63" t="n">
        <v>0</v>
      </c>
    </row>
    <row r="437" customFormat="false" ht="15" hidden="false" customHeight="false" outlineLevel="0" collapsed="false">
      <c r="A437" s="133" t="s">
        <v>4519</v>
      </c>
      <c r="B437" s="132" t="s">
        <v>4520</v>
      </c>
      <c r="C437" s="133" t="s">
        <v>51</v>
      </c>
      <c r="D437" s="133" t="s">
        <v>52</v>
      </c>
      <c r="E437" s="45"/>
      <c r="F437" s="40" t="n">
        <f aca="false">E437*G437</f>
        <v>0</v>
      </c>
      <c r="G437" s="63" t="n">
        <v>20</v>
      </c>
      <c r="H437" s="63" t="n">
        <v>50</v>
      </c>
      <c r="I437" s="63" t="n">
        <v>40</v>
      </c>
    </row>
    <row r="438" customFormat="false" ht="15" hidden="false" customHeight="false" outlineLevel="0" collapsed="false">
      <c r="A438" s="133" t="s">
        <v>4521</v>
      </c>
      <c r="B438" s="132" t="s">
        <v>4522</v>
      </c>
      <c r="C438" s="133" t="s">
        <v>51</v>
      </c>
      <c r="D438" s="133" t="s">
        <v>52</v>
      </c>
      <c r="E438" s="45"/>
      <c r="F438" s="40" t="n">
        <f aca="false">E438*G438</f>
        <v>0</v>
      </c>
      <c r="G438" s="63" t="n">
        <v>8</v>
      </c>
      <c r="H438" s="63" t="n">
        <v>20</v>
      </c>
      <c r="I438" s="63" t="n">
        <v>16</v>
      </c>
    </row>
    <row r="439" customFormat="false" ht="15" hidden="false" customHeight="false" outlineLevel="0" collapsed="false">
      <c r="A439" s="133" t="s">
        <v>4523</v>
      </c>
      <c r="B439" s="132" t="s">
        <v>4524</v>
      </c>
      <c r="C439" s="133" t="s">
        <v>51</v>
      </c>
      <c r="D439" s="133" t="s">
        <v>52</v>
      </c>
      <c r="E439" s="45"/>
      <c r="F439" s="40" t="n">
        <f aca="false">E439*G439</f>
        <v>0</v>
      </c>
      <c r="G439" s="63" t="n">
        <v>15</v>
      </c>
      <c r="H439" s="63" t="n">
        <v>40</v>
      </c>
      <c r="I439" s="63" t="n">
        <v>32</v>
      </c>
    </row>
    <row r="440" customFormat="false" ht="15" hidden="false" customHeight="false" outlineLevel="0" collapsed="false">
      <c r="A440" s="133" t="s">
        <v>4525</v>
      </c>
      <c r="B440" s="132" t="s">
        <v>4526</v>
      </c>
      <c r="C440" s="133" t="s">
        <v>51</v>
      </c>
      <c r="D440" s="133" t="s">
        <v>598</v>
      </c>
      <c r="E440" s="45"/>
      <c r="F440" s="40" t="n">
        <f aca="false">E440*G440</f>
        <v>0</v>
      </c>
      <c r="G440" s="60" t="n">
        <v>95</v>
      </c>
      <c r="H440" s="63"/>
      <c r="I440" s="63" t="n">
        <v>0</v>
      </c>
    </row>
    <row r="441" customFormat="false" ht="15" hidden="false" customHeight="false" outlineLevel="0" collapsed="false">
      <c r="A441" s="133" t="s">
        <v>4527</v>
      </c>
      <c r="B441" s="132" t="s">
        <v>4528</v>
      </c>
      <c r="C441" s="133" t="s">
        <v>51</v>
      </c>
      <c r="D441" s="133" t="s">
        <v>52</v>
      </c>
      <c r="E441" s="45"/>
      <c r="F441" s="40" t="n">
        <f aca="false">E441*G441</f>
        <v>0</v>
      </c>
      <c r="G441" s="60" t="n">
        <v>455</v>
      </c>
      <c r="H441" s="63"/>
      <c r="I441" s="63" t="n">
        <v>0</v>
      </c>
    </row>
    <row r="442" customFormat="false" ht="15" hidden="true" customHeight="false" outlineLevel="0" collapsed="false">
      <c r="A442" s="133" t="s">
        <v>4529</v>
      </c>
      <c r="B442" s="132" t="s">
        <v>4530</v>
      </c>
      <c r="C442" s="133" t="s">
        <v>51</v>
      </c>
      <c r="D442" s="133" t="s">
        <v>52</v>
      </c>
      <c r="E442" s="45"/>
      <c r="F442" s="40" t="n">
        <f aca="false">E442*G442</f>
        <v>0</v>
      </c>
      <c r="G442" s="63" t="n">
        <v>380</v>
      </c>
      <c r="H442" s="63"/>
      <c r="I442" s="63" t="n">
        <v>0</v>
      </c>
    </row>
    <row r="443" customFormat="false" ht="15" hidden="false" customHeight="false" outlineLevel="0" collapsed="false">
      <c r="A443" s="133" t="s">
        <v>4531</v>
      </c>
      <c r="B443" s="132" t="s">
        <v>4532</v>
      </c>
      <c r="C443" s="133" t="s">
        <v>51</v>
      </c>
      <c r="D443" s="133" t="s">
        <v>52</v>
      </c>
      <c r="E443" s="45"/>
      <c r="F443" s="40" t="n">
        <f aca="false">E443*G443</f>
        <v>0</v>
      </c>
      <c r="G443" s="63" t="n">
        <v>170</v>
      </c>
      <c r="H443" s="63"/>
      <c r="I443" s="63" t="n">
        <v>0</v>
      </c>
    </row>
    <row r="444" customFormat="false" ht="15" hidden="false" customHeight="false" outlineLevel="0" collapsed="false">
      <c r="A444" s="133" t="s">
        <v>4533</v>
      </c>
      <c r="B444" s="132" t="s">
        <v>4534</v>
      </c>
      <c r="C444" s="133" t="s">
        <v>51</v>
      </c>
      <c r="D444" s="133" t="s">
        <v>52</v>
      </c>
      <c r="E444" s="45"/>
      <c r="F444" s="40" t="n">
        <f aca="false">E444*G444</f>
        <v>0</v>
      </c>
      <c r="G444" s="63" t="n">
        <v>170</v>
      </c>
      <c r="H444" s="63"/>
      <c r="I444" s="63" t="n">
        <v>0</v>
      </c>
    </row>
    <row r="445" customFormat="false" ht="14.25" hidden="false" customHeight="true" outlineLevel="0" collapsed="false">
      <c r="A445" s="133" t="s">
        <v>4535</v>
      </c>
      <c r="B445" s="132" t="s">
        <v>4536</v>
      </c>
      <c r="C445" s="133" t="s">
        <v>51</v>
      </c>
      <c r="D445" s="133" t="s">
        <v>52</v>
      </c>
      <c r="E445" s="45"/>
      <c r="F445" s="40" t="n">
        <f aca="false">E445*G445</f>
        <v>0</v>
      </c>
      <c r="G445" s="63" t="n">
        <v>490</v>
      </c>
      <c r="H445" s="63"/>
      <c r="I445" s="63" t="n">
        <v>0</v>
      </c>
    </row>
    <row r="446" customFormat="false" ht="15" hidden="false" customHeight="false" outlineLevel="0" collapsed="false">
      <c r="A446" s="133" t="s">
        <v>4537</v>
      </c>
      <c r="B446" s="260" t="s">
        <v>4538</v>
      </c>
      <c r="C446" s="133" t="s">
        <v>51</v>
      </c>
      <c r="D446" s="133" t="s">
        <v>52</v>
      </c>
      <c r="E446" s="45"/>
      <c r="F446" s="40" t="n">
        <f aca="false">E446*G446</f>
        <v>0</v>
      </c>
      <c r="G446" s="60" t="n">
        <v>230</v>
      </c>
      <c r="H446" s="85"/>
      <c r="I446" s="63"/>
    </row>
    <row r="447" customFormat="false" ht="15" hidden="true" customHeight="false" outlineLevel="0" collapsed="false">
      <c r="A447" s="133" t="s">
        <v>4539</v>
      </c>
      <c r="B447" s="132" t="s">
        <v>4540</v>
      </c>
      <c r="C447" s="133" t="s">
        <v>51</v>
      </c>
      <c r="D447" s="133" t="s">
        <v>52</v>
      </c>
      <c r="E447" s="45"/>
      <c r="F447" s="40" t="n">
        <f aca="false">E447*G447</f>
        <v>0</v>
      </c>
      <c r="G447" s="272" t="n">
        <v>3</v>
      </c>
      <c r="H447" s="85"/>
      <c r="I447" s="63" t="n">
        <v>0</v>
      </c>
    </row>
    <row r="448" customFormat="false" ht="16.5" hidden="true" customHeight="true" outlineLevel="0" collapsed="false">
      <c r="A448" s="133" t="s">
        <v>4435</v>
      </c>
      <c r="B448" s="132" t="s">
        <v>4541</v>
      </c>
      <c r="C448" s="133" t="s">
        <v>51</v>
      </c>
      <c r="D448" s="133" t="s">
        <v>52</v>
      </c>
      <c r="E448" s="45"/>
      <c r="F448" s="40" t="n">
        <f aca="false">E448*G448</f>
        <v>0</v>
      </c>
      <c r="G448" s="272" t="n">
        <v>3.2</v>
      </c>
      <c r="H448" s="85"/>
      <c r="I448" s="63" t="n">
        <v>0</v>
      </c>
    </row>
    <row r="449" customFormat="false" ht="15" hidden="false" customHeight="false" outlineLevel="0" collapsed="false">
      <c r="A449" s="133" t="s">
        <v>4542</v>
      </c>
      <c r="B449" s="260" t="s">
        <v>4543</v>
      </c>
      <c r="C449" s="133" t="s">
        <v>51</v>
      </c>
      <c r="D449" s="133" t="s">
        <v>52</v>
      </c>
      <c r="E449" s="45"/>
      <c r="F449" s="40" t="n">
        <f aca="false">E449*G449</f>
        <v>0</v>
      </c>
      <c r="G449" s="64" t="n">
        <v>2.2</v>
      </c>
      <c r="H449" s="85"/>
      <c r="I449" s="63"/>
    </row>
    <row r="450" customFormat="false" ht="15" hidden="false" customHeight="false" outlineLevel="0" collapsed="false">
      <c r="A450" s="133" t="s">
        <v>4544</v>
      </c>
      <c r="B450" s="132" t="s">
        <v>4545</v>
      </c>
      <c r="C450" s="133" t="s">
        <v>51</v>
      </c>
      <c r="D450" s="133" t="s">
        <v>52</v>
      </c>
      <c r="E450" s="45"/>
      <c r="F450" s="40" t="n">
        <f aca="false">E450*G450</f>
        <v>0</v>
      </c>
      <c r="G450" s="64" t="n">
        <v>2.7</v>
      </c>
      <c r="H450" s="63"/>
      <c r="I450" s="63" t="n">
        <v>0</v>
      </c>
    </row>
    <row r="451" customFormat="false" ht="15" hidden="false" customHeight="false" outlineLevel="0" collapsed="false">
      <c r="A451" s="133" t="s">
        <v>4546</v>
      </c>
      <c r="B451" s="132" t="s">
        <v>4547</v>
      </c>
      <c r="C451" s="133" t="s">
        <v>51</v>
      </c>
      <c r="D451" s="133" t="s">
        <v>52</v>
      </c>
      <c r="E451" s="45"/>
      <c r="F451" s="40" t="n">
        <f aca="false">E451*G451</f>
        <v>0</v>
      </c>
      <c r="G451" s="60" t="n">
        <v>3.7</v>
      </c>
      <c r="H451" s="63"/>
      <c r="I451" s="63" t="n">
        <v>0</v>
      </c>
    </row>
    <row r="452" customFormat="false" ht="15" hidden="false" customHeight="false" outlineLevel="0" collapsed="false">
      <c r="A452" s="133" t="s">
        <v>4548</v>
      </c>
      <c r="B452" s="132" t="s">
        <v>4549</v>
      </c>
      <c r="C452" s="133" t="s">
        <v>51</v>
      </c>
      <c r="D452" s="133" t="s">
        <v>52</v>
      </c>
      <c r="E452" s="45"/>
      <c r="F452" s="40" t="n">
        <f aca="false">E452*G452</f>
        <v>0</v>
      </c>
      <c r="G452" s="60" t="n">
        <v>4.2</v>
      </c>
      <c r="H452" s="63"/>
      <c r="I452" s="63" t="n">
        <v>0</v>
      </c>
    </row>
    <row r="453" customFormat="false" ht="15" hidden="false" customHeight="false" outlineLevel="0" collapsed="false">
      <c r="A453" s="133" t="s">
        <v>4550</v>
      </c>
      <c r="B453" s="132" t="s">
        <v>4551</v>
      </c>
      <c r="C453" s="133" t="s">
        <v>51</v>
      </c>
      <c r="D453" s="133" t="s">
        <v>52</v>
      </c>
      <c r="E453" s="45"/>
      <c r="F453" s="40" t="n">
        <f aca="false">E453*G453</f>
        <v>0</v>
      </c>
      <c r="G453" s="60" t="n">
        <v>5.3</v>
      </c>
      <c r="H453" s="63"/>
      <c r="I453" s="63" t="n">
        <v>0</v>
      </c>
    </row>
    <row r="454" customFormat="false" ht="15" hidden="false" customHeight="false" outlineLevel="0" collapsed="false">
      <c r="A454" s="240" t="s">
        <v>4552</v>
      </c>
      <c r="B454" s="132" t="s">
        <v>4553</v>
      </c>
      <c r="C454" s="133" t="s">
        <v>51</v>
      </c>
      <c r="D454" s="133" t="s">
        <v>52</v>
      </c>
      <c r="E454" s="45"/>
      <c r="F454" s="40" t="n">
        <f aca="false">E454*G454</f>
        <v>0</v>
      </c>
      <c r="G454" s="60" t="n">
        <v>5.4</v>
      </c>
      <c r="H454" s="63"/>
      <c r="I454" s="63"/>
    </row>
    <row r="455" customFormat="false" ht="15" hidden="false" customHeight="false" outlineLevel="0" collapsed="false">
      <c r="A455" s="133" t="s">
        <v>4554</v>
      </c>
      <c r="B455" s="132" t="s">
        <v>4555</v>
      </c>
      <c r="C455" s="133" t="s">
        <v>51</v>
      </c>
      <c r="D455" s="133" t="s">
        <v>52</v>
      </c>
      <c r="E455" s="45"/>
      <c r="F455" s="40" t="n">
        <f aca="false">E455*G455</f>
        <v>0</v>
      </c>
      <c r="G455" s="63" t="n">
        <v>2.7</v>
      </c>
      <c r="H455" s="63"/>
      <c r="I455" s="63" t="n">
        <v>0</v>
      </c>
    </row>
    <row r="456" customFormat="false" ht="15" hidden="false" customHeight="false" outlineLevel="0" collapsed="false">
      <c r="A456" s="240" t="s">
        <v>4556</v>
      </c>
      <c r="B456" s="132" t="s">
        <v>4557</v>
      </c>
      <c r="C456" s="133" t="s">
        <v>51</v>
      </c>
      <c r="D456" s="133" t="s">
        <v>52</v>
      </c>
      <c r="E456" s="45"/>
      <c r="F456" s="40" t="n">
        <f aca="false">E456*G456</f>
        <v>0</v>
      </c>
      <c r="G456" s="63" t="n">
        <v>5</v>
      </c>
      <c r="H456" s="63"/>
      <c r="I456" s="63"/>
    </row>
    <row r="457" customFormat="false" ht="15" hidden="false" customHeight="false" outlineLevel="0" collapsed="false">
      <c r="A457" s="133" t="s">
        <v>4558</v>
      </c>
      <c r="B457" s="132" t="s">
        <v>4559</v>
      </c>
      <c r="C457" s="133" t="s">
        <v>51</v>
      </c>
      <c r="D457" s="133" t="s">
        <v>52</v>
      </c>
      <c r="E457" s="45"/>
      <c r="F457" s="40" t="n">
        <f aca="false">E457*G457</f>
        <v>0</v>
      </c>
      <c r="G457" s="63" t="n">
        <v>3</v>
      </c>
      <c r="H457" s="63"/>
      <c r="I457" s="63" t="n">
        <v>0</v>
      </c>
    </row>
    <row r="458" customFormat="false" ht="15" hidden="false" customHeight="false" outlineLevel="0" collapsed="false">
      <c r="A458" s="133" t="s">
        <v>4560</v>
      </c>
      <c r="B458" s="132" t="s">
        <v>4561</v>
      </c>
      <c r="C458" s="133" t="s">
        <v>51</v>
      </c>
      <c r="D458" s="133" t="s">
        <v>52</v>
      </c>
      <c r="E458" s="45"/>
      <c r="F458" s="40" t="n">
        <f aca="false">E458*G458</f>
        <v>0</v>
      </c>
      <c r="G458" s="63" t="n">
        <v>30</v>
      </c>
      <c r="H458" s="63" t="n">
        <v>100</v>
      </c>
      <c r="I458" s="63" t="n">
        <f aca="false">H458*0.8</f>
        <v>80</v>
      </c>
    </row>
    <row r="459" customFormat="false" ht="15" hidden="false" customHeight="false" outlineLevel="0" collapsed="false">
      <c r="A459" s="133" t="s">
        <v>4562</v>
      </c>
      <c r="B459" s="132" t="s">
        <v>4563</v>
      </c>
      <c r="C459" s="133" t="s">
        <v>51</v>
      </c>
      <c r="D459" s="133" t="s">
        <v>52</v>
      </c>
      <c r="E459" s="45"/>
      <c r="F459" s="40" t="n">
        <f aca="false">E459*G459</f>
        <v>0</v>
      </c>
      <c r="G459" s="63" t="n">
        <v>36</v>
      </c>
      <c r="H459" s="63" t="n">
        <v>100</v>
      </c>
      <c r="I459" s="63" t="n">
        <f aca="false">H459*0.8</f>
        <v>80</v>
      </c>
    </row>
    <row r="460" customFormat="false" ht="15" hidden="false" customHeight="false" outlineLevel="0" collapsed="false">
      <c r="A460" s="133" t="s">
        <v>4564</v>
      </c>
      <c r="B460" s="132" t="s">
        <v>4565</v>
      </c>
      <c r="C460" s="133" t="s">
        <v>51</v>
      </c>
      <c r="D460" s="133" t="s">
        <v>52</v>
      </c>
      <c r="E460" s="45"/>
      <c r="F460" s="40" t="n">
        <f aca="false">E460*G460</f>
        <v>0</v>
      </c>
      <c r="G460" s="63" t="n">
        <v>2</v>
      </c>
      <c r="H460" s="63" t="n">
        <v>6</v>
      </c>
      <c r="I460" s="63" t="n">
        <f aca="false">H460*0.8</f>
        <v>4.8</v>
      </c>
    </row>
    <row r="461" customFormat="false" ht="15" hidden="false" customHeight="false" outlineLevel="0" collapsed="false">
      <c r="F461" s="40" t="n">
        <f aca="false">SUM(F10:F460)</f>
        <v>0</v>
      </c>
    </row>
  </sheetData>
  <sheetProtection sheet="true" password="cf6e"/>
  <mergeCells count="1">
    <mergeCell ref="A2:D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0" width="71.99"/>
    <col collapsed="false" customWidth="true" hidden="false" outlineLevel="0" max="3" min="3" style="0" width="12.14"/>
    <col collapsed="false" customWidth="true" hidden="false" outlineLevel="0" max="4" min="4" style="0" width="12.99"/>
    <col collapsed="false" customWidth="true" hidden="false" outlineLevel="0" max="5" min="5" style="0" width="14.99"/>
    <col collapsed="false" customWidth="true" hidden="false" outlineLevel="0" max="6" min="6" style="0" width="13.42"/>
    <col collapsed="false" customWidth="true" hidden="false" outlineLevel="0" max="7" min="7" style="0" width="10.28"/>
    <col collapsed="false" customWidth="true" hidden="false" outlineLevel="0" max="8" min="8" style="0" width="10.99"/>
    <col collapsed="false" customWidth="true" hidden="false" outlineLevel="0" max="9" min="9" style="0" width="12.14"/>
    <col collapsed="false" customWidth="false" hidden="true" outlineLevel="0" max="10" min="10" style="0" width="8.96"/>
    <col collapsed="false" customWidth="true" hidden="false" outlineLevel="0" max="11" min="11" style="0" width="14.85"/>
    <col collapsed="false" customWidth="true" hidden="false" outlineLevel="0" max="12" min="12" style="0" width="18.28"/>
  </cols>
  <sheetData>
    <row r="1" customFormat="false" ht="15" hidden="false" customHeight="false" outlineLevel="0" collapsed="false">
      <c r="A1" s="30"/>
      <c r="B1" s="31" t="s">
        <v>31</v>
      </c>
    </row>
    <row r="2" customFormat="false" ht="18.75" hidden="false" customHeight="true" outlineLevel="0" collapsed="false">
      <c r="A2" s="30"/>
      <c r="B2" s="32" t="s">
        <v>32</v>
      </c>
      <c r="F2" s="4"/>
      <c r="G2" s="4"/>
      <c r="H2" s="4"/>
    </row>
    <row r="3" customFormat="false" ht="18.75" hidden="false" customHeight="true" outlineLevel="0" collapsed="false">
      <c r="A3" s="30"/>
      <c r="B3" s="32" t="s">
        <v>33</v>
      </c>
      <c r="F3" s="33"/>
      <c r="G3" s="33"/>
      <c r="H3" s="4"/>
    </row>
    <row r="4" customFormat="false" ht="21" hidden="false" customHeight="true" outlineLevel="0" collapsed="false">
      <c r="A4" s="30"/>
      <c r="B4" s="32" t="s">
        <v>34</v>
      </c>
      <c r="F4" s="33"/>
      <c r="H4" s="4"/>
    </row>
    <row r="5" customFormat="false" ht="15" hidden="false" customHeight="true" outlineLevel="0" collapsed="false">
      <c r="A5" s="34" t="s">
        <v>35</v>
      </c>
      <c r="B5" s="34"/>
      <c r="F5" s="33"/>
      <c r="G5" s="33"/>
      <c r="H5" s="4"/>
    </row>
    <row r="6" customFormat="false" ht="63" hidden="false" customHeight="true" outlineLevel="0" collapsed="false">
      <c r="A6" s="34"/>
      <c r="B6" s="34"/>
      <c r="F6" s="33"/>
      <c r="G6" s="33"/>
      <c r="H6" s="4"/>
    </row>
    <row r="7" customFormat="false" ht="24.75" hidden="false" customHeight="true" outlineLevel="0" collapsed="false">
      <c r="A7" s="35" t="str">
        <f aca="false">'инф.стр'!A1</f>
        <v>ПРАЙС от 20.04.2015</v>
      </c>
      <c r="B7" s="36"/>
      <c r="C7" s="4"/>
      <c r="D7" s="4"/>
      <c r="E7" s="4"/>
      <c r="F7" s="4"/>
      <c r="G7" s="4"/>
      <c r="H7" s="4"/>
      <c r="I7" s="4"/>
      <c r="J7" s="4"/>
      <c r="K7" s="4"/>
      <c r="L7" s="4"/>
      <c r="M7" s="4"/>
      <c r="N7" s="4"/>
    </row>
    <row r="8" customFormat="false" ht="75" hidden="false" customHeight="false" outlineLevel="0" collapsed="false">
      <c r="A8" s="37" t="s">
        <v>36</v>
      </c>
      <c r="B8" s="37" t="s">
        <v>37</v>
      </c>
      <c r="C8" s="38" t="s">
        <v>38</v>
      </c>
      <c r="D8" s="38" t="s">
        <v>39</v>
      </c>
      <c r="E8" s="38" t="s">
        <v>40</v>
      </c>
      <c r="F8" s="38" t="s">
        <v>41</v>
      </c>
      <c r="G8" s="38" t="s">
        <v>42</v>
      </c>
      <c r="H8" s="38" t="s">
        <v>43</v>
      </c>
      <c r="I8" s="38" t="s">
        <v>44</v>
      </c>
      <c r="J8" s="38" t="s">
        <v>45</v>
      </c>
      <c r="K8" s="38" t="s">
        <v>46</v>
      </c>
      <c r="L8" s="38" t="s">
        <v>47</v>
      </c>
      <c r="M8" s="39"/>
      <c r="N8" s="4"/>
    </row>
    <row r="9" customFormat="false" ht="69.75" hidden="false" customHeight="true" outlineLevel="0" collapsed="false">
      <c r="A9" s="40"/>
      <c r="B9" s="41" t="s">
        <v>48</v>
      </c>
      <c r="C9" s="40"/>
      <c r="D9" s="40"/>
      <c r="E9" s="42"/>
      <c r="F9" s="40"/>
      <c r="G9" s="40"/>
      <c r="H9" s="40"/>
      <c r="I9" s="40"/>
      <c r="J9" s="40"/>
      <c r="K9" s="40"/>
      <c r="L9" s="40"/>
      <c r="M9" s="4"/>
      <c r="N9" s="4"/>
    </row>
    <row r="10" customFormat="false" ht="15.75" hidden="false" customHeight="true" outlineLevel="0" collapsed="false">
      <c r="A10" s="43" t="s">
        <v>49</v>
      </c>
      <c r="B10" s="44" t="s">
        <v>50</v>
      </c>
      <c r="C10" s="16" t="s">
        <v>51</v>
      </c>
      <c r="D10" s="16" t="s">
        <v>52</v>
      </c>
      <c r="E10" s="45"/>
      <c r="F10" s="40" t="n">
        <f aca="false">E10*G10</f>
        <v>0</v>
      </c>
      <c r="G10" s="46" t="n">
        <v>0.8</v>
      </c>
      <c r="H10" s="46" t="n">
        <v>0.8</v>
      </c>
      <c r="I10" s="46" t="n">
        <v>0.8</v>
      </c>
      <c r="J10" s="46" t="n">
        <v>0.8</v>
      </c>
      <c r="K10" s="47" t="s">
        <v>53</v>
      </c>
      <c r="L10" s="47" t="s">
        <v>53</v>
      </c>
      <c r="M10" s="4"/>
      <c r="N10" s="4"/>
    </row>
    <row r="11" customFormat="false" ht="15.75" hidden="false" customHeight="true" outlineLevel="0" collapsed="false">
      <c r="A11" s="43" t="s">
        <v>54</v>
      </c>
      <c r="B11" s="44" t="s">
        <v>55</v>
      </c>
      <c r="C11" s="16" t="s">
        <v>51</v>
      </c>
      <c r="D11" s="16" t="s">
        <v>52</v>
      </c>
      <c r="E11" s="45"/>
      <c r="F11" s="40" t="n">
        <f aca="false">E11*G11</f>
        <v>0</v>
      </c>
      <c r="G11" s="46" t="n">
        <v>250</v>
      </c>
      <c r="H11" s="46" t="n">
        <v>247</v>
      </c>
      <c r="I11" s="46" t="n">
        <v>234</v>
      </c>
      <c r="J11" s="46" t="n">
        <v>212.5</v>
      </c>
      <c r="K11" s="47" t="s">
        <v>53</v>
      </c>
      <c r="L11" s="47" t="s">
        <v>53</v>
      </c>
      <c r="M11" s="4"/>
      <c r="N11" s="4"/>
    </row>
    <row r="12" customFormat="false" ht="15" hidden="false" customHeight="true" outlineLevel="0" collapsed="false">
      <c r="A12" s="43" t="s">
        <v>56</v>
      </c>
      <c r="B12" s="48" t="s">
        <v>57</v>
      </c>
      <c r="C12" s="16" t="s">
        <v>51</v>
      </c>
      <c r="D12" s="16" t="s">
        <v>52</v>
      </c>
      <c r="E12" s="45"/>
      <c r="F12" s="40" t="n">
        <f aca="false">E12*G12</f>
        <v>0</v>
      </c>
      <c r="G12" s="49" t="n">
        <v>12</v>
      </c>
      <c r="H12" s="49" t="n">
        <v>12</v>
      </c>
      <c r="I12" s="49" t="n">
        <v>12</v>
      </c>
      <c r="J12" s="47" t="n">
        <v>10</v>
      </c>
      <c r="K12" s="47" t="s">
        <v>53</v>
      </c>
      <c r="L12" s="47" t="s">
        <v>53</v>
      </c>
      <c r="M12" s="4"/>
      <c r="N12" s="4"/>
    </row>
    <row r="13" customFormat="false" ht="13.5" hidden="false" customHeight="true" outlineLevel="0" collapsed="false">
      <c r="A13" s="43" t="s">
        <v>58</v>
      </c>
      <c r="B13" s="48" t="s">
        <v>59</v>
      </c>
      <c r="C13" s="16" t="s">
        <v>51</v>
      </c>
      <c r="D13" s="16" t="s">
        <v>52</v>
      </c>
      <c r="E13" s="45"/>
      <c r="F13" s="40" t="n">
        <f aca="false">E13*G13</f>
        <v>0</v>
      </c>
      <c r="G13" s="49" t="n">
        <v>14</v>
      </c>
      <c r="H13" s="49" t="n">
        <v>14</v>
      </c>
      <c r="I13" s="49" t="n">
        <v>14</v>
      </c>
      <c r="J13" s="47" t="n">
        <v>13</v>
      </c>
      <c r="K13" s="47" t="s">
        <v>53</v>
      </c>
      <c r="L13" s="47" t="s">
        <v>53</v>
      </c>
      <c r="M13" s="4"/>
      <c r="N13" s="4"/>
    </row>
    <row r="14" customFormat="false" ht="15" hidden="false" customHeight="false" outlineLevel="0" collapsed="false">
      <c r="A14" s="43" t="s">
        <v>60</v>
      </c>
      <c r="B14" s="48" t="s">
        <v>61</v>
      </c>
      <c r="C14" s="16" t="s">
        <v>51</v>
      </c>
      <c r="D14" s="16" t="s">
        <v>52</v>
      </c>
      <c r="E14" s="45"/>
      <c r="F14" s="40" t="n">
        <f aca="false">E14*G14</f>
        <v>0</v>
      </c>
      <c r="G14" s="49" t="n">
        <v>6</v>
      </c>
      <c r="H14" s="49" t="n">
        <v>6</v>
      </c>
      <c r="I14" s="49" t="n">
        <v>6</v>
      </c>
      <c r="J14" s="50" t="n">
        <v>4</v>
      </c>
      <c r="K14" s="47" t="s">
        <v>53</v>
      </c>
      <c r="L14" s="47" t="s">
        <v>53</v>
      </c>
      <c r="M14" s="4"/>
      <c r="N14" s="4"/>
    </row>
    <row r="15" customFormat="false" ht="18.75" hidden="false" customHeight="false" outlineLevel="0" collapsed="false">
      <c r="A15" s="37"/>
      <c r="B15" s="51" t="s">
        <v>62</v>
      </c>
      <c r="C15" s="37"/>
      <c r="D15" s="37"/>
      <c r="E15" s="37"/>
      <c r="F15" s="37"/>
      <c r="G15" s="37"/>
      <c r="H15" s="37"/>
      <c r="I15" s="37"/>
      <c r="J15" s="37"/>
      <c r="K15" s="37"/>
      <c r="L15" s="37"/>
      <c r="M15" s="4"/>
      <c r="N15" s="4"/>
    </row>
    <row r="16" customFormat="false" ht="25.5" hidden="false" customHeight="false" outlineLevel="0" collapsed="false">
      <c r="A16" s="43" t="s">
        <v>63</v>
      </c>
      <c r="B16" s="52" t="s">
        <v>64</v>
      </c>
      <c r="C16" s="16" t="s">
        <v>51</v>
      </c>
      <c r="D16" s="53" t="s">
        <v>65</v>
      </c>
      <c r="E16" s="45"/>
      <c r="F16" s="40" t="n">
        <f aca="false">E16*G16</f>
        <v>0</v>
      </c>
      <c r="G16" s="54" t="n">
        <v>150</v>
      </c>
      <c r="H16" s="54" t="n">
        <v>143</v>
      </c>
      <c r="I16" s="54" t="n">
        <v>135</v>
      </c>
      <c r="J16" s="55" t="n">
        <v>127.5</v>
      </c>
      <c r="K16" s="47" t="n">
        <v>300</v>
      </c>
      <c r="L16" s="47" t="n">
        <f aca="false">K16*0.8</f>
        <v>240</v>
      </c>
      <c r="M16" s="4"/>
      <c r="N16" s="4"/>
    </row>
    <row r="17" customFormat="false" ht="25.5" hidden="false" customHeight="false" outlineLevel="0" collapsed="false">
      <c r="A17" s="43" t="s">
        <v>66</v>
      </c>
      <c r="B17" s="52" t="s">
        <v>67</v>
      </c>
      <c r="C17" s="16" t="s">
        <v>51</v>
      </c>
      <c r="D17" s="53" t="s">
        <v>65</v>
      </c>
      <c r="E17" s="45"/>
      <c r="F17" s="40" t="n">
        <f aca="false">E17*G17</f>
        <v>0</v>
      </c>
      <c r="G17" s="54" t="n">
        <v>150</v>
      </c>
      <c r="H17" s="54" t="n">
        <v>143</v>
      </c>
      <c r="I17" s="54" t="n">
        <v>135</v>
      </c>
      <c r="J17" s="55" t="n">
        <v>127.5</v>
      </c>
      <c r="K17" s="47" t="n">
        <v>300</v>
      </c>
      <c r="L17" s="47" t="n">
        <f aca="false">K17*0.8</f>
        <v>240</v>
      </c>
      <c r="M17" s="4"/>
      <c r="N17" s="4"/>
    </row>
    <row r="18" customFormat="false" ht="25.5" hidden="true" customHeight="false" outlineLevel="0" collapsed="false">
      <c r="A18" s="43" t="s">
        <v>68</v>
      </c>
      <c r="B18" s="48" t="s">
        <v>69</v>
      </c>
      <c r="C18" s="16" t="s">
        <v>51</v>
      </c>
      <c r="D18" s="53" t="s">
        <v>65</v>
      </c>
      <c r="E18" s="45"/>
      <c r="F18" s="40" t="n">
        <f aca="false">E18*G18</f>
        <v>0</v>
      </c>
      <c r="G18" s="54" t="n">
        <v>235</v>
      </c>
      <c r="H18" s="54" t="n">
        <v>223</v>
      </c>
      <c r="I18" s="54" t="n">
        <v>212</v>
      </c>
      <c r="J18" s="55" t="n">
        <v>199.75</v>
      </c>
      <c r="K18" s="47" t="n">
        <v>470</v>
      </c>
      <c r="L18" s="47" t="n">
        <f aca="false">K18*0.8</f>
        <v>376</v>
      </c>
      <c r="M18" s="4"/>
      <c r="N18" s="4"/>
    </row>
    <row r="19" customFormat="false" ht="25.5" hidden="true" customHeight="false" outlineLevel="0" collapsed="false">
      <c r="A19" s="43" t="s">
        <v>70</v>
      </c>
      <c r="B19" s="48" t="s">
        <v>71</v>
      </c>
      <c r="C19" s="16" t="s">
        <v>51</v>
      </c>
      <c r="D19" s="53" t="s">
        <v>65</v>
      </c>
      <c r="E19" s="45"/>
      <c r="F19" s="40" t="n">
        <f aca="false">E19*G19</f>
        <v>0</v>
      </c>
      <c r="G19" s="54" t="n">
        <v>235</v>
      </c>
      <c r="H19" s="54" t="n">
        <v>223</v>
      </c>
      <c r="I19" s="54" t="n">
        <v>212</v>
      </c>
      <c r="J19" s="55" t="n">
        <v>199.75</v>
      </c>
      <c r="K19" s="47" t="n">
        <v>470</v>
      </c>
      <c r="L19" s="47" t="n">
        <f aca="false">K19*0.8</f>
        <v>376</v>
      </c>
      <c r="M19" s="4"/>
      <c r="N19" s="4"/>
    </row>
    <row r="20" customFormat="false" ht="25.5" hidden="true" customHeight="false" outlineLevel="0" collapsed="false">
      <c r="A20" s="43" t="s">
        <v>72</v>
      </c>
      <c r="B20" s="48" t="s">
        <v>73</v>
      </c>
      <c r="C20" s="16" t="s">
        <v>51</v>
      </c>
      <c r="D20" s="53" t="s">
        <v>65</v>
      </c>
      <c r="E20" s="45"/>
      <c r="F20" s="40" t="n">
        <f aca="false">E20*G20</f>
        <v>0</v>
      </c>
      <c r="G20" s="54" t="n">
        <v>235</v>
      </c>
      <c r="H20" s="54" t="n">
        <v>223</v>
      </c>
      <c r="I20" s="54" t="n">
        <v>212</v>
      </c>
      <c r="J20" s="55" t="n">
        <v>199.75</v>
      </c>
      <c r="K20" s="47" t="n">
        <v>470</v>
      </c>
      <c r="L20" s="47" t="n">
        <f aca="false">K20*0.8</f>
        <v>376</v>
      </c>
      <c r="M20" s="4"/>
      <c r="N20" s="4"/>
    </row>
    <row r="21" customFormat="false" ht="25.5" hidden="true" customHeight="false" outlineLevel="0" collapsed="false">
      <c r="A21" s="43" t="s">
        <v>74</v>
      </c>
      <c r="B21" s="48" t="s">
        <v>75</v>
      </c>
      <c r="C21" s="16" t="s">
        <v>51</v>
      </c>
      <c r="D21" s="53" t="s">
        <v>65</v>
      </c>
      <c r="E21" s="45"/>
      <c r="F21" s="40" t="n">
        <f aca="false">E21*G21</f>
        <v>0</v>
      </c>
      <c r="G21" s="54" t="n">
        <v>235</v>
      </c>
      <c r="H21" s="54" t="n">
        <v>223</v>
      </c>
      <c r="I21" s="54" t="n">
        <v>212</v>
      </c>
      <c r="J21" s="55" t="n">
        <v>199.75</v>
      </c>
      <c r="K21" s="47" t="n">
        <v>470</v>
      </c>
      <c r="L21" s="47" t="n">
        <f aca="false">K21*0.8</f>
        <v>376</v>
      </c>
      <c r="M21" s="4"/>
      <c r="N21" s="4"/>
    </row>
    <row r="22" customFormat="false" ht="25.5" hidden="true" customHeight="false" outlineLevel="0" collapsed="false">
      <c r="A22" s="43" t="s">
        <v>76</v>
      </c>
      <c r="B22" s="48" t="s">
        <v>77</v>
      </c>
      <c r="C22" s="16" t="s">
        <v>51</v>
      </c>
      <c r="D22" s="53" t="s">
        <v>65</v>
      </c>
      <c r="E22" s="45"/>
      <c r="F22" s="40" t="n">
        <f aca="false">E22*G22</f>
        <v>0</v>
      </c>
      <c r="G22" s="54" t="n">
        <v>235</v>
      </c>
      <c r="H22" s="54" t="n">
        <v>223</v>
      </c>
      <c r="I22" s="54" t="n">
        <v>212</v>
      </c>
      <c r="J22" s="55" t="n">
        <v>199.75</v>
      </c>
      <c r="K22" s="47" t="n">
        <v>470</v>
      </c>
      <c r="L22" s="47" t="n">
        <f aca="false">K22*0.8</f>
        <v>376</v>
      </c>
      <c r="M22" s="4"/>
      <c r="N22" s="4"/>
    </row>
    <row r="23" customFormat="false" ht="25.5" hidden="true" customHeight="false" outlineLevel="0" collapsed="false">
      <c r="A23" s="43" t="s">
        <v>78</v>
      </c>
      <c r="B23" s="48" t="s">
        <v>79</v>
      </c>
      <c r="C23" s="16" t="s">
        <v>51</v>
      </c>
      <c r="D23" s="53" t="s">
        <v>65</v>
      </c>
      <c r="E23" s="45"/>
      <c r="F23" s="40" t="n">
        <f aca="false">E23*G23</f>
        <v>0</v>
      </c>
      <c r="G23" s="54" t="n">
        <v>235</v>
      </c>
      <c r="H23" s="54" t="n">
        <v>223</v>
      </c>
      <c r="I23" s="54" t="n">
        <v>212</v>
      </c>
      <c r="J23" s="55" t="n">
        <v>199.75</v>
      </c>
      <c r="K23" s="47" t="n">
        <v>470</v>
      </c>
      <c r="L23" s="47" t="n">
        <f aca="false">K23*0.8</f>
        <v>376</v>
      </c>
      <c r="M23" s="4"/>
      <c r="N23" s="4"/>
    </row>
    <row r="24" customFormat="false" ht="25.5" hidden="true" customHeight="false" outlineLevel="0" collapsed="false">
      <c r="A24" s="43" t="s">
        <v>80</v>
      </c>
      <c r="B24" s="48" t="s">
        <v>81</v>
      </c>
      <c r="C24" s="16" t="s">
        <v>51</v>
      </c>
      <c r="D24" s="53" t="s">
        <v>65</v>
      </c>
      <c r="E24" s="45"/>
      <c r="F24" s="40" t="n">
        <f aca="false">E24*G24</f>
        <v>0</v>
      </c>
      <c r="G24" s="54" t="n">
        <v>235</v>
      </c>
      <c r="H24" s="54" t="n">
        <v>223</v>
      </c>
      <c r="I24" s="54" t="n">
        <v>212</v>
      </c>
      <c r="J24" s="55" t="n">
        <v>199.75</v>
      </c>
      <c r="K24" s="47" t="n">
        <v>470</v>
      </c>
      <c r="L24" s="47" t="n">
        <f aca="false">K24*0.8</f>
        <v>376</v>
      </c>
      <c r="M24" s="4"/>
      <c r="N24" s="4"/>
    </row>
    <row r="25" customFormat="false" ht="25.5" hidden="true" customHeight="false" outlineLevel="0" collapsed="false">
      <c r="A25" s="43" t="s">
        <v>82</v>
      </c>
      <c r="B25" s="48" t="s">
        <v>83</v>
      </c>
      <c r="C25" s="16" t="s">
        <v>51</v>
      </c>
      <c r="D25" s="53" t="s">
        <v>65</v>
      </c>
      <c r="E25" s="45"/>
      <c r="F25" s="40" t="n">
        <f aca="false">E25*G25</f>
        <v>0</v>
      </c>
      <c r="G25" s="54" t="n">
        <v>235</v>
      </c>
      <c r="H25" s="54" t="n">
        <v>223</v>
      </c>
      <c r="I25" s="54" t="n">
        <v>212</v>
      </c>
      <c r="J25" s="55" t="n">
        <v>199.75</v>
      </c>
      <c r="K25" s="47" t="n">
        <v>470</v>
      </c>
      <c r="L25" s="47" t="n">
        <f aca="false">K25*0.8</f>
        <v>376</v>
      </c>
      <c r="M25" s="4"/>
      <c r="N25" s="4"/>
    </row>
    <row r="26" customFormat="false" ht="25.5" hidden="true" customHeight="false" outlineLevel="0" collapsed="false">
      <c r="A26" s="43" t="s">
        <v>84</v>
      </c>
      <c r="B26" s="48" t="s">
        <v>85</v>
      </c>
      <c r="C26" s="16" t="s">
        <v>51</v>
      </c>
      <c r="D26" s="53" t="s">
        <v>65</v>
      </c>
      <c r="E26" s="45"/>
      <c r="F26" s="40" t="n">
        <f aca="false">E26*G26</f>
        <v>0</v>
      </c>
      <c r="G26" s="54" t="n">
        <v>235</v>
      </c>
      <c r="H26" s="54" t="n">
        <v>223</v>
      </c>
      <c r="I26" s="54" t="n">
        <v>212</v>
      </c>
      <c r="J26" s="55" t="n">
        <v>199.75</v>
      </c>
      <c r="K26" s="47" t="n">
        <v>470</v>
      </c>
      <c r="L26" s="47" t="n">
        <f aca="false">K26*0.8</f>
        <v>376</v>
      </c>
      <c r="M26" s="4"/>
      <c r="N26" s="4"/>
    </row>
    <row r="27" customFormat="false" ht="25.5" hidden="true" customHeight="false" outlineLevel="0" collapsed="false">
      <c r="A27" s="43" t="s">
        <v>86</v>
      </c>
      <c r="B27" s="48" t="s">
        <v>87</v>
      </c>
      <c r="C27" s="16" t="s">
        <v>51</v>
      </c>
      <c r="D27" s="53" t="s">
        <v>65</v>
      </c>
      <c r="E27" s="45"/>
      <c r="F27" s="40" t="n">
        <f aca="false">E27*G27</f>
        <v>0</v>
      </c>
      <c r="G27" s="54" t="n">
        <v>235</v>
      </c>
      <c r="H27" s="54" t="n">
        <v>223</v>
      </c>
      <c r="I27" s="54" t="n">
        <v>212</v>
      </c>
      <c r="J27" s="55" t="n">
        <v>199.75</v>
      </c>
      <c r="K27" s="47" t="n">
        <v>470</v>
      </c>
      <c r="L27" s="47" t="n">
        <f aca="false">K27*0.8</f>
        <v>376</v>
      </c>
      <c r="M27" s="4"/>
      <c r="N27" s="4"/>
    </row>
    <row r="28" customFormat="false" ht="25.5" hidden="true" customHeight="false" outlineLevel="0" collapsed="false">
      <c r="A28" s="43" t="s">
        <v>88</v>
      </c>
      <c r="B28" s="48" t="s">
        <v>89</v>
      </c>
      <c r="C28" s="16" t="s">
        <v>51</v>
      </c>
      <c r="D28" s="53" t="s">
        <v>90</v>
      </c>
      <c r="E28" s="45"/>
      <c r="F28" s="40" t="n">
        <f aca="false">E28*G28</f>
        <v>0</v>
      </c>
      <c r="G28" s="54" t="n">
        <v>150</v>
      </c>
      <c r="H28" s="54" t="n">
        <v>143</v>
      </c>
      <c r="I28" s="54" t="n">
        <v>135</v>
      </c>
      <c r="J28" s="55" t="n">
        <v>199.75</v>
      </c>
      <c r="K28" s="47" t="n">
        <v>300</v>
      </c>
      <c r="L28" s="47" t="n">
        <f aca="false">K28*0.8</f>
        <v>240</v>
      </c>
      <c r="M28" s="4"/>
      <c r="N28" s="4"/>
    </row>
    <row r="29" customFormat="false" ht="25.5" hidden="true" customHeight="false" outlineLevel="0" collapsed="false">
      <c r="A29" s="43" t="s">
        <v>91</v>
      </c>
      <c r="B29" s="56" t="s">
        <v>92</v>
      </c>
      <c r="C29" s="16" t="s">
        <v>51</v>
      </c>
      <c r="D29" s="53" t="s">
        <v>65</v>
      </c>
      <c r="E29" s="45"/>
      <c r="F29" s="40" t="n">
        <f aca="false">E29*G29</f>
        <v>0</v>
      </c>
      <c r="G29" s="57" t="n">
        <v>125</v>
      </c>
      <c r="H29" s="57" t="n">
        <v>119</v>
      </c>
      <c r="I29" s="57" t="n">
        <v>113</v>
      </c>
      <c r="J29" s="58" t="n">
        <v>102</v>
      </c>
      <c r="K29" s="47" t="n">
        <v>250</v>
      </c>
      <c r="L29" s="47" t="n">
        <f aca="false">K29*0.8</f>
        <v>200</v>
      </c>
      <c r="M29" s="4"/>
      <c r="N29" s="4"/>
    </row>
    <row r="30" customFormat="false" ht="25.5" hidden="false" customHeight="false" outlineLevel="0" collapsed="false">
      <c r="A30" s="43" t="s">
        <v>93</v>
      </c>
      <c r="B30" s="52" t="s">
        <v>94</v>
      </c>
      <c r="C30" s="16" t="s">
        <v>51</v>
      </c>
      <c r="D30" s="53" t="s">
        <v>65</v>
      </c>
      <c r="E30" s="45"/>
      <c r="F30" s="40" t="n">
        <f aca="false">E30*G30</f>
        <v>0</v>
      </c>
      <c r="G30" s="54" t="n">
        <v>475</v>
      </c>
      <c r="H30" s="54" t="n">
        <v>451</v>
      </c>
      <c r="I30" s="54" t="n">
        <v>427</v>
      </c>
      <c r="J30" s="58" t="n">
        <v>403.75</v>
      </c>
      <c r="K30" s="47" t="n">
        <v>950</v>
      </c>
      <c r="L30" s="47" t="n">
        <f aca="false">K30*0.8</f>
        <v>760</v>
      </c>
      <c r="M30" s="4"/>
      <c r="N30" s="4"/>
    </row>
    <row r="31" customFormat="false" ht="25.5" hidden="false" customHeight="false" outlineLevel="0" collapsed="false">
      <c r="A31" s="43" t="s">
        <v>95</v>
      </c>
      <c r="B31" s="52" t="s">
        <v>96</v>
      </c>
      <c r="C31" s="16" t="s">
        <v>51</v>
      </c>
      <c r="D31" s="53" t="s">
        <v>65</v>
      </c>
      <c r="E31" s="45"/>
      <c r="F31" s="40" t="n">
        <f aca="false">E31*G31</f>
        <v>0</v>
      </c>
      <c r="G31" s="54" t="n">
        <v>475</v>
      </c>
      <c r="H31" s="54" t="n">
        <v>451</v>
      </c>
      <c r="I31" s="54" t="n">
        <v>427</v>
      </c>
      <c r="J31" s="58" t="n">
        <v>403.75</v>
      </c>
      <c r="K31" s="47" t="n">
        <v>950</v>
      </c>
      <c r="L31" s="47" t="n">
        <f aca="false">K31*0.8</f>
        <v>760</v>
      </c>
      <c r="M31" s="4"/>
      <c r="N31" s="4"/>
    </row>
    <row r="32" customFormat="false" ht="25.5" hidden="false" customHeight="false" outlineLevel="0" collapsed="false">
      <c r="A32" s="43" t="s">
        <v>97</v>
      </c>
      <c r="B32" s="52" t="s">
        <v>98</v>
      </c>
      <c r="C32" s="16" t="s">
        <v>51</v>
      </c>
      <c r="D32" s="53" t="s">
        <v>65</v>
      </c>
      <c r="E32" s="45"/>
      <c r="F32" s="40" t="n">
        <f aca="false">E32*G32</f>
        <v>0</v>
      </c>
      <c r="G32" s="54" t="n">
        <v>475</v>
      </c>
      <c r="H32" s="54" t="n">
        <v>451</v>
      </c>
      <c r="I32" s="54" t="n">
        <v>427</v>
      </c>
      <c r="J32" s="58" t="n">
        <v>403.75</v>
      </c>
      <c r="K32" s="47" t="n">
        <v>950</v>
      </c>
      <c r="L32" s="47" t="n">
        <f aca="false">K32*0.8</f>
        <v>760</v>
      </c>
      <c r="M32" s="4"/>
      <c r="N32" s="4"/>
    </row>
    <row r="33" customFormat="false" ht="25.5" hidden="false" customHeight="false" outlineLevel="0" collapsed="false">
      <c r="A33" s="43" t="s">
        <v>99</v>
      </c>
      <c r="B33" s="52" t="s">
        <v>100</v>
      </c>
      <c r="C33" s="16" t="s">
        <v>51</v>
      </c>
      <c r="D33" s="53" t="s">
        <v>65</v>
      </c>
      <c r="E33" s="45"/>
      <c r="F33" s="40" t="n">
        <f aca="false">E33*G33</f>
        <v>0</v>
      </c>
      <c r="G33" s="54" t="n">
        <v>475</v>
      </c>
      <c r="H33" s="54" t="n">
        <v>451</v>
      </c>
      <c r="I33" s="54" t="n">
        <v>427</v>
      </c>
      <c r="J33" s="58" t="n">
        <v>403.75</v>
      </c>
      <c r="K33" s="47" t="n">
        <v>950</v>
      </c>
      <c r="L33" s="47" t="n">
        <f aca="false">K33*0.8</f>
        <v>760</v>
      </c>
      <c r="M33" s="4"/>
      <c r="N33" s="4"/>
    </row>
    <row r="34" customFormat="false" ht="25.5" hidden="false" customHeight="false" outlineLevel="0" collapsed="false">
      <c r="A34" s="43" t="s">
        <v>101</v>
      </c>
      <c r="B34" s="52" t="s">
        <v>102</v>
      </c>
      <c r="C34" s="16" t="s">
        <v>51</v>
      </c>
      <c r="D34" s="53" t="s">
        <v>65</v>
      </c>
      <c r="E34" s="45"/>
      <c r="F34" s="40" t="n">
        <f aca="false">E34*G34</f>
        <v>0</v>
      </c>
      <c r="G34" s="54" t="n">
        <v>475</v>
      </c>
      <c r="H34" s="54" t="n">
        <v>451</v>
      </c>
      <c r="I34" s="54" t="n">
        <v>427</v>
      </c>
      <c r="J34" s="58" t="n">
        <v>403.75</v>
      </c>
      <c r="K34" s="47" t="n">
        <v>950</v>
      </c>
      <c r="L34" s="47" t="n">
        <f aca="false">K34*0.8</f>
        <v>760</v>
      </c>
      <c r="M34" s="4"/>
      <c r="N34" s="4"/>
    </row>
    <row r="35" customFormat="false" ht="27" hidden="false" customHeight="true" outlineLevel="0" collapsed="false">
      <c r="A35" s="43" t="s">
        <v>103</v>
      </c>
      <c r="B35" s="52" t="s">
        <v>104</v>
      </c>
      <c r="C35" s="16" t="s">
        <v>51</v>
      </c>
      <c r="D35" s="53" t="s">
        <v>65</v>
      </c>
      <c r="E35" s="45"/>
      <c r="F35" s="40" t="n">
        <f aca="false">E35*G35</f>
        <v>0</v>
      </c>
      <c r="G35" s="54" t="n">
        <v>325</v>
      </c>
      <c r="H35" s="54" t="n">
        <v>309</v>
      </c>
      <c r="I35" s="54" t="n">
        <v>292</v>
      </c>
      <c r="J35" s="58" t="n">
        <v>276.25</v>
      </c>
      <c r="K35" s="47" t="n">
        <v>650</v>
      </c>
      <c r="L35" s="47" t="n">
        <f aca="false">K35*0.8</f>
        <v>520</v>
      </c>
      <c r="M35" s="4"/>
      <c r="N35" s="4"/>
    </row>
    <row r="36" customFormat="false" ht="27.75" hidden="false" customHeight="true" outlineLevel="0" collapsed="false">
      <c r="A36" s="43" t="s">
        <v>105</v>
      </c>
      <c r="B36" s="52" t="s">
        <v>106</v>
      </c>
      <c r="C36" s="16" t="s">
        <v>51</v>
      </c>
      <c r="D36" s="53" t="s">
        <v>65</v>
      </c>
      <c r="E36" s="45"/>
      <c r="F36" s="40" t="n">
        <f aca="false">E36*G36</f>
        <v>0</v>
      </c>
      <c r="G36" s="54" t="n">
        <v>325</v>
      </c>
      <c r="H36" s="54" t="n">
        <v>309</v>
      </c>
      <c r="I36" s="54" t="n">
        <v>292</v>
      </c>
      <c r="J36" s="58" t="n">
        <v>276.25</v>
      </c>
      <c r="K36" s="47" t="n">
        <v>650</v>
      </c>
      <c r="L36" s="47" t="n">
        <f aca="false">K36*0.8</f>
        <v>520</v>
      </c>
      <c r="M36" s="4"/>
      <c r="N36" s="4"/>
    </row>
    <row r="37" customFormat="false" ht="27.75" hidden="false" customHeight="true" outlineLevel="0" collapsed="false">
      <c r="A37" s="43" t="s">
        <v>107</v>
      </c>
      <c r="B37" s="52" t="s">
        <v>108</v>
      </c>
      <c r="C37" s="16" t="s">
        <v>51</v>
      </c>
      <c r="D37" s="53" t="s">
        <v>65</v>
      </c>
      <c r="E37" s="45"/>
      <c r="F37" s="40" t="n">
        <f aca="false">E37*G37</f>
        <v>0</v>
      </c>
      <c r="G37" s="54" t="n">
        <v>325</v>
      </c>
      <c r="H37" s="54" t="n">
        <v>309</v>
      </c>
      <c r="I37" s="54" t="n">
        <v>292</v>
      </c>
      <c r="J37" s="58" t="n">
        <v>276.25</v>
      </c>
      <c r="K37" s="47" t="n">
        <v>650</v>
      </c>
      <c r="L37" s="47" t="n">
        <f aca="false">K37*0.8</f>
        <v>520</v>
      </c>
      <c r="M37" s="4"/>
      <c r="N37" s="4"/>
    </row>
    <row r="38" customFormat="false" ht="27" hidden="false" customHeight="true" outlineLevel="0" collapsed="false">
      <c r="A38" s="43" t="s">
        <v>109</v>
      </c>
      <c r="B38" s="52" t="s">
        <v>110</v>
      </c>
      <c r="C38" s="16" t="s">
        <v>51</v>
      </c>
      <c r="D38" s="53" t="s">
        <v>65</v>
      </c>
      <c r="E38" s="45"/>
      <c r="F38" s="40" t="n">
        <f aca="false">E38*G38</f>
        <v>0</v>
      </c>
      <c r="G38" s="54" t="n">
        <v>395</v>
      </c>
      <c r="H38" s="54" t="n">
        <v>375</v>
      </c>
      <c r="I38" s="54" t="n">
        <v>355</v>
      </c>
      <c r="J38" s="58" t="n">
        <v>335.75</v>
      </c>
      <c r="K38" s="47" t="n">
        <v>790</v>
      </c>
      <c r="L38" s="47" t="n">
        <f aca="false">K38*0.8</f>
        <v>632</v>
      </c>
      <c r="M38" s="4"/>
      <c r="N38" s="4"/>
    </row>
    <row r="39" customFormat="false" ht="39.75" hidden="false" customHeight="true" outlineLevel="0" collapsed="false">
      <c r="A39" s="43" t="s">
        <v>111</v>
      </c>
      <c r="B39" s="52" t="s">
        <v>112</v>
      </c>
      <c r="C39" s="16" t="s">
        <v>51</v>
      </c>
      <c r="D39" s="53" t="s">
        <v>65</v>
      </c>
      <c r="E39" s="45"/>
      <c r="F39" s="40" t="n">
        <f aca="false">E39*G39</f>
        <v>0</v>
      </c>
      <c r="G39" s="54" t="n">
        <v>395</v>
      </c>
      <c r="H39" s="54" t="n">
        <v>375</v>
      </c>
      <c r="I39" s="54" t="n">
        <v>355</v>
      </c>
      <c r="J39" s="58" t="n">
        <v>335.75</v>
      </c>
      <c r="K39" s="47" t="n">
        <v>790</v>
      </c>
      <c r="L39" s="47" t="n">
        <f aca="false">K39*0.8</f>
        <v>632</v>
      </c>
      <c r="M39" s="4"/>
      <c r="N39" s="4"/>
    </row>
    <row r="40" customFormat="false" ht="25.5" hidden="false" customHeight="false" outlineLevel="0" collapsed="false">
      <c r="A40" s="43" t="s">
        <v>113</v>
      </c>
      <c r="B40" s="52" t="s">
        <v>114</v>
      </c>
      <c r="C40" s="16" t="s">
        <v>51</v>
      </c>
      <c r="D40" s="53" t="s">
        <v>65</v>
      </c>
      <c r="E40" s="45"/>
      <c r="F40" s="40" t="n">
        <f aca="false">E40*G40</f>
        <v>0</v>
      </c>
      <c r="G40" s="54" t="n">
        <v>395</v>
      </c>
      <c r="H40" s="54" t="n">
        <v>375</v>
      </c>
      <c r="I40" s="54" t="n">
        <v>355</v>
      </c>
      <c r="J40" s="58" t="n">
        <v>335.75</v>
      </c>
      <c r="K40" s="47" t="n">
        <v>790</v>
      </c>
      <c r="L40" s="47" t="n">
        <f aca="false">K40*0.8</f>
        <v>632</v>
      </c>
      <c r="M40" s="4"/>
      <c r="N40" s="4"/>
    </row>
    <row r="41" customFormat="false" ht="19.5" hidden="false" customHeight="true" outlineLevel="0" collapsed="false">
      <c r="A41" s="40"/>
      <c r="B41" s="51" t="s">
        <v>115</v>
      </c>
      <c r="C41" s="40"/>
      <c r="D41" s="40"/>
      <c r="E41" s="40"/>
      <c r="F41" s="40"/>
      <c r="G41" s="40"/>
      <c r="H41" s="40"/>
      <c r="I41" s="40"/>
      <c r="J41" s="40"/>
      <c r="K41" s="40"/>
      <c r="L41" s="40"/>
      <c r="M41" s="4"/>
      <c r="N41" s="4"/>
    </row>
    <row r="42" customFormat="false" ht="82.5" hidden="false" customHeight="true" outlineLevel="0" collapsed="false">
      <c r="A42" s="59" t="s">
        <v>116</v>
      </c>
      <c r="B42" s="59"/>
      <c r="C42" s="59"/>
      <c r="D42" s="59"/>
      <c r="E42" s="59"/>
      <c r="F42" s="59"/>
      <c r="G42" s="59"/>
      <c r="H42" s="59"/>
      <c r="I42" s="59"/>
      <c r="J42" s="59"/>
      <c r="K42" s="59"/>
      <c r="L42" s="59"/>
      <c r="M42" s="4"/>
      <c r="N42" s="4"/>
    </row>
    <row r="43" customFormat="false" ht="15" hidden="false" customHeight="false" outlineLevel="0" collapsed="false">
      <c r="A43" s="43" t="s">
        <v>117</v>
      </c>
      <c r="B43" s="48" t="s">
        <v>118</v>
      </c>
      <c r="C43" s="16" t="s">
        <v>51</v>
      </c>
      <c r="D43" s="16" t="s">
        <v>119</v>
      </c>
      <c r="E43" s="45"/>
      <c r="F43" s="40" t="n">
        <f aca="false">E43*G43</f>
        <v>0</v>
      </c>
      <c r="G43" s="16" t="n">
        <v>125</v>
      </c>
      <c r="H43" s="16" t="n">
        <v>115</v>
      </c>
      <c r="I43" s="16" t="n">
        <v>110</v>
      </c>
      <c r="J43" s="16" t="n">
        <v>106.25</v>
      </c>
      <c r="K43" s="16" t="n">
        <v>260</v>
      </c>
      <c r="L43" s="47" t="n">
        <f aca="false">K43*0.8</f>
        <v>208</v>
      </c>
      <c r="M43" s="4"/>
      <c r="N43" s="4"/>
    </row>
    <row r="44" customFormat="false" ht="15" hidden="false" customHeight="false" outlineLevel="0" collapsed="false">
      <c r="A44" s="43" t="s">
        <v>120</v>
      </c>
      <c r="B44" s="48" t="s">
        <v>121</v>
      </c>
      <c r="C44" s="16" t="s">
        <v>51</v>
      </c>
      <c r="D44" s="16" t="s">
        <v>119</v>
      </c>
      <c r="E44" s="45"/>
      <c r="F44" s="40" t="n">
        <f aca="false">E44*G44</f>
        <v>0</v>
      </c>
      <c r="G44" s="16" t="n">
        <v>125</v>
      </c>
      <c r="H44" s="16" t="n">
        <v>115</v>
      </c>
      <c r="I44" s="16" t="n">
        <v>110</v>
      </c>
      <c r="J44" s="16" t="n">
        <v>106.25</v>
      </c>
      <c r="K44" s="16" t="n">
        <v>260</v>
      </c>
      <c r="L44" s="47" t="n">
        <f aca="false">K44*0.8</f>
        <v>208</v>
      </c>
      <c r="M44" s="4"/>
      <c r="N44" s="4"/>
    </row>
    <row r="45" customFormat="false" ht="15" hidden="false" customHeight="false" outlineLevel="0" collapsed="false">
      <c r="A45" s="43" t="s">
        <v>122</v>
      </c>
      <c r="B45" s="48" t="s">
        <v>123</v>
      </c>
      <c r="C45" s="16" t="s">
        <v>51</v>
      </c>
      <c r="D45" s="16" t="s">
        <v>119</v>
      </c>
      <c r="E45" s="45"/>
      <c r="F45" s="40" t="n">
        <f aca="false">E45*G45</f>
        <v>0</v>
      </c>
      <c r="G45" s="16" t="n">
        <v>125</v>
      </c>
      <c r="H45" s="16" t="n">
        <v>115</v>
      </c>
      <c r="I45" s="16" t="n">
        <v>110</v>
      </c>
      <c r="J45" s="16" t="n">
        <v>106.25</v>
      </c>
      <c r="K45" s="16" t="n">
        <v>260</v>
      </c>
      <c r="L45" s="47" t="n">
        <f aca="false">K45*0.8</f>
        <v>208</v>
      </c>
      <c r="M45" s="4"/>
      <c r="N45" s="4"/>
    </row>
    <row r="46" customFormat="false" ht="18.75" hidden="false" customHeight="false" outlineLevel="0" collapsed="false">
      <c r="A46" s="40"/>
      <c r="B46" s="51" t="s">
        <v>124</v>
      </c>
      <c r="C46" s="40"/>
      <c r="D46" s="40"/>
      <c r="E46" s="40"/>
      <c r="F46" s="40"/>
      <c r="G46" s="40"/>
      <c r="H46" s="40"/>
      <c r="I46" s="40"/>
      <c r="J46" s="40"/>
      <c r="K46" s="40"/>
      <c r="L46" s="40"/>
      <c r="M46" s="4"/>
      <c r="N46" s="4"/>
    </row>
    <row r="47" customFormat="false" ht="18.75" hidden="false" customHeight="false" outlineLevel="0" collapsed="false">
      <c r="A47" s="40"/>
      <c r="B47" s="51" t="s">
        <v>125</v>
      </c>
      <c r="C47" s="40"/>
      <c r="D47" s="40"/>
      <c r="E47" s="40"/>
      <c r="F47" s="40"/>
      <c r="G47" s="40"/>
      <c r="H47" s="40"/>
      <c r="I47" s="40"/>
      <c r="J47" s="40"/>
      <c r="K47" s="40"/>
      <c r="L47" s="40"/>
      <c r="M47" s="4"/>
      <c r="N47" s="4"/>
    </row>
    <row r="48" customFormat="false" ht="25.5" hidden="false" customHeight="false" outlineLevel="0" collapsed="false">
      <c r="A48" s="16" t="s">
        <v>126</v>
      </c>
      <c r="B48" s="48" t="s">
        <v>127</v>
      </c>
      <c r="C48" s="16" t="s">
        <v>51</v>
      </c>
      <c r="D48" s="16" t="s">
        <v>119</v>
      </c>
      <c r="E48" s="45"/>
      <c r="F48" s="40" t="n">
        <f aca="false">E48*G48</f>
        <v>0</v>
      </c>
      <c r="G48" s="16" t="n">
        <v>127</v>
      </c>
      <c r="H48" s="16" t="n">
        <v>121</v>
      </c>
      <c r="I48" s="16" t="n">
        <v>114</v>
      </c>
      <c r="J48" s="16" t="n">
        <v>107.95</v>
      </c>
      <c r="K48" s="16" t="n">
        <v>280</v>
      </c>
      <c r="L48" s="47" t="n">
        <f aca="false">K48*0.8</f>
        <v>224</v>
      </c>
      <c r="M48" s="4"/>
      <c r="N48" s="4"/>
    </row>
    <row r="49" customFormat="false" ht="25.5" hidden="false" customHeight="false" outlineLevel="0" collapsed="false">
      <c r="A49" s="16" t="s">
        <v>128</v>
      </c>
      <c r="B49" s="48" t="s">
        <v>129</v>
      </c>
      <c r="C49" s="16" t="s">
        <v>51</v>
      </c>
      <c r="D49" s="16" t="s">
        <v>119</v>
      </c>
      <c r="E49" s="45"/>
      <c r="F49" s="40" t="n">
        <f aca="false">E49*G49</f>
        <v>0</v>
      </c>
      <c r="G49" s="16" t="n">
        <v>127</v>
      </c>
      <c r="H49" s="16" t="n">
        <v>121</v>
      </c>
      <c r="I49" s="16" t="n">
        <v>114</v>
      </c>
      <c r="J49" s="16" t="n">
        <v>107.95</v>
      </c>
      <c r="K49" s="16" t="n">
        <v>280</v>
      </c>
      <c r="L49" s="47" t="n">
        <f aca="false">K49*0.8</f>
        <v>224</v>
      </c>
      <c r="M49" s="4"/>
      <c r="N49" s="4"/>
    </row>
    <row r="50" customFormat="false" ht="25.5" hidden="false" customHeight="false" outlineLevel="0" collapsed="false">
      <c r="A50" s="16" t="s">
        <v>130</v>
      </c>
      <c r="B50" s="48" t="s">
        <v>131</v>
      </c>
      <c r="C50" s="16" t="s">
        <v>51</v>
      </c>
      <c r="D50" s="16" t="s">
        <v>119</v>
      </c>
      <c r="E50" s="45"/>
      <c r="F50" s="40" t="n">
        <f aca="false">E50*G50</f>
        <v>0</v>
      </c>
      <c r="G50" s="16" t="n">
        <v>127</v>
      </c>
      <c r="H50" s="16" t="n">
        <v>121</v>
      </c>
      <c r="I50" s="16" t="n">
        <v>114</v>
      </c>
      <c r="J50" s="16" t="n">
        <v>107.95</v>
      </c>
      <c r="K50" s="16" t="n">
        <v>280</v>
      </c>
      <c r="L50" s="47" t="n">
        <f aca="false">K50*0.8</f>
        <v>224</v>
      </c>
      <c r="M50" s="4"/>
      <c r="N50" s="4"/>
    </row>
    <row r="51" customFormat="false" ht="18.75" hidden="false" customHeight="false" outlineLevel="0" collapsed="false">
      <c r="A51" s="40"/>
      <c r="B51" s="51" t="s">
        <v>132</v>
      </c>
      <c r="C51" s="40"/>
      <c r="D51" s="40"/>
      <c r="E51" s="40"/>
      <c r="F51" s="40"/>
      <c r="G51" s="40"/>
      <c r="H51" s="40"/>
      <c r="I51" s="40"/>
      <c r="J51" s="40"/>
      <c r="K51" s="40"/>
      <c r="L51" s="40"/>
      <c r="M51" s="4"/>
      <c r="N51" s="4"/>
    </row>
    <row r="52" customFormat="false" ht="25.5" hidden="false" customHeight="false" outlineLevel="0" collapsed="false">
      <c r="A52" s="16" t="s">
        <v>133</v>
      </c>
      <c r="B52" s="48" t="s">
        <v>134</v>
      </c>
      <c r="C52" s="16" t="s">
        <v>51</v>
      </c>
      <c r="D52" s="16" t="s">
        <v>119</v>
      </c>
      <c r="E52" s="45"/>
      <c r="F52" s="40" t="n">
        <f aca="false">E52*G52</f>
        <v>0</v>
      </c>
      <c r="G52" s="16" t="n">
        <v>105</v>
      </c>
      <c r="H52" s="16" t="n">
        <v>100</v>
      </c>
      <c r="I52" s="16" t="n">
        <v>95</v>
      </c>
      <c r="J52" s="60" t="n">
        <v>89.25</v>
      </c>
      <c r="K52" s="16" t="n">
        <v>220</v>
      </c>
      <c r="L52" s="47" t="n">
        <f aca="false">K52*0.8</f>
        <v>176</v>
      </c>
      <c r="M52" s="4"/>
      <c r="N52" s="4"/>
    </row>
    <row r="53" customFormat="false" ht="25.5" hidden="false" customHeight="false" outlineLevel="0" collapsed="false">
      <c r="A53" s="16" t="s">
        <v>135</v>
      </c>
      <c r="B53" s="48" t="s">
        <v>136</v>
      </c>
      <c r="C53" s="16" t="s">
        <v>51</v>
      </c>
      <c r="D53" s="16" t="s">
        <v>119</v>
      </c>
      <c r="E53" s="45"/>
      <c r="F53" s="40" t="n">
        <f aca="false">E53*G53</f>
        <v>0</v>
      </c>
      <c r="G53" s="16" t="n">
        <v>105</v>
      </c>
      <c r="H53" s="16" t="n">
        <v>100</v>
      </c>
      <c r="I53" s="16" t="n">
        <v>95</v>
      </c>
      <c r="J53" s="60" t="n">
        <v>89.25</v>
      </c>
      <c r="K53" s="16" t="n">
        <v>220</v>
      </c>
      <c r="L53" s="47" t="n">
        <f aca="false">K53*0.8</f>
        <v>176</v>
      </c>
      <c r="M53" s="4"/>
      <c r="N53" s="4"/>
    </row>
    <row r="54" customFormat="false" ht="30.75" hidden="false" customHeight="true" outlineLevel="0" collapsed="false">
      <c r="A54" s="16" t="s">
        <v>137</v>
      </c>
      <c r="B54" s="48" t="s">
        <v>138</v>
      </c>
      <c r="C54" s="16" t="s">
        <v>51</v>
      </c>
      <c r="D54" s="16" t="s">
        <v>119</v>
      </c>
      <c r="E54" s="45"/>
      <c r="F54" s="40" t="n">
        <f aca="false">E54*G54</f>
        <v>0</v>
      </c>
      <c r="G54" s="16" t="n">
        <v>105</v>
      </c>
      <c r="H54" s="16" t="n">
        <v>100</v>
      </c>
      <c r="I54" s="16" t="n">
        <v>95</v>
      </c>
      <c r="J54" s="60" t="n">
        <v>89.25</v>
      </c>
      <c r="K54" s="16" t="n">
        <v>220</v>
      </c>
      <c r="L54" s="47" t="n">
        <f aca="false">K54*0.8</f>
        <v>176</v>
      </c>
      <c r="M54" s="4"/>
      <c r="N54" s="4"/>
    </row>
    <row r="55" customFormat="false" ht="73.5" hidden="false" customHeight="true" outlineLevel="0" collapsed="false">
      <c r="A55" s="37"/>
      <c r="B55" s="61" t="s">
        <v>139</v>
      </c>
      <c r="C55" s="62" t="s">
        <v>38</v>
      </c>
      <c r="D55" s="62" t="s">
        <v>39</v>
      </c>
      <c r="E55" s="62" t="s">
        <v>40</v>
      </c>
      <c r="F55" s="62" t="s">
        <v>41</v>
      </c>
      <c r="G55" s="62" t="s">
        <v>42</v>
      </c>
      <c r="H55" s="62" t="s">
        <v>43</v>
      </c>
      <c r="I55" s="62" t="s">
        <v>44</v>
      </c>
      <c r="J55" s="62" t="s">
        <v>45</v>
      </c>
      <c r="K55" s="62" t="s">
        <v>46</v>
      </c>
      <c r="L55" s="62" t="s">
        <v>47</v>
      </c>
      <c r="M55" s="4"/>
      <c r="N55" s="4"/>
    </row>
    <row r="56" customFormat="false" ht="25.5" hidden="false" customHeight="false" outlineLevel="0" collapsed="false">
      <c r="A56" s="16" t="s">
        <v>140</v>
      </c>
      <c r="B56" s="48" t="s">
        <v>141</v>
      </c>
      <c r="C56" s="16" t="s">
        <v>51</v>
      </c>
      <c r="D56" s="16" t="s">
        <v>52</v>
      </c>
      <c r="E56" s="45"/>
      <c r="F56" s="40" t="n">
        <f aca="false">E56*G56</f>
        <v>0</v>
      </c>
      <c r="G56" s="16" t="n">
        <v>85</v>
      </c>
      <c r="H56" s="16" t="n">
        <v>81</v>
      </c>
      <c r="I56" s="16" t="n">
        <v>76</v>
      </c>
      <c r="J56" s="60" t="n">
        <v>72.25</v>
      </c>
      <c r="K56" s="63" t="n">
        <v>180</v>
      </c>
      <c r="L56" s="47" t="n">
        <f aca="false">K56*0.8</f>
        <v>144</v>
      </c>
      <c r="M56" s="4"/>
      <c r="N56" s="4"/>
    </row>
    <row r="57" customFormat="false" ht="15" hidden="false" customHeight="false" outlineLevel="0" collapsed="false">
      <c r="A57" s="16" t="s">
        <v>142</v>
      </c>
      <c r="B57" s="48" t="s">
        <v>143</v>
      </c>
      <c r="C57" s="16" t="s">
        <v>51</v>
      </c>
      <c r="D57" s="16" t="s">
        <v>52</v>
      </c>
      <c r="E57" s="45"/>
      <c r="F57" s="40" t="n">
        <f aca="false">E57*G57</f>
        <v>0</v>
      </c>
      <c r="G57" s="16" t="n">
        <v>85</v>
      </c>
      <c r="H57" s="16" t="n">
        <v>81</v>
      </c>
      <c r="I57" s="16" t="n">
        <v>76</v>
      </c>
      <c r="J57" s="60" t="n">
        <v>72.25</v>
      </c>
      <c r="K57" s="63" t="n">
        <v>180</v>
      </c>
      <c r="L57" s="47" t="n">
        <f aca="false">K57*0.8</f>
        <v>144</v>
      </c>
      <c r="M57" s="4"/>
      <c r="N57" s="4"/>
    </row>
    <row r="58" customFormat="false" ht="25.5" hidden="false" customHeight="false" outlineLevel="0" collapsed="false">
      <c r="A58" s="16" t="s">
        <v>144</v>
      </c>
      <c r="B58" s="48" t="s">
        <v>145</v>
      </c>
      <c r="C58" s="16" t="s">
        <v>51</v>
      </c>
      <c r="D58" s="16" t="s">
        <v>52</v>
      </c>
      <c r="E58" s="45"/>
      <c r="F58" s="40" t="n">
        <f aca="false">E58*G58</f>
        <v>0</v>
      </c>
      <c r="G58" s="16" t="n">
        <v>85</v>
      </c>
      <c r="H58" s="16" t="n">
        <v>81</v>
      </c>
      <c r="I58" s="16" t="n">
        <v>76</v>
      </c>
      <c r="J58" s="60" t="n">
        <v>72.25</v>
      </c>
      <c r="K58" s="63" t="n">
        <v>180</v>
      </c>
      <c r="L58" s="47" t="n">
        <f aca="false">K58*0.8</f>
        <v>144</v>
      </c>
      <c r="M58" s="4"/>
      <c r="N58" s="4"/>
    </row>
    <row r="59" customFormat="false" ht="66" hidden="false" customHeight="false" outlineLevel="0" collapsed="false">
      <c r="A59" s="40"/>
      <c r="B59" s="37" t="s">
        <v>146</v>
      </c>
      <c r="C59" s="62" t="s">
        <v>38</v>
      </c>
      <c r="D59" s="62" t="s">
        <v>39</v>
      </c>
      <c r="E59" s="62" t="s">
        <v>40</v>
      </c>
      <c r="F59" s="62" t="s">
        <v>41</v>
      </c>
      <c r="G59" s="62" t="s">
        <v>42</v>
      </c>
      <c r="H59" s="62" t="s">
        <v>43</v>
      </c>
      <c r="I59" s="62" t="s">
        <v>44</v>
      </c>
      <c r="J59" s="62" t="s">
        <v>45</v>
      </c>
      <c r="K59" s="62" t="s">
        <v>46</v>
      </c>
      <c r="L59" s="62" t="s">
        <v>47</v>
      </c>
      <c r="M59" s="4"/>
      <c r="N59" s="4"/>
    </row>
    <row r="60" customFormat="false" ht="15" hidden="false" customHeight="false" outlineLevel="0" collapsed="false">
      <c r="A60" s="43" t="s">
        <v>147</v>
      </c>
      <c r="B60" s="48" t="s">
        <v>148</v>
      </c>
      <c r="C60" s="16" t="s">
        <v>51</v>
      </c>
      <c r="D60" s="16" t="s">
        <v>52</v>
      </c>
      <c r="E60" s="45"/>
      <c r="F60" s="40" t="n">
        <f aca="false">E60*G60</f>
        <v>0</v>
      </c>
      <c r="G60" s="64" t="n">
        <v>165</v>
      </c>
      <c r="H60" s="64" t="n">
        <v>156</v>
      </c>
      <c r="I60" s="64" t="n">
        <v>150</v>
      </c>
      <c r="J60" s="64" t="n">
        <v>136</v>
      </c>
      <c r="K60" s="49" t="n">
        <v>350</v>
      </c>
      <c r="L60" s="47" t="n">
        <f aca="false">K60*0.8</f>
        <v>280</v>
      </c>
      <c r="M60" s="4"/>
      <c r="N60" s="4"/>
    </row>
    <row r="61" customFormat="false" ht="25.5" hidden="false" customHeight="false" outlineLevel="0" collapsed="false">
      <c r="A61" s="43" t="s">
        <v>149</v>
      </c>
      <c r="B61" s="48" t="s">
        <v>150</v>
      </c>
      <c r="C61" s="16" t="s">
        <v>51</v>
      </c>
      <c r="D61" s="16" t="s">
        <v>52</v>
      </c>
      <c r="E61" s="45"/>
      <c r="F61" s="40" t="n">
        <f aca="false">E61*G61</f>
        <v>0</v>
      </c>
      <c r="G61" s="64" t="n">
        <v>165</v>
      </c>
      <c r="H61" s="64" t="n">
        <v>156</v>
      </c>
      <c r="I61" s="64" t="n">
        <v>150</v>
      </c>
      <c r="J61" s="64" t="n">
        <v>136</v>
      </c>
      <c r="K61" s="49" t="n">
        <v>350</v>
      </c>
      <c r="L61" s="47" t="n">
        <f aca="false">K61*0.8</f>
        <v>280</v>
      </c>
      <c r="M61" s="4"/>
      <c r="N61" s="4"/>
    </row>
    <row r="62" customFormat="false" ht="25.5" hidden="false" customHeight="false" outlineLevel="0" collapsed="false">
      <c r="A62" s="43" t="s">
        <v>151</v>
      </c>
      <c r="B62" s="48" t="s">
        <v>152</v>
      </c>
      <c r="C62" s="16" t="s">
        <v>51</v>
      </c>
      <c r="D62" s="16" t="s">
        <v>52</v>
      </c>
      <c r="E62" s="45"/>
      <c r="F62" s="40" t="n">
        <f aca="false">E62*G62</f>
        <v>0</v>
      </c>
      <c r="G62" s="64" t="n">
        <v>165</v>
      </c>
      <c r="H62" s="64" t="n">
        <v>156</v>
      </c>
      <c r="I62" s="64" t="n">
        <v>150</v>
      </c>
      <c r="J62" s="64" t="n">
        <v>136</v>
      </c>
      <c r="K62" s="49" t="n">
        <v>350</v>
      </c>
      <c r="L62" s="47" t="n">
        <f aca="false">K62*0.8</f>
        <v>280</v>
      </c>
      <c r="M62" s="4"/>
      <c r="N62" s="4"/>
    </row>
    <row r="63" customFormat="false" ht="15" hidden="false" customHeight="false" outlineLevel="0" collapsed="false">
      <c r="A63" s="43" t="s">
        <v>153</v>
      </c>
      <c r="B63" s="48" t="s">
        <v>154</v>
      </c>
      <c r="C63" s="16" t="s">
        <v>51</v>
      </c>
      <c r="D63" s="16" t="s">
        <v>52</v>
      </c>
      <c r="E63" s="45"/>
      <c r="F63" s="40" t="n">
        <f aca="false">E63*G63</f>
        <v>0</v>
      </c>
      <c r="G63" s="64" t="n">
        <v>165</v>
      </c>
      <c r="H63" s="64" t="n">
        <v>156</v>
      </c>
      <c r="I63" s="64" t="n">
        <v>150</v>
      </c>
      <c r="J63" s="64" t="n">
        <v>136</v>
      </c>
      <c r="K63" s="49" t="n">
        <v>350</v>
      </c>
      <c r="L63" s="47" t="n">
        <f aca="false">K63*0.8</f>
        <v>280</v>
      </c>
      <c r="M63" s="4"/>
      <c r="N63" s="4"/>
    </row>
    <row r="64" customFormat="false" ht="25.5" hidden="false" customHeight="false" outlineLevel="0" collapsed="false">
      <c r="A64" s="43" t="s">
        <v>155</v>
      </c>
      <c r="B64" s="48" t="s">
        <v>156</v>
      </c>
      <c r="C64" s="16" t="s">
        <v>51</v>
      </c>
      <c r="D64" s="16" t="s">
        <v>52</v>
      </c>
      <c r="E64" s="45"/>
      <c r="F64" s="40" t="n">
        <f aca="false">E64*G64</f>
        <v>0</v>
      </c>
      <c r="G64" s="64" t="n">
        <v>165</v>
      </c>
      <c r="H64" s="64" t="n">
        <v>156</v>
      </c>
      <c r="I64" s="64" t="n">
        <v>150</v>
      </c>
      <c r="J64" s="64" t="n">
        <v>136</v>
      </c>
      <c r="K64" s="49" t="n">
        <v>350</v>
      </c>
      <c r="L64" s="47" t="n">
        <f aca="false">K64*0.8</f>
        <v>280</v>
      </c>
      <c r="M64" s="4"/>
      <c r="N64" s="4"/>
    </row>
    <row r="65" customFormat="false" ht="15" hidden="false" customHeight="false" outlineLevel="0" collapsed="false">
      <c r="A65" s="43" t="s">
        <v>157</v>
      </c>
      <c r="B65" s="48" t="s">
        <v>158</v>
      </c>
      <c r="C65" s="16" t="s">
        <v>51</v>
      </c>
      <c r="D65" s="16" t="s">
        <v>52</v>
      </c>
      <c r="E65" s="45"/>
      <c r="F65" s="40" t="n">
        <f aca="false">E65*G65</f>
        <v>0</v>
      </c>
      <c r="G65" s="64" t="n">
        <v>165</v>
      </c>
      <c r="H65" s="64" t="n">
        <v>156</v>
      </c>
      <c r="I65" s="64" t="n">
        <v>150</v>
      </c>
      <c r="J65" s="64" t="n">
        <v>136</v>
      </c>
      <c r="K65" s="49" t="n">
        <v>350</v>
      </c>
      <c r="L65" s="47" t="n">
        <f aca="false">K65*0.8</f>
        <v>280</v>
      </c>
      <c r="M65" s="4"/>
      <c r="N65" s="4"/>
    </row>
    <row r="66" customFormat="false" ht="51" hidden="false" customHeight="false" outlineLevel="0" collapsed="false">
      <c r="A66" s="37"/>
      <c r="B66" s="61" t="s">
        <v>159</v>
      </c>
      <c r="C66" s="62" t="s">
        <v>38</v>
      </c>
      <c r="D66" s="62" t="s">
        <v>39</v>
      </c>
      <c r="E66" s="62" t="s">
        <v>40</v>
      </c>
      <c r="F66" s="62" t="s">
        <v>41</v>
      </c>
      <c r="G66" s="62" t="s">
        <v>42</v>
      </c>
      <c r="H66" s="62" t="s">
        <v>43</v>
      </c>
      <c r="I66" s="62" t="s">
        <v>44</v>
      </c>
      <c r="J66" s="62" t="s">
        <v>45</v>
      </c>
      <c r="K66" s="62" t="s">
        <v>46</v>
      </c>
      <c r="L66" s="62" t="s">
        <v>47</v>
      </c>
      <c r="M66" s="4"/>
      <c r="N66" s="4"/>
    </row>
    <row r="67" customFormat="false" ht="25.5" hidden="false" customHeight="false" outlineLevel="0" collapsed="false">
      <c r="A67" s="43" t="s">
        <v>160</v>
      </c>
      <c r="B67" s="56" t="s">
        <v>161</v>
      </c>
      <c r="C67" s="16" t="s">
        <v>51</v>
      </c>
      <c r="D67" s="16" t="s">
        <v>52</v>
      </c>
      <c r="E67" s="45"/>
      <c r="F67" s="40" t="n">
        <f aca="false">E67*G67</f>
        <v>0</v>
      </c>
      <c r="G67" s="64" t="n">
        <v>125</v>
      </c>
      <c r="H67" s="64" t="n">
        <v>118</v>
      </c>
      <c r="I67" s="64" t="n">
        <v>112</v>
      </c>
      <c r="J67" s="64"/>
      <c r="K67" s="49" t="n">
        <v>260</v>
      </c>
      <c r="L67" s="47" t="n">
        <f aca="false">K67*0.8</f>
        <v>208</v>
      </c>
      <c r="M67" s="4"/>
      <c r="N67" s="4"/>
    </row>
    <row r="68" customFormat="false" ht="25.5" hidden="false" customHeight="true" outlineLevel="0" collapsed="false">
      <c r="A68" s="43" t="s">
        <v>162</v>
      </c>
      <c r="B68" s="56" t="s">
        <v>163</v>
      </c>
      <c r="C68" s="16" t="s">
        <v>51</v>
      </c>
      <c r="D68" s="16" t="s">
        <v>52</v>
      </c>
      <c r="E68" s="45"/>
      <c r="F68" s="40" t="n">
        <f aca="false">E68*G68</f>
        <v>0</v>
      </c>
      <c r="G68" s="64" t="n">
        <v>125</v>
      </c>
      <c r="H68" s="64" t="n">
        <v>118</v>
      </c>
      <c r="I68" s="64" t="n">
        <v>112</v>
      </c>
      <c r="J68" s="64"/>
      <c r="K68" s="49" t="n">
        <v>260</v>
      </c>
      <c r="L68" s="47" t="n">
        <f aca="false">K68*0.8</f>
        <v>208</v>
      </c>
      <c r="M68" s="4"/>
      <c r="N68" s="4"/>
    </row>
    <row r="69" customFormat="false" ht="25.5" hidden="false" customHeight="true" outlineLevel="0" collapsed="false">
      <c r="A69" s="43" t="s">
        <v>164</v>
      </c>
      <c r="B69" s="56" t="s">
        <v>165</v>
      </c>
      <c r="C69" s="16" t="s">
        <v>51</v>
      </c>
      <c r="D69" s="16" t="s">
        <v>52</v>
      </c>
      <c r="E69" s="45"/>
      <c r="F69" s="40" t="n">
        <f aca="false">E69*G69</f>
        <v>0</v>
      </c>
      <c r="G69" s="64" t="n">
        <v>125</v>
      </c>
      <c r="H69" s="64" t="n">
        <v>118</v>
      </c>
      <c r="I69" s="64" t="n">
        <v>112</v>
      </c>
      <c r="J69" s="64"/>
      <c r="K69" s="49" t="n">
        <v>260</v>
      </c>
      <c r="L69" s="47" t="n">
        <f aca="false">K69*0.8</f>
        <v>208</v>
      </c>
      <c r="M69" s="4"/>
      <c r="N69" s="4"/>
    </row>
    <row r="70" customFormat="false" ht="18.75" hidden="false" customHeight="false" outlineLevel="0" collapsed="false">
      <c r="A70" s="37"/>
      <c r="B70" s="65" t="s">
        <v>166</v>
      </c>
      <c r="C70" s="37"/>
      <c r="D70" s="37"/>
      <c r="E70" s="66"/>
      <c r="F70" s="37"/>
      <c r="G70" s="37"/>
      <c r="H70" s="37"/>
      <c r="I70" s="37"/>
      <c r="J70" s="37"/>
      <c r="K70" s="37"/>
      <c r="L70" s="37"/>
      <c r="M70" s="4"/>
      <c r="N70" s="4"/>
    </row>
    <row r="71" customFormat="false" ht="51" hidden="false" customHeight="false" outlineLevel="0" collapsed="false">
      <c r="A71" s="37"/>
      <c r="B71" s="38" t="s">
        <v>167</v>
      </c>
      <c r="C71" s="62" t="s">
        <v>38</v>
      </c>
      <c r="D71" s="62" t="s">
        <v>39</v>
      </c>
      <c r="E71" s="62" t="s">
        <v>40</v>
      </c>
      <c r="F71" s="62" t="s">
        <v>41</v>
      </c>
      <c r="G71" s="62" t="s">
        <v>42</v>
      </c>
      <c r="H71" s="62" t="s">
        <v>43</v>
      </c>
      <c r="I71" s="62" t="s">
        <v>44</v>
      </c>
      <c r="J71" s="62" t="s">
        <v>45</v>
      </c>
      <c r="K71" s="62" t="s">
        <v>46</v>
      </c>
      <c r="L71" s="62" t="s">
        <v>47</v>
      </c>
      <c r="M71" s="4"/>
      <c r="N71" s="4"/>
    </row>
    <row r="72" customFormat="false" ht="25.5" hidden="false" customHeight="false" outlineLevel="0" collapsed="false">
      <c r="A72" s="43" t="s">
        <v>168</v>
      </c>
      <c r="B72" s="48" t="s">
        <v>169</v>
      </c>
      <c r="C72" s="16" t="s">
        <v>51</v>
      </c>
      <c r="D72" s="16" t="s">
        <v>52</v>
      </c>
      <c r="E72" s="45"/>
      <c r="F72" s="40" t="n">
        <f aca="false">E72*G72</f>
        <v>0</v>
      </c>
      <c r="G72" s="16" t="n">
        <v>120</v>
      </c>
      <c r="H72" s="16" t="n">
        <v>114</v>
      </c>
      <c r="I72" s="16" t="n">
        <v>108</v>
      </c>
      <c r="J72" s="16" t="n">
        <v>102</v>
      </c>
      <c r="K72" s="16" t="n">
        <v>250</v>
      </c>
      <c r="L72" s="47" t="n">
        <f aca="false">K72*0.8</f>
        <v>200</v>
      </c>
      <c r="M72" s="4"/>
      <c r="N72" s="4"/>
    </row>
    <row r="73" customFormat="false" ht="25.5" hidden="false" customHeight="false" outlineLevel="0" collapsed="false">
      <c r="A73" s="43" t="s">
        <v>170</v>
      </c>
      <c r="B73" s="48" t="s">
        <v>171</v>
      </c>
      <c r="C73" s="16" t="s">
        <v>51</v>
      </c>
      <c r="D73" s="16" t="s">
        <v>52</v>
      </c>
      <c r="E73" s="45"/>
      <c r="F73" s="40" t="n">
        <f aca="false">E73*G73</f>
        <v>0</v>
      </c>
      <c r="G73" s="16" t="n">
        <v>120</v>
      </c>
      <c r="H73" s="16" t="n">
        <v>114</v>
      </c>
      <c r="I73" s="16" t="n">
        <v>108</v>
      </c>
      <c r="J73" s="16" t="n">
        <v>102</v>
      </c>
      <c r="K73" s="16" t="n">
        <v>250</v>
      </c>
      <c r="L73" s="47" t="n">
        <f aca="false">K73*0.8</f>
        <v>200</v>
      </c>
      <c r="M73" s="4"/>
      <c r="N73" s="4"/>
    </row>
    <row r="74" customFormat="false" ht="25.5" hidden="false" customHeight="false" outlineLevel="0" collapsed="false">
      <c r="A74" s="43" t="s">
        <v>172</v>
      </c>
      <c r="B74" s="48" t="s">
        <v>173</v>
      </c>
      <c r="C74" s="16" t="s">
        <v>51</v>
      </c>
      <c r="D74" s="16" t="s">
        <v>52</v>
      </c>
      <c r="E74" s="45"/>
      <c r="F74" s="40" t="n">
        <f aca="false">E74*G74</f>
        <v>0</v>
      </c>
      <c r="G74" s="16" t="n">
        <v>120</v>
      </c>
      <c r="H74" s="16" t="n">
        <v>114</v>
      </c>
      <c r="I74" s="16" t="n">
        <v>108</v>
      </c>
      <c r="J74" s="16" t="n">
        <v>102</v>
      </c>
      <c r="K74" s="16" t="n">
        <v>250</v>
      </c>
      <c r="L74" s="47" t="n">
        <f aca="false">K74*0.8</f>
        <v>200</v>
      </c>
      <c r="M74" s="4"/>
      <c r="N74" s="4"/>
    </row>
    <row r="75" customFormat="false" ht="25.5" hidden="false" customHeight="false" outlineLevel="0" collapsed="false">
      <c r="A75" s="43" t="s">
        <v>174</v>
      </c>
      <c r="B75" s="48" t="s">
        <v>175</v>
      </c>
      <c r="C75" s="16" t="s">
        <v>51</v>
      </c>
      <c r="D75" s="16" t="s">
        <v>52</v>
      </c>
      <c r="E75" s="45"/>
      <c r="F75" s="40" t="n">
        <f aca="false">E75*G75</f>
        <v>0</v>
      </c>
      <c r="G75" s="16" t="n">
        <v>120</v>
      </c>
      <c r="H75" s="16" t="n">
        <v>114</v>
      </c>
      <c r="I75" s="16" t="n">
        <v>108</v>
      </c>
      <c r="J75" s="16" t="n">
        <v>102</v>
      </c>
      <c r="K75" s="16" t="n">
        <v>250</v>
      </c>
      <c r="L75" s="47" t="n">
        <f aca="false">K75*0.8</f>
        <v>200</v>
      </c>
      <c r="M75" s="4"/>
      <c r="N75" s="4"/>
    </row>
    <row r="76" customFormat="false" ht="15" hidden="false" customHeight="true" outlineLevel="0" collapsed="false">
      <c r="A76" s="43" t="s">
        <v>176</v>
      </c>
      <c r="B76" s="48" t="s">
        <v>177</v>
      </c>
      <c r="C76" s="16" t="s">
        <v>51</v>
      </c>
      <c r="D76" s="16" t="s">
        <v>52</v>
      </c>
      <c r="E76" s="45"/>
      <c r="F76" s="40" t="n">
        <f aca="false">E76*G76</f>
        <v>0</v>
      </c>
      <c r="G76" s="16" t="n">
        <v>120</v>
      </c>
      <c r="H76" s="16" t="n">
        <v>114</v>
      </c>
      <c r="I76" s="16" t="n">
        <v>108</v>
      </c>
      <c r="J76" s="16" t="n">
        <v>102</v>
      </c>
      <c r="K76" s="16" t="n">
        <v>250</v>
      </c>
      <c r="L76" s="47" t="n">
        <f aca="false">K76*0.8</f>
        <v>200</v>
      </c>
      <c r="M76" s="4"/>
      <c r="N76" s="4"/>
    </row>
    <row r="77" customFormat="false" ht="60.75" hidden="false" customHeight="true" outlineLevel="0" collapsed="false">
      <c r="A77" s="37"/>
      <c r="B77" s="37" t="s">
        <v>178</v>
      </c>
      <c r="C77" s="62" t="s">
        <v>38</v>
      </c>
      <c r="D77" s="62" t="s">
        <v>39</v>
      </c>
      <c r="E77" s="62" t="s">
        <v>40</v>
      </c>
      <c r="F77" s="62" t="s">
        <v>41</v>
      </c>
      <c r="G77" s="62" t="s">
        <v>42</v>
      </c>
      <c r="H77" s="62" t="s">
        <v>43</v>
      </c>
      <c r="I77" s="62" t="s">
        <v>44</v>
      </c>
      <c r="J77" s="62" t="s">
        <v>45</v>
      </c>
      <c r="K77" s="62" t="s">
        <v>46</v>
      </c>
      <c r="L77" s="62" t="s">
        <v>47</v>
      </c>
      <c r="M77" s="4"/>
      <c r="N77" s="4"/>
    </row>
    <row r="78" customFormat="false" ht="28.5" hidden="false" customHeight="true" outlineLevel="0" collapsed="false">
      <c r="A78" s="43" t="s">
        <v>179</v>
      </c>
      <c r="B78" s="56" t="s">
        <v>180</v>
      </c>
      <c r="C78" s="16" t="s">
        <v>51</v>
      </c>
      <c r="D78" s="16" t="s">
        <v>52</v>
      </c>
      <c r="E78" s="45"/>
      <c r="F78" s="40" t="n">
        <f aca="false">E78*G78</f>
        <v>0</v>
      </c>
      <c r="G78" s="16" t="n">
        <v>125</v>
      </c>
      <c r="H78" s="16" t="n">
        <v>118</v>
      </c>
      <c r="I78" s="16" t="n">
        <v>112</v>
      </c>
      <c r="J78" s="16"/>
      <c r="K78" s="16" t="n">
        <v>260</v>
      </c>
      <c r="L78" s="47" t="n">
        <f aca="false">K78*0.8</f>
        <v>208</v>
      </c>
      <c r="M78" s="4"/>
      <c r="N78" s="4"/>
    </row>
    <row r="79" customFormat="false" ht="27" hidden="false" customHeight="true" outlineLevel="0" collapsed="false">
      <c r="A79" s="43" t="s">
        <v>181</v>
      </c>
      <c r="B79" s="56" t="s">
        <v>182</v>
      </c>
      <c r="C79" s="16" t="s">
        <v>51</v>
      </c>
      <c r="D79" s="16" t="s">
        <v>52</v>
      </c>
      <c r="E79" s="45"/>
      <c r="F79" s="40" t="n">
        <f aca="false">E79*G79</f>
        <v>0</v>
      </c>
      <c r="G79" s="16" t="n">
        <v>125</v>
      </c>
      <c r="H79" s="16" t="n">
        <v>118</v>
      </c>
      <c r="I79" s="16" t="n">
        <v>112</v>
      </c>
      <c r="J79" s="16"/>
      <c r="K79" s="16" t="n">
        <v>260</v>
      </c>
      <c r="L79" s="47" t="n">
        <f aca="false">K79*0.8</f>
        <v>208</v>
      </c>
      <c r="M79" s="4"/>
      <c r="N79" s="4"/>
    </row>
    <row r="80" customFormat="false" ht="28.5" hidden="false" customHeight="true" outlineLevel="0" collapsed="false">
      <c r="A80" s="43" t="s">
        <v>183</v>
      </c>
      <c r="B80" s="56" t="s">
        <v>184</v>
      </c>
      <c r="C80" s="16" t="s">
        <v>51</v>
      </c>
      <c r="D80" s="16" t="s">
        <v>52</v>
      </c>
      <c r="E80" s="45"/>
      <c r="F80" s="40" t="n">
        <f aca="false">E80*G80</f>
        <v>0</v>
      </c>
      <c r="G80" s="16" t="n">
        <v>125</v>
      </c>
      <c r="H80" s="16" t="n">
        <v>118</v>
      </c>
      <c r="I80" s="16" t="n">
        <v>112</v>
      </c>
      <c r="J80" s="16"/>
      <c r="K80" s="16" t="n">
        <v>260</v>
      </c>
      <c r="L80" s="47" t="n">
        <f aca="false">K80*0.8</f>
        <v>208</v>
      </c>
      <c r="M80" s="4"/>
      <c r="N80" s="4"/>
    </row>
    <row r="81" customFormat="false" ht="25.5" hidden="false" customHeight="true" outlineLevel="0" collapsed="false">
      <c r="A81" s="43" t="s">
        <v>185</v>
      </c>
      <c r="B81" s="56" t="s">
        <v>186</v>
      </c>
      <c r="C81" s="16" t="s">
        <v>51</v>
      </c>
      <c r="D81" s="16" t="s">
        <v>52</v>
      </c>
      <c r="E81" s="45"/>
      <c r="F81" s="40" t="n">
        <f aca="false">E81*G81</f>
        <v>0</v>
      </c>
      <c r="G81" s="16" t="n">
        <v>125</v>
      </c>
      <c r="H81" s="16" t="n">
        <v>118</v>
      </c>
      <c r="I81" s="16" t="n">
        <v>112</v>
      </c>
      <c r="J81" s="16"/>
      <c r="K81" s="16" t="n">
        <v>260</v>
      </c>
      <c r="L81" s="47" t="n">
        <f aca="false">K81*0.8</f>
        <v>208</v>
      </c>
      <c r="M81" s="4"/>
      <c r="N81" s="4"/>
    </row>
    <row r="82" customFormat="false" ht="27" hidden="false" customHeight="true" outlineLevel="0" collapsed="false">
      <c r="A82" s="43" t="s">
        <v>187</v>
      </c>
      <c r="B82" s="56" t="s">
        <v>188</v>
      </c>
      <c r="C82" s="16" t="s">
        <v>51</v>
      </c>
      <c r="D82" s="16" t="s">
        <v>52</v>
      </c>
      <c r="E82" s="45"/>
      <c r="F82" s="40" t="n">
        <f aca="false">E82*G82</f>
        <v>0</v>
      </c>
      <c r="G82" s="16" t="n">
        <v>125</v>
      </c>
      <c r="H82" s="16" t="n">
        <v>118</v>
      </c>
      <c r="I82" s="16" t="n">
        <v>112</v>
      </c>
      <c r="J82" s="16"/>
      <c r="K82" s="16" t="n">
        <v>260</v>
      </c>
      <c r="L82" s="47" t="n">
        <f aca="false">K82*0.8</f>
        <v>208</v>
      </c>
      <c r="M82" s="4"/>
      <c r="N82" s="4"/>
    </row>
    <row r="83" customFormat="false" ht="51" hidden="false" customHeight="false" outlineLevel="0" collapsed="false">
      <c r="A83" s="37"/>
      <c r="B83" s="37" t="s">
        <v>189</v>
      </c>
      <c r="C83" s="62" t="s">
        <v>38</v>
      </c>
      <c r="D83" s="62" t="s">
        <v>39</v>
      </c>
      <c r="E83" s="62" t="s">
        <v>40</v>
      </c>
      <c r="F83" s="62" t="s">
        <v>41</v>
      </c>
      <c r="G83" s="62" t="s">
        <v>42</v>
      </c>
      <c r="H83" s="62" t="s">
        <v>43</v>
      </c>
      <c r="I83" s="62" t="s">
        <v>44</v>
      </c>
      <c r="J83" s="62" t="s">
        <v>45</v>
      </c>
      <c r="K83" s="62" t="s">
        <v>46</v>
      </c>
      <c r="L83" s="62" t="s">
        <v>47</v>
      </c>
      <c r="M83" s="4"/>
      <c r="N83" s="4"/>
    </row>
    <row r="84" customFormat="false" ht="25.5" hidden="false" customHeight="false" outlineLevel="0" collapsed="false">
      <c r="A84" s="43" t="s">
        <v>190</v>
      </c>
      <c r="B84" s="56" t="s">
        <v>191</v>
      </c>
      <c r="C84" s="16" t="s">
        <v>51</v>
      </c>
      <c r="D84" s="16" t="s">
        <v>52</v>
      </c>
      <c r="E84" s="45"/>
      <c r="F84" s="40" t="n">
        <f aca="false">E84*G84</f>
        <v>0</v>
      </c>
      <c r="G84" s="16" t="n">
        <v>125</v>
      </c>
      <c r="H84" s="16" t="n">
        <v>118</v>
      </c>
      <c r="I84" s="16" t="n">
        <v>112</v>
      </c>
      <c r="J84" s="60"/>
      <c r="K84" s="50" t="n">
        <v>260</v>
      </c>
      <c r="L84" s="47" t="n">
        <f aca="false">K84*0.8</f>
        <v>208</v>
      </c>
      <c r="M84" s="4"/>
      <c r="N84" s="4"/>
    </row>
    <row r="85" customFormat="false" ht="25.5" hidden="false" customHeight="false" outlineLevel="0" collapsed="false">
      <c r="A85" s="43" t="s">
        <v>192</v>
      </c>
      <c r="B85" s="56" t="s">
        <v>193</v>
      </c>
      <c r="C85" s="16" t="s">
        <v>51</v>
      </c>
      <c r="D85" s="16" t="s">
        <v>52</v>
      </c>
      <c r="E85" s="45"/>
      <c r="F85" s="40" t="n">
        <f aca="false">E85*G85</f>
        <v>0</v>
      </c>
      <c r="G85" s="16" t="n">
        <v>125</v>
      </c>
      <c r="H85" s="16" t="n">
        <v>118</v>
      </c>
      <c r="I85" s="16" t="n">
        <v>112</v>
      </c>
      <c r="J85" s="60"/>
      <c r="K85" s="50" t="n">
        <v>260</v>
      </c>
      <c r="L85" s="47" t="n">
        <f aca="false">K85*0.8</f>
        <v>208</v>
      </c>
      <c r="M85" s="4"/>
      <c r="N85" s="4"/>
    </row>
    <row r="86" customFormat="false" ht="28.5" hidden="false" customHeight="true" outlineLevel="0" collapsed="false">
      <c r="A86" s="43" t="s">
        <v>194</v>
      </c>
      <c r="B86" s="56" t="s">
        <v>195</v>
      </c>
      <c r="C86" s="16" t="s">
        <v>51</v>
      </c>
      <c r="D86" s="16" t="s">
        <v>52</v>
      </c>
      <c r="E86" s="45"/>
      <c r="F86" s="40" t="n">
        <f aca="false">E86*G86</f>
        <v>0</v>
      </c>
      <c r="G86" s="16" t="n">
        <v>125</v>
      </c>
      <c r="H86" s="16" t="n">
        <v>118</v>
      </c>
      <c r="I86" s="16" t="n">
        <v>112</v>
      </c>
      <c r="J86" s="60"/>
      <c r="K86" s="50" t="n">
        <v>260</v>
      </c>
      <c r="L86" s="47" t="n">
        <f aca="false">K86*0.8</f>
        <v>208</v>
      </c>
      <c r="M86" s="4"/>
      <c r="N86" s="4"/>
    </row>
    <row r="87" customFormat="false" ht="28.5" hidden="false" customHeight="true" outlineLevel="0" collapsed="false">
      <c r="A87" s="43" t="s">
        <v>196</v>
      </c>
      <c r="B87" s="56" t="s">
        <v>197</v>
      </c>
      <c r="C87" s="16" t="s">
        <v>51</v>
      </c>
      <c r="D87" s="16" t="s">
        <v>52</v>
      </c>
      <c r="E87" s="45"/>
      <c r="F87" s="40" t="n">
        <f aca="false">E87*G87</f>
        <v>0</v>
      </c>
      <c r="G87" s="16" t="n">
        <v>125</v>
      </c>
      <c r="H87" s="16" t="n">
        <v>118</v>
      </c>
      <c r="I87" s="16" t="n">
        <v>112</v>
      </c>
      <c r="J87" s="60"/>
      <c r="K87" s="50" t="n">
        <v>260</v>
      </c>
      <c r="L87" s="47" t="n">
        <f aca="false">K87*0.8</f>
        <v>208</v>
      </c>
      <c r="M87" s="4"/>
      <c r="N87" s="4"/>
    </row>
    <row r="88" customFormat="false" ht="25.5" hidden="false" customHeight="false" outlineLevel="0" collapsed="false">
      <c r="A88" s="43" t="s">
        <v>198</v>
      </c>
      <c r="B88" s="48" t="s">
        <v>199</v>
      </c>
      <c r="C88" s="16" t="s">
        <v>51</v>
      </c>
      <c r="D88" s="16" t="s">
        <v>52</v>
      </c>
      <c r="E88" s="45"/>
      <c r="F88" s="40" t="n">
        <f aca="false">E88*G88</f>
        <v>0</v>
      </c>
      <c r="G88" s="16" t="n">
        <v>90</v>
      </c>
      <c r="H88" s="16" t="n">
        <v>85</v>
      </c>
      <c r="I88" s="16" t="n">
        <v>80</v>
      </c>
      <c r="J88" s="60" t="n">
        <v>72.25</v>
      </c>
      <c r="K88" s="50" t="n">
        <v>180</v>
      </c>
      <c r="L88" s="47" t="n">
        <f aca="false">K88*0.8</f>
        <v>144</v>
      </c>
      <c r="M88" s="4"/>
      <c r="N88" s="4"/>
    </row>
    <row r="89" customFormat="false" ht="25.5" hidden="false" customHeight="false" outlineLevel="0" collapsed="false">
      <c r="A89" s="43" t="s">
        <v>200</v>
      </c>
      <c r="B89" s="48" t="s">
        <v>201</v>
      </c>
      <c r="C89" s="16" t="s">
        <v>51</v>
      </c>
      <c r="D89" s="16" t="s">
        <v>52</v>
      </c>
      <c r="E89" s="45"/>
      <c r="F89" s="40" t="n">
        <f aca="false">E89*G89</f>
        <v>0</v>
      </c>
      <c r="G89" s="16" t="n">
        <v>90</v>
      </c>
      <c r="H89" s="16" t="n">
        <v>85</v>
      </c>
      <c r="I89" s="16" t="n">
        <v>80</v>
      </c>
      <c r="J89" s="60" t="n">
        <v>72.25</v>
      </c>
      <c r="K89" s="50" t="n">
        <v>180</v>
      </c>
      <c r="L89" s="47" t="n">
        <f aca="false">K89*0.8</f>
        <v>144</v>
      </c>
      <c r="M89" s="4"/>
      <c r="N89" s="4"/>
    </row>
    <row r="90" customFormat="false" ht="25.5" hidden="false" customHeight="false" outlineLevel="0" collapsed="false">
      <c r="A90" s="43" t="s">
        <v>202</v>
      </c>
      <c r="B90" s="48" t="s">
        <v>203</v>
      </c>
      <c r="C90" s="16" t="s">
        <v>51</v>
      </c>
      <c r="D90" s="16" t="s">
        <v>52</v>
      </c>
      <c r="E90" s="45"/>
      <c r="F90" s="40" t="n">
        <f aca="false">E90*G90</f>
        <v>0</v>
      </c>
      <c r="G90" s="16" t="n">
        <v>90</v>
      </c>
      <c r="H90" s="16" t="n">
        <v>85</v>
      </c>
      <c r="I90" s="16" t="n">
        <v>80</v>
      </c>
      <c r="J90" s="60" t="n">
        <v>72.25</v>
      </c>
      <c r="K90" s="50" t="n">
        <v>180</v>
      </c>
      <c r="L90" s="47" t="n">
        <f aca="false">K90*0.8</f>
        <v>144</v>
      </c>
      <c r="M90" s="4"/>
      <c r="N90" s="4"/>
    </row>
    <row r="91" customFormat="false" ht="53.25" hidden="false" customHeight="false" outlineLevel="0" collapsed="false">
      <c r="A91" s="37"/>
      <c r="B91" s="37" t="s">
        <v>204</v>
      </c>
      <c r="C91" s="62" t="s">
        <v>38</v>
      </c>
      <c r="D91" s="62" t="s">
        <v>39</v>
      </c>
      <c r="E91" s="62" t="s">
        <v>40</v>
      </c>
      <c r="F91" s="62" t="s">
        <v>41</v>
      </c>
      <c r="G91" s="62" t="s">
        <v>42</v>
      </c>
      <c r="H91" s="62" t="s">
        <v>43</v>
      </c>
      <c r="I91" s="62" t="s">
        <v>44</v>
      </c>
      <c r="J91" s="62" t="s">
        <v>45</v>
      </c>
      <c r="K91" s="62" t="s">
        <v>46</v>
      </c>
      <c r="L91" s="62" t="s">
        <v>47</v>
      </c>
      <c r="M91" s="4"/>
      <c r="N91" s="4"/>
    </row>
    <row r="92" customFormat="false" ht="25.5" hidden="false" customHeight="false" outlineLevel="0" collapsed="false">
      <c r="A92" s="43" t="s">
        <v>205</v>
      </c>
      <c r="B92" s="48" t="s">
        <v>206</v>
      </c>
      <c r="C92" s="16" t="s">
        <v>51</v>
      </c>
      <c r="D92" s="16" t="s">
        <v>52</v>
      </c>
      <c r="E92" s="45"/>
      <c r="F92" s="40" t="n">
        <f aca="false">E92*G92</f>
        <v>0</v>
      </c>
      <c r="G92" s="16" t="n">
        <v>115</v>
      </c>
      <c r="H92" s="16" t="n">
        <v>109</v>
      </c>
      <c r="I92" s="16" t="n">
        <v>103</v>
      </c>
      <c r="J92" s="58" t="n">
        <v>97.75</v>
      </c>
      <c r="K92" s="50" t="n">
        <v>250</v>
      </c>
      <c r="L92" s="47" t="n">
        <f aca="false">K92*0.8</f>
        <v>200</v>
      </c>
      <c r="M92" s="4"/>
      <c r="N92" s="4"/>
    </row>
    <row r="93" customFormat="false" ht="25.5" hidden="false" customHeight="false" outlineLevel="0" collapsed="false">
      <c r="A93" s="43" t="s">
        <v>207</v>
      </c>
      <c r="B93" s="48" t="s">
        <v>208</v>
      </c>
      <c r="C93" s="16" t="s">
        <v>51</v>
      </c>
      <c r="D93" s="16" t="s">
        <v>52</v>
      </c>
      <c r="E93" s="45"/>
      <c r="F93" s="40" t="n">
        <f aca="false">E93*G93</f>
        <v>0</v>
      </c>
      <c r="G93" s="16" t="n">
        <v>115</v>
      </c>
      <c r="H93" s="16" t="n">
        <v>109</v>
      </c>
      <c r="I93" s="16" t="n">
        <v>103</v>
      </c>
      <c r="J93" s="58" t="n">
        <v>97.75</v>
      </c>
      <c r="K93" s="50" t="n">
        <v>250</v>
      </c>
      <c r="L93" s="47" t="n">
        <f aca="false">K93*0.8</f>
        <v>200</v>
      </c>
      <c r="M93" s="4"/>
      <c r="N93" s="4"/>
    </row>
    <row r="94" customFormat="false" ht="25.5" hidden="false" customHeight="false" outlineLevel="0" collapsed="false">
      <c r="A94" s="43" t="s">
        <v>209</v>
      </c>
      <c r="B94" s="48" t="s">
        <v>210</v>
      </c>
      <c r="C94" s="16" t="s">
        <v>51</v>
      </c>
      <c r="D94" s="16" t="s">
        <v>52</v>
      </c>
      <c r="E94" s="45"/>
      <c r="F94" s="40" t="n">
        <f aca="false">E94*G94</f>
        <v>0</v>
      </c>
      <c r="G94" s="16" t="n">
        <v>115</v>
      </c>
      <c r="H94" s="16" t="n">
        <v>109</v>
      </c>
      <c r="I94" s="16" t="n">
        <v>103</v>
      </c>
      <c r="J94" s="58" t="n">
        <v>97.75</v>
      </c>
      <c r="K94" s="50" t="n">
        <v>250</v>
      </c>
      <c r="L94" s="47" t="n">
        <f aca="false">K94*0.8</f>
        <v>200</v>
      </c>
      <c r="M94" s="4"/>
      <c r="N94" s="4"/>
    </row>
    <row r="95" customFormat="false" ht="25.5" hidden="false" customHeight="false" outlineLevel="0" collapsed="false">
      <c r="A95" s="43" t="s">
        <v>211</v>
      </c>
      <c r="B95" s="48" t="s">
        <v>212</v>
      </c>
      <c r="C95" s="16" t="s">
        <v>51</v>
      </c>
      <c r="D95" s="16" t="s">
        <v>52</v>
      </c>
      <c r="E95" s="45"/>
      <c r="F95" s="40" t="n">
        <f aca="false">E95*G95</f>
        <v>0</v>
      </c>
      <c r="G95" s="16" t="n">
        <v>115</v>
      </c>
      <c r="H95" s="16" t="n">
        <v>109</v>
      </c>
      <c r="I95" s="16" t="n">
        <v>103</v>
      </c>
      <c r="J95" s="58" t="n">
        <v>97.75</v>
      </c>
      <c r="K95" s="50" t="n">
        <v>250</v>
      </c>
      <c r="L95" s="47" t="n">
        <f aca="false">K95*0.8</f>
        <v>200</v>
      </c>
      <c r="M95" s="4"/>
      <c r="N95" s="4"/>
    </row>
    <row r="96" customFormat="false" ht="25.5" hidden="false" customHeight="false" outlineLevel="0" collapsed="false">
      <c r="A96" s="43" t="s">
        <v>213</v>
      </c>
      <c r="B96" s="48" t="s">
        <v>214</v>
      </c>
      <c r="C96" s="16" t="s">
        <v>51</v>
      </c>
      <c r="D96" s="16" t="s">
        <v>52</v>
      </c>
      <c r="E96" s="45"/>
      <c r="F96" s="40" t="n">
        <f aca="false">E96*G96</f>
        <v>0</v>
      </c>
      <c r="G96" s="16" t="n">
        <v>115</v>
      </c>
      <c r="H96" s="16" t="n">
        <v>109</v>
      </c>
      <c r="I96" s="16" t="n">
        <v>103</v>
      </c>
      <c r="J96" s="58" t="n">
        <v>97.75</v>
      </c>
      <c r="K96" s="50" t="n">
        <v>250</v>
      </c>
      <c r="L96" s="47" t="n">
        <f aca="false">K96*0.8</f>
        <v>200</v>
      </c>
      <c r="M96" s="4"/>
      <c r="N96" s="4"/>
    </row>
    <row r="97" customFormat="false" ht="25.5" hidden="false" customHeight="false" outlineLevel="0" collapsed="false">
      <c r="A97" s="43" t="s">
        <v>215</v>
      </c>
      <c r="B97" s="48" t="s">
        <v>216</v>
      </c>
      <c r="C97" s="16" t="s">
        <v>51</v>
      </c>
      <c r="D97" s="16" t="s">
        <v>52</v>
      </c>
      <c r="E97" s="45"/>
      <c r="F97" s="40" t="n">
        <f aca="false">E97*G97</f>
        <v>0</v>
      </c>
      <c r="G97" s="16" t="n">
        <v>115</v>
      </c>
      <c r="H97" s="16" t="n">
        <v>109</v>
      </c>
      <c r="I97" s="16" t="n">
        <v>103</v>
      </c>
      <c r="J97" s="58" t="n">
        <v>97.75</v>
      </c>
      <c r="K97" s="50" t="n">
        <v>250</v>
      </c>
      <c r="L97" s="47" t="n">
        <f aca="false">K97*0.8</f>
        <v>200</v>
      </c>
      <c r="M97" s="4"/>
      <c r="N97" s="4"/>
    </row>
    <row r="98" customFormat="false" ht="53.25" hidden="false" customHeight="false" outlineLevel="0" collapsed="false">
      <c r="A98" s="37"/>
      <c r="B98" s="37" t="s">
        <v>217</v>
      </c>
      <c r="C98" s="62" t="s">
        <v>38</v>
      </c>
      <c r="D98" s="62" t="s">
        <v>39</v>
      </c>
      <c r="E98" s="62" t="s">
        <v>40</v>
      </c>
      <c r="F98" s="62" t="s">
        <v>41</v>
      </c>
      <c r="G98" s="62" t="s">
        <v>42</v>
      </c>
      <c r="H98" s="62" t="s">
        <v>43</v>
      </c>
      <c r="I98" s="62" t="s">
        <v>44</v>
      </c>
      <c r="J98" s="62" t="s">
        <v>45</v>
      </c>
      <c r="K98" s="62" t="s">
        <v>46</v>
      </c>
      <c r="L98" s="62" t="s">
        <v>47</v>
      </c>
      <c r="M98" s="4"/>
      <c r="N98" s="4"/>
    </row>
    <row r="99" customFormat="false" ht="25.5" hidden="false" customHeight="false" outlineLevel="0" collapsed="false">
      <c r="A99" s="43" t="s">
        <v>218</v>
      </c>
      <c r="B99" s="48" t="s">
        <v>219</v>
      </c>
      <c r="C99" s="16" t="s">
        <v>51</v>
      </c>
      <c r="D99" s="16" t="s">
        <v>52</v>
      </c>
      <c r="E99" s="45"/>
      <c r="F99" s="40" t="n">
        <f aca="false">E99*G99</f>
        <v>0</v>
      </c>
      <c r="G99" s="16" t="n">
        <v>110</v>
      </c>
      <c r="H99" s="16" t="n">
        <v>105</v>
      </c>
      <c r="I99" s="16" t="n">
        <v>100</v>
      </c>
      <c r="J99" s="16" t="n">
        <v>93.5</v>
      </c>
      <c r="K99" s="16" t="n">
        <v>240</v>
      </c>
      <c r="L99" s="50" t="n">
        <f aca="false">K99*0.8</f>
        <v>192</v>
      </c>
      <c r="M99" s="4"/>
      <c r="N99" s="4"/>
    </row>
    <row r="100" customFormat="false" ht="25.5" hidden="false" customHeight="false" outlineLevel="0" collapsed="false">
      <c r="A100" s="43" t="s">
        <v>220</v>
      </c>
      <c r="B100" s="48" t="s">
        <v>221</v>
      </c>
      <c r="C100" s="16" t="s">
        <v>51</v>
      </c>
      <c r="D100" s="16" t="s">
        <v>52</v>
      </c>
      <c r="E100" s="45"/>
      <c r="F100" s="40" t="n">
        <f aca="false">E100*G100</f>
        <v>0</v>
      </c>
      <c r="G100" s="16" t="n">
        <v>110</v>
      </c>
      <c r="H100" s="16" t="n">
        <v>105</v>
      </c>
      <c r="I100" s="16" t="n">
        <v>100</v>
      </c>
      <c r="J100" s="16" t="n">
        <v>93.5</v>
      </c>
      <c r="K100" s="16" t="n">
        <v>240</v>
      </c>
      <c r="L100" s="50" t="n">
        <f aca="false">K100*0.8</f>
        <v>192</v>
      </c>
      <c r="M100" s="4"/>
      <c r="N100" s="4"/>
    </row>
    <row r="101" customFormat="false" ht="25.5" hidden="false" customHeight="false" outlineLevel="0" collapsed="false">
      <c r="A101" s="43" t="s">
        <v>222</v>
      </c>
      <c r="B101" s="48" t="s">
        <v>223</v>
      </c>
      <c r="C101" s="16" t="s">
        <v>51</v>
      </c>
      <c r="D101" s="16" t="s">
        <v>52</v>
      </c>
      <c r="E101" s="45"/>
      <c r="F101" s="40" t="n">
        <f aca="false">E101*G101</f>
        <v>0</v>
      </c>
      <c r="G101" s="16" t="n">
        <v>110</v>
      </c>
      <c r="H101" s="16" t="n">
        <v>105</v>
      </c>
      <c r="I101" s="16" t="n">
        <v>100</v>
      </c>
      <c r="J101" s="16" t="n">
        <v>93.5</v>
      </c>
      <c r="K101" s="16" t="n">
        <v>240</v>
      </c>
      <c r="L101" s="50" t="n">
        <f aca="false">K101*0.8</f>
        <v>192</v>
      </c>
      <c r="M101" s="4"/>
      <c r="N101" s="4"/>
    </row>
    <row r="102" customFormat="false" ht="25.5" hidden="false" customHeight="false" outlineLevel="0" collapsed="false">
      <c r="A102" s="43" t="s">
        <v>224</v>
      </c>
      <c r="B102" s="48" t="s">
        <v>225</v>
      </c>
      <c r="C102" s="16" t="s">
        <v>51</v>
      </c>
      <c r="D102" s="16" t="s">
        <v>52</v>
      </c>
      <c r="E102" s="45"/>
      <c r="F102" s="40" t="n">
        <f aca="false">E102*G102</f>
        <v>0</v>
      </c>
      <c r="G102" s="16" t="n">
        <v>110</v>
      </c>
      <c r="H102" s="16" t="n">
        <v>105</v>
      </c>
      <c r="I102" s="16" t="n">
        <v>100</v>
      </c>
      <c r="J102" s="16" t="n">
        <v>93.5</v>
      </c>
      <c r="K102" s="16" t="n">
        <v>240</v>
      </c>
      <c r="L102" s="50" t="n">
        <f aca="false">K102*0.8</f>
        <v>192</v>
      </c>
      <c r="M102" s="4"/>
      <c r="N102" s="4"/>
    </row>
    <row r="103" customFormat="false" ht="25.5" hidden="false" customHeight="false" outlineLevel="0" collapsed="false">
      <c r="A103" s="43" t="s">
        <v>226</v>
      </c>
      <c r="B103" s="48" t="s">
        <v>227</v>
      </c>
      <c r="C103" s="16" t="s">
        <v>51</v>
      </c>
      <c r="D103" s="16" t="s">
        <v>52</v>
      </c>
      <c r="E103" s="45"/>
      <c r="F103" s="40" t="n">
        <f aca="false">E103*G103</f>
        <v>0</v>
      </c>
      <c r="G103" s="16" t="n">
        <v>110</v>
      </c>
      <c r="H103" s="16" t="n">
        <v>105</v>
      </c>
      <c r="I103" s="16" t="n">
        <v>100</v>
      </c>
      <c r="J103" s="16" t="n">
        <v>93.5</v>
      </c>
      <c r="K103" s="16" t="n">
        <v>240</v>
      </c>
      <c r="L103" s="50" t="n">
        <f aca="false">K103*0.8</f>
        <v>192</v>
      </c>
      <c r="M103" s="4"/>
      <c r="N103" s="4"/>
    </row>
    <row r="104" customFormat="false" ht="153.75" hidden="false" customHeight="true" outlineLevel="0" collapsed="false">
      <c r="A104" s="37"/>
      <c r="B104" s="37" t="s">
        <v>228</v>
      </c>
      <c r="C104" s="62" t="s">
        <v>38</v>
      </c>
      <c r="D104" s="62" t="s">
        <v>39</v>
      </c>
      <c r="E104" s="62" t="s">
        <v>40</v>
      </c>
      <c r="F104" s="62" t="s">
        <v>41</v>
      </c>
      <c r="G104" s="62" t="s">
        <v>42</v>
      </c>
      <c r="H104" s="62" t="s">
        <v>43</v>
      </c>
      <c r="I104" s="62" t="s">
        <v>44</v>
      </c>
      <c r="J104" s="62" t="s">
        <v>45</v>
      </c>
      <c r="K104" s="62" t="s">
        <v>46</v>
      </c>
      <c r="L104" s="62" t="s">
        <v>47</v>
      </c>
      <c r="M104" s="4"/>
      <c r="N104" s="4"/>
    </row>
    <row r="105" customFormat="false" ht="25.5" hidden="false" customHeight="false" outlineLevel="0" collapsed="false">
      <c r="A105" s="43" t="s">
        <v>229</v>
      </c>
      <c r="B105" s="48" t="s">
        <v>230</v>
      </c>
      <c r="C105" s="16" t="s">
        <v>51</v>
      </c>
      <c r="D105" s="16" t="s">
        <v>52</v>
      </c>
      <c r="E105" s="45"/>
      <c r="F105" s="40" t="n">
        <f aca="false">E105*G105</f>
        <v>0</v>
      </c>
      <c r="G105" s="16" t="n">
        <v>155</v>
      </c>
      <c r="H105" s="16" t="n">
        <v>147</v>
      </c>
      <c r="I105" s="16" t="n">
        <v>140</v>
      </c>
      <c r="J105" s="16" t="n">
        <v>131.75</v>
      </c>
      <c r="K105" s="16" t="n">
        <v>325</v>
      </c>
      <c r="L105" s="47" t="n">
        <f aca="false">K105*0.8</f>
        <v>260</v>
      </c>
      <c r="M105" s="4"/>
      <c r="N105" s="4"/>
    </row>
    <row r="106" customFormat="false" ht="25.5" hidden="false" customHeight="false" outlineLevel="0" collapsed="false">
      <c r="A106" s="43" t="s">
        <v>231</v>
      </c>
      <c r="B106" s="48" t="s">
        <v>232</v>
      </c>
      <c r="C106" s="16" t="s">
        <v>51</v>
      </c>
      <c r="D106" s="16" t="s">
        <v>52</v>
      </c>
      <c r="E106" s="45"/>
      <c r="F106" s="40" t="n">
        <f aca="false">E106*G106</f>
        <v>0</v>
      </c>
      <c r="G106" s="16" t="n">
        <v>155</v>
      </c>
      <c r="H106" s="16" t="n">
        <v>147</v>
      </c>
      <c r="I106" s="16" t="n">
        <v>140</v>
      </c>
      <c r="J106" s="16" t="n">
        <v>131.75</v>
      </c>
      <c r="K106" s="16" t="n">
        <v>325</v>
      </c>
      <c r="L106" s="47" t="n">
        <f aca="false">K106*0.8</f>
        <v>260</v>
      </c>
      <c r="M106" s="4"/>
      <c r="N106" s="4"/>
    </row>
    <row r="107" customFormat="false" ht="25.5" hidden="false" customHeight="false" outlineLevel="0" collapsed="false">
      <c r="A107" s="43" t="s">
        <v>233</v>
      </c>
      <c r="B107" s="48" t="s">
        <v>234</v>
      </c>
      <c r="C107" s="16" t="s">
        <v>51</v>
      </c>
      <c r="D107" s="16" t="s">
        <v>52</v>
      </c>
      <c r="E107" s="45"/>
      <c r="F107" s="40" t="n">
        <f aca="false">E107*G107</f>
        <v>0</v>
      </c>
      <c r="G107" s="16" t="n">
        <v>175</v>
      </c>
      <c r="H107" s="16" t="n">
        <v>166</v>
      </c>
      <c r="I107" s="16" t="n">
        <v>158</v>
      </c>
      <c r="J107" s="16" t="n">
        <v>148.75</v>
      </c>
      <c r="K107" s="16" t="n">
        <v>350</v>
      </c>
      <c r="L107" s="47" t="n">
        <f aca="false">K107*0.8</f>
        <v>280</v>
      </c>
      <c r="M107" s="4"/>
      <c r="N107" s="4"/>
    </row>
    <row r="108" customFormat="false" ht="25.5" hidden="false" customHeight="false" outlineLevel="0" collapsed="false">
      <c r="A108" s="43" t="s">
        <v>235</v>
      </c>
      <c r="B108" s="48" t="s">
        <v>236</v>
      </c>
      <c r="C108" s="16" t="s">
        <v>51</v>
      </c>
      <c r="D108" s="16" t="s">
        <v>52</v>
      </c>
      <c r="E108" s="45"/>
      <c r="F108" s="40" t="n">
        <f aca="false">E108*G108</f>
        <v>0</v>
      </c>
      <c r="G108" s="16" t="n">
        <v>155</v>
      </c>
      <c r="H108" s="16" t="n">
        <v>147</v>
      </c>
      <c r="I108" s="16" t="n">
        <v>140</v>
      </c>
      <c r="J108" s="16" t="n">
        <v>131.75</v>
      </c>
      <c r="K108" s="16" t="n">
        <v>325</v>
      </c>
      <c r="L108" s="47" t="n">
        <f aca="false">K108*0.8</f>
        <v>260</v>
      </c>
      <c r="M108" s="4"/>
      <c r="N108" s="4"/>
    </row>
    <row r="109" customFormat="false" ht="25.5" hidden="false" customHeight="false" outlineLevel="0" collapsed="false">
      <c r="A109" s="43" t="s">
        <v>237</v>
      </c>
      <c r="B109" s="48" t="s">
        <v>238</v>
      </c>
      <c r="C109" s="16" t="s">
        <v>51</v>
      </c>
      <c r="D109" s="16" t="s">
        <v>52</v>
      </c>
      <c r="E109" s="45"/>
      <c r="F109" s="40" t="n">
        <f aca="false">E109*G109</f>
        <v>0</v>
      </c>
      <c r="G109" s="16" t="n">
        <v>155</v>
      </c>
      <c r="H109" s="16" t="n">
        <v>147</v>
      </c>
      <c r="I109" s="16" t="n">
        <v>140</v>
      </c>
      <c r="J109" s="16" t="n">
        <v>131.75</v>
      </c>
      <c r="K109" s="16" t="n">
        <v>325</v>
      </c>
      <c r="L109" s="47" t="n">
        <f aca="false">K109*0.8</f>
        <v>260</v>
      </c>
      <c r="M109" s="4"/>
      <c r="N109" s="4"/>
    </row>
    <row r="110" customFormat="false" ht="25.5" hidden="false" customHeight="false" outlineLevel="0" collapsed="false">
      <c r="A110" s="43" t="s">
        <v>239</v>
      </c>
      <c r="B110" s="48" t="s">
        <v>240</v>
      </c>
      <c r="C110" s="16" t="s">
        <v>51</v>
      </c>
      <c r="D110" s="16" t="s">
        <v>52</v>
      </c>
      <c r="E110" s="45"/>
      <c r="F110" s="40" t="n">
        <f aca="false">E110*G110</f>
        <v>0</v>
      </c>
      <c r="G110" s="16" t="n">
        <v>175</v>
      </c>
      <c r="H110" s="16" t="n">
        <v>166</v>
      </c>
      <c r="I110" s="16" t="n">
        <v>158</v>
      </c>
      <c r="J110" s="16" t="n">
        <v>148.75</v>
      </c>
      <c r="K110" s="16" t="n">
        <v>350</v>
      </c>
      <c r="L110" s="47" t="n">
        <f aca="false">K110*0.8</f>
        <v>280</v>
      </c>
      <c r="M110" s="4"/>
      <c r="N110" s="4"/>
    </row>
    <row r="111" customFormat="false" ht="25.5" hidden="false" customHeight="false" outlineLevel="0" collapsed="false">
      <c r="A111" s="43" t="s">
        <v>241</v>
      </c>
      <c r="B111" s="48" t="s">
        <v>242</v>
      </c>
      <c r="C111" s="16" t="s">
        <v>51</v>
      </c>
      <c r="D111" s="16" t="s">
        <v>52</v>
      </c>
      <c r="E111" s="45"/>
      <c r="F111" s="40" t="n">
        <f aca="false">E111*G111</f>
        <v>0</v>
      </c>
      <c r="G111" s="16" t="n">
        <v>155</v>
      </c>
      <c r="H111" s="16" t="n">
        <v>147</v>
      </c>
      <c r="I111" s="16" t="n">
        <v>140</v>
      </c>
      <c r="J111" s="16" t="n">
        <v>131.75</v>
      </c>
      <c r="K111" s="16" t="n">
        <v>325</v>
      </c>
      <c r="L111" s="47" t="n">
        <f aca="false">K111*0.8</f>
        <v>260</v>
      </c>
      <c r="M111" s="4"/>
      <c r="N111" s="4"/>
    </row>
    <row r="112" customFormat="false" ht="15" hidden="false" customHeight="false" outlineLevel="0" collapsed="false">
      <c r="A112" s="43" t="s">
        <v>243</v>
      </c>
      <c r="B112" s="48" t="s">
        <v>244</v>
      </c>
      <c r="C112" s="16" t="s">
        <v>51</v>
      </c>
      <c r="D112" s="16" t="s">
        <v>52</v>
      </c>
      <c r="E112" s="45"/>
      <c r="F112" s="40" t="n">
        <f aca="false">E112*G112</f>
        <v>0</v>
      </c>
      <c r="G112" s="16" t="n">
        <v>155</v>
      </c>
      <c r="H112" s="16" t="n">
        <v>147</v>
      </c>
      <c r="I112" s="16" t="n">
        <v>140</v>
      </c>
      <c r="J112" s="16" t="n">
        <v>131.75</v>
      </c>
      <c r="K112" s="16" t="n">
        <v>325</v>
      </c>
      <c r="L112" s="47" t="n">
        <f aca="false">K112*0.8</f>
        <v>260</v>
      </c>
      <c r="M112" s="4"/>
      <c r="N112" s="4"/>
    </row>
    <row r="113" customFormat="false" ht="25.5" hidden="false" customHeight="false" outlineLevel="0" collapsed="false">
      <c r="A113" s="43" t="s">
        <v>245</v>
      </c>
      <c r="B113" s="48" t="s">
        <v>246</v>
      </c>
      <c r="C113" s="16" t="s">
        <v>51</v>
      </c>
      <c r="D113" s="16" t="s">
        <v>52</v>
      </c>
      <c r="E113" s="45"/>
      <c r="F113" s="40" t="n">
        <f aca="false">E113*G113</f>
        <v>0</v>
      </c>
      <c r="G113" s="16" t="n">
        <v>155</v>
      </c>
      <c r="H113" s="16" t="n">
        <v>147</v>
      </c>
      <c r="I113" s="16" t="n">
        <v>140</v>
      </c>
      <c r="J113" s="16" t="n">
        <v>131.75</v>
      </c>
      <c r="K113" s="16" t="n">
        <v>325</v>
      </c>
      <c r="L113" s="47" t="n">
        <f aca="false">K113*0.8</f>
        <v>260</v>
      </c>
      <c r="M113" s="4"/>
      <c r="N113" s="4"/>
    </row>
    <row r="114" customFormat="false" ht="25.5" hidden="false" customHeight="false" outlineLevel="0" collapsed="false">
      <c r="A114" s="43" t="s">
        <v>247</v>
      </c>
      <c r="B114" s="48" t="s">
        <v>248</v>
      </c>
      <c r="C114" s="16" t="s">
        <v>51</v>
      </c>
      <c r="D114" s="16" t="s">
        <v>52</v>
      </c>
      <c r="E114" s="45"/>
      <c r="F114" s="40" t="n">
        <f aca="false">E114*G114</f>
        <v>0</v>
      </c>
      <c r="G114" s="16" t="n">
        <v>155</v>
      </c>
      <c r="H114" s="16" t="n">
        <v>147</v>
      </c>
      <c r="I114" s="16" t="n">
        <v>140</v>
      </c>
      <c r="J114" s="16" t="n">
        <v>131.75</v>
      </c>
      <c r="K114" s="16" t="n">
        <v>325</v>
      </c>
      <c r="L114" s="47" t="n">
        <f aca="false">K114*0.8</f>
        <v>260</v>
      </c>
      <c r="M114" s="4"/>
      <c r="N114" s="4"/>
    </row>
    <row r="115" customFormat="false" ht="25.5" hidden="false" customHeight="false" outlineLevel="0" collapsed="false">
      <c r="A115" s="43" t="s">
        <v>249</v>
      </c>
      <c r="B115" s="48" t="s">
        <v>250</v>
      </c>
      <c r="C115" s="16" t="s">
        <v>51</v>
      </c>
      <c r="D115" s="16" t="s">
        <v>52</v>
      </c>
      <c r="E115" s="45"/>
      <c r="F115" s="40" t="n">
        <f aca="false">E115*G115</f>
        <v>0</v>
      </c>
      <c r="G115" s="16" t="n">
        <v>155</v>
      </c>
      <c r="H115" s="16" t="n">
        <v>147</v>
      </c>
      <c r="I115" s="16" t="n">
        <v>140</v>
      </c>
      <c r="J115" s="16" t="n">
        <v>131.75</v>
      </c>
      <c r="K115" s="16" t="n">
        <v>325</v>
      </c>
      <c r="L115" s="47" t="n">
        <f aca="false">K115*0.8</f>
        <v>260</v>
      </c>
      <c r="M115" s="4"/>
      <c r="N115" s="4"/>
    </row>
    <row r="116" customFormat="false" ht="53.25" hidden="false" customHeight="false" outlineLevel="0" collapsed="false">
      <c r="A116" s="37"/>
      <c r="B116" s="37" t="s">
        <v>251</v>
      </c>
      <c r="C116" s="62" t="s">
        <v>38</v>
      </c>
      <c r="D116" s="62" t="s">
        <v>39</v>
      </c>
      <c r="E116" s="62" t="s">
        <v>40</v>
      </c>
      <c r="F116" s="62" t="s">
        <v>41</v>
      </c>
      <c r="G116" s="62" t="s">
        <v>42</v>
      </c>
      <c r="H116" s="62" t="s">
        <v>43</v>
      </c>
      <c r="I116" s="62" t="s">
        <v>44</v>
      </c>
      <c r="J116" s="62" t="s">
        <v>45</v>
      </c>
      <c r="K116" s="62" t="s">
        <v>46</v>
      </c>
      <c r="L116" s="62" t="s">
        <v>47</v>
      </c>
      <c r="M116" s="4"/>
      <c r="N116" s="4"/>
    </row>
    <row r="117" customFormat="false" ht="15" hidden="false" customHeight="false" outlineLevel="0" collapsed="false">
      <c r="A117" s="43" t="s">
        <v>252</v>
      </c>
      <c r="B117" s="48" t="s">
        <v>253</v>
      </c>
      <c r="C117" s="16" t="s">
        <v>51</v>
      </c>
      <c r="D117" s="16" t="s">
        <v>52</v>
      </c>
      <c r="E117" s="45"/>
      <c r="F117" s="40" t="n">
        <f aca="false">E117*G117</f>
        <v>0</v>
      </c>
      <c r="G117" s="16" t="n">
        <v>125</v>
      </c>
      <c r="H117" s="16" t="n">
        <v>119</v>
      </c>
      <c r="I117" s="16" t="n">
        <v>113</v>
      </c>
      <c r="J117" s="16" t="n">
        <v>106.25</v>
      </c>
      <c r="K117" s="16" t="n">
        <v>260</v>
      </c>
      <c r="L117" s="47" t="n">
        <f aca="false">K117*0.8</f>
        <v>208</v>
      </c>
      <c r="M117" s="4"/>
      <c r="N117" s="4"/>
    </row>
    <row r="118" customFormat="false" ht="15" hidden="false" customHeight="false" outlineLevel="0" collapsed="false">
      <c r="A118" s="43" t="s">
        <v>254</v>
      </c>
      <c r="B118" s="48" t="s">
        <v>255</v>
      </c>
      <c r="C118" s="16" t="s">
        <v>51</v>
      </c>
      <c r="D118" s="16" t="s">
        <v>52</v>
      </c>
      <c r="E118" s="45"/>
      <c r="F118" s="40" t="n">
        <f aca="false">E118*G118</f>
        <v>0</v>
      </c>
      <c r="G118" s="16" t="n">
        <v>125</v>
      </c>
      <c r="H118" s="16" t="n">
        <v>119</v>
      </c>
      <c r="I118" s="16" t="n">
        <v>113</v>
      </c>
      <c r="J118" s="16" t="n">
        <v>106.25</v>
      </c>
      <c r="K118" s="16" t="n">
        <v>260</v>
      </c>
      <c r="L118" s="47" t="n">
        <f aca="false">K118*0.8</f>
        <v>208</v>
      </c>
      <c r="M118" s="4"/>
      <c r="N118" s="4"/>
    </row>
    <row r="119" customFormat="false" ht="25.5" hidden="false" customHeight="false" outlineLevel="0" collapsed="false">
      <c r="A119" s="43" t="s">
        <v>256</v>
      </c>
      <c r="B119" s="48" t="s">
        <v>257</v>
      </c>
      <c r="C119" s="16" t="s">
        <v>51</v>
      </c>
      <c r="D119" s="16" t="s">
        <v>52</v>
      </c>
      <c r="E119" s="45"/>
      <c r="F119" s="40" t="n">
        <f aca="false">E119*G119</f>
        <v>0</v>
      </c>
      <c r="G119" s="16" t="n">
        <v>125</v>
      </c>
      <c r="H119" s="16" t="n">
        <v>119</v>
      </c>
      <c r="I119" s="16" t="n">
        <v>113</v>
      </c>
      <c r="J119" s="16" t="n">
        <v>106.25</v>
      </c>
      <c r="K119" s="16" t="n">
        <v>260</v>
      </c>
      <c r="L119" s="47" t="n">
        <f aca="false">K119*0.8</f>
        <v>208</v>
      </c>
      <c r="M119" s="4"/>
      <c r="N119" s="4"/>
    </row>
    <row r="120" customFormat="false" ht="25.5" hidden="false" customHeight="false" outlineLevel="0" collapsed="false">
      <c r="A120" s="43" t="s">
        <v>258</v>
      </c>
      <c r="B120" s="48" t="s">
        <v>259</v>
      </c>
      <c r="C120" s="16" t="s">
        <v>51</v>
      </c>
      <c r="D120" s="16" t="s">
        <v>52</v>
      </c>
      <c r="E120" s="45"/>
      <c r="F120" s="40" t="n">
        <f aca="false">E120*G120</f>
        <v>0</v>
      </c>
      <c r="G120" s="16" t="n">
        <v>125</v>
      </c>
      <c r="H120" s="16" t="n">
        <v>119</v>
      </c>
      <c r="I120" s="16" t="n">
        <v>113</v>
      </c>
      <c r="J120" s="16" t="n">
        <v>106.25</v>
      </c>
      <c r="K120" s="16" t="n">
        <v>260</v>
      </c>
      <c r="L120" s="47" t="n">
        <f aca="false">K120*0.8</f>
        <v>208</v>
      </c>
      <c r="M120" s="4"/>
      <c r="N120" s="4"/>
    </row>
    <row r="121" customFormat="false" ht="66" hidden="false" customHeight="false" outlineLevel="0" collapsed="false">
      <c r="A121" s="37"/>
      <c r="B121" s="37" t="s">
        <v>260</v>
      </c>
      <c r="C121" s="62" t="s">
        <v>38</v>
      </c>
      <c r="D121" s="62" t="s">
        <v>39</v>
      </c>
      <c r="E121" s="62" t="s">
        <v>40</v>
      </c>
      <c r="F121" s="62" t="s">
        <v>41</v>
      </c>
      <c r="G121" s="62" t="s">
        <v>42</v>
      </c>
      <c r="H121" s="62" t="s">
        <v>43</v>
      </c>
      <c r="I121" s="62" t="s">
        <v>44</v>
      </c>
      <c r="J121" s="62" t="s">
        <v>45</v>
      </c>
      <c r="K121" s="62" t="s">
        <v>46</v>
      </c>
      <c r="L121" s="62" t="s">
        <v>47</v>
      </c>
      <c r="M121" s="4"/>
      <c r="N121" s="4"/>
    </row>
    <row r="122" customFormat="false" ht="25.5" hidden="false" customHeight="false" outlineLevel="0" collapsed="false">
      <c r="A122" s="43" t="s">
        <v>261</v>
      </c>
      <c r="B122" s="48" t="s">
        <v>262</v>
      </c>
      <c r="C122" s="16" t="s">
        <v>51</v>
      </c>
      <c r="D122" s="16" t="s">
        <v>52</v>
      </c>
      <c r="E122" s="45"/>
      <c r="F122" s="40" t="n">
        <f aca="false">E122*G122</f>
        <v>0</v>
      </c>
      <c r="G122" s="16" t="n">
        <v>110</v>
      </c>
      <c r="H122" s="16" t="n">
        <v>105</v>
      </c>
      <c r="I122" s="16" t="n">
        <v>100</v>
      </c>
      <c r="J122" s="16" t="n">
        <v>93.5</v>
      </c>
      <c r="K122" s="16" t="n">
        <v>240</v>
      </c>
      <c r="L122" s="16" t="n">
        <f aca="false">K122*0.8</f>
        <v>192</v>
      </c>
      <c r="M122" s="4"/>
      <c r="N122" s="4"/>
    </row>
    <row r="123" customFormat="false" ht="25.5" hidden="false" customHeight="false" outlineLevel="0" collapsed="false">
      <c r="A123" s="43" t="s">
        <v>263</v>
      </c>
      <c r="B123" s="48" t="s">
        <v>264</v>
      </c>
      <c r="C123" s="16" t="s">
        <v>51</v>
      </c>
      <c r="D123" s="16" t="s">
        <v>52</v>
      </c>
      <c r="E123" s="45"/>
      <c r="F123" s="40" t="n">
        <f aca="false">E123*G123</f>
        <v>0</v>
      </c>
      <c r="G123" s="16" t="n">
        <v>110</v>
      </c>
      <c r="H123" s="16" t="n">
        <v>105</v>
      </c>
      <c r="I123" s="16" t="n">
        <v>100</v>
      </c>
      <c r="J123" s="16" t="n">
        <v>93.5</v>
      </c>
      <c r="K123" s="16" t="n">
        <v>240</v>
      </c>
      <c r="L123" s="16" t="n">
        <f aca="false">K123*0.8</f>
        <v>192</v>
      </c>
      <c r="M123" s="4"/>
      <c r="N123" s="4"/>
    </row>
    <row r="124" customFormat="false" ht="25.5" hidden="false" customHeight="false" outlineLevel="0" collapsed="false">
      <c r="A124" s="43" t="s">
        <v>265</v>
      </c>
      <c r="B124" s="48" t="s">
        <v>266</v>
      </c>
      <c r="C124" s="16" t="s">
        <v>51</v>
      </c>
      <c r="D124" s="16" t="s">
        <v>52</v>
      </c>
      <c r="E124" s="45"/>
      <c r="F124" s="40" t="n">
        <f aca="false">E124*G124</f>
        <v>0</v>
      </c>
      <c r="G124" s="16" t="n">
        <v>110</v>
      </c>
      <c r="H124" s="16" t="n">
        <v>105</v>
      </c>
      <c r="I124" s="16" t="n">
        <v>100</v>
      </c>
      <c r="J124" s="16" t="n">
        <v>93.5</v>
      </c>
      <c r="K124" s="16" t="n">
        <v>240</v>
      </c>
      <c r="L124" s="16" t="n">
        <f aca="false">K124*0.8</f>
        <v>192</v>
      </c>
      <c r="M124" s="4"/>
      <c r="N124" s="4"/>
    </row>
    <row r="125" customFormat="false" ht="25.5" hidden="false" customHeight="false" outlineLevel="0" collapsed="false">
      <c r="A125" s="43" t="s">
        <v>267</v>
      </c>
      <c r="B125" s="48" t="s">
        <v>268</v>
      </c>
      <c r="C125" s="16" t="s">
        <v>51</v>
      </c>
      <c r="D125" s="16" t="s">
        <v>52</v>
      </c>
      <c r="E125" s="45"/>
      <c r="F125" s="40" t="n">
        <f aca="false">E125*G125</f>
        <v>0</v>
      </c>
      <c r="G125" s="16" t="n">
        <v>110</v>
      </c>
      <c r="H125" s="16" t="n">
        <v>105</v>
      </c>
      <c r="I125" s="16" t="n">
        <v>100</v>
      </c>
      <c r="J125" s="16" t="n">
        <v>93.5</v>
      </c>
      <c r="K125" s="16" t="n">
        <v>240</v>
      </c>
      <c r="L125" s="16" t="n">
        <f aca="false">K125*0.8</f>
        <v>192</v>
      </c>
      <c r="M125" s="4"/>
      <c r="N125" s="4"/>
    </row>
    <row r="126" customFormat="false" ht="25.5" hidden="false" customHeight="false" outlineLevel="0" collapsed="false">
      <c r="A126" s="43" t="s">
        <v>269</v>
      </c>
      <c r="B126" s="48" t="s">
        <v>270</v>
      </c>
      <c r="C126" s="16" t="s">
        <v>51</v>
      </c>
      <c r="D126" s="16" t="s">
        <v>52</v>
      </c>
      <c r="E126" s="45"/>
      <c r="F126" s="40" t="n">
        <f aca="false">E126*G126</f>
        <v>0</v>
      </c>
      <c r="G126" s="16" t="n">
        <v>110</v>
      </c>
      <c r="H126" s="16" t="n">
        <v>105</v>
      </c>
      <c r="I126" s="16" t="n">
        <v>100</v>
      </c>
      <c r="J126" s="16" t="n">
        <v>93.5</v>
      </c>
      <c r="K126" s="16" t="n">
        <v>240</v>
      </c>
      <c r="L126" s="16" t="n">
        <f aca="false">K126*0.8</f>
        <v>192</v>
      </c>
      <c r="M126" s="4"/>
      <c r="N126" s="4"/>
    </row>
    <row r="127" customFormat="false" ht="15" hidden="false" customHeight="false" outlineLevel="0" collapsed="false">
      <c r="A127" s="43" t="s">
        <v>271</v>
      </c>
      <c r="B127" s="48" t="s">
        <v>272</v>
      </c>
      <c r="C127" s="16" t="s">
        <v>51</v>
      </c>
      <c r="D127" s="16" t="s">
        <v>52</v>
      </c>
      <c r="E127" s="45"/>
      <c r="F127" s="40" t="n">
        <f aca="false">E127*G127</f>
        <v>0</v>
      </c>
      <c r="G127" s="16" t="n">
        <v>110</v>
      </c>
      <c r="H127" s="16" t="n">
        <v>105</v>
      </c>
      <c r="I127" s="16" t="n">
        <v>100</v>
      </c>
      <c r="J127" s="16" t="n">
        <v>93.5</v>
      </c>
      <c r="K127" s="16" t="n">
        <v>240</v>
      </c>
      <c r="L127" s="16" t="n">
        <f aca="false">K127*0.8</f>
        <v>192</v>
      </c>
      <c r="M127" s="4"/>
      <c r="N127" s="4"/>
    </row>
    <row r="128" customFormat="false" ht="51" hidden="false" customHeight="false" outlineLevel="0" collapsed="false">
      <c r="A128" s="37"/>
      <c r="B128" s="37" t="s">
        <v>273</v>
      </c>
      <c r="C128" s="62" t="s">
        <v>38</v>
      </c>
      <c r="D128" s="62" t="s">
        <v>39</v>
      </c>
      <c r="E128" s="62" t="s">
        <v>40</v>
      </c>
      <c r="F128" s="62" t="s">
        <v>41</v>
      </c>
      <c r="G128" s="62" t="s">
        <v>42</v>
      </c>
      <c r="H128" s="62" t="s">
        <v>43</v>
      </c>
      <c r="I128" s="62" t="s">
        <v>44</v>
      </c>
      <c r="J128" s="62" t="s">
        <v>45</v>
      </c>
      <c r="K128" s="62" t="s">
        <v>46</v>
      </c>
      <c r="L128" s="62" t="s">
        <v>47</v>
      </c>
      <c r="M128" s="4"/>
      <c r="N128" s="4"/>
    </row>
    <row r="129" customFormat="false" ht="18" hidden="false" customHeight="true" outlineLevel="0" collapsed="false">
      <c r="A129" s="43" t="s">
        <v>274</v>
      </c>
      <c r="B129" s="48" t="s">
        <v>275</v>
      </c>
      <c r="C129" s="16" t="s">
        <v>276</v>
      </c>
      <c r="D129" s="16" t="s">
        <v>52</v>
      </c>
      <c r="E129" s="45"/>
      <c r="F129" s="40" t="n">
        <f aca="false">E129*G129</f>
        <v>0</v>
      </c>
      <c r="G129" s="16" t="n">
        <v>115</v>
      </c>
      <c r="H129" s="16" t="n">
        <v>109</v>
      </c>
      <c r="I129" s="16" t="n">
        <v>103</v>
      </c>
      <c r="J129" s="16" t="n">
        <v>97.75</v>
      </c>
      <c r="K129" s="16" t="n">
        <v>250</v>
      </c>
      <c r="L129" s="16" t="n">
        <f aca="false">K129*0.8</f>
        <v>200</v>
      </c>
      <c r="M129" s="4"/>
      <c r="N129" s="4"/>
    </row>
    <row r="130" customFormat="false" ht="25.5" hidden="false" customHeight="false" outlineLevel="0" collapsed="false">
      <c r="A130" s="43" t="s">
        <v>277</v>
      </c>
      <c r="B130" s="48" t="s">
        <v>278</v>
      </c>
      <c r="C130" s="16" t="s">
        <v>276</v>
      </c>
      <c r="D130" s="16" t="s">
        <v>52</v>
      </c>
      <c r="E130" s="45"/>
      <c r="F130" s="40" t="n">
        <f aca="false">E130*G130</f>
        <v>0</v>
      </c>
      <c r="G130" s="16" t="n">
        <v>115</v>
      </c>
      <c r="H130" s="16" t="n">
        <v>109</v>
      </c>
      <c r="I130" s="16" t="n">
        <v>103</v>
      </c>
      <c r="J130" s="16" t="n">
        <v>97.75</v>
      </c>
      <c r="K130" s="16" t="n">
        <v>250</v>
      </c>
      <c r="L130" s="16" t="n">
        <f aca="false">K130*0.8</f>
        <v>200</v>
      </c>
      <c r="M130" s="4"/>
      <c r="N130" s="4"/>
    </row>
    <row r="131" customFormat="false" ht="25.5" hidden="false" customHeight="false" outlineLevel="0" collapsed="false">
      <c r="A131" s="43" t="s">
        <v>279</v>
      </c>
      <c r="B131" s="48" t="s">
        <v>280</v>
      </c>
      <c r="C131" s="16" t="s">
        <v>276</v>
      </c>
      <c r="D131" s="16" t="s">
        <v>52</v>
      </c>
      <c r="E131" s="45"/>
      <c r="F131" s="40" t="n">
        <f aca="false">E131*G131</f>
        <v>0</v>
      </c>
      <c r="G131" s="16" t="n">
        <v>115</v>
      </c>
      <c r="H131" s="16" t="n">
        <v>109</v>
      </c>
      <c r="I131" s="16" t="n">
        <v>103</v>
      </c>
      <c r="J131" s="16" t="n">
        <v>97.75</v>
      </c>
      <c r="K131" s="16" t="n">
        <v>250</v>
      </c>
      <c r="L131" s="16" t="n">
        <f aca="false">K131*0.8</f>
        <v>200</v>
      </c>
      <c r="M131" s="4"/>
      <c r="N131" s="4"/>
    </row>
    <row r="132" customFormat="false" ht="28.5" hidden="false" customHeight="true" outlineLevel="0" collapsed="false">
      <c r="A132" s="43" t="s">
        <v>281</v>
      </c>
      <c r="B132" s="48" t="s">
        <v>282</v>
      </c>
      <c r="C132" s="16" t="s">
        <v>276</v>
      </c>
      <c r="D132" s="16" t="s">
        <v>52</v>
      </c>
      <c r="E132" s="45"/>
      <c r="F132" s="40" t="n">
        <f aca="false">E132*G132</f>
        <v>0</v>
      </c>
      <c r="G132" s="16" t="n">
        <v>115</v>
      </c>
      <c r="H132" s="16" t="n">
        <v>109</v>
      </c>
      <c r="I132" s="16" t="n">
        <v>103</v>
      </c>
      <c r="J132" s="16" t="n">
        <v>97.75</v>
      </c>
      <c r="K132" s="16" t="n">
        <v>250</v>
      </c>
      <c r="L132" s="16" t="n">
        <f aca="false">K132*0.8</f>
        <v>200</v>
      </c>
      <c r="M132" s="4"/>
      <c r="N132" s="4"/>
    </row>
    <row r="133" customFormat="false" ht="27.75" hidden="false" customHeight="true" outlineLevel="0" collapsed="false">
      <c r="A133" s="43" t="s">
        <v>283</v>
      </c>
      <c r="B133" s="48" t="s">
        <v>284</v>
      </c>
      <c r="C133" s="16" t="s">
        <v>276</v>
      </c>
      <c r="D133" s="16" t="s">
        <v>52</v>
      </c>
      <c r="E133" s="45"/>
      <c r="F133" s="40" t="n">
        <f aca="false">E133*G133</f>
        <v>0</v>
      </c>
      <c r="G133" s="16" t="n">
        <v>115</v>
      </c>
      <c r="H133" s="16" t="n">
        <v>109</v>
      </c>
      <c r="I133" s="16" t="n">
        <v>103</v>
      </c>
      <c r="J133" s="16" t="n">
        <v>97.75</v>
      </c>
      <c r="K133" s="16" t="n">
        <v>250</v>
      </c>
      <c r="L133" s="16" t="n">
        <f aca="false">K133*0.8</f>
        <v>200</v>
      </c>
      <c r="M133" s="4"/>
      <c r="N133" s="4"/>
    </row>
    <row r="134" customFormat="false" ht="78.75" hidden="false" customHeight="false" outlineLevel="0" collapsed="false">
      <c r="A134" s="37"/>
      <c r="B134" s="37" t="s">
        <v>285</v>
      </c>
      <c r="C134" s="62" t="s">
        <v>38</v>
      </c>
      <c r="D134" s="62" t="s">
        <v>39</v>
      </c>
      <c r="E134" s="62" t="s">
        <v>40</v>
      </c>
      <c r="F134" s="62" t="s">
        <v>41</v>
      </c>
      <c r="G134" s="62" t="s">
        <v>42</v>
      </c>
      <c r="H134" s="62" t="s">
        <v>43</v>
      </c>
      <c r="I134" s="62" t="s">
        <v>44</v>
      </c>
      <c r="J134" s="62" t="s">
        <v>45</v>
      </c>
      <c r="K134" s="62" t="s">
        <v>46</v>
      </c>
      <c r="L134" s="62" t="s">
        <v>47</v>
      </c>
      <c r="M134" s="4"/>
      <c r="N134" s="4"/>
    </row>
    <row r="135" customFormat="false" ht="15" hidden="true" customHeight="false" outlineLevel="0" collapsed="false">
      <c r="A135" s="43" t="s">
        <v>286</v>
      </c>
      <c r="B135" s="48" t="s">
        <v>287</v>
      </c>
      <c r="C135" s="16" t="s">
        <v>51</v>
      </c>
      <c r="D135" s="16" t="s">
        <v>52</v>
      </c>
      <c r="E135" s="45"/>
      <c r="F135" s="40" t="n">
        <f aca="false">E135*G135</f>
        <v>0</v>
      </c>
      <c r="G135" s="57" t="n">
        <v>90</v>
      </c>
      <c r="H135" s="57" t="n">
        <v>85</v>
      </c>
      <c r="I135" s="57" t="n">
        <v>80</v>
      </c>
      <c r="J135" s="46" t="n">
        <v>68</v>
      </c>
      <c r="K135" s="47" t="n">
        <v>180</v>
      </c>
      <c r="L135" s="47" t="n">
        <f aca="false">K135*0.8</f>
        <v>144</v>
      </c>
      <c r="M135" s="4"/>
      <c r="N135" s="4"/>
    </row>
    <row r="136" customFormat="false" ht="15" hidden="false" customHeight="false" outlineLevel="0" collapsed="false">
      <c r="A136" s="43" t="s">
        <v>288</v>
      </c>
      <c r="B136" s="48" t="s">
        <v>289</v>
      </c>
      <c r="C136" s="16" t="s">
        <v>51</v>
      </c>
      <c r="D136" s="16" t="s">
        <v>52</v>
      </c>
      <c r="E136" s="45"/>
      <c r="F136" s="40" t="n">
        <f aca="false">E136*G136</f>
        <v>0</v>
      </c>
      <c r="G136" s="57" t="n">
        <v>70</v>
      </c>
      <c r="H136" s="57" t="n">
        <v>67</v>
      </c>
      <c r="I136" s="57" t="n">
        <v>63</v>
      </c>
      <c r="J136" s="57" t="n">
        <v>63</v>
      </c>
      <c r="K136" s="57" t="n">
        <v>140</v>
      </c>
      <c r="L136" s="47" t="n">
        <f aca="false">K136*0.8</f>
        <v>112</v>
      </c>
      <c r="M136" s="4"/>
      <c r="N136" s="4"/>
    </row>
    <row r="137" customFormat="false" ht="15" hidden="false" customHeight="false" outlineLevel="0" collapsed="false">
      <c r="A137" s="43" t="s">
        <v>290</v>
      </c>
      <c r="B137" s="48" t="s">
        <v>291</v>
      </c>
      <c r="C137" s="16" t="s">
        <v>51</v>
      </c>
      <c r="D137" s="16" t="s">
        <v>52</v>
      </c>
      <c r="E137" s="45"/>
      <c r="F137" s="40" t="n">
        <f aca="false">E137*G137</f>
        <v>0</v>
      </c>
      <c r="G137" s="57" t="n">
        <v>100</v>
      </c>
      <c r="H137" s="57" t="n">
        <v>95</v>
      </c>
      <c r="I137" s="57" t="n">
        <v>90</v>
      </c>
      <c r="J137" s="58" t="n">
        <v>127.5</v>
      </c>
      <c r="K137" s="57" t="n">
        <v>200</v>
      </c>
      <c r="L137" s="47" t="n">
        <f aca="false">K137*0.8</f>
        <v>160</v>
      </c>
      <c r="M137" s="4"/>
      <c r="N137" s="4"/>
    </row>
    <row r="138" customFormat="false" ht="15" hidden="false" customHeight="false" outlineLevel="0" collapsed="false">
      <c r="A138" s="43" t="s">
        <v>292</v>
      </c>
      <c r="B138" s="48" t="s">
        <v>293</v>
      </c>
      <c r="C138" s="16" t="s">
        <v>51</v>
      </c>
      <c r="D138" s="16" t="s">
        <v>52</v>
      </c>
      <c r="E138" s="45"/>
      <c r="F138" s="40" t="n">
        <f aca="false">E138*G138</f>
        <v>0</v>
      </c>
      <c r="G138" s="57" t="n">
        <v>70</v>
      </c>
      <c r="H138" s="57" t="n">
        <v>67</v>
      </c>
      <c r="I138" s="57" t="n">
        <v>63</v>
      </c>
      <c r="J138" s="58" t="n">
        <v>127.5</v>
      </c>
      <c r="K138" s="57" t="n">
        <v>140</v>
      </c>
      <c r="L138" s="47" t="n">
        <f aca="false">K138*0.8</f>
        <v>112</v>
      </c>
      <c r="M138" s="4"/>
      <c r="N138" s="4"/>
    </row>
    <row r="139" customFormat="false" ht="15" hidden="false" customHeight="false" outlineLevel="0" collapsed="false">
      <c r="A139" s="43" t="s">
        <v>294</v>
      </c>
      <c r="B139" s="56" t="s">
        <v>295</v>
      </c>
      <c r="C139" s="16" t="s">
        <v>51</v>
      </c>
      <c r="D139" s="16" t="s">
        <v>52</v>
      </c>
      <c r="E139" s="45"/>
      <c r="F139" s="40" t="n">
        <f aca="false">E139*G139</f>
        <v>0</v>
      </c>
      <c r="G139" s="47" t="n">
        <v>100</v>
      </c>
      <c r="H139" s="47" t="n">
        <v>95</v>
      </c>
      <c r="I139" s="47" t="n">
        <v>90</v>
      </c>
      <c r="J139" s="46"/>
      <c r="K139" s="47" t="n">
        <v>220</v>
      </c>
      <c r="L139" s="47" t="n">
        <f aca="false">K139*0.8</f>
        <v>176</v>
      </c>
      <c r="M139" s="4"/>
      <c r="N139" s="4"/>
    </row>
    <row r="140" customFormat="false" ht="15" hidden="false" customHeight="false" outlineLevel="0" collapsed="false">
      <c r="A140" s="43" t="s">
        <v>296</v>
      </c>
      <c r="B140" s="56" t="s">
        <v>297</v>
      </c>
      <c r="C140" s="16" t="s">
        <v>51</v>
      </c>
      <c r="D140" s="16" t="s">
        <v>52</v>
      </c>
      <c r="E140" s="45"/>
      <c r="F140" s="40" t="n">
        <f aca="false">E140*G140</f>
        <v>0</v>
      </c>
      <c r="G140" s="47" t="n">
        <v>100</v>
      </c>
      <c r="H140" s="47" t="n">
        <v>95</v>
      </c>
      <c r="I140" s="47" t="n">
        <v>90</v>
      </c>
      <c r="J140" s="46"/>
      <c r="K140" s="47" t="n">
        <v>220</v>
      </c>
      <c r="L140" s="47"/>
      <c r="M140" s="4"/>
      <c r="N140" s="4"/>
    </row>
    <row r="141" customFormat="false" ht="15" hidden="false" customHeight="false" outlineLevel="0" collapsed="false">
      <c r="A141" s="43" t="s">
        <v>298</v>
      </c>
      <c r="B141" s="56" t="s">
        <v>299</v>
      </c>
      <c r="C141" s="16" t="s">
        <v>51</v>
      </c>
      <c r="D141" s="16" t="s">
        <v>52</v>
      </c>
      <c r="E141" s="45"/>
      <c r="F141" s="40" t="n">
        <f aca="false">E141*G141</f>
        <v>0</v>
      </c>
      <c r="G141" s="47" t="n">
        <v>100</v>
      </c>
      <c r="H141" s="47" t="n">
        <v>95</v>
      </c>
      <c r="I141" s="47" t="n">
        <v>90</v>
      </c>
      <c r="J141" s="46"/>
      <c r="K141" s="47" t="n">
        <v>220</v>
      </c>
      <c r="L141" s="47"/>
      <c r="M141" s="4"/>
      <c r="N141" s="4"/>
    </row>
    <row r="142" customFormat="false" ht="15" hidden="false" customHeight="false" outlineLevel="0" collapsed="false">
      <c r="A142" s="43" t="s">
        <v>300</v>
      </c>
      <c r="B142" s="56" t="s">
        <v>301</v>
      </c>
      <c r="C142" s="16" t="s">
        <v>51</v>
      </c>
      <c r="D142" s="16" t="s">
        <v>52</v>
      </c>
      <c r="E142" s="45"/>
      <c r="F142" s="40" t="n">
        <f aca="false">E142*G142</f>
        <v>0</v>
      </c>
      <c r="G142" s="47" t="n">
        <v>105</v>
      </c>
      <c r="H142" s="47" t="n">
        <v>100</v>
      </c>
      <c r="I142" s="47" t="n">
        <v>95</v>
      </c>
      <c r="J142" s="46"/>
      <c r="K142" s="47" t="n">
        <v>220</v>
      </c>
      <c r="L142" s="47"/>
      <c r="M142" s="4"/>
      <c r="N142" s="4"/>
    </row>
    <row r="143" customFormat="false" ht="15" hidden="false" customHeight="false" outlineLevel="0" collapsed="false">
      <c r="A143" s="43" t="s">
        <v>302</v>
      </c>
      <c r="B143" s="56" t="s">
        <v>303</v>
      </c>
      <c r="C143" s="16" t="s">
        <v>51</v>
      </c>
      <c r="D143" s="16" t="s">
        <v>52</v>
      </c>
      <c r="E143" s="45"/>
      <c r="F143" s="40" t="n">
        <f aca="false">E143*G143</f>
        <v>0</v>
      </c>
      <c r="G143" s="47" t="n">
        <v>100</v>
      </c>
      <c r="H143" s="47" t="n">
        <v>95</v>
      </c>
      <c r="I143" s="47" t="n">
        <v>90</v>
      </c>
      <c r="J143" s="46"/>
      <c r="K143" s="47" t="n">
        <v>220</v>
      </c>
      <c r="L143" s="47"/>
      <c r="M143" s="4"/>
      <c r="N143" s="4"/>
    </row>
    <row r="144" customFormat="false" ht="15" hidden="false" customHeight="false" outlineLevel="0" collapsed="false">
      <c r="A144" s="43" t="s">
        <v>304</v>
      </c>
      <c r="B144" s="56" t="s">
        <v>305</v>
      </c>
      <c r="C144" s="16" t="s">
        <v>51</v>
      </c>
      <c r="D144" s="16" t="s">
        <v>52</v>
      </c>
      <c r="E144" s="45"/>
      <c r="F144" s="40" t="n">
        <f aca="false">E144*G144</f>
        <v>0</v>
      </c>
      <c r="G144" s="47" t="n">
        <v>100</v>
      </c>
      <c r="H144" s="47" t="n">
        <v>95</v>
      </c>
      <c r="I144" s="47" t="n">
        <v>90</v>
      </c>
      <c r="J144" s="46"/>
      <c r="K144" s="47" t="n">
        <v>220</v>
      </c>
      <c r="L144" s="47"/>
      <c r="M144" s="4"/>
      <c r="N144" s="4"/>
    </row>
    <row r="145" customFormat="false" ht="15" hidden="false" customHeight="false" outlineLevel="0" collapsed="false">
      <c r="A145" s="43" t="s">
        <v>306</v>
      </c>
      <c r="B145" s="56" t="s">
        <v>307</v>
      </c>
      <c r="C145" s="16" t="s">
        <v>51</v>
      </c>
      <c r="D145" s="16" t="s">
        <v>52</v>
      </c>
      <c r="E145" s="45"/>
      <c r="F145" s="40" t="n">
        <f aca="false">E145*G145</f>
        <v>0</v>
      </c>
      <c r="G145" s="47" t="n">
        <v>110</v>
      </c>
      <c r="H145" s="47" t="n">
        <v>105</v>
      </c>
      <c r="I145" s="47" t="n">
        <v>100</v>
      </c>
      <c r="J145" s="46"/>
      <c r="K145" s="47" t="n">
        <v>220</v>
      </c>
      <c r="L145" s="47"/>
      <c r="M145" s="4"/>
      <c r="N145" s="4"/>
    </row>
    <row r="146" customFormat="false" ht="15" hidden="false" customHeight="false" outlineLevel="0" collapsed="false">
      <c r="A146" s="43" t="s">
        <v>308</v>
      </c>
      <c r="B146" s="56" t="s">
        <v>309</v>
      </c>
      <c r="C146" s="16" t="s">
        <v>51</v>
      </c>
      <c r="D146" s="16" t="s">
        <v>52</v>
      </c>
      <c r="E146" s="45"/>
      <c r="F146" s="40" t="n">
        <f aca="false">E146*G146</f>
        <v>0</v>
      </c>
      <c r="G146" s="47" t="n">
        <v>100</v>
      </c>
      <c r="H146" s="47" t="n">
        <v>95</v>
      </c>
      <c r="I146" s="47" t="n">
        <v>90</v>
      </c>
      <c r="J146" s="46"/>
      <c r="K146" s="47" t="n">
        <v>220</v>
      </c>
      <c r="L146" s="47"/>
      <c r="M146" s="4"/>
      <c r="N146" s="4"/>
    </row>
    <row r="147" customFormat="false" ht="15" hidden="true" customHeight="false" outlineLevel="0" collapsed="false">
      <c r="A147" s="43" t="s">
        <v>310</v>
      </c>
      <c r="B147" s="56" t="s">
        <v>311</v>
      </c>
      <c r="C147" s="16" t="s">
        <v>51</v>
      </c>
      <c r="D147" s="16" t="s">
        <v>52</v>
      </c>
      <c r="E147" s="45"/>
      <c r="F147" s="40" t="n">
        <f aca="false">E147*G147</f>
        <v>0</v>
      </c>
      <c r="G147" s="47" t="n">
        <v>100</v>
      </c>
      <c r="H147" s="47" t="n">
        <v>95</v>
      </c>
      <c r="I147" s="47" t="n">
        <v>90</v>
      </c>
      <c r="J147" s="46"/>
      <c r="K147" s="47" t="n">
        <v>220</v>
      </c>
      <c r="L147" s="47"/>
      <c r="M147" s="4"/>
      <c r="N147" s="4"/>
    </row>
    <row r="148" customFormat="false" ht="15" hidden="false" customHeight="false" outlineLevel="0" collapsed="false">
      <c r="A148" s="43" t="s">
        <v>312</v>
      </c>
      <c r="B148" s="56" t="s">
        <v>313</v>
      </c>
      <c r="C148" s="16" t="s">
        <v>51</v>
      </c>
      <c r="D148" s="16" t="s">
        <v>52</v>
      </c>
      <c r="E148" s="45"/>
      <c r="F148" s="40" t="n">
        <f aca="false">E148*G148</f>
        <v>0</v>
      </c>
      <c r="G148" s="47" t="n">
        <v>100</v>
      </c>
      <c r="H148" s="47" t="n">
        <v>95</v>
      </c>
      <c r="I148" s="47" t="n">
        <v>90</v>
      </c>
      <c r="J148" s="46"/>
      <c r="K148" s="47" t="n">
        <v>220</v>
      </c>
      <c r="L148" s="47"/>
      <c r="M148" s="4"/>
      <c r="N148" s="4"/>
    </row>
    <row r="149" customFormat="false" ht="15" hidden="true" customHeight="false" outlineLevel="0" collapsed="false">
      <c r="A149" s="43"/>
      <c r="B149" s="48"/>
      <c r="C149" s="16" t="s">
        <v>51</v>
      </c>
      <c r="D149" s="16" t="s">
        <v>52</v>
      </c>
      <c r="E149" s="45"/>
      <c r="F149" s="40"/>
      <c r="G149" s="57"/>
      <c r="H149" s="57"/>
      <c r="I149" s="57"/>
      <c r="J149" s="46"/>
      <c r="K149" s="47"/>
      <c r="L149" s="47"/>
      <c r="M149" s="4"/>
      <c r="N149" s="4"/>
    </row>
    <row r="150" customFormat="false" ht="108.75" hidden="false" customHeight="false" outlineLevel="0" collapsed="false">
      <c r="A150" s="37"/>
      <c r="B150" s="37" t="s">
        <v>314</v>
      </c>
      <c r="C150" s="62" t="s">
        <v>38</v>
      </c>
      <c r="D150" s="62" t="s">
        <v>39</v>
      </c>
      <c r="E150" s="62" t="s">
        <v>40</v>
      </c>
      <c r="F150" s="62" t="s">
        <v>41</v>
      </c>
      <c r="G150" s="62" t="s">
        <v>42</v>
      </c>
      <c r="H150" s="62" t="s">
        <v>43</v>
      </c>
      <c r="I150" s="62" t="s">
        <v>44</v>
      </c>
      <c r="J150" s="62" t="s">
        <v>45</v>
      </c>
      <c r="K150" s="62" t="s">
        <v>46</v>
      </c>
      <c r="L150" s="62" t="s">
        <v>47</v>
      </c>
      <c r="M150" s="4"/>
      <c r="N150" s="4"/>
    </row>
    <row r="151" customFormat="false" ht="15" hidden="false" customHeight="false" outlineLevel="0" collapsed="false">
      <c r="A151" s="43" t="s">
        <v>315</v>
      </c>
      <c r="B151" s="48" t="s">
        <v>316</v>
      </c>
      <c r="C151" s="16" t="s">
        <v>51</v>
      </c>
      <c r="D151" s="16" t="s">
        <v>52</v>
      </c>
      <c r="E151" s="45"/>
      <c r="F151" s="40" t="n">
        <f aca="false">E151*G151</f>
        <v>0</v>
      </c>
      <c r="G151" s="47" t="n">
        <v>60</v>
      </c>
      <c r="H151" s="47" t="n">
        <v>57</v>
      </c>
      <c r="I151" s="47" t="n">
        <v>54</v>
      </c>
      <c r="J151" s="47" t="n">
        <v>51</v>
      </c>
      <c r="K151" s="47" t="n">
        <v>120</v>
      </c>
      <c r="L151" s="47" t="n">
        <f aca="false">K151*0.8</f>
        <v>96</v>
      </c>
      <c r="M151" s="4"/>
      <c r="N151" s="4"/>
    </row>
    <row r="152" customFormat="false" ht="15" hidden="false" customHeight="false" outlineLevel="0" collapsed="false">
      <c r="A152" s="43" t="s">
        <v>317</v>
      </c>
      <c r="B152" s="48" t="s">
        <v>318</v>
      </c>
      <c r="C152" s="16" t="s">
        <v>51</v>
      </c>
      <c r="D152" s="16" t="s">
        <v>52</v>
      </c>
      <c r="E152" s="45"/>
      <c r="F152" s="40" t="n">
        <f aca="false">E152*G152</f>
        <v>0</v>
      </c>
      <c r="G152" s="47" t="n">
        <v>60</v>
      </c>
      <c r="H152" s="47" t="n">
        <v>57</v>
      </c>
      <c r="I152" s="47" t="n">
        <v>54</v>
      </c>
      <c r="J152" s="47" t="n">
        <v>51</v>
      </c>
      <c r="K152" s="47" t="n">
        <v>120</v>
      </c>
      <c r="L152" s="47" t="n">
        <f aca="false">K152*0.8</f>
        <v>96</v>
      </c>
      <c r="M152" s="4"/>
      <c r="N152" s="4"/>
    </row>
    <row r="153" customFormat="false" ht="15" hidden="false" customHeight="false" outlineLevel="0" collapsed="false">
      <c r="A153" s="43" t="s">
        <v>319</v>
      </c>
      <c r="B153" s="48" t="s">
        <v>320</v>
      </c>
      <c r="C153" s="16" t="s">
        <v>51</v>
      </c>
      <c r="D153" s="16" t="s">
        <v>52</v>
      </c>
      <c r="E153" s="45"/>
      <c r="F153" s="40" t="n">
        <f aca="false">E153*G153</f>
        <v>0</v>
      </c>
      <c r="G153" s="47" t="n">
        <v>60</v>
      </c>
      <c r="H153" s="47" t="n">
        <v>57</v>
      </c>
      <c r="I153" s="47" t="n">
        <v>54</v>
      </c>
      <c r="J153" s="47" t="n">
        <v>51</v>
      </c>
      <c r="K153" s="47" t="n">
        <v>120</v>
      </c>
      <c r="L153" s="47" t="n">
        <f aca="false">K153*0.8</f>
        <v>96</v>
      </c>
      <c r="M153" s="4"/>
      <c r="N153" s="4"/>
    </row>
    <row r="154" customFormat="false" ht="15" hidden="false" customHeight="false" outlineLevel="0" collapsed="false">
      <c r="A154" s="43" t="s">
        <v>321</v>
      </c>
      <c r="B154" s="48" t="s">
        <v>322</v>
      </c>
      <c r="C154" s="16" t="s">
        <v>51</v>
      </c>
      <c r="D154" s="16" t="s">
        <v>52</v>
      </c>
      <c r="E154" s="45"/>
      <c r="F154" s="40" t="n">
        <f aca="false">E154*G154</f>
        <v>0</v>
      </c>
      <c r="G154" s="47" t="n">
        <v>60</v>
      </c>
      <c r="H154" s="47" t="n">
        <v>57</v>
      </c>
      <c r="I154" s="47" t="n">
        <v>54</v>
      </c>
      <c r="J154" s="47" t="n">
        <v>51</v>
      </c>
      <c r="K154" s="47" t="n">
        <v>120</v>
      </c>
      <c r="L154" s="47" t="n">
        <f aca="false">K154*0.8</f>
        <v>96</v>
      </c>
      <c r="M154" s="4"/>
      <c r="N154" s="4"/>
    </row>
    <row r="155" customFormat="false" ht="15" hidden="false" customHeight="false" outlineLevel="0" collapsed="false">
      <c r="A155" s="43" t="s">
        <v>323</v>
      </c>
      <c r="B155" s="48" t="s">
        <v>324</v>
      </c>
      <c r="C155" s="16" t="s">
        <v>51</v>
      </c>
      <c r="D155" s="16" t="s">
        <v>52</v>
      </c>
      <c r="E155" s="45"/>
      <c r="F155" s="40" t="n">
        <f aca="false">E155*G155</f>
        <v>0</v>
      </c>
      <c r="G155" s="47" t="n">
        <v>60</v>
      </c>
      <c r="H155" s="47" t="n">
        <v>57</v>
      </c>
      <c r="I155" s="47" t="n">
        <v>54</v>
      </c>
      <c r="J155" s="47" t="n">
        <v>51</v>
      </c>
      <c r="K155" s="47" t="n">
        <v>120</v>
      </c>
      <c r="L155" s="47" t="n">
        <f aca="false">K155*0.8</f>
        <v>96</v>
      </c>
      <c r="M155" s="4"/>
      <c r="N155" s="4"/>
    </row>
    <row r="156" customFormat="false" ht="51" hidden="false" customHeight="false" outlineLevel="0" collapsed="false">
      <c r="A156" s="37"/>
      <c r="B156" s="37" t="s">
        <v>325</v>
      </c>
      <c r="C156" s="62" t="s">
        <v>38</v>
      </c>
      <c r="D156" s="62" t="s">
        <v>39</v>
      </c>
      <c r="E156" s="62" t="s">
        <v>40</v>
      </c>
      <c r="F156" s="62" t="s">
        <v>41</v>
      </c>
      <c r="G156" s="62" t="s">
        <v>42</v>
      </c>
      <c r="H156" s="62" t="s">
        <v>43</v>
      </c>
      <c r="I156" s="62" t="s">
        <v>44</v>
      </c>
      <c r="J156" s="62" t="s">
        <v>45</v>
      </c>
      <c r="K156" s="62" t="s">
        <v>46</v>
      </c>
      <c r="L156" s="62" t="s">
        <v>47</v>
      </c>
      <c r="M156" s="4"/>
      <c r="N156" s="4"/>
    </row>
    <row r="157" customFormat="false" ht="30" hidden="false" customHeight="true" outlineLevel="0" collapsed="false">
      <c r="A157" s="43" t="s">
        <v>326</v>
      </c>
      <c r="B157" s="56" t="s">
        <v>327</v>
      </c>
      <c r="C157" s="16" t="s">
        <v>51</v>
      </c>
      <c r="D157" s="16" t="s">
        <v>52</v>
      </c>
      <c r="E157" s="45"/>
      <c r="F157" s="40" t="n">
        <f aca="false">E157*G157</f>
        <v>0</v>
      </c>
      <c r="G157" s="47" t="n">
        <v>90</v>
      </c>
      <c r="H157" s="47" t="n">
        <v>85</v>
      </c>
      <c r="I157" s="47" t="n">
        <v>81</v>
      </c>
      <c r="J157" s="47"/>
      <c r="K157" s="47" t="n">
        <v>190</v>
      </c>
      <c r="L157" s="47" t="n">
        <f aca="false">K157*0.8</f>
        <v>152</v>
      </c>
      <c r="M157" s="4"/>
      <c r="N157" s="4"/>
    </row>
    <row r="158" customFormat="false" ht="25.5" hidden="false" customHeight="true" outlineLevel="0" collapsed="false">
      <c r="A158" s="43" t="s">
        <v>328</v>
      </c>
      <c r="B158" s="56" t="s">
        <v>329</v>
      </c>
      <c r="C158" s="16" t="s">
        <v>51</v>
      </c>
      <c r="D158" s="16" t="s">
        <v>52</v>
      </c>
      <c r="E158" s="45"/>
      <c r="F158" s="40" t="n">
        <f aca="false">E158*G158</f>
        <v>0</v>
      </c>
      <c r="G158" s="47" t="n">
        <v>90</v>
      </c>
      <c r="H158" s="47" t="n">
        <v>85</v>
      </c>
      <c r="I158" s="47" t="n">
        <v>81</v>
      </c>
      <c r="J158" s="47"/>
      <c r="K158" s="47" t="n">
        <v>190</v>
      </c>
      <c r="L158" s="47" t="n">
        <f aca="false">K158*0.8</f>
        <v>152</v>
      </c>
      <c r="M158" s="4"/>
      <c r="N158" s="4"/>
    </row>
    <row r="159" customFormat="false" ht="27.75" hidden="false" customHeight="true" outlineLevel="0" collapsed="false">
      <c r="A159" s="43" t="s">
        <v>330</v>
      </c>
      <c r="B159" s="56" t="s">
        <v>331</v>
      </c>
      <c r="C159" s="16" t="s">
        <v>51</v>
      </c>
      <c r="D159" s="16" t="s">
        <v>52</v>
      </c>
      <c r="E159" s="45"/>
      <c r="F159" s="40" t="n">
        <f aca="false">E159*G159</f>
        <v>0</v>
      </c>
      <c r="G159" s="47" t="n">
        <v>90</v>
      </c>
      <c r="H159" s="47" t="n">
        <v>85</v>
      </c>
      <c r="I159" s="47" t="n">
        <v>81</v>
      </c>
      <c r="J159" s="47"/>
      <c r="K159" s="47" t="n">
        <v>190</v>
      </c>
      <c r="L159" s="47" t="n">
        <f aca="false">K159*0.8</f>
        <v>152</v>
      </c>
      <c r="M159" s="4"/>
      <c r="N159" s="4"/>
    </row>
    <row r="160" customFormat="false" ht="27" hidden="false" customHeight="true" outlineLevel="0" collapsed="false">
      <c r="A160" s="43" t="s">
        <v>332</v>
      </c>
      <c r="B160" s="56" t="s">
        <v>333</v>
      </c>
      <c r="C160" s="16" t="s">
        <v>51</v>
      </c>
      <c r="D160" s="16" t="s">
        <v>52</v>
      </c>
      <c r="E160" s="45"/>
      <c r="F160" s="40" t="n">
        <f aca="false">E160*G160</f>
        <v>0</v>
      </c>
      <c r="G160" s="47" t="n">
        <v>90</v>
      </c>
      <c r="H160" s="47" t="n">
        <v>85</v>
      </c>
      <c r="I160" s="47" t="n">
        <v>81</v>
      </c>
      <c r="J160" s="47"/>
      <c r="K160" s="47" t="n">
        <v>190</v>
      </c>
      <c r="L160" s="47" t="n">
        <f aca="false">K160*0.8</f>
        <v>152</v>
      </c>
      <c r="M160" s="4"/>
      <c r="N160" s="4"/>
    </row>
    <row r="161" customFormat="false" ht="51" hidden="false" customHeight="false" outlineLevel="0" collapsed="false">
      <c r="A161" s="37"/>
      <c r="B161" s="37" t="s">
        <v>334</v>
      </c>
      <c r="C161" s="62" t="s">
        <v>38</v>
      </c>
      <c r="D161" s="62" t="s">
        <v>39</v>
      </c>
      <c r="E161" s="62" t="s">
        <v>40</v>
      </c>
      <c r="F161" s="62" t="s">
        <v>41</v>
      </c>
      <c r="G161" s="62" t="s">
        <v>42</v>
      </c>
      <c r="H161" s="62" t="s">
        <v>43</v>
      </c>
      <c r="I161" s="62" t="s">
        <v>44</v>
      </c>
      <c r="J161" s="62" t="s">
        <v>45</v>
      </c>
      <c r="K161" s="62" t="s">
        <v>46</v>
      </c>
      <c r="L161" s="62" t="s">
        <v>47</v>
      </c>
      <c r="M161" s="4"/>
      <c r="N161" s="4"/>
    </row>
    <row r="162" customFormat="false" ht="15" hidden="false" customHeight="false" outlineLevel="0" collapsed="false">
      <c r="A162" s="43" t="s">
        <v>335</v>
      </c>
      <c r="B162" s="56" t="s">
        <v>336</v>
      </c>
      <c r="C162" s="16" t="s">
        <v>51</v>
      </c>
      <c r="D162" s="16" t="s">
        <v>52</v>
      </c>
      <c r="E162" s="45"/>
      <c r="F162" s="40" t="n">
        <f aca="false">E162*G162</f>
        <v>0</v>
      </c>
      <c r="G162" s="47" t="n">
        <v>100</v>
      </c>
      <c r="H162" s="47" t="n">
        <v>95</v>
      </c>
      <c r="I162" s="47" t="n">
        <v>90</v>
      </c>
      <c r="J162" s="47"/>
      <c r="K162" s="47" t="n">
        <v>220</v>
      </c>
      <c r="L162" s="47" t="n">
        <f aca="false">K162*0.8</f>
        <v>176</v>
      </c>
      <c r="M162" s="4"/>
      <c r="N162" s="4"/>
    </row>
    <row r="163" customFormat="false" ht="27.75" hidden="false" customHeight="true" outlineLevel="0" collapsed="false">
      <c r="A163" s="43" t="s">
        <v>337</v>
      </c>
      <c r="B163" s="56" t="s">
        <v>338</v>
      </c>
      <c r="C163" s="16" t="s">
        <v>51</v>
      </c>
      <c r="D163" s="16" t="s">
        <v>52</v>
      </c>
      <c r="E163" s="45"/>
      <c r="F163" s="40" t="n">
        <f aca="false">E163*G163</f>
        <v>0</v>
      </c>
      <c r="G163" s="47" t="n">
        <v>100</v>
      </c>
      <c r="H163" s="47" t="n">
        <v>95</v>
      </c>
      <c r="I163" s="47" t="n">
        <v>90</v>
      </c>
      <c r="J163" s="47"/>
      <c r="K163" s="47" t="n">
        <v>220</v>
      </c>
      <c r="L163" s="47" t="n">
        <f aca="false">K163*0.8</f>
        <v>176</v>
      </c>
      <c r="M163" s="4"/>
      <c r="N163" s="4"/>
    </row>
    <row r="164" customFormat="false" ht="18.75" hidden="false" customHeight="false" outlineLevel="0" collapsed="false">
      <c r="A164" s="40"/>
      <c r="B164" s="51" t="s">
        <v>339</v>
      </c>
      <c r="C164" s="40"/>
      <c r="D164" s="40"/>
      <c r="E164" s="42"/>
      <c r="F164" s="40"/>
      <c r="G164" s="40"/>
      <c r="H164" s="40"/>
      <c r="I164" s="40"/>
      <c r="J164" s="40"/>
      <c r="K164" s="40"/>
      <c r="L164" s="40"/>
      <c r="M164" s="4"/>
      <c r="N164" s="4"/>
    </row>
    <row r="165" customFormat="false" ht="129.75" hidden="false" customHeight="false" outlineLevel="0" collapsed="false">
      <c r="A165" s="37"/>
      <c r="B165" s="38" t="s">
        <v>340</v>
      </c>
      <c r="C165" s="62" t="s">
        <v>38</v>
      </c>
      <c r="D165" s="62" t="s">
        <v>39</v>
      </c>
      <c r="E165" s="62" t="s">
        <v>40</v>
      </c>
      <c r="F165" s="62" t="s">
        <v>41</v>
      </c>
      <c r="G165" s="62" t="s">
        <v>42</v>
      </c>
      <c r="H165" s="62" t="s">
        <v>43</v>
      </c>
      <c r="I165" s="62" t="s">
        <v>44</v>
      </c>
      <c r="J165" s="62" t="s">
        <v>45</v>
      </c>
      <c r="K165" s="62" t="s">
        <v>46</v>
      </c>
      <c r="L165" s="62" t="s">
        <v>47</v>
      </c>
      <c r="M165" s="4"/>
      <c r="N165" s="4"/>
    </row>
    <row r="166" customFormat="false" ht="15" hidden="false" customHeight="false" outlineLevel="0" collapsed="false">
      <c r="A166" s="43" t="s">
        <v>341</v>
      </c>
      <c r="B166" s="48" t="s">
        <v>342</v>
      </c>
      <c r="C166" s="16" t="s">
        <v>51</v>
      </c>
      <c r="D166" s="16" t="s">
        <v>52</v>
      </c>
      <c r="E166" s="45"/>
      <c r="F166" s="40" t="n">
        <f aca="false">E166*G166</f>
        <v>0</v>
      </c>
      <c r="G166" s="47" t="n">
        <v>107</v>
      </c>
      <c r="H166" s="47" t="n">
        <v>102</v>
      </c>
      <c r="I166" s="47" t="n">
        <v>96</v>
      </c>
      <c r="J166" s="47" t="n">
        <v>90.95</v>
      </c>
      <c r="K166" s="47" t="n">
        <v>220</v>
      </c>
      <c r="L166" s="47" t="n">
        <f aca="false">K166*0.8</f>
        <v>176</v>
      </c>
      <c r="M166" s="4"/>
      <c r="N166" s="4"/>
    </row>
    <row r="167" customFormat="false" ht="15" hidden="false" customHeight="false" outlineLevel="0" collapsed="false">
      <c r="A167" s="43" t="s">
        <v>343</v>
      </c>
      <c r="B167" s="48" t="s">
        <v>344</v>
      </c>
      <c r="C167" s="16" t="s">
        <v>51</v>
      </c>
      <c r="D167" s="16" t="s">
        <v>52</v>
      </c>
      <c r="E167" s="45"/>
      <c r="F167" s="40" t="n">
        <f aca="false">E167*G167</f>
        <v>0</v>
      </c>
      <c r="G167" s="47" t="n">
        <v>107</v>
      </c>
      <c r="H167" s="47" t="n">
        <v>102</v>
      </c>
      <c r="I167" s="47" t="n">
        <v>96</v>
      </c>
      <c r="J167" s="47" t="n">
        <v>90.95</v>
      </c>
      <c r="K167" s="47" t="n">
        <v>220</v>
      </c>
      <c r="L167" s="47" t="n">
        <f aca="false">K167*0.8</f>
        <v>176</v>
      </c>
      <c r="M167" s="4"/>
      <c r="N167" s="4"/>
    </row>
    <row r="168" customFormat="false" ht="15" hidden="false" customHeight="false" outlineLevel="0" collapsed="false">
      <c r="A168" s="43" t="s">
        <v>345</v>
      </c>
      <c r="B168" s="48" t="s">
        <v>346</v>
      </c>
      <c r="C168" s="16" t="s">
        <v>51</v>
      </c>
      <c r="D168" s="16" t="s">
        <v>52</v>
      </c>
      <c r="E168" s="45"/>
      <c r="F168" s="40" t="n">
        <f aca="false">E168*G168</f>
        <v>0</v>
      </c>
      <c r="G168" s="47" t="n">
        <v>107</v>
      </c>
      <c r="H168" s="47" t="n">
        <v>102</v>
      </c>
      <c r="I168" s="47" t="n">
        <v>96</v>
      </c>
      <c r="J168" s="47" t="n">
        <v>90.95</v>
      </c>
      <c r="K168" s="47" t="n">
        <v>220</v>
      </c>
      <c r="L168" s="47" t="n">
        <f aca="false">K168*0.8</f>
        <v>176</v>
      </c>
      <c r="M168" s="4"/>
      <c r="N168" s="4"/>
    </row>
    <row r="169" customFormat="false" ht="15" hidden="false" customHeight="false" outlineLevel="0" collapsed="false">
      <c r="A169" s="43" t="s">
        <v>347</v>
      </c>
      <c r="B169" s="48" t="s">
        <v>348</v>
      </c>
      <c r="C169" s="16" t="s">
        <v>51</v>
      </c>
      <c r="D169" s="16" t="s">
        <v>52</v>
      </c>
      <c r="E169" s="45"/>
      <c r="F169" s="40" t="n">
        <f aca="false">E169*G169</f>
        <v>0</v>
      </c>
      <c r="G169" s="47" t="n">
        <v>107</v>
      </c>
      <c r="H169" s="47" t="n">
        <v>102</v>
      </c>
      <c r="I169" s="47" t="n">
        <v>96</v>
      </c>
      <c r="J169" s="47" t="n">
        <v>90.95</v>
      </c>
      <c r="K169" s="47" t="n">
        <v>220</v>
      </c>
      <c r="L169" s="47" t="n">
        <f aca="false">K169*0.8</f>
        <v>176</v>
      </c>
      <c r="M169" s="4"/>
      <c r="N169" s="4"/>
    </row>
    <row r="170" customFormat="false" ht="15" hidden="false" customHeight="false" outlineLevel="0" collapsed="false">
      <c r="A170" s="43" t="s">
        <v>349</v>
      </c>
      <c r="B170" s="48" t="s">
        <v>350</v>
      </c>
      <c r="C170" s="16" t="s">
        <v>51</v>
      </c>
      <c r="D170" s="16" t="s">
        <v>52</v>
      </c>
      <c r="E170" s="45"/>
      <c r="F170" s="40" t="n">
        <f aca="false">E170*G170</f>
        <v>0</v>
      </c>
      <c r="G170" s="47" t="n">
        <v>107</v>
      </c>
      <c r="H170" s="47" t="n">
        <v>102</v>
      </c>
      <c r="I170" s="47" t="n">
        <v>96</v>
      </c>
      <c r="J170" s="47" t="n">
        <v>90.95</v>
      </c>
      <c r="K170" s="47" t="n">
        <v>220</v>
      </c>
      <c r="L170" s="47" t="n">
        <f aca="false">K170*0.8</f>
        <v>176</v>
      </c>
      <c r="M170" s="4"/>
      <c r="N170" s="4"/>
    </row>
    <row r="171" customFormat="false" ht="15" hidden="false" customHeight="false" outlineLevel="0" collapsed="false">
      <c r="A171" s="43" t="s">
        <v>351</v>
      </c>
      <c r="B171" s="48" t="s">
        <v>352</v>
      </c>
      <c r="C171" s="16" t="s">
        <v>51</v>
      </c>
      <c r="D171" s="16" t="s">
        <v>52</v>
      </c>
      <c r="E171" s="45"/>
      <c r="F171" s="40" t="n">
        <f aca="false">E171*G171</f>
        <v>0</v>
      </c>
      <c r="G171" s="47" t="n">
        <v>107</v>
      </c>
      <c r="H171" s="47" t="n">
        <v>102</v>
      </c>
      <c r="I171" s="47" t="n">
        <v>96</v>
      </c>
      <c r="J171" s="47" t="n">
        <v>90.95</v>
      </c>
      <c r="K171" s="47" t="n">
        <v>220</v>
      </c>
      <c r="L171" s="47" t="n">
        <f aca="false">K171*0.8</f>
        <v>176</v>
      </c>
      <c r="M171" s="4"/>
      <c r="N171" s="4"/>
    </row>
    <row r="172" customFormat="false" ht="15" hidden="false" customHeight="false" outlineLevel="0" collapsed="false">
      <c r="A172" s="43" t="s">
        <v>353</v>
      </c>
      <c r="B172" s="48" t="s">
        <v>354</v>
      </c>
      <c r="C172" s="16" t="s">
        <v>51</v>
      </c>
      <c r="D172" s="16" t="s">
        <v>52</v>
      </c>
      <c r="E172" s="45"/>
      <c r="F172" s="40" t="n">
        <f aca="false">E172*G172</f>
        <v>0</v>
      </c>
      <c r="G172" s="47" t="n">
        <v>107</v>
      </c>
      <c r="H172" s="47" t="n">
        <v>102</v>
      </c>
      <c r="I172" s="47" t="n">
        <v>96</v>
      </c>
      <c r="J172" s="47" t="n">
        <v>90.95</v>
      </c>
      <c r="K172" s="47" t="n">
        <v>220</v>
      </c>
      <c r="L172" s="47" t="n">
        <f aca="false">K172*0.8</f>
        <v>176</v>
      </c>
      <c r="M172" s="4"/>
      <c r="N172" s="4"/>
    </row>
    <row r="173" customFormat="false" ht="15" hidden="false" customHeight="false" outlineLevel="0" collapsed="false">
      <c r="A173" s="43" t="s">
        <v>355</v>
      </c>
      <c r="B173" s="48" t="s">
        <v>356</v>
      </c>
      <c r="C173" s="16" t="s">
        <v>51</v>
      </c>
      <c r="D173" s="16" t="s">
        <v>52</v>
      </c>
      <c r="E173" s="45"/>
      <c r="F173" s="40" t="n">
        <f aca="false">E173*G173</f>
        <v>0</v>
      </c>
      <c r="G173" s="47" t="n">
        <v>107</v>
      </c>
      <c r="H173" s="47" t="n">
        <v>102</v>
      </c>
      <c r="I173" s="47" t="n">
        <v>96</v>
      </c>
      <c r="J173" s="47" t="n">
        <v>90.95</v>
      </c>
      <c r="K173" s="47" t="n">
        <v>220</v>
      </c>
      <c r="L173" s="47" t="n">
        <f aca="false">K173*0.8</f>
        <v>176</v>
      </c>
      <c r="M173" s="4"/>
      <c r="N173" s="4"/>
    </row>
    <row r="174" customFormat="false" ht="15" hidden="false" customHeight="false" outlineLevel="0" collapsed="false">
      <c r="A174" s="43" t="s">
        <v>357</v>
      </c>
      <c r="B174" s="48" t="s">
        <v>358</v>
      </c>
      <c r="C174" s="16" t="s">
        <v>51</v>
      </c>
      <c r="D174" s="16" t="s">
        <v>52</v>
      </c>
      <c r="E174" s="45"/>
      <c r="F174" s="40" t="n">
        <f aca="false">E174*G174</f>
        <v>0</v>
      </c>
      <c r="G174" s="47" t="n">
        <v>107</v>
      </c>
      <c r="H174" s="47" t="n">
        <v>102</v>
      </c>
      <c r="I174" s="47" t="n">
        <v>96</v>
      </c>
      <c r="J174" s="47" t="n">
        <v>90.95</v>
      </c>
      <c r="K174" s="47" t="n">
        <v>220</v>
      </c>
      <c r="L174" s="47" t="n">
        <f aca="false">K174*0.8</f>
        <v>176</v>
      </c>
      <c r="M174" s="4"/>
      <c r="N174" s="4"/>
    </row>
    <row r="175" customFormat="false" ht="15" hidden="false" customHeight="false" outlineLevel="0" collapsed="false">
      <c r="A175" s="43" t="s">
        <v>359</v>
      </c>
      <c r="B175" s="48" t="s">
        <v>360</v>
      </c>
      <c r="C175" s="16" t="s">
        <v>51</v>
      </c>
      <c r="D175" s="16" t="s">
        <v>52</v>
      </c>
      <c r="E175" s="45"/>
      <c r="F175" s="40" t="n">
        <f aca="false">E175*G175</f>
        <v>0</v>
      </c>
      <c r="G175" s="47" t="n">
        <v>107</v>
      </c>
      <c r="H175" s="47" t="n">
        <v>102</v>
      </c>
      <c r="I175" s="47" t="n">
        <v>96</v>
      </c>
      <c r="J175" s="47" t="n">
        <v>90.95</v>
      </c>
      <c r="K175" s="47" t="n">
        <v>220</v>
      </c>
      <c r="L175" s="47" t="n">
        <f aca="false">K175*0.8</f>
        <v>176</v>
      </c>
      <c r="M175" s="4"/>
      <c r="N175" s="4"/>
    </row>
    <row r="176" customFormat="false" ht="150" hidden="false" customHeight="false" outlineLevel="0" collapsed="false">
      <c r="A176" s="37"/>
      <c r="B176" s="38" t="s">
        <v>361</v>
      </c>
      <c r="C176" s="62" t="s">
        <v>38</v>
      </c>
      <c r="D176" s="62" t="s">
        <v>39</v>
      </c>
      <c r="E176" s="62" t="s">
        <v>40</v>
      </c>
      <c r="F176" s="62" t="s">
        <v>41</v>
      </c>
      <c r="G176" s="62" t="s">
        <v>42</v>
      </c>
      <c r="H176" s="62" t="s">
        <v>43</v>
      </c>
      <c r="I176" s="62" t="s">
        <v>44</v>
      </c>
      <c r="J176" s="62" t="s">
        <v>45</v>
      </c>
      <c r="K176" s="62" t="s">
        <v>46</v>
      </c>
      <c r="L176" s="62" t="s">
        <v>47</v>
      </c>
      <c r="M176" s="4"/>
      <c r="N176" s="4"/>
    </row>
    <row r="177" customFormat="false" ht="25.5" hidden="false" customHeight="false" outlineLevel="0" collapsed="false">
      <c r="A177" s="43" t="s">
        <v>362</v>
      </c>
      <c r="B177" s="48" t="s">
        <v>363</v>
      </c>
      <c r="C177" s="16" t="s">
        <v>51</v>
      </c>
      <c r="D177" s="16" t="s">
        <v>52</v>
      </c>
      <c r="E177" s="45"/>
      <c r="F177" s="40" t="n">
        <f aca="false">E177*G177</f>
        <v>0</v>
      </c>
      <c r="G177" s="47" t="n">
        <v>145</v>
      </c>
      <c r="H177" s="47" t="n">
        <v>138</v>
      </c>
      <c r="I177" s="47" t="n">
        <v>130</v>
      </c>
      <c r="J177" s="47" t="n">
        <v>123.25</v>
      </c>
      <c r="K177" s="47" t="n">
        <v>330</v>
      </c>
      <c r="L177" s="47" t="n">
        <f aca="false">K177*0.8</f>
        <v>264</v>
      </c>
      <c r="M177" s="4"/>
      <c r="N177" s="4"/>
    </row>
    <row r="178" customFormat="false" ht="25.5" hidden="false" customHeight="false" outlineLevel="0" collapsed="false">
      <c r="A178" s="43" t="s">
        <v>364</v>
      </c>
      <c r="B178" s="48" t="s">
        <v>365</v>
      </c>
      <c r="C178" s="16" t="s">
        <v>51</v>
      </c>
      <c r="D178" s="16" t="s">
        <v>52</v>
      </c>
      <c r="E178" s="45"/>
      <c r="F178" s="40" t="n">
        <f aca="false">E178*G178</f>
        <v>0</v>
      </c>
      <c r="G178" s="47" t="n">
        <v>145</v>
      </c>
      <c r="H178" s="47" t="n">
        <v>138</v>
      </c>
      <c r="I178" s="47" t="n">
        <v>130</v>
      </c>
      <c r="J178" s="47" t="n">
        <v>123.25</v>
      </c>
      <c r="K178" s="47" t="n">
        <v>330</v>
      </c>
      <c r="L178" s="47" t="n">
        <f aca="false">K178*0.8</f>
        <v>264</v>
      </c>
      <c r="M178" s="4"/>
      <c r="N178" s="4"/>
    </row>
    <row r="179" customFormat="false" ht="25.5" hidden="false" customHeight="false" outlineLevel="0" collapsed="false">
      <c r="A179" s="43" t="s">
        <v>366</v>
      </c>
      <c r="B179" s="48" t="s">
        <v>367</v>
      </c>
      <c r="C179" s="16" t="s">
        <v>51</v>
      </c>
      <c r="D179" s="16" t="s">
        <v>52</v>
      </c>
      <c r="E179" s="45"/>
      <c r="F179" s="40" t="n">
        <f aca="false">E179*G179</f>
        <v>0</v>
      </c>
      <c r="G179" s="47" t="n">
        <v>145</v>
      </c>
      <c r="H179" s="47" t="n">
        <v>138</v>
      </c>
      <c r="I179" s="47" t="n">
        <v>130</v>
      </c>
      <c r="J179" s="47" t="n">
        <v>123.25</v>
      </c>
      <c r="K179" s="47" t="n">
        <v>330</v>
      </c>
      <c r="L179" s="47" t="n">
        <f aca="false">K179*0.8</f>
        <v>264</v>
      </c>
      <c r="M179" s="4"/>
      <c r="N179" s="4"/>
    </row>
    <row r="180" customFormat="false" ht="25.5" hidden="false" customHeight="false" outlineLevel="0" collapsed="false">
      <c r="A180" s="43" t="s">
        <v>368</v>
      </c>
      <c r="B180" s="48" t="s">
        <v>369</v>
      </c>
      <c r="C180" s="16" t="s">
        <v>51</v>
      </c>
      <c r="D180" s="16" t="s">
        <v>52</v>
      </c>
      <c r="E180" s="45"/>
      <c r="F180" s="40" t="n">
        <f aca="false">E180*G180</f>
        <v>0</v>
      </c>
      <c r="G180" s="47" t="n">
        <v>145</v>
      </c>
      <c r="H180" s="47" t="n">
        <v>138</v>
      </c>
      <c r="I180" s="47" t="n">
        <v>130</v>
      </c>
      <c r="J180" s="47" t="n">
        <v>123.25</v>
      </c>
      <c r="K180" s="47" t="n">
        <v>330</v>
      </c>
      <c r="L180" s="47" t="n">
        <f aca="false">K180*0.8</f>
        <v>264</v>
      </c>
      <c r="M180" s="4"/>
      <c r="N180" s="4"/>
    </row>
    <row r="181" customFormat="false" ht="25.5" hidden="false" customHeight="false" outlineLevel="0" collapsed="false">
      <c r="A181" s="43" t="s">
        <v>370</v>
      </c>
      <c r="B181" s="48" t="s">
        <v>371</v>
      </c>
      <c r="C181" s="16" t="s">
        <v>51</v>
      </c>
      <c r="D181" s="16" t="s">
        <v>52</v>
      </c>
      <c r="E181" s="45"/>
      <c r="F181" s="40" t="n">
        <f aca="false">E181*G181</f>
        <v>0</v>
      </c>
      <c r="G181" s="47" t="n">
        <v>145</v>
      </c>
      <c r="H181" s="47" t="n">
        <v>138</v>
      </c>
      <c r="I181" s="47" t="n">
        <v>130</v>
      </c>
      <c r="J181" s="47" t="n">
        <v>123.25</v>
      </c>
      <c r="K181" s="47" t="n">
        <v>330</v>
      </c>
      <c r="L181" s="47" t="n">
        <f aca="false">K181*0.8</f>
        <v>264</v>
      </c>
      <c r="M181" s="4"/>
      <c r="N181" s="4"/>
    </row>
    <row r="182" customFormat="false" ht="25.5" hidden="false" customHeight="false" outlineLevel="0" collapsed="false">
      <c r="A182" s="43" t="s">
        <v>372</v>
      </c>
      <c r="B182" s="48" t="s">
        <v>373</v>
      </c>
      <c r="C182" s="16" t="s">
        <v>51</v>
      </c>
      <c r="D182" s="16" t="s">
        <v>52</v>
      </c>
      <c r="E182" s="45"/>
      <c r="F182" s="40" t="n">
        <f aca="false">E182*G182</f>
        <v>0</v>
      </c>
      <c r="G182" s="47" t="n">
        <v>145</v>
      </c>
      <c r="H182" s="47" t="n">
        <v>138</v>
      </c>
      <c r="I182" s="47" t="n">
        <v>130</v>
      </c>
      <c r="J182" s="47" t="n">
        <v>123.25</v>
      </c>
      <c r="K182" s="47" t="n">
        <v>330</v>
      </c>
      <c r="L182" s="47" t="n">
        <f aca="false">K182*0.8</f>
        <v>264</v>
      </c>
      <c r="M182" s="4"/>
      <c r="N182" s="4"/>
    </row>
    <row r="183" customFormat="false" ht="25.5" hidden="false" customHeight="false" outlineLevel="0" collapsed="false">
      <c r="A183" s="43" t="s">
        <v>374</v>
      </c>
      <c r="B183" s="48" t="s">
        <v>375</v>
      </c>
      <c r="C183" s="16" t="s">
        <v>51</v>
      </c>
      <c r="D183" s="16" t="s">
        <v>52</v>
      </c>
      <c r="E183" s="45"/>
      <c r="F183" s="40" t="n">
        <f aca="false">E183*G183</f>
        <v>0</v>
      </c>
      <c r="G183" s="47" t="n">
        <v>145</v>
      </c>
      <c r="H183" s="47" t="n">
        <v>138</v>
      </c>
      <c r="I183" s="47" t="n">
        <v>130</v>
      </c>
      <c r="J183" s="47" t="n">
        <v>123.25</v>
      </c>
      <c r="K183" s="47" t="n">
        <v>330</v>
      </c>
      <c r="L183" s="47" t="n">
        <f aca="false">K183*0.8</f>
        <v>264</v>
      </c>
      <c r="M183" s="4"/>
      <c r="N183" s="4"/>
    </row>
    <row r="184" customFormat="false" ht="75" hidden="false" customHeight="false" outlineLevel="0" collapsed="false">
      <c r="A184" s="37"/>
      <c r="B184" s="38" t="s">
        <v>376</v>
      </c>
      <c r="C184" s="62" t="s">
        <v>38</v>
      </c>
      <c r="D184" s="62" t="s">
        <v>39</v>
      </c>
      <c r="E184" s="67" t="s">
        <v>40</v>
      </c>
      <c r="F184" s="62" t="s">
        <v>41</v>
      </c>
      <c r="G184" s="62" t="s">
        <v>42</v>
      </c>
      <c r="H184" s="62" t="s">
        <v>43</v>
      </c>
      <c r="I184" s="62" t="s">
        <v>44</v>
      </c>
      <c r="J184" s="62" t="s">
        <v>45</v>
      </c>
      <c r="K184" s="62" t="s">
        <v>46</v>
      </c>
      <c r="L184" s="62" t="s">
        <v>47</v>
      </c>
      <c r="M184" s="4"/>
      <c r="N184" s="4"/>
    </row>
    <row r="185" customFormat="false" ht="25.5" hidden="true" customHeight="false" outlineLevel="0" collapsed="false">
      <c r="A185" s="43" t="s">
        <v>377</v>
      </c>
      <c r="B185" s="48" t="s">
        <v>378</v>
      </c>
      <c r="C185" s="16" t="s">
        <v>51</v>
      </c>
      <c r="D185" s="16" t="s">
        <v>52</v>
      </c>
      <c r="E185" s="45"/>
      <c r="F185" s="40" t="n">
        <f aca="false">E185*G185</f>
        <v>0</v>
      </c>
      <c r="G185" s="47" t="n">
        <v>110</v>
      </c>
      <c r="H185" s="47" t="n">
        <v>105</v>
      </c>
      <c r="I185" s="47" t="n">
        <v>99</v>
      </c>
      <c r="J185" s="46" t="n">
        <v>93.5</v>
      </c>
      <c r="K185" s="47" t="n">
        <v>280</v>
      </c>
      <c r="L185" s="47" t="n">
        <f aca="false">K185*0.8</f>
        <v>224</v>
      </c>
      <c r="M185" s="4"/>
      <c r="N185" s="4"/>
    </row>
    <row r="186" customFormat="false" ht="25.5" hidden="false" customHeight="false" outlineLevel="0" collapsed="false">
      <c r="A186" s="43" t="s">
        <v>379</v>
      </c>
      <c r="B186" s="48" t="s">
        <v>380</v>
      </c>
      <c r="C186" s="16" t="s">
        <v>51</v>
      </c>
      <c r="D186" s="16" t="s">
        <v>52</v>
      </c>
      <c r="E186" s="45"/>
      <c r="F186" s="40" t="n">
        <f aca="false">E186*G186</f>
        <v>0</v>
      </c>
      <c r="G186" s="47" t="n">
        <v>110</v>
      </c>
      <c r="H186" s="47" t="n">
        <v>105</v>
      </c>
      <c r="I186" s="47" t="n">
        <v>99</v>
      </c>
      <c r="J186" s="46" t="n">
        <v>93.5</v>
      </c>
      <c r="K186" s="47" t="n">
        <v>280</v>
      </c>
      <c r="L186" s="47" t="n">
        <f aca="false">K186*0.8</f>
        <v>224</v>
      </c>
      <c r="M186" s="4"/>
      <c r="N186" s="4"/>
    </row>
    <row r="187" customFormat="false" ht="25.5" hidden="false" customHeight="false" outlineLevel="0" collapsed="false">
      <c r="A187" s="43" t="s">
        <v>381</v>
      </c>
      <c r="B187" s="48" t="s">
        <v>382</v>
      </c>
      <c r="C187" s="16" t="s">
        <v>51</v>
      </c>
      <c r="D187" s="16" t="s">
        <v>52</v>
      </c>
      <c r="E187" s="45"/>
      <c r="F187" s="40" t="n">
        <f aca="false">E187*G187</f>
        <v>0</v>
      </c>
      <c r="G187" s="47" t="n">
        <v>110</v>
      </c>
      <c r="H187" s="47" t="n">
        <v>105</v>
      </c>
      <c r="I187" s="47" t="n">
        <v>99</v>
      </c>
      <c r="J187" s="46" t="n">
        <v>93.5</v>
      </c>
      <c r="K187" s="47" t="n">
        <v>280</v>
      </c>
      <c r="L187" s="47" t="n">
        <f aca="false">K187*0.8</f>
        <v>224</v>
      </c>
      <c r="M187" s="4"/>
      <c r="N187" s="4"/>
    </row>
    <row r="188" customFormat="false" ht="25.5" hidden="false" customHeight="false" outlineLevel="0" collapsed="false">
      <c r="A188" s="43" t="s">
        <v>383</v>
      </c>
      <c r="B188" s="48" t="s">
        <v>384</v>
      </c>
      <c r="C188" s="16" t="s">
        <v>51</v>
      </c>
      <c r="D188" s="16" t="s">
        <v>52</v>
      </c>
      <c r="E188" s="45"/>
      <c r="F188" s="40" t="n">
        <f aca="false">E188*G188</f>
        <v>0</v>
      </c>
      <c r="G188" s="47" t="n">
        <v>110</v>
      </c>
      <c r="H188" s="47" t="n">
        <v>105</v>
      </c>
      <c r="I188" s="47" t="n">
        <v>99</v>
      </c>
      <c r="J188" s="46" t="n">
        <v>93.5</v>
      </c>
      <c r="K188" s="47" t="n">
        <v>280</v>
      </c>
      <c r="L188" s="47" t="n">
        <f aca="false">K188*0.8</f>
        <v>224</v>
      </c>
      <c r="M188" s="4"/>
      <c r="N188" s="4"/>
    </row>
    <row r="189" customFormat="false" ht="75" hidden="false" customHeight="false" outlineLevel="0" collapsed="false">
      <c r="A189" s="37"/>
      <c r="B189" s="38" t="s">
        <v>385</v>
      </c>
      <c r="C189" s="62" t="s">
        <v>38</v>
      </c>
      <c r="D189" s="62" t="s">
        <v>39</v>
      </c>
      <c r="E189" s="62" t="s">
        <v>40</v>
      </c>
      <c r="F189" s="62" t="s">
        <v>41</v>
      </c>
      <c r="G189" s="62" t="s">
        <v>42</v>
      </c>
      <c r="H189" s="62" t="s">
        <v>43</v>
      </c>
      <c r="I189" s="62" t="s">
        <v>44</v>
      </c>
      <c r="J189" s="62" t="s">
        <v>45</v>
      </c>
      <c r="K189" s="62" t="s">
        <v>46</v>
      </c>
      <c r="L189" s="62" t="s">
        <v>47</v>
      </c>
      <c r="M189" s="4"/>
      <c r="N189" s="4"/>
    </row>
    <row r="190" customFormat="false" ht="15" hidden="false" customHeight="false" outlineLevel="0" collapsed="false">
      <c r="A190" s="43" t="s">
        <v>386</v>
      </c>
      <c r="B190" s="48" t="s">
        <v>387</v>
      </c>
      <c r="C190" s="16" t="s">
        <v>51</v>
      </c>
      <c r="D190" s="16" t="s">
        <v>52</v>
      </c>
      <c r="E190" s="45"/>
      <c r="F190" s="40" t="n">
        <f aca="false">E190*G190</f>
        <v>0</v>
      </c>
      <c r="G190" s="47" t="n">
        <v>90</v>
      </c>
      <c r="H190" s="47" t="n">
        <v>85</v>
      </c>
      <c r="I190" s="47" t="n">
        <v>80</v>
      </c>
      <c r="J190" s="47" t="n">
        <v>76.5</v>
      </c>
      <c r="K190" s="47" t="n">
        <v>200</v>
      </c>
      <c r="L190" s="47" t="n">
        <f aca="false">K190*0.8</f>
        <v>160</v>
      </c>
      <c r="M190" s="4"/>
      <c r="N190" s="4"/>
    </row>
    <row r="191" customFormat="false" ht="15" hidden="false" customHeight="false" outlineLevel="0" collapsed="false">
      <c r="A191" s="43" t="s">
        <v>388</v>
      </c>
      <c r="B191" s="48" t="s">
        <v>389</v>
      </c>
      <c r="C191" s="16" t="s">
        <v>51</v>
      </c>
      <c r="D191" s="16" t="s">
        <v>52</v>
      </c>
      <c r="E191" s="45"/>
      <c r="F191" s="40" t="n">
        <f aca="false">E191*G191</f>
        <v>0</v>
      </c>
      <c r="G191" s="47" t="n">
        <v>90</v>
      </c>
      <c r="H191" s="47" t="n">
        <v>85</v>
      </c>
      <c r="I191" s="47" t="n">
        <v>80</v>
      </c>
      <c r="J191" s="47" t="n">
        <v>76.5</v>
      </c>
      <c r="K191" s="47" t="n">
        <v>200</v>
      </c>
      <c r="L191" s="47" t="n">
        <f aca="false">K191*0.8</f>
        <v>160</v>
      </c>
      <c r="M191" s="4"/>
      <c r="N191" s="4"/>
    </row>
    <row r="192" customFormat="false" ht="15" hidden="false" customHeight="false" outlineLevel="0" collapsed="false">
      <c r="A192" s="43" t="s">
        <v>390</v>
      </c>
      <c r="B192" s="48" t="s">
        <v>391</v>
      </c>
      <c r="C192" s="16" t="s">
        <v>51</v>
      </c>
      <c r="D192" s="16" t="s">
        <v>52</v>
      </c>
      <c r="E192" s="45"/>
      <c r="F192" s="40" t="n">
        <f aca="false">E192*G192</f>
        <v>0</v>
      </c>
      <c r="G192" s="47" t="n">
        <v>90</v>
      </c>
      <c r="H192" s="47" t="n">
        <v>85</v>
      </c>
      <c r="I192" s="47" t="n">
        <v>80</v>
      </c>
      <c r="J192" s="47" t="n">
        <v>76.5</v>
      </c>
      <c r="K192" s="47" t="n">
        <v>200</v>
      </c>
      <c r="L192" s="47" t="n">
        <f aca="false">K192*0.8</f>
        <v>160</v>
      </c>
      <c r="M192" s="4"/>
      <c r="N192" s="4"/>
    </row>
    <row r="193" customFormat="false" ht="15" hidden="false" customHeight="false" outlineLevel="0" collapsed="false">
      <c r="A193" s="43" t="s">
        <v>392</v>
      </c>
      <c r="B193" s="48" t="s">
        <v>393</v>
      </c>
      <c r="C193" s="16" t="s">
        <v>51</v>
      </c>
      <c r="D193" s="16" t="s">
        <v>52</v>
      </c>
      <c r="E193" s="45"/>
      <c r="F193" s="40" t="n">
        <f aca="false">E193*G193</f>
        <v>0</v>
      </c>
      <c r="G193" s="47" t="n">
        <v>90</v>
      </c>
      <c r="H193" s="47" t="n">
        <v>85</v>
      </c>
      <c r="I193" s="47" t="n">
        <v>80</v>
      </c>
      <c r="J193" s="47" t="n">
        <v>76.5</v>
      </c>
      <c r="K193" s="47" t="n">
        <v>200</v>
      </c>
      <c r="L193" s="47" t="n">
        <f aca="false">K193*0.8</f>
        <v>160</v>
      </c>
      <c r="M193" s="4"/>
      <c r="N193" s="4"/>
    </row>
    <row r="194" customFormat="false" ht="15" hidden="false" customHeight="false" outlineLevel="0" collapsed="false">
      <c r="A194" s="43" t="s">
        <v>394</v>
      </c>
      <c r="B194" s="48" t="s">
        <v>395</v>
      </c>
      <c r="C194" s="16" t="s">
        <v>51</v>
      </c>
      <c r="D194" s="16" t="s">
        <v>52</v>
      </c>
      <c r="E194" s="45"/>
      <c r="F194" s="40" t="n">
        <f aca="false">E194*G194</f>
        <v>0</v>
      </c>
      <c r="G194" s="47" t="n">
        <v>90</v>
      </c>
      <c r="H194" s="47" t="n">
        <v>85</v>
      </c>
      <c r="I194" s="47" t="n">
        <v>80</v>
      </c>
      <c r="J194" s="47" t="n">
        <v>76.5</v>
      </c>
      <c r="K194" s="47" t="n">
        <v>200</v>
      </c>
      <c r="L194" s="47" t="n">
        <f aca="false">K194*0.8</f>
        <v>160</v>
      </c>
      <c r="M194" s="4"/>
      <c r="N194" s="4"/>
    </row>
    <row r="195" customFormat="false" ht="15" hidden="false" customHeight="false" outlineLevel="0" collapsed="false">
      <c r="A195" s="43" t="s">
        <v>396</v>
      </c>
      <c r="B195" s="48" t="s">
        <v>397</v>
      </c>
      <c r="C195" s="16" t="s">
        <v>51</v>
      </c>
      <c r="D195" s="16" t="s">
        <v>52</v>
      </c>
      <c r="E195" s="45"/>
      <c r="F195" s="40" t="n">
        <f aca="false">E195*G195</f>
        <v>0</v>
      </c>
      <c r="G195" s="47" t="n">
        <v>90</v>
      </c>
      <c r="H195" s="47" t="n">
        <v>85</v>
      </c>
      <c r="I195" s="47" t="n">
        <v>80</v>
      </c>
      <c r="J195" s="47" t="n">
        <v>76.5</v>
      </c>
      <c r="K195" s="47" t="n">
        <v>200</v>
      </c>
      <c r="L195" s="47" t="n">
        <f aca="false">K195*0.8</f>
        <v>160</v>
      </c>
      <c r="M195" s="4"/>
      <c r="N195" s="4"/>
    </row>
    <row r="196" customFormat="false" ht="15" hidden="false" customHeight="false" outlineLevel="0" collapsed="false">
      <c r="A196" s="43" t="s">
        <v>398</v>
      </c>
      <c r="B196" s="48" t="s">
        <v>399</v>
      </c>
      <c r="C196" s="16" t="s">
        <v>51</v>
      </c>
      <c r="D196" s="16" t="s">
        <v>52</v>
      </c>
      <c r="E196" s="45"/>
      <c r="F196" s="40" t="n">
        <f aca="false">E196*G196</f>
        <v>0</v>
      </c>
      <c r="G196" s="47" t="n">
        <v>90</v>
      </c>
      <c r="H196" s="47" t="n">
        <v>85</v>
      </c>
      <c r="I196" s="47" t="n">
        <v>80</v>
      </c>
      <c r="J196" s="47" t="n">
        <v>76.5</v>
      </c>
      <c r="K196" s="47" t="n">
        <v>200</v>
      </c>
      <c r="L196" s="47" t="n">
        <f aca="false">K196*0.8</f>
        <v>160</v>
      </c>
      <c r="M196" s="4"/>
      <c r="N196" s="4"/>
    </row>
    <row r="197" customFormat="false" ht="15" hidden="false" customHeight="false" outlineLevel="0" collapsed="false">
      <c r="A197" s="43" t="s">
        <v>400</v>
      </c>
      <c r="B197" s="48" t="s">
        <v>401</v>
      </c>
      <c r="C197" s="16" t="s">
        <v>51</v>
      </c>
      <c r="D197" s="16" t="s">
        <v>52</v>
      </c>
      <c r="E197" s="45"/>
      <c r="F197" s="40" t="n">
        <f aca="false">E197*G197</f>
        <v>0</v>
      </c>
      <c r="G197" s="47" t="n">
        <v>90</v>
      </c>
      <c r="H197" s="47" t="n">
        <v>85</v>
      </c>
      <c r="I197" s="47" t="n">
        <v>80</v>
      </c>
      <c r="J197" s="47" t="n">
        <v>76.5</v>
      </c>
      <c r="K197" s="47" t="n">
        <v>200</v>
      </c>
      <c r="L197" s="47" t="n">
        <f aca="false">K197*0.8</f>
        <v>160</v>
      </c>
      <c r="M197" s="4"/>
      <c r="N197" s="4"/>
    </row>
    <row r="198" customFormat="false" ht="15" hidden="false" customHeight="false" outlineLevel="0" collapsed="false">
      <c r="A198" s="43" t="s">
        <v>402</v>
      </c>
      <c r="B198" s="48" t="s">
        <v>403</v>
      </c>
      <c r="C198" s="16" t="s">
        <v>51</v>
      </c>
      <c r="D198" s="16" t="s">
        <v>52</v>
      </c>
      <c r="E198" s="45"/>
      <c r="F198" s="40" t="n">
        <f aca="false">E198*G198</f>
        <v>0</v>
      </c>
      <c r="G198" s="47" t="n">
        <v>90</v>
      </c>
      <c r="H198" s="47" t="n">
        <v>85</v>
      </c>
      <c r="I198" s="47" t="n">
        <v>80</v>
      </c>
      <c r="J198" s="47" t="n">
        <v>76.5</v>
      </c>
      <c r="K198" s="47" t="n">
        <v>200</v>
      </c>
      <c r="L198" s="47" t="n">
        <f aca="false">K198*0.8</f>
        <v>160</v>
      </c>
      <c r="M198" s="4"/>
      <c r="N198" s="4"/>
    </row>
    <row r="199" customFormat="false" ht="15" hidden="false" customHeight="false" outlineLevel="0" collapsed="false">
      <c r="A199" s="43" t="s">
        <v>404</v>
      </c>
      <c r="B199" s="48" t="s">
        <v>405</v>
      </c>
      <c r="C199" s="16" t="s">
        <v>51</v>
      </c>
      <c r="D199" s="16" t="s">
        <v>52</v>
      </c>
      <c r="E199" s="45"/>
      <c r="F199" s="40" t="n">
        <f aca="false">E199*G199</f>
        <v>0</v>
      </c>
      <c r="G199" s="47" t="n">
        <v>90</v>
      </c>
      <c r="H199" s="47" t="n">
        <v>85</v>
      </c>
      <c r="I199" s="47" t="n">
        <v>80</v>
      </c>
      <c r="J199" s="47" t="n">
        <v>76.5</v>
      </c>
      <c r="K199" s="47" t="n">
        <v>200</v>
      </c>
      <c r="L199" s="47" t="n">
        <f aca="false">K199*0.8</f>
        <v>160</v>
      </c>
      <c r="M199" s="4"/>
      <c r="N199" s="4"/>
    </row>
    <row r="200" customFormat="false" ht="75" hidden="false" customHeight="false" outlineLevel="0" collapsed="false">
      <c r="A200" s="37"/>
      <c r="B200" s="38" t="s">
        <v>406</v>
      </c>
      <c r="C200" s="62" t="s">
        <v>38</v>
      </c>
      <c r="D200" s="62" t="s">
        <v>39</v>
      </c>
      <c r="E200" s="62" t="s">
        <v>40</v>
      </c>
      <c r="F200" s="62" t="s">
        <v>41</v>
      </c>
      <c r="G200" s="62" t="s">
        <v>42</v>
      </c>
      <c r="H200" s="62" t="s">
        <v>43</v>
      </c>
      <c r="I200" s="62" t="s">
        <v>44</v>
      </c>
      <c r="J200" s="62" t="s">
        <v>45</v>
      </c>
      <c r="K200" s="62" t="s">
        <v>46</v>
      </c>
      <c r="L200" s="62" t="s">
        <v>47</v>
      </c>
      <c r="M200" s="4"/>
      <c r="N200" s="4"/>
    </row>
    <row r="201" customFormat="false" ht="25.5" hidden="false" customHeight="false" outlineLevel="0" collapsed="false">
      <c r="A201" s="43" t="s">
        <v>407</v>
      </c>
      <c r="B201" s="48" t="s">
        <v>408</v>
      </c>
      <c r="C201" s="16" t="s">
        <v>51</v>
      </c>
      <c r="D201" s="16" t="s">
        <v>52</v>
      </c>
      <c r="E201" s="45"/>
      <c r="F201" s="40" t="n">
        <f aca="false">E201*G201</f>
        <v>0</v>
      </c>
      <c r="G201" s="47" t="n">
        <v>140</v>
      </c>
      <c r="H201" s="47" t="n">
        <v>133</v>
      </c>
      <c r="I201" s="47" t="n">
        <v>126</v>
      </c>
      <c r="J201" s="47" t="n">
        <v>119</v>
      </c>
      <c r="K201" s="47" t="n">
        <v>330</v>
      </c>
      <c r="L201" s="47" t="n">
        <f aca="false">K201*0.8</f>
        <v>264</v>
      </c>
      <c r="M201" s="4"/>
      <c r="N201" s="4"/>
    </row>
    <row r="202" customFormat="false" ht="15" hidden="false" customHeight="true" outlineLevel="0" collapsed="false">
      <c r="A202" s="43" t="s">
        <v>409</v>
      </c>
      <c r="B202" s="48" t="s">
        <v>410</v>
      </c>
      <c r="C202" s="16" t="s">
        <v>51</v>
      </c>
      <c r="D202" s="16" t="s">
        <v>52</v>
      </c>
      <c r="E202" s="45"/>
      <c r="F202" s="40" t="n">
        <f aca="false">E202*G202</f>
        <v>0</v>
      </c>
      <c r="G202" s="47" t="n">
        <v>140</v>
      </c>
      <c r="H202" s="47" t="n">
        <v>133</v>
      </c>
      <c r="I202" s="47" t="n">
        <v>126</v>
      </c>
      <c r="J202" s="47" t="n">
        <v>119</v>
      </c>
      <c r="K202" s="47" t="n">
        <v>330</v>
      </c>
      <c r="L202" s="47" t="n">
        <f aca="false">K202*0.8</f>
        <v>264</v>
      </c>
      <c r="M202" s="4"/>
      <c r="N202" s="4"/>
    </row>
    <row r="203" customFormat="false" ht="15" hidden="false" customHeight="true" outlineLevel="0" collapsed="false">
      <c r="A203" s="43" t="s">
        <v>411</v>
      </c>
      <c r="B203" s="48" t="s">
        <v>412</v>
      </c>
      <c r="C203" s="16" t="s">
        <v>51</v>
      </c>
      <c r="D203" s="16" t="s">
        <v>52</v>
      </c>
      <c r="E203" s="45"/>
      <c r="F203" s="40" t="n">
        <f aca="false">E203*G203</f>
        <v>0</v>
      </c>
      <c r="G203" s="47" t="n">
        <v>140</v>
      </c>
      <c r="H203" s="47" t="n">
        <v>133</v>
      </c>
      <c r="I203" s="47" t="n">
        <v>126</v>
      </c>
      <c r="J203" s="47" t="n">
        <v>119</v>
      </c>
      <c r="K203" s="47" t="n">
        <v>330</v>
      </c>
      <c r="L203" s="47" t="n">
        <f aca="false">K203*0.8</f>
        <v>264</v>
      </c>
      <c r="M203" s="4"/>
      <c r="N203" s="4"/>
    </row>
    <row r="204" customFormat="false" ht="15" hidden="false" customHeight="true" outlineLevel="0" collapsed="false">
      <c r="A204" s="43" t="s">
        <v>413</v>
      </c>
      <c r="B204" s="48" t="s">
        <v>414</v>
      </c>
      <c r="C204" s="16" t="s">
        <v>51</v>
      </c>
      <c r="D204" s="16" t="s">
        <v>52</v>
      </c>
      <c r="E204" s="45"/>
      <c r="F204" s="40" t="n">
        <f aca="false">E204*G204</f>
        <v>0</v>
      </c>
      <c r="G204" s="47" t="n">
        <v>140</v>
      </c>
      <c r="H204" s="47" t="n">
        <v>133</v>
      </c>
      <c r="I204" s="47" t="n">
        <v>126</v>
      </c>
      <c r="J204" s="47" t="n">
        <v>119</v>
      </c>
      <c r="K204" s="47" t="n">
        <v>330</v>
      </c>
      <c r="L204" s="47" t="n">
        <f aca="false">K204*0.8</f>
        <v>264</v>
      </c>
      <c r="M204" s="4"/>
      <c r="N204" s="4"/>
    </row>
    <row r="205" customFormat="false" ht="15" hidden="false" customHeight="true" outlineLevel="0" collapsed="false">
      <c r="A205" s="43" t="s">
        <v>415</v>
      </c>
      <c r="B205" s="48" t="s">
        <v>416</v>
      </c>
      <c r="C205" s="16" t="s">
        <v>51</v>
      </c>
      <c r="D205" s="16" t="s">
        <v>52</v>
      </c>
      <c r="E205" s="45"/>
      <c r="F205" s="40" t="n">
        <f aca="false">E205*G205</f>
        <v>0</v>
      </c>
      <c r="G205" s="47" t="n">
        <v>140</v>
      </c>
      <c r="H205" s="47" t="n">
        <v>133</v>
      </c>
      <c r="I205" s="47" t="n">
        <v>126</v>
      </c>
      <c r="J205" s="47" t="n">
        <v>119</v>
      </c>
      <c r="K205" s="47" t="n">
        <v>330</v>
      </c>
      <c r="L205" s="47" t="n">
        <f aca="false">K205*0.8</f>
        <v>264</v>
      </c>
      <c r="M205" s="4"/>
      <c r="N205" s="4"/>
    </row>
    <row r="206" customFormat="false" ht="15" hidden="false" customHeight="true" outlineLevel="0" collapsed="false">
      <c r="A206" s="43" t="s">
        <v>417</v>
      </c>
      <c r="B206" s="48" t="s">
        <v>418</v>
      </c>
      <c r="C206" s="16" t="s">
        <v>51</v>
      </c>
      <c r="D206" s="16" t="s">
        <v>52</v>
      </c>
      <c r="E206" s="45"/>
      <c r="F206" s="40" t="n">
        <f aca="false">E206*G206</f>
        <v>0</v>
      </c>
      <c r="G206" s="47" t="n">
        <v>140</v>
      </c>
      <c r="H206" s="47" t="n">
        <v>133</v>
      </c>
      <c r="I206" s="47" t="n">
        <v>126</v>
      </c>
      <c r="J206" s="47" t="n">
        <v>119</v>
      </c>
      <c r="K206" s="47" t="n">
        <v>330</v>
      </c>
      <c r="L206" s="47" t="n">
        <f aca="false">K206*0.8</f>
        <v>264</v>
      </c>
      <c r="M206" s="4"/>
      <c r="N206" s="4"/>
    </row>
    <row r="207" customFormat="false" ht="15" hidden="false" customHeight="true" outlineLevel="0" collapsed="false">
      <c r="A207" s="43" t="s">
        <v>419</v>
      </c>
      <c r="B207" s="48" t="s">
        <v>420</v>
      </c>
      <c r="C207" s="16" t="s">
        <v>51</v>
      </c>
      <c r="D207" s="16" t="s">
        <v>52</v>
      </c>
      <c r="E207" s="45"/>
      <c r="F207" s="40" t="n">
        <f aca="false">E207*G207</f>
        <v>0</v>
      </c>
      <c r="G207" s="47" t="n">
        <v>140</v>
      </c>
      <c r="H207" s="47" t="n">
        <v>133</v>
      </c>
      <c r="I207" s="47" t="n">
        <v>126</v>
      </c>
      <c r="J207" s="47" t="n">
        <v>119</v>
      </c>
      <c r="K207" s="47" t="n">
        <v>330</v>
      </c>
      <c r="L207" s="47" t="n">
        <f aca="false">K207*0.8</f>
        <v>264</v>
      </c>
      <c r="M207" s="4"/>
      <c r="N207" s="4"/>
    </row>
    <row r="208" customFormat="false" ht="15" hidden="false" customHeight="true" outlineLevel="0" collapsed="false">
      <c r="A208" s="43" t="s">
        <v>421</v>
      </c>
      <c r="B208" s="48" t="s">
        <v>422</v>
      </c>
      <c r="C208" s="16" t="s">
        <v>51</v>
      </c>
      <c r="D208" s="16" t="s">
        <v>52</v>
      </c>
      <c r="E208" s="45"/>
      <c r="F208" s="40" t="n">
        <f aca="false">E208*G208</f>
        <v>0</v>
      </c>
      <c r="G208" s="47" t="n">
        <v>140</v>
      </c>
      <c r="H208" s="47" t="n">
        <v>133</v>
      </c>
      <c r="I208" s="47" t="n">
        <v>126</v>
      </c>
      <c r="J208" s="47" t="n">
        <v>119</v>
      </c>
      <c r="K208" s="47" t="n">
        <v>330</v>
      </c>
      <c r="L208" s="47" t="n">
        <f aca="false">K208*0.8</f>
        <v>264</v>
      </c>
      <c r="M208" s="4"/>
      <c r="N208" s="4"/>
    </row>
    <row r="209" customFormat="false" ht="15" hidden="false" customHeight="true" outlineLevel="0" collapsed="false">
      <c r="A209" s="43" t="s">
        <v>423</v>
      </c>
      <c r="B209" s="48" t="s">
        <v>424</v>
      </c>
      <c r="C209" s="16" t="s">
        <v>51</v>
      </c>
      <c r="D209" s="16" t="s">
        <v>52</v>
      </c>
      <c r="E209" s="45"/>
      <c r="F209" s="40" t="n">
        <f aca="false">E209*G209</f>
        <v>0</v>
      </c>
      <c r="G209" s="47" t="n">
        <v>140</v>
      </c>
      <c r="H209" s="47" t="n">
        <v>133</v>
      </c>
      <c r="I209" s="47" t="n">
        <v>126</v>
      </c>
      <c r="J209" s="47" t="n">
        <v>119</v>
      </c>
      <c r="K209" s="47" t="n">
        <v>330</v>
      </c>
      <c r="L209" s="47" t="n">
        <f aca="false">K209*0.8</f>
        <v>264</v>
      </c>
      <c r="M209" s="4"/>
      <c r="N209" s="4"/>
    </row>
    <row r="210" customFormat="false" ht="15" hidden="false" customHeight="true" outlineLevel="0" collapsed="false">
      <c r="A210" s="43" t="s">
        <v>425</v>
      </c>
      <c r="B210" s="48" t="s">
        <v>426</v>
      </c>
      <c r="C210" s="16" t="s">
        <v>51</v>
      </c>
      <c r="D210" s="16" t="s">
        <v>52</v>
      </c>
      <c r="E210" s="45"/>
      <c r="F210" s="40" t="n">
        <f aca="false">E210*G210</f>
        <v>0</v>
      </c>
      <c r="G210" s="47" t="n">
        <v>140</v>
      </c>
      <c r="H210" s="47" t="n">
        <v>133</v>
      </c>
      <c r="I210" s="47" t="n">
        <v>126</v>
      </c>
      <c r="J210" s="47" t="n">
        <v>119</v>
      </c>
      <c r="K210" s="47" t="n">
        <v>330</v>
      </c>
      <c r="L210" s="47" t="n">
        <f aca="false">K210*0.8</f>
        <v>264</v>
      </c>
      <c r="M210" s="4"/>
      <c r="N210" s="4"/>
    </row>
    <row r="211" customFormat="false" ht="18.75" hidden="false" customHeight="false" outlineLevel="0" collapsed="false">
      <c r="A211" s="40"/>
      <c r="B211" s="51" t="s">
        <v>427</v>
      </c>
      <c r="C211" s="40"/>
      <c r="D211" s="40"/>
      <c r="E211" s="42"/>
      <c r="F211" s="40"/>
      <c r="G211" s="40"/>
      <c r="H211" s="40"/>
      <c r="I211" s="40"/>
      <c r="J211" s="40"/>
      <c r="K211" s="40"/>
      <c r="L211" s="40"/>
      <c r="M211" s="4"/>
      <c r="N211" s="4"/>
    </row>
    <row r="212" customFormat="false" ht="105" hidden="false" customHeight="false" outlineLevel="0" collapsed="false">
      <c r="A212" s="37"/>
      <c r="B212" s="37" t="s">
        <v>428</v>
      </c>
      <c r="C212" s="62" t="s">
        <v>38</v>
      </c>
      <c r="D212" s="62" t="s">
        <v>39</v>
      </c>
      <c r="E212" s="62" t="s">
        <v>40</v>
      </c>
      <c r="F212" s="62" t="s">
        <v>41</v>
      </c>
      <c r="G212" s="62" t="s">
        <v>42</v>
      </c>
      <c r="H212" s="62" t="s">
        <v>43</v>
      </c>
      <c r="I212" s="62" t="s">
        <v>44</v>
      </c>
      <c r="J212" s="62" t="s">
        <v>45</v>
      </c>
      <c r="K212" s="62" t="s">
        <v>46</v>
      </c>
      <c r="L212" s="62" t="s">
        <v>47</v>
      </c>
      <c r="M212" s="4"/>
      <c r="N212" s="4"/>
    </row>
    <row r="213" customFormat="false" ht="25.5" hidden="false" customHeight="false" outlineLevel="0" collapsed="false">
      <c r="A213" s="43" t="s">
        <v>429</v>
      </c>
      <c r="B213" s="48" t="s">
        <v>430</v>
      </c>
      <c r="C213" s="16" t="s">
        <v>51</v>
      </c>
      <c r="D213" s="16" t="s">
        <v>52</v>
      </c>
      <c r="E213" s="45"/>
      <c r="F213" s="40" t="n">
        <f aca="false">E213*G213</f>
        <v>0</v>
      </c>
      <c r="G213" s="47" t="n">
        <v>55</v>
      </c>
      <c r="H213" s="47" t="n">
        <v>52</v>
      </c>
      <c r="I213" s="47" t="n">
        <v>49</v>
      </c>
      <c r="J213" s="46" t="n">
        <v>46.75</v>
      </c>
      <c r="K213" s="47" t="n">
        <v>110</v>
      </c>
      <c r="L213" s="47" t="n">
        <f aca="false">K213*0.8</f>
        <v>88</v>
      </c>
      <c r="M213" s="4"/>
      <c r="N213" s="4"/>
    </row>
    <row r="214" customFormat="false" ht="25.5" hidden="false" customHeight="false" outlineLevel="0" collapsed="false">
      <c r="A214" s="43" t="s">
        <v>431</v>
      </c>
      <c r="B214" s="48" t="s">
        <v>432</v>
      </c>
      <c r="C214" s="16" t="s">
        <v>51</v>
      </c>
      <c r="D214" s="16" t="s">
        <v>52</v>
      </c>
      <c r="E214" s="45"/>
      <c r="F214" s="40" t="n">
        <f aca="false">E214*G214</f>
        <v>0</v>
      </c>
      <c r="G214" s="47" t="n">
        <v>55</v>
      </c>
      <c r="H214" s="47" t="n">
        <v>52</v>
      </c>
      <c r="I214" s="47" t="n">
        <v>49</v>
      </c>
      <c r="J214" s="46" t="n">
        <v>46.75</v>
      </c>
      <c r="K214" s="47" t="n">
        <v>110</v>
      </c>
      <c r="L214" s="47" t="n">
        <f aca="false">K214*0.8</f>
        <v>88</v>
      </c>
      <c r="M214" s="4"/>
      <c r="N214" s="4"/>
    </row>
    <row r="215" customFormat="false" ht="25.5" hidden="false" customHeight="false" outlineLevel="0" collapsed="false">
      <c r="A215" s="43" t="s">
        <v>433</v>
      </c>
      <c r="B215" s="48" t="s">
        <v>434</v>
      </c>
      <c r="C215" s="16" t="s">
        <v>51</v>
      </c>
      <c r="D215" s="16" t="s">
        <v>52</v>
      </c>
      <c r="E215" s="45"/>
      <c r="F215" s="40" t="n">
        <f aca="false">E215*G215</f>
        <v>0</v>
      </c>
      <c r="G215" s="47" t="n">
        <v>55</v>
      </c>
      <c r="H215" s="47" t="n">
        <v>52</v>
      </c>
      <c r="I215" s="47" t="n">
        <v>49</v>
      </c>
      <c r="J215" s="46" t="n">
        <v>46.75</v>
      </c>
      <c r="K215" s="47" t="n">
        <v>110</v>
      </c>
      <c r="L215" s="47" t="n">
        <f aca="false">K215*0.8</f>
        <v>88</v>
      </c>
      <c r="M215" s="4"/>
      <c r="N215" s="4"/>
    </row>
    <row r="216" customFormat="false" ht="78.75" hidden="false" customHeight="false" outlineLevel="0" collapsed="false">
      <c r="A216" s="37"/>
      <c r="B216" s="37" t="s">
        <v>435</v>
      </c>
      <c r="C216" s="62" t="s">
        <v>38</v>
      </c>
      <c r="D216" s="62" t="s">
        <v>39</v>
      </c>
      <c r="E216" s="62" t="s">
        <v>40</v>
      </c>
      <c r="F216" s="62" t="s">
        <v>41</v>
      </c>
      <c r="G216" s="62" t="s">
        <v>42</v>
      </c>
      <c r="H216" s="62" t="s">
        <v>43</v>
      </c>
      <c r="I216" s="62" t="s">
        <v>44</v>
      </c>
      <c r="J216" s="62" t="s">
        <v>45</v>
      </c>
      <c r="K216" s="62" t="s">
        <v>46</v>
      </c>
      <c r="L216" s="62" t="s">
        <v>47</v>
      </c>
      <c r="M216" s="4"/>
      <c r="N216" s="4"/>
    </row>
    <row r="217" customFormat="false" ht="15" hidden="true" customHeight="false" outlineLevel="0" collapsed="false">
      <c r="A217" s="16" t="s">
        <v>436</v>
      </c>
      <c r="B217" s="48" t="s">
        <v>437</v>
      </c>
      <c r="C217" s="16" t="s">
        <v>51</v>
      </c>
      <c r="D217" s="16" t="s">
        <v>52</v>
      </c>
      <c r="E217" s="45"/>
      <c r="F217" s="40" t="n">
        <f aca="false">E217*G217</f>
        <v>0</v>
      </c>
      <c r="G217" s="47" t="n">
        <v>100</v>
      </c>
      <c r="H217" s="47" t="n">
        <v>95</v>
      </c>
      <c r="I217" s="47" t="n">
        <v>90</v>
      </c>
      <c r="J217" s="47" t="n">
        <v>85</v>
      </c>
      <c r="K217" s="47" t="n">
        <v>250</v>
      </c>
      <c r="L217" s="47" t="n">
        <f aca="false">K217*0.8</f>
        <v>200</v>
      </c>
      <c r="M217" s="4"/>
      <c r="N217" s="4"/>
    </row>
    <row r="218" customFormat="false" ht="15" hidden="true" customHeight="false" outlineLevel="0" collapsed="false">
      <c r="A218" s="16" t="s">
        <v>438</v>
      </c>
      <c r="B218" s="48" t="s">
        <v>439</v>
      </c>
      <c r="C218" s="16" t="s">
        <v>51</v>
      </c>
      <c r="D218" s="16" t="s">
        <v>52</v>
      </c>
      <c r="E218" s="45"/>
      <c r="F218" s="40" t="n">
        <f aca="false">E218*G218</f>
        <v>0</v>
      </c>
      <c r="G218" s="47" t="n">
        <v>100</v>
      </c>
      <c r="H218" s="47" t="n">
        <v>95</v>
      </c>
      <c r="I218" s="47" t="n">
        <v>90</v>
      </c>
      <c r="J218" s="47" t="n">
        <v>85</v>
      </c>
      <c r="K218" s="47" t="n">
        <v>250</v>
      </c>
      <c r="L218" s="47" t="n">
        <f aca="false">K218*0.8</f>
        <v>200</v>
      </c>
      <c r="M218" s="4"/>
      <c r="N218" s="4"/>
    </row>
    <row r="219" customFormat="false" ht="25.5" hidden="false" customHeight="false" outlineLevel="0" collapsed="false">
      <c r="A219" s="16" t="s">
        <v>440</v>
      </c>
      <c r="B219" s="56" t="s">
        <v>441</v>
      </c>
      <c r="C219" s="16" t="s">
        <v>51</v>
      </c>
      <c r="D219" s="16" t="s">
        <v>52</v>
      </c>
      <c r="E219" s="45"/>
      <c r="F219" s="40" t="n">
        <f aca="false">E219*G219</f>
        <v>0</v>
      </c>
      <c r="G219" s="47" t="n">
        <v>95</v>
      </c>
      <c r="H219" s="47" t="n">
        <v>90</v>
      </c>
      <c r="I219" s="47" t="n">
        <v>85</v>
      </c>
      <c r="J219" s="47"/>
      <c r="K219" s="47" t="n">
        <v>220</v>
      </c>
      <c r="L219" s="47" t="n">
        <f aca="false">K219*0.8</f>
        <v>176</v>
      </c>
      <c r="M219" s="4"/>
      <c r="N219" s="4"/>
    </row>
    <row r="220" customFormat="false" ht="15" hidden="false" customHeight="true" outlineLevel="0" collapsed="false">
      <c r="A220" s="16" t="s">
        <v>442</v>
      </c>
      <c r="B220" s="56" t="s">
        <v>443</v>
      </c>
      <c r="C220" s="16" t="s">
        <v>51</v>
      </c>
      <c r="D220" s="16" t="s">
        <v>52</v>
      </c>
      <c r="E220" s="45"/>
      <c r="F220" s="40" t="n">
        <f aca="false">E220*G220</f>
        <v>0</v>
      </c>
      <c r="G220" s="47" t="n">
        <v>95</v>
      </c>
      <c r="H220" s="47" t="n">
        <v>90</v>
      </c>
      <c r="I220" s="47" t="n">
        <v>85</v>
      </c>
      <c r="J220" s="47"/>
      <c r="K220" s="47" t="n">
        <v>220</v>
      </c>
      <c r="L220" s="47" t="n">
        <f aca="false">K220*0.8</f>
        <v>176</v>
      </c>
      <c r="M220" s="4"/>
      <c r="N220" s="4"/>
    </row>
    <row r="221" customFormat="false" ht="15" hidden="false" customHeight="false" outlineLevel="0" collapsed="false">
      <c r="A221" s="16" t="s">
        <v>444</v>
      </c>
      <c r="B221" s="56" t="s">
        <v>445</v>
      </c>
      <c r="C221" s="16" t="s">
        <v>51</v>
      </c>
      <c r="D221" s="16" t="s">
        <v>52</v>
      </c>
      <c r="E221" s="45"/>
      <c r="F221" s="40" t="n">
        <f aca="false">E221*G221</f>
        <v>0</v>
      </c>
      <c r="G221" s="47" t="n">
        <v>95</v>
      </c>
      <c r="H221" s="47" t="n">
        <v>90</v>
      </c>
      <c r="I221" s="47" t="n">
        <v>85</v>
      </c>
      <c r="J221" s="47"/>
      <c r="K221" s="47" t="n">
        <v>220</v>
      </c>
      <c r="L221" s="47" t="n">
        <f aca="false">K221*0.8</f>
        <v>176</v>
      </c>
      <c r="M221" s="4"/>
      <c r="N221" s="4"/>
    </row>
    <row r="222" customFormat="false" ht="15" hidden="true" customHeight="false" outlineLevel="0" collapsed="false">
      <c r="A222" s="16" t="s">
        <v>446</v>
      </c>
      <c r="B222" s="48" t="s">
        <v>447</v>
      </c>
      <c r="C222" s="16" t="s">
        <v>51</v>
      </c>
      <c r="D222" s="16" t="s">
        <v>52</v>
      </c>
      <c r="E222" s="45"/>
      <c r="F222" s="40" t="n">
        <f aca="false">E222*G222</f>
        <v>0</v>
      </c>
      <c r="G222" s="47" t="n">
        <v>100</v>
      </c>
      <c r="H222" s="47" t="n">
        <v>95</v>
      </c>
      <c r="I222" s="47" t="n">
        <v>90</v>
      </c>
      <c r="J222" s="47" t="n">
        <v>85</v>
      </c>
      <c r="K222" s="47" t="n">
        <v>250</v>
      </c>
      <c r="L222" s="47" t="n">
        <f aca="false">K222*0.8</f>
        <v>200</v>
      </c>
      <c r="M222" s="4"/>
      <c r="N222" s="4"/>
    </row>
    <row r="223" customFormat="false" ht="78.75" hidden="false" customHeight="false" outlineLevel="0" collapsed="false">
      <c r="A223" s="37"/>
      <c r="B223" s="37" t="s">
        <v>448</v>
      </c>
      <c r="C223" s="62" t="s">
        <v>38</v>
      </c>
      <c r="D223" s="62" t="s">
        <v>39</v>
      </c>
      <c r="E223" s="67" t="s">
        <v>40</v>
      </c>
      <c r="F223" s="62" t="s">
        <v>41</v>
      </c>
      <c r="G223" s="62" t="s">
        <v>42</v>
      </c>
      <c r="H223" s="62" t="s">
        <v>43</v>
      </c>
      <c r="I223" s="62" t="s">
        <v>44</v>
      </c>
      <c r="J223" s="62" t="s">
        <v>45</v>
      </c>
      <c r="K223" s="62" t="s">
        <v>46</v>
      </c>
      <c r="L223" s="62" t="s">
        <v>47</v>
      </c>
      <c r="M223" s="4"/>
      <c r="N223" s="4"/>
    </row>
    <row r="224" customFormat="false" ht="15" hidden="false" customHeight="false" outlineLevel="0" collapsed="false">
      <c r="A224" s="43" t="s">
        <v>449</v>
      </c>
      <c r="B224" s="56" t="s">
        <v>450</v>
      </c>
      <c r="C224" s="16" t="s">
        <v>51</v>
      </c>
      <c r="D224" s="16" t="s">
        <v>52</v>
      </c>
      <c r="E224" s="45"/>
      <c r="F224" s="40" t="n">
        <f aca="false">E224*G224</f>
        <v>0</v>
      </c>
      <c r="G224" s="50" t="n">
        <v>95</v>
      </c>
      <c r="H224" s="50" t="n">
        <v>90</v>
      </c>
      <c r="I224" s="50" t="n">
        <v>85</v>
      </c>
      <c r="J224" s="68" t="n">
        <v>80.75</v>
      </c>
      <c r="K224" s="50" t="n">
        <v>220</v>
      </c>
      <c r="L224" s="47" t="n">
        <f aca="false">K224*0.8</f>
        <v>176</v>
      </c>
      <c r="M224" s="4"/>
      <c r="N224" s="4"/>
    </row>
    <row r="225" customFormat="false" ht="15" hidden="false" customHeight="false" outlineLevel="0" collapsed="false">
      <c r="A225" s="43" t="s">
        <v>451</v>
      </c>
      <c r="B225" s="56" t="s">
        <v>452</v>
      </c>
      <c r="C225" s="16" t="s">
        <v>51</v>
      </c>
      <c r="D225" s="16" t="s">
        <v>52</v>
      </c>
      <c r="E225" s="45"/>
      <c r="F225" s="40" t="n">
        <f aca="false">E225*G225</f>
        <v>0</v>
      </c>
      <c r="G225" s="50" t="n">
        <v>95</v>
      </c>
      <c r="H225" s="50" t="n">
        <v>90</v>
      </c>
      <c r="I225" s="50" t="n">
        <v>85</v>
      </c>
      <c r="J225" s="68" t="n">
        <v>80.75</v>
      </c>
      <c r="K225" s="50" t="n">
        <v>220</v>
      </c>
      <c r="L225" s="47" t="n">
        <f aca="false">K225*0.8</f>
        <v>176</v>
      </c>
      <c r="M225" s="4"/>
      <c r="N225" s="4"/>
    </row>
    <row r="226" customFormat="false" ht="15" hidden="false" customHeight="false" outlineLevel="0" collapsed="false">
      <c r="A226" s="43" t="s">
        <v>453</v>
      </c>
      <c r="B226" s="56" t="s">
        <v>454</v>
      </c>
      <c r="C226" s="16" t="s">
        <v>51</v>
      </c>
      <c r="D226" s="16" t="s">
        <v>52</v>
      </c>
      <c r="E226" s="45"/>
      <c r="F226" s="40" t="n">
        <f aca="false">E226*G226</f>
        <v>0</v>
      </c>
      <c r="G226" s="50" t="n">
        <v>95</v>
      </c>
      <c r="H226" s="50" t="n">
        <v>90</v>
      </c>
      <c r="I226" s="50" t="n">
        <v>85</v>
      </c>
      <c r="J226" s="68" t="n">
        <v>80.75</v>
      </c>
      <c r="K226" s="50" t="n">
        <v>220</v>
      </c>
      <c r="L226" s="47" t="n">
        <f aca="false">K226*0.8</f>
        <v>176</v>
      </c>
      <c r="M226" s="4"/>
      <c r="N226" s="4"/>
    </row>
    <row r="227" customFormat="false" ht="78.75" hidden="false" customHeight="false" outlineLevel="0" collapsed="false">
      <c r="A227" s="37"/>
      <c r="B227" s="37" t="s">
        <v>455</v>
      </c>
      <c r="C227" s="62" t="s">
        <v>38</v>
      </c>
      <c r="D227" s="62" t="s">
        <v>39</v>
      </c>
      <c r="E227" s="67" t="s">
        <v>40</v>
      </c>
      <c r="F227" s="62" t="s">
        <v>41</v>
      </c>
      <c r="G227" s="62" t="s">
        <v>42</v>
      </c>
      <c r="H227" s="62" t="s">
        <v>43</v>
      </c>
      <c r="I227" s="62" t="s">
        <v>44</v>
      </c>
      <c r="J227" s="62" t="s">
        <v>45</v>
      </c>
      <c r="K227" s="62" t="s">
        <v>46</v>
      </c>
      <c r="L227" s="62" t="s">
        <v>47</v>
      </c>
      <c r="M227" s="4"/>
      <c r="N227" s="4"/>
    </row>
    <row r="228" customFormat="false" ht="15" hidden="false" customHeight="true" outlineLevel="0" collapsed="false">
      <c r="A228" s="43" t="s">
        <v>456</v>
      </c>
      <c r="B228" s="56" t="s">
        <v>457</v>
      </c>
      <c r="C228" s="16" t="s">
        <v>51</v>
      </c>
      <c r="D228" s="16" t="s">
        <v>52</v>
      </c>
      <c r="E228" s="45"/>
      <c r="F228" s="40" t="n">
        <f aca="false">E228*G228</f>
        <v>0</v>
      </c>
      <c r="G228" s="50" t="n">
        <v>95</v>
      </c>
      <c r="H228" s="50" t="n">
        <v>90</v>
      </c>
      <c r="I228" s="50" t="n">
        <v>85</v>
      </c>
      <c r="J228" s="68" t="n">
        <v>80.75</v>
      </c>
      <c r="K228" s="50" t="n">
        <v>220</v>
      </c>
      <c r="L228" s="47" t="n">
        <f aca="false">K228*0.8</f>
        <v>176</v>
      </c>
      <c r="M228" s="4"/>
      <c r="N228" s="4"/>
    </row>
    <row r="229" customFormat="false" ht="15" hidden="false" customHeight="true" outlineLevel="0" collapsed="false">
      <c r="A229" s="43" t="s">
        <v>458</v>
      </c>
      <c r="B229" s="56" t="s">
        <v>459</v>
      </c>
      <c r="C229" s="16" t="s">
        <v>51</v>
      </c>
      <c r="D229" s="16" t="s">
        <v>52</v>
      </c>
      <c r="E229" s="45"/>
      <c r="F229" s="40" t="n">
        <f aca="false">E229*G229</f>
        <v>0</v>
      </c>
      <c r="G229" s="50" t="n">
        <v>95</v>
      </c>
      <c r="H229" s="50" t="n">
        <v>90</v>
      </c>
      <c r="I229" s="50" t="n">
        <v>85</v>
      </c>
      <c r="J229" s="68" t="n">
        <v>80.75</v>
      </c>
      <c r="K229" s="50" t="n">
        <v>220</v>
      </c>
      <c r="L229" s="47" t="n">
        <f aca="false">K229*0.8</f>
        <v>176</v>
      </c>
      <c r="M229" s="4"/>
      <c r="N229" s="4"/>
    </row>
    <row r="230" customFormat="false" ht="15" hidden="false" customHeight="true" outlineLevel="0" collapsed="false">
      <c r="A230" s="43" t="s">
        <v>460</v>
      </c>
      <c r="B230" s="56" t="s">
        <v>461</v>
      </c>
      <c r="C230" s="16" t="s">
        <v>51</v>
      </c>
      <c r="D230" s="16" t="s">
        <v>52</v>
      </c>
      <c r="E230" s="45"/>
      <c r="F230" s="40" t="n">
        <f aca="false">E230*G230</f>
        <v>0</v>
      </c>
      <c r="G230" s="50" t="n">
        <v>95</v>
      </c>
      <c r="H230" s="50" t="n">
        <v>90</v>
      </c>
      <c r="I230" s="50" t="n">
        <v>85</v>
      </c>
      <c r="J230" s="68" t="n">
        <v>80.75</v>
      </c>
      <c r="K230" s="50" t="n">
        <v>220</v>
      </c>
      <c r="L230" s="47" t="n">
        <f aca="false">K230*0.8</f>
        <v>176</v>
      </c>
      <c r="M230" s="4"/>
      <c r="N230" s="4"/>
    </row>
    <row r="231" customFormat="false" ht="18.75" hidden="false" customHeight="false" outlineLevel="0" collapsed="false">
      <c r="A231" s="40"/>
      <c r="B231" s="51" t="s">
        <v>462</v>
      </c>
      <c r="C231" s="40"/>
      <c r="D231" s="40"/>
      <c r="E231" s="42"/>
      <c r="F231" s="40"/>
      <c r="G231" s="40"/>
      <c r="H231" s="40"/>
      <c r="I231" s="40"/>
      <c r="J231" s="40"/>
      <c r="K231" s="40"/>
      <c r="L231" s="40"/>
      <c r="M231" s="4"/>
      <c r="N231" s="4"/>
    </row>
    <row r="232" customFormat="false" ht="78.75" hidden="false" customHeight="false" outlineLevel="0" collapsed="false">
      <c r="A232" s="37"/>
      <c r="B232" s="37" t="s">
        <v>463</v>
      </c>
      <c r="C232" s="62" t="s">
        <v>38</v>
      </c>
      <c r="D232" s="62" t="s">
        <v>39</v>
      </c>
      <c r="E232" s="62" t="s">
        <v>40</v>
      </c>
      <c r="F232" s="62" t="s">
        <v>41</v>
      </c>
      <c r="G232" s="62" t="s">
        <v>42</v>
      </c>
      <c r="H232" s="62" t="s">
        <v>43</v>
      </c>
      <c r="I232" s="62" t="s">
        <v>44</v>
      </c>
      <c r="J232" s="62" t="s">
        <v>45</v>
      </c>
      <c r="K232" s="62" t="s">
        <v>46</v>
      </c>
      <c r="L232" s="62" t="s">
        <v>47</v>
      </c>
      <c r="M232" s="4"/>
      <c r="N232" s="4"/>
    </row>
    <row r="233" customFormat="false" ht="25.5" hidden="false" customHeight="false" outlineLevel="0" collapsed="false">
      <c r="A233" s="43" t="s">
        <v>464</v>
      </c>
      <c r="B233" s="48" t="s">
        <v>465</v>
      </c>
      <c r="C233" s="16" t="s">
        <v>51</v>
      </c>
      <c r="D233" s="16" t="s">
        <v>52</v>
      </c>
      <c r="E233" s="45"/>
      <c r="F233" s="40" t="n">
        <f aca="false">E233*G233</f>
        <v>0</v>
      </c>
      <c r="G233" s="47" t="n">
        <v>65</v>
      </c>
      <c r="H233" s="47" t="n">
        <v>62</v>
      </c>
      <c r="I233" s="47" t="n">
        <v>58</v>
      </c>
      <c r="J233" s="46" t="n">
        <v>55.25</v>
      </c>
      <c r="K233" s="47" t="n">
        <v>130</v>
      </c>
      <c r="L233" s="47" t="n">
        <f aca="false">K233*0.8</f>
        <v>104</v>
      </c>
      <c r="M233" s="4"/>
      <c r="N233" s="4"/>
    </row>
    <row r="234" customFormat="false" ht="25.5" hidden="false" customHeight="false" outlineLevel="0" collapsed="false">
      <c r="A234" s="43" t="s">
        <v>466</v>
      </c>
      <c r="B234" s="48" t="s">
        <v>467</v>
      </c>
      <c r="C234" s="16" t="s">
        <v>51</v>
      </c>
      <c r="D234" s="16" t="s">
        <v>52</v>
      </c>
      <c r="E234" s="45"/>
      <c r="F234" s="40" t="n">
        <f aca="false">E234*G234</f>
        <v>0</v>
      </c>
      <c r="G234" s="47" t="n">
        <v>65</v>
      </c>
      <c r="H234" s="47" t="n">
        <v>62</v>
      </c>
      <c r="I234" s="47" t="n">
        <v>58</v>
      </c>
      <c r="J234" s="46" t="n">
        <v>55.25</v>
      </c>
      <c r="K234" s="47" t="n">
        <v>130</v>
      </c>
      <c r="L234" s="47" t="n">
        <f aca="false">K234*0.8</f>
        <v>104</v>
      </c>
      <c r="M234" s="4"/>
      <c r="N234" s="4"/>
    </row>
    <row r="235" customFormat="false" ht="25.5" hidden="false" customHeight="false" outlineLevel="0" collapsed="false">
      <c r="A235" s="43" t="s">
        <v>468</v>
      </c>
      <c r="B235" s="48" t="s">
        <v>469</v>
      </c>
      <c r="C235" s="16" t="s">
        <v>51</v>
      </c>
      <c r="D235" s="16" t="s">
        <v>52</v>
      </c>
      <c r="E235" s="45"/>
      <c r="F235" s="40" t="n">
        <f aca="false">E235*G235</f>
        <v>0</v>
      </c>
      <c r="G235" s="47" t="n">
        <v>65</v>
      </c>
      <c r="H235" s="47" t="n">
        <v>62</v>
      </c>
      <c r="I235" s="47" t="n">
        <v>58</v>
      </c>
      <c r="J235" s="46" t="n">
        <v>55.25</v>
      </c>
      <c r="K235" s="47" t="n">
        <v>130</v>
      </c>
      <c r="L235" s="47" t="n">
        <f aca="false">K235*0.8</f>
        <v>104</v>
      </c>
      <c r="M235" s="4"/>
      <c r="N235" s="4"/>
    </row>
    <row r="236" customFormat="false" ht="91.5" hidden="false" customHeight="false" outlineLevel="0" collapsed="false">
      <c r="A236" s="37"/>
      <c r="B236" s="37" t="s">
        <v>470</v>
      </c>
      <c r="C236" s="62" t="s">
        <v>38</v>
      </c>
      <c r="D236" s="62" t="s">
        <v>39</v>
      </c>
      <c r="E236" s="62" t="s">
        <v>40</v>
      </c>
      <c r="F236" s="62" t="s">
        <v>41</v>
      </c>
      <c r="G236" s="62" t="s">
        <v>42</v>
      </c>
      <c r="H236" s="62" t="s">
        <v>43</v>
      </c>
      <c r="I236" s="62" t="s">
        <v>44</v>
      </c>
      <c r="J236" s="62" t="s">
        <v>45</v>
      </c>
      <c r="K236" s="62" t="s">
        <v>46</v>
      </c>
      <c r="L236" s="62" t="s">
        <v>47</v>
      </c>
      <c r="M236" s="4"/>
      <c r="N236" s="4"/>
    </row>
    <row r="237" customFormat="false" ht="15" hidden="false" customHeight="true" outlineLevel="0" collapsed="false">
      <c r="A237" s="43" t="s">
        <v>471</v>
      </c>
      <c r="B237" s="56" t="s">
        <v>472</v>
      </c>
      <c r="C237" s="16" t="s">
        <v>51</v>
      </c>
      <c r="D237" s="16" t="s">
        <v>52</v>
      </c>
      <c r="E237" s="45"/>
      <c r="F237" s="40" t="n">
        <f aca="false">E237*G237</f>
        <v>0</v>
      </c>
      <c r="G237" s="47" t="n">
        <v>95</v>
      </c>
      <c r="H237" s="47" t="n">
        <v>90</v>
      </c>
      <c r="I237" s="47" t="n">
        <v>85</v>
      </c>
      <c r="J237" s="47" t="n">
        <v>85</v>
      </c>
      <c r="K237" s="47" t="n">
        <v>220</v>
      </c>
      <c r="L237" s="47" t="n">
        <f aca="false">K237*0.8</f>
        <v>176</v>
      </c>
      <c r="M237" s="4"/>
      <c r="N237" s="4"/>
    </row>
    <row r="238" customFormat="false" ht="15" hidden="false" customHeight="true" outlineLevel="0" collapsed="false">
      <c r="A238" s="43" t="s">
        <v>473</v>
      </c>
      <c r="B238" s="56" t="s">
        <v>474</v>
      </c>
      <c r="C238" s="16" t="s">
        <v>51</v>
      </c>
      <c r="D238" s="16" t="s">
        <v>52</v>
      </c>
      <c r="E238" s="45"/>
      <c r="F238" s="40" t="n">
        <f aca="false">E238*G238</f>
        <v>0</v>
      </c>
      <c r="G238" s="47" t="n">
        <v>95</v>
      </c>
      <c r="H238" s="47" t="n">
        <v>90</v>
      </c>
      <c r="I238" s="47" t="n">
        <v>85</v>
      </c>
      <c r="J238" s="47" t="n">
        <v>85</v>
      </c>
      <c r="K238" s="47" t="n">
        <v>220</v>
      </c>
      <c r="L238" s="47" t="n">
        <f aca="false">K238*0.8</f>
        <v>176</v>
      </c>
      <c r="M238" s="4"/>
      <c r="N238" s="4"/>
    </row>
    <row r="239" customFormat="false" ht="15" hidden="false" customHeight="true" outlineLevel="0" collapsed="false">
      <c r="A239" s="43" t="s">
        <v>475</v>
      </c>
      <c r="B239" s="56" t="s">
        <v>476</v>
      </c>
      <c r="C239" s="16" t="s">
        <v>51</v>
      </c>
      <c r="D239" s="16" t="s">
        <v>52</v>
      </c>
      <c r="E239" s="45"/>
      <c r="F239" s="40" t="n">
        <f aca="false">E239*G239</f>
        <v>0</v>
      </c>
      <c r="G239" s="47" t="n">
        <v>95</v>
      </c>
      <c r="H239" s="47" t="n">
        <v>90</v>
      </c>
      <c r="I239" s="47" t="n">
        <v>85</v>
      </c>
      <c r="J239" s="47" t="n">
        <v>85</v>
      </c>
      <c r="K239" s="47" t="n">
        <v>220</v>
      </c>
      <c r="L239" s="47" t="n">
        <f aca="false">K239*0.8</f>
        <v>176</v>
      </c>
      <c r="M239" s="4"/>
      <c r="N239" s="4"/>
    </row>
    <row r="240" customFormat="false" ht="78.75" hidden="false" customHeight="false" outlineLevel="0" collapsed="false">
      <c r="A240" s="37"/>
      <c r="B240" s="37" t="s">
        <v>477</v>
      </c>
      <c r="C240" s="62" t="s">
        <v>38</v>
      </c>
      <c r="D240" s="62" t="s">
        <v>39</v>
      </c>
      <c r="E240" s="62" t="s">
        <v>40</v>
      </c>
      <c r="F240" s="62" t="s">
        <v>41</v>
      </c>
      <c r="G240" s="62" t="s">
        <v>42</v>
      </c>
      <c r="H240" s="62" t="s">
        <v>43</v>
      </c>
      <c r="I240" s="62" t="s">
        <v>44</v>
      </c>
      <c r="J240" s="38" t="s">
        <v>45</v>
      </c>
      <c r="K240" s="62" t="s">
        <v>46</v>
      </c>
      <c r="L240" s="62" t="s">
        <v>47</v>
      </c>
      <c r="M240" s="4"/>
      <c r="N240" s="4"/>
    </row>
    <row r="241" customFormat="false" ht="15" hidden="false" customHeight="false" outlineLevel="0" collapsed="false">
      <c r="A241" s="43" t="s">
        <v>478</v>
      </c>
      <c r="B241" s="48" t="s">
        <v>479</v>
      </c>
      <c r="C241" s="16" t="s">
        <v>51</v>
      </c>
      <c r="D241" s="16" t="s">
        <v>52</v>
      </c>
      <c r="E241" s="45"/>
      <c r="F241" s="40" t="n">
        <f aca="false">E241*G241</f>
        <v>0</v>
      </c>
      <c r="G241" s="50" t="n">
        <v>95</v>
      </c>
      <c r="H241" s="50" t="n">
        <v>90</v>
      </c>
      <c r="I241" s="50" t="n">
        <v>85</v>
      </c>
      <c r="J241" s="68" t="n">
        <v>80.75</v>
      </c>
      <c r="K241" s="50" t="n">
        <v>220</v>
      </c>
      <c r="L241" s="47" t="n">
        <f aca="false">K241*0.8</f>
        <v>176</v>
      </c>
      <c r="M241" s="4"/>
      <c r="N241" s="4"/>
    </row>
    <row r="242" customFormat="false" ht="15" hidden="false" customHeight="false" outlineLevel="0" collapsed="false">
      <c r="A242" s="43" t="s">
        <v>480</v>
      </c>
      <c r="B242" s="48" t="s">
        <v>481</v>
      </c>
      <c r="C242" s="16" t="s">
        <v>51</v>
      </c>
      <c r="D242" s="16" t="s">
        <v>52</v>
      </c>
      <c r="E242" s="45"/>
      <c r="F242" s="40" t="n">
        <f aca="false">E242*G242</f>
        <v>0</v>
      </c>
      <c r="G242" s="50" t="n">
        <v>95</v>
      </c>
      <c r="H242" s="50" t="n">
        <v>90</v>
      </c>
      <c r="I242" s="50" t="n">
        <v>85</v>
      </c>
      <c r="J242" s="68" t="n">
        <v>80.75</v>
      </c>
      <c r="K242" s="50" t="n">
        <v>220</v>
      </c>
      <c r="L242" s="47" t="n">
        <f aca="false">K242*0.8</f>
        <v>176</v>
      </c>
      <c r="M242" s="4"/>
      <c r="N242" s="4"/>
    </row>
    <row r="243" customFormat="false" ht="15" hidden="false" customHeight="false" outlineLevel="0" collapsed="false">
      <c r="A243" s="43" t="s">
        <v>482</v>
      </c>
      <c r="B243" s="48" t="s">
        <v>483</v>
      </c>
      <c r="C243" s="16" t="s">
        <v>51</v>
      </c>
      <c r="D243" s="16" t="s">
        <v>52</v>
      </c>
      <c r="E243" s="45"/>
      <c r="F243" s="40" t="n">
        <f aca="false">E243*G243</f>
        <v>0</v>
      </c>
      <c r="G243" s="50" t="n">
        <v>95</v>
      </c>
      <c r="H243" s="50" t="n">
        <v>90</v>
      </c>
      <c r="I243" s="50" t="n">
        <v>85</v>
      </c>
      <c r="J243" s="68" t="n">
        <v>80.75</v>
      </c>
      <c r="K243" s="50" t="n">
        <v>220</v>
      </c>
      <c r="L243" s="47" t="n">
        <f aca="false">K243*0.8</f>
        <v>176</v>
      </c>
      <c r="M243" s="4"/>
      <c r="N243" s="4"/>
    </row>
    <row r="244" customFormat="false" ht="91.5" hidden="false" customHeight="false" outlineLevel="0" collapsed="false">
      <c r="A244" s="37"/>
      <c r="B244" s="37" t="s">
        <v>484</v>
      </c>
      <c r="C244" s="62" t="s">
        <v>38</v>
      </c>
      <c r="D244" s="62" t="s">
        <v>39</v>
      </c>
      <c r="E244" s="62" t="s">
        <v>40</v>
      </c>
      <c r="F244" s="62" t="s">
        <v>41</v>
      </c>
      <c r="G244" s="62" t="s">
        <v>42</v>
      </c>
      <c r="H244" s="62" t="s">
        <v>43</v>
      </c>
      <c r="I244" s="62" t="s">
        <v>44</v>
      </c>
      <c r="J244" s="38" t="s">
        <v>45</v>
      </c>
      <c r="K244" s="62" t="s">
        <v>46</v>
      </c>
      <c r="L244" s="62" t="s">
        <v>47</v>
      </c>
      <c r="M244" s="4"/>
      <c r="N244" s="4"/>
    </row>
    <row r="245" customFormat="false" ht="15" hidden="false" customHeight="true" outlineLevel="0" collapsed="false">
      <c r="A245" s="43" t="s">
        <v>485</v>
      </c>
      <c r="B245" s="56" t="s">
        <v>486</v>
      </c>
      <c r="C245" s="16" t="s">
        <v>51</v>
      </c>
      <c r="D245" s="16" t="s">
        <v>52</v>
      </c>
      <c r="E245" s="45"/>
      <c r="F245" s="40" t="n">
        <f aca="false">E245*G245</f>
        <v>0</v>
      </c>
      <c r="G245" s="50" t="n">
        <v>95</v>
      </c>
      <c r="H245" s="50" t="n">
        <v>90</v>
      </c>
      <c r="I245" s="50" t="n">
        <v>85</v>
      </c>
      <c r="J245" s="68" t="n">
        <v>80.75</v>
      </c>
      <c r="K245" s="50" t="n">
        <v>220</v>
      </c>
      <c r="L245" s="47" t="n">
        <f aca="false">K245*0.8</f>
        <v>176</v>
      </c>
      <c r="M245" s="4"/>
      <c r="N245" s="4"/>
    </row>
    <row r="246" customFormat="false" ht="15" hidden="false" customHeight="true" outlineLevel="0" collapsed="false">
      <c r="A246" s="43" t="s">
        <v>487</v>
      </c>
      <c r="B246" s="56" t="s">
        <v>488</v>
      </c>
      <c r="C246" s="16" t="s">
        <v>51</v>
      </c>
      <c r="D246" s="16" t="s">
        <v>52</v>
      </c>
      <c r="E246" s="45"/>
      <c r="F246" s="40" t="n">
        <f aca="false">E246*G246</f>
        <v>0</v>
      </c>
      <c r="G246" s="50" t="n">
        <v>95</v>
      </c>
      <c r="H246" s="50" t="n">
        <v>90</v>
      </c>
      <c r="I246" s="50" t="n">
        <v>85</v>
      </c>
      <c r="J246" s="68" t="n">
        <v>80.75</v>
      </c>
      <c r="K246" s="50" t="n">
        <v>220</v>
      </c>
      <c r="L246" s="47" t="n">
        <f aca="false">K246*0.8</f>
        <v>176</v>
      </c>
      <c r="M246" s="4"/>
      <c r="N246" s="4"/>
    </row>
    <row r="247" customFormat="false" ht="15" hidden="false" customHeight="true" outlineLevel="0" collapsed="false">
      <c r="A247" s="43" t="s">
        <v>489</v>
      </c>
      <c r="B247" s="56" t="s">
        <v>490</v>
      </c>
      <c r="C247" s="16" t="s">
        <v>51</v>
      </c>
      <c r="D247" s="16" t="s">
        <v>52</v>
      </c>
      <c r="E247" s="45"/>
      <c r="F247" s="40" t="n">
        <f aca="false">E247*G247</f>
        <v>0</v>
      </c>
      <c r="G247" s="50" t="n">
        <v>95</v>
      </c>
      <c r="H247" s="50" t="n">
        <v>90</v>
      </c>
      <c r="I247" s="50" t="n">
        <v>85</v>
      </c>
      <c r="J247" s="68" t="n">
        <v>80.75</v>
      </c>
      <c r="K247" s="50" t="n">
        <v>220</v>
      </c>
      <c r="L247" s="47" t="n">
        <f aca="false">K247*0.8</f>
        <v>176</v>
      </c>
      <c r="M247" s="4"/>
      <c r="N247" s="4"/>
    </row>
    <row r="248" customFormat="false" ht="15" hidden="false" customHeight="false" outlineLevel="0" collapsed="false">
      <c r="F248" s="69" t="n">
        <f aca="false">SUM(F10:F247)</f>
        <v>0</v>
      </c>
    </row>
  </sheetData>
  <sheetProtection sheet="true" password="cf6e"/>
  <mergeCells count="2">
    <mergeCell ref="A5:B6"/>
    <mergeCell ref="A42:L42"/>
  </mergeCells>
  <hyperlinks>
    <hyperlink ref="B1" r:id="rId2" display="www.aromagica.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5" activeCellId="0" sqref="B125"/>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70.42"/>
    <col collapsed="false" customWidth="true" hidden="false" outlineLevel="0" max="3" min="3" style="0" width="12.7"/>
    <col collapsed="false" customWidth="true" hidden="false" outlineLevel="0" max="4" min="4" style="0" width="15.28"/>
    <col collapsed="false" customWidth="true" hidden="false" outlineLevel="0" max="5" min="5" style="0" width="12.7"/>
    <col collapsed="false" customWidth="true" hidden="false" outlineLevel="0" max="6" min="6" style="0" width="12.28"/>
    <col collapsed="false" customWidth="true" hidden="false" outlineLevel="0" max="7" min="7" style="0" width="11.99"/>
    <col collapsed="false" customWidth="true" hidden="false" outlineLevel="0" max="8" min="8" style="0" width="11.85"/>
    <col collapsed="false" customWidth="true" hidden="false" outlineLevel="0" max="9" min="9" style="0" width="10.85"/>
    <col collapsed="false" customWidth="true" hidden="false" outlineLevel="0" max="10" min="10" style="0" width="11.43"/>
    <col collapsed="false" customWidth="true" hidden="false" outlineLevel="0" max="11" min="11" style="0" width="12.28"/>
  </cols>
  <sheetData>
    <row r="1" customFormat="false" ht="15" hidden="false" customHeight="false" outlineLevel="0" collapsed="false">
      <c r="B1" s="31" t="s">
        <v>31</v>
      </c>
    </row>
    <row r="2" customFormat="false" ht="15" hidden="false" customHeight="false" outlineLevel="0" collapsed="false">
      <c r="B2" s="32" t="s">
        <v>32</v>
      </c>
    </row>
    <row r="3" customFormat="false" ht="23.25" hidden="false" customHeight="true" outlineLevel="0" collapsed="false">
      <c r="B3" s="32" t="s">
        <v>33</v>
      </c>
    </row>
    <row r="4" customFormat="false" ht="19.5" hidden="false" customHeight="true" outlineLevel="0" collapsed="false">
      <c r="B4" s="32" t="s">
        <v>34</v>
      </c>
    </row>
    <row r="5" customFormat="false" ht="15" hidden="false" customHeight="true" outlineLevel="0" collapsed="false">
      <c r="A5" s="34" t="s">
        <v>35</v>
      </c>
      <c r="B5" s="34"/>
    </row>
    <row r="6" customFormat="false" ht="60.75" hidden="false" customHeight="true" outlineLevel="0" collapsed="false">
      <c r="A6" s="34"/>
      <c r="B6" s="34"/>
    </row>
    <row r="7" customFormat="false" ht="25.5" hidden="false" customHeight="true" outlineLevel="0" collapsed="false">
      <c r="A7" s="35" t="str">
        <f aca="false">'инф.стр'!A1</f>
        <v>ПРАЙС от 20.04.2015</v>
      </c>
      <c r="B7" s="36"/>
    </row>
    <row r="8" customFormat="false" ht="75" hidden="false" customHeight="false" outlineLevel="0" collapsed="false">
      <c r="A8" s="37" t="s">
        <v>36</v>
      </c>
      <c r="B8" s="37" t="s">
        <v>37</v>
      </c>
      <c r="C8" s="38" t="s">
        <v>38</v>
      </c>
      <c r="D8" s="38" t="s">
        <v>39</v>
      </c>
      <c r="E8" s="38" t="s">
        <v>40</v>
      </c>
      <c r="F8" s="38" t="s">
        <v>41</v>
      </c>
      <c r="G8" s="38" t="s">
        <v>42</v>
      </c>
      <c r="H8" s="38" t="s">
        <v>43</v>
      </c>
      <c r="I8" s="38" t="s">
        <v>44</v>
      </c>
      <c r="J8" s="38" t="s">
        <v>46</v>
      </c>
      <c r="K8" s="38" t="s">
        <v>47</v>
      </c>
    </row>
    <row r="9" customFormat="false" ht="18.75" hidden="false" customHeight="false" outlineLevel="0" collapsed="false">
      <c r="A9" s="37"/>
      <c r="B9" s="70" t="s">
        <v>491</v>
      </c>
      <c r="C9" s="37"/>
      <c r="D9" s="37"/>
      <c r="E9" s="37"/>
      <c r="F9" s="40"/>
      <c r="G9" s="37"/>
      <c r="H9" s="37"/>
      <c r="I9" s="37"/>
      <c r="J9" s="37"/>
      <c r="K9" s="37"/>
    </row>
    <row r="10" customFormat="false" ht="15" hidden="true" customHeight="false" outlineLevel="0" collapsed="false">
      <c r="A10" s="37"/>
      <c r="B10" s="71" t="s">
        <v>492</v>
      </c>
      <c r="C10" s="37"/>
      <c r="D10" s="37"/>
      <c r="E10" s="37"/>
      <c r="F10" s="37"/>
      <c r="G10" s="37"/>
      <c r="H10" s="37"/>
      <c r="I10" s="37"/>
      <c r="J10" s="37"/>
      <c r="K10" s="37"/>
    </row>
    <row r="11" customFormat="false" ht="15" hidden="true" customHeight="false" outlineLevel="0" collapsed="false">
      <c r="A11" s="37"/>
      <c r="B11" s="72" t="s">
        <v>493</v>
      </c>
      <c r="C11" s="37"/>
      <c r="D11" s="37"/>
      <c r="E11" s="37"/>
      <c r="F11" s="37"/>
      <c r="G11" s="37"/>
      <c r="H11" s="37"/>
      <c r="I11" s="37"/>
      <c r="J11" s="37"/>
      <c r="K11" s="37"/>
    </row>
    <row r="12" customFormat="false" ht="25.5" hidden="true" customHeight="false" outlineLevel="0" collapsed="false">
      <c r="A12" s="43" t="s">
        <v>494</v>
      </c>
      <c r="B12" s="48" t="s">
        <v>495</v>
      </c>
      <c r="C12" s="16" t="s">
        <v>51</v>
      </c>
      <c r="D12" s="16" t="s">
        <v>52</v>
      </c>
      <c r="E12" s="45"/>
      <c r="F12" s="40" t="n">
        <f aca="false">E12*G12</f>
        <v>0</v>
      </c>
      <c r="G12" s="47" t="n">
        <v>10</v>
      </c>
      <c r="H12" s="47" t="n">
        <v>10</v>
      </c>
      <c r="I12" s="47" t="n">
        <v>10</v>
      </c>
      <c r="J12" s="47" t="s">
        <v>53</v>
      </c>
      <c r="K12" s="47" t="s">
        <v>53</v>
      </c>
    </row>
    <row r="13" customFormat="false" ht="25.5" hidden="true" customHeight="false" outlineLevel="0" collapsed="false">
      <c r="A13" s="43" t="s">
        <v>496</v>
      </c>
      <c r="B13" s="48" t="s">
        <v>497</v>
      </c>
      <c r="C13" s="16" t="s">
        <v>51</v>
      </c>
      <c r="D13" s="16" t="s">
        <v>52</v>
      </c>
      <c r="E13" s="45"/>
      <c r="F13" s="40" t="n">
        <f aca="false">E13*G13</f>
        <v>0</v>
      </c>
      <c r="G13" s="47" t="n">
        <v>10</v>
      </c>
      <c r="H13" s="47" t="n">
        <v>10</v>
      </c>
      <c r="I13" s="47" t="n">
        <v>10</v>
      </c>
      <c r="J13" s="47" t="s">
        <v>53</v>
      </c>
      <c r="K13" s="47" t="s">
        <v>53</v>
      </c>
    </row>
    <row r="14" customFormat="false" ht="15" hidden="true" customHeight="false" outlineLevel="0" collapsed="false">
      <c r="A14" s="43" t="s">
        <v>498</v>
      </c>
      <c r="B14" s="48" t="s">
        <v>499</v>
      </c>
      <c r="C14" s="16" t="s">
        <v>51</v>
      </c>
      <c r="D14" s="16" t="s">
        <v>52</v>
      </c>
      <c r="E14" s="45"/>
      <c r="F14" s="40" t="n">
        <f aca="false">E14*G14</f>
        <v>0</v>
      </c>
      <c r="G14" s="47" t="n">
        <v>10</v>
      </c>
      <c r="H14" s="47" t="n">
        <v>10</v>
      </c>
      <c r="I14" s="47" t="n">
        <v>10</v>
      </c>
      <c r="J14" s="47" t="s">
        <v>53</v>
      </c>
      <c r="K14" s="47" t="s">
        <v>53</v>
      </c>
    </row>
    <row r="15" customFormat="false" ht="15" hidden="true" customHeight="false" outlineLevel="0" collapsed="false">
      <c r="A15" s="37"/>
      <c r="B15" s="72" t="s">
        <v>500</v>
      </c>
      <c r="C15" s="37"/>
      <c r="D15" s="37"/>
      <c r="E15" s="37"/>
      <c r="F15" s="37"/>
      <c r="G15" s="37"/>
      <c r="H15" s="37"/>
      <c r="I15" s="37"/>
      <c r="J15" s="37"/>
      <c r="K15" s="37"/>
    </row>
    <row r="16" customFormat="false" ht="15" hidden="true" customHeight="false" outlineLevel="0" collapsed="false">
      <c r="A16" s="43" t="s">
        <v>501</v>
      </c>
      <c r="B16" s="48" t="s">
        <v>502</v>
      </c>
      <c r="C16" s="16" t="s">
        <v>51</v>
      </c>
      <c r="D16" s="16" t="s">
        <v>52</v>
      </c>
      <c r="E16" s="45"/>
      <c r="F16" s="40" t="n">
        <f aca="false">E16*G16</f>
        <v>0</v>
      </c>
      <c r="G16" s="47" t="n">
        <v>11</v>
      </c>
      <c r="H16" s="47" t="n">
        <v>11</v>
      </c>
      <c r="I16" s="47" t="n">
        <v>11</v>
      </c>
      <c r="J16" s="47" t="s">
        <v>53</v>
      </c>
      <c r="K16" s="47" t="s">
        <v>53</v>
      </c>
    </row>
    <row r="17" customFormat="false" ht="15" hidden="true" customHeight="false" outlineLevel="0" collapsed="false">
      <c r="A17" s="43" t="s">
        <v>503</v>
      </c>
      <c r="B17" s="48" t="s">
        <v>504</v>
      </c>
      <c r="C17" s="16" t="s">
        <v>51</v>
      </c>
      <c r="D17" s="16" t="s">
        <v>52</v>
      </c>
      <c r="E17" s="45"/>
      <c r="F17" s="40" t="n">
        <f aca="false">E17*G17</f>
        <v>0</v>
      </c>
      <c r="G17" s="47" t="n">
        <v>11</v>
      </c>
      <c r="H17" s="47" t="n">
        <v>11</v>
      </c>
      <c r="I17" s="47" t="n">
        <v>11</v>
      </c>
      <c r="J17" s="47" t="s">
        <v>53</v>
      </c>
      <c r="K17" s="47" t="s">
        <v>53</v>
      </c>
    </row>
    <row r="18" customFormat="false" ht="15" hidden="true" customHeight="false" outlineLevel="0" collapsed="false">
      <c r="A18" s="43" t="s">
        <v>505</v>
      </c>
      <c r="B18" s="48" t="s">
        <v>506</v>
      </c>
      <c r="C18" s="16" t="s">
        <v>51</v>
      </c>
      <c r="D18" s="16" t="s">
        <v>52</v>
      </c>
      <c r="E18" s="45"/>
      <c r="F18" s="40" t="n">
        <f aca="false">E18*G18</f>
        <v>0</v>
      </c>
      <c r="G18" s="47" t="n">
        <v>11</v>
      </c>
      <c r="H18" s="47" t="n">
        <v>11</v>
      </c>
      <c r="I18" s="47" t="n">
        <v>11</v>
      </c>
      <c r="J18" s="47" t="s">
        <v>53</v>
      </c>
      <c r="K18" s="47" t="s">
        <v>53</v>
      </c>
    </row>
    <row r="19" customFormat="false" ht="15" hidden="true" customHeight="false" outlineLevel="0" collapsed="false">
      <c r="A19" s="43" t="s">
        <v>507</v>
      </c>
      <c r="B19" s="48" t="s">
        <v>508</v>
      </c>
      <c r="C19" s="16" t="s">
        <v>51</v>
      </c>
      <c r="D19" s="16" t="s">
        <v>52</v>
      </c>
      <c r="E19" s="45"/>
      <c r="F19" s="40" t="n">
        <f aca="false">E19*G19</f>
        <v>0</v>
      </c>
      <c r="G19" s="47" t="n">
        <v>11</v>
      </c>
      <c r="H19" s="47" t="n">
        <v>11</v>
      </c>
      <c r="I19" s="47" t="n">
        <v>11</v>
      </c>
      <c r="J19" s="47" t="s">
        <v>53</v>
      </c>
      <c r="K19" s="47" t="s">
        <v>53</v>
      </c>
    </row>
    <row r="20" customFormat="false" ht="15" hidden="true" customHeight="false" outlineLevel="0" collapsed="false">
      <c r="A20" s="43" t="s">
        <v>509</v>
      </c>
      <c r="B20" s="48" t="s">
        <v>510</v>
      </c>
      <c r="C20" s="16" t="s">
        <v>51</v>
      </c>
      <c r="D20" s="16" t="s">
        <v>52</v>
      </c>
      <c r="E20" s="45"/>
      <c r="F20" s="40" t="n">
        <f aca="false">E20*G20</f>
        <v>0</v>
      </c>
      <c r="G20" s="47" t="n">
        <v>11</v>
      </c>
      <c r="H20" s="47" t="n">
        <v>11</v>
      </c>
      <c r="I20" s="47" t="n">
        <v>11</v>
      </c>
      <c r="J20" s="47" t="s">
        <v>53</v>
      </c>
      <c r="K20" s="47" t="s">
        <v>53</v>
      </c>
    </row>
    <row r="21" customFormat="false" ht="15.75" hidden="true" customHeight="true" outlineLevel="0" collapsed="false">
      <c r="A21" s="43" t="s">
        <v>511</v>
      </c>
      <c r="B21" s="48" t="s">
        <v>512</v>
      </c>
      <c r="C21" s="16" t="s">
        <v>51</v>
      </c>
      <c r="D21" s="16" t="s">
        <v>52</v>
      </c>
      <c r="E21" s="45"/>
      <c r="F21" s="40" t="n">
        <f aca="false">E21*G21</f>
        <v>0</v>
      </c>
      <c r="G21" s="47" t="n">
        <v>11</v>
      </c>
      <c r="H21" s="47" t="n">
        <v>11</v>
      </c>
      <c r="I21" s="47" t="n">
        <v>11</v>
      </c>
      <c r="J21" s="47" t="s">
        <v>53</v>
      </c>
      <c r="K21" s="47" t="s">
        <v>53</v>
      </c>
    </row>
    <row r="22" customFormat="false" ht="15.75" hidden="true" customHeight="true" outlineLevel="0" collapsed="false">
      <c r="A22" s="37"/>
      <c r="B22" s="72" t="s">
        <v>513</v>
      </c>
      <c r="C22" s="37"/>
      <c r="D22" s="37"/>
      <c r="E22" s="37"/>
      <c r="F22" s="37"/>
      <c r="G22" s="37"/>
      <c r="H22" s="37"/>
      <c r="I22" s="37"/>
      <c r="J22" s="37"/>
      <c r="K22" s="37"/>
    </row>
    <row r="23" customFormat="false" ht="15.75" hidden="true" customHeight="true" outlineLevel="0" collapsed="false">
      <c r="A23" s="43" t="s">
        <v>514</v>
      </c>
      <c r="B23" s="48" t="s">
        <v>515</v>
      </c>
      <c r="C23" s="16" t="s">
        <v>51</v>
      </c>
      <c r="D23" s="16" t="s">
        <v>52</v>
      </c>
      <c r="E23" s="45"/>
      <c r="F23" s="40" t="n">
        <f aca="false">E23*G23</f>
        <v>0</v>
      </c>
      <c r="G23" s="47" t="n">
        <v>10</v>
      </c>
      <c r="H23" s="47" t="n">
        <v>10</v>
      </c>
      <c r="I23" s="47" t="n">
        <v>10</v>
      </c>
      <c r="J23" s="47" t="s">
        <v>53</v>
      </c>
      <c r="K23" s="47" t="s">
        <v>53</v>
      </c>
    </row>
    <row r="24" customFormat="false" ht="15.75" hidden="true" customHeight="true" outlineLevel="0" collapsed="false">
      <c r="A24" s="43" t="s">
        <v>516</v>
      </c>
      <c r="B24" s="48" t="s">
        <v>517</v>
      </c>
      <c r="C24" s="16" t="s">
        <v>51</v>
      </c>
      <c r="D24" s="16" t="s">
        <v>52</v>
      </c>
      <c r="E24" s="45"/>
      <c r="F24" s="40" t="n">
        <f aca="false">E24*G24</f>
        <v>0</v>
      </c>
      <c r="G24" s="47" t="n">
        <v>10</v>
      </c>
      <c r="H24" s="47" t="n">
        <v>10</v>
      </c>
      <c r="I24" s="47" t="n">
        <v>10</v>
      </c>
      <c r="J24" s="47" t="s">
        <v>53</v>
      </c>
      <c r="K24" s="47" t="s">
        <v>53</v>
      </c>
    </row>
    <row r="25" customFormat="false" ht="15.75" hidden="true" customHeight="true" outlineLevel="0" collapsed="false">
      <c r="A25" s="43" t="s">
        <v>518</v>
      </c>
      <c r="B25" s="48" t="s">
        <v>519</v>
      </c>
      <c r="C25" s="16" t="s">
        <v>51</v>
      </c>
      <c r="D25" s="16" t="s">
        <v>52</v>
      </c>
      <c r="E25" s="45"/>
      <c r="F25" s="40" t="n">
        <f aca="false">E25*G25</f>
        <v>0</v>
      </c>
      <c r="G25" s="47" t="n">
        <v>10</v>
      </c>
      <c r="H25" s="47" t="n">
        <v>10</v>
      </c>
      <c r="I25" s="47" t="n">
        <v>10</v>
      </c>
      <c r="J25" s="47" t="s">
        <v>53</v>
      </c>
      <c r="K25" s="47" t="s">
        <v>53</v>
      </c>
    </row>
    <row r="26" customFormat="false" ht="18.75" hidden="true" customHeight="true" outlineLevel="0" collapsed="false">
      <c r="A26" s="37"/>
      <c r="B26" s="72" t="s">
        <v>520</v>
      </c>
      <c r="C26" s="37"/>
      <c r="D26" s="37"/>
      <c r="E26" s="37"/>
      <c r="F26" s="37"/>
      <c r="G26" s="37"/>
      <c r="H26" s="37"/>
      <c r="I26" s="37"/>
      <c r="J26" s="37"/>
      <c r="K26" s="37"/>
    </row>
    <row r="27" customFormat="false" ht="15.75" hidden="true" customHeight="true" outlineLevel="0" collapsed="false">
      <c r="A27" s="43" t="s">
        <v>521</v>
      </c>
      <c r="B27" s="48" t="s">
        <v>522</v>
      </c>
      <c r="C27" s="16" t="s">
        <v>51</v>
      </c>
      <c r="D27" s="16" t="s">
        <v>52</v>
      </c>
      <c r="E27" s="45"/>
      <c r="F27" s="40" t="n">
        <f aca="false">E27*G27</f>
        <v>0</v>
      </c>
      <c r="G27" s="47" t="n">
        <v>10</v>
      </c>
      <c r="H27" s="47" t="n">
        <v>10</v>
      </c>
      <c r="I27" s="47" t="n">
        <v>10</v>
      </c>
      <c r="J27" s="47" t="s">
        <v>53</v>
      </c>
      <c r="K27" s="47" t="s">
        <v>53</v>
      </c>
    </row>
    <row r="28" customFormat="false" ht="15.75" hidden="true" customHeight="true" outlineLevel="0" collapsed="false">
      <c r="A28" s="43" t="s">
        <v>523</v>
      </c>
      <c r="B28" s="48" t="s">
        <v>524</v>
      </c>
      <c r="C28" s="16" t="s">
        <v>51</v>
      </c>
      <c r="D28" s="16" t="s">
        <v>52</v>
      </c>
      <c r="E28" s="45"/>
      <c r="F28" s="40" t="n">
        <f aca="false">E28*G28</f>
        <v>0</v>
      </c>
      <c r="G28" s="47" t="n">
        <v>10</v>
      </c>
      <c r="H28" s="47" t="n">
        <v>10</v>
      </c>
      <c r="I28" s="47" t="n">
        <v>10</v>
      </c>
      <c r="J28" s="47" t="s">
        <v>53</v>
      </c>
      <c r="K28" s="47" t="s">
        <v>53</v>
      </c>
    </row>
    <row r="29" customFormat="false" ht="15.75" hidden="true" customHeight="true" outlineLevel="0" collapsed="false">
      <c r="A29" s="43" t="s">
        <v>525</v>
      </c>
      <c r="B29" s="48" t="s">
        <v>526</v>
      </c>
      <c r="C29" s="16" t="s">
        <v>51</v>
      </c>
      <c r="D29" s="16" t="s">
        <v>52</v>
      </c>
      <c r="E29" s="45"/>
      <c r="F29" s="40" t="n">
        <f aca="false">E29*G29</f>
        <v>0</v>
      </c>
      <c r="G29" s="47" t="n">
        <v>10</v>
      </c>
      <c r="H29" s="47" t="n">
        <v>10</v>
      </c>
      <c r="I29" s="47" t="n">
        <v>10</v>
      </c>
      <c r="J29" s="47" t="s">
        <v>53</v>
      </c>
      <c r="K29" s="47" t="s">
        <v>53</v>
      </c>
    </row>
    <row r="30" customFormat="false" ht="15" hidden="true" customHeight="false" outlineLevel="0" collapsed="false">
      <c r="A30" s="37"/>
      <c r="B30" s="72" t="s">
        <v>527</v>
      </c>
      <c r="C30" s="37"/>
      <c r="D30" s="37"/>
      <c r="E30" s="37"/>
      <c r="F30" s="37"/>
      <c r="G30" s="37"/>
      <c r="H30" s="37"/>
      <c r="I30" s="37"/>
      <c r="J30" s="37"/>
      <c r="K30" s="37"/>
    </row>
    <row r="31" customFormat="false" ht="15" hidden="true" customHeight="false" outlineLevel="0" collapsed="false">
      <c r="A31" s="37"/>
      <c r="B31" s="72" t="s">
        <v>528</v>
      </c>
      <c r="C31" s="37"/>
      <c r="D31" s="37"/>
      <c r="E31" s="37"/>
      <c r="F31" s="37"/>
      <c r="G31" s="37"/>
      <c r="H31" s="37"/>
      <c r="I31" s="37"/>
      <c r="J31" s="37"/>
      <c r="K31" s="37"/>
    </row>
    <row r="32" customFormat="false" ht="15" hidden="true" customHeight="false" outlineLevel="0" collapsed="false">
      <c r="A32" s="43" t="s">
        <v>529</v>
      </c>
      <c r="B32" s="48" t="s">
        <v>530</v>
      </c>
      <c r="C32" s="16" t="s">
        <v>51</v>
      </c>
      <c r="D32" s="16" t="s">
        <v>52</v>
      </c>
      <c r="E32" s="45"/>
      <c r="F32" s="40" t="n">
        <f aca="false">E32*G32</f>
        <v>0</v>
      </c>
      <c r="G32" s="47" t="n">
        <v>10</v>
      </c>
      <c r="H32" s="47" t="n">
        <v>10</v>
      </c>
      <c r="I32" s="47" t="n">
        <v>10</v>
      </c>
      <c r="J32" s="47" t="s">
        <v>53</v>
      </c>
      <c r="K32" s="47" t="s">
        <v>53</v>
      </c>
    </row>
    <row r="33" customFormat="false" ht="15" hidden="true" customHeight="false" outlineLevel="0" collapsed="false">
      <c r="A33" s="43" t="s">
        <v>531</v>
      </c>
      <c r="B33" s="48" t="s">
        <v>532</v>
      </c>
      <c r="C33" s="16" t="s">
        <v>51</v>
      </c>
      <c r="D33" s="16" t="s">
        <v>52</v>
      </c>
      <c r="E33" s="45"/>
      <c r="F33" s="40" t="n">
        <f aca="false">E33*G33</f>
        <v>0</v>
      </c>
      <c r="G33" s="47" t="n">
        <v>10</v>
      </c>
      <c r="H33" s="47" t="n">
        <v>10</v>
      </c>
      <c r="I33" s="47" t="n">
        <v>10</v>
      </c>
      <c r="J33" s="47" t="s">
        <v>53</v>
      </c>
      <c r="K33" s="47" t="s">
        <v>53</v>
      </c>
    </row>
    <row r="34" customFormat="false" ht="15" hidden="true" customHeight="false" outlineLevel="0" collapsed="false">
      <c r="A34" s="43" t="s">
        <v>533</v>
      </c>
      <c r="B34" s="48" t="s">
        <v>534</v>
      </c>
      <c r="C34" s="16" t="s">
        <v>51</v>
      </c>
      <c r="D34" s="16" t="s">
        <v>52</v>
      </c>
      <c r="E34" s="45"/>
      <c r="F34" s="40" t="n">
        <f aca="false">E34*G34</f>
        <v>0</v>
      </c>
      <c r="G34" s="47" t="n">
        <v>10</v>
      </c>
      <c r="H34" s="47" t="n">
        <v>10</v>
      </c>
      <c r="I34" s="47" t="n">
        <v>10</v>
      </c>
      <c r="J34" s="47" t="s">
        <v>53</v>
      </c>
      <c r="K34" s="47" t="s">
        <v>53</v>
      </c>
    </row>
    <row r="35" customFormat="false" ht="15" hidden="true" customHeight="false" outlineLevel="0" collapsed="false">
      <c r="A35" s="43" t="s">
        <v>535</v>
      </c>
      <c r="B35" s="48" t="s">
        <v>536</v>
      </c>
      <c r="C35" s="16" t="s">
        <v>51</v>
      </c>
      <c r="D35" s="16" t="s">
        <v>52</v>
      </c>
      <c r="E35" s="45"/>
      <c r="F35" s="40" t="n">
        <f aca="false">E35*G35</f>
        <v>0</v>
      </c>
      <c r="G35" s="47" t="n">
        <v>10</v>
      </c>
      <c r="H35" s="47" t="n">
        <v>10</v>
      </c>
      <c r="I35" s="47" t="n">
        <v>10</v>
      </c>
      <c r="J35" s="47" t="s">
        <v>53</v>
      </c>
      <c r="K35" s="47" t="s">
        <v>53</v>
      </c>
    </row>
    <row r="36" customFormat="false" ht="15" hidden="true" customHeight="false" outlineLevel="0" collapsed="false">
      <c r="A36" s="43" t="s">
        <v>537</v>
      </c>
      <c r="B36" s="48" t="s">
        <v>538</v>
      </c>
      <c r="C36" s="16" t="s">
        <v>51</v>
      </c>
      <c r="D36" s="16" t="s">
        <v>52</v>
      </c>
      <c r="E36" s="45"/>
      <c r="F36" s="40" t="n">
        <f aca="false">E36*G36</f>
        <v>0</v>
      </c>
      <c r="G36" s="47" t="n">
        <v>10</v>
      </c>
      <c r="H36" s="47" t="n">
        <v>10</v>
      </c>
      <c r="I36" s="47" t="n">
        <v>10</v>
      </c>
      <c r="J36" s="47" t="s">
        <v>53</v>
      </c>
      <c r="K36" s="47" t="s">
        <v>53</v>
      </c>
    </row>
    <row r="37" customFormat="false" ht="15" hidden="true" customHeight="false" outlineLevel="0" collapsed="false">
      <c r="A37" s="43" t="s">
        <v>539</v>
      </c>
      <c r="B37" s="48" t="s">
        <v>540</v>
      </c>
      <c r="C37" s="16" t="s">
        <v>51</v>
      </c>
      <c r="D37" s="16" t="s">
        <v>52</v>
      </c>
      <c r="E37" s="45"/>
      <c r="F37" s="40" t="n">
        <f aca="false">E37*G37</f>
        <v>0</v>
      </c>
      <c r="G37" s="47" t="n">
        <v>10</v>
      </c>
      <c r="H37" s="47" t="n">
        <v>10</v>
      </c>
      <c r="I37" s="47" t="n">
        <v>10</v>
      </c>
      <c r="J37" s="47" t="s">
        <v>53</v>
      </c>
      <c r="K37" s="47" t="s">
        <v>53</v>
      </c>
    </row>
    <row r="38" customFormat="false" ht="15" hidden="true" customHeight="false" outlineLevel="0" collapsed="false">
      <c r="A38" s="43" t="s">
        <v>541</v>
      </c>
      <c r="B38" s="48" t="s">
        <v>542</v>
      </c>
      <c r="C38" s="16" t="s">
        <v>51</v>
      </c>
      <c r="D38" s="16" t="s">
        <v>52</v>
      </c>
      <c r="E38" s="45"/>
      <c r="F38" s="40" t="n">
        <f aca="false">E38*G38</f>
        <v>0</v>
      </c>
      <c r="G38" s="47" t="n">
        <v>10</v>
      </c>
      <c r="H38" s="47" t="n">
        <v>10</v>
      </c>
      <c r="I38" s="47" t="n">
        <v>10</v>
      </c>
      <c r="J38" s="47" t="s">
        <v>53</v>
      </c>
      <c r="K38" s="47" t="s">
        <v>53</v>
      </c>
    </row>
    <row r="39" customFormat="false" ht="15" hidden="true" customHeight="false" outlineLevel="0" collapsed="false">
      <c r="A39" s="43" t="s">
        <v>543</v>
      </c>
      <c r="B39" s="48" t="s">
        <v>544</v>
      </c>
      <c r="C39" s="16" t="s">
        <v>51</v>
      </c>
      <c r="D39" s="16" t="s">
        <v>52</v>
      </c>
      <c r="E39" s="45"/>
      <c r="F39" s="40" t="n">
        <f aca="false">E39*G39</f>
        <v>0</v>
      </c>
      <c r="G39" s="47" t="n">
        <v>10</v>
      </c>
      <c r="H39" s="47" t="n">
        <v>10</v>
      </c>
      <c r="I39" s="47" t="n">
        <v>10</v>
      </c>
      <c r="J39" s="47" t="s">
        <v>53</v>
      </c>
      <c r="K39" s="47" t="s">
        <v>53</v>
      </c>
    </row>
    <row r="40" customFormat="false" ht="15" hidden="true" customHeight="false" outlineLevel="0" collapsed="false">
      <c r="A40" s="43" t="s">
        <v>545</v>
      </c>
      <c r="B40" s="48" t="s">
        <v>546</v>
      </c>
      <c r="C40" s="16" t="s">
        <v>51</v>
      </c>
      <c r="D40" s="16" t="s">
        <v>52</v>
      </c>
      <c r="E40" s="45"/>
      <c r="F40" s="40" t="n">
        <f aca="false">E40*G40</f>
        <v>0</v>
      </c>
      <c r="G40" s="47" t="n">
        <v>10</v>
      </c>
      <c r="H40" s="47" t="n">
        <v>10</v>
      </c>
      <c r="I40" s="47" t="n">
        <v>10</v>
      </c>
      <c r="J40" s="47" t="s">
        <v>53</v>
      </c>
      <c r="K40" s="47" t="s">
        <v>53</v>
      </c>
    </row>
    <row r="41" customFormat="false" ht="15" hidden="true" customHeight="false" outlineLevel="0" collapsed="false">
      <c r="A41" s="43" t="s">
        <v>547</v>
      </c>
      <c r="B41" s="48" t="s">
        <v>548</v>
      </c>
      <c r="C41" s="16" t="s">
        <v>51</v>
      </c>
      <c r="D41" s="16" t="s">
        <v>52</v>
      </c>
      <c r="E41" s="45"/>
      <c r="F41" s="40" t="n">
        <f aca="false">E41*G41</f>
        <v>0</v>
      </c>
      <c r="G41" s="47" t="n">
        <v>10</v>
      </c>
      <c r="H41" s="47" t="n">
        <v>10</v>
      </c>
      <c r="I41" s="47" t="n">
        <v>10</v>
      </c>
      <c r="J41" s="47" t="s">
        <v>53</v>
      </c>
      <c r="K41" s="47" t="s">
        <v>53</v>
      </c>
    </row>
    <row r="42" customFormat="false" ht="15" hidden="true" customHeight="false" outlineLevel="0" collapsed="false">
      <c r="A42" s="37"/>
      <c r="B42" s="72" t="s">
        <v>549</v>
      </c>
      <c r="C42" s="37"/>
      <c r="D42" s="37"/>
      <c r="E42" s="37"/>
      <c r="F42" s="37"/>
      <c r="G42" s="37"/>
      <c r="H42" s="37"/>
      <c r="I42" s="37"/>
      <c r="J42" s="37"/>
      <c r="K42" s="37"/>
    </row>
    <row r="43" customFormat="false" ht="15" hidden="true" customHeight="false" outlineLevel="0" collapsed="false">
      <c r="A43" s="43" t="s">
        <v>550</v>
      </c>
      <c r="B43" s="48" t="s">
        <v>551</v>
      </c>
      <c r="C43" s="16" t="s">
        <v>51</v>
      </c>
      <c r="D43" s="16" t="s">
        <v>52</v>
      </c>
      <c r="E43" s="45"/>
      <c r="F43" s="40" t="n">
        <f aca="false">E43*G43</f>
        <v>0</v>
      </c>
      <c r="G43" s="47" t="n">
        <v>10</v>
      </c>
      <c r="H43" s="47" t="n">
        <v>10</v>
      </c>
      <c r="I43" s="47" t="n">
        <v>10</v>
      </c>
      <c r="J43" s="47" t="s">
        <v>53</v>
      </c>
      <c r="K43" s="47" t="s">
        <v>53</v>
      </c>
    </row>
    <row r="44" customFormat="false" ht="15" hidden="true" customHeight="false" outlineLevel="0" collapsed="false">
      <c r="A44" s="43" t="s">
        <v>552</v>
      </c>
      <c r="B44" s="48" t="s">
        <v>553</v>
      </c>
      <c r="C44" s="16" t="s">
        <v>51</v>
      </c>
      <c r="D44" s="16" t="s">
        <v>52</v>
      </c>
      <c r="E44" s="45"/>
      <c r="F44" s="40" t="n">
        <f aca="false">E44*G44</f>
        <v>0</v>
      </c>
      <c r="G44" s="47" t="n">
        <v>10</v>
      </c>
      <c r="H44" s="47" t="n">
        <v>10</v>
      </c>
      <c r="I44" s="47" t="n">
        <v>10</v>
      </c>
      <c r="J44" s="47" t="s">
        <v>53</v>
      </c>
      <c r="K44" s="47" t="s">
        <v>53</v>
      </c>
    </row>
    <row r="45" customFormat="false" ht="15" hidden="true" customHeight="false" outlineLevel="0" collapsed="false">
      <c r="A45" s="43" t="s">
        <v>554</v>
      </c>
      <c r="B45" s="48" t="s">
        <v>555</v>
      </c>
      <c r="C45" s="16" t="s">
        <v>51</v>
      </c>
      <c r="D45" s="16" t="s">
        <v>52</v>
      </c>
      <c r="E45" s="45"/>
      <c r="F45" s="40" t="n">
        <f aca="false">E45*G45</f>
        <v>0</v>
      </c>
      <c r="G45" s="47" t="n">
        <v>10</v>
      </c>
      <c r="H45" s="47" t="n">
        <v>10</v>
      </c>
      <c r="I45" s="47" t="n">
        <v>10</v>
      </c>
      <c r="J45" s="47" t="s">
        <v>53</v>
      </c>
      <c r="K45" s="47" t="s">
        <v>53</v>
      </c>
    </row>
    <row r="46" customFormat="false" ht="15" hidden="true" customHeight="false" outlineLevel="0" collapsed="false">
      <c r="A46" s="43" t="s">
        <v>556</v>
      </c>
      <c r="B46" s="48" t="s">
        <v>557</v>
      </c>
      <c r="C46" s="16" t="s">
        <v>51</v>
      </c>
      <c r="D46" s="16" t="s">
        <v>52</v>
      </c>
      <c r="E46" s="45"/>
      <c r="F46" s="40" t="n">
        <f aca="false">E46*G46</f>
        <v>0</v>
      </c>
      <c r="G46" s="47" t="n">
        <v>10</v>
      </c>
      <c r="H46" s="47" t="n">
        <v>10</v>
      </c>
      <c r="I46" s="47" t="n">
        <v>10</v>
      </c>
      <c r="J46" s="47" t="s">
        <v>53</v>
      </c>
      <c r="K46" s="47" t="s">
        <v>53</v>
      </c>
    </row>
    <row r="47" customFormat="false" ht="15" hidden="true" customHeight="false" outlineLevel="0" collapsed="false">
      <c r="A47" s="43" t="s">
        <v>558</v>
      </c>
      <c r="B47" s="48" t="s">
        <v>559</v>
      </c>
      <c r="C47" s="16" t="s">
        <v>51</v>
      </c>
      <c r="D47" s="16" t="s">
        <v>52</v>
      </c>
      <c r="E47" s="45"/>
      <c r="F47" s="40" t="n">
        <f aca="false">E47*G47</f>
        <v>0</v>
      </c>
      <c r="G47" s="47" t="n">
        <v>10</v>
      </c>
      <c r="H47" s="47" t="n">
        <v>10</v>
      </c>
      <c r="I47" s="47" t="n">
        <v>10</v>
      </c>
      <c r="J47" s="47" t="s">
        <v>53</v>
      </c>
      <c r="K47" s="47" t="s">
        <v>53</v>
      </c>
    </row>
    <row r="48" customFormat="false" ht="15" hidden="true" customHeight="false" outlineLevel="0" collapsed="false">
      <c r="A48" s="43" t="s">
        <v>560</v>
      </c>
      <c r="B48" s="48" t="s">
        <v>561</v>
      </c>
      <c r="C48" s="16" t="s">
        <v>51</v>
      </c>
      <c r="D48" s="16" t="s">
        <v>52</v>
      </c>
      <c r="E48" s="45"/>
      <c r="F48" s="40" t="n">
        <f aca="false">E48*G48</f>
        <v>0</v>
      </c>
      <c r="G48" s="47" t="n">
        <v>10</v>
      </c>
      <c r="H48" s="47" t="n">
        <v>10</v>
      </c>
      <c r="I48" s="47" t="n">
        <v>10</v>
      </c>
      <c r="J48" s="47" t="s">
        <v>53</v>
      </c>
      <c r="K48" s="47" t="s">
        <v>53</v>
      </c>
    </row>
    <row r="49" customFormat="false" ht="15" hidden="true" customHeight="false" outlineLevel="0" collapsed="false">
      <c r="A49" s="43" t="s">
        <v>562</v>
      </c>
      <c r="B49" s="48" t="s">
        <v>563</v>
      </c>
      <c r="C49" s="16" t="s">
        <v>51</v>
      </c>
      <c r="D49" s="16" t="s">
        <v>52</v>
      </c>
      <c r="E49" s="45"/>
      <c r="F49" s="40" t="n">
        <f aca="false">E49*G49</f>
        <v>0</v>
      </c>
      <c r="G49" s="47" t="n">
        <v>10</v>
      </c>
      <c r="H49" s="47" t="n">
        <v>10</v>
      </c>
      <c r="I49" s="47" t="n">
        <v>10</v>
      </c>
      <c r="J49" s="47" t="s">
        <v>53</v>
      </c>
      <c r="K49" s="47" t="s">
        <v>53</v>
      </c>
    </row>
    <row r="50" customFormat="false" ht="15" hidden="true" customHeight="false" outlineLevel="0" collapsed="false">
      <c r="A50" s="43" t="s">
        <v>564</v>
      </c>
      <c r="B50" s="48" t="s">
        <v>565</v>
      </c>
      <c r="C50" s="16" t="s">
        <v>51</v>
      </c>
      <c r="D50" s="16" t="s">
        <v>52</v>
      </c>
      <c r="E50" s="45"/>
      <c r="F50" s="40" t="n">
        <f aca="false">E50*G50</f>
        <v>0</v>
      </c>
      <c r="G50" s="47" t="n">
        <v>10</v>
      </c>
      <c r="H50" s="47" t="n">
        <v>10</v>
      </c>
      <c r="I50" s="47" t="n">
        <v>10</v>
      </c>
      <c r="J50" s="47" t="s">
        <v>53</v>
      </c>
      <c r="K50" s="47" t="s">
        <v>53</v>
      </c>
    </row>
    <row r="51" customFormat="false" ht="15" hidden="true" customHeight="false" outlineLevel="0" collapsed="false">
      <c r="A51" s="43" t="s">
        <v>566</v>
      </c>
      <c r="B51" s="48" t="s">
        <v>567</v>
      </c>
      <c r="C51" s="16" t="s">
        <v>51</v>
      </c>
      <c r="D51" s="16" t="s">
        <v>52</v>
      </c>
      <c r="E51" s="45"/>
      <c r="F51" s="40" t="n">
        <f aca="false">E51*G51</f>
        <v>0</v>
      </c>
      <c r="G51" s="47" t="n">
        <v>10</v>
      </c>
      <c r="H51" s="47" t="n">
        <v>10</v>
      </c>
      <c r="I51" s="47" t="n">
        <v>10</v>
      </c>
      <c r="J51" s="47" t="s">
        <v>53</v>
      </c>
      <c r="K51" s="47" t="s">
        <v>53</v>
      </c>
    </row>
    <row r="52" customFormat="false" ht="15" hidden="true" customHeight="false" outlineLevel="0" collapsed="false">
      <c r="A52" s="43" t="s">
        <v>568</v>
      </c>
      <c r="B52" s="48" t="s">
        <v>569</v>
      </c>
      <c r="C52" s="16" t="s">
        <v>51</v>
      </c>
      <c r="D52" s="16" t="s">
        <v>52</v>
      </c>
      <c r="E52" s="45"/>
      <c r="F52" s="40" t="n">
        <f aca="false">E52*G52</f>
        <v>0</v>
      </c>
      <c r="G52" s="47" t="n">
        <v>10</v>
      </c>
      <c r="H52" s="47" t="n">
        <v>10</v>
      </c>
      <c r="I52" s="47" t="n">
        <v>10</v>
      </c>
      <c r="J52" s="47" t="s">
        <v>53</v>
      </c>
      <c r="K52" s="47" t="s">
        <v>53</v>
      </c>
    </row>
    <row r="53" customFormat="false" ht="15" hidden="true" customHeight="false" outlineLevel="0" collapsed="false">
      <c r="A53" s="37"/>
      <c r="B53" s="72" t="s">
        <v>570</v>
      </c>
      <c r="C53" s="37"/>
      <c r="D53" s="37"/>
      <c r="E53" s="37"/>
      <c r="F53" s="37"/>
      <c r="G53" s="37"/>
      <c r="H53" s="37"/>
      <c r="I53" s="37"/>
      <c r="J53" s="37"/>
      <c r="K53" s="37"/>
    </row>
    <row r="54" customFormat="false" ht="15.75" hidden="true" customHeight="true" outlineLevel="0" collapsed="false">
      <c r="A54" s="43" t="s">
        <v>571</v>
      </c>
      <c r="B54" s="48" t="s">
        <v>572</v>
      </c>
      <c r="C54" s="16" t="s">
        <v>51</v>
      </c>
      <c r="D54" s="16" t="s">
        <v>52</v>
      </c>
      <c r="E54" s="45"/>
      <c r="F54" s="40" t="n">
        <f aca="false">E54*G54</f>
        <v>0</v>
      </c>
      <c r="G54" s="47" t="n">
        <v>10</v>
      </c>
      <c r="H54" s="47" t="n">
        <v>10</v>
      </c>
      <c r="I54" s="47" t="n">
        <v>10</v>
      </c>
      <c r="J54" s="47" t="s">
        <v>53</v>
      </c>
      <c r="K54" s="47" t="s">
        <v>53</v>
      </c>
    </row>
    <row r="55" customFormat="false" ht="15" hidden="true" customHeight="false" outlineLevel="0" collapsed="false">
      <c r="A55" s="43" t="s">
        <v>573</v>
      </c>
      <c r="B55" s="48" t="s">
        <v>574</v>
      </c>
      <c r="C55" s="16" t="s">
        <v>51</v>
      </c>
      <c r="D55" s="16" t="s">
        <v>52</v>
      </c>
      <c r="E55" s="45"/>
      <c r="F55" s="40" t="n">
        <f aca="false">E55*G55</f>
        <v>0</v>
      </c>
      <c r="G55" s="47" t="n">
        <v>10</v>
      </c>
      <c r="H55" s="47" t="n">
        <v>10</v>
      </c>
      <c r="I55" s="47" t="n">
        <v>10</v>
      </c>
      <c r="J55" s="47" t="s">
        <v>53</v>
      </c>
      <c r="K55" s="47" t="s">
        <v>53</v>
      </c>
    </row>
    <row r="56" customFormat="false" ht="17.25" hidden="true" customHeight="true" outlineLevel="0" collapsed="false">
      <c r="A56" s="43" t="s">
        <v>575</v>
      </c>
      <c r="B56" s="48" t="s">
        <v>576</v>
      </c>
      <c r="C56" s="16" t="s">
        <v>51</v>
      </c>
      <c r="D56" s="16" t="s">
        <v>52</v>
      </c>
      <c r="E56" s="45"/>
      <c r="F56" s="40" t="n">
        <f aca="false">E56*G56</f>
        <v>0</v>
      </c>
      <c r="G56" s="47" t="n">
        <v>10</v>
      </c>
      <c r="H56" s="47" t="n">
        <v>10</v>
      </c>
      <c r="I56" s="47" t="n">
        <v>10</v>
      </c>
      <c r="J56" s="47" t="s">
        <v>53</v>
      </c>
      <c r="K56" s="47" t="s">
        <v>53</v>
      </c>
    </row>
    <row r="57" customFormat="false" ht="15.75" hidden="true" customHeight="true" outlineLevel="0" collapsed="false">
      <c r="A57" s="43" t="s">
        <v>577</v>
      </c>
      <c r="B57" s="48" t="s">
        <v>578</v>
      </c>
      <c r="C57" s="16" t="s">
        <v>51</v>
      </c>
      <c r="D57" s="16" t="s">
        <v>52</v>
      </c>
      <c r="E57" s="45"/>
      <c r="F57" s="40" t="n">
        <f aca="false">E57*G57</f>
        <v>0</v>
      </c>
      <c r="G57" s="47" t="n">
        <v>10</v>
      </c>
      <c r="H57" s="47" t="n">
        <v>10</v>
      </c>
      <c r="I57" s="47" t="n">
        <v>10</v>
      </c>
      <c r="J57" s="47" t="s">
        <v>53</v>
      </c>
      <c r="K57" s="47" t="s">
        <v>53</v>
      </c>
    </row>
    <row r="58" customFormat="false" ht="15" hidden="true" customHeight="false" outlineLevel="0" collapsed="false">
      <c r="A58" s="43" t="s">
        <v>579</v>
      </c>
      <c r="B58" s="48" t="s">
        <v>580</v>
      </c>
      <c r="C58" s="16" t="s">
        <v>51</v>
      </c>
      <c r="D58" s="16" t="s">
        <v>52</v>
      </c>
      <c r="E58" s="45"/>
      <c r="F58" s="40" t="n">
        <f aca="false">E58*G58</f>
        <v>0</v>
      </c>
      <c r="G58" s="47" t="n">
        <v>10</v>
      </c>
      <c r="H58" s="47" t="n">
        <v>10</v>
      </c>
      <c r="I58" s="47" t="n">
        <v>10</v>
      </c>
      <c r="J58" s="47" t="s">
        <v>53</v>
      </c>
      <c r="K58" s="47" t="s">
        <v>53</v>
      </c>
    </row>
    <row r="59" customFormat="false" ht="15" hidden="true" customHeight="false" outlineLevel="0" collapsed="false">
      <c r="A59" s="43" t="s">
        <v>581</v>
      </c>
      <c r="B59" s="48" t="s">
        <v>582</v>
      </c>
      <c r="C59" s="16" t="s">
        <v>51</v>
      </c>
      <c r="D59" s="16" t="s">
        <v>52</v>
      </c>
      <c r="E59" s="45"/>
      <c r="F59" s="40" t="n">
        <f aca="false">E59*G59</f>
        <v>0</v>
      </c>
      <c r="G59" s="47" t="n">
        <v>10</v>
      </c>
      <c r="H59" s="47" t="n">
        <v>10</v>
      </c>
      <c r="I59" s="47" t="n">
        <v>10</v>
      </c>
      <c r="J59" s="47" t="s">
        <v>53</v>
      </c>
      <c r="K59" s="47" t="s">
        <v>53</v>
      </c>
    </row>
    <row r="60" customFormat="false" ht="15" hidden="true" customHeight="false" outlineLevel="0" collapsed="false">
      <c r="A60" s="43" t="s">
        <v>583</v>
      </c>
      <c r="B60" s="48" t="s">
        <v>584</v>
      </c>
      <c r="C60" s="16" t="s">
        <v>51</v>
      </c>
      <c r="D60" s="16" t="s">
        <v>52</v>
      </c>
      <c r="E60" s="45"/>
      <c r="F60" s="40" t="n">
        <f aca="false">E60*G60</f>
        <v>0</v>
      </c>
      <c r="G60" s="47" t="n">
        <v>10</v>
      </c>
      <c r="H60" s="47" t="n">
        <v>10</v>
      </c>
      <c r="I60" s="47" t="n">
        <v>10</v>
      </c>
      <c r="J60" s="47" t="s">
        <v>53</v>
      </c>
      <c r="K60" s="47" t="s">
        <v>53</v>
      </c>
    </row>
    <row r="61" customFormat="false" ht="15" hidden="true" customHeight="false" outlineLevel="0" collapsed="false">
      <c r="A61" s="37"/>
      <c r="B61" s="72" t="s">
        <v>585</v>
      </c>
      <c r="C61" s="37"/>
      <c r="D61" s="37"/>
      <c r="E61" s="37"/>
      <c r="F61" s="37"/>
      <c r="G61" s="37"/>
      <c r="H61" s="37"/>
      <c r="I61" s="37"/>
      <c r="J61" s="37"/>
      <c r="K61" s="37"/>
    </row>
    <row r="62" customFormat="false" ht="25.5" hidden="true" customHeight="false" outlineLevel="0" collapsed="false">
      <c r="A62" s="43" t="s">
        <v>586</v>
      </c>
      <c r="B62" s="48" t="s">
        <v>587</v>
      </c>
      <c r="C62" s="16" t="s">
        <v>51</v>
      </c>
      <c r="D62" s="16" t="s">
        <v>52</v>
      </c>
      <c r="E62" s="45"/>
      <c r="F62" s="40" t="n">
        <f aca="false">E62*G62</f>
        <v>0</v>
      </c>
      <c r="G62" s="47" t="n">
        <v>15</v>
      </c>
      <c r="H62" s="47" t="n">
        <v>15</v>
      </c>
      <c r="I62" s="47" t="n">
        <v>15</v>
      </c>
      <c r="J62" s="47" t="s">
        <v>53</v>
      </c>
      <c r="K62" s="47" t="s">
        <v>53</v>
      </c>
    </row>
    <row r="63" customFormat="false" ht="25.5" hidden="true" customHeight="false" outlineLevel="0" collapsed="false">
      <c r="A63" s="43" t="s">
        <v>588</v>
      </c>
      <c r="B63" s="48" t="s">
        <v>589</v>
      </c>
      <c r="C63" s="16" t="s">
        <v>51</v>
      </c>
      <c r="D63" s="16" t="s">
        <v>52</v>
      </c>
      <c r="E63" s="45"/>
      <c r="F63" s="40" t="n">
        <f aca="false">E63*G63</f>
        <v>0</v>
      </c>
      <c r="G63" s="47" t="n">
        <v>15</v>
      </c>
      <c r="H63" s="47" t="n">
        <v>15</v>
      </c>
      <c r="I63" s="47" t="n">
        <v>15</v>
      </c>
      <c r="J63" s="47" t="s">
        <v>53</v>
      </c>
      <c r="K63" s="47" t="s">
        <v>53</v>
      </c>
    </row>
    <row r="64" customFormat="false" ht="25.5" hidden="true" customHeight="false" outlineLevel="0" collapsed="false">
      <c r="A64" s="43" t="s">
        <v>590</v>
      </c>
      <c r="B64" s="48" t="s">
        <v>591</v>
      </c>
      <c r="C64" s="16" t="s">
        <v>51</v>
      </c>
      <c r="D64" s="16" t="s">
        <v>52</v>
      </c>
      <c r="E64" s="45"/>
      <c r="F64" s="40" t="n">
        <f aca="false">E64*G64</f>
        <v>0</v>
      </c>
      <c r="G64" s="47" t="n">
        <v>15</v>
      </c>
      <c r="H64" s="47" t="n">
        <v>15</v>
      </c>
      <c r="I64" s="47" t="n">
        <v>15</v>
      </c>
      <c r="J64" s="47" t="s">
        <v>53</v>
      </c>
      <c r="K64" s="47" t="s">
        <v>53</v>
      </c>
    </row>
    <row r="65" customFormat="false" ht="25.5" hidden="true" customHeight="false" outlineLevel="0" collapsed="false">
      <c r="A65" s="43" t="s">
        <v>592</v>
      </c>
      <c r="B65" s="48" t="s">
        <v>593</v>
      </c>
      <c r="C65" s="16" t="s">
        <v>51</v>
      </c>
      <c r="D65" s="16" t="s">
        <v>52</v>
      </c>
      <c r="E65" s="45"/>
      <c r="F65" s="40" t="n">
        <f aca="false">E65*G65</f>
        <v>0</v>
      </c>
      <c r="G65" s="47" t="n">
        <v>15</v>
      </c>
      <c r="H65" s="47" t="n">
        <v>15</v>
      </c>
      <c r="I65" s="47" t="n">
        <v>15</v>
      </c>
      <c r="J65" s="47" t="s">
        <v>53</v>
      </c>
      <c r="K65" s="47" t="s">
        <v>53</v>
      </c>
    </row>
    <row r="66" customFormat="false" ht="15" hidden="true" customHeight="false" outlineLevel="0" collapsed="false">
      <c r="A66" s="37"/>
      <c r="B66" s="71" t="s">
        <v>594</v>
      </c>
      <c r="C66" s="37"/>
      <c r="D66" s="37"/>
      <c r="E66" s="37"/>
      <c r="F66" s="37"/>
      <c r="G66" s="37"/>
      <c r="H66" s="37"/>
      <c r="I66" s="37"/>
      <c r="J66" s="37"/>
      <c r="K66" s="37"/>
    </row>
    <row r="67" customFormat="false" ht="15" hidden="true" customHeight="false" outlineLevel="0" collapsed="false">
      <c r="A67" s="37"/>
      <c r="B67" s="72" t="s">
        <v>595</v>
      </c>
      <c r="C67" s="37"/>
      <c r="D67" s="37"/>
      <c r="E67" s="37"/>
      <c r="F67" s="37"/>
      <c r="G67" s="37"/>
      <c r="H67" s="37"/>
      <c r="I67" s="37"/>
      <c r="J67" s="37"/>
      <c r="K67" s="37"/>
    </row>
    <row r="68" customFormat="false" ht="15" hidden="true" customHeight="false" outlineLevel="0" collapsed="false">
      <c r="A68" s="43" t="s">
        <v>596</v>
      </c>
      <c r="B68" s="48" t="s">
        <v>597</v>
      </c>
      <c r="C68" s="16" t="s">
        <v>51</v>
      </c>
      <c r="D68" s="16" t="s">
        <v>598</v>
      </c>
      <c r="E68" s="45"/>
      <c r="F68" s="40" t="n">
        <f aca="false">E68*G68</f>
        <v>0</v>
      </c>
      <c r="G68" s="47" t="n">
        <v>10</v>
      </c>
      <c r="H68" s="47" t="n">
        <v>10</v>
      </c>
      <c r="I68" s="47" t="n">
        <v>10</v>
      </c>
      <c r="J68" s="47" t="s">
        <v>53</v>
      </c>
      <c r="K68" s="47" t="s">
        <v>53</v>
      </c>
    </row>
    <row r="69" customFormat="false" ht="15" hidden="true" customHeight="false" outlineLevel="0" collapsed="false">
      <c r="A69" s="43" t="s">
        <v>599</v>
      </c>
      <c r="B69" s="48" t="s">
        <v>600</v>
      </c>
      <c r="C69" s="16" t="s">
        <v>51</v>
      </c>
      <c r="D69" s="16" t="s">
        <v>598</v>
      </c>
      <c r="E69" s="45"/>
      <c r="F69" s="40" t="n">
        <f aca="false">E69*G69</f>
        <v>0</v>
      </c>
      <c r="G69" s="47" t="n">
        <v>10</v>
      </c>
      <c r="H69" s="47" t="n">
        <v>10</v>
      </c>
      <c r="I69" s="47" t="n">
        <v>10</v>
      </c>
      <c r="J69" s="47" t="s">
        <v>53</v>
      </c>
      <c r="K69" s="47" t="s">
        <v>53</v>
      </c>
    </row>
    <row r="70" customFormat="false" ht="15" hidden="true" customHeight="false" outlineLevel="0" collapsed="false">
      <c r="A70" s="43" t="s">
        <v>601</v>
      </c>
      <c r="B70" s="48" t="s">
        <v>602</v>
      </c>
      <c r="C70" s="16" t="s">
        <v>51</v>
      </c>
      <c r="D70" s="16" t="s">
        <v>598</v>
      </c>
      <c r="E70" s="45"/>
      <c r="F70" s="40" t="n">
        <f aca="false">E70*G70</f>
        <v>0</v>
      </c>
      <c r="G70" s="47" t="n">
        <v>10</v>
      </c>
      <c r="H70" s="47" t="n">
        <v>10</v>
      </c>
      <c r="I70" s="47" t="n">
        <v>10</v>
      </c>
      <c r="J70" s="47" t="s">
        <v>53</v>
      </c>
      <c r="K70" s="47" t="s">
        <v>53</v>
      </c>
    </row>
    <row r="71" customFormat="false" ht="15" hidden="true" customHeight="false" outlineLevel="0" collapsed="false">
      <c r="A71" s="43" t="s">
        <v>603</v>
      </c>
      <c r="B71" s="48" t="s">
        <v>604</v>
      </c>
      <c r="C71" s="16" t="s">
        <v>51</v>
      </c>
      <c r="D71" s="16" t="s">
        <v>598</v>
      </c>
      <c r="E71" s="45"/>
      <c r="F71" s="40" t="n">
        <f aca="false">E71*G71</f>
        <v>0</v>
      </c>
      <c r="G71" s="47" t="n">
        <v>10</v>
      </c>
      <c r="H71" s="47" t="n">
        <v>10</v>
      </c>
      <c r="I71" s="47" t="n">
        <v>10</v>
      </c>
      <c r="J71" s="47" t="s">
        <v>53</v>
      </c>
      <c r="K71" s="47" t="s">
        <v>53</v>
      </c>
    </row>
    <row r="72" customFormat="false" ht="15" hidden="true" customHeight="false" outlineLevel="0" collapsed="false">
      <c r="A72" s="43" t="s">
        <v>605</v>
      </c>
      <c r="B72" s="48" t="s">
        <v>606</v>
      </c>
      <c r="C72" s="16" t="s">
        <v>51</v>
      </c>
      <c r="D72" s="16" t="s">
        <v>598</v>
      </c>
      <c r="E72" s="45"/>
      <c r="F72" s="40" t="n">
        <f aca="false">E72*G72</f>
        <v>0</v>
      </c>
      <c r="G72" s="47" t="n">
        <v>10</v>
      </c>
      <c r="H72" s="47" t="n">
        <v>10</v>
      </c>
      <c r="I72" s="47" t="n">
        <v>10</v>
      </c>
      <c r="J72" s="47" t="s">
        <v>53</v>
      </c>
      <c r="K72" s="47" t="s">
        <v>53</v>
      </c>
    </row>
    <row r="73" customFormat="false" ht="15" hidden="true" customHeight="false" outlineLevel="0" collapsed="false">
      <c r="A73" s="71"/>
      <c r="B73" s="72" t="s">
        <v>607</v>
      </c>
      <c r="C73" s="71"/>
      <c r="D73" s="71"/>
      <c r="E73" s="71"/>
      <c r="F73" s="71"/>
      <c r="G73" s="71"/>
      <c r="H73" s="71"/>
      <c r="I73" s="71"/>
      <c r="J73" s="71"/>
      <c r="K73" s="71"/>
    </row>
    <row r="74" customFormat="false" ht="15" hidden="true" customHeight="false" outlineLevel="0" collapsed="false">
      <c r="A74" s="43" t="s">
        <v>608</v>
      </c>
      <c r="B74" s="48" t="s">
        <v>609</v>
      </c>
      <c r="C74" s="16" t="s">
        <v>51</v>
      </c>
      <c r="D74" s="16" t="s">
        <v>598</v>
      </c>
      <c r="E74" s="45"/>
      <c r="F74" s="40" t="n">
        <f aca="false">E74*G74</f>
        <v>0</v>
      </c>
      <c r="G74" s="47" t="n">
        <v>10</v>
      </c>
      <c r="H74" s="47" t="n">
        <v>10</v>
      </c>
      <c r="I74" s="47" t="n">
        <v>10</v>
      </c>
      <c r="J74" s="47" t="s">
        <v>53</v>
      </c>
      <c r="K74" s="47" t="s">
        <v>53</v>
      </c>
    </row>
    <row r="75" customFormat="false" ht="15" hidden="true" customHeight="false" outlineLevel="0" collapsed="false">
      <c r="A75" s="43" t="s">
        <v>610</v>
      </c>
      <c r="B75" s="48" t="s">
        <v>611</v>
      </c>
      <c r="C75" s="16" t="s">
        <v>51</v>
      </c>
      <c r="D75" s="16" t="s">
        <v>598</v>
      </c>
      <c r="E75" s="45"/>
      <c r="F75" s="40" t="n">
        <f aca="false">E75*G75</f>
        <v>0</v>
      </c>
      <c r="G75" s="47" t="n">
        <v>10</v>
      </c>
      <c r="H75" s="47" t="n">
        <v>10</v>
      </c>
      <c r="I75" s="47" t="n">
        <v>10</v>
      </c>
      <c r="J75" s="47" t="s">
        <v>53</v>
      </c>
      <c r="K75" s="47" t="s">
        <v>53</v>
      </c>
    </row>
    <row r="76" customFormat="false" ht="15" hidden="true" customHeight="false" outlineLevel="0" collapsed="false">
      <c r="A76" s="43" t="s">
        <v>612</v>
      </c>
      <c r="B76" s="48" t="s">
        <v>613</v>
      </c>
      <c r="C76" s="16" t="s">
        <v>51</v>
      </c>
      <c r="D76" s="16" t="s">
        <v>598</v>
      </c>
      <c r="E76" s="45"/>
      <c r="F76" s="40" t="n">
        <f aca="false">E76*G76</f>
        <v>0</v>
      </c>
      <c r="G76" s="47" t="n">
        <v>10</v>
      </c>
      <c r="H76" s="47" t="n">
        <v>10</v>
      </c>
      <c r="I76" s="47" t="n">
        <v>10</v>
      </c>
      <c r="J76" s="47" t="s">
        <v>53</v>
      </c>
      <c r="K76" s="47" t="s">
        <v>53</v>
      </c>
    </row>
    <row r="77" customFormat="false" ht="15" hidden="true" customHeight="false" outlineLevel="0" collapsed="false">
      <c r="A77" s="43" t="s">
        <v>614</v>
      </c>
      <c r="B77" s="48" t="s">
        <v>615</v>
      </c>
      <c r="C77" s="16" t="s">
        <v>51</v>
      </c>
      <c r="D77" s="16" t="s">
        <v>598</v>
      </c>
      <c r="E77" s="45"/>
      <c r="F77" s="40" t="n">
        <f aca="false">E77*G77</f>
        <v>0</v>
      </c>
      <c r="G77" s="47" t="n">
        <v>10</v>
      </c>
      <c r="H77" s="47" t="n">
        <v>10</v>
      </c>
      <c r="I77" s="47" t="n">
        <v>10</v>
      </c>
      <c r="J77" s="47" t="s">
        <v>53</v>
      </c>
      <c r="K77" s="47" t="s">
        <v>53</v>
      </c>
    </row>
    <row r="78" customFormat="false" ht="15" hidden="true" customHeight="false" outlineLevel="0" collapsed="false">
      <c r="A78" s="43" t="s">
        <v>616</v>
      </c>
      <c r="B78" s="48" t="s">
        <v>617</v>
      </c>
      <c r="C78" s="16" t="s">
        <v>51</v>
      </c>
      <c r="D78" s="16" t="s">
        <v>598</v>
      </c>
      <c r="E78" s="45"/>
      <c r="F78" s="40" t="n">
        <f aca="false">E78*G78</f>
        <v>0</v>
      </c>
      <c r="G78" s="47" t="n">
        <v>10</v>
      </c>
      <c r="H78" s="47" t="n">
        <v>10</v>
      </c>
      <c r="I78" s="47" t="n">
        <v>10</v>
      </c>
      <c r="J78" s="47" t="s">
        <v>53</v>
      </c>
      <c r="K78" s="47" t="s">
        <v>53</v>
      </c>
    </row>
    <row r="79" customFormat="false" ht="15" hidden="true" customHeight="false" outlineLevel="0" collapsed="false">
      <c r="A79" s="43" t="s">
        <v>618</v>
      </c>
      <c r="B79" s="48" t="s">
        <v>619</v>
      </c>
      <c r="C79" s="16" t="s">
        <v>51</v>
      </c>
      <c r="D79" s="16" t="s">
        <v>598</v>
      </c>
      <c r="E79" s="45"/>
      <c r="F79" s="40" t="n">
        <f aca="false">E79*G79</f>
        <v>0</v>
      </c>
      <c r="G79" s="47" t="n">
        <v>10</v>
      </c>
      <c r="H79" s="47" t="n">
        <v>10</v>
      </c>
      <c r="I79" s="47" t="n">
        <v>10</v>
      </c>
      <c r="J79" s="47" t="s">
        <v>53</v>
      </c>
      <c r="K79" s="47" t="s">
        <v>53</v>
      </c>
    </row>
    <row r="80" customFormat="false" ht="15" hidden="true" customHeight="false" outlineLevel="0" collapsed="false">
      <c r="A80" s="71"/>
      <c r="B80" s="72" t="s">
        <v>620</v>
      </c>
      <c r="C80" s="71"/>
      <c r="D80" s="71"/>
      <c r="E80" s="71"/>
      <c r="F80" s="71"/>
      <c r="G80" s="71"/>
      <c r="H80" s="71"/>
      <c r="I80" s="71"/>
      <c r="J80" s="71"/>
      <c r="K80" s="71"/>
    </row>
    <row r="81" customFormat="false" ht="15" hidden="true" customHeight="false" outlineLevel="0" collapsed="false">
      <c r="A81" s="43" t="s">
        <v>621</v>
      </c>
      <c r="B81" s="48" t="s">
        <v>622</v>
      </c>
      <c r="C81" s="16" t="s">
        <v>51</v>
      </c>
      <c r="D81" s="16" t="s">
        <v>598</v>
      </c>
      <c r="E81" s="45"/>
      <c r="F81" s="40" t="n">
        <f aca="false">E81*G81</f>
        <v>0</v>
      </c>
      <c r="G81" s="47" t="n">
        <v>10</v>
      </c>
      <c r="H81" s="47" t="n">
        <v>10</v>
      </c>
      <c r="I81" s="47" t="n">
        <v>10</v>
      </c>
      <c r="J81" s="47" t="s">
        <v>53</v>
      </c>
      <c r="K81" s="47" t="s">
        <v>53</v>
      </c>
    </row>
    <row r="82" customFormat="false" ht="15" hidden="true" customHeight="false" outlineLevel="0" collapsed="false">
      <c r="A82" s="43" t="s">
        <v>623</v>
      </c>
      <c r="B82" s="48" t="s">
        <v>624</v>
      </c>
      <c r="C82" s="16" t="s">
        <v>51</v>
      </c>
      <c r="D82" s="16" t="s">
        <v>598</v>
      </c>
      <c r="E82" s="45"/>
      <c r="F82" s="40" t="n">
        <f aca="false">E82*G82</f>
        <v>0</v>
      </c>
      <c r="G82" s="47" t="n">
        <v>10</v>
      </c>
      <c r="H82" s="47" t="n">
        <v>10</v>
      </c>
      <c r="I82" s="47" t="n">
        <v>10</v>
      </c>
      <c r="J82" s="47" t="s">
        <v>53</v>
      </c>
      <c r="K82" s="47" t="s">
        <v>53</v>
      </c>
    </row>
    <row r="83" customFormat="false" ht="15" hidden="true" customHeight="false" outlineLevel="0" collapsed="false">
      <c r="A83" s="43" t="s">
        <v>625</v>
      </c>
      <c r="B83" s="48" t="s">
        <v>626</v>
      </c>
      <c r="C83" s="16" t="s">
        <v>51</v>
      </c>
      <c r="D83" s="16" t="s">
        <v>598</v>
      </c>
      <c r="E83" s="45"/>
      <c r="F83" s="40" t="n">
        <f aca="false">E83*G83</f>
        <v>0</v>
      </c>
      <c r="G83" s="47" t="n">
        <v>10</v>
      </c>
      <c r="H83" s="47" t="n">
        <v>10</v>
      </c>
      <c r="I83" s="47" t="n">
        <v>10</v>
      </c>
      <c r="J83" s="47" t="s">
        <v>53</v>
      </c>
      <c r="K83" s="47" t="s">
        <v>53</v>
      </c>
    </row>
    <row r="84" customFormat="false" ht="15" hidden="true" customHeight="false" outlineLevel="0" collapsed="false">
      <c r="A84" s="43" t="s">
        <v>627</v>
      </c>
      <c r="B84" s="48" t="s">
        <v>628</v>
      </c>
      <c r="C84" s="16" t="s">
        <v>51</v>
      </c>
      <c r="D84" s="16" t="s">
        <v>598</v>
      </c>
      <c r="E84" s="45"/>
      <c r="F84" s="40" t="n">
        <f aca="false">E84*G84</f>
        <v>0</v>
      </c>
      <c r="G84" s="47" t="n">
        <v>10</v>
      </c>
      <c r="H84" s="47" t="n">
        <v>10</v>
      </c>
      <c r="I84" s="47" t="n">
        <v>10</v>
      </c>
      <c r="J84" s="47" t="s">
        <v>53</v>
      </c>
      <c r="K84" s="47" t="s">
        <v>53</v>
      </c>
    </row>
    <row r="85" customFormat="false" ht="15" hidden="true" customHeight="false" outlineLevel="0" collapsed="false">
      <c r="A85" s="43" t="s">
        <v>629</v>
      </c>
      <c r="B85" s="48" t="s">
        <v>630</v>
      </c>
      <c r="C85" s="16" t="s">
        <v>51</v>
      </c>
      <c r="D85" s="16" t="s">
        <v>598</v>
      </c>
      <c r="E85" s="45"/>
      <c r="F85" s="40" t="n">
        <f aca="false">E85*G85</f>
        <v>0</v>
      </c>
      <c r="G85" s="47" t="n">
        <v>10</v>
      </c>
      <c r="H85" s="47" t="n">
        <v>10</v>
      </c>
      <c r="I85" s="47" t="n">
        <v>10</v>
      </c>
      <c r="J85" s="47" t="s">
        <v>53</v>
      </c>
      <c r="K85" s="47" t="s">
        <v>53</v>
      </c>
    </row>
    <row r="86" customFormat="false" ht="15" hidden="true" customHeight="false" outlineLevel="0" collapsed="false">
      <c r="A86" s="43" t="s">
        <v>631</v>
      </c>
      <c r="B86" s="48" t="s">
        <v>632</v>
      </c>
      <c r="C86" s="16" t="s">
        <v>51</v>
      </c>
      <c r="D86" s="16" t="s">
        <v>598</v>
      </c>
      <c r="E86" s="45"/>
      <c r="F86" s="40" t="n">
        <f aca="false">E86*G86</f>
        <v>0</v>
      </c>
      <c r="G86" s="47" t="n">
        <v>10</v>
      </c>
      <c r="H86" s="47" t="n">
        <v>10</v>
      </c>
      <c r="I86" s="47" t="n">
        <v>10</v>
      </c>
      <c r="J86" s="47" t="s">
        <v>53</v>
      </c>
      <c r="K86" s="47" t="s">
        <v>53</v>
      </c>
    </row>
    <row r="87" customFormat="false" ht="15" hidden="true" customHeight="false" outlineLevel="0" collapsed="false">
      <c r="A87" s="71"/>
      <c r="B87" s="72" t="s">
        <v>633</v>
      </c>
      <c r="C87" s="71"/>
      <c r="D87" s="71"/>
      <c r="E87" s="71"/>
      <c r="F87" s="71"/>
      <c r="G87" s="71"/>
      <c r="H87" s="71"/>
      <c r="I87" s="71"/>
      <c r="J87" s="71"/>
      <c r="K87" s="71"/>
    </row>
    <row r="88" customFormat="false" ht="15" hidden="true" customHeight="false" outlineLevel="0" collapsed="false">
      <c r="A88" s="43" t="s">
        <v>634</v>
      </c>
      <c r="B88" s="48" t="s">
        <v>635</v>
      </c>
      <c r="C88" s="16" t="s">
        <v>51</v>
      </c>
      <c r="D88" s="16" t="s">
        <v>598</v>
      </c>
      <c r="E88" s="45"/>
      <c r="F88" s="40" t="n">
        <f aca="false">E88*G88</f>
        <v>0</v>
      </c>
      <c r="G88" s="47" t="n">
        <v>10</v>
      </c>
      <c r="H88" s="47" t="n">
        <v>10</v>
      </c>
      <c r="I88" s="47" t="n">
        <v>10</v>
      </c>
      <c r="J88" s="47" t="s">
        <v>53</v>
      </c>
      <c r="K88" s="47" t="s">
        <v>53</v>
      </c>
    </row>
    <row r="89" customFormat="false" ht="15" hidden="true" customHeight="false" outlineLevel="0" collapsed="false">
      <c r="A89" s="43" t="s">
        <v>636</v>
      </c>
      <c r="B89" s="48" t="s">
        <v>637</v>
      </c>
      <c r="C89" s="16" t="s">
        <v>51</v>
      </c>
      <c r="D89" s="16" t="s">
        <v>598</v>
      </c>
      <c r="E89" s="45"/>
      <c r="F89" s="40" t="n">
        <f aca="false">E89*G89</f>
        <v>0</v>
      </c>
      <c r="G89" s="47" t="n">
        <v>10</v>
      </c>
      <c r="H89" s="47" t="n">
        <v>10</v>
      </c>
      <c r="I89" s="47" t="n">
        <v>10</v>
      </c>
      <c r="J89" s="47" t="s">
        <v>53</v>
      </c>
      <c r="K89" s="47" t="s">
        <v>53</v>
      </c>
    </row>
    <row r="90" customFormat="false" ht="15" hidden="true" customHeight="false" outlineLevel="0" collapsed="false">
      <c r="A90" s="43" t="s">
        <v>638</v>
      </c>
      <c r="B90" s="48" t="s">
        <v>639</v>
      </c>
      <c r="C90" s="16" t="s">
        <v>51</v>
      </c>
      <c r="D90" s="16" t="s">
        <v>598</v>
      </c>
      <c r="E90" s="45"/>
      <c r="F90" s="40" t="n">
        <f aca="false">E90*G90</f>
        <v>0</v>
      </c>
      <c r="G90" s="47" t="n">
        <v>10</v>
      </c>
      <c r="H90" s="47" t="n">
        <v>10</v>
      </c>
      <c r="I90" s="47" t="n">
        <v>10</v>
      </c>
      <c r="J90" s="47" t="s">
        <v>53</v>
      </c>
      <c r="K90" s="47" t="s">
        <v>53</v>
      </c>
    </row>
    <row r="91" customFormat="false" ht="15" hidden="true" customHeight="false" outlineLevel="0" collapsed="false">
      <c r="A91" s="43" t="s">
        <v>640</v>
      </c>
      <c r="B91" s="48" t="s">
        <v>641</v>
      </c>
      <c r="C91" s="16" t="s">
        <v>51</v>
      </c>
      <c r="D91" s="16" t="s">
        <v>598</v>
      </c>
      <c r="E91" s="45"/>
      <c r="F91" s="40" t="n">
        <f aca="false">E91*G91</f>
        <v>0</v>
      </c>
      <c r="G91" s="47" t="n">
        <v>10</v>
      </c>
      <c r="H91" s="47" t="n">
        <v>10</v>
      </c>
      <c r="I91" s="47" t="n">
        <v>10</v>
      </c>
      <c r="J91" s="47" t="s">
        <v>53</v>
      </c>
      <c r="K91" s="47" t="s">
        <v>53</v>
      </c>
    </row>
    <row r="92" customFormat="false" ht="15" hidden="true" customHeight="false" outlineLevel="0" collapsed="false">
      <c r="A92" s="37"/>
      <c r="B92" s="71" t="s">
        <v>642</v>
      </c>
      <c r="C92" s="37"/>
      <c r="D92" s="37"/>
      <c r="E92" s="37"/>
      <c r="F92" s="37"/>
      <c r="G92" s="37"/>
      <c r="H92" s="37"/>
      <c r="I92" s="37"/>
      <c r="J92" s="37"/>
      <c r="K92" s="37"/>
    </row>
    <row r="93" customFormat="false" ht="15" hidden="true" customHeight="false" outlineLevel="0" collapsed="false">
      <c r="A93" s="37"/>
      <c r="B93" s="72" t="s">
        <v>643</v>
      </c>
      <c r="C93" s="37"/>
      <c r="D93" s="37"/>
      <c r="E93" s="37"/>
      <c r="F93" s="37"/>
      <c r="G93" s="37"/>
      <c r="H93" s="37"/>
      <c r="I93" s="37"/>
      <c r="J93" s="37"/>
      <c r="K93" s="37"/>
    </row>
    <row r="94" customFormat="false" ht="15" hidden="true" customHeight="false" outlineLevel="0" collapsed="false">
      <c r="A94" s="37"/>
      <c r="B94" s="72" t="s">
        <v>644</v>
      </c>
      <c r="C94" s="37"/>
      <c r="D94" s="37"/>
      <c r="E94" s="37"/>
      <c r="F94" s="37"/>
      <c r="G94" s="37"/>
      <c r="H94" s="37"/>
      <c r="I94" s="37"/>
      <c r="J94" s="37"/>
      <c r="K94" s="37"/>
    </row>
    <row r="95" customFormat="false" ht="20.25" hidden="true" customHeight="true" outlineLevel="0" collapsed="false">
      <c r="A95" s="43" t="s">
        <v>645</v>
      </c>
      <c r="B95" s="48" t="s">
        <v>646</v>
      </c>
      <c r="C95" s="16" t="s">
        <v>51</v>
      </c>
      <c r="D95" s="16" t="s">
        <v>598</v>
      </c>
      <c r="E95" s="45"/>
      <c r="F95" s="40" t="n">
        <f aca="false">E95*G95</f>
        <v>0</v>
      </c>
      <c r="G95" s="47" t="n">
        <v>10</v>
      </c>
      <c r="H95" s="47" t="n">
        <v>10</v>
      </c>
      <c r="I95" s="47" t="n">
        <v>10</v>
      </c>
      <c r="J95" s="47" t="s">
        <v>53</v>
      </c>
      <c r="K95" s="47" t="s">
        <v>53</v>
      </c>
    </row>
    <row r="96" customFormat="false" ht="25.5" hidden="true" customHeight="false" outlineLevel="0" collapsed="false">
      <c r="A96" s="43" t="s">
        <v>647</v>
      </c>
      <c r="B96" s="48" t="s">
        <v>648</v>
      </c>
      <c r="C96" s="16" t="s">
        <v>51</v>
      </c>
      <c r="D96" s="16" t="s">
        <v>598</v>
      </c>
      <c r="E96" s="45"/>
      <c r="F96" s="40" t="n">
        <f aca="false">E96*G96</f>
        <v>0</v>
      </c>
      <c r="G96" s="47" t="n">
        <v>10</v>
      </c>
      <c r="H96" s="47" t="n">
        <v>10</v>
      </c>
      <c r="I96" s="47" t="n">
        <v>10</v>
      </c>
      <c r="J96" s="47" t="s">
        <v>53</v>
      </c>
      <c r="K96" s="47" t="s">
        <v>53</v>
      </c>
    </row>
    <row r="97" customFormat="false" ht="25.5" hidden="true" customHeight="false" outlineLevel="0" collapsed="false">
      <c r="A97" s="43" t="s">
        <v>649</v>
      </c>
      <c r="B97" s="48" t="s">
        <v>650</v>
      </c>
      <c r="C97" s="16" t="s">
        <v>51</v>
      </c>
      <c r="D97" s="16" t="s">
        <v>598</v>
      </c>
      <c r="E97" s="45"/>
      <c r="F97" s="40" t="n">
        <f aca="false">E97*G97</f>
        <v>0</v>
      </c>
      <c r="G97" s="47" t="n">
        <v>10</v>
      </c>
      <c r="H97" s="47" t="n">
        <v>10</v>
      </c>
      <c r="I97" s="47" t="n">
        <v>10</v>
      </c>
      <c r="J97" s="47" t="s">
        <v>53</v>
      </c>
      <c r="K97" s="47" t="s">
        <v>53</v>
      </c>
    </row>
    <row r="98" customFormat="false" ht="15" hidden="true" customHeight="false" outlineLevel="0" collapsed="false">
      <c r="A98" s="37"/>
      <c r="B98" s="72" t="s">
        <v>651</v>
      </c>
      <c r="C98" s="37"/>
      <c r="D98" s="37"/>
      <c r="E98" s="37"/>
      <c r="F98" s="37"/>
      <c r="G98" s="37"/>
      <c r="H98" s="37"/>
      <c r="I98" s="37"/>
      <c r="J98" s="37"/>
      <c r="K98" s="37"/>
    </row>
    <row r="99" customFormat="false" ht="15" hidden="true" customHeight="false" outlineLevel="0" collapsed="false">
      <c r="A99" s="43" t="s">
        <v>652</v>
      </c>
      <c r="B99" s="48" t="s">
        <v>653</v>
      </c>
      <c r="C99" s="16" t="s">
        <v>51</v>
      </c>
      <c r="D99" s="16" t="s">
        <v>598</v>
      </c>
      <c r="E99" s="45"/>
      <c r="F99" s="40" t="n">
        <f aca="false">E99*G99</f>
        <v>0</v>
      </c>
      <c r="G99" s="47" t="n">
        <v>10</v>
      </c>
      <c r="H99" s="47" t="n">
        <v>10</v>
      </c>
      <c r="I99" s="47" t="n">
        <v>10</v>
      </c>
      <c r="J99" s="47" t="s">
        <v>53</v>
      </c>
      <c r="K99" s="47" t="s">
        <v>53</v>
      </c>
    </row>
    <row r="100" customFormat="false" ht="15" hidden="true" customHeight="false" outlineLevel="0" collapsed="false">
      <c r="A100" s="43" t="s">
        <v>654</v>
      </c>
      <c r="B100" s="48" t="s">
        <v>655</v>
      </c>
      <c r="C100" s="16" t="s">
        <v>51</v>
      </c>
      <c r="D100" s="16" t="s">
        <v>598</v>
      </c>
      <c r="E100" s="45"/>
      <c r="F100" s="40" t="n">
        <f aca="false">E100*G100</f>
        <v>0</v>
      </c>
      <c r="G100" s="47" t="n">
        <v>10</v>
      </c>
      <c r="H100" s="47" t="n">
        <v>10</v>
      </c>
      <c r="I100" s="47" t="n">
        <v>10</v>
      </c>
      <c r="J100" s="47" t="s">
        <v>53</v>
      </c>
      <c r="K100" s="47" t="s">
        <v>53</v>
      </c>
    </row>
    <row r="101" customFormat="false" ht="15" hidden="true" customHeight="false" outlineLevel="0" collapsed="false">
      <c r="A101" s="43" t="s">
        <v>656</v>
      </c>
      <c r="B101" s="48" t="s">
        <v>657</v>
      </c>
      <c r="C101" s="16" t="s">
        <v>51</v>
      </c>
      <c r="D101" s="16" t="s">
        <v>598</v>
      </c>
      <c r="E101" s="45"/>
      <c r="F101" s="40" t="n">
        <f aca="false">E101*G101</f>
        <v>0</v>
      </c>
      <c r="G101" s="47" t="n">
        <v>10</v>
      </c>
      <c r="H101" s="47" t="n">
        <v>10</v>
      </c>
      <c r="I101" s="47" t="n">
        <v>10</v>
      </c>
      <c r="J101" s="47" t="s">
        <v>53</v>
      </c>
      <c r="K101" s="47" t="s">
        <v>53</v>
      </c>
    </row>
    <row r="102" customFormat="false" ht="15" hidden="true" customHeight="false" outlineLevel="0" collapsed="false">
      <c r="A102" s="37"/>
      <c r="B102" s="72" t="s">
        <v>658</v>
      </c>
      <c r="C102" s="37"/>
      <c r="D102" s="37"/>
      <c r="E102" s="37"/>
      <c r="F102" s="37"/>
      <c r="G102" s="37"/>
      <c r="H102" s="37"/>
      <c r="I102" s="37"/>
      <c r="J102" s="37"/>
      <c r="K102" s="37"/>
    </row>
    <row r="103" customFormat="false" ht="15" hidden="true" customHeight="false" outlineLevel="0" collapsed="false">
      <c r="A103" s="43" t="s">
        <v>659</v>
      </c>
      <c r="B103" s="48" t="s">
        <v>660</v>
      </c>
      <c r="C103" s="16" t="s">
        <v>51</v>
      </c>
      <c r="D103" s="16" t="s">
        <v>598</v>
      </c>
      <c r="E103" s="45"/>
      <c r="F103" s="40" t="n">
        <f aca="false">E103*G103</f>
        <v>0</v>
      </c>
      <c r="G103" s="47" t="n">
        <v>10</v>
      </c>
      <c r="H103" s="47" t="n">
        <v>10</v>
      </c>
      <c r="I103" s="47" t="n">
        <v>10</v>
      </c>
      <c r="J103" s="47" t="s">
        <v>53</v>
      </c>
      <c r="K103" s="47" t="s">
        <v>53</v>
      </c>
    </row>
    <row r="104" customFormat="false" ht="15" hidden="true" customHeight="false" outlineLevel="0" collapsed="false">
      <c r="A104" s="43" t="s">
        <v>661</v>
      </c>
      <c r="B104" s="48" t="s">
        <v>662</v>
      </c>
      <c r="C104" s="16" t="s">
        <v>51</v>
      </c>
      <c r="D104" s="16" t="s">
        <v>598</v>
      </c>
      <c r="E104" s="45"/>
      <c r="F104" s="40" t="n">
        <f aca="false">E104*G104</f>
        <v>0</v>
      </c>
      <c r="G104" s="47" t="n">
        <v>10</v>
      </c>
      <c r="H104" s="47" t="n">
        <v>10</v>
      </c>
      <c r="I104" s="47" t="n">
        <v>10</v>
      </c>
      <c r="J104" s="47" t="s">
        <v>53</v>
      </c>
      <c r="K104" s="47" t="s">
        <v>53</v>
      </c>
    </row>
    <row r="105" customFormat="false" ht="15" hidden="true" customHeight="false" outlineLevel="0" collapsed="false">
      <c r="A105" s="43" t="s">
        <v>663</v>
      </c>
      <c r="B105" s="48" t="s">
        <v>664</v>
      </c>
      <c r="C105" s="16" t="s">
        <v>51</v>
      </c>
      <c r="D105" s="16" t="s">
        <v>598</v>
      </c>
      <c r="E105" s="45"/>
      <c r="F105" s="40" t="n">
        <f aca="false">E105*G105</f>
        <v>0</v>
      </c>
      <c r="G105" s="47" t="n">
        <v>10</v>
      </c>
      <c r="H105" s="47" t="n">
        <v>10</v>
      </c>
      <c r="I105" s="47" t="n">
        <v>10</v>
      </c>
      <c r="J105" s="47" t="s">
        <v>53</v>
      </c>
      <c r="K105" s="47" t="s">
        <v>53</v>
      </c>
    </row>
    <row r="106" customFormat="false" ht="15" hidden="true" customHeight="false" outlineLevel="0" collapsed="false">
      <c r="A106" s="37"/>
      <c r="B106" s="72" t="s">
        <v>665</v>
      </c>
      <c r="C106" s="37"/>
      <c r="D106" s="37"/>
      <c r="E106" s="37"/>
      <c r="F106" s="37"/>
      <c r="G106" s="37"/>
      <c r="H106" s="37"/>
      <c r="I106" s="37"/>
      <c r="J106" s="37"/>
      <c r="K106" s="37"/>
    </row>
    <row r="107" customFormat="false" ht="15" hidden="true" customHeight="false" outlineLevel="0" collapsed="false">
      <c r="A107" s="37"/>
      <c r="B107" s="72" t="s">
        <v>644</v>
      </c>
      <c r="C107" s="37"/>
      <c r="D107" s="37"/>
      <c r="E107" s="37"/>
      <c r="F107" s="37"/>
      <c r="G107" s="37"/>
      <c r="H107" s="37"/>
      <c r="I107" s="37"/>
      <c r="J107" s="37"/>
      <c r="K107" s="37"/>
    </row>
    <row r="108" customFormat="false" ht="25.5" hidden="true" customHeight="false" outlineLevel="0" collapsed="false">
      <c r="A108" s="43" t="s">
        <v>666</v>
      </c>
      <c r="B108" s="48" t="s">
        <v>667</v>
      </c>
      <c r="C108" s="16" t="s">
        <v>51</v>
      </c>
      <c r="D108" s="16" t="s">
        <v>598</v>
      </c>
      <c r="E108" s="45"/>
      <c r="F108" s="40" t="n">
        <f aca="false">E108*G108</f>
        <v>0</v>
      </c>
      <c r="G108" s="47" t="n">
        <v>10</v>
      </c>
      <c r="H108" s="47" t="n">
        <v>10</v>
      </c>
      <c r="I108" s="47" t="n">
        <v>10</v>
      </c>
      <c r="J108" s="47" t="s">
        <v>53</v>
      </c>
      <c r="K108" s="47" t="s">
        <v>53</v>
      </c>
    </row>
    <row r="109" customFormat="false" ht="25.5" hidden="true" customHeight="false" outlineLevel="0" collapsed="false">
      <c r="A109" s="43" t="s">
        <v>668</v>
      </c>
      <c r="B109" s="48" t="s">
        <v>669</v>
      </c>
      <c r="C109" s="16" t="s">
        <v>51</v>
      </c>
      <c r="D109" s="16" t="s">
        <v>598</v>
      </c>
      <c r="E109" s="45"/>
      <c r="F109" s="40" t="n">
        <f aca="false">E109*G109</f>
        <v>0</v>
      </c>
      <c r="G109" s="47" t="n">
        <v>10</v>
      </c>
      <c r="H109" s="47" t="n">
        <v>10</v>
      </c>
      <c r="I109" s="47" t="n">
        <v>10</v>
      </c>
      <c r="J109" s="47" t="s">
        <v>53</v>
      </c>
      <c r="K109" s="47" t="s">
        <v>53</v>
      </c>
    </row>
    <row r="110" customFormat="false" ht="25.5" hidden="true" customHeight="false" outlineLevel="0" collapsed="false">
      <c r="A110" s="43" t="s">
        <v>670</v>
      </c>
      <c r="B110" s="48" t="s">
        <v>671</v>
      </c>
      <c r="C110" s="16" t="s">
        <v>51</v>
      </c>
      <c r="D110" s="16" t="s">
        <v>598</v>
      </c>
      <c r="E110" s="45"/>
      <c r="F110" s="40" t="n">
        <f aca="false">E110*G110</f>
        <v>0</v>
      </c>
      <c r="G110" s="47" t="n">
        <v>10</v>
      </c>
      <c r="H110" s="47" t="n">
        <v>10</v>
      </c>
      <c r="I110" s="47" t="n">
        <v>10</v>
      </c>
      <c r="J110" s="47" t="s">
        <v>53</v>
      </c>
      <c r="K110" s="47" t="s">
        <v>53</v>
      </c>
    </row>
    <row r="111" customFormat="false" ht="15" hidden="true" customHeight="false" outlineLevel="0" collapsed="false">
      <c r="A111" s="37"/>
      <c r="B111" s="72" t="s">
        <v>672</v>
      </c>
      <c r="C111" s="37"/>
      <c r="D111" s="37"/>
      <c r="E111" s="37"/>
      <c r="F111" s="37"/>
      <c r="G111" s="37"/>
      <c r="H111" s="37"/>
      <c r="I111" s="37"/>
      <c r="J111" s="37"/>
      <c r="K111" s="37"/>
    </row>
    <row r="112" customFormat="false" ht="15" hidden="true" customHeight="false" outlineLevel="0" collapsed="false">
      <c r="A112" s="43" t="s">
        <v>673</v>
      </c>
      <c r="B112" s="48" t="s">
        <v>674</v>
      </c>
      <c r="C112" s="16" t="s">
        <v>51</v>
      </c>
      <c r="D112" s="16" t="s">
        <v>598</v>
      </c>
      <c r="E112" s="45"/>
      <c r="F112" s="40" t="n">
        <f aca="false">E112*G112</f>
        <v>0</v>
      </c>
      <c r="G112" s="47" t="n">
        <v>10</v>
      </c>
      <c r="H112" s="47" t="n">
        <v>10</v>
      </c>
      <c r="I112" s="47" t="n">
        <v>10</v>
      </c>
      <c r="J112" s="47" t="s">
        <v>53</v>
      </c>
      <c r="K112" s="47" t="s">
        <v>53</v>
      </c>
    </row>
    <row r="113" customFormat="false" ht="15" hidden="true" customHeight="false" outlineLevel="0" collapsed="false">
      <c r="A113" s="43" t="s">
        <v>675</v>
      </c>
      <c r="B113" s="48" t="s">
        <v>676</v>
      </c>
      <c r="C113" s="16" t="s">
        <v>51</v>
      </c>
      <c r="D113" s="16" t="s">
        <v>598</v>
      </c>
      <c r="E113" s="45"/>
      <c r="F113" s="40" t="n">
        <f aca="false">E113*G113</f>
        <v>0</v>
      </c>
      <c r="G113" s="47" t="n">
        <v>10</v>
      </c>
      <c r="H113" s="47" t="n">
        <v>10</v>
      </c>
      <c r="I113" s="47" t="n">
        <v>10</v>
      </c>
      <c r="J113" s="47" t="s">
        <v>53</v>
      </c>
      <c r="K113" s="47" t="s">
        <v>53</v>
      </c>
    </row>
    <row r="114" customFormat="false" ht="15" hidden="true" customHeight="false" outlineLevel="0" collapsed="false">
      <c r="A114" s="43" t="s">
        <v>677</v>
      </c>
      <c r="B114" s="48" t="s">
        <v>678</v>
      </c>
      <c r="C114" s="16" t="s">
        <v>51</v>
      </c>
      <c r="D114" s="16" t="s">
        <v>598</v>
      </c>
      <c r="E114" s="45"/>
      <c r="F114" s="40" t="n">
        <f aca="false">E114*G114</f>
        <v>0</v>
      </c>
      <c r="G114" s="47" t="n">
        <v>10</v>
      </c>
      <c r="H114" s="47" t="n">
        <v>10</v>
      </c>
      <c r="I114" s="47" t="n">
        <v>10</v>
      </c>
      <c r="J114" s="47" t="s">
        <v>53</v>
      </c>
      <c r="K114" s="47" t="s">
        <v>53</v>
      </c>
    </row>
    <row r="115" customFormat="false" ht="15" hidden="true" customHeight="false" outlineLevel="0" collapsed="false">
      <c r="A115" s="37"/>
      <c r="B115" s="72" t="s">
        <v>679</v>
      </c>
      <c r="C115" s="37"/>
      <c r="D115" s="37"/>
      <c r="E115" s="37"/>
      <c r="F115" s="37"/>
      <c r="G115" s="37"/>
      <c r="H115" s="37"/>
      <c r="I115" s="37"/>
      <c r="J115" s="37"/>
      <c r="K115" s="37"/>
    </row>
    <row r="116" customFormat="false" ht="15" hidden="true" customHeight="false" outlineLevel="0" collapsed="false">
      <c r="A116" s="43" t="s">
        <v>680</v>
      </c>
      <c r="B116" s="48" t="s">
        <v>681</v>
      </c>
      <c r="C116" s="16" t="s">
        <v>51</v>
      </c>
      <c r="D116" s="16" t="s">
        <v>598</v>
      </c>
      <c r="E116" s="45"/>
      <c r="F116" s="40" t="n">
        <f aca="false">E116*G116</f>
        <v>0</v>
      </c>
      <c r="G116" s="47" t="n">
        <v>10</v>
      </c>
      <c r="H116" s="47" t="n">
        <v>10</v>
      </c>
      <c r="I116" s="47" t="n">
        <v>10</v>
      </c>
      <c r="J116" s="47" t="s">
        <v>53</v>
      </c>
      <c r="K116" s="47" t="s">
        <v>53</v>
      </c>
    </row>
    <row r="117" customFormat="false" ht="15" hidden="true" customHeight="false" outlineLevel="0" collapsed="false">
      <c r="A117" s="43" t="s">
        <v>682</v>
      </c>
      <c r="B117" s="48" t="s">
        <v>683</v>
      </c>
      <c r="C117" s="16" t="s">
        <v>51</v>
      </c>
      <c r="D117" s="16" t="s">
        <v>598</v>
      </c>
      <c r="E117" s="45"/>
      <c r="F117" s="40" t="n">
        <f aca="false">E117*G117</f>
        <v>0</v>
      </c>
      <c r="G117" s="47" t="n">
        <v>10</v>
      </c>
      <c r="H117" s="47" t="n">
        <v>10</v>
      </c>
      <c r="I117" s="47" t="n">
        <v>10</v>
      </c>
      <c r="J117" s="47" t="s">
        <v>53</v>
      </c>
      <c r="K117" s="47" t="s">
        <v>53</v>
      </c>
    </row>
    <row r="118" customFormat="false" ht="15" hidden="true" customHeight="false" outlineLevel="0" collapsed="false">
      <c r="A118" s="43" t="s">
        <v>684</v>
      </c>
      <c r="B118" s="48" t="s">
        <v>685</v>
      </c>
      <c r="C118" s="16" t="s">
        <v>51</v>
      </c>
      <c r="D118" s="16" t="s">
        <v>598</v>
      </c>
      <c r="E118" s="45"/>
      <c r="F118" s="40" t="n">
        <f aca="false">E118*G118</f>
        <v>0</v>
      </c>
      <c r="G118" s="47" t="n">
        <v>10</v>
      </c>
      <c r="H118" s="47" t="n">
        <v>10</v>
      </c>
      <c r="I118" s="47" t="n">
        <v>10</v>
      </c>
      <c r="J118" s="47" t="s">
        <v>53</v>
      </c>
      <c r="K118" s="47" t="s">
        <v>53</v>
      </c>
    </row>
    <row r="119" customFormat="false" ht="15" hidden="true" customHeight="false" outlineLevel="0" collapsed="false">
      <c r="A119" s="37"/>
      <c r="B119" s="71" t="s">
        <v>686</v>
      </c>
      <c r="C119" s="37"/>
      <c r="D119" s="37"/>
      <c r="E119" s="37"/>
      <c r="F119" s="37"/>
      <c r="G119" s="37"/>
      <c r="H119" s="37"/>
      <c r="I119" s="37"/>
      <c r="J119" s="37"/>
      <c r="K119" s="37"/>
    </row>
    <row r="120" customFormat="false" ht="15" hidden="true" customHeight="false" outlineLevel="0" collapsed="false">
      <c r="A120" s="43" t="s">
        <v>687</v>
      </c>
      <c r="B120" s="48" t="s">
        <v>688</v>
      </c>
      <c r="C120" s="16" t="s">
        <v>51</v>
      </c>
      <c r="D120" s="16" t="s">
        <v>598</v>
      </c>
      <c r="E120" s="45"/>
      <c r="F120" s="40" t="n">
        <f aca="false">E120*G120</f>
        <v>0</v>
      </c>
      <c r="G120" s="73" t="n">
        <v>12.5</v>
      </c>
      <c r="H120" s="73" t="n">
        <v>12.5</v>
      </c>
      <c r="I120" s="73" t="n">
        <v>12.5</v>
      </c>
      <c r="J120" s="47" t="s">
        <v>53</v>
      </c>
      <c r="K120" s="47" t="s">
        <v>53</v>
      </c>
    </row>
    <row r="121" customFormat="false" ht="15" hidden="true" customHeight="false" outlineLevel="0" collapsed="false">
      <c r="A121" s="43" t="s">
        <v>689</v>
      </c>
      <c r="B121" s="48" t="s">
        <v>690</v>
      </c>
      <c r="C121" s="16" t="s">
        <v>51</v>
      </c>
      <c r="D121" s="16" t="s">
        <v>598</v>
      </c>
      <c r="E121" s="45"/>
      <c r="F121" s="40" t="n">
        <f aca="false">E121*G121</f>
        <v>0</v>
      </c>
      <c r="G121" s="73" t="n">
        <v>12.5</v>
      </c>
      <c r="H121" s="73" t="n">
        <v>12.5</v>
      </c>
      <c r="I121" s="73" t="n">
        <v>12.5</v>
      </c>
      <c r="J121" s="47" t="s">
        <v>53</v>
      </c>
      <c r="K121" s="47" t="s">
        <v>53</v>
      </c>
    </row>
    <row r="122" customFormat="false" ht="18.75" hidden="true" customHeight="true" outlineLevel="0" collapsed="false">
      <c r="A122" s="43" t="s">
        <v>691</v>
      </c>
      <c r="B122" s="48" t="s">
        <v>692</v>
      </c>
      <c r="C122" s="16" t="s">
        <v>51</v>
      </c>
      <c r="D122" s="16" t="s">
        <v>598</v>
      </c>
      <c r="E122" s="45"/>
      <c r="F122" s="40" t="n">
        <f aca="false">E122*G122</f>
        <v>0</v>
      </c>
      <c r="G122" s="73" t="n">
        <v>12.5</v>
      </c>
      <c r="H122" s="73" t="n">
        <v>12.5</v>
      </c>
      <c r="I122" s="73" t="n">
        <v>12.5</v>
      </c>
      <c r="J122" s="47" t="s">
        <v>53</v>
      </c>
      <c r="K122" s="47" t="s">
        <v>53</v>
      </c>
    </row>
    <row r="123" customFormat="false" ht="15" hidden="false" customHeight="false" outlineLevel="0" collapsed="false">
      <c r="F123" s="40" t="n">
        <f aca="false">SUM(F12:F122)</f>
        <v>0</v>
      </c>
    </row>
    <row r="125" customFormat="false" ht="36" hidden="false" customHeight="false" outlineLevel="0" collapsed="false">
      <c r="B125" s="74" t="s">
        <v>693</v>
      </c>
    </row>
  </sheetData>
  <sheetProtection sheet="true" password="cf6e"/>
  <mergeCells count="1">
    <mergeCell ref="A5:B6"/>
  </mergeCells>
  <hyperlinks>
    <hyperlink ref="B1" r:id="rId1" display="www.aromagica.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2" min="2" style="0" width="65.28"/>
    <col collapsed="false" customWidth="true" hidden="false" outlineLevel="0" max="4" min="4" style="0" width="15.13"/>
    <col collapsed="false" customWidth="true" hidden="false" outlineLevel="0" max="5" min="5" style="0" width="10.85"/>
    <col collapsed="false" customWidth="true" hidden="false" outlineLevel="0" max="6" min="6" style="0" width="12.85"/>
    <col collapsed="false" customWidth="true" hidden="false" outlineLevel="0" max="7" min="7" style="0" width="10.99"/>
    <col collapsed="false" customWidth="true" hidden="false" outlineLevel="0" max="8" min="8" style="0" width="10.28"/>
    <col collapsed="false" customWidth="true" hidden="false" outlineLevel="0" max="9" min="9" style="0" width="11.7"/>
    <col collapsed="false" customWidth="true" hidden="false" outlineLevel="0" max="10" min="10" style="0" width="15.28"/>
    <col collapsed="false" customWidth="true" hidden="false" outlineLevel="0" max="11" min="11" style="0" width="16.13"/>
  </cols>
  <sheetData>
    <row r="1" customFormat="false" ht="22.5" hidden="false" customHeight="true" outlineLevel="0" collapsed="false">
      <c r="A1" s="30"/>
      <c r="B1" s="31" t="s">
        <v>31</v>
      </c>
    </row>
    <row r="2" customFormat="false" ht="22.5" hidden="false" customHeight="true" outlineLevel="0" collapsed="false">
      <c r="A2" s="30"/>
      <c r="B2" s="32" t="s">
        <v>32</v>
      </c>
    </row>
    <row r="3" customFormat="false" ht="22.5" hidden="false" customHeight="true" outlineLevel="0" collapsed="false">
      <c r="A3" s="30"/>
      <c r="B3" s="32" t="s">
        <v>33</v>
      </c>
    </row>
    <row r="4" customFormat="false" ht="22.5" hidden="false" customHeight="true" outlineLevel="0" collapsed="false">
      <c r="A4" s="30"/>
      <c r="B4" s="32" t="s">
        <v>34</v>
      </c>
    </row>
    <row r="5" customFormat="false" ht="22.5" hidden="false" customHeight="true" outlineLevel="0" collapsed="false">
      <c r="A5" s="34" t="s">
        <v>35</v>
      </c>
      <c r="B5" s="34"/>
    </row>
    <row r="6" customFormat="false" ht="51.75" hidden="false" customHeight="true" outlineLevel="0" collapsed="false">
      <c r="A6" s="34"/>
      <c r="B6" s="34"/>
    </row>
    <row r="7" customFormat="false" ht="24" hidden="false" customHeight="true" outlineLevel="0" collapsed="false">
      <c r="A7" s="35" t="str">
        <f aca="false">'инф.стр'!A1</f>
        <v>ПРАЙС от 20.04.2015</v>
      </c>
      <c r="B7" s="35"/>
    </row>
    <row r="8" customFormat="false" ht="90" hidden="false" customHeight="false" outlineLevel="0" collapsed="false">
      <c r="A8" s="37" t="s">
        <v>36</v>
      </c>
      <c r="B8" s="37" t="s">
        <v>37</v>
      </c>
      <c r="C8" s="38" t="s">
        <v>38</v>
      </c>
      <c r="D8" s="38" t="s">
        <v>39</v>
      </c>
      <c r="E8" s="38" t="s">
        <v>40</v>
      </c>
      <c r="F8" s="38" t="s">
        <v>41</v>
      </c>
      <c r="G8" s="38" t="s">
        <v>42</v>
      </c>
      <c r="H8" s="38" t="s">
        <v>43</v>
      </c>
      <c r="I8" s="38" t="s">
        <v>44</v>
      </c>
      <c r="J8" s="38" t="s">
        <v>46</v>
      </c>
      <c r="K8" s="38" t="s">
        <v>47</v>
      </c>
    </row>
    <row r="9" customFormat="false" ht="18.75" hidden="false" customHeight="false" outlineLevel="0" collapsed="false">
      <c r="A9" s="40"/>
      <c r="B9" s="51" t="s">
        <v>694</v>
      </c>
      <c r="C9" s="40"/>
      <c r="D9" s="40"/>
      <c r="E9" s="42"/>
      <c r="F9" s="40"/>
      <c r="G9" s="40"/>
      <c r="H9" s="40"/>
      <c r="I9" s="40"/>
      <c r="J9" s="40"/>
      <c r="K9" s="40"/>
    </row>
    <row r="10" customFormat="false" ht="15" hidden="false" customHeight="false" outlineLevel="0" collapsed="false">
      <c r="A10" s="40"/>
      <c r="B10" s="38" t="s">
        <v>695</v>
      </c>
      <c r="C10" s="40"/>
      <c r="D10" s="40"/>
      <c r="E10" s="42"/>
      <c r="F10" s="40"/>
      <c r="G10" s="40"/>
      <c r="H10" s="40"/>
      <c r="I10" s="40"/>
      <c r="J10" s="40"/>
      <c r="K10" s="40"/>
    </row>
    <row r="11" customFormat="false" ht="25.5" hidden="false" customHeight="false" outlineLevel="0" collapsed="false">
      <c r="A11" s="43" t="s">
        <v>696</v>
      </c>
      <c r="B11" s="48" t="s">
        <v>697</v>
      </c>
      <c r="C11" s="16" t="s">
        <v>698</v>
      </c>
      <c r="D11" s="16" t="s">
        <v>699</v>
      </c>
      <c r="E11" s="45"/>
      <c r="F11" s="40" t="n">
        <f aca="false">E11*G11</f>
        <v>0</v>
      </c>
      <c r="G11" s="47" t="n">
        <v>960</v>
      </c>
      <c r="H11" s="47" t="n">
        <v>912</v>
      </c>
      <c r="I11" s="47" t="n">
        <v>864</v>
      </c>
      <c r="J11" s="47" t="s">
        <v>700</v>
      </c>
      <c r="K11" s="47" t="s">
        <v>701</v>
      </c>
    </row>
    <row r="12" customFormat="false" ht="25.5" hidden="false" customHeight="false" outlineLevel="0" collapsed="false">
      <c r="A12" s="43" t="s">
        <v>702</v>
      </c>
      <c r="B12" s="48" t="s">
        <v>703</v>
      </c>
      <c r="C12" s="16" t="s">
        <v>698</v>
      </c>
      <c r="D12" s="16" t="s">
        <v>699</v>
      </c>
      <c r="E12" s="45"/>
      <c r="F12" s="40" t="n">
        <f aca="false">E12*G12</f>
        <v>0</v>
      </c>
      <c r="G12" s="47" t="n">
        <v>960</v>
      </c>
      <c r="H12" s="47" t="n">
        <v>912</v>
      </c>
      <c r="I12" s="47" t="n">
        <v>864</v>
      </c>
      <c r="J12" s="47" t="s">
        <v>700</v>
      </c>
      <c r="K12" s="47" t="s">
        <v>701</v>
      </c>
    </row>
    <row r="13" customFormat="false" ht="25.5" hidden="false" customHeight="false" outlineLevel="0" collapsed="false">
      <c r="A13" s="43" t="s">
        <v>704</v>
      </c>
      <c r="B13" s="48" t="s">
        <v>705</v>
      </c>
      <c r="C13" s="16" t="s">
        <v>698</v>
      </c>
      <c r="D13" s="16" t="s">
        <v>699</v>
      </c>
      <c r="E13" s="45"/>
      <c r="F13" s="40" t="n">
        <f aca="false">E13*G13</f>
        <v>0</v>
      </c>
      <c r="G13" s="47" t="n">
        <v>960</v>
      </c>
      <c r="H13" s="47" t="n">
        <v>912</v>
      </c>
      <c r="I13" s="47" t="n">
        <v>864</v>
      </c>
      <c r="J13" s="47" t="s">
        <v>700</v>
      </c>
      <c r="K13" s="47" t="s">
        <v>701</v>
      </c>
    </row>
    <row r="14" customFormat="false" ht="15" hidden="false" customHeight="false" outlineLevel="0" collapsed="false">
      <c r="A14" s="37"/>
      <c r="B14" s="38" t="s">
        <v>706</v>
      </c>
      <c r="C14" s="37"/>
      <c r="D14" s="37"/>
      <c r="E14" s="66"/>
      <c r="F14" s="66"/>
      <c r="G14" s="37"/>
      <c r="H14" s="37"/>
      <c r="I14" s="37"/>
      <c r="J14" s="37"/>
      <c r="K14" s="37"/>
    </row>
    <row r="15" customFormat="false" ht="25.5" hidden="false" customHeight="false" outlineLevel="0" collapsed="false">
      <c r="A15" s="43" t="s">
        <v>707</v>
      </c>
      <c r="B15" s="48" t="s">
        <v>708</v>
      </c>
      <c r="C15" s="16" t="s">
        <v>698</v>
      </c>
      <c r="D15" s="16" t="s">
        <v>709</v>
      </c>
      <c r="E15" s="45"/>
      <c r="F15" s="40" t="n">
        <f aca="false">E15*G15</f>
        <v>0</v>
      </c>
      <c r="G15" s="47" t="n">
        <v>830</v>
      </c>
      <c r="H15" s="47" t="n">
        <v>790</v>
      </c>
      <c r="I15" s="47" t="n">
        <v>474</v>
      </c>
      <c r="J15" s="47" t="s">
        <v>710</v>
      </c>
      <c r="K15" s="47" t="s">
        <v>711</v>
      </c>
    </row>
    <row r="16" customFormat="false" ht="25.5" hidden="false" customHeight="false" outlineLevel="0" collapsed="false">
      <c r="A16" s="43" t="s">
        <v>712</v>
      </c>
      <c r="B16" s="48" t="s">
        <v>713</v>
      </c>
      <c r="C16" s="16" t="s">
        <v>698</v>
      </c>
      <c r="D16" s="16" t="s">
        <v>709</v>
      </c>
      <c r="E16" s="45"/>
      <c r="F16" s="40" t="n">
        <f aca="false">E16*G16</f>
        <v>0</v>
      </c>
      <c r="G16" s="47" t="n">
        <v>830</v>
      </c>
      <c r="H16" s="47" t="n">
        <v>790</v>
      </c>
      <c r="I16" s="47" t="n">
        <v>474</v>
      </c>
      <c r="J16" s="47" t="s">
        <v>710</v>
      </c>
      <c r="K16" s="47" t="s">
        <v>711</v>
      </c>
    </row>
    <row r="17" customFormat="false" ht="25.5" hidden="false" customHeight="false" outlineLevel="0" collapsed="false">
      <c r="A17" s="43" t="s">
        <v>714</v>
      </c>
      <c r="B17" s="48" t="s">
        <v>715</v>
      </c>
      <c r="C17" s="16" t="s">
        <v>698</v>
      </c>
      <c r="D17" s="16" t="s">
        <v>709</v>
      </c>
      <c r="E17" s="45"/>
      <c r="F17" s="40" t="n">
        <f aca="false">E17*G17</f>
        <v>0</v>
      </c>
      <c r="G17" s="47" t="n">
        <v>830</v>
      </c>
      <c r="H17" s="47" t="n">
        <v>790</v>
      </c>
      <c r="I17" s="47" t="n">
        <v>474</v>
      </c>
      <c r="J17" s="47" t="s">
        <v>710</v>
      </c>
      <c r="K17" s="47" t="s">
        <v>711</v>
      </c>
    </row>
    <row r="18" customFormat="false" ht="25.5" hidden="false" customHeight="false" outlineLevel="0" collapsed="false">
      <c r="A18" s="43" t="s">
        <v>716</v>
      </c>
      <c r="B18" s="48" t="s">
        <v>717</v>
      </c>
      <c r="C18" s="16" t="s">
        <v>698</v>
      </c>
      <c r="D18" s="16" t="s">
        <v>709</v>
      </c>
      <c r="E18" s="45"/>
      <c r="F18" s="40" t="n">
        <f aca="false">E18*G18</f>
        <v>0</v>
      </c>
      <c r="G18" s="47" t="n">
        <v>830</v>
      </c>
      <c r="H18" s="47" t="n">
        <v>790</v>
      </c>
      <c r="I18" s="47" t="n">
        <v>474</v>
      </c>
      <c r="J18" s="47" t="s">
        <v>710</v>
      </c>
      <c r="K18" s="47" t="s">
        <v>711</v>
      </c>
    </row>
    <row r="19" customFormat="false" ht="25.5" hidden="false" customHeight="false" outlineLevel="0" collapsed="false">
      <c r="A19" s="43" t="s">
        <v>718</v>
      </c>
      <c r="B19" s="48" t="s">
        <v>719</v>
      </c>
      <c r="C19" s="16" t="s">
        <v>698</v>
      </c>
      <c r="D19" s="16" t="s">
        <v>709</v>
      </c>
      <c r="E19" s="45"/>
      <c r="F19" s="40" t="n">
        <f aca="false">E19*G19</f>
        <v>0</v>
      </c>
      <c r="G19" s="47" t="n">
        <v>830</v>
      </c>
      <c r="H19" s="47" t="n">
        <v>790</v>
      </c>
      <c r="I19" s="47" t="n">
        <v>474</v>
      </c>
      <c r="J19" s="47" t="s">
        <v>710</v>
      </c>
      <c r="K19" s="47" t="s">
        <v>711</v>
      </c>
    </row>
    <row r="20" customFormat="false" ht="25.5" hidden="false" customHeight="false" outlineLevel="0" collapsed="false">
      <c r="A20" s="43" t="s">
        <v>720</v>
      </c>
      <c r="B20" s="48" t="s">
        <v>721</v>
      </c>
      <c r="C20" s="16" t="s">
        <v>698</v>
      </c>
      <c r="D20" s="16" t="s">
        <v>709</v>
      </c>
      <c r="E20" s="45"/>
      <c r="F20" s="40" t="n">
        <f aca="false">E20*G20</f>
        <v>0</v>
      </c>
      <c r="G20" s="47" t="n">
        <v>830</v>
      </c>
      <c r="H20" s="47" t="n">
        <v>790</v>
      </c>
      <c r="I20" s="47" t="n">
        <v>474</v>
      </c>
      <c r="J20" s="47" t="s">
        <v>710</v>
      </c>
      <c r="K20" s="47" t="s">
        <v>711</v>
      </c>
    </row>
    <row r="21" customFormat="false" ht="15" hidden="false" customHeight="false" outlineLevel="0" collapsed="false">
      <c r="A21" s="40"/>
      <c r="B21" s="75" t="s">
        <v>722</v>
      </c>
      <c r="C21" s="40"/>
      <c r="D21" s="40"/>
      <c r="E21" s="42"/>
      <c r="F21" s="40"/>
      <c r="G21" s="40"/>
      <c r="H21" s="40"/>
      <c r="I21" s="40"/>
      <c r="J21" s="40"/>
      <c r="K21" s="40"/>
    </row>
    <row r="22" customFormat="false" ht="25.5" hidden="false" customHeight="false" outlineLevel="0" collapsed="false">
      <c r="A22" s="43" t="s">
        <v>723</v>
      </c>
      <c r="B22" s="48" t="s">
        <v>724</v>
      </c>
      <c r="C22" s="16" t="s">
        <v>698</v>
      </c>
      <c r="D22" s="16" t="s">
        <v>709</v>
      </c>
      <c r="E22" s="45"/>
      <c r="F22" s="40" t="n">
        <f aca="false">E22*G22</f>
        <v>0</v>
      </c>
      <c r="G22" s="47" t="n">
        <v>460</v>
      </c>
      <c r="H22" s="47" t="n">
        <v>437</v>
      </c>
      <c r="I22" s="47" t="n">
        <v>414</v>
      </c>
      <c r="J22" s="50" t="s">
        <v>725</v>
      </c>
      <c r="K22" s="50" t="s">
        <v>726</v>
      </c>
    </row>
    <row r="23" customFormat="false" ht="25.5" hidden="false" customHeight="false" outlineLevel="0" collapsed="false">
      <c r="A23" s="43" t="s">
        <v>727</v>
      </c>
      <c r="B23" s="48" t="s">
        <v>728</v>
      </c>
      <c r="C23" s="16" t="s">
        <v>698</v>
      </c>
      <c r="D23" s="16" t="s">
        <v>709</v>
      </c>
      <c r="E23" s="45"/>
      <c r="F23" s="40" t="n">
        <f aca="false">E23*G23</f>
        <v>0</v>
      </c>
      <c r="G23" s="47" t="n">
        <v>460</v>
      </c>
      <c r="H23" s="47" t="n">
        <v>437</v>
      </c>
      <c r="I23" s="47" t="n">
        <v>414</v>
      </c>
      <c r="J23" s="50" t="s">
        <v>725</v>
      </c>
      <c r="K23" s="50" t="s">
        <v>726</v>
      </c>
    </row>
    <row r="24" customFormat="false" ht="25.5" hidden="false" customHeight="false" outlineLevel="0" collapsed="false">
      <c r="A24" s="43" t="s">
        <v>729</v>
      </c>
      <c r="B24" s="48" t="s">
        <v>730</v>
      </c>
      <c r="C24" s="16" t="s">
        <v>698</v>
      </c>
      <c r="D24" s="16" t="s">
        <v>709</v>
      </c>
      <c r="E24" s="45"/>
      <c r="F24" s="40" t="n">
        <f aca="false">E24*G24</f>
        <v>0</v>
      </c>
      <c r="G24" s="47" t="n">
        <v>460</v>
      </c>
      <c r="H24" s="47" t="n">
        <v>437</v>
      </c>
      <c r="I24" s="47" t="n">
        <v>414</v>
      </c>
      <c r="J24" s="50" t="s">
        <v>725</v>
      </c>
      <c r="K24" s="50" t="s">
        <v>726</v>
      </c>
    </row>
    <row r="25" customFormat="false" ht="25.5" hidden="false" customHeight="false" outlineLevel="0" collapsed="false">
      <c r="A25" s="43" t="s">
        <v>731</v>
      </c>
      <c r="B25" s="48" t="s">
        <v>732</v>
      </c>
      <c r="C25" s="16" t="s">
        <v>698</v>
      </c>
      <c r="D25" s="16" t="s">
        <v>709</v>
      </c>
      <c r="E25" s="45"/>
      <c r="F25" s="40" t="n">
        <f aca="false">E25*G25</f>
        <v>0</v>
      </c>
      <c r="G25" s="47" t="n">
        <v>460</v>
      </c>
      <c r="H25" s="47" t="n">
        <v>437</v>
      </c>
      <c r="I25" s="47" t="n">
        <v>414</v>
      </c>
      <c r="J25" s="50" t="s">
        <v>725</v>
      </c>
      <c r="K25" s="50" t="s">
        <v>726</v>
      </c>
    </row>
    <row r="26" customFormat="false" ht="25.5" hidden="false" customHeight="false" outlineLevel="0" collapsed="false">
      <c r="A26" s="43" t="s">
        <v>733</v>
      </c>
      <c r="B26" s="48" t="s">
        <v>734</v>
      </c>
      <c r="C26" s="16" t="s">
        <v>698</v>
      </c>
      <c r="D26" s="16" t="s">
        <v>709</v>
      </c>
      <c r="E26" s="45"/>
      <c r="F26" s="40" t="n">
        <f aca="false">E26*G26</f>
        <v>0</v>
      </c>
      <c r="G26" s="47" t="n">
        <v>460</v>
      </c>
      <c r="H26" s="47" t="n">
        <v>437</v>
      </c>
      <c r="I26" s="47" t="n">
        <v>414</v>
      </c>
      <c r="J26" s="50" t="s">
        <v>725</v>
      </c>
      <c r="K26" s="50" t="s">
        <v>726</v>
      </c>
    </row>
    <row r="27" customFormat="false" ht="25.5" hidden="false" customHeight="false" outlineLevel="0" collapsed="false">
      <c r="A27" s="43" t="s">
        <v>735</v>
      </c>
      <c r="B27" s="48" t="s">
        <v>736</v>
      </c>
      <c r="C27" s="16" t="s">
        <v>698</v>
      </c>
      <c r="D27" s="16" t="s">
        <v>709</v>
      </c>
      <c r="E27" s="45"/>
      <c r="F27" s="40" t="n">
        <f aca="false">E27*G27</f>
        <v>0</v>
      </c>
      <c r="G27" s="47" t="n">
        <v>460</v>
      </c>
      <c r="H27" s="47" t="n">
        <v>437</v>
      </c>
      <c r="I27" s="47" t="n">
        <v>414</v>
      </c>
      <c r="J27" s="50" t="s">
        <v>725</v>
      </c>
      <c r="K27" s="50" t="s">
        <v>726</v>
      </c>
    </row>
    <row r="28" customFormat="false" ht="15" hidden="false" customHeight="false" outlineLevel="0" collapsed="false">
      <c r="A28" s="40"/>
      <c r="B28" s="75" t="s">
        <v>737</v>
      </c>
      <c r="C28" s="40"/>
      <c r="D28" s="40"/>
      <c r="E28" s="42"/>
      <c r="F28" s="40"/>
      <c r="G28" s="40"/>
      <c r="H28" s="40"/>
      <c r="I28" s="40"/>
      <c r="J28" s="40"/>
      <c r="K28" s="40"/>
    </row>
    <row r="29" customFormat="false" ht="25.5" hidden="false" customHeight="false" outlineLevel="0" collapsed="false">
      <c r="A29" s="43" t="s">
        <v>738</v>
      </c>
      <c r="B29" s="48" t="s">
        <v>739</v>
      </c>
      <c r="C29" s="16" t="s">
        <v>698</v>
      </c>
      <c r="D29" s="16" t="s">
        <v>709</v>
      </c>
      <c r="E29" s="45"/>
      <c r="F29" s="40" t="n">
        <f aca="false">E29*G29</f>
        <v>0</v>
      </c>
      <c r="G29" s="50" t="n">
        <v>950</v>
      </c>
      <c r="H29" s="47" t="n">
        <v>900</v>
      </c>
      <c r="I29" s="47" t="n">
        <v>855</v>
      </c>
      <c r="J29" s="47" t="s">
        <v>740</v>
      </c>
      <c r="K29" s="47" t="s">
        <v>741</v>
      </c>
    </row>
    <row r="30" customFormat="false" ht="25.5" hidden="false" customHeight="false" outlineLevel="0" collapsed="false">
      <c r="A30" s="43" t="s">
        <v>742</v>
      </c>
      <c r="B30" s="48" t="s">
        <v>743</v>
      </c>
      <c r="C30" s="16" t="s">
        <v>698</v>
      </c>
      <c r="D30" s="16" t="s">
        <v>709</v>
      </c>
      <c r="E30" s="45"/>
      <c r="F30" s="40" t="n">
        <f aca="false">E30*G30</f>
        <v>0</v>
      </c>
      <c r="G30" s="50" t="n">
        <v>950</v>
      </c>
      <c r="H30" s="47" t="n">
        <v>900</v>
      </c>
      <c r="I30" s="47" t="n">
        <v>855</v>
      </c>
      <c r="J30" s="47" t="s">
        <v>740</v>
      </c>
      <c r="K30" s="47" t="s">
        <v>741</v>
      </c>
    </row>
    <row r="31" customFormat="false" ht="25.5" hidden="false" customHeight="false" outlineLevel="0" collapsed="false">
      <c r="A31" s="43" t="s">
        <v>744</v>
      </c>
      <c r="B31" s="48" t="s">
        <v>745</v>
      </c>
      <c r="C31" s="16" t="s">
        <v>698</v>
      </c>
      <c r="D31" s="16" t="s">
        <v>709</v>
      </c>
      <c r="E31" s="45"/>
      <c r="F31" s="40" t="n">
        <f aca="false">E31*G31</f>
        <v>0</v>
      </c>
      <c r="G31" s="50" t="n">
        <v>950</v>
      </c>
      <c r="H31" s="47" t="n">
        <v>900</v>
      </c>
      <c r="I31" s="47" t="n">
        <v>855</v>
      </c>
      <c r="J31" s="47" t="s">
        <v>740</v>
      </c>
      <c r="K31" s="47" t="s">
        <v>741</v>
      </c>
    </row>
    <row r="32" customFormat="false" ht="25.5" hidden="false" customHeight="false" outlineLevel="0" collapsed="false">
      <c r="A32" s="43" t="s">
        <v>746</v>
      </c>
      <c r="B32" s="48" t="s">
        <v>747</v>
      </c>
      <c r="C32" s="16" t="s">
        <v>698</v>
      </c>
      <c r="D32" s="16" t="s">
        <v>709</v>
      </c>
      <c r="E32" s="45"/>
      <c r="F32" s="40" t="n">
        <f aca="false">E32*G32</f>
        <v>0</v>
      </c>
      <c r="G32" s="50" t="n">
        <v>950</v>
      </c>
      <c r="H32" s="47" t="n">
        <v>900</v>
      </c>
      <c r="I32" s="47" t="n">
        <v>855</v>
      </c>
      <c r="J32" s="47" t="s">
        <v>740</v>
      </c>
      <c r="K32" s="47" t="s">
        <v>741</v>
      </c>
    </row>
    <row r="33" customFormat="false" ht="25.5" hidden="false" customHeight="false" outlineLevel="0" collapsed="false">
      <c r="A33" s="43" t="s">
        <v>748</v>
      </c>
      <c r="B33" s="48" t="s">
        <v>749</v>
      </c>
      <c r="C33" s="16" t="s">
        <v>698</v>
      </c>
      <c r="D33" s="16" t="s">
        <v>709</v>
      </c>
      <c r="E33" s="45"/>
      <c r="F33" s="40" t="n">
        <f aca="false">E33*G33</f>
        <v>0</v>
      </c>
      <c r="G33" s="50" t="n">
        <v>950</v>
      </c>
      <c r="H33" s="47" t="n">
        <v>900</v>
      </c>
      <c r="I33" s="47" t="n">
        <v>855</v>
      </c>
      <c r="J33" s="47" t="s">
        <v>740</v>
      </c>
      <c r="K33" s="47" t="s">
        <v>741</v>
      </c>
    </row>
    <row r="34" customFormat="false" ht="15" hidden="false" customHeight="false" outlineLevel="0" collapsed="false">
      <c r="A34" s="40"/>
      <c r="B34" s="75" t="s">
        <v>750</v>
      </c>
      <c r="C34" s="40"/>
      <c r="D34" s="40"/>
      <c r="E34" s="42"/>
      <c r="F34" s="40"/>
      <c r="G34" s="40"/>
      <c r="H34" s="40"/>
      <c r="I34" s="40"/>
      <c r="J34" s="40"/>
      <c r="K34" s="40"/>
    </row>
    <row r="35" customFormat="false" ht="15" hidden="false" customHeight="false" outlineLevel="0" collapsed="false">
      <c r="A35" s="43" t="s">
        <v>751</v>
      </c>
      <c r="B35" s="44" t="s">
        <v>752</v>
      </c>
      <c r="C35" s="16" t="s">
        <v>698</v>
      </c>
      <c r="D35" s="16" t="s">
        <v>753</v>
      </c>
      <c r="E35" s="45"/>
      <c r="F35" s="40" t="n">
        <f aca="false">E35*G35</f>
        <v>0</v>
      </c>
      <c r="G35" s="50" t="n">
        <v>1580</v>
      </c>
      <c r="H35" s="47" t="n">
        <v>1500</v>
      </c>
      <c r="I35" s="47" t="n">
        <v>1422</v>
      </c>
      <c r="J35" s="47" t="s">
        <v>754</v>
      </c>
      <c r="K35" s="47" t="s">
        <v>755</v>
      </c>
    </row>
    <row r="36" customFormat="false" ht="15" hidden="false" customHeight="false" outlineLevel="0" collapsed="false">
      <c r="A36" s="43" t="s">
        <v>756</v>
      </c>
      <c r="B36" s="44" t="s">
        <v>757</v>
      </c>
      <c r="C36" s="16" t="s">
        <v>698</v>
      </c>
      <c r="D36" s="16" t="s">
        <v>753</v>
      </c>
      <c r="E36" s="45"/>
      <c r="F36" s="40" t="n">
        <f aca="false">E36*G36</f>
        <v>0</v>
      </c>
      <c r="G36" s="50" t="n">
        <v>1580</v>
      </c>
      <c r="H36" s="47" t="n">
        <v>1500</v>
      </c>
      <c r="I36" s="47" t="n">
        <v>1422</v>
      </c>
      <c r="J36" s="47" t="s">
        <v>754</v>
      </c>
      <c r="K36" s="47" t="s">
        <v>755</v>
      </c>
    </row>
    <row r="37" customFormat="false" ht="15" hidden="false" customHeight="false" outlineLevel="0" collapsed="false">
      <c r="A37" s="43" t="s">
        <v>758</v>
      </c>
      <c r="B37" s="44" t="s">
        <v>759</v>
      </c>
      <c r="C37" s="16" t="s">
        <v>698</v>
      </c>
      <c r="D37" s="16" t="s">
        <v>753</v>
      </c>
      <c r="E37" s="45"/>
      <c r="F37" s="40" t="n">
        <f aca="false">E37*G37</f>
        <v>0</v>
      </c>
      <c r="G37" s="50" t="n">
        <v>1580</v>
      </c>
      <c r="H37" s="47" t="n">
        <v>1500</v>
      </c>
      <c r="I37" s="47" t="n">
        <v>1422</v>
      </c>
      <c r="J37" s="47" t="s">
        <v>754</v>
      </c>
      <c r="K37" s="47" t="s">
        <v>755</v>
      </c>
    </row>
    <row r="38" customFormat="false" ht="15" hidden="false" customHeight="false" outlineLevel="0" collapsed="false">
      <c r="A38" s="43" t="s">
        <v>760</v>
      </c>
      <c r="B38" s="44" t="s">
        <v>761</v>
      </c>
      <c r="C38" s="16" t="s">
        <v>698</v>
      </c>
      <c r="D38" s="16" t="s">
        <v>753</v>
      </c>
      <c r="E38" s="45"/>
      <c r="F38" s="40" t="n">
        <f aca="false">E38*G38</f>
        <v>0</v>
      </c>
      <c r="G38" s="50" t="n">
        <v>1580</v>
      </c>
      <c r="H38" s="47" t="n">
        <v>1500</v>
      </c>
      <c r="I38" s="47" t="n">
        <v>1422</v>
      </c>
      <c r="J38" s="47" t="s">
        <v>754</v>
      </c>
      <c r="K38" s="47" t="s">
        <v>755</v>
      </c>
    </row>
    <row r="39" customFormat="false" ht="15" hidden="false" customHeight="false" outlineLevel="0" collapsed="false">
      <c r="A39" s="43" t="s">
        <v>762</v>
      </c>
      <c r="B39" s="44" t="s">
        <v>763</v>
      </c>
      <c r="C39" s="16" t="s">
        <v>698</v>
      </c>
      <c r="D39" s="16" t="s">
        <v>753</v>
      </c>
      <c r="E39" s="45"/>
      <c r="F39" s="40" t="n">
        <f aca="false">E39*G39</f>
        <v>0</v>
      </c>
      <c r="G39" s="50" t="n">
        <v>1580</v>
      </c>
      <c r="H39" s="47" t="n">
        <v>1500</v>
      </c>
      <c r="I39" s="47" t="n">
        <v>1422</v>
      </c>
      <c r="J39" s="47" t="s">
        <v>754</v>
      </c>
      <c r="K39" s="47" t="s">
        <v>755</v>
      </c>
    </row>
    <row r="40" customFormat="false" ht="15" hidden="false" customHeight="false" outlineLevel="0" collapsed="false">
      <c r="A40" s="43" t="s">
        <v>764</v>
      </c>
      <c r="B40" s="44" t="s">
        <v>765</v>
      </c>
      <c r="C40" s="16" t="s">
        <v>698</v>
      </c>
      <c r="D40" s="16" t="s">
        <v>753</v>
      </c>
      <c r="E40" s="45"/>
      <c r="F40" s="40" t="n">
        <f aca="false">E40*G40</f>
        <v>0</v>
      </c>
      <c r="G40" s="50" t="n">
        <v>1580</v>
      </c>
      <c r="H40" s="47" t="n">
        <v>1500</v>
      </c>
      <c r="I40" s="47" t="n">
        <v>1422</v>
      </c>
      <c r="J40" s="47" t="s">
        <v>754</v>
      </c>
      <c r="K40" s="47" t="s">
        <v>755</v>
      </c>
    </row>
    <row r="41" customFormat="false" ht="15" hidden="false" customHeight="false" outlineLevel="0" collapsed="false">
      <c r="A41" s="40"/>
      <c r="B41" s="75" t="s">
        <v>766</v>
      </c>
      <c r="C41" s="40"/>
      <c r="D41" s="40"/>
      <c r="E41" s="42"/>
      <c r="F41" s="40"/>
      <c r="G41" s="40"/>
      <c r="H41" s="40"/>
      <c r="I41" s="40"/>
      <c r="J41" s="40"/>
      <c r="K41" s="40"/>
    </row>
    <row r="42" customFormat="false" ht="15" hidden="false" customHeight="false" outlineLevel="0" collapsed="false">
      <c r="A42" s="43" t="s">
        <v>767</v>
      </c>
      <c r="B42" s="44" t="s">
        <v>768</v>
      </c>
      <c r="C42" s="16" t="s">
        <v>698</v>
      </c>
      <c r="D42" s="16" t="s">
        <v>769</v>
      </c>
      <c r="E42" s="45"/>
      <c r="F42" s="40" t="n">
        <f aca="false">E42*G42</f>
        <v>0</v>
      </c>
      <c r="G42" s="50" t="n">
        <v>1630</v>
      </c>
      <c r="H42" s="47" t="n">
        <v>1548</v>
      </c>
      <c r="I42" s="47" t="n">
        <v>1467</v>
      </c>
      <c r="J42" s="47" t="s">
        <v>754</v>
      </c>
      <c r="K42" s="47" t="s">
        <v>755</v>
      </c>
    </row>
    <row r="43" customFormat="false" ht="15" hidden="false" customHeight="false" outlineLevel="0" collapsed="false">
      <c r="A43" s="43" t="s">
        <v>770</v>
      </c>
      <c r="B43" s="44" t="s">
        <v>771</v>
      </c>
      <c r="C43" s="16" t="s">
        <v>698</v>
      </c>
      <c r="D43" s="16" t="s">
        <v>769</v>
      </c>
      <c r="E43" s="45"/>
      <c r="F43" s="40" t="n">
        <f aca="false">E43*G43</f>
        <v>0</v>
      </c>
      <c r="G43" s="50" t="n">
        <v>1630</v>
      </c>
      <c r="H43" s="47" t="n">
        <v>1548</v>
      </c>
      <c r="I43" s="47" t="n">
        <v>1467</v>
      </c>
      <c r="J43" s="47" t="s">
        <v>754</v>
      </c>
      <c r="K43" s="47" t="s">
        <v>755</v>
      </c>
    </row>
    <row r="44" customFormat="false" ht="15" hidden="false" customHeight="false" outlineLevel="0" collapsed="false">
      <c r="A44" s="43" t="s">
        <v>772</v>
      </c>
      <c r="B44" s="44" t="s">
        <v>773</v>
      </c>
      <c r="C44" s="16" t="s">
        <v>698</v>
      </c>
      <c r="D44" s="16" t="s">
        <v>769</v>
      </c>
      <c r="E44" s="45"/>
      <c r="F44" s="40" t="n">
        <f aca="false">E44*G44</f>
        <v>0</v>
      </c>
      <c r="G44" s="50" t="n">
        <v>1630</v>
      </c>
      <c r="H44" s="47" t="n">
        <v>1548</v>
      </c>
      <c r="I44" s="47" t="n">
        <v>1467</v>
      </c>
      <c r="J44" s="47" t="s">
        <v>754</v>
      </c>
      <c r="K44" s="47" t="s">
        <v>755</v>
      </c>
    </row>
    <row r="45" customFormat="false" ht="15" hidden="false" customHeight="false" outlineLevel="0" collapsed="false">
      <c r="A45" s="43" t="s">
        <v>774</v>
      </c>
      <c r="B45" s="44" t="s">
        <v>775</v>
      </c>
      <c r="C45" s="16" t="s">
        <v>698</v>
      </c>
      <c r="D45" s="16" t="s">
        <v>769</v>
      </c>
      <c r="E45" s="45"/>
      <c r="F45" s="40" t="n">
        <f aca="false">E45*G45</f>
        <v>0</v>
      </c>
      <c r="G45" s="50" t="n">
        <v>1630</v>
      </c>
      <c r="H45" s="47" t="n">
        <v>1548</v>
      </c>
      <c r="I45" s="47" t="n">
        <v>1467</v>
      </c>
      <c r="J45" s="47" t="s">
        <v>754</v>
      </c>
      <c r="K45" s="47" t="s">
        <v>755</v>
      </c>
    </row>
    <row r="46" customFormat="false" ht="15" hidden="false" customHeight="false" outlineLevel="0" collapsed="false">
      <c r="A46" s="40"/>
      <c r="B46" s="75" t="s">
        <v>776</v>
      </c>
      <c r="C46" s="40"/>
      <c r="D46" s="40"/>
      <c r="E46" s="42"/>
      <c r="F46" s="40"/>
      <c r="G46" s="40"/>
      <c r="H46" s="40"/>
      <c r="I46" s="40"/>
      <c r="J46" s="40"/>
      <c r="K46" s="40" t="n">
        <v>0</v>
      </c>
    </row>
    <row r="47" customFormat="false" ht="25.5" hidden="false" customHeight="false" outlineLevel="0" collapsed="false">
      <c r="A47" s="43" t="s">
        <v>777</v>
      </c>
      <c r="B47" s="48" t="s">
        <v>778</v>
      </c>
      <c r="C47" s="16" t="s">
        <v>698</v>
      </c>
      <c r="D47" s="16" t="s">
        <v>709</v>
      </c>
      <c r="E47" s="45"/>
      <c r="F47" s="40" t="n">
        <f aca="false">E47*G47</f>
        <v>0</v>
      </c>
      <c r="G47" s="47" t="n">
        <v>880</v>
      </c>
      <c r="H47" s="47" t="n">
        <v>836</v>
      </c>
      <c r="I47" s="47" t="n">
        <v>792</v>
      </c>
      <c r="J47" s="47" t="s">
        <v>779</v>
      </c>
      <c r="K47" s="47" t="s">
        <v>780</v>
      </c>
    </row>
    <row r="48" customFormat="false" ht="25.5" hidden="false" customHeight="false" outlineLevel="0" collapsed="false">
      <c r="A48" s="43" t="s">
        <v>781</v>
      </c>
      <c r="B48" s="48" t="s">
        <v>782</v>
      </c>
      <c r="C48" s="16" t="s">
        <v>698</v>
      </c>
      <c r="D48" s="16" t="s">
        <v>709</v>
      </c>
      <c r="E48" s="45"/>
      <c r="F48" s="40" t="n">
        <f aca="false">E48*G48</f>
        <v>0</v>
      </c>
      <c r="G48" s="47" t="n">
        <v>880</v>
      </c>
      <c r="H48" s="47" t="n">
        <v>836</v>
      </c>
      <c r="I48" s="47" t="n">
        <v>792</v>
      </c>
      <c r="J48" s="47" t="s">
        <v>779</v>
      </c>
      <c r="K48" s="47" t="s">
        <v>780</v>
      </c>
    </row>
    <row r="49" customFormat="false" ht="25.5" hidden="false" customHeight="false" outlineLevel="0" collapsed="false">
      <c r="A49" s="43" t="s">
        <v>783</v>
      </c>
      <c r="B49" s="48" t="s">
        <v>784</v>
      </c>
      <c r="C49" s="16" t="s">
        <v>698</v>
      </c>
      <c r="D49" s="16" t="s">
        <v>709</v>
      </c>
      <c r="E49" s="45"/>
      <c r="F49" s="40" t="n">
        <f aca="false">E49*G49</f>
        <v>0</v>
      </c>
      <c r="G49" s="47" t="n">
        <v>880</v>
      </c>
      <c r="H49" s="47" t="n">
        <v>836</v>
      </c>
      <c r="I49" s="47" t="n">
        <v>792</v>
      </c>
      <c r="J49" s="47" t="s">
        <v>779</v>
      </c>
      <c r="K49" s="47" t="s">
        <v>780</v>
      </c>
    </row>
    <row r="50" customFormat="false" ht="25.5" hidden="false" customHeight="false" outlineLevel="0" collapsed="false">
      <c r="A50" s="43" t="s">
        <v>785</v>
      </c>
      <c r="B50" s="48" t="s">
        <v>786</v>
      </c>
      <c r="C50" s="16" t="s">
        <v>698</v>
      </c>
      <c r="D50" s="16" t="s">
        <v>787</v>
      </c>
      <c r="E50" s="45"/>
      <c r="F50" s="40" t="n">
        <f aca="false">E50*G50</f>
        <v>0</v>
      </c>
      <c r="G50" s="47" t="n">
        <v>880</v>
      </c>
      <c r="H50" s="47" t="n">
        <v>836</v>
      </c>
      <c r="I50" s="47" t="n">
        <v>792</v>
      </c>
      <c r="J50" s="47" t="s">
        <v>779</v>
      </c>
      <c r="K50" s="47" t="s">
        <v>780</v>
      </c>
    </row>
    <row r="51" customFormat="false" ht="15" hidden="false" customHeight="false" outlineLevel="0" collapsed="false">
      <c r="A51" s="40"/>
      <c r="B51" s="75" t="s">
        <v>788</v>
      </c>
      <c r="C51" s="40"/>
      <c r="D51" s="40"/>
      <c r="E51" s="42"/>
      <c r="F51" s="40"/>
      <c r="G51" s="40"/>
      <c r="H51" s="40"/>
      <c r="I51" s="40"/>
      <c r="J51" s="40"/>
      <c r="K51" s="40" t="n">
        <v>0</v>
      </c>
    </row>
    <row r="52" customFormat="false" ht="15" hidden="false" customHeight="false" outlineLevel="0" collapsed="false">
      <c r="A52" s="43" t="s">
        <v>789</v>
      </c>
      <c r="B52" s="48" t="s">
        <v>790</v>
      </c>
      <c r="C52" s="16" t="s">
        <v>698</v>
      </c>
      <c r="D52" s="16" t="s">
        <v>791</v>
      </c>
      <c r="E52" s="45"/>
      <c r="F52" s="40" t="n">
        <f aca="false">E52*G52</f>
        <v>0</v>
      </c>
      <c r="G52" s="47" t="n">
        <v>380</v>
      </c>
      <c r="H52" s="47" t="n">
        <v>361</v>
      </c>
      <c r="I52" s="47" t="n">
        <v>342</v>
      </c>
      <c r="J52" s="47" t="s">
        <v>792</v>
      </c>
      <c r="K52" s="47" t="s">
        <v>793</v>
      </c>
    </row>
    <row r="53" customFormat="false" ht="15" hidden="false" customHeight="false" outlineLevel="0" collapsed="false">
      <c r="A53" s="43" t="s">
        <v>794</v>
      </c>
      <c r="B53" s="48" t="s">
        <v>795</v>
      </c>
      <c r="C53" s="16" t="s">
        <v>698</v>
      </c>
      <c r="D53" s="16" t="s">
        <v>791</v>
      </c>
      <c r="E53" s="45"/>
      <c r="F53" s="40" t="n">
        <f aca="false">E53*G53</f>
        <v>0</v>
      </c>
      <c r="G53" s="47" t="n">
        <v>380</v>
      </c>
      <c r="H53" s="47" t="n">
        <v>361</v>
      </c>
      <c r="I53" s="47" t="n">
        <v>342</v>
      </c>
      <c r="J53" s="47" t="s">
        <v>792</v>
      </c>
      <c r="K53" s="47" t="s">
        <v>793</v>
      </c>
    </row>
    <row r="54" customFormat="false" ht="15" hidden="false" customHeight="false" outlineLevel="0" collapsed="false">
      <c r="A54" s="43" t="s">
        <v>796</v>
      </c>
      <c r="B54" s="48" t="s">
        <v>797</v>
      </c>
      <c r="C54" s="16" t="s">
        <v>698</v>
      </c>
      <c r="D54" s="16" t="s">
        <v>791</v>
      </c>
      <c r="E54" s="45"/>
      <c r="F54" s="40" t="n">
        <f aca="false">E54*G54</f>
        <v>0</v>
      </c>
      <c r="G54" s="47" t="n">
        <v>380</v>
      </c>
      <c r="H54" s="47" t="n">
        <v>361</v>
      </c>
      <c r="I54" s="47" t="n">
        <v>342</v>
      </c>
      <c r="J54" s="47" t="s">
        <v>792</v>
      </c>
      <c r="K54" s="47" t="s">
        <v>793</v>
      </c>
    </row>
    <row r="55" customFormat="false" ht="15" hidden="false" customHeight="false" outlineLevel="0" collapsed="false">
      <c r="A55" s="43" t="s">
        <v>798</v>
      </c>
      <c r="B55" s="48" t="s">
        <v>799</v>
      </c>
      <c r="C55" s="16" t="s">
        <v>698</v>
      </c>
      <c r="D55" s="16" t="s">
        <v>791</v>
      </c>
      <c r="E55" s="45"/>
      <c r="F55" s="40" t="n">
        <f aca="false">E55*G55</f>
        <v>0</v>
      </c>
      <c r="G55" s="47" t="n">
        <v>380</v>
      </c>
      <c r="H55" s="47" t="n">
        <v>361</v>
      </c>
      <c r="I55" s="47" t="n">
        <v>342</v>
      </c>
      <c r="J55" s="47" t="s">
        <v>792</v>
      </c>
      <c r="K55" s="47" t="s">
        <v>793</v>
      </c>
    </row>
    <row r="56" customFormat="false" ht="15" hidden="false" customHeight="false" outlineLevel="0" collapsed="false">
      <c r="A56" s="43" t="s">
        <v>800</v>
      </c>
      <c r="B56" s="48" t="s">
        <v>801</v>
      </c>
      <c r="C56" s="16" t="s">
        <v>698</v>
      </c>
      <c r="D56" s="16" t="s">
        <v>791</v>
      </c>
      <c r="E56" s="45"/>
      <c r="F56" s="40" t="n">
        <f aca="false">E56*G56</f>
        <v>0</v>
      </c>
      <c r="G56" s="47" t="n">
        <v>380</v>
      </c>
      <c r="H56" s="47" t="n">
        <v>361</v>
      </c>
      <c r="I56" s="47" t="n">
        <v>342</v>
      </c>
      <c r="J56" s="47" t="s">
        <v>792</v>
      </c>
      <c r="K56" s="47" t="s">
        <v>793</v>
      </c>
    </row>
    <row r="57" customFormat="false" ht="15" hidden="false" customHeight="false" outlineLevel="0" collapsed="false">
      <c r="A57" s="43" t="s">
        <v>802</v>
      </c>
      <c r="B57" s="48" t="s">
        <v>803</v>
      </c>
      <c r="C57" s="16" t="s">
        <v>698</v>
      </c>
      <c r="D57" s="16" t="s">
        <v>791</v>
      </c>
      <c r="E57" s="45"/>
      <c r="F57" s="40" t="n">
        <f aca="false">E57*G57</f>
        <v>0</v>
      </c>
      <c r="G57" s="47" t="n">
        <v>380</v>
      </c>
      <c r="H57" s="47" t="n">
        <v>361</v>
      </c>
      <c r="I57" s="47" t="n">
        <v>342</v>
      </c>
      <c r="J57" s="47" t="s">
        <v>792</v>
      </c>
      <c r="K57" s="47" t="s">
        <v>793</v>
      </c>
    </row>
    <row r="58" customFormat="false" ht="15" hidden="false" customHeight="false" outlineLevel="0" collapsed="false">
      <c r="A58" s="43" t="s">
        <v>804</v>
      </c>
      <c r="B58" s="48" t="s">
        <v>805</v>
      </c>
      <c r="C58" s="16" t="s">
        <v>698</v>
      </c>
      <c r="D58" s="16" t="s">
        <v>791</v>
      </c>
      <c r="E58" s="45"/>
      <c r="F58" s="40" t="n">
        <f aca="false">E58*G58</f>
        <v>0</v>
      </c>
      <c r="G58" s="47" t="n">
        <v>380</v>
      </c>
      <c r="H58" s="47" t="n">
        <v>361</v>
      </c>
      <c r="I58" s="47" t="n">
        <v>342</v>
      </c>
      <c r="J58" s="47" t="s">
        <v>792</v>
      </c>
      <c r="K58" s="47" t="s">
        <v>793</v>
      </c>
    </row>
    <row r="59" customFormat="false" ht="15" hidden="false" customHeight="false" outlineLevel="0" collapsed="false">
      <c r="A59" s="40"/>
      <c r="B59" s="75" t="s">
        <v>806</v>
      </c>
      <c r="C59" s="40"/>
      <c r="D59" s="40"/>
      <c r="E59" s="42"/>
      <c r="F59" s="42"/>
      <c r="G59" s="40"/>
      <c r="H59" s="40"/>
      <c r="I59" s="40"/>
      <c r="J59" s="40"/>
      <c r="K59" s="40" t="n">
        <v>0</v>
      </c>
    </row>
    <row r="60" customFormat="false" ht="25.5" hidden="false" customHeight="false" outlineLevel="0" collapsed="false">
      <c r="A60" s="43" t="s">
        <v>807</v>
      </c>
      <c r="B60" s="48" t="s">
        <v>808</v>
      </c>
      <c r="C60" s="16" t="s">
        <v>698</v>
      </c>
      <c r="D60" s="16" t="s">
        <v>809</v>
      </c>
      <c r="E60" s="45"/>
      <c r="F60" s="40" t="n">
        <f aca="false">E60*G60</f>
        <v>0</v>
      </c>
      <c r="G60" s="47" t="n">
        <v>450</v>
      </c>
      <c r="H60" s="47" t="n">
        <v>428</v>
      </c>
      <c r="I60" s="47" t="n">
        <v>405</v>
      </c>
      <c r="J60" s="47" t="s">
        <v>810</v>
      </c>
      <c r="K60" s="47" t="s">
        <v>811</v>
      </c>
    </row>
    <row r="61" customFormat="false" ht="25.5" hidden="false" customHeight="false" outlineLevel="0" collapsed="false">
      <c r="A61" s="43" t="s">
        <v>812</v>
      </c>
      <c r="B61" s="48" t="s">
        <v>813</v>
      </c>
      <c r="C61" s="16" t="s">
        <v>698</v>
      </c>
      <c r="D61" s="16" t="s">
        <v>809</v>
      </c>
      <c r="E61" s="45"/>
      <c r="F61" s="40" t="n">
        <f aca="false">E61*G61</f>
        <v>0</v>
      </c>
      <c r="G61" s="47" t="n">
        <v>450</v>
      </c>
      <c r="H61" s="47" t="n">
        <v>428</v>
      </c>
      <c r="I61" s="47" t="n">
        <v>405</v>
      </c>
      <c r="J61" s="47" t="s">
        <v>810</v>
      </c>
      <c r="K61" s="47" t="s">
        <v>811</v>
      </c>
    </row>
    <row r="62" customFormat="false" ht="25.5" hidden="false" customHeight="false" outlineLevel="0" collapsed="false">
      <c r="A62" s="43" t="s">
        <v>814</v>
      </c>
      <c r="B62" s="48" t="s">
        <v>815</v>
      </c>
      <c r="C62" s="16" t="s">
        <v>698</v>
      </c>
      <c r="D62" s="16" t="s">
        <v>809</v>
      </c>
      <c r="E62" s="45"/>
      <c r="F62" s="40" t="n">
        <f aca="false">E62*G62</f>
        <v>0</v>
      </c>
      <c r="G62" s="47" t="n">
        <v>450</v>
      </c>
      <c r="H62" s="47" t="n">
        <v>428</v>
      </c>
      <c r="I62" s="47" t="n">
        <v>405</v>
      </c>
      <c r="J62" s="47" t="s">
        <v>810</v>
      </c>
      <c r="K62" s="47" t="s">
        <v>811</v>
      </c>
    </row>
    <row r="63" customFormat="false" ht="25.5" hidden="false" customHeight="false" outlineLevel="0" collapsed="false">
      <c r="A63" s="43" t="s">
        <v>816</v>
      </c>
      <c r="B63" s="48" t="s">
        <v>817</v>
      </c>
      <c r="C63" s="16" t="s">
        <v>698</v>
      </c>
      <c r="D63" s="16" t="s">
        <v>809</v>
      </c>
      <c r="E63" s="45"/>
      <c r="F63" s="40" t="n">
        <f aca="false">E63*G63</f>
        <v>0</v>
      </c>
      <c r="G63" s="47" t="n">
        <v>450</v>
      </c>
      <c r="H63" s="47" t="n">
        <v>428</v>
      </c>
      <c r="I63" s="47" t="n">
        <v>405</v>
      </c>
      <c r="J63" s="47" t="s">
        <v>810</v>
      </c>
      <c r="K63" s="47" t="s">
        <v>811</v>
      </c>
    </row>
    <row r="64" customFormat="false" ht="25.5" hidden="false" customHeight="false" outlineLevel="0" collapsed="false">
      <c r="A64" s="43" t="s">
        <v>818</v>
      </c>
      <c r="B64" s="48" t="s">
        <v>819</v>
      </c>
      <c r="C64" s="16" t="s">
        <v>698</v>
      </c>
      <c r="D64" s="16" t="s">
        <v>809</v>
      </c>
      <c r="E64" s="45"/>
      <c r="F64" s="40" t="n">
        <f aca="false">E64*G64</f>
        <v>0</v>
      </c>
      <c r="G64" s="47" t="n">
        <v>450</v>
      </c>
      <c r="H64" s="47" t="n">
        <v>428</v>
      </c>
      <c r="I64" s="47" t="n">
        <v>405</v>
      </c>
      <c r="J64" s="47" t="s">
        <v>810</v>
      </c>
      <c r="K64" s="47" t="s">
        <v>811</v>
      </c>
    </row>
    <row r="65" customFormat="false" ht="25.5" hidden="false" customHeight="false" outlineLevel="0" collapsed="false">
      <c r="A65" s="43" t="s">
        <v>820</v>
      </c>
      <c r="B65" s="48" t="s">
        <v>821</v>
      </c>
      <c r="C65" s="16" t="s">
        <v>698</v>
      </c>
      <c r="D65" s="16" t="s">
        <v>809</v>
      </c>
      <c r="E65" s="45"/>
      <c r="F65" s="40" t="n">
        <f aca="false">E65*G65</f>
        <v>0</v>
      </c>
      <c r="G65" s="47" t="n">
        <v>450</v>
      </c>
      <c r="H65" s="47" t="n">
        <v>428</v>
      </c>
      <c r="I65" s="47" t="n">
        <v>405</v>
      </c>
      <c r="J65" s="47" t="s">
        <v>810</v>
      </c>
      <c r="K65" s="47" t="s">
        <v>811</v>
      </c>
    </row>
    <row r="66" customFormat="false" ht="25.5" hidden="false" customHeight="false" outlineLevel="0" collapsed="false">
      <c r="A66" s="43" t="s">
        <v>822</v>
      </c>
      <c r="B66" s="48" t="s">
        <v>823</v>
      </c>
      <c r="C66" s="16" t="s">
        <v>698</v>
      </c>
      <c r="D66" s="16" t="s">
        <v>809</v>
      </c>
      <c r="E66" s="45"/>
      <c r="F66" s="40" t="n">
        <f aca="false">E66*G66</f>
        <v>0</v>
      </c>
      <c r="G66" s="47" t="n">
        <v>450</v>
      </c>
      <c r="H66" s="47" t="n">
        <v>428</v>
      </c>
      <c r="I66" s="47" t="n">
        <v>405</v>
      </c>
      <c r="J66" s="47" t="s">
        <v>810</v>
      </c>
      <c r="K66" s="47" t="s">
        <v>811</v>
      </c>
    </row>
    <row r="67" customFormat="false" ht="25.5" hidden="false" customHeight="false" outlineLevel="0" collapsed="false">
      <c r="A67" s="43" t="s">
        <v>824</v>
      </c>
      <c r="B67" s="48" t="s">
        <v>825</v>
      </c>
      <c r="C67" s="16" t="s">
        <v>698</v>
      </c>
      <c r="D67" s="16" t="s">
        <v>809</v>
      </c>
      <c r="E67" s="45"/>
      <c r="F67" s="40" t="n">
        <f aca="false">E67*G67</f>
        <v>0</v>
      </c>
      <c r="G67" s="47" t="n">
        <v>450</v>
      </c>
      <c r="H67" s="47" t="n">
        <v>428</v>
      </c>
      <c r="I67" s="47" t="n">
        <v>405</v>
      </c>
      <c r="J67" s="47" t="s">
        <v>810</v>
      </c>
      <c r="K67" s="47" t="s">
        <v>811</v>
      </c>
    </row>
    <row r="68" customFormat="false" ht="25.5" hidden="false" customHeight="false" outlineLevel="0" collapsed="false">
      <c r="A68" s="43" t="s">
        <v>826</v>
      </c>
      <c r="B68" s="48" t="s">
        <v>827</v>
      </c>
      <c r="C68" s="16" t="s">
        <v>698</v>
      </c>
      <c r="D68" s="16" t="s">
        <v>809</v>
      </c>
      <c r="E68" s="45"/>
      <c r="F68" s="40" t="n">
        <f aca="false">E68*G68</f>
        <v>0</v>
      </c>
      <c r="G68" s="47" t="n">
        <v>450</v>
      </c>
      <c r="H68" s="47" t="n">
        <v>428</v>
      </c>
      <c r="I68" s="47" t="n">
        <v>405</v>
      </c>
      <c r="J68" s="47" t="s">
        <v>810</v>
      </c>
      <c r="K68" s="47" t="s">
        <v>811</v>
      </c>
    </row>
    <row r="69" customFormat="false" ht="25.5" hidden="false" customHeight="false" outlineLevel="0" collapsed="false">
      <c r="A69" s="43" t="s">
        <v>828</v>
      </c>
      <c r="B69" s="48" t="s">
        <v>829</v>
      </c>
      <c r="C69" s="16" t="s">
        <v>698</v>
      </c>
      <c r="D69" s="16" t="s">
        <v>809</v>
      </c>
      <c r="E69" s="45"/>
      <c r="F69" s="40" t="n">
        <f aca="false">E69*G69</f>
        <v>0</v>
      </c>
      <c r="G69" s="47" t="n">
        <v>450</v>
      </c>
      <c r="H69" s="47" t="n">
        <v>428</v>
      </c>
      <c r="I69" s="47" t="n">
        <v>405</v>
      </c>
      <c r="J69" s="47" t="s">
        <v>810</v>
      </c>
      <c r="K69" s="47" t="s">
        <v>811</v>
      </c>
    </row>
    <row r="70" customFormat="false" ht="15" hidden="false" customHeight="false" outlineLevel="0" collapsed="false">
      <c r="A70" s="40"/>
      <c r="B70" s="75" t="s">
        <v>830</v>
      </c>
      <c r="C70" s="40"/>
      <c r="D70" s="40"/>
      <c r="E70" s="42"/>
      <c r="F70" s="40"/>
      <c r="G70" s="40"/>
      <c r="H70" s="40"/>
      <c r="I70" s="40"/>
      <c r="J70" s="40"/>
      <c r="K70" s="40"/>
    </row>
    <row r="71" customFormat="false" ht="25.5" hidden="false" customHeight="false" outlineLevel="0" collapsed="false">
      <c r="A71" s="43" t="s">
        <v>831</v>
      </c>
      <c r="B71" s="48" t="s">
        <v>832</v>
      </c>
      <c r="C71" s="16" t="s">
        <v>698</v>
      </c>
      <c r="D71" s="16" t="s">
        <v>709</v>
      </c>
      <c r="E71" s="45"/>
      <c r="F71" s="40" t="n">
        <f aca="false">E71*G71</f>
        <v>0</v>
      </c>
      <c r="G71" s="47" t="n">
        <v>250</v>
      </c>
      <c r="H71" s="76" t="n">
        <v>237.5</v>
      </c>
      <c r="I71" s="47" t="n">
        <v>225</v>
      </c>
      <c r="J71" s="47" t="s">
        <v>833</v>
      </c>
      <c r="K71" s="47" t="s">
        <v>834</v>
      </c>
    </row>
    <row r="72" customFormat="false" ht="25.5" hidden="false" customHeight="false" outlineLevel="0" collapsed="false">
      <c r="A72" s="43" t="s">
        <v>835</v>
      </c>
      <c r="B72" s="48" t="s">
        <v>836</v>
      </c>
      <c r="C72" s="16" t="s">
        <v>698</v>
      </c>
      <c r="D72" s="16" t="s">
        <v>709</v>
      </c>
      <c r="E72" s="45"/>
      <c r="F72" s="40" t="n">
        <f aca="false">E72*G72</f>
        <v>0</v>
      </c>
      <c r="G72" s="47" t="n">
        <v>250</v>
      </c>
      <c r="H72" s="76" t="n">
        <v>237.5</v>
      </c>
      <c r="I72" s="47" t="n">
        <v>225</v>
      </c>
      <c r="J72" s="47" t="s">
        <v>833</v>
      </c>
      <c r="K72" s="47" t="s">
        <v>834</v>
      </c>
    </row>
    <row r="73" customFormat="false" ht="25.5" hidden="false" customHeight="false" outlineLevel="0" collapsed="false">
      <c r="A73" s="43" t="s">
        <v>837</v>
      </c>
      <c r="B73" s="48" t="s">
        <v>838</v>
      </c>
      <c r="C73" s="16" t="s">
        <v>698</v>
      </c>
      <c r="D73" s="16" t="s">
        <v>709</v>
      </c>
      <c r="E73" s="45"/>
      <c r="F73" s="40" t="n">
        <f aca="false">E73*G73</f>
        <v>0</v>
      </c>
      <c r="G73" s="47" t="n">
        <v>250</v>
      </c>
      <c r="H73" s="76" t="n">
        <v>237.5</v>
      </c>
      <c r="I73" s="47" t="n">
        <v>225</v>
      </c>
      <c r="J73" s="47" t="s">
        <v>833</v>
      </c>
      <c r="K73" s="47" t="s">
        <v>834</v>
      </c>
    </row>
    <row r="74" customFormat="false" ht="25.5" hidden="false" customHeight="false" outlineLevel="0" collapsed="false">
      <c r="A74" s="43" t="s">
        <v>839</v>
      </c>
      <c r="B74" s="48" t="s">
        <v>840</v>
      </c>
      <c r="C74" s="16" t="s">
        <v>698</v>
      </c>
      <c r="D74" s="16" t="s">
        <v>709</v>
      </c>
      <c r="E74" s="45"/>
      <c r="F74" s="40" t="n">
        <f aca="false">E74*G74</f>
        <v>0</v>
      </c>
      <c r="G74" s="47" t="n">
        <v>280</v>
      </c>
      <c r="H74" s="47" t="n">
        <v>265</v>
      </c>
      <c r="I74" s="47" t="n">
        <v>250</v>
      </c>
      <c r="J74" s="47" t="s">
        <v>833</v>
      </c>
      <c r="K74" s="47" t="s">
        <v>834</v>
      </c>
    </row>
    <row r="75" customFormat="false" ht="25.5" hidden="false" customHeight="false" outlineLevel="0" collapsed="false">
      <c r="A75" s="43" t="s">
        <v>841</v>
      </c>
      <c r="B75" s="48" t="s">
        <v>842</v>
      </c>
      <c r="C75" s="16" t="s">
        <v>698</v>
      </c>
      <c r="D75" s="16" t="s">
        <v>709</v>
      </c>
      <c r="E75" s="45"/>
      <c r="F75" s="40" t="n">
        <f aca="false">E75*G75</f>
        <v>0</v>
      </c>
      <c r="G75" s="47" t="n">
        <v>280</v>
      </c>
      <c r="H75" s="47" t="n">
        <v>265</v>
      </c>
      <c r="I75" s="47" t="n">
        <v>250</v>
      </c>
      <c r="J75" s="47" t="s">
        <v>833</v>
      </c>
      <c r="K75" s="47" t="s">
        <v>834</v>
      </c>
    </row>
    <row r="76" customFormat="false" ht="25.5" hidden="false" customHeight="false" outlineLevel="0" collapsed="false">
      <c r="A76" s="43" t="s">
        <v>843</v>
      </c>
      <c r="B76" s="48" t="s">
        <v>844</v>
      </c>
      <c r="C76" s="16" t="s">
        <v>698</v>
      </c>
      <c r="D76" s="16" t="s">
        <v>709</v>
      </c>
      <c r="E76" s="45"/>
      <c r="F76" s="40" t="n">
        <f aca="false">E76*G76</f>
        <v>0</v>
      </c>
      <c r="G76" s="47" t="n">
        <v>280</v>
      </c>
      <c r="H76" s="47" t="n">
        <v>265</v>
      </c>
      <c r="I76" s="47" t="n">
        <v>250</v>
      </c>
      <c r="J76" s="47" t="s">
        <v>833</v>
      </c>
      <c r="K76" s="47" t="s">
        <v>834</v>
      </c>
    </row>
    <row r="77" customFormat="false" ht="15" hidden="false" customHeight="false" outlineLevel="0" collapsed="false">
      <c r="A77" s="40"/>
      <c r="B77" s="75" t="s">
        <v>845</v>
      </c>
      <c r="C77" s="40"/>
      <c r="D77" s="40"/>
      <c r="E77" s="42"/>
      <c r="F77" s="42"/>
      <c r="G77" s="40"/>
      <c r="H77" s="40"/>
      <c r="I77" s="40"/>
      <c r="J77" s="40"/>
      <c r="K77" s="40"/>
    </row>
    <row r="78" customFormat="false" ht="25.5" hidden="false" customHeight="false" outlineLevel="0" collapsed="false">
      <c r="A78" s="43" t="s">
        <v>846</v>
      </c>
      <c r="B78" s="48" t="s">
        <v>847</v>
      </c>
      <c r="C78" s="16" t="s">
        <v>698</v>
      </c>
      <c r="D78" s="16" t="s">
        <v>709</v>
      </c>
      <c r="E78" s="45"/>
      <c r="F78" s="40" t="n">
        <f aca="false">E78*G78</f>
        <v>0</v>
      </c>
      <c r="G78" s="47" t="n">
        <v>560</v>
      </c>
      <c r="H78" s="47" t="n">
        <v>532</v>
      </c>
      <c r="I78" s="47" t="n">
        <v>504</v>
      </c>
      <c r="J78" s="47" t="s">
        <v>848</v>
      </c>
      <c r="K78" s="47" t="s">
        <v>849</v>
      </c>
    </row>
    <row r="79" customFormat="false" ht="25.5" hidden="false" customHeight="false" outlineLevel="0" collapsed="false">
      <c r="A79" s="43" t="s">
        <v>850</v>
      </c>
      <c r="B79" s="48" t="s">
        <v>851</v>
      </c>
      <c r="C79" s="16" t="s">
        <v>698</v>
      </c>
      <c r="D79" s="16" t="s">
        <v>709</v>
      </c>
      <c r="E79" s="45"/>
      <c r="F79" s="40" t="n">
        <f aca="false">E79*G79</f>
        <v>0</v>
      </c>
      <c r="G79" s="47" t="n">
        <v>560</v>
      </c>
      <c r="H79" s="47" t="n">
        <v>532</v>
      </c>
      <c r="I79" s="47" t="n">
        <v>504</v>
      </c>
      <c r="J79" s="47" t="s">
        <v>848</v>
      </c>
      <c r="K79" s="47" t="s">
        <v>849</v>
      </c>
    </row>
    <row r="80" customFormat="false" ht="25.5" hidden="false" customHeight="false" outlineLevel="0" collapsed="false">
      <c r="A80" s="43" t="s">
        <v>852</v>
      </c>
      <c r="B80" s="48" t="s">
        <v>853</v>
      </c>
      <c r="C80" s="16" t="s">
        <v>698</v>
      </c>
      <c r="D80" s="16" t="s">
        <v>709</v>
      </c>
      <c r="E80" s="45"/>
      <c r="F80" s="40" t="n">
        <f aca="false">E80*G80</f>
        <v>0</v>
      </c>
      <c r="G80" s="47" t="n">
        <v>560</v>
      </c>
      <c r="H80" s="47" t="n">
        <v>532</v>
      </c>
      <c r="I80" s="47" t="n">
        <v>504</v>
      </c>
      <c r="J80" s="47" t="s">
        <v>848</v>
      </c>
      <c r="K80" s="47" t="s">
        <v>849</v>
      </c>
    </row>
    <row r="81" customFormat="false" ht="25.5" hidden="false" customHeight="false" outlineLevel="0" collapsed="false">
      <c r="A81" s="43" t="s">
        <v>854</v>
      </c>
      <c r="B81" s="48" t="s">
        <v>855</v>
      </c>
      <c r="C81" s="16" t="s">
        <v>698</v>
      </c>
      <c r="D81" s="16" t="s">
        <v>709</v>
      </c>
      <c r="E81" s="45"/>
      <c r="F81" s="40" t="n">
        <f aca="false">E81*G81</f>
        <v>0</v>
      </c>
      <c r="G81" s="47" t="n">
        <v>560</v>
      </c>
      <c r="H81" s="47" t="n">
        <v>532</v>
      </c>
      <c r="I81" s="47" t="n">
        <v>504</v>
      </c>
      <c r="J81" s="47" t="s">
        <v>848</v>
      </c>
      <c r="K81" s="47" t="s">
        <v>849</v>
      </c>
    </row>
    <row r="82" customFormat="false" ht="25.5" hidden="false" customHeight="false" outlineLevel="0" collapsed="false">
      <c r="A82" s="43" t="s">
        <v>856</v>
      </c>
      <c r="B82" s="48" t="s">
        <v>857</v>
      </c>
      <c r="C82" s="16" t="s">
        <v>698</v>
      </c>
      <c r="D82" s="16" t="s">
        <v>709</v>
      </c>
      <c r="E82" s="45"/>
      <c r="F82" s="40" t="n">
        <f aca="false">E82*G82</f>
        <v>0</v>
      </c>
      <c r="G82" s="47" t="n">
        <v>560</v>
      </c>
      <c r="H82" s="47" t="n">
        <v>532</v>
      </c>
      <c r="I82" s="47" t="n">
        <v>504</v>
      </c>
      <c r="J82" s="47" t="s">
        <v>848</v>
      </c>
      <c r="K82" s="47" t="s">
        <v>849</v>
      </c>
    </row>
    <row r="83" customFormat="false" ht="25.5" hidden="false" customHeight="false" outlineLevel="0" collapsed="false">
      <c r="A83" s="43" t="s">
        <v>858</v>
      </c>
      <c r="B83" s="48" t="s">
        <v>859</v>
      </c>
      <c r="C83" s="16" t="s">
        <v>698</v>
      </c>
      <c r="D83" s="16" t="s">
        <v>709</v>
      </c>
      <c r="E83" s="45"/>
      <c r="F83" s="40" t="n">
        <f aca="false">E83*G83</f>
        <v>0</v>
      </c>
      <c r="G83" s="47" t="n">
        <v>560</v>
      </c>
      <c r="H83" s="47" t="n">
        <v>532</v>
      </c>
      <c r="I83" s="47" t="n">
        <v>504</v>
      </c>
      <c r="J83" s="47" t="s">
        <v>848</v>
      </c>
      <c r="K83" s="47" t="s">
        <v>849</v>
      </c>
    </row>
    <row r="84" customFormat="false" ht="25.5" hidden="false" customHeight="false" outlineLevel="0" collapsed="false">
      <c r="A84" s="43" t="s">
        <v>860</v>
      </c>
      <c r="B84" s="48" t="s">
        <v>861</v>
      </c>
      <c r="C84" s="16" t="s">
        <v>51</v>
      </c>
      <c r="D84" s="16" t="s">
        <v>119</v>
      </c>
      <c r="E84" s="45"/>
      <c r="F84" s="40" t="n">
        <f aca="false">E84*G84</f>
        <v>0</v>
      </c>
      <c r="G84" s="47" t="n">
        <v>20</v>
      </c>
      <c r="H84" s="47" t="n">
        <v>20</v>
      </c>
      <c r="I84" s="47" t="n">
        <v>20</v>
      </c>
      <c r="J84" s="47"/>
      <c r="K84" s="47"/>
    </row>
    <row r="85" customFormat="false" ht="15" hidden="false" customHeight="false" outlineLevel="0" collapsed="false">
      <c r="F85" s="69" t="n">
        <f aca="false">SUM(F11:F84)</f>
        <v>0</v>
      </c>
    </row>
  </sheetData>
  <sheetProtection sheet="true" password="cf6e"/>
  <mergeCells count="1">
    <mergeCell ref="A5:B6"/>
  </mergeCells>
  <hyperlinks>
    <hyperlink ref="B1" r:id="rId1" display="www.aromagica.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85"/>
    <col collapsed="false" customWidth="true" hidden="false" outlineLevel="0" max="2" min="2" style="0" width="69.56"/>
    <col collapsed="false" customWidth="true" hidden="false" outlineLevel="0" max="3" min="3" style="0" width="12.42"/>
    <col collapsed="false" customWidth="true" hidden="false" outlineLevel="0" max="4" min="4" style="0" width="8.28"/>
    <col collapsed="false" customWidth="true" hidden="false" outlineLevel="0" max="5" min="5" style="0" width="13.42"/>
    <col collapsed="false" customWidth="true" hidden="false" outlineLevel="0" max="6" min="6" style="0" width="11.99"/>
    <col collapsed="false" customWidth="true" hidden="false" outlineLevel="0" max="7" min="7" style="0" width="11.56"/>
    <col collapsed="false" customWidth="true" hidden="false" outlineLevel="0" max="8" min="8" style="0" width="12.14"/>
    <col collapsed="false" customWidth="true" hidden="false" outlineLevel="0" max="9" min="9" style="0" width="12.99"/>
    <col collapsed="false" customWidth="false" hidden="true" outlineLevel="0" max="10" min="10" style="0" width="8.96"/>
    <col collapsed="false" customWidth="true" hidden="false" outlineLevel="0" max="11" min="11" style="0" width="11.56"/>
    <col collapsed="false" customWidth="true" hidden="false" outlineLevel="0" max="12" min="12" style="0" width="12.7"/>
  </cols>
  <sheetData>
    <row r="4" customFormat="false" ht="15" hidden="false" customHeight="false" outlineLevel="0" collapsed="false">
      <c r="D4" s="77"/>
      <c r="E4" s="77"/>
      <c r="F4" s="77"/>
      <c r="G4" s="77"/>
    </row>
    <row r="5" customFormat="false" ht="15" hidden="false" customHeight="false" outlineLevel="0" collapsed="false">
      <c r="D5" s="77"/>
      <c r="E5" s="77"/>
      <c r="F5" s="77"/>
      <c r="G5" s="77"/>
    </row>
    <row r="6" customFormat="false" ht="15" hidden="false" customHeight="false" outlineLevel="0" collapsed="false">
      <c r="D6" s="77"/>
      <c r="E6" s="77"/>
      <c r="F6" s="77"/>
      <c r="G6" s="77"/>
    </row>
    <row r="7" customFormat="false" ht="22.5" hidden="false" customHeight="true" outlineLevel="0" collapsed="false">
      <c r="A7" s="78" t="str">
        <f aca="false">'инф.стр'!A1</f>
        <v>ПРАЙС от 20.04.2015</v>
      </c>
      <c r="B7" s="78"/>
      <c r="C7" s="78"/>
      <c r="D7" s="77"/>
      <c r="E7" s="77"/>
      <c r="F7" s="77"/>
      <c r="G7" s="77"/>
    </row>
    <row r="8" customFormat="false" ht="75" hidden="false" customHeight="false" outlineLevel="0" collapsed="false">
      <c r="A8" s="37" t="s">
        <v>36</v>
      </c>
      <c r="B8" s="37" t="s">
        <v>37</v>
      </c>
      <c r="C8" s="38" t="s">
        <v>38</v>
      </c>
      <c r="D8" s="38" t="s">
        <v>39</v>
      </c>
      <c r="E8" s="38" t="s">
        <v>40</v>
      </c>
      <c r="F8" s="38" t="s">
        <v>41</v>
      </c>
      <c r="G8" s="38" t="s">
        <v>42</v>
      </c>
      <c r="H8" s="38" t="s">
        <v>43</v>
      </c>
      <c r="I8" s="38" t="s">
        <v>44</v>
      </c>
      <c r="J8" s="38" t="s">
        <v>45</v>
      </c>
      <c r="K8" s="38" t="s">
        <v>46</v>
      </c>
      <c r="L8" s="38" t="s">
        <v>47</v>
      </c>
    </row>
    <row r="9" customFormat="false" ht="57" hidden="false" customHeight="false" outlineLevel="0" collapsed="false">
      <c r="A9" s="37"/>
      <c r="B9" s="41" t="s">
        <v>862</v>
      </c>
      <c r="C9" s="38"/>
      <c r="D9" s="38"/>
      <c r="E9" s="38"/>
      <c r="F9" s="40"/>
      <c r="G9" s="38"/>
      <c r="H9" s="38"/>
      <c r="I9" s="38"/>
      <c r="J9" s="38"/>
      <c r="K9" s="38"/>
      <c r="L9" s="38"/>
    </row>
    <row r="10" customFormat="false" ht="15" hidden="false" customHeight="false" outlineLevel="0" collapsed="false">
      <c r="A10" s="43" t="s">
        <v>863</v>
      </c>
      <c r="B10" s="56" t="s">
        <v>864</v>
      </c>
      <c r="C10" s="16" t="s">
        <v>276</v>
      </c>
      <c r="D10" s="16" t="s">
        <v>598</v>
      </c>
      <c r="E10" s="45"/>
      <c r="F10" s="40" t="n">
        <f aca="false">E10*G10</f>
        <v>0</v>
      </c>
      <c r="G10" s="58" t="n">
        <v>8</v>
      </c>
      <c r="H10" s="58" t="n">
        <v>8</v>
      </c>
      <c r="I10" s="58" t="n">
        <v>8</v>
      </c>
      <c r="J10" s="46" t="n">
        <v>148.75</v>
      </c>
      <c r="K10" s="47" t="s">
        <v>53</v>
      </c>
      <c r="L10" s="47" t="s">
        <v>53</v>
      </c>
    </row>
    <row r="11" customFormat="false" ht="170.25" hidden="false" customHeight="true" outlineLevel="0" collapsed="false">
      <c r="A11" s="79" t="s">
        <v>865</v>
      </c>
      <c r="B11" s="79"/>
      <c r="C11" s="79"/>
      <c r="D11" s="79"/>
      <c r="E11" s="79"/>
      <c r="F11" s="79"/>
      <c r="G11" s="79"/>
      <c r="H11" s="79"/>
      <c r="I11" s="79"/>
      <c r="J11" s="79"/>
      <c r="K11" s="79"/>
      <c r="L11" s="79"/>
    </row>
    <row r="12" customFormat="false" ht="32.25" hidden="false" customHeight="true" outlineLevel="0" collapsed="false">
      <c r="A12" s="43" t="s">
        <v>866</v>
      </c>
      <c r="B12" s="52" t="s">
        <v>867</v>
      </c>
      <c r="C12" s="16" t="s">
        <v>276</v>
      </c>
      <c r="D12" s="16" t="s">
        <v>598</v>
      </c>
      <c r="E12" s="45"/>
      <c r="F12" s="40" t="n">
        <f aca="false">E12*G12</f>
        <v>0</v>
      </c>
      <c r="G12" s="68" t="n">
        <v>180</v>
      </c>
      <c r="H12" s="68" t="n">
        <v>171</v>
      </c>
      <c r="I12" s="68" t="n">
        <v>162</v>
      </c>
      <c r="J12" s="46" t="n">
        <v>148.75</v>
      </c>
      <c r="K12" s="47" t="n">
        <v>440</v>
      </c>
      <c r="L12" s="47" t="n">
        <f aca="false">K12*0.8</f>
        <v>352</v>
      </c>
    </row>
    <row r="13" customFormat="false" ht="29.25" hidden="false" customHeight="true" outlineLevel="0" collapsed="false">
      <c r="A13" s="43" t="s">
        <v>868</v>
      </c>
      <c r="B13" s="52" t="s">
        <v>869</v>
      </c>
      <c r="C13" s="16" t="s">
        <v>276</v>
      </c>
      <c r="D13" s="16" t="s">
        <v>598</v>
      </c>
      <c r="E13" s="45"/>
      <c r="F13" s="40" t="n">
        <f aca="false">E13*G13</f>
        <v>0</v>
      </c>
      <c r="G13" s="68" t="n">
        <v>185</v>
      </c>
      <c r="H13" s="68" t="n">
        <v>176</v>
      </c>
      <c r="I13" s="68" t="n">
        <v>167</v>
      </c>
      <c r="J13" s="46" t="n">
        <v>153</v>
      </c>
      <c r="K13" s="47" t="n">
        <v>440</v>
      </c>
      <c r="L13" s="47" t="n">
        <f aca="false">K13*0.8</f>
        <v>352</v>
      </c>
    </row>
    <row r="14" customFormat="false" ht="27" hidden="false" customHeight="true" outlineLevel="0" collapsed="false">
      <c r="A14" s="43" t="s">
        <v>870</v>
      </c>
      <c r="B14" s="52" t="s">
        <v>871</v>
      </c>
      <c r="C14" s="16" t="s">
        <v>276</v>
      </c>
      <c r="D14" s="16" t="s">
        <v>598</v>
      </c>
      <c r="E14" s="45"/>
      <c r="F14" s="40" t="n">
        <f aca="false">E14*G14</f>
        <v>0</v>
      </c>
      <c r="G14" s="68" t="n">
        <v>180</v>
      </c>
      <c r="H14" s="68" t="n">
        <v>171</v>
      </c>
      <c r="I14" s="68" t="n">
        <v>162</v>
      </c>
      <c r="J14" s="46" t="n">
        <v>148.75</v>
      </c>
      <c r="K14" s="47" t="n">
        <v>440</v>
      </c>
      <c r="L14" s="47" t="n">
        <f aca="false">K14*0.8</f>
        <v>352</v>
      </c>
    </row>
    <row r="15" customFormat="false" ht="29.25" hidden="false" customHeight="true" outlineLevel="0" collapsed="false">
      <c r="A15" s="43" t="s">
        <v>872</v>
      </c>
      <c r="B15" s="52" t="s">
        <v>873</v>
      </c>
      <c r="C15" s="16" t="s">
        <v>276</v>
      </c>
      <c r="D15" s="16" t="s">
        <v>598</v>
      </c>
      <c r="E15" s="45"/>
      <c r="F15" s="40" t="n">
        <f aca="false">E15*G15</f>
        <v>0</v>
      </c>
      <c r="G15" s="68" t="n">
        <v>195</v>
      </c>
      <c r="H15" s="68" t="n">
        <v>185</v>
      </c>
      <c r="I15" s="68" t="n">
        <v>176</v>
      </c>
      <c r="J15" s="46" t="n">
        <v>157.25</v>
      </c>
      <c r="K15" s="47" t="n">
        <v>450</v>
      </c>
      <c r="L15" s="47" t="n">
        <f aca="false">K15*0.8</f>
        <v>360</v>
      </c>
    </row>
    <row r="16" customFormat="false" ht="30.75" hidden="false" customHeight="true" outlineLevel="0" collapsed="false">
      <c r="A16" s="43" t="s">
        <v>874</v>
      </c>
      <c r="B16" s="52" t="s">
        <v>875</v>
      </c>
      <c r="C16" s="16" t="s">
        <v>276</v>
      </c>
      <c r="D16" s="16" t="s">
        <v>598</v>
      </c>
      <c r="E16" s="45"/>
      <c r="F16" s="40" t="n">
        <f aca="false">E16*G16</f>
        <v>0</v>
      </c>
      <c r="G16" s="68" t="n">
        <v>195</v>
      </c>
      <c r="H16" s="68" t="n">
        <v>185</v>
      </c>
      <c r="I16" s="68" t="n">
        <v>176</v>
      </c>
      <c r="J16" s="46" t="n">
        <v>157.25</v>
      </c>
      <c r="K16" s="47" t="n">
        <v>450</v>
      </c>
      <c r="L16" s="47" t="n">
        <f aca="false">K16*0.8</f>
        <v>360</v>
      </c>
    </row>
    <row r="17" customFormat="false" ht="28.5" hidden="false" customHeight="true" outlineLevel="0" collapsed="false">
      <c r="A17" s="43" t="s">
        <v>876</v>
      </c>
      <c r="B17" s="52" t="s">
        <v>877</v>
      </c>
      <c r="C17" s="16" t="s">
        <v>276</v>
      </c>
      <c r="D17" s="16" t="s">
        <v>598</v>
      </c>
      <c r="E17" s="45"/>
      <c r="F17" s="40" t="n">
        <f aca="false">E17*G17</f>
        <v>0</v>
      </c>
      <c r="G17" s="68" t="n">
        <v>195</v>
      </c>
      <c r="H17" s="68" t="n">
        <v>185</v>
      </c>
      <c r="I17" s="68" t="n">
        <v>176</v>
      </c>
      <c r="J17" s="46" t="n">
        <v>157.25</v>
      </c>
      <c r="K17" s="47" t="n">
        <v>450</v>
      </c>
      <c r="L17" s="47" t="n">
        <f aca="false">K17*0.8</f>
        <v>360</v>
      </c>
    </row>
    <row r="18" customFormat="false" ht="28.5" hidden="false" customHeight="true" outlineLevel="0" collapsed="false">
      <c r="A18" s="43" t="s">
        <v>878</v>
      </c>
      <c r="B18" s="52" t="s">
        <v>879</v>
      </c>
      <c r="C18" s="16" t="s">
        <v>276</v>
      </c>
      <c r="D18" s="16" t="s">
        <v>598</v>
      </c>
      <c r="E18" s="45"/>
      <c r="F18" s="40" t="n">
        <f aca="false">E18*G18</f>
        <v>0</v>
      </c>
      <c r="G18" s="68" t="n">
        <v>195</v>
      </c>
      <c r="H18" s="68" t="n">
        <v>185</v>
      </c>
      <c r="I18" s="68" t="n">
        <v>176</v>
      </c>
      <c r="J18" s="46" t="n">
        <v>157.25</v>
      </c>
      <c r="K18" s="47" t="n">
        <v>450</v>
      </c>
      <c r="L18" s="47" t="n">
        <f aca="false">K18*0.8</f>
        <v>360</v>
      </c>
    </row>
    <row r="19" customFormat="false" ht="28.5" hidden="false" customHeight="true" outlineLevel="0" collapsed="false">
      <c r="A19" s="43" t="s">
        <v>880</v>
      </c>
      <c r="B19" s="52" t="s">
        <v>881</v>
      </c>
      <c r="C19" s="16" t="s">
        <v>276</v>
      </c>
      <c r="D19" s="16" t="s">
        <v>598</v>
      </c>
      <c r="E19" s="45"/>
      <c r="F19" s="40" t="n">
        <f aca="false">E19*G19</f>
        <v>0</v>
      </c>
      <c r="G19" s="68" t="n">
        <v>195</v>
      </c>
      <c r="H19" s="68" t="n">
        <v>185</v>
      </c>
      <c r="I19" s="68" t="n">
        <v>176</v>
      </c>
      <c r="J19" s="46" t="n">
        <v>157.25</v>
      </c>
      <c r="K19" s="47" t="n">
        <v>450</v>
      </c>
      <c r="L19" s="47" t="n">
        <f aca="false">K19*0.8</f>
        <v>360</v>
      </c>
    </row>
    <row r="20" customFormat="false" ht="30.75" hidden="false" customHeight="true" outlineLevel="0" collapsed="false">
      <c r="A20" s="43" t="s">
        <v>882</v>
      </c>
      <c r="B20" s="52" t="s">
        <v>883</v>
      </c>
      <c r="C20" s="16" t="s">
        <v>276</v>
      </c>
      <c r="D20" s="16" t="s">
        <v>598</v>
      </c>
      <c r="E20" s="45"/>
      <c r="F20" s="40" t="n">
        <f aca="false">E20*G20</f>
        <v>0</v>
      </c>
      <c r="G20" s="68" t="n">
        <v>185</v>
      </c>
      <c r="H20" s="68" t="n">
        <v>176</v>
      </c>
      <c r="I20" s="68" t="n">
        <v>167</v>
      </c>
      <c r="J20" s="46" t="n">
        <v>153</v>
      </c>
      <c r="K20" s="47" t="n">
        <v>440</v>
      </c>
      <c r="L20" s="47" t="n">
        <f aca="false">K20*0.8</f>
        <v>352</v>
      </c>
    </row>
    <row r="21" customFormat="false" ht="30" hidden="false" customHeight="true" outlineLevel="0" collapsed="false">
      <c r="A21" s="43" t="s">
        <v>884</v>
      </c>
      <c r="B21" s="52" t="s">
        <v>885</v>
      </c>
      <c r="C21" s="16" t="s">
        <v>276</v>
      </c>
      <c r="D21" s="16" t="s">
        <v>598</v>
      </c>
      <c r="E21" s="45"/>
      <c r="F21" s="40" t="n">
        <f aca="false">E21*G21</f>
        <v>0</v>
      </c>
      <c r="G21" s="68" t="n">
        <v>185</v>
      </c>
      <c r="H21" s="68" t="n">
        <v>176</v>
      </c>
      <c r="I21" s="68" t="n">
        <v>167</v>
      </c>
      <c r="J21" s="46" t="n">
        <v>153</v>
      </c>
      <c r="K21" s="47" t="n">
        <v>440</v>
      </c>
      <c r="L21" s="47" t="n">
        <f aca="false">K21*0.8</f>
        <v>352</v>
      </c>
    </row>
    <row r="22" customFormat="false" ht="27.75" hidden="false" customHeight="true" outlineLevel="0" collapsed="false">
      <c r="A22" s="43" t="s">
        <v>886</v>
      </c>
      <c r="B22" s="52" t="s">
        <v>887</v>
      </c>
      <c r="C22" s="16" t="s">
        <v>276</v>
      </c>
      <c r="D22" s="16" t="s">
        <v>598</v>
      </c>
      <c r="E22" s="45"/>
      <c r="F22" s="40" t="n">
        <f aca="false">E22*G22</f>
        <v>0</v>
      </c>
      <c r="G22" s="68" t="n">
        <v>185</v>
      </c>
      <c r="H22" s="68" t="n">
        <v>176</v>
      </c>
      <c r="I22" s="68" t="n">
        <v>167</v>
      </c>
      <c r="J22" s="46" t="n">
        <v>153</v>
      </c>
      <c r="K22" s="47" t="n">
        <v>440</v>
      </c>
      <c r="L22" s="47" t="n">
        <f aca="false">K22*0.8</f>
        <v>352</v>
      </c>
    </row>
    <row r="23" customFormat="false" ht="31.5" hidden="false" customHeight="true" outlineLevel="0" collapsed="false">
      <c r="A23" s="43" t="s">
        <v>888</v>
      </c>
      <c r="B23" s="52" t="s">
        <v>889</v>
      </c>
      <c r="C23" s="16" t="s">
        <v>276</v>
      </c>
      <c r="D23" s="16" t="s">
        <v>598</v>
      </c>
      <c r="E23" s="45"/>
      <c r="F23" s="40" t="n">
        <f aca="false">E23*G23</f>
        <v>0</v>
      </c>
      <c r="G23" s="68" t="n">
        <v>185</v>
      </c>
      <c r="H23" s="68" t="n">
        <v>176</v>
      </c>
      <c r="I23" s="68" t="n">
        <v>167</v>
      </c>
      <c r="J23" s="46" t="n">
        <v>153</v>
      </c>
      <c r="K23" s="47" t="n">
        <v>440</v>
      </c>
      <c r="L23" s="47" t="n">
        <f aca="false">K23*0.8</f>
        <v>352</v>
      </c>
    </row>
    <row r="24" customFormat="false" ht="33.75" hidden="false" customHeight="true" outlineLevel="0" collapsed="false">
      <c r="A24" s="43" t="s">
        <v>890</v>
      </c>
      <c r="B24" s="52" t="s">
        <v>891</v>
      </c>
      <c r="C24" s="16" t="s">
        <v>276</v>
      </c>
      <c r="D24" s="16" t="s">
        <v>598</v>
      </c>
      <c r="E24" s="45"/>
      <c r="F24" s="40" t="n">
        <f aca="false">E24*G24</f>
        <v>0</v>
      </c>
      <c r="G24" s="68" t="n">
        <v>190</v>
      </c>
      <c r="H24" s="68" t="n">
        <v>181</v>
      </c>
      <c r="I24" s="68" t="n">
        <v>171</v>
      </c>
      <c r="J24" s="46" t="n">
        <v>157.25</v>
      </c>
      <c r="K24" s="47" t="n">
        <v>450</v>
      </c>
      <c r="L24" s="47" t="n">
        <f aca="false">K24*0.8</f>
        <v>360</v>
      </c>
    </row>
    <row r="25" customFormat="false" ht="30" hidden="false" customHeight="true" outlineLevel="0" collapsed="false">
      <c r="A25" s="43" t="s">
        <v>892</v>
      </c>
      <c r="B25" s="52" t="s">
        <v>893</v>
      </c>
      <c r="C25" s="16" t="s">
        <v>276</v>
      </c>
      <c r="D25" s="16" t="s">
        <v>598</v>
      </c>
      <c r="E25" s="45"/>
      <c r="F25" s="40" t="n">
        <f aca="false">E25*G25</f>
        <v>0</v>
      </c>
      <c r="G25" s="68" t="n">
        <v>205</v>
      </c>
      <c r="H25" s="68" t="n">
        <v>195</v>
      </c>
      <c r="I25" s="68" t="n">
        <v>185</v>
      </c>
      <c r="J25" s="46" t="n">
        <v>157.25</v>
      </c>
      <c r="K25" s="47" t="n">
        <v>480</v>
      </c>
      <c r="L25" s="47" t="n">
        <f aca="false">K25*0.8</f>
        <v>384</v>
      </c>
    </row>
    <row r="26" customFormat="false" ht="30" hidden="false" customHeight="true" outlineLevel="0" collapsed="false">
      <c r="A26" s="37"/>
      <c r="B26" s="71" t="s">
        <v>894</v>
      </c>
      <c r="C26" s="37"/>
      <c r="D26" s="37"/>
      <c r="E26" s="37"/>
      <c r="F26" s="37"/>
      <c r="G26" s="37"/>
      <c r="H26" s="37"/>
      <c r="I26" s="37"/>
      <c r="J26" s="37"/>
      <c r="K26" s="37"/>
      <c r="L26" s="37"/>
    </row>
    <row r="27" customFormat="false" ht="30" hidden="false" customHeight="true" outlineLevel="0" collapsed="false">
      <c r="A27" s="43" t="s">
        <v>895</v>
      </c>
      <c r="B27" s="52" t="s">
        <v>896</v>
      </c>
      <c r="C27" s="16" t="s">
        <v>276</v>
      </c>
      <c r="D27" s="16" t="s">
        <v>598</v>
      </c>
      <c r="E27" s="45"/>
      <c r="F27" s="40" t="n">
        <f aca="false">E27*G27</f>
        <v>0</v>
      </c>
      <c r="G27" s="47" t="n">
        <v>125</v>
      </c>
      <c r="H27" s="47" t="n">
        <v>118</v>
      </c>
      <c r="I27" s="47" t="n">
        <v>112</v>
      </c>
      <c r="J27" s="46"/>
      <c r="K27" s="47" t="n">
        <v>250</v>
      </c>
      <c r="L27" s="47" t="n">
        <f aca="false">K27*0.8</f>
        <v>200</v>
      </c>
    </row>
    <row r="28" customFormat="false" ht="30" hidden="false" customHeight="true" outlineLevel="0" collapsed="false">
      <c r="A28" s="43" t="s">
        <v>897</v>
      </c>
      <c r="B28" s="52" t="s">
        <v>898</v>
      </c>
      <c r="C28" s="16" t="s">
        <v>276</v>
      </c>
      <c r="D28" s="16" t="s">
        <v>598</v>
      </c>
      <c r="E28" s="45"/>
      <c r="F28" s="40" t="n">
        <f aca="false">E28*G28</f>
        <v>0</v>
      </c>
      <c r="G28" s="47" t="n">
        <v>125</v>
      </c>
      <c r="H28" s="47" t="n">
        <v>118</v>
      </c>
      <c r="I28" s="47" t="n">
        <v>112</v>
      </c>
      <c r="J28" s="46"/>
      <c r="K28" s="47" t="n">
        <v>250</v>
      </c>
      <c r="L28" s="47" t="n">
        <f aca="false">K28*0.8</f>
        <v>200</v>
      </c>
    </row>
    <row r="29" customFormat="false" ht="30" hidden="false" customHeight="true" outlineLevel="0" collapsed="false">
      <c r="A29" s="43" t="s">
        <v>899</v>
      </c>
      <c r="B29" s="52" t="s">
        <v>900</v>
      </c>
      <c r="C29" s="16" t="s">
        <v>276</v>
      </c>
      <c r="D29" s="16" t="s">
        <v>598</v>
      </c>
      <c r="E29" s="45"/>
      <c r="F29" s="40" t="n">
        <f aca="false">E29*G29</f>
        <v>0</v>
      </c>
      <c r="G29" s="47" t="n">
        <v>125</v>
      </c>
      <c r="H29" s="47" t="n">
        <v>118</v>
      </c>
      <c r="I29" s="47" t="n">
        <v>112</v>
      </c>
      <c r="J29" s="46"/>
      <c r="K29" s="47" t="n">
        <v>250</v>
      </c>
      <c r="L29" s="47" t="n">
        <f aca="false">K29*0.8</f>
        <v>200</v>
      </c>
    </row>
    <row r="30" customFormat="false" ht="30" hidden="false" customHeight="true" outlineLevel="0" collapsed="false">
      <c r="A30" s="43" t="s">
        <v>901</v>
      </c>
      <c r="B30" s="52" t="s">
        <v>902</v>
      </c>
      <c r="C30" s="16" t="s">
        <v>276</v>
      </c>
      <c r="D30" s="16" t="s">
        <v>598</v>
      </c>
      <c r="E30" s="45"/>
      <c r="F30" s="40" t="n">
        <f aca="false">E30*G30</f>
        <v>0</v>
      </c>
      <c r="G30" s="47" t="n">
        <v>125</v>
      </c>
      <c r="H30" s="47" t="n">
        <v>118</v>
      </c>
      <c r="I30" s="47" t="n">
        <v>112</v>
      </c>
      <c r="J30" s="46"/>
      <c r="K30" s="47" t="n">
        <v>250</v>
      </c>
      <c r="L30" s="47" t="n">
        <f aca="false">K30*0.8</f>
        <v>200</v>
      </c>
    </row>
    <row r="31" customFormat="false" ht="30" hidden="false" customHeight="true" outlineLevel="0" collapsed="false">
      <c r="A31" s="43" t="s">
        <v>903</v>
      </c>
      <c r="B31" s="52" t="s">
        <v>904</v>
      </c>
      <c r="C31" s="16" t="s">
        <v>276</v>
      </c>
      <c r="D31" s="16" t="s">
        <v>598</v>
      </c>
      <c r="E31" s="45"/>
      <c r="F31" s="40" t="n">
        <f aca="false">E31*G31</f>
        <v>0</v>
      </c>
      <c r="G31" s="47" t="n">
        <v>125</v>
      </c>
      <c r="H31" s="47" t="n">
        <v>118</v>
      </c>
      <c r="I31" s="47" t="n">
        <v>112</v>
      </c>
      <c r="J31" s="46"/>
      <c r="K31" s="47" t="n">
        <v>250</v>
      </c>
      <c r="L31" s="47" t="n">
        <f aca="false">K31*0.8</f>
        <v>200</v>
      </c>
    </row>
    <row r="32" customFormat="false" ht="30" hidden="false" customHeight="true" outlineLevel="0" collapsed="false">
      <c r="A32" s="43" t="s">
        <v>905</v>
      </c>
      <c r="B32" s="52" t="s">
        <v>906</v>
      </c>
      <c r="C32" s="16" t="s">
        <v>276</v>
      </c>
      <c r="D32" s="16" t="s">
        <v>598</v>
      </c>
      <c r="E32" s="45"/>
      <c r="F32" s="40" t="n">
        <f aca="false">E32*G32</f>
        <v>0</v>
      </c>
      <c r="G32" s="47" t="n">
        <v>125</v>
      </c>
      <c r="H32" s="47" t="n">
        <v>118</v>
      </c>
      <c r="I32" s="47" t="n">
        <v>112</v>
      </c>
      <c r="J32" s="46"/>
      <c r="K32" s="47" t="n">
        <v>250</v>
      </c>
      <c r="L32" s="47" t="n">
        <f aca="false">K32*0.8</f>
        <v>200</v>
      </c>
    </row>
    <row r="33" customFormat="false" ht="30" hidden="false" customHeight="true" outlineLevel="0" collapsed="false">
      <c r="A33" s="43" t="s">
        <v>907</v>
      </c>
      <c r="B33" s="52" t="s">
        <v>908</v>
      </c>
      <c r="C33" s="16" t="s">
        <v>276</v>
      </c>
      <c r="D33" s="16" t="s">
        <v>598</v>
      </c>
      <c r="E33" s="45"/>
      <c r="F33" s="40" t="n">
        <f aca="false">E33*G33</f>
        <v>0</v>
      </c>
      <c r="G33" s="47" t="n">
        <v>125</v>
      </c>
      <c r="H33" s="47" t="n">
        <v>118</v>
      </c>
      <c r="I33" s="47" t="n">
        <v>112</v>
      </c>
      <c r="J33" s="46"/>
      <c r="K33" s="47" t="n">
        <v>250</v>
      </c>
      <c r="L33" s="47" t="n">
        <f aca="false">K33*0.8</f>
        <v>200</v>
      </c>
    </row>
    <row r="34" customFormat="false" ht="30" hidden="false" customHeight="true" outlineLevel="0" collapsed="false">
      <c r="A34" s="43" t="s">
        <v>909</v>
      </c>
      <c r="B34" s="52" t="s">
        <v>910</v>
      </c>
      <c r="C34" s="16" t="s">
        <v>276</v>
      </c>
      <c r="D34" s="16" t="s">
        <v>598</v>
      </c>
      <c r="E34" s="45"/>
      <c r="F34" s="40" t="n">
        <f aca="false">E34*G34</f>
        <v>0</v>
      </c>
      <c r="G34" s="47" t="n">
        <v>125</v>
      </c>
      <c r="H34" s="47" t="n">
        <v>118</v>
      </c>
      <c r="I34" s="47" t="n">
        <v>112</v>
      </c>
      <c r="J34" s="46"/>
      <c r="K34" s="47" t="n">
        <v>250</v>
      </c>
      <c r="L34" s="47" t="n">
        <f aca="false">K34*0.8</f>
        <v>200</v>
      </c>
    </row>
    <row r="35" customFormat="false" ht="30" hidden="false" customHeight="true" outlineLevel="0" collapsed="false">
      <c r="A35" s="43" t="s">
        <v>911</v>
      </c>
      <c r="B35" s="52" t="s">
        <v>912</v>
      </c>
      <c r="C35" s="16" t="s">
        <v>276</v>
      </c>
      <c r="D35" s="16" t="s">
        <v>598</v>
      </c>
      <c r="E35" s="45"/>
      <c r="F35" s="40" t="n">
        <f aca="false">E35*G35</f>
        <v>0</v>
      </c>
      <c r="G35" s="47" t="n">
        <v>125</v>
      </c>
      <c r="H35" s="47" t="n">
        <v>118</v>
      </c>
      <c r="I35" s="47" t="n">
        <v>112</v>
      </c>
      <c r="J35" s="46"/>
      <c r="K35" s="47" t="n">
        <v>250</v>
      </c>
      <c r="L35" s="47" t="n">
        <f aca="false">K35*0.8</f>
        <v>200</v>
      </c>
    </row>
    <row r="36" customFormat="false" ht="30" hidden="false" customHeight="true" outlineLevel="0" collapsed="false">
      <c r="A36" s="43" t="s">
        <v>913</v>
      </c>
      <c r="B36" s="52" t="s">
        <v>914</v>
      </c>
      <c r="C36" s="16" t="s">
        <v>276</v>
      </c>
      <c r="D36" s="16" t="s">
        <v>598</v>
      </c>
      <c r="E36" s="45"/>
      <c r="F36" s="40" t="n">
        <f aca="false">E36*G36</f>
        <v>0</v>
      </c>
      <c r="G36" s="47" t="n">
        <v>125</v>
      </c>
      <c r="H36" s="47" t="n">
        <v>118</v>
      </c>
      <c r="I36" s="47" t="n">
        <v>112</v>
      </c>
      <c r="J36" s="46"/>
      <c r="K36" s="47" t="n">
        <v>250</v>
      </c>
      <c r="L36" s="47" t="n">
        <f aca="false">K36*0.8</f>
        <v>200</v>
      </c>
    </row>
    <row r="37" customFormat="false" ht="30" hidden="false" customHeight="true" outlineLevel="0" collapsed="false">
      <c r="A37" s="43" t="s">
        <v>915</v>
      </c>
      <c r="B37" s="52" t="s">
        <v>916</v>
      </c>
      <c r="C37" s="16" t="s">
        <v>276</v>
      </c>
      <c r="D37" s="16" t="s">
        <v>598</v>
      </c>
      <c r="E37" s="45"/>
      <c r="F37" s="40" t="n">
        <f aca="false">E37*G37</f>
        <v>0</v>
      </c>
      <c r="G37" s="47" t="n">
        <v>125</v>
      </c>
      <c r="H37" s="47" t="n">
        <v>118</v>
      </c>
      <c r="I37" s="47" t="n">
        <v>112</v>
      </c>
      <c r="J37" s="46"/>
      <c r="K37" s="47" t="n">
        <v>250</v>
      </c>
      <c r="L37" s="47" t="n">
        <f aca="false">K37*0.8</f>
        <v>200</v>
      </c>
    </row>
    <row r="38" customFormat="false" ht="30" hidden="false" customHeight="true" outlineLevel="0" collapsed="false">
      <c r="A38" s="43" t="s">
        <v>917</v>
      </c>
      <c r="B38" s="52" t="s">
        <v>918</v>
      </c>
      <c r="C38" s="16" t="s">
        <v>276</v>
      </c>
      <c r="D38" s="16" t="s">
        <v>598</v>
      </c>
      <c r="E38" s="45"/>
      <c r="F38" s="40" t="n">
        <f aca="false">E38*G38</f>
        <v>0</v>
      </c>
      <c r="G38" s="47" t="n">
        <v>125</v>
      </c>
      <c r="H38" s="47" t="n">
        <v>118</v>
      </c>
      <c r="I38" s="47" t="n">
        <v>112</v>
      </c>
      <c r="J38" s="46"/>
      <c r="K38" s="47" t="n">
        <v>250</v>
      </c>
      <c r="L38" s="47" t="n">
        <f aca="false">K38*0.8</f>
        <v>200</v>
      </c>
    </row>
    <row r="39" customFormat="false" ht="30" hidden="false" customHeight="true" outlineLevel="0" collapsed="false">
      <c r="A39" s="43" t="s">
        <v>919</v>
      </c>
      <c r="B39" s="52" t="s">
        <v>920</v>
      </c>
      <c r="C39" s="16" t="s">
        <v>276</v>
      </c>
      <c r="D39" s="16" t="s">
        <v>598</v>
      </c>
      <c r="E39" s="45"/>
      <c r="F39" s="40" t="n">
        <f aca="false">E39*G39</f>
        <v>0</v>
      </c>
      <c r="G39" s="47" t="n">
        <v>125</v>
      </c>
      <c r="H39" s="47" t="n">
        <v>118</v>
      </c>
      <c r="I39" s="47" t="n">
        <v>112</v>
      </c>
      <c r="J39" s="46"/>
      <c r="K39" s="47" t="n">
        <v>250</v>
      </c>
      <c r="L39" s="47" t="n">
        <f aca="false">K39*0.8</f>
        <v>200</v>
      </c>
    </row>
    <row r="40" customFormat="false" ht="30" hidden="false" customHeight="true" outlineLevel="0" collapsed="false">
      <c r="A40" s="43" t="s">
        <v>921</v>
      </c>
      <c r="B40" s="52" t="s">
        <v>922</v>
      </c>
      <c r="C40" s="16" t="s">
        <v>276</v>
      </c>
      <c r="D40" s="16" t="s">
        <v>598</v>
      </c>
      <c r="E40" s="45"/>
      <c r="F40" s="40" t="n">
        <f aca="false">E40*G40</f>
        <v>0</v>
      </c>
      <c r="G40" s="47" t="n">
        <v>125</v>
      </c>
      <c r="H40" s="47" t="n">
        <v>118</v>
      </c>
      <c r="I40" s="47" t="n">
        <v>112</v>
      </c>
      <c r="J40" s="46"/>
      <c r="K40" s="47" t="n">
        <v>250</v>
      </c>
      <c r="L40" s="47" t="n">
        <f aca="false">K40*0.8</f>
        <v>200</v>
      </c>
    </row>
    <row r="41" customFormat="false" ht="30" hidden="false" customHeight="true" outlineLevel="0" collapsed="false">
      <c r="A41" s="43" t="s">
        <v>923</v>
      </c>
      <c r="B41" s="52" t="s">
        <v>924</v>
      </c>
      <c r="C41" s="16" t="s">
        <v>276</v>
      </c>
      <c r="D41" s="16" t="s">
        <v>598</v>
      </c>
      <c r="E41" s="45"/>
      <c r="F41" s="40" t="n">
        <f aca="false">E41*G41</f>
        <v>0</v>
      </c>
      <c r="G41" s="47" t="n">
        <v>125</v>
      </c>
      <c r="H41" s="47" t="n">
        <v>118</v>
      </c>
      <c r="I41" s="47" t="n">
        <v>112</v>
      </c>
      <c r="J41" s="46"/>
      <c r="K41" s="47" t="n">
        <v>250</v>
      </c>
      <c r="L41" s="47" t="n">
        <f aca="false">K41*0.8</f>
        <v>200</v>
      </c>
    </row>
    <row r="42" customFormat="false" ht="30" hidden="false" customHeight="true" outlineLevel="0" collapsed="false">
      <c r="A42" s="43" t="s">
        <v>925</v>
      </c>
      <c r="B42" s="52" t="s">
        <v>926</v>
      </c>
      <c r="C42" s="16" t="s">
        <v>276</v>
      </c>
      <c r="D42" s="16" t="s">
        <v>598</v>
      </c>
      <c r="E42" s="45"/>
      <c r="F42" s="40" t="n">
        <f aca="false">E42*G42</f>
        <v>0</v>
      </c>
      <c r="G42" s="47" t="n">
        <v>125</v>
      </c>
      <c r="H42" s="47" t="n">
        <v>118</v>
      </c>
      <c r="I42" s="47" t="n">
        <v>112</v>
      </c>
      <c r="J42" s="46"/>
      <c r="K42" s="47" t="n">
        <v>250</v>
      </c>
      <c r="L42" s="47" t="n">
        <f aca="false">K42*0.8</f>
        <v>200</v>
      </c>
    </row>
    <row r="43" customFormat="false" ht="30" hidden="true" customHeight="true" outlineLevel="0" collapsed="false">
      <c r="A43" s="43"/>
      <c r="B43" s="44"/>
      <c r="C43" s="16"/>
      <c r="D43" s="16"/>
      <c r="E43" s="45"/>
      <c r="F43" s="40"/>
      <c r="G43" s="80"/>
      <c r="H43" s="80"/>
      <c r="I43" s="80"/>
      <c r="J43" s="46"/>
      <c r="K43" s="47" t="n">
        <v>250</v>
      </c>
      <c r="L43" s="47"/>
    </row>
    <row r="44" customFormat="false" ht="30" hidden="true" customHeight="true" outlineLevel="0" collapsed="false">
      <c r="A44" s="43"/>
      <c r="B44" s="44"/>
      <c r="C44" s="16"/>
      <c r="D44" s="16"/>
      <c r="E44" s="45"/>
      <c r="F44" s="40"/>
      <c r="G44" s="80"/>
      <c r="H44" s="80"/>
      <c r="I44" s="80"/>
      <c r="J44" s="46"/>
      <c r="K44" s="47" t="n">
        <v>250</v>
      </c>
      <c r="L44" s="47"/>
    </row>
    <row r="45" customFormat="false" ht="30" hidden="true" customHeight="true" outlineLevel="0" collapsed="false">
      <c r="A45" s="43"/>
      <c r="B45" s="44"/>
      <c r="C45" s="16"/>
      <c r="D45" s="16"/>
      <c r="E45" s="45"/>
      <c r="F45" s="40"/>
      <c r="G45" s="80"/>
      <c r="H45" s="80"/>
      <c r="I45" s="80"/>
      <c r="J45" s="46"/>
      <c r="K45" s="47" t="n">
        <v>250</v>
      </c>
      <c r="L45" s="47"/>
    </row>
    <row r="46" customFormat="false" ht="30" hidden="true" customHeight="true" outlineLevel="0" collapsed="false">
      <c r="A46" s="43"/>
      <c r="B46" s="44"/>
      <c r="C46" s="16"/>
      <c r="D46" s="16"/>
      <c r="E46" s="45"/>
      <c r="F46" s="40"/>
      <c r="G46" s="80"/>
      <c r="H46" s="80"/>
      <c r="I46" s="80"/>
      <c r="J46" s="46"/>
      <c r="K46" s="47" t="n">
        <v>250</v>
      </c>
      <c r="L46" s="47"/>
    </row>
    <row r="47" customFormat="false" ht="30" hidden="true" customHeight="true" outlineLevel="0" collapsed="false">
      <c r="A47" s="43"/>
      <c r="B47" s="44"/>
      <c r="C47" s="16"/>
      <c r="D47" s="16"/>
      <c r="E47" s="45"/>
      <c r="F47" s="40"/>
      <c r="G47" s="80"/>
      <c r="H47" s="80"/>
      <c r="I47" s="80"/>
      <c r="J47" s="46"/>
      <c r="K47" s="47" t="n">
        <v>250</v>
      </c>
      <c r="L47" s="47"/>
    </row>
    <row r="48" customFormat="false" ht="30" hidden="true" customHeight="true" outlineLevel="0" collapsed="false">
      <c r="A48" s="43"/>
      <c r="B48" s="44"/>
      <c r="C48" s="16"/>
      <c r="D48" s="16"/>
      <c r="E48" s="45"/>
      <c r="F48" s="40"/>
      <c r="G48" s="80"/>
      <c r="H48" s="80"/>
      <c r="I48" s="80"/>
      <c r="J48" s="46"/>
      <c r="K48" s="47" t="n">
        <v>250</v>
      </c>
      <c r="L48" s="47"/>
    </row>
    <row r="49" customFormat="false" ht="15" hidden="false" customHeight="false" outlineLevel="0" collapsed="false">
      <c r="A49" s="37"/>
      <c r="B49" s="71" t="s">
        <v>927</v>
      </c>
      <c r="C49" s="37"/>
      <c r="D49" s="37"/>
      <c r="E49" s="37"/>
      <c r="F49" s="37"/>
      <c r="G49" s="37"/>
      <c r="H49" s="37"/>
      <c r="I49" s="37"/>
      <c r="J49" s="37"/>
      <c r="K49" s="37"/>
      <c r="L49" s="37"/>
    </row>
    <row r="50" customFormat="false" ht="28.5" hidden="false" customHeight="true" outlineLevel="0" collapsed="false">
      <c r="A50" s="43" t="s">
        <v>928</v>
      </c>
      <c r="B50" s="52" t="s">
        <v>929</v>
      </c>
      <c r="C50" s="16" t="s">
        <v>276</v>
      </c>
      <c r="D50" s="16" t="s">
        <v>598</v>
      </c>
      <c r="E50" s="45"/>
      <c r="F50" s="40" t="n">
        <f aca="false">E50*G50</f>
        <v>0</v>
      </c>
      <c r="G50" s="50" t="n">
        <v>280</v>
      </c>
      <c r="H50" s="50" t="n">
        <v>280</v>
      </c>
      <c r="I50" s="50" t="n">
        <v>280</v>
      </c>
      <c r="J50" s="50" t="n">
        <v>280</v>
      </c>
      <c r="K50" s="50" t="n">
        <v>420</v>
      </c>
      <c r="L50" s="47" t="n">
        <f aca="false">K50*0.8</f>
        <v>336</v>
      </c>
    </row>
    <row r="51" customFormat="false" ht="28.5" hidden="false" customHeight="true" outlineLevel="0" collapsed="false">
      <c r="A51" s="43" t="s">
        <v>930</v>
      </c>
      <c r="B51" s="52" t="s">
        <v>931</v>
      </c>
      <c r="C51" s="16" t="s">
        <v>276</v>
      </c>
      <c r="D51" s="16" t="s">
        <v>598</v>
      </c>
      <c r="E51" s="45"/>
      <c r="F51" s="40" t="n">
        <f aca="false">E51*G51</f>
        <v>0</v>
      </c>
      <c r="G51" s="50" t="n">
        <v>220</v>
      </c>
      <c r="H51" s="50" t="n">
        <v>220</v>
      </c>
      <c r="I51" s="50" t="n">
        <v>220</v>
      </c>
      <c r="J51" s="50" t="n">
        <v>220</v>
      </c>
      <c r="K51" s="50" t="n">
        <v>340</v>
      </c>
      <c r="L51" s="47" t="n">
        <f aca="false">K51*0.8</f>
        <v>272</v>
      </c>
    </row>
    <row r="52" customFormat="false" ht="30" hidden="false" customHeight="true" outlineLevel="0" collapsed="false">
      <c r="A52" s="43" t="s">
        <v>932</v>
      </c>
      <c r="B52" s="52" t="s">
        <v>933</v>
      </c>
      <c r="C52" s="16" t="s">
        <v>276</v>
      </c>
      <c r="D52" s="16" t="s">
        <v>598</v>
      </c>
      <c r="E52" s="45"/>
      <c r="F52" s="40" t="n">
        <f aca="false">E52*G52</f>
        <v>0</v>
      </c>
      <c r="G52" s="50" t="n">
        <v>280</v>
      </c>
      <c r="H52" s="50" t="n">
        <v>280</v>
      </c>
      <c r="I52" s="50" t="n">
        <v>280</v>
      </c>
      <c r="J52" s="50" t="n">
        <v>280</v>
      </c>
      <c r="K52" s="50" t="n">
        <v>420</v>
      </c>
      <c r="L52" s="47" t="n">
        <f aca="false">K52*0.8</f>
        <v>336</v>
      </c>
    </row>
    <row r="53" customFormat="false" ht="27.75" hidden="true" customHeight="true" outlineLevel="0" collapsed="false">
      <c r="A53" s="43" t="s">
        <v>934</v>
      </c>
      <c r="B53" s="52" t="s">
        <v>935</v>
      </c>
      <c r="C53" s="16" t="s">
        <v>276</v>
      </c>
      <c r="D53" s="16" t="s">
        <v>598</v>
      </c>
      <c r="E53" s="45"/>
      <c r="F53" s="40" t="n">
        <f aca="false">E53*G53</f>
        <v>0</v>
      </c>
      <c r="G53" s="50" t="n">
        <v>310</v>
      </c>
      <c r="H53" s="50" t="n">
        <v>310</v>
      </c>
      <c r="I53" s="50" t="n">
        <v>310</v>
      </c>
      <c r="J53" s="50" t="n">
        <v>310</v>
      </c>
      <c r="K53" s="50" t="n">
        <v>465</v>
      </c>
      <c r="L53" s="47" t="n">
        <f aca="false">K53*0.8</f>
        <v>372</v>
      </c>
    </row>
    <row r="54" customFormat="false" ht="27.75" hidden="false" customHeight="true" outlineLevel="0" collapsed="false">
      <c r="A54" s="43" t="s">
        <v>936</v>
      </c>
      <c r="B54" s="52" t="s">
        <v>937</v>
      </c>
      <c r="C54" s="16" t="s">
        <v>276</v>
      </c>
      <c r="D54" s="16" t="s">
        <v>598</v>
      </c>
      <c r="E54" s="45"/>
      <c r="F54" s="40" t="n">
        <f aca="false">E54*G54</f>
        <v>0</v>
      </c>
      <c r="G54" s="50" t="n">
        <v>240</v>
      </c>
      <c r="H54" s="50" t="n">
        <v>240</v>
      </c>
      <c r="I54" s="50" t="n">
        <v>240</v>
      </c>
      <c r="J54" s="50" t="n">
        <v>240</v>
      </c>
      <c r="K54" s="50" t="n">
        <v>360</v>
      </c>
      <c r="L54" s="47" t="n">
        <f aca="false">K54*0.8</f>
        <v>288</v>
      </c>
    </row>
    <row r="55" customFormat="false" ht="31.5" hidden="true" customHeight="true" outlineLevel="0" collapsed="false">
      <c r="A55" s="43" t="s">
        <v>938</v>
      </c>
      <c r="B55" s="52" t="s">
        <v>939</v>
      </c>
      <c r="C55" s="16" t="s">
        <v>276</v>
      </c>
      <c r="D55" s="16" t="s">
        <v>598</v>
      </c>
      <c r="E55" s="45"/>
      <c r="F55" s="40" t="n">
        <f aca="false">E55*G55</f>
        <v>0</v>
      </c>
      <c r="G55" s="50" t="n">
        <v>310</v>
      </c>
      <c r="H55" s="50" t="n">
        <v>310</v>
      </c>
      <c r="I55" s="50" t="n">
        <v>310</v>
      </c>
      <c r="J55" s="50" t="n">
        <v>310</v>
      </c>
      <c r="K55" s="50" t="n">
        <v>465</v>
      </c>
      <c r="L55" s="47" t="n">
        <f aca="false">K55*0.8</f>
        <v>372</v>
      </c>
    </row>
    <row r="56" customFormat="false" ht="31.5" hidden="false" customHeight="true" outlineLevel="0" collapsed="false">
      <c r="A56" s="43" t="s">
        <v>940</v>
      </c>
      <c r="B56" s="52" t="s">
        <v>941</v>
      </c>
      <c r="C56" s="16" t="s">
        <v>276</v>
      </c>
      <c r="D56" s="16" t="s">
        <v>598</v>
      </c>
      <c r="E56" s="45"/>
      <c r="F56" s="40" t="n">
        <f aca="false">E56*G56</f>
        <v>0</v>
      </c>
      <c r="G56" s="50" t="n">
        <v>300</v>
      </c>
      <c r="H56" s="50" t="n">
        <v>300</v>
      </c>
      <c r="I56" s="50" t="n">
        <v>300</v>
      </c>
      <c r="J56" s="50" t="n">
        <v>300</v>
      </c>
      <c r="K56" s="50" t="n">
        <v>450</v>
      </c>
      <c r="L56" s="47" t="n">
        <f aca="false">K56*0.8</f>
        <v>360</v>
      </c>
    </row>
    <row r="57" customFormat="false" ht="31.5" hidden="true" customHeight="true" outlineLevel="0" collapsed="false">
      <c r="A57" s="43" t="s">
        <v>942</v>
      </c>
      <c r="B57" s="52" t="s">
        <v>943</v>
      </c>
      <c r="C57" s="16" t="s">
        <v>276</v>
      </c>
      <c r="D57" s="16" t="s">
        <v>598</v>
      </c>
      <c r="E57" s="45"/>
      <c r="F57" s="40" t="n">
        <f aca="false">E57*G57</f>
        <v>0</v>
      </c>
      <c r="G57" s="50" t="n">
        <v>310</v>
      </c>
      <c r="H57" s="50" t="n">
        <v>310</v>
      </c>
      <c r="I57" s="50" t="n">
        <v>310</v>
      </c>
      <c r="J57" s="50" t="n">
        <v>310</v>
      </c>
      <c r="K57" s="50" t="n">
        <v>465</v>
      </c>
      <c r="L57" s="47" t="n">
        <f aca="false">K57*0.8</f>
        <v>372</v>
      </c>
    </row>
    <row r="58" customFormat="false" ht="37.5" hidden="false" customHeight="true" outlineLevel="0" collapsed="false">
      <c r="A58" s="43" t="s">
        <v>944</v>
      </c>
      <c r="B58" s="52" t="s">
        <v>945</v>
      </c>
      <c r="C58" s="16" t="s">
        <v>276</v>
      </c>
      <c r="D58" s="16" t="s">
        <v>598</v>
      </c>
      <c r="E58" s="45"/>
      <c r="F58" s="40" t="n">
        <f aca="false">E58*G58</f>
        <v>0</v>
      </c>
      <c r="G58" s="50" t="n">
        <v>300</v>
      </c>
      <c r="H58" s="50" t="n">
        <v>300</v>
      </c>
      <c r="I58" s="50" t="n">
        <v>300</v>
      </c>
      <c r="J58" s="50" t="n">
        <v>265</v>
      </c>
      <c r="K58" s="50" t="n">
        <v>450</v>
      </c>
      <c r="L58" s="47" t="n">
        <f aca="false">K58*0.8</f>
        <v>360</v>
      </c>
    </row>
    <row r="59" customFormat="false" ht="34.5" hidden="true" customHeight="true" outlineLevel="0" collapsed="false">
      <c r="A59" s="43" t="s">
        <v>946</v>
      </c>
      <c r="B59" s="52" t="s">
        <v>947</v>
      </c>
      <c r="C59" s="16" t="s">
        <v>276</v>
      </c>
      <c r="D59" s="16" t="s">
        <v>598</v>
      </c>
      <c r="E59" s="45"/>
      <c r="F59" s="40" t="n">
        <f aca="false">E59*G59</f>
        <v>0</v>
      </c>
      <c r="G59" s="50" t="n">
        <v>240</v>
      </c>
      <c r="H59" s="50" t="n">
        <v>240</v>
      </c>
      <c r="I59" s="50" t="n">
        <v>240</v>
      </c>
      <c r="J59" s="50" t="n">
        <v>240</v>
      </c>
      <c r="K59" s="50" t="n">
        <v>360</v>
      </c>
      <c r="L59" s="47" t="n">
        <f aca="false">K59*0.8</f>
        <v>288</v>
      </c>
    </row>
    <row r="60" customFormat="false" ht="34.5" hidden="false" customHeight="true" outlineLevel="0" collapsed="false">
      <c r="A60" s="43" t="s">
        <v>948</v>
      </c>
      <c r="B60" s="52" t="s">
        <v>949</v>
      </c>
      <c r="C60" s="16" t="s">
        <v>276</v>
      </c>
      <c r="D60" s="16" t="s">
        <v>598</v>
      </c>
      <c r="E60" s="45"/>
      <c r="F60" s="40" t="n">
        <f aca="false">E60*G60</f>
        <v>0</v>
      </c>
      <c r="G60" s="50" t="n">
        <v>150</v>
      </c>
      <c r="H60" s="50" t="n">
        <v>150</v>
      </c>
      <c r="I60" s="50" t="n">
        <v>150</v>
      </c>
      <c r="J60" s="50"/>
      <c r="K60" s="50" t="n">
        <v>240</v>
      </c>
      <c r="L60" s="47" t="n">
        <f aca="false">K60*0.8</f>
        <v>192</v>
      </c>
    </row>
    <row r="61" customFormat="false" ht="29.25" hidden="false" customHeight="true" outlineLevel="0" collapsed="false">
      <c r="A61" s="43" t="s">
        <v>950</v>
      </c>
      <c r="B61" s="52" t="s">
        <v>951</v>
      </c>
      <c r="C61" s="16" t="s">
        <v>276</v>
      </c>
      <c r="D61" s="16" t="s">
        <v>598</v>
      </c>
      <c r="E61" s="45"/>
      <c r="F61" s="40" t="n">
        <f aca="false">E61*G61</f>
        <v>0</v>
      </c>
      <c r="G61" s="50" t="n">
        <v>300</v>
      </c>
      <c r="H61" s="50" t="n">
        <v>300</v>
      </c>
      <c r="I61" s="50" t="n">
        <v>300</v>
      </c>
      <c r="J61" s="50" t="n">
        <v>300</v>
      </c>
      <c r="K61" s="50" t="n">
        <v>450</v>
      </c>
      <c r="L61" s="47" t="n">
        <f aca="false">K61*0.8</f>
        <v>360</v>
      </c>
    </row>
    <row r="62" customFormat="false" ht="27" hidden="false" customHeight="true" outlineLevel="0" collapsed="false">
      <c r="A62" s="43" t="s">
        <v>952</v>
      </c>
      <c r="B62" s="52" t="s">
        <v>953</v>
      </c>
      <c r="C62" s="16" t="s">
        <v>276</v>
      </c>
      <c r="D62" s="16" t="s">
        <v>598</v>
      </c>
      <c r="E62" s="45"/>
      <c r="F62" s="40" t="n">
        <f aca="false">E62*G62</f>
        <v>0</v>
      </c>
      <c r="G62" s="50" t="n">
        <v>95</v>
      </c>
      <c r="H62" s="50" t="n">
        <v>95</v>
      </c>
      <c r="I62" s="50" t="n">
        <v>95</v>
      </c>
      <c r="J62" s="50" t="n">
        <v>95</v>
      </c>
      <c r="K62" s="50" t="n">
        <v>150</v>
      </c>
      <c r="L62" s="47" t="n">
        <f aca="false">K62*0.8</f>
        <v>120</v>
      </c>
    </row>
    <row r="63" customFormat="false" ht="30.75" hidden="false" customHeight="true" outlineLevel="0" collapsed="false">
      <c r="A63" s="43" t="s">
        <v>954</v>
      </c>
      <c r="B63" s="52" t="s">
        <v>955</v>
      </c>
      <c r="C63" s="16" t="s">
        <v>276</v>
      </c>
      <c r="D63" s="16" t="s">
        <v>598</v>
      </c>
      <c r="E63" s="45"/>
      <c r="F63" s="40" t="n">
        <f aca="false">E63*G63</f>
        <v>0</v>
      </c>
      <c r="G63" s="50" t="n">
        <v>385</v>
      </c>
      <c r="H63" s="50" t="n">
        <v>385</v>
      </c>
      <c r="I63" s="50" t="n">
        <v>385</v>
      </c>
      <c r="J63" s="50" t="n">
        <v>360</v>
      </c>
      <c r="K63" s="50" t="n">
        <v>580</v>
      </c>
      <c r="L63" s="47" t="n">
        <f aca="false">K63*0.8</f>
        <v>464</v>
      </c>
    </row>
    <row r="64" customFormat="false" ht="31.5" hidden="false" customHeight="true" outlineLevel="0" collapsed="false">
      <c r="A64" s="43" t="s">
        <v>956</v>
      </c>
      <c r="B64" s="81" t="s">
        <v>957</v>
      </c>
      <c r="C64" s="16" t="s">
        <v>276</v>
      </c>
      <c r="D64" s="16" t="s">
        <v>598</v>
      </c>
      <c r="E64" s="45"/>
      <c r="F64" s="40" t="n">
        <f aca="false">E64*G64</f>
        <v>0</v>
      </c>
      <c r="G64" s="50" t="n">
        <v>890</v>
      </c>
      <c r="H64" s="50" t="n">
        <v>890</v>
      </c>
      <c r="I64" s="50" t="n">
        <v>890</v>
      </c>
      <c r="J64" s="68" t="n">
        <v>845.5</v>
      </c>
      <c r="K64" s="50"/>
      <c r="L64" s="47" t="n">
        <f aca="false">K64*0.8</f>
        <v>0</v>
      </c>
    </row>
    <row r="65" customFormat="false" ht="28.5" hidden="false" customHeight="true" outlineLevel="0" collapsed="false">
      <c r="F65" s="40" t="n">
        <f aca="false">SUM(F10:F64)</f>
        <v>0</v>
      </c>
    </row>
  </sheetData>
  <sheetProtection sheet="true" password="cf6e"/>
  <mergeCells count="1">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42"/>
    <col collapsed="false" customWidth="true" hidden="false" outlineLevel="0" max="2" min="2" style="0" width="69.28"/>
    <col collapsed="false" customWidth="true" hidden="false" outlineLevel="0" max="3" min="3" style="0" width="13.7"/>
    <col collapsed="false" customWidth="true" hidden="false" outlineLevel="0" max="4" min="4" style="0" width="17.85"/>
    <col collapsed="false" customWidth="true" hidden="false" outlineLevel="0" max="5" min="5" style="0" width="14.28"/>
    <col collapsed="false" customWidth="true" hidden="false" outlineLevel="0" max="8" min="6" style="0" width="13.42"/>
    <col collapsed="false" customWidth="true" hidden="false" outlineLevel="0" max="9" min="9" style="0" width="13.56"/>
  </cols>
  <sheetData>
    <row r="1" customFormat="false" ht="15" hidden="false" customHeight="false" outlineLevel="0" collapsed="false">
      <c r="A1" s="30"/>
      <c r="B1" s="31" t="s">
        <v>31</v>
      </c>
    </row>
    <row r="2" customFormat="false" ht="15" hidden="false" customHeight="false" outlineLevel="0" collapsed="false">
      <c r="A2" s="30"/>
      <c r="B2" s="32" t="s">
        <v>32</v>
      </c>
    </row>
    <row r="3" customFormat="false" ht="21.75" hidden="false" customHeight="true" outlineLevel="0" collapsed="false">
      <c r="A3" s="30"/>
      <c r="B3" s="32" t="s">
        <v>33</v>
      </c>
    </row>
    <row r="4" customFormat="false" ht="26.25" hidden="false" customHeight="true" outlineLevel="0" collapsed="false">
      <c r="A4" s="30"/>
      <c r="B4" s="32" t="s">
        <v>34</v>
      </c>
    </row>
    <row r="5" customFormat="false" ht="30" hidden="false" customHeight="true" outlineLevel="0" collapsed="false">
      <c r="A5" s="34" t="s">
        <v>35</v>
      </c>
      <c r="B5" s="34"/>
    </row>
    <row r="6" customFormat="false" ht="50.25" hidden="false" customHeight="true" outlineLevel="0" collapsed="false">
      <c r="A6" s="34"/>
      <c r="B6" s="34"/>
    </row>
    <row r="7" customFormat="false" ht="26.25" hidden="false" customHeight="true" outlineLevel="0" collapsed="false">
      <c r="A7" s="82" t="str">
        <f aca="false">'инф.стр'!A1</f>
        <v>ПРАЙС от 20.04.2015</v>
      </c>
      <c r="B7" s="78"/>
    </row>
    <row r="8" customFormat="false" ht="60" hidden="false" customHeight="false" outlineLevel="0" collapsed="false">
      <c r="A8" s="38" t="s">
        <v>36</v>
      </c>
      <c r="B8" s="38" t="s">
        <v>37</v>
      </c>
      <c r="C8" s="38" t="s">
        <v>38</v>
      </c>
      <c r="D8" s="38" t="s">
        <v>958</v>
      </c>
      <c r="E8" s="38" t="s">
        <v>40</v>
      </c>
      <c r="F8" s="38" t="s">
        <v>959</v>
      </c>
      <c r="G8" s="38" t="s">
        <v>960</v>
      </c>
      <c r="H8" s="38" t="s">
        <v>46</v>
      </c>
      <c r="I8" s="38" t="s">
        <v>47</v>
      </c>
    </row>
    <row r="9" customFormat="false" ht="15" hidden="false" customHeight="false" outlineLevel="0" collapsed="false">
      <c r="A9" s="38"/>
      <c r="B9" s="38" t="s">
        <v>961</v>
      </c>
      <c r="C9" s="38"/>
      <c r="D9" s="38"/>
      <c r="E9" s="83"/>
      <c r="F9" s="38"/>
      <c r="G9" s="38"/>
      <c r="H9" s="38"/>
      <c r="I9" s="38"/>
    </row>
    <row r="10" customFormat="false" ht="15" hidden="false" customHeight="false" outlineLevel="0" collapsed="false">
      <c r="A10" s="38"/>
      <c r="B10" s="38" t="s">
        <v>962</v>
      </c>
      <c r="C10" s="38"/>
      <c r="D10" s="38"/>
      <c r="E10" s="83"/>
      <c r="F10" s="38"/>
      <c r="G10" s="38"/>
      <c r="H10" s="38"/>
      <c r="I10" s="38"/>
    </row>
    <row r="11" customFormat="false" ht="15" hidden="false" customHeight="false" outlineLevel="0" collapsed="false">
      <c r="A11" s="43" t="s">
        <v>963</v>
      </c>
      <c r="B11" s="48" t="s">
        <v>964</v>
      </c>
      <c r="C11" s="16" t="s">
        <v>276</v>
      </c>
      <c r="D11" s="16" t="s">
        <v>965</v>
      </c>
      <c r="E11" s="45"/>
      <c r="F11" s="84" t="n">
        <f aca="false">E11*G11</f>
        <v>0</v>
      </c>
      <c r="G11" s="60" t="n">
        <v>65</v>
      </c>
      <c r="H11" s="85" t="n">
        <v>160</v>
      </c>
      <c r="I11" s="16" t="n">
        <f aca="false">H11*0.8</f>
        <v>128</v>
      </c>
    </row>
    <row r="12" customFormat="false" ht="15" hidden="false" customHeight="false" outlineLevel="0" collapsed="false">
      <c r="A12" s="43" t="s">
        <v>966</v>
      </c>
      <c r="B12" s="48" t="s">
        <v>967</v>
      </c>
      <c r="C12" s="16" t="s">
        <v>276</v>
      </c>
      <c r="D12" s="16" t="s">
        <v>965</v>
      </c>
      <c r="E12" s="45"/>
      <c r="F12" s="84" t="n">
        <f aca="false">E12*G12</f>
        <v>0</v>
      </c>
      <c r="G12" s="60" t="n">
        <v>65</v>
      </c>
      <c r="H12" s="85" t="n">
        <v>160</v>
      </c>
      <c r="I12" s="16" t="n">
        <f aca="false">H12*0.8</f>
        <v>128</v>
      </c>
    </row>
    <row r="13" customFormat="false" ht="15" hidden="false" customHeight="false" outlineLevel="0" collapsed="false">
      <c r="A13" s="43" t="s">
        <v>968</v>
      </c>
      <c r="B13" s="48" t="s">
        <v>969</v>
      </c>
      <c r="C13" s="16" t="s">
        <v>276</v>
      </c>
      <c r="D13" s="16" t="s">
        <v>965</v>
      </c>
      <c r="E13" s="45"/>
      <c r="F13" s="84" t="n">
        <f aca="false">E13*G13</f>
        <v>0</v>
      </c>
      <c r="G13" s="60" t="n">
        <v>65</v>
      </c>
      <c r="H13" s="85" t="n">
        <v>160</v>
      </c>
      <c r="I13" s="16" t="n">
        <f aca="false">H13*0.8</f>
        <v>128</v>
      </c>
    </row>
    <row r="14" customFormat="false" ht="15" hidden="false" customHeight="false" outlineLevel="0" collapsed="false">
      <c r="A14" s="43" t="s">
        <v>970</v>
      </c>
      <c r="B14" s="48" t="s">
        <v>971</v>
      </c>
      <c r="C14" s="16" t="s">
        <v>276</v>
      </c>
      <c r="D14" s="16" t="s">
        <v>965</v>
      </c>
      <c r="E14" s="45"/>
      <c r="F14" s="84" t="n">
        <f aca="false">E14*G14</f>
        <v>0</v>
      </c>
      <c r="G14" s="60" t="n">
        <v>65</v>
      </c>
      <c r="H14" s="85" t="n">
        <v>160</v>
      </c>
      <c r="I14" s="16" t="n">
        <f aca="false">H14*0.8</f>
        <v>128</v>
      </c>
    </row>
    <row r="15" customFormat="false" ht="15" hidden="false" customHeight="false" outlineLevel="0" collapsed="false">
      <c r="A15" s="43" t="s">
        <v>972</v>
      </c>
      <c r="B15" s="48" t="s">
        <v>973</v>
      </c>
      <c r="C15" s="16" t="s">
        <v>276</v>
      </c>
      <c r="D15" s="16" t="s">
        <v>965</v>
      </c>
      <c r="E15" s="45"/>
      <c r="F15" s="84" t="n">
        <f aca="false">E15*G15</f>
        <v>0</v>
      </c>
      <c r="G15" s="85" t="n">
        <v>70</v>
      </c>
      <c r="H15" s="85" t="n">
        <v>160</v>
      </c>
      <c r="I15" s="16" t="n">
        <f aca="false">H15*0.8</f>
        <v>128</v>
      </c>
    </row>
    <row r="16" customFormat="false" ht="15" hidden="false" customHeight="true" outlineLevel="0" collapsed="false">
      <c r="A16" s="43" t="s">
        <v>974</v>
      </c>
      <c r="B16" s="48" t="s">
        <v>975</v>
      </c>
      <c r="C16" s="16" t="s">
        <v>276</v>
      </c>
      <c r="D16" s="16" t="s">
        <v>965</v>
      </c>
      <c r="E16" s="45"/>
      <c r="F16" s="84" t="n">
        <f aca="false">E16*G16</f>
        <v>0</v>
      </c>
      <c r="G16" s="60" t="n">
        <v>65</v>
      </c>
      <c r="H16" s="85" t="n">
        <v>160</v>
      </c>
      <c r="I16" s="16" t="n">
        <f aca="false">H16*0.8</f>
        <v>128</v>
      </c>
    </row>
    <row r="17" customFormat="false" ht="15" hidden="false" customHeight="false" outlineLevel="0" collapsed="false">
      <c r="A17" s="43" t="s">
        <v>976</v>
      </c>
      <c r="B17" s="48" t="s">
        <v>977</v>
      </c>
      <c r="C17" s="16" t="s">
        <v>276</v>
      </c>
      <c r="D17" s="16" t="s">
        <v>965</v>
      </c>
      <c r="E17" s="45"/>
      <c r="F17" s="84" t="n">
        <f aca="false">E17*G17</f>
        <v>0</v>
      </c>
      <c r="G17" s="60" t="n">
        <v>65</v>
      </c>
      <c r="H17" s="85" t="n">
        <v>160</v>
      </c>
      <c r="I17" s="16" t="n">
        <f aca="false">H17*0.8</f>
        <v>128</v>
      </c>
    </row>
    <row r="18" customFormat="false" ht="15" hidden="false" customHeight="false" outlineLevel="0" collapsed="false">
      <c r="A18" s="43" t="s">
        <v>978</v>
      </c>
      <c r="B18" s="48" t="s">
        <v>979</v>
      </c>
      <c r="C18" s="16" t="s">
        <v>276</v>
      </c>
      <c r="D18" s="16" t="s">
        <v>965</v>
      </c>
      <c r="E18" s="45"/>
      <c r="F18" s="84" t="n">
        <f aca="false">E18*G18</f>
        <v>0</v>
      </c>
      <c r="G18" s="60" t="n">
        <v>65</v>
      </c>
      <c r="H18" s="85" t="n">
        <v>160</v>
      </c>
      <c r="I18" s="16" t="n">
        <f aca="false">H18*0.8</f>
        <v>128</v>
      </c>
    </row>
    <row r="19" customFormat="false" ht="15" hidden="false" customHeight="false" outlineLevel="0" collapsed="false">
      <c r="A19" s="43" t="s">
        <v>980</v>
      </c>
      <c r="B19" s="48" t="s">
        <v>981</v>
      </c>
      <c r="C19" s="16" t="s">
        <v>276</v>
      </c>
      <c r="D19" s="16" t="s">
        <v>965</v>
      </c>
      <c r="E19" s="45"/>
      <c r="F19" s="84" t="n">
        <f aca="false">E19*G19</f>
        <v>0</v>
      </c>
      <c r="G19" s="60" t="n">
        <v>65</v>
      </c>
      <c r="H19" s="85" t="n">
        <v>160</v>
      </c>
      <c r="I19" s="16" t="n">
        <f aca="false">H19*0.8</f>
        <v>128</v>
      </c>
    </row>
    <row r="20" customFormat="false" ht="15" hidden="false" customHeight="false" outlineLevel="0" collapsed="false">
      <c r="A20" s="43" t="s">
        <v>982</v>
      </c>
      <c r="B20" s="48" t="s">
        <v>983</v>
      </c>
      <c r="C20" s="16" t="s">
        <v>276</v>
      </c>
      <c r="D20" s="16" t="s">
        <v>965</v>
      </c>
      <c r="E20" s="45"/>
      <c r="F20" s="84" t="n">
        <f aca="false">E20*G20</f>
        <v>0</v>
      </c>
      <c r="G20" s="60" t="n">
        <v>65</v>
      </c>
      <c r="H20" s="85" t="n">
        <v>160</v>
      </c>
      <c r="I20" s="16" t="n">
        <f aca="false">H20*0.8</f>
        <v>128</v>
      </c>
    </row>
    <row r="21" customFormat="false" ht="15" hidden="false" customHeight="false" outlineLevel="0" collapsed="false">
      <c r="A21" s="38"/>
      <c r="B21" s="38" t="s">
        <v>984</v>
      </c>
      <c r="C21" s="38"/>
      <c r="D21" s="38"/>
      <c r="E21" s="83"/>
      <c r="F21" s="38"/>
      <c r="G21" s="38"/>
      <c r="H21" s="38"/>
      <c r="I21" s="38"/>
    </row>
    <row r="22" customFormat="false" ht="15" hidden="false" customHeight="false" outlineLevel="0" collapsed="false">
      <c r="A22" s="43" t="s">
        <v>985</v>
      </c>
      <c r="B22" s="48" t="s">
        <v>986</v>
      </c>
      <c r="C22" s="16" t="s">
        <v>276</v>
      </c>
      <c r="D22" s="16" t="s">
        <v>965</v>
      </c>
      <c r="E22" s="45"/>
      <c r="F22" s="84" t="n">
        <f aca="false">E22*G22</f>
        <v>0</v>
      </c>
      <c r="G22" s="85" t="n">
        <v>70</v>
      </c>
      <c r="H22" s="85" t="n">
        <v>160</v>
      </c>
      <c r="I22" s="16" t="n">
        <f aca="false">H22*0.8</f>
        <v>128</v>
      </c>
    </row>
    <row r="23" customFormat="false" ht="15" hidden="false" customHeight="false" outlineLevel="0" collapsed="false">
      <c r="A23" s="43" t="s">
        <v>987</v>
      </c>
      <c r="B23" s="48" t="s">
        <v>988</v>
      </c>
      <c r="C23" s="16" t="s">
        <v>276</v>
      </c>
      <c r="D23" s="16" t="s">
        <v>965</v>
      </c>
      <c r="E23" s="45"/>
      <c r="F23" s="84" t="n">
        <f aca="false">E23*G23</f>
        <v>0</v>
      </c>
      <c r="G23" s="60" t="n">
        <v>65</v>
      </c>
      <c r="H23" s="85" t="n">
        <v>160</v>
      </c>
      <c r="I23" s="16" t="n">
        <f aca="false">H23*0.8</f>
        <v>128</v>
      </c>
    </row>
    <row r="24" customFormat="false" ht="15" hidden="false" customHeight="false" outlineLevel="0" collapsed="false">
      <c r="A24" s="38"/>
      <c r="B24" s="38" t="s">
        <v>989</v>
      </c>
      <c r="C24" s="38"/>
      <c r="D24" s="38"/>
      <c r="E24" s="83"/>
      <c r="F24" s="38"/>
      <c r="G24" s="38"/>
      <c r="H24" s="38"/>
      <c r="I24" s="38"/>
    </row>
    <row r="25" customFormat="false" ht="15" hidden="false" customHeight="false" outlineLevel="0" collapsed="false">
      <c r="A25" s="43" t="s">
        <v>990</v>
      </c>
      <c r="B25" s="48" t="s">
        <v>991</v>
      </c>
      <c r="C25" s="16" t="s">
        <v>276</v>
      </c>
      <c r="D25" s="16" t="s">
        <v>992</v>
      </c>
      <c r="E25" s="45"/>
      <c r="F25" s="84" t="n">
        <f aca="false">E25*G25</f>
        <v>0</v>
      </c>
      <c r="G25" s="85" t="n">
        <v>65</v>
      </c>
      <c r="H25" s="85" t="n">
        <v>150</v>
      </c>
      <c r="I25" s="16" t="n">
        <f aca="false">H25*0.8</f>
        <v>120</v>
      </c>
    </row>
    <row r="26" customFormat="false" ht="15" hidden="false" customHeight="false" outlineLevel="0" collapsed="false">
      <c r="A26" s="43" t="s">
        <v>993</v>
      </c>
      <c r="B26" s="48" t="s">
        <v>994</v>
      </c>
      <c r="C26" s="16" t="s">
        <v>276</v>
      </c>
      <c r="D26" s="16" t="s">
        <v>992</v>
      </c>
      <c r="E26" s="45"/>
      <c r="F26" s="84" t="n">
        <f aca="false">E26*G26</f>
        <v>0</v>
      </c>
      <c r="G26" s="85" t="n">
        <v>40</v>
      </c>
      <c r="H26" s="85" t="n">
        <v>80</v>
      </c>
      <c r="I26" s="16" t="n">
        <f aca="false">H26*0.8</f>
        <v>64</v>
      </c>
    </row>
    <row r="27" customFormat="false" ht="15" hidden="false" customHeight="false" outlineLevel="0" collapsed="false">
      <c r="A27" s="43" t="s">
        <v>995</v>
      </c>
      <c r="B27" s="48" t="s">
        <v>996</v>
      </c>
      <c r="C27" s="16" t="s">
        <v>276</v>
      </c>
      <c r="D27" s="16" t="s">
        <v>997</v>
      </c>
      <c r="E27" s="45"/>
      <c r="F27" s="84" t="n">
        <f aca="false">E27*G27</f>
        <v>0</v>
      </c>
      <c r="G27" s="85" t="n">
        <v>65</v>
      </c>
      <c r="H27" s="85" t="n">
        <v>150</v>
      </c>
      <c r="I27" s="16" t="n">
        <f aca="false">H27*0.8</f>
        <v>120</v>
      </c>
    </row>
    <row r="28" customFormat="false" ht="15" hidden="false" customHeight="false" outlineLevel="0" collapsed="false">
      <c r="A28" s="43" t="s">
        <v>998</v>
      </c>
      <c r="B28" s="48" t="s">
        <v>999</v>
      </c>
      <c r="C28" s="16" t="s">
        <v>276</v>
      </c>
      <c r="D28" s="16" t="s">
        <v>1000</v>
      </c>
      <c r="E28" s="45"/>
      <c r="F28" s="84" t="n">
        <f aca="false">E28*G28</f>
        <v>0</v>
      </c>
      <c r="G28" s="60" t="n">
        <v>42</v>
      </c>
      <c r="H28" s="60" t="n">
        <v>80</v>
      </c>
      <c r="I28" s="16" t="n">
        <f aca="false">H28*0.8</f>
        <v>64</v>
      </c>
    </row>
    <row r="29" customFormat="false" ht="15" hidden="false" customHeight="false" outlineLevel="0" collapsed="false">
      <c r="A29" s="43" t="s">
        <v>1001</v>
      </c>
      <c r="B29" s="48" t="s">
        <v>1002</v>
      </c>
      <c r="C29" s="16" t="s">
        <v>51</v>
      </c>
      <c r="D29" s="16" t="s">
        <v>1000</v>
      </c>
      <c r="E29" s="45"/>
      <c r="F29" s="84" t="n">
        <f aca="false">E29*G29</f>
        <v>0</v>
      </c>
      <c r="G29" s="85" t="n">
        <v>60</v>
      </c>
      <c r="H29" s="85" t="n">
        <v>130</v>
      </c>
      <c r="I29" s="16" t="n">
        <f aca="false">H29*0.8</f>
        <v>104</v>
      </c>
    </row>
    <row r="30" customFormat="false" ht="15" hidden="false" customHeight="false" outlineLevel="0" collapsed="false">
      <c r="A30" s="43" t="s">
        <v>1003</v>
      </c>
      <c r="B30" s="48" t="s">
        <v>1004</v>
      </c>
      <c r="C30" s="16" t="s">
        <v>51</v>
      </c>
      <c r="D30" s="16" t="s">
        <v>997</v>
      </c>
      <c r="E30" s="45"/>
      <c r="F30" s="84" t="n">
        <f aca="false">E30*G30</f>
        <v>0</v>
      </c>
      <c r="G30" s="85" t="n">
        <v>75</v>
      </c>
      <c r="H30" s="85" t="n">
        <v>160</v>
      </c>
      <c r="I30" s="16" t="n">
        <f aca="false">H30*0.8</f>
        <v>128</v>
      </c>
    </row>
    <row r="31" customFormat="false" ht="15" hidden="false" customHeight="false" outlineLevel="0" collapsed="false">
      <c r="A31" s="43" t="s">
        <v>1005</v>
      </c>
      <c r="B31" s="48" t="s">
        <v>1006</v>
      </c>
      <c r="C31" s="16" t="s">
        <v>51</v>
      </c>
      <c r="D31" s="16" t="s">
        <v>1000</v>
      </c>
      <c r="E31" s="45"/>
      <c r="F31" s="84" t="n">
        <f aca="false">E31*G31</f>
        <v>0</v>
      </c>
      <c r="G31" s="85" t="n">
        <v>65</v>
      </c>
      <c r="H31" s="85" t="n">
        <v>150</v>
      </c>
      <c r="I31" s="16" t="n">
        <f aca="false">H31*0.8</f>
        <v>120</v>
      </c>
    </row>
    <row r="32" customFormat="false" ht="15" hidden="false" customHeight="false" outlineLevel="0" collapsed="false">
      <c r="A32" s="43" t="s">
        <v>1007</v>
      </c>
      <c r="B32" s="48" t="s">
        <v>1008</v>
      </c>
      <c r="C32" s="16" t="s">
        <v>51</v>
      </c>
      <c r="D32" s="16" t="s">
        <v>997</v>
      </c>
      <c r="E32" s="45"/>
      <c r="F32" s="84" t="n">
        <f aca="false">E32*G32</f>
        <v>0</v>
      </c>
      <c r="G32" s="85" t="n">
        <v>75</v>
      </c>
      <c r="H32" s="85" t="n">
        <v>160</v>
      </c>
      <c r="I32" s="16" t="n">
        <f aca="false">H32*0.8</f>
        <v>128</v>
      </c>
    </row>
    <row r="33" customFormat="false" ht="15" hidden="false" customHeight="false" outlineLevel="0" collapsed="false">
      <c r="A33" s="43" t="s">
        <v>1009</v>
      </c>
      <c r="B33" s="48" t="s">
        <v>1010</v>
      </c>
      <c r="C33" s="16" t="s">
        <v>51</v>
      </c>
      <c r="D33" s="16" t="s">
        <v>992</v>
      </c>
      <c r="E33" s="45"/>
      <c r="F33" s="84" t="n">
        <f aca="false">E33*G33</f>
        <v>0</v>
      </c>
      <c r="G33" s="85" t="n">
        <v>60</v>
      </c>
      <c r="H33" s="85" t="n">
        <v>160</v>
      </c>
      <c r="I33" s="16" t="n">
        <f aca="false">H33*0.8</f>
        <v>128</v>
      </c>
    </row>
    <row r="34" customFormat="false" ht="15" hidden="false" customHeight="false" outlineLevel="0" collapsed="false">
      <c r="A34" s="43" t="s">
        <v>1011</v>
      </c>
      <c r="B34" s="48" t="s">
        <v>1012</v>
      </c>
      <c r="C34" s="16" t="s">
        <v>51</v>
      </c>
      <c r="D34" s="16" t="s">
        <v>997</v>
      </c>
      <c r="E34" s="45"/>
      <c r="F34" s="84" t="n">
        <f aca="false">E34*G34</f>
        <v>0</v>
      </c>
      <c r="G34" s="85" t="n">
        <v>75</v>
      </c>
      <c r="H34" s="85" t="n">
        <v>160</v>
      </c>
      <c r="I34" s="16" t="n">
        <f aca="false">H34*0.8</f>
        <v>128</v>
      </c>
    </row>
    <row r="35" customFormat="false" ht="15" hidden="false" customHeight="false" outlineLevel="0" collapsed="false">
      <c r="A35" s="43" t="s">
        <v>1013</v>
      </c>
      <c r="B35" s="48" t="s">
        <v>1014</v>
      </c>
      <c r="C35" s="16" t="s">
        <v>51</v>
      </c>
      <c r="D35" s="16" t="s">
        <v>1000</v>
      </c>
      <c r="E35" s="45"/>
      <c r="F35" s="84" t="n">
        <f aca="false">E35*G35</f>
        <v>0</v>
      </c>
      <c r="G35" s="85" t="n">
        <v>65</v>
      </c>
      <c r="H35" s="85" t="n">
        <v>150</v>
      </c>
      <c r="I35" s="16" t="n">
        <f aca="false">H35*0.8</f>
        <v>120</v>
      </c>
    </row>
    <row r="36" customFormat="false" ht="15" hidden="false" customHeight="false" outlineLevel="0" collapsed="false">
      <c r="A36" s="43" t="s">
        <v>1015</v>
      </c>
      <c r="B36" s="48" t="s">
        <v>1016</v>
      </c>
      <c r="C36" s="16" t="s">
        <v>51</v>
      </c>
      <c r="D36" s="16" t="s">
        <v>992</v>
      </c>
      <c r="E36" s="45"/>
      <c r="F36" s="84" t="n">
        <f aca="false">E36*G36</f>
        <v>0</v>
      </c>
      <c r="G36" s="85" t="n">
        <v>45</v>
      </c>
      <c r="H36" s="85" t="n">
        <v>100</v>
      </c>
      <c r="I36" s="16" t="n">
        <f aca="false">H36*0.8</f>
        <v>80</v>
      </c>
    </row>
    <row r="37" customFormat="false" ht="15" hidden="false" customHeight="false" outlineLevel="0" collapsed="false">
      <c r="A37" s="43" t="s">
        <v>1017</v>
      </c>
      <c r="B37" s="48" t="s">
        <v>1018</v>
      </c>
      <c r="C37" s="16" t="s">
        <v>51</v>
      </c>
      <c r="D37" s="16" t="s">
        <v>1019</v>
      </c>
      <c r="E37" s="45"/>
      <c r="F37" s="84" t="n">
        <f aca="false">E37*G37</f>
        <v>0</v>
      </c>
      <c r="G37" s="85" t="n">
        <v>70</v>
      </c>
      <c r="H37" s="85" t="n">
        <v>160</v>
      </c>
      <c r="I37" s="16" t="n">
        <f aca="false">H37*0.8</f>
        <v>128</v>
      </c>
    </row>
    <row r="38" customFormat="false" ht="15" hidden="false" customHeight="false" outlineLevel="0" collapsed="false">
      <c r="A38" s="43" t="s">
        <v>1020</v>
      </c>
      <c r="B38" s="48" t="s">
        <v>1021</v>
      </c>
      <c r="C38" s="16" t="s">
        <v>51</v>
      </c>
      <c r="D38" s="16" t="s">
        <v>992</v>
      </c>
      <c r="E38" s="45"/>
      <c r="F38" s="84" t="n">
        <f aca="false">E38*G38</f>
        <v>0</v>
      </c>
      <c r="G38" s="85" t="n">
        <v>70</v>
      </c>
      <c r="H38" s="85" t="n">
        <v>160</v>
      </c>
      <c r="I38" s="16" t="n">
        <f aca="false">H38*0.8</f>
        <v>128</v>
      </c>
    </row>
    <row r="39" customFormat="false" ht="15" hidden="false" customHeight="false" outlineLevel="0" collapsed="false">
      <c r="A39" s="43" t="s">
        <v>1022</v>
      </c>
      <c r="B39" s="48" t="s">
        <v>1023</v>
      </c>
      <c r="C39" s="16" t="s">
        <v>51</v>
      </c>
      <c r="D39" s="16" t="s">
        <v>997</v>
      </c>
      <c r="E39" s="45"/>
      <c r="F39" s="84" t="n">
        <f aca="false">E39*G39</f>
        <v>0</v>
      </c>
      <c r="G39" s="85" t="n">
        <v>80</v>
      </c>
      <c r="H39" s="85" t="n">
        <v>170</v>
      </c>
      <c r="I39" s="16" t="n">
        <f aca="false">H39*0.8</f>
        <v>136</v>
      </c>
    </row>
    <row r="40" customFormat="false" ht="15" hidden="false" customHeight="false" outlineLevel="0" collapsed="false">
      <c r="A40" s="43" t="s">
        <v>1024</v>
      </c>
      <c r="B40" s="48" t="s">
        <v>1025</v>
      </c>
      <c r="C40" s="16" t="s">
        <v>51</v>
      </c>
      <c r="D40" s="16" t="s">
        <v>997</v>
      </c>
      <c r="E40" s="45"/>
      <c r="F40" s="84" t="n">
        <f aca="false">E40*G40</f>
        <v>0</v>
      </c>
      <c r="G40" s="85" t="n">
        <v>80</v>
      </c>
      <c r="H40" s="85" t="n">
        <v>170</v>
      </c>
      <c r="I40" s="16" t="n">
        <f aca="false">H40*0.8</f>
        <v>136</v>
      </c>
    </row>
    <row r="41" customFormat="false" ht="15" hidden="false" customHeight="false" outlineLevel="0" collapsed="false">
      <c r="A41" s="43" t="s">
        <v>1026</v>
      </c>
      <c r="B41" s="48" t="s">
        <v>1027</v>
      </c>
      <c r="C41" s="16" t="s">
        <v>51</v>
      </c>
      <c r="D41" s="16" t="s">
        <v>997</v>
      </c>
      <c r="E41" s="45"/>
      <c r="F41" s="84" t="n">
        <f aca="false">E41*G41</f>
        <v>0</v>
      </c>
      <c r="G41" s="85" t="n">
        <v>75</v>
      </c>
      <c r="H41" s="85" t="n">
        <v>160</v>
      </c>
      <c r="I41" s="16" t="n">
        <f aca="false">H41*0.8</f>
        <v>128</v>
      </c>
    </row>
    <row r="42" customFormat="false" ht="15" hidden="false" customHeight="false" outlineLevel="0" collapsed="false">
      <c r="A42" s="43" t="s">
        <v>1028</v>
      </c>
      <c r="B42" s="48" t="s">
        <v>1029</v>
      </c>
      <c r="C42" s="16" t="s">
        <v>51</v>
      </c>
      <c r="D42" s="16" t="s">
        <v>1000</v>
      </c>
      <c r="E42" s="45"/>
      <c r="F42" s="84" t="n">
        <f aca="false">E42*G42</f>
        <v>0</v>
      </c>
      <c r="G42" s="85" t="n">
        <v>65</v>
      </c>
      <c r="H42" s="85" t="n">
        <v>150</v>
      </c>
      <c r="I42" s="16" t="n">
        <f aca="false">H42*0.8</f>
        <v>120</v>
      </c>
    </row>
    <row r="43" customFormat="false" ht="15" hidden="false" customHeight="false" outlineLevel="0" collapsed="false">
      <c r="A43" s="43" t="s">
        <v>1030</v>
      </c>
      <c r="B43" s="48" t="s">
        <v>1031</v>
      </c>
      <c r="C43" s="16" t="s">
        <v>51</v>
      </c>
      <c r="D43" s="16" t="s">
        <v>1000</v>
      </c>
      <c r="E43" s="45"/>
      <c r="F43" s="84" t="n">
        <f aca="false">E43*G43</f>
        <v>0</v>
      </c>
      <c r="G43" s="85" t="n">
        <v>65</v>
      </c>
      <c r="H43" s="85" t="n">
        <v>150</v>
      </c>
      <c r="I43" s="16" t="n">
        <f aca="false">H43*0.8</f>
        <v>120</v>
      </c>
    </row>
    <row r="44" customFormat="false" ht="15" hidden="false" customHeight="false" outlineLevel="0" collapsed="false">
      <c r="A44" s="43" t="s">
        <v>1032</v>
      </c>
      <c r="B44" s="48" t="s">
        <v>1033</v>
      </c>
      <c r="C44" s="16" t="s">
        <v>51</v>
      </c>
      <c r="D44" s="16" t="s">
        <v>997</v>
      </c>
      <c r="E44" s="45"/>
      <c r="F44" s="84" t="n">
        <f aca="false">E44*G44</f>
        <v>0</v>
      </c>
      <c r="G44" s="85" t="n">
        <v>85</v>
      </c>
      <c r="H44" s="85" t="n">
        <v>170</v>
      </c>
      <c r="I44" s="16" t="n">
        <f aca="false">H44*0.8</f>
        <v>136</v>
      </c>
    </row>
    <row r="45" customFormat="false" ht="15" hidden="false" customHeight="false" outlineLevel="0" collapsed="false">
      <c r="A45" s="43" t="s">
        <v>1034</v>
      </c>
      <c r="B45" s="48" t="s">
        <v>1035</v>
      </c>
      <c r="C45" s="16" t="s">
        <v>51</v>
      </c>
      <c r="D45" s="16" t="s">
        <v>997</v>
      </c>
      <c r="E45" s="45"/>
      <c r="F45" s="84" t="n">
        <f aca="false">E45*G45</f>
        <v>0</v>
      </c>
      <c r="G45" s="85" t="n">
        <v>80</v>
      </c>
      <c r="H45" s="85" t="n">
        <v>170</v>
      </c>
      <c r="I45" s="16" t="n">
        <f aca="false">H45*0.8</f>
        <v>136</v>
      </c>
    </row>
    <row r="46" customFormat="false" ht="15" hidden="false" customHeight="false" outlineLevel="0" collapsed="false">
      <c r="A46" s="43" t="s">
        <v>1036</v>
      </c>
      <c r="B46" s="48" t="s">
        <v>1037</v>
      </c>
      <c r="C46" s="16" t="s">
        <v>51</v>
      </c>
      <c r="D46" s="16" t="s">
        <v>997</v>
      </c>
      <c r="E46" s="45"/>
      <c r="F46" s="84" t="n">
        <f aca="false">E46*G46</f>
        <v>0</v>
      </c>
      <c r="G46" s="85" t="n">
        <v>80</v>
      </c>
      <c r="H46" s="85" t="n">
        <v>170</v>
      </c>
      <c r="I46" s="16" t="n">
        <f aca="false">H46*0.8</f>
        <v>136</v>
      </c>
    </row>
    <row r="47" customFormat="false" ht="15" hidden="false" customHeight="false" outlineLevel="0" collapsed="false">
      <c r="A47" s="38"/>
      <c r="B47" s="38" t="s">
        <v>1038</v>
      </c>
      <c r="C47" s="38"/>
      <c r="D47" s="38"/>
      <c r="E47" s="83"/>
      <c r="F47" s="38"/>
      <c r="G47" s="86"/>
      <c r="H47" s="86"/>
      <c r="I47" s="38"/>
    </row>
    <row r="48" customFormat="false" ht="15" hidden="false" customHeight="false" outlineLevel="0" collapsed="false">
      <c r="A48" s="87" t="s">
        <v>1039</v>
      </c>
      <c r="B48" s="56" t="s">
        <v>1040</v>
      </c>
      <c r="C48" s="16" t="s">
        <v>51</v>
      </c>
      <c r="D48" s="16" t="s">
        <v>992</v>
      </c>
      <c r="E48" s="45"/>
      <c r="F48" s="84" t="n">
        <f aca="false">E48*G48</f>
        <v>0</v>
      </c>
      <c r="G48" s="60" t="n">
        <v>42</v>
      </c>
      <c r="H48" s="60" t="n">
        <v>80</v>
      </c>
      <c r="I48" s="16" t="n">
        <f aca="false">H48*0.8</f>
        <v>64</v>
      </c>
    </row>
    <row r="49" customFormat="false" ht="15" hidden="false" customHeight="false" outlineLevel="0" collapsed="false">
      <c r="A49" s="87" t="s">
        <v>1041</v>
      </c>
      <c r="B49" s="56" t="s">
        <v>1042</v>
      </c>
      <c r="C49" s="16" t="s">
        <v>51</v>
      </c>
      <c r="D49" s="16" t="s">
        <v>1000</v>
      </c>
      <c r="E49" s="45"/>
      <c r="F49" s="84" t="n">
        <f aca="false">E49*G49</f>
        <v>0</v>
      </c>
      <c r="G49" s="60" t="n">
        <v>28</v>
      </c>
      <c r="H49" s="60" t="n">
        <v>50</v>
      </c>
      <c r="I49" s="16" t="n">
        <f aca="false">H49*0.8</f>
        <v>40</v>
      </c>
    </row>
    <row r="50" customFormat="false" ht="15" hidden="false" customHeight="false" outlineLevel="0" collapsed="false">
      <c r="A50" s="87" t="s">
        <v>1043</v>
      </c>
      <c r="B50" s="48" t="s">
        <v>1044</v>
      </c>
      <c r="C50" s="16" t="s">
        <v>51</v>
      </c>
      <c r="D50" s="16" t="s">
        <v>992</v>
      </c>
      <c r="E50" s="45"/>
      <c r="F50" s="84" t="n">
        <f aca="false">E50*G50</f>
        <v>0</v>
      </c>
      <c r="G50" s="85" t="n">
        <v>65</v>
      </c>
      <c r="H50" s="85" t="n">
        <v>160</v>
      </c>
      <c r="I50" s="16" t="n">
        <f aca="false">H50*0.8</f>
        <v>128</v>
      </c>
    </row>
    <row r="51" customFormat="false" ht="15" hidden="false" customHeight="false" outlineLevel="0" collapsed="false">
      <c r="A51" s="43" t="s">
        <v>1045</v>
      </c>
      <c r="B51" s="48" t="s">
        <v>1046</v>
      </c>
      <c r="C51" s="16" t="s">
        <v>51</v>
      </c>
      <c r="D51" s="16" t="s">
        <v>1000</v>
      </c>
      <c r="E51" s="45"/>
      <c r="F51" s="84" t="n">
        <f aca="false">E51*G51</f>
        <v>0</v>
      </c>
      <c r="G51" s="85" t="n">
        <v>65</v>
      </c>
      <c r="H51" s="85" t="n">
        <v>150</v>
      </c>
      <c r="I51" s="16" t="n">
        <f aca="false">H51*0.8</f>
        <v>120</v>
      </c>
    </row>
    <row r="52" customFormat="false" ht="15" hidden="false" customHeight="false" outlineLevel="0" collapsed="false">
      <c r="A52" s="43" t="s">
        <v>1047</v>
      </c>
      <c r="B52" s="48" t="s">
        <v>1048</v>
      </c>
      <c r="C52" s="16" t="s">
        <v>51</v>
      </c>
      <c r="D52" s="16" t="s">
        <v>1000</v>
      </c>
      <c r="E52" s="45"/>
      <c r="F52" s="84" t="n">
        <f aca="false">E52*G52</f>
        <v>0</v>
      </c>
      <c r="G52" s="85" t="n">
        <v>50</v>
      </c>
      <c r="H52" s="85" t="n">
        <v>120</v>
      </c>
      <c r="I52" s="16" t="n">
        <f aca="false">H52*0.8</f>
        <v>96</v>
      </c>
    </row>
    <row r="53" customFormat="false" ht="15" hidden="false" customHeight="false" outlineLevel="0" collapsed="false">
      <c r="A53" s="43" t="s">
        <v>1049</v>
      </c>
      <c r="B53" s="48" t="s">
        <v>1050</v>
      </c>
      <c r="C53" s="16" t="s">
        <v>51</v>
      </c>
      <c r="D53" s="16" t="s">
        <v>1000</v>
      </c>
      <c r="E53" s="45"/>
      <c r="F53" s="84" t="n">
        <f aca="false">E53*G53</f>
        <v>0</v>
      </c>
      <c r="G53" s="85" t="n">
        <v>50</v>
      </c>
      <c r="H53" s="85" t="n">
        <v>120</v>
      </c>
      <c r="I53" s="16" t="n">
        <f aca="false">H53*0.8</f>
        <v>96</v>
      </c>
    </row>
    <row r="54" customFormat="false" ht="15" hidden="false" customHeight="false" outlineLevel="0" collapsed="false">
      <c r="A54" s="43" t="s">
        <v>1051</v>
      </c>
      <c r="B54" s="48" t="s">
        <v>1052</v>
      </c>
      <c r="C54" s="16" t="s">
        <v>51</v>
      </c>
      <c r="D54" s="16" t="s">
        <v>1000</v>
      </c>
      <c r="E54" s="45"/>
      <c r="F54" s="84" t="n">
        <f aca="false">E54*G54</f>
        <v>0</v>
      </c>
      <c r="G54" s="85" t="n">
        <v>50</v>
      </c>
      <c r="H54" s="85" t="n">
        <v>120</v>
      </c>
      <c r="I54" s="16" t="n">
        <f aca="false">H54*0.8</f>
        <v>96</v>
      </c>
    </row>
    <row r="55" customFormat="false" ht="15" hidden="false" customHeight="false" outlineLevel="0" collapsed="false">
      <c r="A55" s="38"/>
      <c r="B55" s="38" t="s">
        <v>1053</v>
      </c>
      <c r="C55" s="38"/>
      <c r="D55" s="38"/>
      <c r="E55" s="83"/>
      <c r="F55" s="38"/>
      <c r="G55" s="86"/>
      <c r="H55" s="86"/>
      <c r="I55" s="38"/>
    </row>
    <row r="56" customFormat="false" ht="15" hidden="false" customHeight="false" outlineLevel="0" collapsed="false">
      <c r="A56" s="43" t="s">
        <v>1054</v>
      </c>
      <c r="B56" s="48" t="s">
        <v>1055</v>
      </c>
      <c r="C56" s="16" t="s">
        <v>51</v>
      </c>
      <c r="D56" s="16" t="s">
        <v>1056</v>
      </c>
      <c r="E56" s="45"/>
      <c r="F56" s="84" t="n">
        <f aca="false">E56*G56</f>
        <v>0</v>
      </c>
      <c r="G56" s="85" t="n">
        <v>25</v>
      </c>
      <c r="H56" s="85" t="n">
        <v>50</v>
      </c>
      <c r="I56" s="16" t="n">
        <f aca="false">H56*0.8</f>
        <v>40</v>
      </c>
    </row>
    <row r="57" customFormat="false" ht="15" hidden="false" customHeight="false" outlineLevel="0" collapsed="false">
      <c r="A57" s="43" t="s">
        <v>1057</v>
      </c>
      <c r="B57" s="48" t="s">
        <v>1058</v>
      </c>
      <c r="C57" s="16" t="s">
        <v>51</v>
      </c>
      <c r="D57" s="16" t="s">
        <v>1056</v>
      </c>
      <c r="E57" s="45"/>
      <c r="F57" s="84" t="n">
        <f aca="false">E57*G57</f>
        <v>0</v>
      </c>
      <c r="G57" s="85" t="n">
        <v>25</v>
      </c>
      <c r="H57" s="85" t="n">
        <v>50</v>
      </c>
      <c r="I57" s="16" t="n">
        <f aca="false">H57*0.8</f>
        <v>40</v>
      </c>
    </row>
    <row r="58" customFormat="false" ht="15" hidden="false" customHeight="false" outlineLevel="0" collapsed="false">
      <c r="A58" s="43" t="s">
        <v>1059</v>
      </c>
      <c r="B58" s="48" t="s">
        <v>1060</v>
      </c>
      <c r="C58" s="16" t="s">
        <v>51</v>
      </c>
      <c r="D58" s="16" t="s">
        <v>1056</v>
      </c>
      <c r="E58" s="45"/>
      <c r="F58" s="84" t="n">
        <f aca="false">E58*G58</f>
        <v>0</v>
      </c>
      <c r="G58" s="85" t="n">
        <v>25</v>
      </c>
      <c r="H58" s="85" t="n">
        <v>50</v>
      </c>
      <c r="I58" s="16" t="n">
        <f aca="false">H58*0.8</f>
        <v>40</v>
      </c>
    </row>
    <row r="59" customFormat="false" ht="15" hidden="false" customHeight="false" outlineLevel="0" collapsed="false">
      <c r="A59" s="43" t="s">
        <v>1061</v>
      </c>
      <c r="B59" s="48" t="s">
        <v>1062</v>
      </c>
      <c r="C59" s="16" t="s">
        <v>51</v>
      </c>
      <c r="D59" s="16" t="s">
        <v>1056</v>
      </c>
      <c r="E59" s="45"/>
      <c r="F59" s="84" t="n">
        <f aca="false">E59*G59</f>
        <v>0</v>
      </c>
      <c r="G59" s="85" t="n">
        <v>25</v>
      </c>
      <c r="H59" s="85" t="n">
        <v>50</v>
      </c>
      <c r="I59" s="16" t="n">
        <f aca="false">H59*0.8</f>
        <v>40</v>
      </c>
    </row>
    <row r="60" customFormat="false" ht="15" hidden="false" customHeight="false" outlineLevel="0" collapsed="false">
      <c r="A60" s="43" t="s">
        <v>1063</v>
      </c>
      <c r="B60" s="48" t="s">
        <v>1064</v>
      </c>
      <c r="C60" s="16" t="s">
        <v>51</v>
      </c>
      <c r="D60" s="16" t="s">
        <v>1019</v>
      </c>
      <c r="E60" s="45"/>
      <c r="F60" s="84" t="n">
        <f aca="false">E60*G60</f>
        <v>0</v>
      </c>
      <c r="G60" s="85" t="n">
        <v>35</v>
      </c>
      <c r="H60" s="85" t="n">
        <v>85</v>
      </c>
      <c r="I60" s="16" t="n">
        <f aca="false">H60*0.8</f>
        <v>68</v>
      </c>
    </row>
    <row r="61" customFormat="false" ht="15" hidden="false" customHeight="false" outlineLevel="0" collapsed="false">
      <c r="A61" s="43" t="s">
        <v>1065</v>
      </c>
      <c r="B61" s="52" t="s">
        <v>1066</v>
      </c>
      <c r="C61" s="16" t="s">
        <v>51</v>
      </c>
      <c r="D61" s="16" t="s">
        <v>1067</v>
      </c>
      <c r="E61" s="45"/>
      <c r="F61" s="84" t="n">
        <f aca="false">E61*G61</f>
        <v>0</v>
      </c>
      <c r="G61" s="85" t="n">
        <v>45</v>
      </c>
      <c r="H61" s="85" t="n">
        <v>100</v>
      </c>
      <c r="I61" s="16" t="n">
        <f aca="false">H61*0.8</f>
        <v>80</v>
      </c>
    </row>
    <row r="62" customFormat="false" ht="15" hidden="false" customHeight="false" outlineLevel="0" collapsed="false">
      <c r="A62" s="43" t="s">
        <v>1068</v>
      </c>
      <c r="B62" s="48" t="s">
        <v>1069</v>
      </c>
      <c r="C62" s="16" t="s">
        <v>51</v>
      </c>
      <c r="D62" s="16" t="s">
        <v>992</v>
      </c>
      <c r="E62" s="45"/>
      <c r="F62" s="84" t="n">
        <f aca="false">E62*G62</f>
        <v>0</v>
      </c>
      <c r="G62" s="85" t="n">
        <v>55</v>
      </c>
      <c r="H62" s="85" t="n">
        <v>120</v>
      </c>
      <c r="I62" s="16" t="n">
        <f aca="false">H62*0.8</f>
        <v>96</v>
      </c>
    </row>
    <row r="63" customFormat="false" ht="15" hidden="false" customHeight="false" outlineLevel="0" collapsed="false">
      <c r="A63" s="43" t="s">
        <v>1070</v>
      </c>
      <c r="B63" s="48" t="s">
        <v>1071</v>
      </c>
      <c r="C63" s="16" t="s">
        <v>51</v>
      </c>
      <c r="D63" s="16" t="s">
        <v>992</v>
      </c>
      <c r="E63" s="45"/>
      <c r="F63" s="84" t="n">
        <f aca="false">E63*G63</f>
        <v>0</v>
      </c>
      <c r="G63" s="85" t="n">
        <v>55</v>
      </c>
      <c r="H63" s="85" t="n">
        <v>120</v>
      </c>
      <c r="I63" s="16" t="n">
        <f aca="false">H63*0.8</f>
        <v>96</v>
      </c>
    </row>
    <row r="64" customFormat="false" ht="15" hidden="false" customHeight="false" outlineLevel="0" collapsed="false">
      <c r="A64" s="43" t="s">
        <v>1072</v>
      </c>
      <c r="B64" s="48" t="s">
        <v>1073</v>
      </c>
      <c r="C64" s="16" t="s">
        <v>51</v>
      </c>
      <c r="D64" s="16" t="s">
        <v>1067</v>
      </c>
      <c r="E64" s="45"/>
      <c r="F64" s="84" t="n">
        <f aca="false">E64*G64</f>
        <v>0</v>
      </c>
      <c r="G64" s="85" t="n">
        <v>60</v>
      </c>
      <c r="H64" s="85" t="n">
        <v>120</v>
      </c>
      <c r="I64" s="16" t="n">
        <f aca="false">H64*0.8</f>
        <v>96</v>
      </c>
    </row>
    <row r="65" customFormat="false" ht="15" hidden="false" customHeight="false" outlineLevel="0" collapsed="false">
      <c r="F65" s="84" t="n">
        <f aca="false">SUM(F9:F64)</f>
        <v>0</v>
      </c>
    </row>
  </sheetData>
  <sheetProtection sheet="true" password="cf6e"/>
  <mergeCells count="1">
    <mergeCell ref="A5:B6"/>
  </mergeCells>
  <hyperlinks>
    <hyperlink ref="B1" r:id="rId1" display="www.aromagica.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2" min="2" style="0" width="69.43"/>
    <col collapsed="false" customWidth="true" hidden="false" outlineLevel="0" max="3" min="3" style="0" width="11.99"/>
    <col collapsed="false" customWidth="true" hidden="false" outlineLevel="0" max="4" min="4" style="0" width="12.14"/>
    <col collapsed="false" customWidth="true" hidden="false" outlineLevel="0" max="5" min="5" style="0" width="11.85"/>
    <col collapsed="false" customWidth="true" hidden="false" outlineLevel="0" max="6" min="6" style="0" width="11.99"/>
    <col collapsed="false" customWidth="true" hidden="false" outlineLevel="0" max="7" min="7" style="0" width="11.43"/>
    <col collapsed="false" customWidth="true" hidden="false" outlineLevel="0" max="8" min="8" style="0" width="12.85"/>
    <col collapsed="false" customWidth="true" hidden="false" outlineLevel="0" max="9" min="9" style="0" width="11.7"/>
  </cols>
  <sheetData>
    <row r="1" customFormat="false" ht="15" hidden="false" customHeight="false" outlineLevel="0" collapsed="false">
      <c r="B1" s="88" t="s">
        <v>31</v>
      </c>
    </row>
    <row r="2" customFormat="false" ht="15" hidden="false" customHeight="false" outlineLevel="0" collapsed="false">
      <c r="B2" s="32" t="s">
        <v>32</v>
      </c>
    </row>
    <row r="3" customFormat="false" ht="20.25" hidden="false" customHeight="true" outlineLevel="0" collapsed="false">
      <c r="B3" s="32" t="s">
        <v>33</v>
      </c>
    </row>
    <row r="4" customFormat="false" ht="30.75" hidden="false" customHeight="true" outlineLevel="0" collapsed="false">
      <c r="B4" s="32" t="s">
        <v>34</v>
      </c>
    </row>
    <row r="5" customFormat="false" ht="32.25" hidden="false" customHeight="true" outlineLevel="0" collapsed="false">
      <c r="A5" s="89" t="s">
        <v>35</v>
      </c>
      <c r="B5" s="89"/>
    </row>
    <row r="6" customFormat="false" ht="50.25" hidden="false" customHeight="true" outlineLevel="0" collapsed="false">
      <c r="A6" s="89"/>
      <c r="B6" s="89"/>
    </row>
    <row r="7" customFormat="false" ht="26.25" hidden="false" customHeight="true" outlineLevel="0" collapsed="false">
      <c r="A7" s="82" t="str">
        <f aca="false">'инф.стр'!A1</f>
        <v>ПРАЙС от 20.04.2015</v>
      </c>
      <c r="B7" s="78"/>
    </row>
    <row r="8" customFormat="false" ht="90.75" hidden="false" customHeight="true" outlineLevel="0" collapsed="false">
      <c r="A8" s="38" t="s">
        <v>36</v>
      </c>
      <c r="B8" s="38" t="s">
        <v>37</v>
      </c>
      <c r="C8" s="38" t="s">
        <v>38</v>
      </c>
      <c r="D8" s="38" t="s">
        <v>39</v>
      </c>
      <c r="E8" s="38" t="s">
        <v>40</v>
      </c>
      <c r="F8" s="38" t="s">
        <v>41</v>
      </c>
      <c r="G8" s="38" t="s">
        <v>1074</v>
      </c>
      <c r="H8" s="38" t="s">
        <v>46</v>
      </c>
      <c r="I8" s="38" t="s">
        <v>47</v>
      </c>
    </row>
    <row r="9" customFormat="false" ht="15" hidden="false" customHeight="false" outlineLevel="0" collapsed="false">
      <c r="A9" s="38"/>
      <c r="B9" s="38" t="s">
        <v>1075</v>
      </c>
      <c r="C9" s="38"/>
      <c r="D9" s="38"/>
      <c r="E9" s="38"/>
      <c r="F9" s="38"/>
      <c r="G9" s="38"/>
      <c r="H9" s="38"/>
      <c r="I9" s="38"/>
    </row>
    <row r="10" customFormat="false" ht="15" hidden="false" customHeight="true" outlineLevel="0" collapsed="false">
      <c r="A10" s="43" t="s">
        <v>1076</v>
      </c>
      <c r="B10" s="56" t="s">
        <v>1077</v>
      </c>
      <c r="C10" s="43" t="s">
        <v>1078</v>
      </c>
      <c r="D10" s="43" t="s">
        <v>52</v>
      </c>
      <c r="E10" s="45"/>
      <c r="F10" s="40" t="n">
        <f aca="false">E10*G10</f>
        <v>0</v>
      </c>
      <c r="G10" s="43" t="n">
        <v>105</v>
      </c>
      <c r="H10" s="43" t="n">
        <v>220</v>
      </c>
      <c r="I10" s="43" t="n">
        <f aca="false">H10*0.8</f>
        <v>176</v>
      </c>
    </row>
    <row r="11" customFormat="false" ht="15" hidden="false" customHeight="true" outlineLevel="0" collapsed="false">
      <c r="A11" s="43" t="s">
        <v>1079</v>
      </c>
      <c r="B11" s="56" t="s">
        <v>1080</v>
      </c>
      <c r="C11" s="43" t="s">
        <v>1078</v>
      </c>
      <c r="D11" s="43" t="s">
        <v>52</v>
      </c>
      <c r="E11" s="45"/>
      <c r="F11" s="40" t="n">
        <f aca="false">E11*G11</f>
        <v>0</v>
      </c>
      <c r="G11" s="43" t="n">
        <v>105</v>
      </c>
      <c r="H11" s="43" t="n">
        <v>220</v>
      </c>
      <c r="I11" s="43" t="n">
        <f aca="false">H11*0.8</f>
        <v>176</v>
      </c>
    </row>
    <row r="12" customFormat="false" ht="15" hidden="false" customHeight="true" outlineLevel="0" collapsed="false">
      <c r="A12" s="43" t="s">
        <v>1081</v>
      </c>
      <c r="B12" s="56" t="s">
        <v>1082</v>
      </c>
      <c r="C12" s="43" t="s">
        <v>1078</v>
      </c>
      <c r="D12" s="43" t="s">
        <v>52</v>
      </c>
      <c r="E12" s="45"/>
      <c r="F12" s="40" t="n">
        <f aca="false">E12*G12</f>
        <v>0</v>
      </c>
      <c r="G12" s="43" t="n">
        <v>105</v>
      </c>
      <c r="H12" s="43" t="n">
        <v>220</v>
      </c>
      <c r="I12" s="43" t="n">
        <f aca="false">H12*0.8</f>
        <v>176</v>
      </c>
    </row>
    <row r="13" customFormat="false" ht="15" hidden="false" customHeight="true" outlineLevel="0" collapsed="false">
      <c r="A13" s="43" t="s">
        <v>1083</v>
      </c>
      <c r="B13" s="56" t="s">
        <v>1084</v>
      </c>
      <c r="C13" s="43" t="s">
        <v>1078</v>
      </c>
      <c r="D13" s="43" t="s">
        <v>52</v>
      </c>
      <c r="E13" s="45"/>
      <c r="F13" s="40" t="n">
        <f aca="false">E13*G13</f>
        <v>0</v>
      </c>
      <c r="G13" s="43" t="n">
        <v>105</v>
      </c>
      <c r="H13" s="43" t="n">
        <v>220</v>
      </c>
      <c r="I13" s="43" t="n">
        <f aca="false">H13*0.8</f>
        <v>176</v>
      </c>
    </row>
    <row r="14" customFormat="false" ht="15" hidden="false" customHeight="true" outlineLevel="0" collapsed="false">
      <c r="A14" s="43" t="s">
        <v>1085</v>
      </c>
      <c r="B14" s="56" t="s">
        <v>1086</v>
      </c>
      <c r="C14" s="43" t="s">
        <v>1078</v>
      </c>
      <c r="D14" s="43" t="s">
        <v>52</v>
      </c>
      <c r="E14" s="45"/>
      <c r="F14" s="40" t="n">
        <f aca="false">E14*G14</f>
        <v>0</v>
      </c>
      <c r="G14" s="43" t="n">
        <v>105</v>
      </c>
      <c r="H14" s="43" t="n">
        <v>220</v>
      </c>
      <c r="I14" s="43" t="n">
        <f aca="false">H14*0.8</f>
        <v>176</v>
      </c>
    </row>
    <row r="15" customFormat="false" ht="15" hidden="false" customHeight="true" outlineLevel="0" collapsed="false">
      <c r="A15" s="43" t="s">
        <v>1087</v>
      </c>
      <c r="B15" s="56" t="s">
        <v>1088</v>
      </c>
      <c r="C15" s="43" t="s">
        <v>1078</v>
      </c>
      <c r="D15" s="43" t="s">
        <v>52</v>
      </c>
      <c r="E15" s="45"/>
      <c r="F15" s="40" t="n">
        <f aca="false">E15*G15</f>
        <v>0</v>
      </c>
      <c r="G15" s="43" t="n">
        <v>105</v>
      </c>
      <c r="H15" s="43" t="n">
        <v>220</v>
      </c>
      <c r="I15" s="43" t="n">
        <f aca="false">H15*0.8</f>
        <v>176</v>
      </c>
    </row>
    <row r="16" customFormat="false" ht="15" hidden="false" customHeight="true" outlineLevel="0" collapsed="false">
      <c r="A16" s="43" t="s">
        <v>1089</v>
      </c>
      <c r="B16" s="56" t="s">
        <v>1090</v>
      </c>
      <c r="C16" s="43" t="s">
        <v>1078</v>
      </c>
      <c r="D16" s="43" t="s">
        <v>52</v>
      </c>
      <c r="E16" s="45"/>
      <c r="F16" s="40" t="n">
        <f aca="false">E16*G16</f>
        <v>0</v>
      </c>
      <c r="G16" s="43" t="n">
        <v>105</v>
      </c>
      <c r="H16" s="43" t="n">
        <v>220</v>
      </c>
      <c r="I16" s="43" t="n">
        <f aca="false">H16*0.8</f>
        <v>176</v>
      </c>
    </row>
    <row r="17" customFormat="false" ht="36.75" hidden="false" customHeight="true" outlineLevel="0" collapsed="false">
      <c r="A17" s="38"/>
      <c r="B17" s="38" t="s">
        <v>1091</v>
      </c>
      <c r="C17" s="38"/>
      <c r="D17" s="38"/>
      <c r="E17" s="38"/>
      <c r="F17" s="38"/>
      <c r="G17" s="38"/>
      <c r="H17" s="38"/>
      <c r="I17" s="38"/>
    </row>
    <row r="18" customFormat="false" ht="15" hidden="false" customHeight="false" outlineLevel="0" collapsed="false">
      <c r="A18" s="43" t="s">
        <v>1092</v>
      </c>
      <c r="B18" s="48" t="s">
        <v>1093</v>
      </c>
      <c r="C18" s="43" t="s">
        <v>1078</v>
      </c>
      <c r="D18" s="43" t="s">
        <v>52</v>
      </c>
      <c r="E18" s="45"/>
      <c r="F18" s="40" t="n">
        <f aca="false">E18*G18</f>
        <v>0</v>
      </c>
      <c r="G18" s="90" t="n">
        <v>190</v>
      </c>
      <c r="H18" s="90" t="n">
        <v>380</v>
      </c>
      <c r="I18" s="43" t="n">
        <f aca="false">H18*0.8</f>
        <v>304</v>
      </c>
    </row>
    <row r="19" customFormat="false" ht="25.5" hidden="false" customHeight="false" outlineLevel="0" collapsed="false">
      <c r="A19" s="43" t="s">
        <v>1094</v>
      </c>
      <c r="B19" s="48" t="s">
        <v>1095</v>
      </c>
      <c r="C19" s="43" t="s">
        <v>1078</v>
      </c>
      <c r="D19" s="43" t="s">
        <v>52</v>
      </c>
      <c r="E19" s="45"/>
      <c r="F19" s="40" t="n">
        <f aca="false">E19*G19</f>
        <v>0</v>
      </c>
      <c r="G19" s="90" t="n">
        <v>150</v>
      </c>
      <c r="H19" s="90" t="n">
        <v>300</v>
      </c>
      <c r="I19" s="43" t="n">
        <f aca="false">H19*0.8</f>
        <v>240</v>
      </c>
    </row>
    <row r="20" customFormat="false" ht="15" hidden="false" customHeight="false" outlineLevel="0" collapsed="false">
      <c r="A20" s="43" t="s">
        <v>1096</v>
      </c>
      <c r="B20" s="48" t="s">
        <v>1097</v>
      </c>
      <c r="C20" s="43" t="s">
        <v>1078</v>
      </c>
      <c r="D20" s="43" t="s">
        <v>52</v>
      </c>
      <c r="E20" s="45"/>
      <c r="F20" s="40" t="n">
        <f aca="false">E20*G20</f>
        <v>0</v>
      </c>
      <c r="G20" s="43" t="n">
        <v>145</v>
      </c>
      <c r="H20" s="43" t="n">
        <v>290</v>
      </c>
      <c r="I20" s="43" t="n">
        <f aca="false">H20*0.8</f>
        <v>232</v>
      </c>
    </row>
    <row r="21" customFormat="false" ht="25.5" hidden="false" customHeight="false" outlineLevel="0" collapsed="false">
      <c r="A21" s="43" t="s">
        <v>1098</v>
      </c>
      <c r="B21" s="48" t="s">
        <v>1099</v>
      </c>
      <c r="C21" s="43" t="s">
        <v>1078</v>
      </c>
      <c r="D21" s="43" t="s">
        <v>52</v>
      </c>
      <c r="E21" s="45"/>
      <c r="F21" s="40" t="n">
        <f aca="false">E21*G21</f>
        <v>0</v>
      </c>
      <c r="G21" s="90" t="n">
        <v>190</v>
      </c>
      <c r="H21" s="90" t="n">
        <v>380</v>
      </c>
      <c r="I21" s="43" t="n">
        <f aca="false">H21*0.8</f>
        <v>304</v>
      </c>
    </row>
    <row r="22" customFormat="false" ht="18" hidden="false" customHeight="true" outlineLevel="0" collapsed="false">
      <c r="A22" s="43" t="s">
        <v>1100</v>
      </c>
      <c r="B22" s="48" t="s">
        <v>1101</v>
      </c>
      <c r="C22" s="43" t="s">
        <v>1078</v>
      </c>
      <c r="D22" s="43" t="s">
        <v>52</v>
      </c>
      <c r="E22" s="45"/>
      <c r="F22" s="40" t="n">
        <f aca="false">E22*G22</f>
        <v>0</v>
      </c>
      <c r="G22" s="90" t="n">
        <v>150</v>
      </c>
      <c r="H22" s="90" t="n">
        <v>300</v>
      </c>
      <c r="I22" s="43" t="n">
        <f aca="false">H22*0.8</f>
        <v>240</v>
      </c>
    </row>
    <row r="23" customFormat="false" ht="15" hidden="false" customHeight="false" outlineLevel="0" collapsed="false">
      <c r="A23" s="43" t="s">
        <v>1102</v>
      </c>
      <c r="B23" s="48" t="s">
        <v>1103</v>
      </c>
      <c r="C23" s="43" t="s">
        <v>1078</v>
      </c>
      <c r="D23" s="43" t="s">
        <v>52</v>
      </c>
      <c r="E23" s="45"/>
      <c r="F23" s="40" t="n">
        <f aca="false">E23*G23</f>
        <v>0</v>
      </c>
      <c r="G23" s="43" t="n">
        <v>145</v>
      </c>
      <c r="H23" s="43" t="n">
        <v>290</v>
      </c>
      <c r="I23" s="43" t="n">
        <f aca="false">H23*0.8</f>
        <v>232</v>
      </c>
    </row>
    <row r="24" customFormat="false" ht="15" hidden="false" customHeight="false" outlineLevel="0" collapsed="false">
      <c r="A24" s="43" t="s">
        <v>1104</v>
      </c>
      <c r="B24" s="48" t="s">
        <v>1105</v>
      </c>
      <c r="C24" s="43" t="s">
        <v>1078</v>
      </c>
      <c r="D24" s="43" t="s">
        <v>52</v>
      </c>
      <c r="E24" s="45"/>
      <c r="F24" s="40" t="n">
        <f aca="false">E24*G24</f>
        <v>0</v>
      </c>
      <c r="G24" s="90" t="n">
        <v>190</v>
      </c>
      <c r="H24" s="90" t="n">
        <v>380</v>
      </c>
      <c r="I24" s="43" t="n">
        <f aca="false">H24*0.8</f>
        <v>304</v>
      </c>
    </row>
    <row r="25" customFormat="false" ht="15" hidden="false" customHeight="false" outlineLevel="0" collapsed="false">
      <c r="A25" s="43" t="s">
        <v>1106</v>
      </c>
      <c r="B25" s="48" t="s">
        <v>1107</v>
      </c>
      <c r="C25" s="43" t="s">
        <v>1078</v>
      </c>
      <c r="D25" s="43" t="s">
        <v>52</v>
      </c>
      <c r="E25" s="45"/>
      <c r="F25" s="40" t="n">
        <f aca="false">E25*G25</f>
        <v>0</v>
      </c>
      <c r="G25" s="90" t="n">
        <v>150</v>
      </c>
      <c r="H25" s="90" t="n">
        <v>300</v>
      </c>
      <c r="I25" s="43" t="n">
        <f aca="false">H25*0.8</f>
        <v>240</v>
      </c>
    </row>
    <row r="26" customFormat="false" ht="15" hidden="false" customHeight="false" outlineLevel="0" collapsed="false">
      <c r="A26" s="43" t="s">
        <v>1108</v>
      </c>
      <c r="B26" s="48" t="s">
        <v>1109</v>
      </c>
      <c r="C26" s="43" t="s">
        <v>1078</v>
      </c>
      <c r="D26" s="43" t="s">
        <v>52</v>
      </c>
      <c r="E26" s="45"/>
      <c r="F26" s="40" t="n">
        <f aca="false">E26*G26</f>
        <v>0</v>
      </c>
      <c r="G26" s="43" t="n">
        <v>145</v>
      </c>
      <c r="H26" s="43" t="n">
        <v>290</v>
      </c>
      <c r="I26" s="43" t="n">
        <f aca="false">H26*0.8</f>
        <v>232</v>
      </c>
    </row>
    <row r="27" customFormat="false" ht="15" hidden="false" customHeight="false" outlineLevel="0" collapsed="false">
      <c r="A27" s="43" t="s">
        <v>1110</v>
      </c>
      <c r="B27" s="48" t="s">
        <v>1111</v>
      </c>
      <c r="C27" s="43" t="s">
        <v>1078</v>
      </c>
      <c r="D27" s="43" t="s">
        <v>52</v>
      </c>
      <c r="E27" s="45"/>
      <c r="F27" s="40" t="n">
        <f aca="false">E27*G27</f>
        <v>0</v>
      </c>
      <c r="G27" s="90" t="n">
        <v>190</v>
      </c>
      <c r="H27" s="90" t="n">
        <v>380</v>
      </c>
      <c r="I27" s="43" t="n">
        <f aca="false">H27*0.8</f>
        <v>304</v>
      </c>
    </row>
    <row r="28" customFormat="false" ht="15" hidden="false" customHeight="false" outlineLevel="0" collapsed="false">
      <c r="A28" s="43" t="s">
        <v>1112</v>
      </c>
      <c r="B28" s="48" t="s">
        <v>1113</v>
      </c>
      <c r="C28" s="43" t="s">
        <v>1078</v>
      </c>
      <c r="D28" s="43" t="s">
        <v>52</v>
      </c>
      <c r="E28" s="45"/>
      <c r="F28" s="40" t="n">
        <f aca="false">E28*G28</f>
        <v>0</v>
      </c>
      <c r="G28" s="90" t="n">
        <v>150</v>
      </c>
      <c r="H28" s="90" t="n">
        <v>300</v>
      </c>
      <c r="I28" s="43" t="n">
        <f aca="false">H28*0.8</f>
        <v>240</v>
      </c>
    </row>
    <row r="29" customFormat="false" ht="15" hidden="false" customHeight="false" outlineLevel="0" collapsed="false">
      <c r="A29" s="43" t="s">
        <v>1114</v>
      </c>
      <c r="B29" s="48" t="s">
        <v>1115</v>
      </c>
      <c r="C29" s="43" t="s">
        <v>1078</v>
      </c>
      <c r="D29" s="43" t="s">
        <v>52</v>
      </c>
      <c r="E29" s="45"/>
      <c r="F29" s="40" t="n">
        <f aca="false">E29*G29</f>
        <v>0</v>
      </c>
      <c r="G29" s="43" t="n">
        <v>145</v>
      </c>
      <c r="H29" s="43" t="n">
        <v>290</v>
      </c>
      <c r="I29" s="43" t="n">
        <f aca="false">H29*0.8</f>
        <v>232</v>
      </c>
    </row>
    <row r="30" customFormat="false" ht="15" hidden="false" customHeight="false" outlineLevel="0" collapsed="false">
      <c r="A30" s="43" t="s">
        <v>1116</v>
      </c>
      <c r="B30" s="48" t="s">
        <v>1117</v>
      </c>
      <c r="C30" s="43" t="s">
        <v>1078</v>
      </c>
      <c r="D30" s="43" t="s">
        <v>52</v>
      </c>
      <c r="E30" s="45"/>
      <c r="F30" s="40" t="n">
        <f aca="false">E30*G30</f>
        <v>0</v>
      </c>
      <c r="G30" s="90" t="n">
        <v>190</v>
      </c>
      <c r="H30" s="90" t="n">
        <v>380</v>
      </c>
      <c r="I30" s="43" t="n">
        <f aca="false">H30*0.8</f>
        <v>304</v>
      </c>
    </row>
    <row r="31" customFormat="false" ht="15" hidden="false" customHeight="false" outlineLevel="0" collapsed="false">
      <c r="A31" s="43" t="s">
        <v>1118</v>
      </c>
      <c r="B31" s="48" t="s">
        <v>1119</v>
      </c>
      <c r="C31" s="43" t="s">
        <v>1078</v>
      </c>
      <c r="D31" s="43" t="s">
        <v>52</v>
      </c>
      <c r="E31" s="45"/>
      <c r="F31" s="40" t="n">
        <f aca="false">E31*G31</f>
        <v>0</v>
      </c>
      <c r="G31" s="90" t="n">
        <v>150</v>
      </c>
      <c r="H31" s="90" t="n">
        <v>300</v>
      </c>
      <c r="I31" s="43" t="n">
        <f aca="false">H31*0.8</f>
        <v>240</v>
      </c>
    </row>
    <row r="32" customFormat="false" ht="15" hidden="false" customHeight="false" outlineLevel="0" collapsed="false">
      <c r="A32" s="43" t="s">
        <v>1120</v>
      </c>
      <c r="B32" s="48" t="s">
        <v>1121</v>
      </c>
      <c r="C32" s="43" t="s">
        <v>1078</v>
      </c>
      <c r="D32" s="43" t="s">
        <v>52</v>
      </c>
      <c r="E32" s="45"/>
      <c r="F32" s="40" t="n">
        <f aca="false">E32*G32</f>
        <v>0</v>
      </c>
      <c r="G32" s="43" t="n">
        <v>145</v>
      </c>
      <c r="H32" s="43" t="n">
        <v>290</v>
      </c>
      <c r="I32" s="43" t="n">
        <f aca="false">H32*0.8</f>
        <v>232</v>
      </c>
    </row>
    <row r="33" customFormat="false" ht="15" hidden="false" customHeight="false" outlineLevel="0" collapsed="false">
      <c r="A33" s="43" t="s">
        <v>1122</v>
      </c>
      <c r="B33" s="48" t="s">
        <v>1123</v>
      </c>
      <c r="C33" s="43" t="s">
        <v>1078</v>
      </c>
      <c r="D33" s="43" t="s">
        <v>52</v>
      </c>
      <c r="E33" s="45"/>
      <c r="F33" s="40" t="n">
        <f aca="false">E33*G33</f>
        <v>0</v>
      </c>
      <c r="G33" s="90" t="n">
        <v>190</v>
      </c>
      <c r="H33" s="90" t="n">
        <v>380</v>
      </c>
      <c r="I33" s="43" t="n">
        <f aca="false">H33*0.8</f>
        <v>304</v>
      </c>
    </row>
    <row r="34" customFormat="false" ht="15" hidden="false" customHeight="false" outlineLevel="0" collapsed="false">
      <c r="A34" s="43" t="s">
        <v>1124</v>
      </c>
      <c r="B34" s="48" t="s">
        <v>1125</v>
      </c>
      <c r="C34" s="43" t="s">
        <v>1078</v>
      </c>
      <c r="D34" s="43" t="s">
        <v>52</v>
      </c>
      <c r="E34" s="45"/>
      <c r="F34" s="40" t="n">
        <f aca="false">E34*G34</f>
        <v>0</v>
      </c>
      <c r="G34" s="90" t="n">
        <v>150</v>
      </c>
      <c r="H34" s="90" t="n">
        <v>300</v>
      </c>
      <c r="I34" s="43" t="n">
        <f aca="false">H34*0.8</f>
        <v>240</v>
      </c>
    </row>
    <row r="35" customFormat="false" ht="15" hidden="false" customHeight="false" outlineLevel="0" collapsed="false">
      <c r="A35" s="43" t="s">
        <v>1126</v>
      </c>
      <c r="B35" s="48" t="s">
        <v>1127</v>
      </c>
      <c r="C35" s="43" t="s">
        <v>1078</v>
      </c>
      <c r="D35" s="43" t="s">
        <v>52</v>
      </c>
      <c r="E35" s="45"/>
      <c r="F35" s="40" t="n">
        <f aca="false">E35*G35</f>
        <v>0</v>
      </c>
      <c r="G35" s="43" t="n">
        <v>145</v>
      </c>
      <c r="H35" s="43" t="n">
        <v>290</v>
      </c>
      <c r="I35" s="43" t="n">
        <f aca="false">H35*0.8</f>
        <v>232</v>
      </c>
    </row>
    <row r="36" customFormat="false" ht="15" hidden="false" customHeight="false" outlineLevel="0" collapsed="false">
      <c r="A36" s="43" t="s">
        <v>1128</v>
      </c>
      <c r="B36" s="48" t="s">
        <v>1129</v>
      </c>
      <c r="C36" s="43" t="s">
        <v>1078</v>
      </c>
      <c r="D36" s="43" t="s">
        <v>52</v>
      </c>
      <c r="E36" s="45"/>
      <c r="F36" s="40" t="n">
        <f aca="false">E36*G36</f>
        <v>0</v>
      </c>
      <c r="G36" s="90" t="n">
        <v>190</v>
      </c>
      <c r="H36" s="90" t="n">
        <v>380</v>
      </c>
      <c r="I36" s="43" t="n">
        <f aca="false">H36*0.8</f>
        <v>304</v>
      </c>
    </row>
    <row r="37" customFormat="false" ht="19.5" hidden="false" customHeight="true" outlineLevel="0" collapsed="false">
      <c r="A37" s="43" t="s">
        <v>1130</v>
      </c>
      <c r="B37" s="48" t="s">
        <v>1131</v>
      </c>
      <c r="C37" s="43" t="s">
        <v>1078</v>
      </c>
      <c r="D37" s="43" t="s">
        <v>52</v>
      </c>
      <c r="E37" s="45"/>
      <c r="F37" s="40" t="n">
        <f aca="false">E37*G37</f>
        <v>0</v>
      </c>
      <c r="G37" s="90" t="n">
        <v>150</v>
      </c>
      <c r="H37" s="90" t="n">
        <v>300</v>
      </c>
      <c r="I37" s="43" t="n">
        <f aca="false">H37*0.8</f>
        <v>240</v>
      </c>
    </row>
    <row r="38" customFormat="false" ht="15" hidden="false" customHeight="false" outlineLevel="0" collapsed="false">
      <c r="A38" s="43" t="s">
        <v>1132</v>
      </c>
      <c r="B38" s="48" t="s">
        <v>1133</v>
      </c>
      <c r="C38" s="43" t="s">
        <v>1078</v>
      </c>
      <c r="D38" s="43" t="s">
        <v>52</v>
      </c>
      <c r="E38" s="45"/>
      <c r="F38" s="40" t="n">
        <f aca="false">E38*G38</f>
        <v>0</v>
      </c>
      <c r="G38" s="43" t="n">
        <v>145</v>
      </c>
      <c r="H38" s="43" t="n">
        <v>290</v>
      </c>
      <c r="I38" s="43" t="n">
        <f aca="false">H38*0.8</f>
        <v>232</v>
      </c>
    </row>
    <row r="39" customFormat="false" ht="22.5" hidden="false" customHeight="true" outlineLevel="0" collapsed="false">
      <c r="A39" s="43" t="s">
        <v>1134</v>
      </c>
      <c r="B39" s="48" t="s">
        <v>1135</v>
      </c>
      <c r="C39" s="43" t="s">
        <v>1078</v>
      </c>
      <c r="D39" s="43" t="s">
        <v>52</v>
      </c>
      <c r="E39" s="45"/>
      <c r="F39" s="40" t="n">
        <f aca="false">E39*G39</f>
        <v>0</v>
      </c>
      <c r="G39" s="90" t="n">
        <v>190</v>
      </c>
      <c r="H39" s="90" t="n">
        <v>380</v>
      </c>
      <c r="I39" s="43" t="n">
        <f aca="false">H39*0.8</f>
        <v>304</v>
      </c>
    </row>
    <row r="40" customFormat="false" ht="25.5" hidden="false" customHeight="false" outlineLevel="0" collapsed="false">
      <c r="A40" s="43" t="s">
        <v>1136</v>
      </c>
      <c r="B40" s="48" t="s">
        <v>1137</v>
      </c>
      <c r="C40" s="43" t="s">
        <v>1078</v>
      </c>
      <c r="D40" s="43" t="s">
        <v>52</v>
      </c>
      <c r="E40" s="45"/>
      <c r="F40" s="40" t="n">
        <f aca="false">E40*G40</f>
        <v>0</v>
      </c>
      <c r="G40" s="90" t="n">
        <v>150</v>
      </c>
      <c r="H40" s="90" t="n">
        <v>300</v>
      </c>
      <c r="I40" s="43" t="n">
        <f aca="false">H40*0.8</f>
        <v>240</v>
      </c>
    </row>
    <row r="41" customFormat="false" ht="25.5" hidden="false" customHeight="false" outlineLevel="0" collapsed="false">
      <c r="A41" s="43" t="s">
        <v>1138</v>
      </c>
      <c r="B41" s="48" t="s">
        <v>1139</v>
      </c>
      <c r="C41" s="43" t="s">
        <v>1078</v>
      </c>
      <c r="D41" s="43" t="s">
        <v>52</v>
      </c>
      <c r="E41" s="45"/>
      <c r="F41" s="40" t="n">
        <f aca="false">E41*G41</f>
        <v>0</v>
      </c>
      <c r="G41" s="43" t="n">
        <v>145</v>
      </c>
      <c r="H41" s="43" t="n">
        <v>290</v>
      </c>
      <c r="I41" s="43" t="n">
        <f aca="false">H41*0.8</f>
        <v>232</v>
      </c>
    </row>
    <row r="42" customFormat="false" ht="30" hidden="false" customHeight="false" outlineLevel="0" collapsed="false">
      <c r="A42" s="38"/>
      <c r="B42" s="38" t="s">
        <v>1140</v>
      </c>
      <c r="C42" s="38"/>
      <c r="D42" s="38"/>
      <c r="E42" s="38"/>
      <c r="F42" s="38"/>
      <c r="G42" s="38"/>
      <c r="H42" s="38"/>
      <c r="I42" s="38"/>
    </row>
    <row r="43" customFormat="false" ht="15" hidden="false" customHeight="false" outlineLevel="0" collapsed="false">
      <c r="A43" s="43" t="s">
        <v>1141</v>
      </c>
      <c r="B43" s="48" t="s">
        <v>1142</v>
      </c>
      <c r="C43" s="16" t="s">
        <v>51</v>
      </c>
      <c r="D43" s="16" t="s">
        <v>52</v>
      </c>
      <c r="E43" s="45"/>
      <c r="F43" s="40" t="n">
        <f aca="false">E43*G43</f>
        <v>0</v>
      </c>
      <c r="G43" s="16" t="n">
        <v>80</v>
      </c>
      <c r="H43" s="16" t="n">
        <v>170</v>
      </c>
      <c r="I43" s="16" t="n">
        <f aca="false">H43*0.8</f>
        <v>136</v>
      </c>
    </row>
    <row r="44" customFormat="false" ht="15" hidden="false" customHeight="false" outlineLevel="0" collapsed="false">
      <c r="A44" s="43" t="s">
        <v>1143</v>
      </c>
      <c r="B44" s="48" t="s">
        <v>1144</v>
      </c>
      <c r="C44" s="16" t="s">
        <v>51</v>
      </c>
      <c r="D44" s="16" t="s">
        <v>52</v>
      </c>
      <c r="E44" s="45"/>
      <c r="F44" s="40" t="n">
        <f aca="false">E44*G44</f>
        <v>0</v>
      </c>
      <c r="G44" s="16" t="n">
        <v>80</v>
      </c>
      <c r="H44" s="16" t="n">
        <v>170</v>
      </c>
      <c r="I44" s="16" t="n">
        <f aca="false">H44*0.8</f>
        <v>136</v>
      </c>
    </row>
    <row r="45" customFormat="false" ht="15" hidden="false" customHeight="false" outlineLevel="0" collapsed="false">
      <c r="A45" s="43" t="s">
        <v>1145</v>
      </c>
      <c r="B45" s="48" t="s">
        <v>1146</v>
      </c>
      <c r="C45" s="16" t="s">
        <v>51</v>
      </c>
      <c r="D45" s="16" t="s">
        <v>52</v>
      </c>
      <c r="E45" s="45"/>
      <c r="F45" s="40" t="n">
        <f aca="false">E45*G45</f>
        <v>0</v>
      </c>
      <c r="G45" s="16" t="n">
        <v>80</v>
      </c>
      <c r="H45" s="16" t="n">
        <v>170</v>
      </c>
      <c r="I45" s="16" t="n">
        <f aca="false">H45*0.8</f>
        <v>136</v>
      </c>
    </row>
    <row r="46" customFormat="false" ht="15" hidden="false" customHeight="false" outlineLevel="0" collapsed="false">
      <c r="A46" s="43" t="s">
        <v>1147</v>
      </c>
      <c r="B46" s="48" t="s">
        <v>1148</v>
      </c>
      <c r="C46" s="16" t="s">
        <v>51</v>
      </c>
      <c r="D46" s="16" t="s">
        <v>52</v>
      </c>
      <c r="E46" s="45"/>
      <c r="F46" s="40" t="n">
        <f aca="false">E46*G46</f>
        <v>0</v>
      </c>
      <c r="G46" s="16" t="n">
        <v>80</v>
      </c>
      <c r="H46" s="16" t="n">
        <v>170</v>
      </c>
      <c r="I46" s="16" t="n">
        <f aca="false">H46*0.8</f>
        <v>136</v>
      </c>
    </row>
    <row r="47" customFormat="false" ht="15" hidden="false" customHeight="false" outlineLevel="0" collapsed="false">
      <c r="A47" s="43" t="s">
        <v>1149</v>
      </c>
      <c r="B47" s="48" t="s">
        <v>1150</v>
      </c>
      <c r="C47" s="16" t="s">
        <v>51</v>
      </c>
      <c r="D47" s="16" t="s">
        <v>52</v>
      </c>
      <c r="E47" s="45"/>
      <c r="F47" s="40" t="n">
        <f aca="false">E47*G47</f>
        <v>0</v>
      </c>
      <c r="G47" s="16" t="n">
        <v>80</v>
      </c>
      <c r="H47" s="16" t="n">
        <v>170</v>
      </c>
      <c r="I47" s="16" t="n">
        <f aca="false">H47*0.8</f>
        <v>136</v>
      </c>
    </row>
    <row r="48" customFormat="false" ht="15" hidden="false" customHeight="false" outlineLevel="0" collapsed="false">
      <c r="A48" s="43" t="s">
        <v>1151</v>
      </c>
      <c r="B48" s="48" t="s">
        <v>1152</v>
      </c>
      <c r="C48" s="16" t="s">
        <v>51</v>
      </c>
      <c r="D48" s="16" t="s">
        <v>52</v>
      </c>
      <c r="E48" s="45"/>
      <c r="F48" s="40" t="n">
        <f aca="false">E48*G48</f>
        <v>0</v>
      </c>
      <c r="G48" s="16" t="n">
        <v>80</v>
      </c>
      <c r="H48" s="16" t="n">
        <v>170</v>
      </c>
      <c r="I48" s="16" t="n">
        <f aca="false">H48*0.8</f>
        <v>136</v>
      </c>
    </row>
    <row r="49" customFormat="false" ht="15" hidden="true" customHeight="false" outlineLevel="0" collapsed="false">
      <c r="A49" s="38"/>
      <c r="B49" s="38" t="s">
        <v>1153</v>
      </c>
      <c r="C49" s="38"/>
      <c r="D49" s="38"/>
      <c r="E49" s="83"/>
      <c r="F49" s="40"/>
      <c r="G49" s="38"/>
      <c r="H49" s="38"/>
      <c r="I49" s="38"/>
    </row>
    <row r="50" customFormat="false" ht="25.5" hidden="true" customHeight="false" outlineLevel="0" collapsed="false">
      <c r="A50" s="43" t="s">
        <v>1154</v>
      </c>
      <c r="B50" s="48" t="s">
        <v>1155</v>
      </c>
      <c r="C50" s="16" t="s">
        <v>51</v>
      </c>
      <c r="D50" s="16" t="s">
        <v>1156</v>
      </c>
      <c r="E50" s="45"/>
      <c r="F50" s="40" t="n">
        <f aca="false">E50*G50</f>
        <v>0</v>
      </c>
      <c r="G50" s="63" t="n">
        <v>100</v>
      </c>
      <c r="H50" s="63" t="n">
        <v>200</v>
      </c>
      <c r="I50" s="16" t="n">
        <f aca="false">H50*0.8</f>
        <v>160</v>
      </c>
    </row>
    <row r="51" customFormat="false" ht="15" hidden="true" customHeight="false" outlineLevel="0" collapsed="false">
      <c r="A51" s="43" t="s">
        <v>1157</v>
      </c>
      <c r="B51" s="48" t="s">
        <v>1158</v>
      </c>
      <c r="C51" s="16" t="s">
        <v>51</v>
      </c>
      <c r="D51" s="16" t="s">
        <v>1156</v>
      </c>
      <c r="E51" s="45"/>
      <c r="F51" s="40" t="n">
        <f aca="false">E51*G51</f>
        <v>0</v>
      </c>
      <c r="G51" s="63" t="n">
        <v>100</v>
      </c>
      <c r="H51" s="63" t="n">
        <v>200</v>
      </c>
      <c r="I51" s="16" t="n">
        <f aca="false">H51*0.8</f>
        <v>160</v>
      </c>
    </row>
    <row r="52" customFormat="false" ht="25.5" hidden="true" customHeight="false" outlineLevel="0" collapsed="false">
      <c r="A52" s="43" t="s">
        <v>1159</v>
      </c>
      <c r="B52" s="48" t="s">
        <v>1160</v>
      </c>
      <c r="C52" s="16" t="s">
        <v>51</v>
      </c>
      <c r="D52" s="16" t="s">
        <v>1156</v>
      </c>
      <c r="E52" s="45"/>
      <c r="F52" s="40" t="n">
        <f aca="false">E52*G52</f>
        <v>0</v>
      </c>
      <c r="G52" s="63" t="n">
        <v>100</v>
      </c>
      <c r="H52" s="63" t="n">
        <v>200</v>
      </c>
      <c r="I52" s="16" t="n">
        <f aca="false">H52*0.8</f>
        <v>160</v>
      </c>
    </row>
    <row r="53" customFormat="false" ht="15" hidden="true" customHeight="false" outlineLevel="0" collapsed="false">
      <c r="A53" s="43" t="s">
        <v>1161</v>
      </c>
      <c r="B53" s="48" t="s">
        <v>1162</v>
      </c>
      <c r="C53" s="16" t="s">
        <v>51</v>
      </c>
      <c r="D53" s="16" t="s">
        <v>1156</v>
      </c>
      <c r="E53" s="45"/>
      <c r="F53" s="40" t="n">
        <f aca="false">E53*G53</f>
        <v>0</v>
      </c>
      <c r="G53" s="63" t="n">
        <v>100</v>
      </c>
      <c r="H53" s="63" t="n">
        <v>200</v>
      </c>
      <c r="I53" s="16" t="n">
        <f aca="false">H53*0.8</f>
        <v>160</v>
      </c>
    </row>
    <row r="54" customFormat="false" ht="25.5" hidden="true" customHeight="false" outlineLevel="0" collapsed="false">
      <c r="A54" s="43" t="s">
        <v>1163</v>
      </c>
      <c r="B54" s="48" t="s">
        <v>1164</v>
      </c>
      <c r="C54" s="16" t="s">
        <v>51</v>
      </c>
      <c r="D54" s="16" t="s">
        <v>1156</v>
      </c>
      <c r="E54" s="45"/>
      <c r="F54" s="40" t="n">
        <f aca="false">E54*G54</f>
        <v>0</v>
      </c>
      <c r="G54" s="63" t="n">
        <v>100</v>
      </c>
      <c r="H54" s="63" t="n">
        <v>200</v>
      </c>
      <c r="I54" s="16" t="n">
        <f aca="false">H54*0.8</f>
        <v>160</v>
      </c>
    </row>
    <row r="55" customFormat="false" ht="15" hidden="false" customHeight="false" outlineLevel="0" collapsed="false">
      <c r="A55" s="38"/>
      <c r="B55" s="38" t="s">
        <v>1165</v>
      </c>
      <c r="C55" s="38"/>
      <c r="D55" s="38"/>
      <c r="E55" s="83"/>
      <c r="F55" s="40"/>
      <c r="G55" s="91"/>
      <c r="H55" s="91"/>
      <c r="I55" s="38"/>
    </row>
    <row r="56" customFormat="false" ht="25.5" hidden="false" customHeight="false" outlineLevel="0" collapsed="false">
      <c r="A56" s="43" t="s">
        <v>1166</v>
      </c>
      <c r="B56" s="48" t="s">
        <v>1167</v>
      </c>
      <c r="C56" s="16" t="s">
        <v>51</v>
      </c>
      <c r="D56" s="16" t="s">
        <v>52</v>
      </c>
      <c r="E56" s="45"/>
      <c r="F56" s="40" t="n">
        <f aca="false">E56*G56</f>
        <v>0</v>
      </c>
      <c r="G56" s="63" t="n">
        <v>155</v>
      </c>
      <c r="H56" s="63" t="n">
        <v>330</v>
      </c>
      <c r="I56" s="16" t="n">
        <f aca="false">H56*0.8</f>
        <v>264</v>
      </c>
    </row>
    <row r="57" customFormat="false" ht="25.5" hidden="false" customHeight="false" outlineLevel="0" collapsed="false">
      <c r="A57" s="43" t="s">
        <v>1168</v>
      </c>
      <c r="B57" s="48" t="s">
        <v>1169</v>
      </c>
      <c r="C57" s="16" t="s">
        <v>51</v>
      </c>
      <c r="D57" s="16" t="s">
        <v>52</v>
      </c>
      <c r="E57" s="45"/>
      <c r="F57" s="40" t="n">
        <f aca="false">E57*G57</f>
        <v>0</v>
      </c>
      <c r="G57" s="16" t="n">
        <v>145</v>
      </c>
      <c r="H57" s="16" t="n">
        <v>300</v>
      </c>
      <c r="I57" s="16" t="n">
        <f aca="false">H57*0.8</f>
        <v>240</v>
      </c>
    </row>
    <row r="58" customFormat="false" ht="25.5" hidden="false" customHeight="false" outlineLevel="0" collapsed="false">
      <c r="A58" s="43" t="s">
        <v>1170</v>
      </c>
      <c r="B58" s="48" t="s">
        <v>1171</v>
      </c>
      <c r="C58" s="16" t="s">
        <v>51</v>
      </c>
      <c r="D58" s="16" t="s">
        <v>52</v>
      </c>
      <c r="E58" s="92"/>
      <c r="F58" s="40" t="n">
        <f aca="false">E58*G58</f>
        <v>0</v>
      </c>
      <c r="G58" s="16" t="n">
        <v>130</v>
      </c>
      <c r="H58" s="16" t="n">
        <v>280</v>
      </c>
      <c r="I58" s="16" t="n">
        <f aca="false">H58*0.8</f>
        <v>224</v>
      </c>
    </row>
    <row r="59" customFormat="false" ht="25.5" hidden="false" customHeight="false" outlineLevel="0" collapsed="false">
      <c r="A59" s="43" t="s">
        <v>1172</v>
      </c>
      <c r="B59" s="48" t="s">
        <v>1173</v>
      </c>
      <c r="C59" s="16" t="s">
        <v>51</v>
      </c>
      <c r="D59" s="16" t="s">
        <v>52</v>
      </c>
      <c r="E59" s="45"/>
      <c r="F59" s="40" t="n">
        <f aca="false">E59*G59</f>
        <v>0</v>
      </c>
      <c r="G59" s="16" t="n">
        <v>145</v>
      </c>
      <c r="H59" s="16" t="n">
        <v>300</v>
      </c>
      <c r="I59" s="16" t="n">
        <f aca="false">H59*0.8</f>
        <v>240</v>
      </c>
    </row>
    <row r="60" customFormat="false" ht="25.5" hidden="false" customHeight="false" outlineLevel="0" collapsed="false">
      <c r="A60" s="43" t="s">
        <v>1174</v>
      </c>
      <c r="B60" s="48" t="s">
        <v>1175</v>
      </c>
      <c r="C60" s="16" t="s">
        <v>51</v>
      </c>
      <c r="D60" s="16" t="s">
        <v>52</v>
      </c>
      <c r="E60" s="45"/>
      <c r="F60" s="40" t="n">
        <f aca="false">E60*G60</f>
        <v>0</v>
      </c>
      <c r="G60" s="16" t="n">
        <v>130</v>
      </c>
      <c r="H60" s="16" t="n">
        <v>280</v>
      </c>
      <c r="I60" s="16" t="n">
        <f aca="false">H60*0.8</f>
        <v>224</v>
      </c>
    </row>
    <row r="61" customFormat="false" ht="25.5" hidden="false" customHeight="false" outlineLevel="0" collapsed="false">
      <c r="A61" s="43" t="s">
        <v>1176</v>
      </c>
      <c r="B61" s="48" t="s">
        <v>1177</v>
      </c>
      <c r="C61" s="16" t="s">
        <v>51</v>
      </c>
      <c r="D61" s="16" t="s">
        <v>52</v>
      </c>
      <c r="E61" s="45"/>
      <c r="F61" s="40" t="n">
        <f aca="false">E61*G61</f>
        <v>0</v>
      </c>
      <c r="G61" s="16" t="n">
        <v>130</v>
      </c>
      <c r="H61" s="16" t="n">
        <v>280</v>
      </c>
      <c r="I61" s="16" t="n">
        <f aca="false">H61*0.8</f>
        <v>224</v>
      </c>
    </row>
    <row r="62" customFormat="false" ht="25.5" hidden="false" customHeight="false" outlineLevel="0" collapsed="false">
      <c r="A62" s="43" t="s">
        <v>1178</v>
      </c>
      <c r="B62" s="48" t="s">
        <v>1179</v>
      </c>
      <c r="C62" s="16" t="s">
        <v>51</v>
      </c>
      <c r="D62" s="16" t="s">
        <v>52</v>
      </c>
      <c r="E62" s="45"/>
      <c r="F62" s="40" t="n">
        <f aca="false">E62*G62</f>
        <v>0</v>
      </c>
      <c r="G62" s="16" t="n">
        <v>130</v>
      </c>
      <c r="H62" s="16" t="n">
        <v>280</v>
      </c>
      <c r="I62" s="16" t="n">
        <f aca="false">H62*0.8</f>
        <v>224</v>
      </c>
    </row>
    <row r="63" customFormat="false" ht="25.5" hidden="false" customHeight="false" outlineLevel="0" collapsed="false">
      <c r="A63" s="43" t="s">
        <v>1180</v>
      </c>
      <c r="B63" s="48" t="s">
        <v>1181</v>
      </c>
      <c r="C63" s="16" t="s">
        <v>51</v>
      </c>
      <c r="D63" s="16" t="s">
        <v>52</v>
      </c>
      <c r="E63" s="45"/>
      <c r="F63" s="40" t="n">
        <f aca="false">E63*G63</f>
        <v>0</v>
      </c>
      <c r="G63" s="16" t="n">
        <v>145</v>
      </c>
      <c r="H63" s="16" t="n">
        <v>300</v>
      </c>
      <c r="I63" s="16" t="n">
        <f aca="false">H63*0.8</f>
        <v>240</v>
      </c>
    </row>
    <row r="64" customFormat="false" ht="25.5" hidden="false" customHeight="false" outlineLevel="0" collapsed="false">
      <c r="A64" s="43" t="s">
        <v>1182</v>
      </c>
      <c r="B64" s="48" t="s">
        <v>1183</v>
      </c>
      <c r="C64" s="16" t="s">
        <v>51</v>
      </c>
      <c r="D64" s="16" t="s">
        <v>52</v>
      </c>
      <c r="E64" s="45"/>
      <c r="F64" s="40" t="n">
        <f aca="false">E64*G64</f>
        <v>0</v>
      </c>
      <c r="G64" s="16" t="n">
        <v>145</v>
      </c>
      <c r="H64" s="16" t="n">
        <v>300</v>
      </c>
      <c r="I64" s="16" t="n">
        <f aca="false">H64*0.8</f>
        <v>240</v>
      </c>
    </row>
    <row r="65" customFormat="false" ht="25.5" hidden="false" customHeight="false" outlineLevel="0" collapsed="false">
      <c r="A65" s="43" t="s">
        <v>1184</v>
      </c>
      <c r="B65" s="48" t="s">
        <v>1185</v>
      </c>
      <c r="C65" s="16" t="s">
        <v>51</v>
      </c>
      <c r="D65" s="16" t="s">
        <v>52</v>
      </c>
      <c r="E65" s="45"/>
      <c r="F65" s="40" t="n">
        <f aca="false">E65*G65</f>
        <v>0</v>
      </c>
      <c r="G65" s="16" t="n">
        <v>145</v>
      </c>
      <c r="H65" s="16" t="n">
        <v>300</v>
      </c>
      <c r="I65" s="16" t="n">
        <f aca="false">H65*0.8</f>
        <v>240</v>
      </c>
    </row>
    <row r="66" customFormat="false" ht="15" hidden="false" customHeight="false" outlineLevel="0" collapsed="false">
      <c r="F66" s="40" t="n">
        <f aca="false">SUM(F10:F65)</f>
        <v>0</v>
      </c>
    </row>
  </sheetData>
  <sheetProtection sheet="true" password="cf6e"/>
  <mergeCells count="1">
    <mergeCell ref="A5:B6"/>
  </mergeCells>
  <hyperlinks>
    <hyperlink ref="B1" r:id="rId2" display="www.aromagica.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56.99"/>
    <col collapsed="false" customWidth="true" hidden="false" outlineLevel="0" max="3" min="3" style="0" width="11.43"/>
    <col collapsed="false" customWidth="true" hidden="false" outlineLevel="0" max="4" min="4" style="0" width="14.28"/>
    <col collapsed="false" customWidth="true" hidden="false" outlineLevel="0" max="5" min="5" style="0" width="13.56"/>
    <col collapsed="false" customWidth="true" hidden="false" outlineLevel="0" max="7" min="7" style="0" width="9.28"/>
    <col collapsed="false" customWidth="true" hidden="false" outlineLevel="0" max="12" min="12" style="0" width="13.14"/>
    <col collapsed="false" customWidth="true" hidden="false" outlineLevel="0" max="13" min="13" style="0" width="14.14"/>
  </cols>
  <sheetData>
    <row r="1" customFormat="false" ht="15" hidden="false" customHeight="false" outlineLevel="0" collapsed="false">
      <c r="A1" s="93"/>
      <c r="B1" s="94"/>
      <c r="C1" s="95"/>
      <c r="D1" s="94"/>
      <c r="E1" s="96"/>
      <c r="F1" s="94"/>
      <c r="G1" s="97" t="s">
        <v>31</v>
      </c>
      <c r="H1" s="98"/>
    </row>
    <row r="2" customFormat="false" ht="15" hidden="false" customHeight="false" outlineLevel="0" collapsed="false">
      <c r="A2" s="30"/>
      <c r="B2" s="30"/>
      <c r="C2" s="99"/>
      <c r="D2" s="100"/>
      <c r="E2" s="101"/>
      <c r="F2" s="30"/>
      <c r="G2" s="102" t="s">
        <v>32</v>
      </c>
      <c r="H2" s="98"/>
    </row>
    <row r="3" customFormat="false" ht="15" hidden="false" customHeight="false" outlineLevel="0" collapsed="false">
      <c r="A3" s="30"/>
      <c r="B3" s="100"/>
      <c r="C3" s="99"/>
      <c r="D3" s="30"/>
      <c r="E3" s="96"/>
      <c r="F3" s="30"/>
      <c r="G3" s="102" t="s">
        <v>1186</v>
      </c>
      <c r="H3" s="98"/>
    </row>
    <row r="4" customFormat="false" ht="15" hidden="false" customHeight="false" outlineLevel="0" collapsed="false">
      <c r="A4" s="30"/>
      <c r="B4" s="30"/>
      <c r="C4" s="103"/>
      <c r="D4" s="100"/>
      <c r="E4" s="96"/>
      <c r="F4" s="104"/>
      <c r="G4" s="102" t="s">
        <v>1187</v>
      </c>
      <c r="H4" s="98"/>
    </row>
    <row r="5" customFormat="false" ht="15" hidden="false" customHeight="true" outlineLevel="0" collapsed="false">
      <c r="A5" s="30"/>
      <c r="B5" s="105" t="s">
        <v>1188</v>
      </c>
      <c r="C5" s="105"/>
      <c r="D5" s="105"/>
      <c r="E5" s="105"/>
      <c r="F5" s="104"/>
      <c r="G5" s="102"/>
      <c r="H5" s="98"/>
    </row>
    <row r="6" customFormat="false" ht="81.75" hidden="false" customHeight="true" outlineLevel="0" collapsed="false">
      <c r="A6" s="106" t="s">
        <v>1189</v>
      </c>
      <c r="B6" s="106"/>
      <c r="C6" s="106"/>
      <c r="D6" s="106"/>
      <c r="E6" s="106"/>
      <c r="F6" s="106"/>
      <c r="G6" s="107"/>
      <c r="H6" s="98"/>
    </row>
    <row r="7" customFormat="false" ht="26.25" hidden="false" customHeight="true" outlineLevel="0" collapsed="false">
      <c r="A7" s="108" t="str">
        <f aca="false">'инф.стр'!A1</f>
        <v>ПРАЙС от 20.04.2015</v>
      </c>
      <c r="B7" s="45"/>
      <c r="C7" s="109"/>
      <c r="D7" s="109"/>
      <c r="E7" s="109"/>
      <c r="F7" s="109"/>
      <c r="G7" s="109"/>
      <c r="H7" s="109"/>
    </row>
    <row r="8" customFormat="false" ht="90" hidden="false" customHeight="true" outlineLevel="0" collapsed="false">
      <c r="A8" s="38" t="s">
        <v>36</v>
      </c>
      <c r="B8" s="38" t="s">
        <v>37</v>
      </c>
      <c r="C8" s="38" t="s">
        <v>38</v>
      </c>
      <c r="D8" s="38" t="s">
        <v>958</v>
      </c>
      <c r="E8" s="38" t="s">
        <v>40</v>
      </c>
      <c r="F8" s="38" t="s">
        <v>959</v>
      </c>
      <c r="G8" s="38" t="s">
        <v>1190</v>
      </c>
      <c r="H8" s="38" t="s">
        <v>1191</v>
      </c>
      <c r="I8" s="38" t="s">
        <v>1192</v>
      </c>
      <c r="J8" s="38" t="s">
        <v>1193</v>
      </c>
      <c r="K8" s="38" t="s">
        <v>1194</v>
      </c>
      <c r="L8" s="38" t="s">
        <v>46</v>
      </c>
      <c r="M8" s="38" t="s">
        <v>47</v>
      </c>
    </row>
    <row r="9" customFormat="false" ht="15" hidden="false" customHeight="true" outlineLevel="0" collapsed="false">
      <c r="A9" s="38"/>
      <c r="B9" s="38" t="s">
        <v>1195</v>
      </c>
      <c r="C9" s="38"/>
      <c r="D9" s="38"/>
      <c r="E9" s="38"/>
      <c r="F9" s="38"/>
      <c r="G9" s="38"/>
      <c r="H9" s="38"/>
      <c r="I9" s="38"/>
      <c r="J9" s="38"/>
      <c r="K9" s="38"/>
      <c r="L9" s="38"/>
      <c r="M9" s="38"/>
    </row>
    <row r="10" customFormat="false" ht="15" hidden="false" customHeight="true" outlineLevel="0" collapsed="false">
      <c r="A10" s="38"/>
      <c r="B10" s="38" t="s">
        <v>1196</v>
      </c>
      <c r="C10" s="38"/>
      <c r="D10" s="38"/>
      <c r="E10" s="38"/>
      <c r="F10" s="38"/>
      <c r="G10" s="38"/>
      <c r="H10" s="38"/>
      <c r="I10" s="38"/>
      <c r="J10" s="38"/>
      <c r="K10" s="38"/>
      <c r="L10" s="38"/>
      <c r="M10" s="38"/>
    </row>
    <row r="11" customFormat="false" ht="15" hidden="false" customHeight="true" outlineLevel="0" collapsed="false">
      <c r="A11" s="43" t="s">
        <v>1197</v>
      </c>
      <c r="B11" s="81" t="s">
        <v>1198</v>
      </c>
      <c r="C11" s="48" t="s">
        <v>51</v>
      </c>
      <c r="D11" s="48" t="s">
        <v>51</v>
      </c>
      <c r="E11" s="45"/>
      <c r="F11" s="40" t="n">
        <f aca="false">E11*G11</f>
        <v>0</v>
      </c>
      <c r="G11" s="64" t="n">
        <v>15</v>
      </c>
      <c r="H11" s="64" t="n">
        <v>15</v>
      </c>
      <c r="I11" s="64" t="n">
        <v>15</v>
      </c>
      <c r="J11" s="64" t="n">
        <v>15</v>
      </c>
      <c r="K11" s="64" t="n">
        <v>15</v>
      </c>
      <c r="L11" s="48"/>
      <c r="M11" s="48"/>
    </row>
    <row r="12" customFormat="false" ht="15" hidden="false" customHeight="true" outlineLevel="0" collapsed="false">
      <c r="A12" s="43" t="s">
        <v>1199</v>
      </c>
      <c r="B12" s="81" t="s">
        <v>1200</v>
      </c>
      <c r="C12" s="48" t="s">
        <v>51</v>
      </c>
      <c r="D12" s="48" t="s">
        <v>51</v>
      </c>
      <c r="E12" s="45"/>
      <c r="F12" s="40" t="n">
        <f aca="false">E12*G12</f>
        <v>0</v>
      </c>
      <c r="G12" s="64" t="n">
        <v>15</v>
      </c>
      <c r="H12" s="64" t="n">
        <v>15</v>
      </c>
      <c r="I12" s="64" t="n">
        <v>15</v>
      </c>
      <c r="J12" s="64" t="n">
        <v>15</v>
      </c>
      <c r="K12" s="64" t="n">
        <v>15</v>
      </c>
      <c r="L12" s="48"/>
      <c r="M12" s="48"/>
    </row>
    <row r="13" customFormat="false" ht="15" hidden="false" customHeight="true" outlineLevel="0" collapsed="false">
      <c r="A13" s="43" t="s">
        <v>1201</v>
      </c>
      <c r="B13" s="81" t="s">
        <v>1202</v>
      </c>
      <c r="C13" s="48" t="s">
        <v>51</v>
      </c>
      <c r="D13" s="48" t="s">
        <v>51</v>
      </c>
      <c r="E13" s="45"/>
      <c r="F13" s="40" t="n">
        <f aca="false">E13*G13</f>
        <v>0</v>
      </c>
      <c r="G13" s="64" t="n">
        <v>15</v>
      </c>
      <c r="H13" s="64" t="n">
        <v>15</v>
      </c>
      <c r="I13" s="64" t="n">
        <v>15</v>
      </c>
      <c r="J13" s="64" t="n">
        <v>15</v>
      </c>
      <c r="K13" s="64" t="n">
        <v>15</v>
      </c>
      <c r="L13" s="48"/>
      <c r="M13" s="48"/>
    </row>
    <row r="14" customFormat="false" ht="15" hidden="false" customHeight="true" outlineLevel="0" collapsed="false">
      <c r="A14" s="43" t="s">
        <v>1203</v>
      </c>
      <c r="B14" s="81" t="s">
        <v>1204</v>
      </c>
      <c r="C14" s="48" t="s">
        <v>51</v>
      </c>
      <c r="D14" s="48" t="s">
        <v>51</v>
      </c>
      <c r="E14" s="45"/>
      <c r="F14" s="40" t="n">
        <f aca="false">E14*G14</f>
        <v>0</v>
      </c>
      <c r="G14" s="64" t="n">
        <v>15</v>
      </c>
      <c r="H14" s="64" t="n">
        <v>15</v>
      </c>
      <c r="I14" s="64" t="n">
        <v>15</v>
      </c>
      <c r="J14" s="64" t="n">
        <v>15</v>
      </c>
      <c r="K14" s="64" t="n">
        <v>15</v>
      </c>
      <c r="L14" s="48"/>
      <c r="M14" s="48"/>
    </row>
    <row r="15" customFormat="false" ht="15" hidden="false" customHeight="true" outlineLevel="0" collapsed="false">
      <c r="A15" s="38"/>
      <c r="B15" s="110" t="s">
        <v>1205</v>
      </c>
      <c r="C15" s="38"/>
      <c r="D15" s="38"/>
      <c r="E15" s="83"/>
      <c r="F15" s="38"/>
      <c r="G15" s="38"/>
      <c r="H15" s="38"/>
      <c r="I15" s="38"/>
      <c r="J15" s="38"/>
      <c r="K15" s="38"/>
      <c r="L15" s="38"/>
      <c r="M15" s="38"/>
    </row>
    <row r="16" customFormat="false" ht="15" hidden="false" customHeight="true" outlineLevel="0" collapsed="false">
      <c r="A16" s="43" t="s">
        <v>1206</v>
      </c>
      <c r="B16" s="81" t="s">
        <v>1207</v>
      </c>
      <c r="C16" s="48" t="s">
        <v>51</v>
      </c>
      <c r="D16" s="48" t="s">
        <v>51</v>
      </c>
      <c r="E16" s="45"/>
      <c r="F16" s="40" t="n">
        <f aca="false">E16*G16</f>
        <v>0</v>
      </c>
      <c r="G16" s="16" t="n">
        <v>30</v>
      </c>
      <c r="H16" s="16" t="n">
        <v>30</v>
      </c>
      <c r="I16" s="16" t="n">
        <v>30</v>
      </c>
      <c r="J16" s="16" t="n">
        <v>30</v>
      </c>
      <c r="K16" s="16" t="n">
        <v>30</v>
      </c>
      <c r="L16" s="48"/>
      <c r="M16" s="48"/>
    </row>
    <row r="17" customFormat="false" ht="15" hidden="false" customHeight="true" outlineLevel="0" collapsed="false">
      <c r="A17" s="38"/>
      <c r="B17" s="38" t="s">
        <v>1208</v>
      </c>
      <c r="C17" s="38"/>
      <c r="D17" s="38"/>
      <c r="E17" s="83"/>
      <c r="F17" s="83"/>
      <c r="G17" s="38"/>
      <c r="H17" s="38"/>
      <c r="I17" s="38"/>
      <c r="J17" s="38"/>
      <c r="K17" s="38"/>
      <c r="L17" s="38"/>
      <c r="M17" s="38"/>
    </row>
    <row r="18" customFormat="false" ht="15" hidden="false" customHeight="true" outlineLevel="0" collapsed="false">
      <c r="A18" s="43" t="s">
        <v>1209</v>
      </c>
      <c r="B18" s="48" t="s">
        <v>1210</v>
      </c>
      <c r="C18" s="48" t="s">
        <v>698</v>
      </c>
      <c r="D18" s="48" t="s">
        <v>1211</v>
      </c>
      <c r="E18" s="45"/>
      <c r="F18" s="40" t="n">
        <f aca="false">E18*G18</f>
        <v>0</v>
      </c>
      <c r="G18" s="16" t="n">
        <v>180</v>
      </c>
      <c r="H18" s="16" t="n">
        <v>180</v>
      </c>
      <c r="I18" s="16" t="n">
        <v>180</v>
      </c>
      <c r="J18" s="16" t="n">
        <v>180</v>
      </c>
      <c r="K18" s="16" t="n">
        <v>180</v>
      </c>
      <c r="L18" s="48"/>
      <c r="M18" s="48"/>
    </row>
    <row r="19" customFormat="false" ht="15" hidden="false" customHeight="false" outlineLevel="0" collapsed="false">
      <c r="A19" s="38"/>
      <c r="B19" s="38" t="s">
        <v>1212</v>
      </c>
      <c r="C19" s="38"/>
      <c r="D19" s="38"/>
      <c r="E19" s="83"/>
      <c r="F19" s="38"/>
      <c r="G19" s="38"/>
      <c r="H19" s="38"/>
      <c r="I19" s="38"/>
      <c r="J19" s="38"/>
      <c r="K19" s="38"/>
      <c r="L19" s="38"/>
      <c r="M19" s="38"/>
    </row>
    <row r="20" customFormat="false" ht="15" hidden="false" customHeight="false" outlineLevel="0" collapsed="false">
      <c r="A20" s="43" t="s">
        <v>1213</v>
      </c>
      <c r="B20" s="48" t="s">
        <v>1214</v>
      </c>
      <c r="C20" s="48" t="s">
        <v>1215</v>
      </c>
      <c r="D20" s="48" t="s">
        <v>1216</v>
      </c>
      <c r="E20" s="45"/>
      <c r="F20" s="40" t="n">
        <f aca="false">E20*G20</f>
        <v>0</v>
      </c>
      <c r="G20" s="85" t="n">
        <v>560</v>
      </c>
      <c r="H20" s="85" t="n">
        <v>530</v>
      </c>
      <c r="I20" s="85" t="n">
        <v>505</v>
      </c>
      <c r="J20" s="85" t="n">
        <v>475</v>
      </c>
      <c r="K20" s="85" t="n">
        <v>448</v>
      </c>
      <c r="L20" s="48" t="s">
        <v>1217</v>
      </c>
      <c r="M20" s="48" t="s">
        <v>1218</v>
      </c>
    </row>
    <row r="21" customFormat="false" ht="15" hidden="false" customHeight="false" outlineLevel="0" collapsed="false">
      <c r="A21" s="43" t="s">
        <v>1219</v>
      </c>
      <c r="B21" s="48" t="s">
        <v>1220</v>
      </c>
      <c r="C21" s="48" t="s">
        <v>1215</v>
      </c>
      <c r="D21" s="48" t="s">
        <v>1216</v>
      </c>
      <c r="E21" s="45"/>
      <c r="F21" s="40" t="n">
        <f aca="false">E21*G21</f>
        <v>0</v>
      </c>
      <c r="G21" s="85" t="n">
        <v>560</v>
      </c>
      <c r="H21" s="85" t="n">
        <v>530</v>
      </c>
      <c r="I21" s="85" t="n">
        <v>505</v>
      </c>
      <c r="J21" s="85" t="n">
        <v>475</v>
      </c>
      <c r="K21" s="85" t="n">
        <v>448</v>
      </c>
      <c r="L21" s="48" t="s">
        <v>1217</v>
      </c>
      <c r="M21" s="48" t="s">
        <v>1218</v>
      </c>
    </row>
    <row r="22" customFormat="false" ht="15" hidden="true" customHeight="false" outlineLevel="0" collapsed="false">
      <c r="A22" s="43" t="s">
        <v>1221</v>
      </c>
      <c r="B22" s="48" t="s">
        <v>1222</v>
      </c>
      <c r="C22" s="48" t="s">
        <v>1215</v>
      </c>
      <c r="D22" s="48" t="s">
        <v>1216</v>
      </c>
      <c r="E22" s="45"/>
      <c r="F22" s="40" t="n">
        <f aca="false">E22*G22</f>
        <v>0</v>
      </c>
      <c r="G22" s="85" t="n">
        <v>560</v>
      </c>
      <c r="H22" s="85" t="n">
        <v>530</v>
      </c>
      <c r="I22" s="85" t="n">
        <v>505</v>
      </c>
      <c r="J22" s="85" t="n">
        <v>475</v>
      </c>
      <c r="K22" s="85" t="n">
        <v>448</v>
      </c>
      <c r="L22" s="48" t="s">
        <v>1217</v>
      </c>
      <c r="M22" s="48" t="s">
        <v>1218</v>
      </c>
    </row>
    <row r="23" customFormat="false" ht="25.5" hidden="false" customHeight="false" outlineLevel="0" collapsed="false">
      <c r="A23" s="43" t="s">
        <v>1223</v>
      </c>
      <c r="B23" s="48" t="s">
        <v>1224</v>
      </c>
      <c r="C23" s="48" t="s">
        <v>1215</v>
      </c>
      <c r="D23" s="48" t="s">
        <v>1216</v>
      </c>
      <c r="E23" s="45"/>
      <c r="F23" s="40" t="n">
        <f aca="false">E23*G23</f>
        <v>0</v>
      </c>
      <c r="G23" s="85" t="n">
        <v>560</v>
      </c>
      <c r="H23" s="85" t="n">
        <v>530</v>
      </c>
      <c r="I23" s="85" t="n">
        <v>505</v>
      </c>
      <c r="J23" s="85" t="n">
        <v>475</v>
      </c>
      <c r="K23" s="85" t="n">
        <v>448</v>
      </c>
      <c r="L23" s="48" t="s">
        <v>1217</v>
      </c>
      <c r="M23" s="48" t="s">
        <v>1218</v>
      </c>
    </row>
    <row r="24" customFormat="false" ht="15" hidden="false" customHeight="false" outlineLevel="0" collapsed="false">
      <c r="A24" s="43" t="s">
        <v>1225</v>
      </c>
      <c r="B24" s="48" t="s">
        <v>1226</v>
      </c>
      <c r="C24" s="48" t="s">
        <v>1215</v>
      </c>
      <c r="D24" s="48" t="s">
        <v>1216</v>
      </c>
      <c r="E24" s="45"/>
      <c r="F24" s="40" t="n">
        <f aca="false">E24*G24</f>
        <v>0</v>
      </c>
      <c r="G24" s="85" t="n">
        <v>560</v>
      </c>
      <c r="H24" s="85" t="n">
        <v>530</v>
      </c>
      <c r="I24" s="85" t="n">
        <v>505</v>
      </c>
      <c r="J24" s="85" t="n">
        <v>475</v>
      </c>
      <c r="K24" s="85" t="n">
        <v>448</v>
      </c>
      <c r="L24" s="48" t="s">
        <v>1217</v>
      </c>
      <c r="M24" s="48" t="s">
        <v>1218</v>
      </c>
    </row>
    <row r="25" customFormat="false" ht="15" hidden="false" customHeight="false" outlineLevel="0" collapsed="false">
      <c r="A25" s="43" t="s">
        <v>1227</v>
      </c>
      <c r="B25" s="48" t="s">
        <v>1228</v>
      </c>
      <c r="C25" s="48" t="s">
        <v>1215</v>
      </c>
      <c r="D25" s="48" t="s">
        <v>1216</v>
      </c>
      <c r="E25" s="45"/>
      <c r="F25" s="40" t="n">
        <f aca="false">E25*G25</f>
        <v>0</v>
      </c>
      <c r="G25" s="85" t="n">
        <v>560</v>
      </c>
      <c r="H25" s="85" t="n">
        <v>530</v>
      </c>
      <c r="I25" s="85" t="n">
        <v>505</v>
      </c>
      <c r="J25" s="85" t="n">
        <v>475</v>
      </c>
      <c r="K25" s="85" t="n">
        <v>448</v>
      </c>
      <c r="L25" s="48" t="s">
        <v>1217</v>
      </c>
      <c r="M25" s="48" t="s">
        <v>1218</v>
      </c>
    </row>
    <row r="26" customFormat="false" ht="25.5" hidden="false" customHeight="false" outlineLevel="0" collapsed="false">
      <c r="A26" s="43" t="s">
        <v>1229</v>
      </c>
      <c r="B26" s="48" t="s">
        <v>1230</v>
      </c>
      <c r="C26" s="48" t="s">
        <v>1215</v>
      </c>
      <c r="D26" s="48" t="s">
        <v>1216</v>
      </c>
      <c r="E26" s="45"/>
      <c r="F26" s="40" t="n">
        <f aca="false">E26*G26</f>
        <v>0</v>
      </c>
      <c r="G26" s="85" t="n">
        <v>560</v>
      </c>
      <c r="H26" s="85" t="n">
        <v>530</v>
      </c>
      <c r="I26" s="85" t="n">
        <v>505</v>
      </c>
      <c r="J26" s="85" t="n">
        <v>475</v>
      </c>
      <c r="K26" s="85" t="n">
        <v>448</v>
      </c>
      <c r="L26" s="48" t="s">
        <v>1217</v>
      </c>
      <c r="M26" s="48" t="s">
        <v>1218</v>
      </c>
    </row>
    <row r="27" customFormat="false" ht="15" hidden="false" customHeight="false" outlineLevel="0" collapsed="false">
      <c r="A27" s="43" t="s">
        <v>1231</v>
      </c>
      <c r="B27" s="48" t="s">
        <v>1232</v>
      </c>
      <c r="C27" s="48" t="s">
        <v>1215</v>
      </c>
      <c r="D27" s="48" t="s">
        <v>1216</v>
      </c>
      <c r="E27" s="45"/>
      <c r="F27" s="40" t="n">
        <f aca="false">E27*G27</f>
        <v>0</v>
      </c>
      <c r="G27" s="85" t="n">
        <v>560</v>
      </c>
      <c r="H27" s="85" t="n">
        <v>530</v>
      </c>
      <c r="I27" s="85" t="n">
        <v>505</v>
      </c>
      <c r="J27" s="85" t="n">
        <v>475</v>
      </c>
      <c r="K27" s="85" t="n">
        <v>448</v>
      </c>
      <c r="L27" s="48" t="s">
        <v>1217</v>
      </c>
      <c r="M27" s="48" t="s">
        <v>1218</v>
      </c>
    </row>
    <row r="28" customFormat="false" ht="15" hidden="false" customHeight="false" outlineLevel="0" collapsed="false">
      <c r="A28" s="43" t="s">
        <v>1233</v>
      </c>
      <c r="B28" s="48" t="s">
        <v>1234</v>
      </c>
      <c r="C28" s="48" t="s">
        <v>1215</v>
      </c>
      <c r="D28" s="48" t="s">
        <v>1216</v>
      </c>
      <c r="E28" s="45"/>
      <c r="F28" s="40" t="n">
        <f aca="false">E28*G28</f>
        <v>0</v>
      </c>
      <c r="G28" s="85" t="n">
        <v>560</v>
      </c>
      <c r="H28" s="85" t="n">
        <v>530</v>
      </c>
      <c r="I28" s="85" t="n">
        <v>505</v>
      </c>
      <c r="J28" s="85" t="n">
        <v>475</v>
      </c>
      <c r="K28" s="85" t="n">
        <v>448</v>
      </c>
      <c r="L28" s="48" t="s">
        <v>1217</v>
      </c>
      <c r="M28" s="48" t="s">
        <v>1218</v>
      </c>
    </row>
    <row r="29" customFormat="false" ht="25.5" hidden="false" customHeight="false" outlineLevel="0" collapsed="false">
      <c r="A29" s="43" t="s">
        <v>1235</v>
      </c>
      <c r="B29" s="48" t="s">
        <v>1236</v>
      </c>
      <c r="C29" s="48" t="s">
        <v>1215</v>
      </c>
      <c r="D29" s="48" t="s">
        <v>1216</v>
      </c>
      <c r="E29" s="45"/>
      <c r="F29" s="40" t="n">
        <f aca="false">E29*G29</f>
        <v>0</v>
      </c>
      <c r="G29" s="85" t="n">
        <v>560</v>
      </c>
      <c r="H29" s="85" t="n">
        <v>530</v>
      </c>
      <c r="I29" s="85" t="n">
        <v>505</v>
      </c>
      <c r="J29" s="85" t="n">
        <v>475</v>
      </c>
      <c r="K29" s="85" t="n">
        <v>448</v>
      </c>
      <c r="L29" s="48" t="s">
        <v>1217</v>
      </c>
      <c r="M29" s="48" t="s">
        <v>1218</v>
      </c>
    </row>
    <row r="30" customFormat="false" ht="15" hidden="false" customHeight="false" outlineLevel="0" collapsed="false">
      <c r="A30" s="43" t="s">
        <v>1237</v>
      </c>
      <c r="B30" s="48" t="s">
        <v>1238</v>
      </c>
      <c r="C30" s="48" t="s">
        <v>1215</v>
      </c>
      <c r="D30" s="48" t="s">
        <v>1216</v>
      </c>
      <c r="E30" s="45"/>
      <c r="F30" s="40" t="n">
        <f aca="false">E30*G30</f>
        <v>0</v>
      </c>
      <c r="G30" s="85" t="n">
        <v>560</v>
      </c>
      <c r="H30" s="85" t="n">
        <v>530</v>
      </c>
      <c r="I30" s="85" t="n">
        <v>505</v>
      </c>
      <c r="J30" s="85" t="n">
        <v>475</v>
      </c>
      <c r="K30" s="85" t="n">
        <v>448</v>
      </c>
      <c r="L30" s="48" t="s">
        <v>1217</v>
      </c>
      <c r="M30" s="48" t="s">
        <v>1218</v>
      </c>
    </row>
    <row r="31" customFormat="false" ht="15" hidden="false" customHeight="false" outlineLevel="0" collapsed="false">
      <c r="A31" s="43" t="s">
        <v>1239</v>
      </c>
      <c r="B31" s="48" t="s">
        <v>1240</v>
      </c>
      <c r="C31" s="48" t="s">
        <v>1215</v>
      </c>
      <c r="D31" s="48" t="s">
        <v>1216</v>
      </c>
      <c r="E31" s="45"/>
      <c r="F31" s="40" t="n">
        <f aca="false">E31*G31</f>
        <v>0</v>
      </c>
      <c r="G31" s="85" t="n">
        <v>560</v>
      </c>
      <c r="H31" s="85" t="n">
        <v>530</v>
      </c>
      <c r="I31" s="85" t="n">
        <v>505</v>
      </c>
      <c r="J31" s="85" t="n">
        <v>475</v>
      </c>
      <c r="K31" s="85" t="n">
        <v>448</v>
      </c>
      <c r="L31" s="48" t="s">
        <v>1217</v>
      </c>
      <c r="M31" s="48" t="s">
        <v>1218</v>
      </c>
    </row>
    <row r="32" customFormat="false" ht="15" hidden="false" customHeight="false" outlineLevel="0" collapsed="false">
      <c r="A32" s="43" t="s">
        <v>1241</v>
      </c>
      <c r="B32" s="48" t="s">
        <v>1242</v>
      </c>
      <c r="C32" s="48" t="s">
        <v>1215</v>
      </c>
      <c r="D32" s="48" t="s">
        <v>1216</v>
      </c>
      <c r="E32" s="45"/>
      <c r="F32" s="40" t="n">
        <f aca="false">E32*G32</f>
        <v>0</v>
      </c>
      <c r="G32" s="85" t="n">
        <v>560</v>
      </c>
      <c r="H32" s="85" t="n">
        <v>530</v>
      </c>
      <c r="I32" s="85" t="n">
        <v>505</v>
      </c>
      <c r="J32" s="85" t="n">
        <v>475</v>
      </c>
      <c r="K32" s="85" t="n">
        <v>448</v>
      </c>
      <c r="L32" s="48" t="s">
        <v>1217</v>
      </c>
      <c r="M32" s="48" t="s">
        <v>1218</v>
      </c>
    </row>
    <row r="33" customFormat="false" ht="25.5" hidden="false" customHeight="false" outlineLevel="0" collapsed="false">
      <c r="A33" s="43" t="s">
        <v>1243</v>
      </c>
      <c r="B33" s="48" t="s">
        <v>1244</v>
      </c>
      <c r="C33" s="48" t="s">
        <v>1215</v>
      </c>
      <c r="D33" s="48" t="s">
        <v>1216</v>
      </c>
      <c r="E33" s="45"/>
      <c r="F33" s="40" t="n">
        <f aca="false">E33*G33</f>
        <v>0</v>
      </c>
      <c r="G33" s="85" t="n">
        <v>560</v>
      </c>
      <c r="H33" s="85" t="n">
        <v>530</v>
      </c>
      <c r="I33" s="85" t="n">
        <v>505</v>
      </c>
      <c r="J33" s="85" t="n">
        <v>475</v>
      </c>
      <c r="K33" s="85" t="n">
        <v>448</v>
      </c>
      <c r="L33" s="48" t="s">
        <v>1217</v>
      </c>
      <c r="M33" s="48" t="s">
        <v>1218</v>
      </c>
    </row>
    <row r="34" customFormat="false" ht="15" hidden="false" customHeight="false" outlineLevel="0" collapsed="false">
      <c r="A34" s="43" t="s">
        <v>1245</v>
      </c>
      <c r="B34" s="48" t="s">
        <v>1246</v>
      </c>
      <c r="C34" s="48" t="s">
        <v>1215</v>
      </c>
      <c r="D34" s="48" t="s">
        <v>1216</v>
      </c>
      <c r="E34" s="45"/>
      <c r="F34" s="40" t="n">
        <f aca="false">E34*G34</f>
        <v>0</v>
      </c>
      <c r="G34" s="85" t="n">
        <v>560</v>
      </c>
      <c r="H34" s="85" t="n">
        <v>530</v>
      </c>
      <c r="I34" s="85" t="n">
        <v>505</v>
      </c>
      <c r="J34" s="85" t="n">
        <v>475</v>
      </c>
      <c r="K34" s="85" t="n">
        <v>448</v>
      </c>
      <c r="L34" s="48" t="s">
        <v>1217</v>
      </c>
      <c r="M34" s="48" t="s">
        <v>1218</v>
      </c>
    </row>
    <row r="35" customFormat="false" ht="15" hidden="false" customHeight="false" outlineLevel="0" collapsed="false">
      <c r="A35" s="43" t="s">
        <v>1247</v>
      </c>
      <c r="B35" s="48" t="s">
        <v>1248</v>
      </c>
      <c r="C35" s="48" t="s">
        <v>1215</v>
      </c>
      <c r="D35" s="48" t="s">
        <v>1216</v>
      </c>
      <c r="E35" s="45"/>
      <c r="F35" s="40" t="n">
        <f aca="false">E35*G35</f>
        <v>0</v>
      </c>
      <c r="G35" s="85" t="n">
        <v>560</v>
      </c>
      <c r="H35" s="85" t="n">
        <v>530</v>
      </c>
      <c r="I35" s="85" t="n">
        <v>505</v>
      </c>
      <c r="J35" s="85" t="n">
        <v>475</v>
      </c>
      <c r="K35" s="85" t="n">
        <v>448</v>
      </c>
      <c r="L35" s="48" t="s">
        <v>1217</v>
      </c>
      <c r="M35" s="48" t="s">
        <v>1218</v>
      </c>
    </row>
    <row r="36" customFormat="false" ht="25.5" hidden="false" customHeight="false" outlineLevel="0" collapsed="false">
      <c r="A36" s="43" t="s">
        <v>1249</v>
      </c>
      <c r="B36" s="48" t="s">
        <v>1250</v>
      </c>
      <c r="C36" s="48" t="s">
        <v>1215</v>
      </c>
      <c r="D36" s="48" t="s">
        <v>1216</v>
      </c>
      <c r="E36" s="45"/>
      <c r="F36" s="40" t="n">
        <f aca="false">E36*G36</f>
        <v>0</v>
      </c>
      <c r="G36" s="85" t="n">
        <v>560</v>
      </c>
      <c r="H36" s="85" t="n">
        <v>530</v>
      </c>
      <c r="I36" s="85" t="n">
        <v>505</v>
      </c>
      <c r="J36" s="85" t="n">
        <v>475</v>
      </c>
      <c r="K36" s="85" t="n">
        <v>448</v>
      </c>
      <c r="L36" s="48" t="s">
        <v>1217</v>
      </c>
      <c r="M36" s="48" t="s">
        <v>1218</v>
      </c>
    </row>
    <row r="37" customFormat="false" ht="15" hidden="false" customHeight="false" outlineLevel="0" collapsed="false">
      <c r="A37" s="43" t="s">
        <v>1251</v>
      </c>
      <c r="B37" s="48" t="s">
        <v>1252</v>
      </c>
      <c r="C37" s="48" t="s">
        <v>1215</v>
      </c>
      <c r="D37" s="48" t="s">
        <v>1216</v>
      </c>
      <c r="E37" s="45"/>
      <c r="F37" s="40" t="n">
        <f aca="false">E37*G37</f>
        <v>0</v>
      </c>
      <c r="G37" s="85" t="n">
        <v>560</v>
      </c>
      <c r="H37" s="85" t="n">
        <v>530</v>
      </c>
      <c r="I37" s="85" t="n">
        <v>505</v>
      </c>
      <c r="J37" s="85" t="n">
        <v>475</v>
      </c>
      <c r="K37" s="85" t="n">
        <v>448</v>
      </c>
      <c r="L37" s="48" t="s">
        <v>1217</v>
      </c>
      <c r="M37" s="48" t="s">
        <v>1218</v>
      </c>
    </row>
    <row r="38" customFormat="false" ht="15" hidden="false" customHeight="false" outlineLevel="0" collapsed="false">
      <c r="A38" s="43" t="s">
        <v>1253</v>
      </c>
      <c r="B38" s="48" t="s">
        <v>1254</v>
      </c>
      <c r="C38" s="48" t="s">
        <v>1215</v>
      </c>
      <c r="D38" s="48" t="s">
        <v>1216</v>
      </c>
      <c r="E38" s="45"/>
      <c r="F38" s="40" t="n">
        <f aca="false">E38*G38</f>
        <v>0</v>
      </c>
      <c r="G38" s="85" t="n">
        <v>560</v>
      </c>
      <c r="H38" s="85" t="n">
        <v>530</v>
      </c>
      <c r="I38" s="85" t="n">
        <v>505</v>
      </c>
      <c r="J38" s="85" t="n">
        <v>475</v>
      </c>
      <c r="K38" s="85" t="n">
        <v>448</v>
      </c>
      <c r="L38" s="48" t="s">
        <v>1217</v>
      </c>
      <c r="M38" s="48" t="s">
        <v>1218</v>
      </c>
    </row>
    <row r="39" customFormat="false" ht="15" hidden="false" customHeight="false" outlineLevel="0" collapsed="false">
      <c r="A39" s="43" t="s">
        <v>1255</v>
      </c>
      <c r="B39" s="48" t="s">
        <v>1256</v>
      </c>
      <c r="C39" s="48" t="s">
        <v>1215</v>
      </c>
      <c r="D39" s="48" t="s">
        <v>1216</v>
      </c>
      <c r="E39" s="45"/>
      <c r="F39" s="40" t="n">
        <f aca="false">E39*G39</f>
        <v>0</v>
      </c>
      <c r="G39" s="85" t="n">
        <v>560</v>
      </c>
      <c r="H39" s="85" t="n">
        <v>530</v>
      </c>
      <c r="I39" s="85" t="n">
        <v>505</v>
      </c>
      <c r="J39" s="85" t="n">
        <v>475</v>
      </c>
      <c r="K39" s="85" t="n">
        <v>448</v>
      </c>
      <c r="L39" s="48" t="s">
        <v>1217</v>
      </c>
      <c r="M39" s="48" t="s">
        <v>1218</v>
      </c>
    </row>
    <row r="40" customFormat="false" ht="15" hidden="false" customHeight="false" outlineLevel="0" collapsed="false">
      <c r="A40" s="43" t="s">
        <v>1257</v>
      </c>
      <c r="B40" s="48" t="s">
        <v>1258</v>
      </c>
      <c r="C40" s="48" t="s">
        <v>1215</v>
      </c>
      <c r="D40" s="48" t="s">
        <v>1216</v>
      </c>
      <c r="E40" s="45"/>
      <c r="F40" s="40" t="n">
        <f aca="false">E40*G40</f>
        <v>0</v>
      </c>
      <c r="G40" s="85" t="n">
        <v>560</v>
      </c>
      <c r="H40" s="85" t="n">
        <v>530</v>
      </c>
      <c r="I40" s="85" t="n">
        <v>505</v>
      </c>
      <c r="J40" s="85" t="n">
        <v>475</v>
      </c>
      <c r="K40" s="85" t="n">
        <v>448</v>
      </c>
      <c r="L40" s="48" t="s">
        <v>1217</v>
      </c>
      <c r="M40" s="48" t="s">
        <v>1218</v>
      </c>
    </row>
    <row r="41" customFormat="false" ht="15" hidden="false" customHeight="false" outlineLevel="0" collapsed="false">
      <c r="A41" s="43" t="s">
        <v>1259</v>
      </c>
      <c r="B41" s="48" t="s">
        <v>1260</v>
      </c>
      <c r="C41" s="48" t="s">
        <v>1215</v>
      </c>
      <c r="D41" s="48" t="s">
        <v>1216</v>
      </c>
      <c r="E41" s="45"/>
      <c r="F41" s="40" t="n">
        <f aca="false">E41*G41</f>
        <v>0</v>
      </c>
      <c r="G41" s="85" t="n">
        <v>560</v>
      </c>
      <c r="H41" s="85" t="n">
        <v>530</v>
      </c>
      <c r="I41" s="85" t="n">
        <v>505</v>
      </c>
      <c r="J41" s="85" t="n">
        <v>475</v>
      </c>
      <c r="K41" s="85" t="n">
        <v>448</v>
      </c>
      <c r="L41" s="48" t="s">
        <v>1217</v>
      </c>
      <c r="M41" s="48" t="s">
        <v>1218</v>
      </c>
    </row>
    <row r="42" customFormat="false" ht="25.5" hidden="false" customHeight="false" outlineLevel="0" collapsed="false">
      <c r="A42" s="43" t="s">
        <v>1261</v>
      </c>
      <c r="B42" s="48" t="s">
        <v>1262</v>
      </c>
      <c r="C42" s="48" t="s">
        <v>1215</v>
      </c>
      <c r="D42" s="48" t="s">
        <v>1216</v>
      </c>
      <c r="E42" s="45"/>
      <c r="F42" s="40" t="n">
        <f aca="false">E42*G42</f>
        <v>0</v>
      </c>
      <c r="G42" s="85" t="n">
        <v>560</v>
      </c>
      <c r="H42" s="85" t="n">
        <v>530</v>
      </c>
      <c r="I42" s="85" t="n">
        <v>505</v>
      </c>
      <c r="J42" s="85" t="n">
        <v>475</v>
      </c>
      <c r="K42" s="85" t="n">
        <v>448</v>
      </c>
      <c r="L42" s="48" t="s">
        <v>1217</v>
      </c>
      <c r="M42" s="48" t="s">
        <v>1218</v>
      </c>
    </row>
    <row r="43" customFormat="false" ht="25.5" hidden="false" customHeight="false" outlineLevel="0" collapsed="false">
      <c r="A43" s="43" t="s">
        <v>1263</v>
      </c>
      <c r="B43" s="48" t="s">
        <v>1264</v>
      </c>
      <c r="C43" s="48" t="s">
        <v>1215</v>
      </c>
      <c r="D43" s="48" t="s">
        <v>1216</v>
      </c>
      <c r="E43" s="45"/>
      <c r="F43" s="40" t="n">
        <f aca="false">E43*G43</f>
        <v>0</v>
      </c>
      <c r="G43" s="85" t="n">
        <v>560</v>
      </c>
      <c r="H43" s="85" t="n">
        <v>530</v>
      </c>
      <c r="I43" s="85" t="n">
        <v>505</v>
      </c>
      <c r="J43" s="85" t="n">
        <v>475</v>
      </c>
      <c r="K43" s="85" t="n">
        <v>448</v>
      </c>
      <c r="L43" s="48" t="s">
        <v>1217</v>
      </c>
      <c r="M43" s="48" t="s">
        <v>1218</v>
      </c>
    </row>
    <row r="44" customFormat="false" ht="15" hidden="false" customHeight="false" outlineLevel="0" collapsed="false">
      <c r="A44" s="43" t="s">
        <v>1265</v>
      </c>
      <c r="B44" s="48" t="s">
        <v>1266</v>
      </c>
      <c r="C44" s="48" t="s">
        <v>1215</v>
      </c>
      <c r="D44" s="48" t="s">
        <v>1216</v>
      </c>
      <c r="E44" s="45"/>
      <c r="F44" s="40" t="n">
        <f aca="false">E44*G44</f>
        <v>0</v>
      </c>
      <c r="G44" s="85" t="n">
        <v>560</v>
      </c>
      <c r="H44" s="85" t="n">
        <v>530</v>
      </c>
      <c r="I44" s="85" t="n">
        <v>505</v>
      </c>
      <c r="J44" s="85" t="n">
        <v>475</v>
      </c>
      <c r="K44" s="85" t="n">
        <v>448</v>
      </c>
      <c r="L44" s="48" t="s">
        <v>1217</v>
      </c>
      <c r="M44" s="48" t="s">
        <v>1218</v>
      </c>
    </row>
    <row r="45" customFormat="false" ht="15" hidden="false" customHeight="false" outlineLevel="0" collapsed="false">
      <c r="A45" s="43" t="s">
        <v>1267</v>
      </c>
      <c r="B45" s="48" t="s">
        <v>1268</v>
      </c>
      <c r="C45" s="48" t="s">
        <v>1215</v>
      </c>
      <c r="D45" s="48" t="s">
        <v>1216</v>
      </c>
      <c r="E45" s="45"/>
      <c r="F45" s="40" t="n">
        <f aca="false">E45*G45</f>
        <v>0</v>
      </c>
      <c r="G45" s="85" t="n">
        <v>560</v>
      </c>
      <c r="H45" s="85" t="n">
        <v>530</v>
      </c>
      <c r="I45" s="85" t="n">
        <v>505</v>
      </c>
      <c r="J45" s="85" t="n">
        <v>475</v>
      </c>
      <c r="K45" s="85" t="n">
        <v>448</v>
      </c>
      <c r="L45" s="48" t="s">
        <v>1217</v>
      </c>
      <c r="M45" s="48" t="s">
        <v>1218</v>
      </c>
    </row>
    <row r="46" customFormat="false" ht="25.5" hidden="false" customHeight="false" outlineLevel="0" collapsed="false">
      <c r="A46" s="43" t="s">
        <v>1269</v>
      </c>
      <c r="B46" s="48" t="s">
        <v>1270</v>
      </c>
      <c r="C46" s="48" t="s">
        <v>1215</v>
      </c>
      <c r="D46" s="48" t="s">
        <v>1216</v>
      </c>
      <c r="E46" s="45"/>
      <c r="F46" s="40" t="n">
        <f aca="false">E46*G46</f>
        <v>0</v>
      </c>
      <c r="G46" s="85" t="n">
        <v>560</v>
      </c>
      <c r="H46" s="85" t="n">
        <v>530</v>
      </c>
      <c r="I46" s="85" t="n">
        <v>505</v>
      </c>
      <c r="J46" s="85" t="n">
        <v>475</v>
      </c>
      <c r="K46" s="85" t="n">
        <v>448</v>
      </c>
      <c r="L46" s="48" t="s">
        <v>1217</v>
      </c>
      <c r="M46" s="48" t="s">
        <v>1218</v>
      </c>
    </row>
    <row r="47" customFormat="false" ht="25.5" hidden="false" customHeight="false" outlineLevel="0" collapsed="false">
      <c r="A47" s="43" t="s">
        <v>1271</v>
      </c>
      <c r="B47" s="48" t="s">
        <v>1272</v>
      </c>
      <c r="C47" s="48" t="s">
        <v>1215</v>
      </c>
      <c r="D47" s="48" t="s">
        <v>1216</v>
      </c>
      <c r="E47" s="45"/>
      <c r="F47" s="40" t="n">
        <f aca="false">E47*G47</f>
        <v>0</v>
      </c>
      <c r="G47" s="85" t="n">
        <v>560</v>
      </c>
      <c r="H47" s="85" t="n">
        <v>530</v>
      </c>
      <c r="I47" s="85" t="n">
        <v>505</v>
      </c>
      <c r="J47" s="85" t="n">
        <v>475</v>
      </c>
      <c r="K47" s="85" t="n">
        <v>448</v>
      </c>
      <c r="L47" s="48" t="s">
        <v>1217</v>
      </c>
      <c r="M47" s="48" t="s">
        <v>1218</v>
      </c>
    </row>
    <row r="48" customFormat="false" ht="25.5" hidden="false" customHeight="false" outlineLevel="0" collapsed="false">
      <c r="A48" s="43" t="s">
        <v>1273</v>
      </c>
      <c r="B48" s="48" t="s">
        <v>1274</v>
      </c>
      <c r="C48" s="48" t="s">
        <v>1215</v>
      </c>
      <c r="D48" s="48" t="s">
        <v>1216</v>
      </c>
      <c r="E48" s="45"/>
      <c r="F48" s="40" t="n">
        <f aca="false">E48*G48</f>
        <v>0</v>
      </c>
      <c r="G48" s="85" t="n">
        <v>560</v>
      </c>
      <c r="H48" s="85" t="n">
        <v>530</v>
      </c>
      <c r="I48" s="85" t="n">
        <v>505</v>
      </c>
      <c r="J48" s="85" t="n">
        <v>475</v>
      </c>
      <c r="K48" s="85" t="n">
        <v>448</v>
      </c>
      <c r="L48" s="48" t="s">
        <v>1217</v>
      </c>
      <c r="M48" s="48" t="s">
        <v>1218</v>
      </c>
    </row>
    <row r="49" customFormat="false" ht="15" hidden="false" customHeight="false" outlineLevel="0" collapsed="false">
      <c r="A49" s="43" t="s">
        <v>1275</v>
      </c>
      <c r="B49" s="48" t="s">
        <v>1276</v>
      </c>
      <c r="C49" s="48" t="s">
        <v>1215</v>
      </c>
      <c r="D49" s="48" t="s">
        <v>1216</v>
      </c>
      <c r="E49" s="45"/>
      <c r="F49" s="40" t="n">
        <f aca="false">E49*G49</f>
        <v>0</v>
      </c>
      <c r="G49" s="85" t="n">
        <v>560</v>
      </c>
      <c r="H49" s="85" t="n">
        <v>530</v>
      </c>
      <c r="I49" s="85" t="n">
        <v>505</v>
      </c>
      <c r="J49" s="85" t="n">
        <v>475</v>
      </c>
      <c r="K49" s="85" t="n">
        <v>448</v>
      </c>
      <c r="L49" s="48" t="s">
        <v>1217</v>
      </c>
      <c r="M49" s="48" t="s">
        <v>1218</v>
      </c>
    </row>
    <row r="50" customFormat="false" ht="25.5" hidden="false" customHeight="false" outlineLevel="0" collapsed="false">
      <c r="A50" s="43" t="s">
        <v>1277</v>
      </c>
      <c r="B50" s="48" t="s">
        <v>1278</v>
      </c>
      <c r="C50" s="48" t="s">
        <v>1215</v>
      </c>
      <c r="D50" s="48" t="s">
        <v>1216</v>
      </c>
      <c r="E50" s="45"/>
      <c r="F50" s="40" t="n">
        <f aca="false">E50*G50</f>
        <v>0</v>
      </c>
      <c r="G50" s="85" t="n">
        <v>560</v>
      </c>
      <c r="H50" s="85" t="n">
        <v>530</v>
      </c>
      <c r="I50" s="85" t="n">
        <v>505</v>
      </c>
      <c r="J50" s="85" t="n">
        <v>475</v>
      </c>
      <c r="K50" s="85" t="n">
        <v>448</v>
      </c>
      <c r="L50" s="48" t="s">
        <v>1217</v>
      </c>
      <c r="M50" s="48" t="s">
        <v>1218</v>
      </c>
    </row>
    <row r="51" customFormat="false" ht="15" hidden="false" customHeight="false" outlineLevel="0" collapsed="false">
      <c r="A51" s="43" t="s">
        <v>1279</v>
      </c>
      <c r="B51" s="48" t="s">
        <v>1280</v>
      </c>
      <c r="C51" s="48" t="s">
        <v>1215</v>
      </c>
      <c r="D51" s="48" t="s">
        <v>1216</v>
      </c>
      <c r="E51" s="45"/>
      <c r="F51" s="40" t="n">
        <f aca="false">E51*G51</f>
        <v>0</v>
      </c>
      <c r="G51" s="85" t="n">
        <v>560</v>
      </c>
      <c r="H51" s="85" t="n">
        <v>530</v>
      </c>
      <c r="I51" s="85" t="n">
        <v>505</v>
      </c>
      <c r="J51" s="85" t="n">
        <v>475</v>
      </c>
      <c r="K51" s="85" t="n">
        <v>448</v>
      </c>
      <c r="L51" s="48" t="s">
        <v>1217</v>
      </c>
      <c r="M51" s="48" t="s">
        <v>1218</v>
      </c>
    </row>
    <row r="52" customFormat="false" ht="25.5" hidden="false" customHeight="false" outlineLevel="0" collapsed="false">
      <c r="A52" s="43" t="s">
        <v>1281</v>
      </c>
      <c r="B52" s="48" t="s">
        <v>1282</v>
      </c>
      <c r="C52" s="48" t="s">
        <v>1215</v>
      </c>
      <c r="D52" s="48" t="s">
        <v>1216</v>
      </c>
      <c r="E52" s="45"/>
      <c r="F52" s="40" t="n">
        <f aca="false">E52*G52</f>
        <v>0</v>
      </c>
      <c r="G52" s="85" t="n">
        <v>560</v>
      </c>
      <c r="H52" s="85" t="n">
        <v>530</v>
      </c>
      <c r="I52" s="85" t="n">
        <v>505</v>
      </c>
      <c r="J52" s="85" t="n">
        <v>475</v>
      </c>
      <c r="K52" s="85" t="n">
        <v>448</v>
      </c>
      <c r="L52" s="48" t="s">
        <v>1217</v>
      </c>
      <c r="M52" s="48" t="s">
        <v>1218</v>
      </c>
    </row>
    <row r="53" customFormat="false" ht="25.5" hidden="false" customHeight="false" outlineLevel="0" collapsed="false">
      <c r="A53" s="43" t="s">
        <v>1283</v>
      </c>
      <c r="B53" s="48" t="s">
        <v>1284</v>
      </c>
      <c r="C53" s="48" t="s">
        <v>1215</v>
      </c>
      <c r="D53" s="48" t="s">
        <v>1216</v>
      </c>
      <c r="E53" s="45"/>
      <c r="F53" s="40" t="n">
        <f aca="false">E53*G53</f>
        <v>0</v>
      </c>
      <c r="G53" s="85" t="n">
        <v>560</v>
      </c>
      <c r="H53" s="85" t="n">
        <v>530</v>
      </c>
      <c r="I53" s="85" t="n">
        <v>505</v>
      </c>
      <c r="J53" s="85" t="n">
        <v>475</v>
      </c>
      <c r="K53" s="85" t="n">
        <v>448</v>
      </c>
      <c r="L53" s="48" t="s">
        <v>1217</v>
      </c>
      <c r="M53" s="48" t="s">
        <v>1218</v>
      </c>
    </row>
    <row r="54" customFormat="false" ht="15" hidden="false" customHeight="false" outlineLevel="0" collapsed="false">
      <c r="A54" s="43" t="s">
        <v>1285</v>
      </c>
      <c r="B54" s="48" t="s">
        <v>1286</v>
      </c>
      <c r="C54" s="48" t="s">
        <v>1215</v>
      </c>
      <c r="D54" s="48" t="s">
        <v>1216</v>
      </c>
      <c r="E54" s="45"/>
      <c r="F54" s="40" t="n">
        <f aca="false">E54*G54</f>
        <v>0</v>
      </c>
      <c r="G54" s="85" t="n">
        <v>560</v>
      </c>
      <c r="H54" s="85" t="n">
        <v>530</v>
      </c>
      <c r="I54" s="85" t="n">
        <v>505</v>
      </c>
      <c r="J54" s="85" t="n">
        <v>475</v>
      </c>
      <c r="K54" s="85" t="n">
        <v>448</v>
      </c>
      <c r="L54" s="48" t="s">
        <v>1217</v>
      </c>
      <c r="M54" s="48" t="s">
        <v>1218</v>
      </c>
    </row>
    <row r="55" customFormat="false" ht="15" hidden="false" customHeight="false" outlineLevel="0" collapsed="false">
      <c r="A55" s="43" t="s">
        <v>1287</v>
      </c>
      <c r="B55" s="48" t="s">
        <v>1288</v>
      </c>
      <c r="C55" s="48" t="s">
        <v>1215</v>
      </c>
      <c r="D55" s="48" t="s">
        <v>1216</v>
      </c>
      <c r="E55" s="45"/>
      <c r="F55" s="40" t="n">
        <f aca="false">E55*G55</f>
        <v>0</v>
      </c>
      <c r="G55" s="85" t="n">
        <v>560</v>
      </c>
      <c r="H55" s="85" t="n">
        <v>530</v>
      </c>
      <c r="I55" s="85" t="n">
        <v>505</v>
      </c>
      <c r="J55" s="85" t="n">
        <v>475</v>
      </c>
      <c r="K55" s="85" t="n">
        <v>448</v>
      </c>
      <c r="L55" s="48" t="s">
        <v>1217</v>
      </c>
      <c r="M55" s="48" t="s">
        <v>1218</v>
      </c>
    </row>
    <row r="56" customFormat="false" ht="25.5" hidden="false" customHeight="false" outlineLevel="0" collapsed="false">
      <c r="A56" s="43" t="s">
        <v>1289</v>
      </c>
      <c r="B56" s="48" t="s">
        <v>1290</v>
      </c>
      <c r="C56" s="48" t="s">
        <v>1215</v>
      </c>
      <c r="D56" s="48" t="s">
        <v>1216</v>
      </c>
      <c r="E56" s="45"/>
      <c r="F56" s="40" t="n">
        <f aca="false">E56*G56</f>
        <v>0</v>
      </c>
      <c r="G56" s="85" t="n">
        <v>560</v>
      </c>
      <c r="H56" s="85" t="n">
        <v>530</v>
      </c>
      <c r="I56" s="85" t="n">
        <v>505</v>
      </c>
      <c r="J56" s="85" t="n">
        <v>475</v>
      </c>
      <c r="K56" s="85" t="n">
        <v>448</v>
      </c>
      <c r="L56" s="48" t="s">
        <v>1217</v>
      </c>
      <c r="M56" s="48" t="s">
        <v>1218</v>
      </c>
    </row>
    <row r="57" customFormat="false" ht="25.5" hidden="false" customHeight="false" outlineLevel="0" collapsed="false">
      <c r="A57" s="43" t="s">
        <v>1291</v>
      </c>
      <c r="B57" s="48" t="s">
        <v>1292</v>
      </c>
      <c r="C57" s="48" t="s">
        <v>1215</v>
      </c>
      <c r="D57" s="48" t="s">
        <v>1216</v>
      </c>
      <c r="E57" s="45"/>
      <c r="F57" s="40" t="n">
        <f aca="false">E57*G57</f>
        <v>0</v>
      </c>
      <c r="G57" s="85" t="n">
        <v>560</v>
      </c>
      <c r="H57" s="85" t="n">
        <v>530</v>
      </c>
      <c r="I57" s="85" t="n">
        <v>505</v>
      </c>
      <c r="J57" s="85" t="n">
        <v>475</v>
      </c>
      <c r="K57" s="85" t="n">
        <v>448</v>
      </c>
      <c r="L57" s="48" t="s">
        <v>1217</v>
      </c>
      <c r="M57" s="48" t="s">
        <v>1218</v>
      </c>
    </row>
    <row r="58" customFormat="false" ht="15" hidden="false" customHeight="false" outlineLevel="0" collapsed="false">
      <c r="A58" s="43" t="s">
        <v>1293</v>
      </c>
      <c r="B58" s="48" t="s">
        <v>1294</v>
      </c>
      <c r="C58" s="48" t="s">
        <v>1215</v>
      </c>
      <c r="D58" s="48" t="s">
        <v>1216</v>
      </c>
      <c r="E58" s="45"/>
      <c r="F58" s="40" t="n">
        <f aca="false">E58*G58</f>
        <v>0</v>
      </c>
      <c r="G58" s="85" t="n">
        <v>560</v>
      </c>
      <c r="H58" s="85" t="n">
        <v>530</v>
      </c>
      <c r="I58" s="85" t="n">
        <v>505</v>
      </c>
      <c r="J58" s="85" t="n">
        <v>475</v>
      </c>
      <c r="K58" s="85" t="n">
        <v>448</v>
      </c>
      <c r="L58" s="48" t="s">
        <v>1217</v>
      </c>
      <c r="M58" s="48" t="s">
        <v>1218</v>
      </c>
    </row>
    <row r="59" customFormat="false" ht="25.5" hidden="false" customHeight="false" outlineLevel="0" collapsed="false">
      <c r="A59" s="43" t="s">
        <v>1295</v>
      </c>
      <c r="B59" s="48" t="s">
        <v>1296</v>
      </c>
      <c r="C59" s="48" t="s">
        <v>1215</v>
      </c>
      <c r="D59" s="48" t="s">
        <v>1216</v>
      </c>
      <c r="E59" s="45"/>
      <c r="F59" s="40" t="n">
        <f aca="false">E59*G59</f>
        <v>0</v>
      </c>
      <c r="G59" s="85" t="n">
        <v>560</v>
      </c>
      <c r="H59" s="85" t="n">
        <v>530</v>
      </c>
      <c r="I59" s="85" t="n">
        <v>505</v>
      </c>
      <c r="J59" s="85" t="n">
        <v>475</v>
      </c>
      <c r="K59" s="85" t="n">
        <v>448</v>
      </c>
      <c r="L59" s="48" t="s">
        <v>1217</v>
      </c>
      <c r="M59" s="48" t="s">
        <v>1218</v>
      </c>
    </row>
    <row r="60" customFormat="false" ht="25.5" hidden="false" customHeight="false" outlineLevel="0" collapsed="false">
      <c r="A60" s="43" t="s">
        <v>1297</v>
      </c>
      <c r="B60" s="48" t="s">
        <v>1298</v>
      </c>
      <c r="C60" s="48" t="s">
        <v>1215</v>
      </c>
      <c r="D60" s="48" t="s">
        <v>1216</v>
      </c>
      <c r="E60" s="45"/>
      <c r="F60" s="40" t="n">
        <f aca="false">E60*G60</f>
        <v>0</v>
      </c>
      <c r="G60" s="85" t="n">
        <v>560</v>
      </c>
      <c r="H60" s="85" t="n">
        <v>530</v>
      </c>
      <c r="I60" s="85" t="n">
        <v>505</v>
      </c>
      <c r="J60" s="85" t="n">
        <v>475</v>
      </c>
      <c r="K60" s="85" t="n">
        <v>448</v>
      </c>
      <c r="L60" s="48" t="s">
        <v>1217</v>
      </c>
      <c r="M60" s="48" t="s">
        <v>1218</v>
      </c>
    </row>
    <row r="61" customFormat="false" ht="15" hidden="false" customHeight="false" outlineLevel="0" collapsed="false">
      <c r="A61" s="43" t="s">
        <v>1299</v>
      </c>
      <c r="B61" s="48" t="s">
        <v>1300</v>
      </c>
      <c r="C61" s="48" t="s">
        <v>1215</v>
      </c>
      <c r="D61" s="48" t="s">
        <v>1216</v>
      </c>
      <c r="E61" s="45"/>
      <c r="F61" s="40" t="n">
        <f aca="false">E61*G61</f>
        <v>0</v>
      </c>
      <c r="G61" s="85" t="n">
        <v>560</v>
      </c>
      <c r="H61" s="85" t="n">
        <v>530</v>
      </c>
      <c r="I61" s="85" t="n">
        <v>505</v>
      </c>
      <c r="J61" s="85" t="n">
        <v>475</v>
      </c>
      <c r="K61" s="85" t="n">
        <v>448</v>
      </c>
      <c r="L61" s="48" t="s">
        <v>1217</v>
      </c>
      <c r="M61" s="48" t="s">
        <v>1218</v>
      </c>
    </row>
    <row r="62" customFormat="false" ht="15" hidden="false" customHeight="false" outlineLevel="0" collapsed="false">
      <c r="A62" s="43" t="s">
        <v>1301</v>
      </c>
      <c r="B62" s="48" t="s">
        <v>1302</v>
      </c>
      <c r="C62" s="48" t="s">
        <v>1215</v>
      </c>
      <c r="D62" s="48" t="s">
        <v>1216</v>
      </c>
      <c r="E62" s="45"/>
      <c r="F62" s="40" t="n">
        <f aca="false">E62*G62</f>
        <v>0</v>
      </c>
      <c r="G62" s="85" t="n">
        <v>560</v>
      </c>
      <c r="H62" s="85" t="n">
        <v>530</v>
      </c>
      <c r="I62" s="85" t="n">
        <v>505</v>
      </c>
      <c r="J62" s="85" t="n">
        <v>475</v>
      </c>
      <c r="K62" s="85" t="n">
        <v>448</v>
      </c>
      <c r="L62" s="48" t="s">
        <v>1217</v>
      </c>
      <c r="M62" s="48" t="s">
        <v>1218</v>
      </c>
    </row>
    <row r="63" customFormat="false" ht="25.5" hidden="false" customHeight="false" outlineLevel="0" collapsed="false">
      <c r="A63" s="43" t="s">
        <v>1303</v>
      </c>
      <c r="B63" s="48" t="s">
        <v>1304</v>
      </c>
      <c r="C63" s="48" t="s">
        <v>1215</v>
      </c>
      <c r="D63" s="48" t="s">
        <v>1216</v>
      </c>
      <c r="E63" s="45"/>
      <c r="F63" s="40" t="n">
        <f aca="false">E63*G63</f>
        <v>0</v>
      </c>
      <c r="G63" s="85" t="n">
        <v>560</v>
      </c>
      <c r="H63" s="85" t="n">
        <v>530</v>
      </c>
      <c r="I63" s="85" t="n">
        <v>505</v>
      </c>
      <c r="J63" s="85" t="n">
        <v>475</v>
      </c>
      <c r="K63" s="85" t="n">
        <v>448</v>
      </c>
      <c r="L63" s="48" t="s">
        <v>1217</v>
      </c>
      <c r="M63" s="48" t="s">
        <v>1218</v>
      </c>
    </row>
    <row r="64" customFormat="false" ht="15" hidden="false" customHeight="false" outlineLevel="0" collapsed="false">
      <c r="A64" s="43" t="s">
        <v>1305</v>
      </c>
      <c r="B64" s="48" t="s">
        <v>1306</v>
      </c>
      <c r="C64" s="48" t="s">
        <v>1215</v>
      </c>
      <c r="D64" s="48" t="s">
        <v>1216</v>
      </c>
      <c r="E64" s="45"/>
      <c r="F64" s="40" t="n">
        <f aca="false">E64*G64</f>
        <v>0</v>
      </c>
      <c r="G64" s="85" t="n">
        <v>560</v>
      </c>
      <c r="H64" s="85" t="n">
        <v>530</v>
      </c>
      <c r="I64" s="85" t="n">
        <v>505</v>
      </c>
      <c r="J64" s="85" t="n">
        <v>475</v>
      </c>
      <c r="K64" s="85" t="n">
        <v>448</v>
      </c>
      <c r="L64" s="48" t="s">
        <v>1217</v>
      </c>
      <c r="M64" s="48" t="s">
        <v>1218</v>
      </c>
    </row>
    <row r="65" customFormat="false" ht="25.5" hidden="false" customHeight="false" outlineLevel="0" collapsed="false">
      <c r="A65" s="43" t="s">
        <v>1307</v>
      </c>
      <c r="B65" s="48" t="s">
        <v>1308</v>
      </c>
      <c r="C65" s="48" t="s">
        <v>1215</v>
      </c>
      <c r="D65" s="48" t="s">
        <v>1216</v>
      </c>
      <c r="E65" s="45"/>
      <c r="F65" s="40" t="n">
        <f aca="false">E65*G65</f>
        <v>0</v>
      </c>
      <c r="G65" s="85" t="n">
        <v>560</v>
      </c>
      <c r="H65" s="85" t="n">
        <v>530</v>
      </c>
      <c r="I65" s="85" t="n">
        <v>505</v>
      </c>
      <c r="J65" s="85" t="n">
        <v>475</v>
      </c>
      <c r="K65" s="85" t="n">
        <v>448</v>
      </c>
      <c r="L65" s="48" t="s">
        <v>1217</v>
      </c>
      <c r="M65" s="48" t="s">
        <v>1218</v>
      </c>
    </row>
    <row r="66" customFormat="false" ht="15" hidden="false" customHeight="false" outlineLevel="0" collapsed="false">
      <c r="A66" s="43" t="s">
        <v>1309</v>
      </c>
      <c r="B66" s="48" t="s">
        <v>1310</v>
      </c>
      <c r="C66" s="48" t="s">
        <v>1215</v>
      </c>
      <c r="D66" s="48" t="s">
        <v>1216</v>
      </c>
      <c r="E66" s="45"/>
      <c r="F66" s="40" t="n">
        <f aca="false">E66*G66</f>
        <v>0</v>
      </c>
      <c r="G66" s="85" t="n">
        <v>560</v>
      </c>
      <c r="H66" s="85" t="n">
        <v>530</v>
      </c>
      <c r="I66" s="85" t="n">
        <v>505</v>
      </c>
      <c r="J66" s="85" t="n">
        <v>475</v>
      </c>
      <c r="K66" s="85" t="n">
        <v>448</v>
      </c>
      <c r="L66" s="48" t="s">
        <v>1217</v>
      </c>
      <c r="M66" s="48" t="s">
        <v>1218</v>
      </c>
    </row>
    <row r="67" customFormat="false" ht="25.5" hidden="false" customHeight="false" outlineLevel="0" collapsed="false">
      <c r="A67" s="43" t="s">
        <v>1311</v>
      </c>
      <c r="B67" s="48" t="s">
        <v>1312</v>
      </c>
      <c r="C67" s="48" t="s">
        <v>1215</v>
      </c>
      <c r="D67" s="48" t="s">
        <v>1216</v>
      </c>
      <c r="E67" s="45"/>
      <c r="F67" s="40" t="n">
        <f aca="false">E67*G67</f>
        <v>0</v>
      </c>
      <c r="G67" s="85" t="n">
        <v>560</v>
      </c>
      <c r="H67" s="85" t="n">
        <v>530</v>
      </c>
      <c r="I67" s="85" t="n">
        <v>505</v>
      </c>
      <c r="J67" s="85" t="n">
        <v>475</v>
      </c>
      <c r="K67" s="85" t="n">
        <v>448</v>
      </c>
      <c r="L67" s="48" t="s">
        <v>1217</v>
      </c>
      <c r="M67" s="48" t="s">
        <v>1218</v>
      </c>
    </row>
    <row r="68" customFormat="false" ht="15" hidden="false" customHeight="false" outlineLevel="0" collapsed="false">
      <c r="A68" s="43" t="s">
        <v>1313</v>
      </c>
      <c r="B68" s="48" t="s">
        <v>1314</v>
      </c>
      <c r="C68" s="48" t="s">
        <v>1215</v>
      </c>
      <c r="D68" s="48" t="s">
        <v>1216</v>
      </c>
      <c r="E68" s="45"/>
      <c r="F68" s="40" t="n">
        <f aca="false">E68*G68</f>
        <v>0</v>
      </c>
      <c r="G68" s="85" t="n">
        <v>560</v>
      </c>
      <c r="H68" s="85" t="n">
        <v>530</v>
      </c>
      <c r="I68" s="85" t="n">
        <v>505</v>
      </c>
      <c r="J68" s="85" t="n">
        <v>475</v>
      </c>
      <c r="K68" s="85" t="n">
        <v>448</v>
      </c>
      <c r="L68" s="48" t="s">
        <v>1217</v>
      </c>
      <c r="M68" s="48" t="s">
        <v>1218</v>
      </c>
    </row>
    <row r="69" customFormat="false" ht="15" hidden="false" customHeight="false" outlineLevel="0" collapsed="false">
      <c r="A69" s="43" t="s">
        <v>1315</v>
      </c>
      <c r="B69" s="48" t="s">
        <v>1316</v>
      </c>
      <c r="C69" s="48" t="s">
        <v>1215</v>
      </c>
      <c r="D69" s="48" t="s">
        <v>1216</v>
      </c>
      <c r="E69" s="45"/>
      <c r="F69" s="40" t="n">
        <f aca="false">E69*G69</f>
        <v>0</v>
      </c>
      <c r="G69" s="85" t="n">
        <v>560</v>
      </c>
      <c r="H69" s="85" t="n">
        <v>530</v>
      </c>
      <c r="I69" s="85" t="n">
        <v>505</v>
      </c>
      <c r="J69" s="85" t="n">
        <v>475</v>
      </c>
      <c r="K69" s="85" t="n">
        <v>448</v>
      </c>
      <c r="L69" s="48" t="s">
        <v>1217</v>
      </c>
      <c r="M69" s="48" t="s">
        <v>1218</v>
      </c>
    </row>
    <row r="70" customFormat="false" ht="15" hidden="false" customHeight="false" outlineLevel="0" collapsed="false">
      <c r="A70" s="43" t="s">
        <v>1317</v>
      </c>
      <c r="B70" s="48" t="s">
        <v>1318</v>
      </c>
      <c r="C70" s="48" t="s">
        <v>1215</v>
      </c>
      <c r="D70" s="48" t="s">
        <v>1216</v>
      </c>
      <c r="E70" s="45"/>
      <c r="F70" s="40" t="n">
        <f aca="false">E70*G70</f>
        <v>0</v>
      </c>
      <c r="G70" s="85" t="n">
        <v>560</v>
      </c>
      <c r="H70" s="85" t="n">
        <v>530</v>
      </c>
      <c r="I70" s="85" t="n">
        <v>505</v>
      </c>
      <c r="J70" s="85" t="n">
        <v>475</v>
      </c>
      <c r="K70" s="85" t="n">
        <v>448</v>
      </c>
      <c r="L70" s="48" t="s">
        <v>1217</v>
      </c>
      <c r="M70" s="48" t="s">
        <v>1218</v>
      </c>
    </row>
    <row r="71" customFormat="false" ht="15" hidden="false" customHeight="false" outlineLevel="0" collapsed="false">
      <c r="A71" s="43" t="s">
        <v>1319</v>
      </c>
      <c r="B71" s="48" t="s">
        <v>1320</v>
      </c>
      <c r="C71" s="48" t="s">
        <v>1215</v>
      </c>
      <c r="D71" s="48" t="s">
        <v>1216</v>
      </c>
      <c r="E71" s="45"/>
      <c r="F71" s="40" t="n">
        <f aca="false">E71*G71</f>
        <v>0</v>
      </c>
      <c r="G71" s="85" t="n">
        <v>560</v>
      </c>
      <c r="H71" s="85" t="n">
        <v>530</v>
      </c>
      <c r="I71" s="85" t="n">
        <v>505</v>
      </c>
      <c r="J71" s="85" t="n">
        <v>475</v>
      </c>
      <c r="K71" s="85" t="n">
        <v>448</v>
      </c>
      <c r="L71" s="48" t="s">
        <v>1217</v>
      </c>
      <c r="M71" s="48" t="s">
        <v>1218</v>
      </c>
    </row>
    <row r="72" customFormat="false" ht="15" hidden="false" customHeight="false" outlineLevel="0" collapsed="false">
      <c r="A72" s="43" t="s">
        <v>1321</v>
      </c>
      <c r="B72" s="48" t="s">
        <v>1322</v>
      </c>
      <c r="C72" s="48" t="s">
        <v>1215</v>
      </c>
      <c r="D72" s="48" t="s">
        <v>1216</v>
      </c>
      <c r="E72" s="45"/>
      <c r="F72" s="40" t="n">
        <f aca="false">E72*G72</f>
        <v>0</v>
      </c>
      <c r="G72" s="85" t="n">
        <v>560</v>
      </c>
      <c r="H72" s="85" t="n">
        <v>530</v>
      </c>
      <c r="I72" s="85" t="n">
        <v>505</v>
      </c>
      <c r="J72" s="85" t="n">
        <v>475</v>
      </c>
      <c r="K72" s="85" t="n">
        <v>448</v>
      </c>
      <c r="L72" s="48" t="s">
        <v>1217</v>
      </c>
      <c r="M72" s="48" t="s">
        <v>1218</v>
      </c>
    </row>
    <row r="73" customFormat="false" ht="25.5" hidden="false" customHeight="false" outlineLevel="0" collapsed="false">
      <c r="A73" s="43" t="s">
        <v>1323</v>
      </c>
      <c r="B73" s="48" t="s">
        <v>1324</v>
      </c>
      <c r="C73" s="48" t="s">
        <v>1215</v>
      </c>
      <c r="D73" s="48" t="s">
        <v>1216</v>
      </c>
      <c r="E73" s="45"/>
      <c r="F73" s="40" t="n">
        <f aca="false">E73*G73</f>
        <v>0</v>
      </c>
      <c r="G73" s="85" t="n">
        <v>560</v>
      </c>
      <c r="H73" s="85" t="n">
        <v>530</v>
      </c>
      <c r="I73" s="85" t="n">
        <v>505</v>
      </c>
      <c r="J73" s="85" t="n">
        <v>475</v>
      </c>
      <c r="K73" s="85" t="n">
        <v>448</v>
      </c>
      <c r="L73" s="48" t="s">
        <v>1217</v>
      </c>
      <c r="M73" s="48" t="s">
        <v>1218</v>
      </c>
    </row>
    <row r="74" customFormat="false" ht="15" hidden="false" customHeight="false" outlineLevel="0" collapsed="false">
      <c r="A74" s="43" t="s">
        <v>1325</v>
      </c>
      <c r="B74" s="48" t="s">
        <v>1326</v>
      </c>
      <c r="C74" s="48" t="s">
        <v>1215</v>
      </c>
      <c r="D74" s="48" t="s">
        <v>1216</v>
      </c>
      <c r="E74" s="45"/>
      <c r="F74" s="40" t="n">
        <f aca="false">E74*G74</f>
        <v>0</v>
      </c>
      <c r="G74" s="85" t="n">
        <v>560</v>
      </c>
      <c r="H74" s="85" t="n">
        <v>530</v>
      </c>
      <c r="I74" s="85" t="n">
        <v>505</v>
      </c>
      <c r="J74" s="85" t="n">
        <v>475</v>
      </c>
      <c r="K74" s="85" t="n">
        <v>448</v>
      </c>
      <c r="L74" s="48" t="s">
        <v>1217</v>
      </c>
      <c r="M74" s="48" t="s">
        <v>1218</v>
      </c>
    </row>
    <row r="75" customFormat="false" ht="15" hidden="false" customHeight="false" outlineLevel="0" collapsed="false">
      <c r="A75" s="43" t="s">
        <v>1327</v>
      </c>
      <c r="B75" s="48" t="s">
        <v>1328</v>
      </c>
      <c r="C75" s="48" t="s">
        <v>1215</v>
      </c>
      <c r="D75" s="48" t="s">
        <v>1216</v>
      </c>
      <c r="E75" s="45"/>
      <c r="F75" s="40" t="n">
        <f aca="false">E75*G75</f>
        <v>0</v>
      </c>
      <c r="G75" s="85" t="n">
        <v>560</v>
      </c>
      <c r="H75" s="85" t="n">
        <v>530</v>
      </c>
      <c r="I75" s="85" t="n">
        <v>505</v>
      </c>
      <c r="J75" s="85" t="n">
        <v>475</v>
      </c>
      <c r="K75" s="85" t="n">
        <v>448</v>
      </c>
      <c r="L75" s="48" t="s">
        <v>1217</v>
      </c>
      <c r="M75" s="48" t="s">
        <v>1218</v>
      </c>
    </row>
    <row r="76" customFormat="false" ht="25.5" hidden="false" customHeight="false" outlineLevel="0" collapsed="false">
      <c r="A76" s="43" t="s">
        <v>1329</v>
      </c>
      <c r="B76" s="48" t="s">
        <v>1330</v>
      </c>
      <c r="C76" s="48" t="s">
        <v>1215</v>
      </c>
      <c r="D76" s="48" t="s">
        <v>1216</v>
      </c>
      <c r="E76" s="45"/>
      <c r="F76" s="40" t="n">
        <f aca="false">E76*G76</f>
        <v>0</v>
      </c>
      <c r="G76" s="85" t="n">
        <v>560</v>
      </c>
      <c r="H76" s="85" t="n">
        <v>530</v>
      </c>
      <c r="I76" s="85" t="n">
        <v>505</v>
      </c>
      <c r="J76" s="85" t="n">
        <v>475</v>
      </c>
      <c r="K76" s="85" t="n">
        <v>448</v>
      </c>
      <c r="L76" s="48" t="s">
        <v>1217</v>
      </c>
      <c r="M76" s="48" t="s">
        <v>1218</v>
      </c>
    </row>
    <row r="77" customFormat="false" ht="15" hidden="false" customHeight="false" outlineLevel="0" collapsed="false">
      <c r="A77" s="43" t="s">
        <v>1331</v>
      </c>
      <c r="B77" s="48" t="s">
        <v>1332</v>
      </c>
      <c r="C77" s="48" t="s">
        <v>1215</v>
      </c>
      <c r="D77" s="48" t="s">
        <v>1216</v>
      </c>
      <c r="E77" s="45"/>
      <c r="F77" s="40" t="n">
        <f aca="false">E77*G77</f>
        <v>0</v>
      </c>
      <c r="G77" s="85" t="n">
        <v>560</v>
      </c>
      <c r="H77" s="85" t="n">
        <v>530</v>
      </c>
      <c r="I77" s="85" t="n">
        <v>505</v>
      </c>
      <c r="J77" s="85" t="n">
        <v>475</v>
      </c>
      <c r="K77" s="85" t="n">
        <v>448</v>
      </c>
      <c r="L77" s="48" t="s">
        <v>1217</v>
      </c>
      <c r="M77" s="48" t="s">
        <v>1218</v>
      </c>
    </row>
    <row r="78" customFormat="false" ht="15" hidden="false" customHeight="false" outlineLevel="0" collapsed="false">
      <c r="A78" s="43" t="s">
        <v>1333</v>
      </c>
      <c r="B78" s="48" t="s">
        <v>1334</v>
      </c>
      <c r="C78" s="48" t="s">
        <v>1215</v>
      </c>
      <c r="D78" s="48" t="s">
        <v>1216</v>
      </c>
      <c r="E78" s="45"/>
      <c r="F78" s="40" t="n">
        <f aca="false">E78*G78</f>
        <v>0</v>
      </c>
      <c r="G78" s="85" t="n">
        <v>560</v>
      </c>
      <c r="H78" s="85" t="n">
        <v>530</v>
      </c>
      <c r="I78" s="85" t="n">
        <v>505</v>
      </c>
      <c r="J78" s="85" t="n">
        <v>475</v>
      </c>
      <c r="K78" s="85" t="n">
        <v>448</v>
      </c>
      <c r="L78" s="48" t="s">
        <v>1217</v>
      </c>
      <c r="M78" s="48" t="s">
        <v>1218</v>
      </c>
    </row>
    <row r="79" customFormat="false" ht="25.5" hidden="false" customHeight="false" outlineLevel="0" collapsed="false">
      <c r="A79" s="43" t="s">
        <v>1335</v>
      </c>
      <c r="B79" s="48" t="s">
        <v>1336</v>
      </c>
      <c r="C79" s="48" t="s">
        <v>1215</v>
      </c>
      <c r="D79" s="48" t="s">
        <v>1216</v>
      </c>
      <c r="E79" s="45"/>
      <c r="F79" s="40" t="n">
        <f aca="false">E79*G79</f>
        <v>0</v>
      </c>
      <c r="G79" s="85" t="n">
        <v>560</v>
      </c>
      <c r="H79" s="85" t="n">
        <v>530</v>
      </c>
      <c r="I79" s="85" t="n">
        <v>505</v>
      </c>
      <c r="J79" s="85" t="n">
        <v>475</v>
      </c>
      <c r="K79" s="85" t="n">
        <v>448</v>
      </c>
      <c r="L79" s="48" t="s">
        <v>1217</v>
      </c>
      <c r="M79" s="48" t="s">
        <v>1218</v>
      </c>
    </row>
    <row r="80" customFormat="false" ht="15" hidden="false" customHeight="false" outlineLevel="0" collapsed="false">
      <c r="A80" s="111" t="s">
        <v>1337</v>
      </c>
      <c r="B80" s="112" t="s">
        <v>1338</v>
      </c>
      <c r="C80" s="112" t="s">
        <v>1215</v>
      </c>
      <c r="D80" s="112" t="s">
        <v>1216</v>
      </c>
      <c r="E80" s="45"/>
      <c r="F80" s="40" t="n">
        <f aca="false">E80*G80</f>
        <v>0</v>
      </c>
      <c r="G80" s="113" t="n">
        <v>490</v>
      </c>
      <c r="H80" s="113" t="n">
        <v>465</v>
      </c>
      <c r="I80" s="113" t="n">
        <v>440</v>
      </c>
      <c r="J80" s="113" t="n">
        <v>415</v>
      </c>
      <c r="K80" s="113" t="n">
        <v>390</v>
      </c>
      <c r="L80" s="112" t="s">
        <v>1339</v>
      </c>
      <c r="M80" s="112" t="s">
        <v>1340</v>
      </c>
    </row>
    <row r="81" customFormat="false" ht="15" hidden="false" customHeight="false" outlineLevel="0" collapsed="false">
      <c r="A81" s="111" t="s">
        <v>1341</v>
      </c>
      <c r="B81" s="112" t="s">
        <v>1342</v>
      </c>
      <c r="C81" s="112" t="s">
        <v>1215</v>
      </c>
      <c r="D81" s="112" t="s">
        <v>1216</v>
      </c>
      <c r="E81" s="45"/>
      <c r="F81" s="40" t="n">
        <f aca="false">E81*G81</f>
        <v>0</v>
      </c>
      <c r="G81" s="113" t="n">
        <v>490</v>
      </c>
      <c r="H81" s="113" t="n">
        <v>465</v>
      </c>
      <c r="I81" s="113" t="n">
        <v>440</v>
      </c>
      <c r="J81" s="113" t="n">
        <v>415</v>
      </c>
      <c r="K81" s="113" t="n">
        <v>390</v>
      </c>
      <c r="L81" s="112" t="s">
        <v>1339</v>
      </c>
      <c r="M81" s="112" t="s">
        <v>1340</v>
      </c>
    </row>
    <row r="82" customFormat="false" ht="15" hidden="false" customHeight="false" outlineLevel="0" collapsed="false">
      <c r="A82" s="111" t="s">
        <v>1343</v>
      </c>
      <c r="B82" s="112" t="s">
        <v>1344</v>
      </c>
      <c r="C82" s="112" t="s">
        <v>1215</v>
      </c>
      <c r="D82" s="112" t="s">
        <v>1216</v>
      </c>
      <c r="E82" s="45"/>
      <c r="F82" s="40" t="n">
        <f aca="false">E82*G82</f>
        <v>0</v>
      </c>
      <c r="G82" s="113" t="n">
        <v>490</v>
      </c>
      <c r="H82" s="113" t="n">
        <v>465</v>
      </c>
      <c r="I82" s="113" t="n">
        <v>440</v>
      </c>
      <c r="J82" s="113" t="n">
        <v>415</v>
      </c>
      <c r="K82" s="113" t="n">
        <v>390</v>
      </c>
      <c r="L82" s="112" t="s">
        <v>1339</v>
      </c>
      <c r="M82" s="112" t="s">
        <v>1340</v>
      </c>
    </row>
    <row r="83" customFormat="false" ht="15" hidden="false" customHeight="false" outlineLevel="0" collapsed="false">
      <c r="A83" s="111" t="s">
        <v>1345</v>
      </c>
      <c r="B83" s="112" t="s">
        <v>1346</v>
      </c>
      <c r="C83" s="112" t="s">
        <v>1215</v>
      </c>
      <c r="D83" s="112" t="s">
        <v>1216</v>
      </c>
      <c r="E83" s="45"/>
      <c r="F83" s="40" t="n">
        <f aca="false">E83*G83</f>
        <v>0</v>
      </c>
      <c r="G83" s="113" t="n">
        <v>490</v>
      </c>
      <c r="H83" s="113" t="n">
        <v>465</v>
      </c>
      <c r="I83" s="113" t="n">
        <v>440</v>
      </c>
      <c r="J83" s="113" t="n">
        <v>415</v>
      </c>
      <c r="K83" s="113" t="n">
        <v>390</v>
      </c>
      <c r="L83" s="112" t="s">
        <v>1339</v>
      </c>
      <c r="M83" s="112" t="s">
        <v>1340</v>
      </c>
    </row>
    <row r="84" customFormat="false" ht="15" hidden="false" customHeight="false" outlineLevel="0" collapsed="false">
      <c r="A84" s="111" t="s">
        <v>1347</v>
      </c>
      <c r="B84" s="112" t="s">
        <v>1348</v>
      </c>
      <c r="C84" s="112" t="s">
        <v>1215</v>
      </c>
      <c r="D84" s="112" t="s">
        <v>1216</v>
      </c>
      <c r="E84" s="45"/>
      <c r="F84" s="40" t="n">
        <f aca="false">E84*G84</f>
        <v>0</v>
      </c>
      <c r="G84" s="113" t="n">
        <v>490</v>
      </c>
      <c r="H84" s="113" t="n">
        <v>465</v>
      </c>
      <c r="I84" s="113" t="n">
        <v>440</v>
      </c>
      <c r="J84" s="113" t="n">
        <v>415</v>
      </c>
      <c r="K84" s="113" t="n">
        <v>390</v>
      </c>
      <c r="L84" s="112" t="s">
        <v>1339</v>
      </c>
      <c r="M84" s="112" t="s">
        <v>1340</v>
      </c>
    </row>
    <row r="85" customFormat="false" ht="15" hidden="false" customHeight="false" outlineLevel="0" collapsed="false">
      <c r="A85" s="111" t="s">
        <v>1349</v>
      </c>
      <c r="B85" s="112" t="s">
        <v>1350</v>
      </c>
      <c r="C85" s="112" t="s">
        <v>1215</v>
      </c>
      <c r="D85" s="112" t="s">
        <v>1216</v>
      </c>
      <c r="E85" s="45"/>
      <c r="F85" s="40" t="n">
        <f aca="false">E85*G85</f>
        <v>0</v>
      </c>
      <c r="G85" s="113" t="n">
        <v>490</v>
      </c>
      <c r="H85" s="113" t="n">
        <v>465</v>
      </c>
      <c r="I85" s="113" t="n">
        <v>440</v>
      </c>
      <c r="J85" s="113" t="n">
        <v>415</v>
      </c>
      <c r="K85" s="113" t="n">
        <v>390</v>
      </c>
      <c r="L85" s="112" t="s">
        <v>1339</v>
      </c>
      <c r="M85" s="112" t="s">
        <v>1340</v>
      </c>
    </row>
    <row r="86" customFormat="false" ht="15" hidden="false" customHeight="false" outlineLevel="0" collapsed="false">
      <c r="A86" s="111" t="s">
        <v>1351</v>
      </c>
      <c r="B86" s="112" t="s">
        <v>1352</v>
      </c>
      <c r="C86" s="112" t="s">
        <v>1215</v>
      </c>
      <c r="D86" s="112" t="s">
        <v>1216</v>
      </c>
      <c r="E86" s="45"/>
      <c r="F86" s="40" t="n">
        <f aca="false">E86*G86</f>
        <v>0</v>
      </c>
      <c r="G86" s="113" t="n">
        <v>490</v>
      </c>
      <c r="H86" s="113" t="n">
        <v>465</v>
      </c>
      <c r="I86" s="113" t="n">
        <v>440</v>
      </c>
      <c r="J86" s="113" t="n">
        <v>415</v>
      </c>
      <c r="K86" s="113" t="n">
        <v>390</v>
      </c>
      <c r="L86" s="112" t="s">
        <v>1339</v>
      </c>
      <c r="M86" s="112" t="s">
        <v>1340</v>
      </c>
    </row>
    <row r="87" customFormat="false" ht="15" hidden="false" customHeight="false" outlineLevel="0" collapsed="false">
      <c r="A87" s="111" t="s">
        <v>1353</v>
      </c>
      <c r="B87" s="112" t="s">
        <v>1354</v>
      </c>
      <c r="C87" s="112" t="s">
        <v>1215</v>
      </c>
      <c r="D87" s="112" t="s">
        <v>1216</v>
      </c>
      <c r="E87" s="45"/>
      <c r="F87" s="40" t="n">
        <f aca="false">E87*G87</f>
        <v>0</v>
      </c>
      <c r="G87" s="113" t="n">
        <v>490</v>
      </c>
      <c r="H87" s="113" t="n">
        <v>465</v>
      </c>
      <c r="I87" s="113" t="n">
        <v>440</v>
      </c>
      <c r="J87" s="113" t="n">
        <v>415</v>
      </c>
      <c r="K87" s="113" t="n">
        <v>390</v>
      </c>
      <c r="L87" s="112" t="s">
        <v>1339</v>
      </c>
      <c r="M87" s="112" t="s">
        <v>1340</v>
      </c>
    </row>
    <row r="88" customFormat="false" ht="15" hidden="false" customHeight="false" outlineLevel="0" collapsed="false">
      <c r="A88" s="111" t="s">
        <v>1355</v>
      </c>
      <c r="B88" s="112" t="s">
        <v>1356</v>
      </c>
      <c r="C88" s="112" t="s">
        <v>1215</v>
      </c>
      <c r="D88" s="112" t="s">
        <v>1216</v>
      </c>
      <c r="E88" s="45"/>
      <c r="F88" s="40" t="n">
        <f aca="false">E88*G88</f>
        <v>0</v>
      </c>
      <c r="G88" s="113" t="n">
        <v>490</v>
      </c>
      <c r="H88" s="113" t="n">
        <v>465</v>
      </c>
      <c r="I88" s="113" t="n">
        <v>440</v>
      </c>
      <c r="J88" s="113" t="n">
        <v>415</v>
      </c>
      <c r="K88" s="113" t="n">
        <v>390</v>
      </c>
      <c r="L88" s="112" t="s">
        <v>1339</v>
      </c>
      <c r="M88" s="112" t="s">
        <v>1340</v>
      </c>
    </row>
    <row r="89" customFormat="false" ht="30" hidden="false" customHeight="false" outlineLevel="0" collapsed="false">
      <c r="A89" s="38"/>
      <c r="B89" s="38" t="s">
        <v>1357</v>
      </c>
      <c r="C89" s="38"/>
      <c r="D89" s="38"/>
      <c r="E89" s="83"/>
      <c r="F89" s="38"/>
      <c r="G89" s="38"/>
      <c r="H89" s="38"/>
      <c r="I89" s="38"/>
      <c r="J89" s="38"/>
      <c r="K89" s="38"/>
      <c r="L89" s="38"/>
      <c r="M89" s="38"/>
    </row>
    <row r="90" customFormat="false" ht="25.5" hidden="false" customHeight="false" outlineLevel="0" collapsed="false">
      <c r="A90" s="43" t="s">
        <v>1358</v>
      </c>
      <c r="B90" s="48" t="s">
        <v>1359</v>
      </c>
      <c r="C90" s="48" t="s">
        <v>1215</v>
      </c>
      <c r="D90" s="48" t="s">
        <v>1216</v>
      </c>
      <c r="E90" s="45"/>
      <c r="F90" s="40" t="n">
        <f aca="false">E90*G90</f>
        <v>0</v>
      </c>
      <c r="G90" s="85" t="n">
        <v>560</v>
      </c>
      <c r="H90" s="85" t="n">
        <v>530</v>
      </c>
      <c r="I90" s="85" t="n">
        <v>505</v>
      </c>
      <c r="J90" s="85" t="n">
        <v>475</v>
      </c>
      <c r="K90" s="85" t="n">
        <v>448</v>
      </c>
      <c r="L90" s="48" t="s">
        <v>1217</v>
      </c>
      <c r="M90" s="48" t="s">
        <v>1218</v>
      </c>
    </row>
    <row r="91" customFormat="false" ht="15" hidden="false" customHeight="false" outlineLevel="0" collapsed="false">
      <c r="A91" s="43" t="s">
        <v>1360</v>
      </c>
      <c r="B91" s="48" t="s">
        <v>1361</v>
      </c>
      <c r="C91" s="48" t="s">
        <v>1215</v>
      </c>
      <c r="D91" s="48" t="s">
        <v>1216</v>
      </c>
      <c r="E91" s="45"/>
      <c r="F91" s="40" t="n">
        <f aca="false">E91*G91</f>
        <v>0</v>
      </c>
      <c r="G91" s="85" t="n">
        <v>560</v>
      </c>
      <c r="H91" s="85" t="n">
        <v>530</v>
      </c>
      <c r="I91" s="85" t="n">
        <v>505</v>
      </c>
      <c r="J91" s="85" t="n">
        <v>475</v>
      </c>
      <c r="K91" s="85" t="n">
        <v>448</v>
      </c>
      <c r="L91" s="48" t="s">
        <v>1217</v>
      </c>
      <c r="M91" s="48" t="s">
        <v>1218</v>
      </c>
    </row>
    <row r="92" customFormat="false" ht="25.5" hidden="false" customHeight="false" outlineLevel="0" collapsed="false">
      <c r="A92" s="43" t="s">
        <v>1362</v>
      </c>
      <c r="B92" s="48" t="s">
        <v>1363</v>
      </c>
      <c r="C92" s="48" t="s">
        <v>1215</v>
      </c>
      <c r="D92" s="48" t="s">
        <v>1216</v>
      </c>
      <c r="E92" s="45"/>
      <c r="F92" s="40" t="n">
        <f aca="false">E92*G92</f>
        <v>0</v>
      </c>
      <c r="G92" s="85" t="n">
        <v>560</v>
      </c>
      <c r="H92" s="85" t="n">
        <v>530</v>
      </c>
      <c r="I92" s="85" t="n">
        <v>505</v>
      </c>
      <c r="J92" s="85" t="n">
        <v>475</v>
      </c>
      <c r="K92" s="85" t="n">
        <v>448</v>
      </c>
      <c r="L92" s="48" t="s">
        <v>1217</v>
      </c>
      <c r="M92" s="48" t="s">
        <v>1218</v>
      </c>
    </row>
    <row r="93" customFormat="false" ht="15" hidden="false" customHeight="false" outlineLevel="0" collapsed="false">
      <c r="A93" s="43" t="s">
        <v>1364</v>
      </c>
      <c r="B93" s="48" t="s">
        <v>1365</v>
      </c>
      <c r="C93" s="48" t="s">
        <v>1215</v>
      </c>
      <c r="D93" s="48" t="s">
        <v>1216</v>
      </c>
      <c r="E93" s="45"/>
      <c r="F93" s="40" t="n">
        <f aca="false">E93*G93</f>
        <v>0</v>
      </c>
      <c r="G93" s="85" t="n">
        <v>560</v>
      </c>
      <c r="H93" s="85" t="n">
        <v>530</v>
      </c>
      <c r="I93" s="85" t="n">
        <v>505</v>
      </c>
      <c r="J93" s="85" t="n">
        <v>475</v>
      </c>
      <c r="K93" s="85" t="n">
        <v>448</v>
      </c>
      <c r="L93" s="48" t="s">
        <v>1217</v>
      </c>
      <c r="M93" s="48" t="s">
        <v>1218</v>
      </c>
    </row>
    <row r="94" customFormat="false" ht="25.5" hidden="false" customHeight="false" outlineLevel="0" collapsed="false">
      <c r="A94" s="43" t="s">
        <v>1366</v>
      </c>
      <c r="B94" s="48" t="s">
        <v>1367</v>
      </c>
      <c r="C94" s="48" t="s">
        <v>1215</v>
      </c>
      <c r="D94" s="48" t="s">
        <v>1216</v>
      </c>
      <c r="E94" s="45"/>
      <c r="F94" s="40" t="n">
        <f aca="false">E94*G94</f>
        <v>0</v>
      </c>
      <c r="G94" s="85" t="n">
        <v>560</v>
      </c>
      <c r="H94" s="85" t="n">
        <v>530</v>
      </c>
      <c r="I94" s="85" t="n">
        <v>505</v>
      </c>
      <c r="J94" s="85" t="n">
        <v>475</v>
      </c>
      <c r="K94" s="85" t="n">
        <v>448</v>
      </c>
      <c r="L94" s="48" t="s">
        <v>1217</v>
      </c>
      <c r="M94" s="48" t="s">
        <v>1218</v>
      </c>
    </row>
    <row r="95" customFormat="false" ht="15" hidden="false" customHeight="false" outlineLevel="0" collapsed="false">
      <c r="A95" s="43" t="s">
        <v>1368</v>
      </c>
      <c r="B95" s="48" t="s">
        <v>1369</v>
      </c>
      <c r="C95" s="48" t="s">
        <v>1215</v>
      </c>
      <c r="D95" s="48" t="s">
        <v>1216</v>
      </c>
      <c r="E95" s="45"/>
      <c r="F95" s="40" t="n">
        <f aca="false">E95*G95</f>
        <v>0</v>
      </c>
      <c r="G95" s="85" t="n">
        <v>560</v>
      </c>
      <c r="H95" s="85" t="n">
        <v>530</v>
      </c>
      <c r="I95" s="85" t="n">
        <v>505</v>
      </c>
      <c r="J95" s="85" t="n">
        <v>475</v>
      </c>
      <c r="K95" s="85" t="n">
        <v>448</v>
      </c>
      <c r="L95" s="48" t="s">
        <v>1217</v>
      </c>
      <c r="M95" s="48" t="s">
        <v>1218</v>
      </c>
    </row>
    <row r="96" customFormat="false" ht="15" hidden="false" customHeight="false" outlineLevel="0" collapsed="false">
      <c r="A96" s="43" t="s">
        <v>1370</v>
      </c>
      <c r="B96" s="48" t="s">
        <v>1371</v>
      </c>
      <c r="C96" s="48" t="s">
        <v>1215</v>
      </c>
      <c r="D96" s="48" t="s">
        <v>1216</v>
      </c>
      <c r="E96" s="45"/>
      <c r="F96" s="40" t="n">
        <f aca="false">E96*G96</f>
        <v>0</v>
      </c>
      <c r="G96" s="85" t="n">
        <v>560</v>
      </c>
      <c r="H96" s="85" t="n">
        <v>530</v>
      </c>
      <c r="I96" s="85" t="n">
        <v>505</v>
      </c>
      <c r="J96" s="85" t="n">
        <v>475</v>
      </c>
      <c r="K96" s="85" t="n">
        <v>448</v>
      </c>
      <c r="L96" s="48" t="s">
        <v>1217</v>
      </c>
      <c r="M96" s="48" t="s">
        <v>1218</v>
      </c>
    </row>
    <row r="97" customFormat="false" ht="15" hidden="false" customHeight="false" outlineLevel="0" collapsed="false">
      <c r="A97" s="43" t="s">
        <v>1372</v>
      </c>
      <c r="B97" s="48" t="s">
        <v>1373</v>
      </c>
      <c r="C97" s="48" t="s">
        <v>1215</v>
      </c>
      <c r="D97" s="48" t="s">
        <v>1216</v>
      </c>
      <c r="E97" s="45"/>
      <c r="F97" s="40" t="n">
        <f aca="false">E97*G97</f>
        <v>0</v>
      </c>
      <c r="G97" s="85" t="n">
        <v>560</v>
      </c>
      <c r="H97" s="85" t="n">
        <v>530</v>
      </c>
      <c r="I97" s="85" t="n">
        <v>505</v>
      </c>
      <c r="J97" s="85" t="n">
        <v>475</v>
      </c>
      <c r="K97" s="85" t="n">
        <v>448</v>
      </c>
      <c r="L97" s="48" t="s">
        <v>1217</v>
      </c>
      <c r="M97" s="48" t="s">
        <v>1218</v>
      </c>
    </row>
    <row r="98" customFormat="false" ht="25.5" hidden="false" customHeight="false" outlineLevel="0" collapsed="false">
      <c r="A98" s="43" t="s">
        <v>1374</v>
      </c>
      <c r="B98" s="48" t="s">
        <v>1375</v>
      </c>
      <c r="C98" s="48" t="s">
        <v>1215</v>
      </c>
      <c r="D98" s="48" t="s">
        <v>1216</v>
      </c>
      <c r="E98" s="45"/>
      <c r="F98" s="40" t="n">
        <f aca="false">E98*G98</f>
        <v>0</v>
      </c>
      <c r="G98" s="85" t="n">
        <v>560</v>
      </c>
      <c r="H98" s="85" t="n">
        <v>530</v>
      </c>
      <c r="I98" s="85" t="n">
        <v>505</v>
      </c>
      <c r="J98" s="85" t="n">
        <v>475</v>
      </c>
      <c r="K98" s="85" t="n">
        <v>448</v>
      </c>
      <c r="L98" s="48" t="s">
        <v>1217</v>
      </c>
      <c r="M98" s="48" t="s">
        <v>1218</v>
      </c>
    </row>
    <row r="99" customFormat="false" ht="25.5" hidden="false" customHeight="false" outlineLevel="0" collapsed="false">
      <c r="A99" s="43" t="s">
        <v>1376</v>
      </c>
      <c r="B99" s="48" t="s">
        <v>1377</v>
      </c>
      <c r="C99" s="48" t="s">
        <v>1215</v>
      </c>
      <c r="D99" s="48" t="s">
        <v>1216</v>
      </c>
      <c r="E99" s="45"/>
      <c r="F99" s="40" t="n">
        <f aca="false">E99*G99</f>
        <v>0</v>
      </c>
      <c r="G99" s="85" t="n">
        <v>560</v>
      </c>
      <c r="H99" s="85" t="n">
        <v>530</v>
      </c>
      <c r="I99" s="85" t="n">
        <v>505</v>
      </c>
      <c r="J99" s="85" t="n">
        <v>475</v>
      </c>
      <c r="K99" s="85" t="n">
        <v>448</v>
      </c>
      <c r="L99" s="48" t="s">
        <v>1217</v>
      </c>
      <c r="M99" s="48" t="s">
        <v>1218</v>
      </c>
    </row>
    <row r="100" customFormat="false" ht="25.5" hidden="false" customHeight="false" outlineLevel="0" collapsed="false">
      <c r="A100" s="43" t="s">
        <v>1378</v>
      </c>
      <c r="B100" s="48" t="s">
        <v>1379</v>
      </c>
      <c r="C100" s="48" t="s">
        <v>1215</v>
      </c>
      <c r="D100" s="48" t="s">
        <v>1216</v>
      </c>
      <c r="E100" s="45"/>
      <c r="F100" s="40" t="n">
        <f aca="false">E100*G100</f>
        <v>0</v>
      </c>
      <c r="G100" s="85" t="n">
        <v>560</v>
      </c>
      <c r="H100" s="85" t="n">
        <v>530</v>
      </c>
      <c r="I100" s="85" t="n">
        <v>505</v>
      </c>
      <c r="J100" s="85" t="n">
        <v>475</v>
      </c>
      <c r="K100" s="85" t="n">
        <v>448</v>
      </c>
      <c r="L100" s="48" t="s">
        <v>1217</v>
      </c>
      <c r="M100" s="48" t="s">
        <v>1218</v>
      </c>
    </row>
    <row r="101" customFormat="false" ht="15" hidden="false" customHeight="false" outlineLevel="0" collapsed="false">
      <c r="A101" s="43" t="s">
        <v>1380</v>
      </c>
      <c r="B101" s="48" t="s">
        <v>1381</v>
      </c>
      <c r="C101" s="48" t="s">
        <v>1215</v>
      </c>
      <c r="D101" s="48" t="s">
        <v>1216</v>
      </c>
      <c r="E101" s="45"/>
      <c r="F101" s="40" t="n">
        <f aca="false">E101*G101</f>
        <v>0</v>
      </c>
      <c r="G101" s="85" t="n">
        <v>560</v>
      </c>
      <c r="H101" s="85" t="n">
        <v>530</v>
      </c>
      <c r="I101" s="85" t="n">
        <v>505</v>
      </c>
      <c r="J101" s="85" t="n">
        <v>475</v>
      </c>
      <c r="K101" s="85" t="n">
        <v>448</v>
      </c>
      <c r="L101" s="48" t="s">
        <v>1217</v>
      </c>
      <c r="M101" s="48" t="s">
        <v>1218</v>
      </c>
    </row>
    <row r="102" customFormat="false" ht="25.5" hidden="false" customHeight="false" outlineLevel="0" collapsed="false">
      <c r="A102" s="43" t="s">
        <v>1382</v>
      </c>
      <c r="B102" s="48" t="s">
        <v>1383</v>
      </c>
      <c r="C102" s="48" t="s">
        <v>1215</v>
      </c>
      <c r="D102" s="48" t="s">
        <v>1216</v>
      </c>
      <c r="E102" s="45"/>
      <c r="F102" s="40" t="n">
        <f aca="false">E102*G102</f>
        <v>0</v>
      </c>
      <c r="G102" s="85" t="n">
        <v>560</v>
      </c>
      <c r="H102" s="85" t="n">
        <v>530</v>
      </c>
      <c r="I102" s="85" t="n">
        <v>505</v>
      </c>
      <c r="J102" s="85" t="n">
        <v>475</v>
      </c>
      <c r="K102" s="85" t="n">
        <v>448</v>
      </c>
      <c r="L102" s="48" t="s">
        <v>1217</v>
      </c>
      <c r="M102" s="48" t="s">
        <v>1218</v>
      </c>
    </row>
    <row r="103" customFormat="false" ht="25.5" hidden="false" customHeight="false" outlineLevel="0" collapsed="false">
      <c r="A103" s="43" t="s">
        <v>1384</v>
      </c>
      <c r="B103" s="48" t="s">
        <v>1385</v>
      </c>
      <c r="C103" s="48" t="s">
        <v>1215</v>
      </c>
      <c r="D103" s="48" t="s">
        <v>1216</v>
      </c>
      <c r="E103" s="45"/>
      <c r="F103" s="40" t="n">
        <f aca="false">E103*G103</f>
        <v>0</v>
      </c>
      <c r="G103" s="85" t="n">
        <v>560</v>
      </c>
      <c r="H103" s="85" t="n">
        <v>530</v>
      </c>
      <c r="I103" s="85" t="n">
        <v>505</v>
      </c>
      <c r="J103" s="85" t="n">
        <v>475</v>
      </c>
      <c r="K103" s="85" t="n">
        <v>448</v>
      </c>
      <c r="L103" s="48" t="s">
        <v>1217</v>
      </c>
      <c r="M103" s="48" t="s">
        <v>1218</v>
      </c>
    </row>
    <row r="104" customFormat="false" ht="25.5" hidden="false" customHeight="false" outlineLevel="0" collapsed="false">
      <c r="A104" s="112" t="s">
        <v>1386</v>
      </c>
      <c r="B104" s="112" t="s">
        <v>1387</v>
      </c>
      <c r="C104" s="112" t="s">
        <v>1215</v>
      </c>
      <c r="D104" s="112" t="s">
        <v>1216</v>
      </c>
      <c r="E104" s="45"/>
      <c r="F104" s="40" t="n">
        <f aca="false">E104*G104</f>
        <v>0</v>
      </c>
      <c r="G104" s="114" t="n">
        <v>505</v>
      </c>
      <c r="H104" s="114" t="n">
        <v>480</v>
      </c>
      <c r="I104" s="114" t="n">
        <v>450</v>
      </c>
      <c r="J104" s="114" t="n">
        <v>425</v>
      </c>
      <c r="K104" s="114" t="n">
        <v>400</v>
      </c>
      <c r="L104" s="112" t="s">
        <v>1339</v>
      </c>
      <c r="M104" s="112" t="s">
        <v>1340</v>
      </c>
    </row>
    <row r="105" customFormat="false" ht="25.5" hidden="false" customHeight="false" outlineLevel="0" collapsed="false">
      <c r="A105" s="112" t="s">
        <v>1388</v>
      </c>
      <c r="B105" s="112" t="s">
        <v>1389</v>
      </c>
      <c r="C105" s="112" t="s">
        <v>1215</v>
      </c>
      <c r="D105" s="112" t="s">
        <v>1216</v>
      </c>
      <c r="E105" s="45"/>
      <c r="F105" s="40" t="n">
        <f aca="false">E105*G105</f>
        <v>0</v>
      </c>
      <c r="G105" s="112" t="n">
        <v>505</v>
      </c>
      <c r="H105" s="112" t="n">
        <v>480</v>
      </c>
      <c r="I105" s="112" t="n">
        <v>450</v>
      </c>
      <c r="J105" s="112" t="n">
        <v>425</v>
      </c>
      <c r="K105" s="112" t="n">
        <v>400</v>
      </c>
      <c r="L105" s="112" t="s">
        <v>1339</v>
      </c>
      <c r="M105" s="112" t="s">
        <v>1340</v>
      </c>
    </row>
    <row r="106" customFormat="false" ht="15" hidden="false" customHeight="false" outlineLevel="0" collapsed="false">
      <c r="A106" s="38"/>
      <c r="B106" s="38" t="s">
        <v>1390</v>
      </c>
      <c r="C106" s="38"/>
      <c r="D106" s="38"/>
      <c r="E106" s="83"/>
      <c r="F106" s="38"/>
      <c r="G106" s="38"/>
      <c r="H106" s="38"/>
      <c r="I106" s="38"/>
      <c r="J106" s="38"/>
      <c r="K106" s="38"/>
      <c r="L106" s="38"/>
      <c r="M106" s="38"/>
    </row>
    <row r="107" customFormat="false" ht="25.5" hidden="false" customHeight="false" outlineLevel="0" collapsed="false">
      <c r="A107" s="16" t="s">
        <v>1391</v>
      </c>
      <c r="B107" s="52" t="s">
        <v>1392</v>
      </c>
      <c r="C107" s="16" t="s">
        <v>276</v>
      </c>
      <c r="D107" s="48" t="s">
        <v>52</v>
      </c>
      <c r="E107" s="45"/>
      <c r="F107" s="40" t="n">
        <f aca="false">E107*G107</f>
        <v>0</v>
      </c>
      <c r="G107" s="85" t="n">
        <v>145</v>
      </c>
      <c r="H107" s="85" t="n">
        <v>138</v>
      </c>
      <c r="I107" s="85" t="n">
        <v>131</v>
      </c>
      <c r="J107" s="85" t="n">
        <v>124</v>
      </c>
      <c r="K107" s="85" t="n">
        <v>117</v>
      </c>
      <c r="L107" s="16" t="n">
        <v>330</v>
      </c>
      <c r="M107" s="16" t="n">
        <v>280</v>
      </c>
    </row>
    <row r="108" customFormat="false" ht="25.5" hidden="false" customHeight="false" outlineLevel="0" collapsed="false">
      <c r="A108" s="16" t="s">
        <v>1393</v>
      </c>
      <c r="B108" s="52" t="s">
        <v>1394</v>
      </c>
      <c r="C108" s="16" t="s">
        <v>276</v>
      </c>
      <c r="D108" s="48" t="s">
        <v>52</v>
      </c>
      <c r="E108" s="45"/>
      <c r="F108" s="40" t="n">
        <f aca="false">E108*G108</f>
        <v>0</v>
      </c>
      <c r="G108" s="85" t="n">
        <v>145</v>
      </c>
      <c r="H108" s="85" t="n">
        <v>138</v>
      </c>
      <c r="I108" s="85" t="n">
        <v>131</v>
      </c>
      <c r="J108" s="85" t="n">
        <v>124</v>
      </c>
      <c r="K108" s="85" t="n">
        <v>117</v>
      </c>
      <c r="L108" s="16" t="n">
        <v>330</v>
      </c>
      <c r="M108" s="16" t="n">
        <v>280</v>
      </c>
    </row>
    <row r="109" customFormat="false" ht="25.5" hidden="false" customHeight="false" outlineLevel="0" collapsed="false">
      <c r="A109" s="16" t="s">
        <v>1395</v>
      </c>
      <c r="B109" s="52" t="s">
        <v>1396</v>
      </c>
      <c r="C109" s="16" t="s">
        <v>276</v>
      </c>
      <c r="D109" s="48" t="s">
        <v>52</v>
      </c>
      <c r="E109" s="45"/>
      <c r="F109" s="40" t="n">
        <f aca="false">E109*G109</f>
        <v>0</v>
      </c>
      <c r="G109" s="85" t="n">
        <v>145</v>
      </c>
      <c r="H109" s="85" t="n">
        <v>138</v>
      </c>
      <c r="I109" s="85" t="n">
        <v>131</v>
      </c>
      <c r="J109" s="85" t="n">
        <v>124</v>
      </c>
      <c r="K109" s="85" t="n">
        <v>117</v>
      </c>
      <c r="L109" s="16" t="n">
        <v>330</v>
      </c>
      <c r="M109" s="16" t="n">
        <v>280</v>
      </c>
    </row>
    <row r="110" customFormat="false" ht="15" hidden="false" customHeight="false" outlineLevel="0" collapsed="false">
      <c r="A110" s="38"/>
      <c r="B110" s="38" t="s">
        <v>1397</v>
      </c>
      <c r="C110" s="38"/>
      <c r="D110" s="38"/>
      <c r="E110" s="83"/>
      <c r="F110" s="83"/>
      <c r="G110" s="83"/>
      <c r="H110" s="38"/>
      <c r="I110" s="38"/>
      <c r="J110" s="38"/>
      <c r="K110" s="38"/>
      <c r="L110" s="38"/>
      <c r="M110" s="38"/>
    </row>
    <row r="111" customFormat="false" ht="27" hidden="false" customHeight="true" outlineLevel="0" collapsed="false">
      <c r="A111" s="43" t="s">
        <v>1398</v>
      </c>
      <c r="B111" s="81" t="s">
        <v>1399</v>
      </c>
      <c r="C111" s="16" t="s">
        <v>51</v>
      </c>
      <c r="D111" s="16" t="s">
        <v>52</v>
      </c>
      <c r="E111" s="45"/>
      <c r="F111" s="40" t="n">
        <f aca="false">E111*G111</f>
        <v>0</v>
      </c>
      <c r="G111" s="85" t="n">
        <v>148</v>
      </c>
      <c r="H111" s="85" t="n">
        <v>141</v>
      </c>
      <c r="I111" s="85" t="n">
        <v>134</v>
      </c>
      <c r="J111" s="85" t="n">
        <v>127</v>
      </c>
      <c r="K111" s="85" t="n">
        <v>120</v>
      </c>
      <c r="L111" s="48" t="n">
        <v>285</v>
      </c>
      <c r="M111" s="48" t="n">
        <f aca="false">L111*0.8</f>
        <v>228</v>
      </c>
    </row>
    <row r="112" customFormat="false" ht="27" hidden="false" customHeight="true" outlineLevel="0" collapsed="false">
      <c r="A112" s="43" t="s">
        <v>1400</v>
      </c>
      <c r="B112" s="81" t="s">
        <v>1401</v>
      </c>
      <c r="C112" s="16" t="s">
        <v>51</v>
      </c>
      <c r="D112" s="16" t="s">
        <v>52</v>
      </c>
      <c r="E112" s="45"/>
      <c r="F112" s="40" t="n">
        <f aca="false">E112*G112</f>
        <v>0</v>
      </c>
      <c r="G112" s="85" t="n">
        <v>148</v>
      </c>
      <c r="H112" s="85" t="n">
        <v>141</v>
      </c>
      <c r="I112" s="85" t="n">
        <v>134</v>
      </c>
      <c r="J112" s="85" t="n">
        <v>127</v>
      </c>
      <c r="K112" s="85" t="n">
        <v>120</v>
      </c>
      <c r="L112" s="48" t="n">
        <v>285</v>
      </c>
      <c r="M112" s="48" t="n">
        <f aca="false">L112*0.8</f>
        <v>228</v>
      </c>
    </row>
    <row r="113" customFormat="false" ht="28.5" hidden="false" customHeight="true" outlineLevel="0" collapsed="false">
      <c r="A113" s="43" t="s">
        <v>1402</v>
      </c>
      <c r="B113" s="81" t="s">
        <v>1403</v>
      </c>
      <c r="C113" s="16" t="s">
        <v>51</v>
      </c>
      <c r="D113" s="16" t="s">
        <v>52</v>
      </c>
      <c r="E113" s="45"/>
      <c r="F113" s="40" t="n">
        <f aca="false">E113*G113</f>
        <v>0</v>
      </c>
      <c r="G113" s="85" t="n">
        <v>148</v>
      </c>
      <c r="H113" s="85" t="n">
        <v>141</v>
      </c>
      <c r="I113" s="85" t="n">
        <v>134</v>
      </c>
      <c r="J113" s="85" t="n">
        <v>127</v>
      </c>
      <c r="K113" s="85" t="n">
        <v>120</v>
      </c>
      <c r="L113" s="48" t="n">
        <v>285</v>
      </c>
      <c r="M113" s="48" t="n">
        <f aca="false">L113*0.8</f>
        <v>228</v>
      </c>
    </row>
    <row r="114" customFormat="false" ht="15" hidden="false" customHeight="false" outlineLevel="0" collapsed="false">
      <c r="A114" s="38"/>
      <c r="B114" s="38" t="s">
        <v>1404</v>
      </c>
      <c r="C114" s="38"/>
      <c r="D114" s="38"/>
      <c r="E114" s="83"/>
      <c r="F114" s="38"/>
      <c r="G114" s="38"/>
      <c r="H114" s="38"/>
      <c r="I114" s="38"/>
      <c r="J114" s="38"/>
      <c r="K114" s="38"/>
      <c r="L114" s="38"/>
      <c r="M114" s="38"/>
    </row>
    <row r="115" customFormat="false" ht="25.5" hidden="false" customHeight="false" outlineLevel="0" collapsed="false">
      <c r="A115" s="16" t="s">
        <v>1405</v>
      </c>
      <c r="B115" s="48" t="s">
        <v>1406</v>
      </c>
      <c r="C115" s="16" t="s">
        <v>51</v>
      </c>
      <c r="D115" s="16" t="s">
        <v>52</v>
      </c>
      <c r="E115" s="45"/>
      <c r="F115" s="40" t="n">
        <f aca="false">E115*G115</f>
        <v>0</v>
      </c>
      <c r="G115" s="85" t="n">
        <v>160</v>
      </c>
      <c r="H115" s="85" t="n">
        <v>153</v>
      </c>
      <c r="I115" s="85" t="n">
        <v>145</v>
      </c>
      <c r="J115" s="85" t="n">
        <v>138</v>
      </c>
      <c r="K115" s="85" t="n">
        <v>130</v>
      </c>
      <c r="L115" s="16" t="n">
        <v>350</v>
      </c>
      <c r="M115" s="16" t="n">
        <v>300</v>
      </c>
    </row>
    <row r="116" customFormat="false" ht="15" hidden="false" customHeight="false" outlineLevel="0" collapsed="false">
      <c r="A116" s="16" t="s">
        <v>1407</v>
      </c>
      <c r="B116" s="48" t="s">
        <v>1408</v>
      </c>
      <c r="C116" s="16" t="s">
        <v>51</v>
      </c>
      <c r="D116" s="16" t="s">
        <v>52</v>
      </c>
      <c r="E116" s="45"/>
      <c r="F116" s="40" t="n">
        <f aca="false">E116*G116</f>
        <v>0</v>
      </c>
      <c r="G116" s="85" t="n">
        <v>160</v>
      </c>
      <c r="H116" s="85" t="n">
        <v>153</v>
      </c>
      <c r="I116" s="85" t="n">
        <v>145</v>
      </c>
      <c r="J116" s="85" t="n">
        <v>138</v>
      </c>
      <c r="K116" s="85" t="n">
        <v>130</v>
      </c>
      <c r="L116" s="16" t="n">
        <v>350</v>
      </c>
      <c r="M116" s="16" t="n">
        <v>300</v>
      </c>
    </row>
    <row r="117" customFormat="false" ht="15" hidden="false" customHeight="false" outlineLevel="0" collapsed="false">
      <c r="A117" s="16" t="s">
        <v>1409</v>
      </c>
      <c r="B117" s="48" t="s">
        <v>1410</v>
      </c>
      <c r="C117" s="16" t="s">
        <v>51</v>
      </c>
      <c r="D117" s="16" t="s">
        <v>52</v>
      </c>
      <c r="E117" s="45"/>
      <c r="F117" s="40" t="n">
        <f aca="false">E117*G117</f>
        <v>0</v>
      </c>
      <c r="G117" s="85" t="n">
        <v>160</v>
      </c>
      <c r="H117" s="85" t="n">
        <v>153</v>
      </c>
      <c r="I117" s="85" t="n">
        <v>145</v>
      </c>
      <c r="J117" s="85" t="n">
        <v>138</v>
      </c>
      <c r="K117" s="85" t="n">
        <v>130</v>
      </c>
      <c r="L117" s="16" t="n">
        <v>350</v>
      </c>
      <c r="M117" s="16" t="n">
        <v>300</v>
      </c>
    </row>
    <row r="118" customFormat="false" ht="25.5" hidden="false" customHeight="false" outlineLevel="0" collapsed="false">
      <c r="A118" s="16" t="s">
        <v>1411</v>
      </c>
      <c r="B118" s="48" t="s">
        <v>1412</v>
      </c>
      <c r="C118" s="16" t="s">
        <v>51</v>
      </c>
      <c r="D118" s="16" t="s">
        <v>52</v>
      </c>
      <c r="E118" s="45"/>
      <c r="F118" s="40" t="n">
        <f aca="false">E118*G118</f>
        <v>0</v>
      </c>
      <c r="G118" s="85" t="n">
        <v>160</v>
      </c>
      <c r="H118" s="85" t="n">
        <v>153</v>
      </c>
      <c r="I118" s="85" t="n">
        <v>145</v>
      </c>
      <c r="J118" s="85" t="n">
        <v>138</v>
      </c>
      <c r="K118" s="85" t="n">
        <v>130</v>
      </c>
      <c r="L118" s="16" t="n">
        <v>350</v>
      </c>
      <c r="M118" s="16" t="n">
        <v>300</v>
      </c>
    </row>
    <row r="119" customFormat="false" ht="180" hidden="false" customHeight="false" outlineLevel="0" collapsed="false">
      <c r="A119" s="38"/>
      <c r="B119" s="38" t="s">
        <v>1413</v>
      </c>
      <c r="C119" s="38"/>
      <c r="D119" s="38"/>
      <c r="E119" s="83"/>
      <c r="F119" s="38"/>
      <c r="G119" s="38"/>
      <c r="H119" s="38"/>
      <c r="I119" s="38"/>
      <c r="J119" s="38"/>
      <c r="K119" s="38"/>
      <c r="L119" s="38"/>
      <c r="M119" s="38"/>
    </row>
    <row r="120" customFormat="false" ht="25.5" hidden="false" customHeight="false" outlineLevel="0" collapsed="false">
      <c r="A120" s="16" t="s">
        <v>1414</v>
      </c>
      <c r="B120" s="48" t="s">
        <v>1415</v>
      </c>
      <c r="C120" s="16" t="s">
        <v>276</v>
      </c>
      <c r="D120" s="48" t="s">
        <v>1019</v>
      </c>
      <c r="E120" s="45"/>
      <c r="F120" s="40" t="n">
        <f aca="false">E120*G120</f>
        <v>0</v>
      </c>
      <c r="G120" s="85" t="n">
        <v>170</v>
      </c>
      <c r="H120" s="85" t="n">
        <v>162</v>
      </c>
      <c r="I120" s="85" t="n">
        <v>154</v>
      </c>
      <c r="J120" s="85" t="n">
        <v>146</v>
      </c>
      <c r="K120" s="85" t="n">
        <v>138</v>
      </c>
      <c r="L120" s="16" t="n">
        <v>340</v>
      </c>
      <c r="M120" s="16" t="n">
        <f aca="false">L120*0.8</f>
        <v>272</v>
      </c>
    </row>
    <row r="121" customFormat="false" ht="15" hidden="false" customHeight="false" outlineLevel="0" collapsed="false">
      <c r="A121" s="16" t="s">
        <v>1416</v>
      </c>
      <c r="B121" s="48" t="s">
        <v>1417</v>
      </c>
      <c r="C121" s="16" t="s">
        <v>276</v>
      </c>
      <c r="D121" s="48" t="s">
        <v>1019</v>
      </c>
      <c r="E121" s="45"/>
      <c r="F121" s="40" t="n">
        <f aca="false">E121*G121</f>
        <v>0</v>
      </c>
      <c r="G121" s="85" t="n">
        <v>170</v>
      </c>
      <c r="H121" s="85" t="n">
        <v>162</v>
      </c>
      <c r="I121" s="85" t="n">
        <v>154</v>
      </c>
      <c r="J121" s="85" t="n">
        <v>146</v>
      </c>
      <c r="K121" s="85" t="n">
        <v>138</v>
      </c>
      <c r="L121" s="16" t="n">
        <v>340</v>
      </c>
      <c r="M121" s="16" t="n">
        <f aca="false">L121*0.8</f>
        <v>272</v>
      </c>
    </row>
    <row r="122" customFormat="false" ht="15" hidden="false" customHeight="false" outlineLevel="0" collapsed="false">
      <c r="A122" s="16" t="s">
        <v>1418</v>
      </c>
      <c r="B122" s="48" t="s">
        <v>1419</v>
      </c>
      <c r="C122" s="16" t="s">
        <v>276</v>
      </c>
      <c r="D122" s="48" t="s">
        <v>1019</v>
      </c>
      <c r="E122" s="45"/>
      <c r="F122" s="40" t="n">
        <f aca="false">E122*G122</f>
        <v>0</v>
      </c>
      <c r="G122" s="85" t="n">
        <v>170</v>
      </c>
      <c r="H122" s="85" t="n">
        <v>162</v>
      </c>
      <c r="I122" s="85" t="n">
        <v>154</v>
      </c>
      <c r="J122" s="85" t="n">
        <v>146</v>
      </c>
      <c r="K122" s="85" t="n">
        <v>138</v>
      </c>
      <c r="L122" s="16" t="n">
        <v>340</v>
      </c>
      <c r="M122" s="16" t="n">
        <f aca="false">L122*0.8</f>
        <v>272</v>
      </c>
    </row>
    <row r="123" customFormat="false" ht="25.5" hidden="false" customHeight="false" outlineLevel="0" collapsed="false">
      <c r="A123" s="16" t="s">
        <v>1420</v>
      </c>
      <c r="B123" s="48" t="s">
        <v>1421</v>
      </c>
      <c r="C123" s="16" t="s">
        <v>276</v>
      </c>
      <c r="D123" s="48" t="s">
        <v>1019</v>
      </c>
      <c r="E123" s="45"/>
      <c r="F123" s="40" t="n">
        <f aca="false">E123*G123</f>
        <v>0</v>
      </c>
      <c r="G123" s="85" t="n">
        <v>170</v>
      </c>
      <c r="H123" s="85" t="n">
        <v>162</v>
      </c>
      <c r="I123" s="85" t="n">
        <v>154</v>
      </c>
      <c r="J123" s="85" t="n">
        <v>146</v>
      </c>
      <c r="K123" s="85" t="n">
        <v>138</v>
      </c>
      <c r="L123" s="16" t="n">
        <v>340</v>
      </c>
      <c r="M123" s="16" t="n">
        <f aca="false">L123*0.8</f>
        <v>272</v>
      </c>
    </row>
    <row r="124" customFormat="false" ht="15" hidden="false" customHeight="false" outlineLevel="0" collapsed="false">
      <c r="A124" s="16" t="s">
        <v>1422</v>
      </c>
      <c r="B124" s="48" t="s">
        <v>1423</v>
      </c>
      <c r="C124" s="16" t="s">
        <v>276</v>
      </c>
      <c r="D124" s="48" t="s">
        <v>1019</v>
      </c>
      <c r="E124" s="45"/>
      <c r="F124" s="40" t="n">
        <f aca="false">E124*G124</f>
        <v>0</v>
      </c>
      <c r="G124" s="85" t="n">
        <v>170</v>
      </c>
      <c r="H124" s="85" t="n">
        <v>162</v>
      </c>
      <c r="I124" s="85" t="n">
        <v>154</v>
      </c>
      <c r="J124" s="85" t="n">
        <v>146</v>
      </c>
      <c r="K124" s="85" t="n">
        <v>138</v>
      </c>
      <c r="L124" s="16" t="n">
        <v>340</v>
      </c>
      <c r="M124" s="16" t="n">
        <f aca="false">L124*0.8</f>
        <v>272</v>
      </c>
    </row>
    <row r="125" customFormat="false" ht="15" hidden="false" customHeight="false" outlineLevel="0" collapsed="false">
      <c r="A125" s="16" t="s">
        <v>1424</v>
      </c>
      <c r="B125" s="48" t="s">
        <v>1425</v>
      </c>
      <c r="C125" s="16" t="s">
        <v>276</v>
      </c>
      <c r="D125" s="48" t="s">
        <v>1019</v>
      </c>
      <c r="E125" s="45"/>
      <c r="F125" s="40" t="n">
        <f aca="false">E125*G125</f>
        <v>0</v>
      </c>
      <c r="G125" s="85" t="n">
        <v>170</v>
      </c>
      <c r="H125" s="85" t="n">
        <v>162</v>
      </c>
      <c r="I125" s="85" t="n">
        <v>154</v>
      </c>
      <c r="J125" s="85" t="n">
        <v>146</v>
      </c>
      <c r="K125" s="85" t="n">
        <v>138</v>
      </c>
      <c r="L125" s="16" t="n">
        <v>340</v>
      </c>
      <c r="M125" s="16" t="n">
        <f aca="false">L125*0.8</f>
        <v>272</v>
      </c>
    </row>
    <row r="126" customFormat="false" ht="15" hidden="false" customHeight="false" outlineLevel="0" collapsed="false">
      <c r="A126" s="38"/>
      <c r="B126" s="38" t="s">
        <v>1426</v>
      </c>
      <c r="C126" s="38"/>
      <c r="D126" s="38"/>
      <c r="E126" s="83"/>
      <c r="F126" s="38"/>
      <c r="G126" s="38"/>
      <c r="H126" s="38"/>
      <c r="I126" s="38"/>
      <c r="J126" s="38"/>
      <c r="K126" s="38"/>
      <c r="L126" s="38"/>
      <c r="M126" s="38"/>
    </row>
    <row r="127" customFormat="false" ht="15" hidden="false" customHeight="false" outlineLevel="0" collapsed="false">
      <c r="A127" s="43" t="s">
        <v>1427</v>
      </c>
      <c r="B127" s="81" t="s">
        <v>1428</v>
      </c>
      <c r="C127" s="63" t="s">
        <v>51</v>
      </c>
      <c r="D127" s="52" t="s">
        <v>52</v>
      </c>
      <c r="E127" s="115"/>
      <c r="F127" s="116" t="n">
        <f aca="false">E127*G127</f>
        <v>0</v>
      </c>
      <c r="G127" s="85" t="n">
        <v>110</v>
      </c>
      <c r="H127" s="85" t="n">
        <v>105</v>
      </c>
      <c r="I127" s="85" t="n">
        <v>100</v>
      </c>
      <c r="J127" s="85" t="n">
        <v>95</v>
      </c>
      <c r="K127" s="85" t="n">
        <v>90</v>
      </c>
      <c r="L127" s="16" t="n">
        <v>220</v>
      </c>
      <c r="M127" s="16" t="n">
        <v>190</v>
      </c>
    </row>
    <row r="128" customFormat="false" ht="15" hidden="false" customHeight="false" outlineLevel="0" collapsed="false">
      <c r="A128" s="38"/>
      <c r="B128" s="38" t="s">
        <v>1429</v>
      </c>
      <c r="C128" s="38"/>
      <c r="D128" s="38"/>
      <c r="E128" s="38"/>
      <c r="F128" s="38"/>
      <c r="G128" s="110"/>
      <c r="H128" s="110"/>
      <c r="I128" s="110"/>
      <c r="J128" s="110"/>
      <c r="K128" s="110"/>
      <c r="L128" s="38"/>
      <c r="M128" s="38"/>
    </row>
    <row r="129" customFormat="false" ht="15" hidden="false" customHeight="false" outlineLevel="0" collapsed="false">
      <c r="A129" s="43" t="s">
        <v>1430</v>
      </c>
      <c r="B129" s="48" t="s">
        <v>1431</v>
      </c>
      <c r="C129" s="16" t="s">
        <v>51</v>
      </c>
      <c r="D129" s="48" t="s">
        <v>52</v>
      </c>
      <c r="E129" s="45"/>
      <c r="F129" s="40" t="n">
        <f aca="false">E129*G129</f>
        <v>0</v>
      </c>
      <c r="G129" s="85" t="n">
        <v>130</v>
      </c>
      <c r="H129" s="85" t="n">
        <v>124</v>
      </c>
      <c r="I129" s="85" t="n">
        <v>118</v>
      </c>
      <c r="J129" s="85" t="n">
        <v>112</v>
      </c>
      <c r="K129" s="85" t="n">
        <v>106</v>
      </c>
      <c r="L129" s="16" t="n">
        <v>274</v>
      </c>
      <c r="M129" s="16" t="n">
        <v>235</v>
      </c>
    </row>
    <row r="130" customFormat="false" ht="15" hidden="false" customHeight="false" outlineLevel="0" collapsed="false">
      <c r="A130" s="43" t="s">
        <v>1432</v>
      </c>
      <c r="B130" s="48" t="s">
        <v>1433</v>
      </c>
      <c r="C130" s="16" t="s">
        <v>51</v>
      </c>
      <c r="D130" s="48" t="s">
        <v>52</v>
      </c>
      <c r="E130" s="45"/>
      <c r="F130" s="40" t="n">
        <f aca="false">E130*G130</f>
        <v>0</v>
      </c>
      <c r="G130" s="85" t="n">
        <v>130</v>
      </c>
      <c r="H130" s="85" t="n">
        <v>124</v>
      </c>
      <c r="I130" s="85" t="n">
        <v>118</v>
      </c>
      <c r="J130" s="85" t="n">
        <v>112</v>
      </c>
      <c r="K130" s="85" t="n">
        <v>106</v>
      </c>
      <c r="L130" s="16" t="n">
        <v>274</v>
      </c>
      <c r="M130" s="16" t="n">
        <v>235</v>
      </c>
    </row>
    <row r="131" customFormat="false" ht="15" hidden="false" customHeight="false" outlineLevel="0" collapsed="false">
      <c r="A131" s="43" t="s">
        <v>1434</v>
      </c>
      <c r="B131" s="48" t="s">
        <v>1435</v>
      </c>
      <c r="C131" s="16" t="s">
        <v>51</v>
      </c>
      <c r="D131" s="48" t="s">
        <v>52</v>
      </c>
      <c r="E131" s="45"/>
      <c r="F131" s="40" t="n">
        <f aca="false">E131*G131</f>
        <v>0</v>
      </c>
      <c r="G131" s="85" t="n">
        <v>130</v>
      </c>
      <c r="H131" s="85" t="n">
        <v>124</v>
      </c>
      <c r="I131" s="85" t="n">
        <v>118</v>
      </c>
      <c r="J131" s="85" t="n">
        <v>112</v>
      </c>
      <c r="K131" s="85" t="n">
        <v>106</v>
      </c>
      <c r="L131" s="16" t="n">
        <v>274</v>
      </c>
      <c r="M131" s="16" t="n">
        <v>235</v>
      </c>
    </row>
    <row r="132" customFormat="false" ht="15" hidden="false" customHeight="false" outlineLevel="0" collapsed="false">
      <c r="A132" s="38"/>
      <c r="B132" s="38" t="s">
        <v>1436</v>
      </c>
      <c r="C132" s="38"/>
      <c r="D132" s="38"/>
      <c r="E132" s="38"/>
      <c r="F132" s="38"/>
      <c r="G132" s="110"/>
      <c r="H132" s="110"/>
      <c r="I132" s="110"/>
      <c r="J132" s="110"/>
      <c r="K132" s="110"/>
      <c r="L132" s="38"/>
      <c r="M132" s="38"/>
    </row>
    <row r="133" customFormat="false" ht="25.5" hidden="false" customHeight="false" outlineLevel="0" collapsed="false">
      <c r="A133" s="43" t="s">
        <v>1437</v>
      </c>
      <c r="B133" s="81" t="s">
        <v>1438</v>
      </c>
      <c r="C133" s="63" t="s">
        <v>51</v>
      </c>
      <c r="D133" s="52" t="s">
        <v>52</v>
      </c>
      <c r="E133" s="115"/>
      <c r="F133" s="116" t="n">
        <f aca="false">E133*G133</f>
        <v>0</v>
      </c>
      <c r="G133" s="85" t="n">
        <v>100</v>
      </c>
      <c r="H133" s="85" t="n">
        <v>95</v>
      </c>
      <c r="I133" s="85" t="n">
        <v>90</v>
      </c>
      <c r="J133" s="85" t="n">
        <v>85</v>
      </c>
      <c r="K133" s="85" t="n">
        <v>80</v>
      </c>
      <c r="L133" s="63" t="n">
        <v>220</v>
      </c>
      <c r="M133" s="16" t="n">
        <v>185</v>
      </c>
    </row>
    <row r="134" customFormat="false" ht="25.5" hidden="false" customHeight="false" outlineLevel="0" collapsed="false">
      <c r="A134" s="43" t="s">
        <v>1439</v>
      </c>
      <c r="B134" s="81" t="s">
        <v>1440</v>
      </c>
      <c r="C134" s="63" t="s">
        <v>51</v>
      </c>
      <c r="D134" s="52" t="s">
        <v>52</v>
      </c>
      <c r="E134" s="115"/>
      <c r="F134" s="116" t="n">
        <f aca="false">E134*G134</f>
        <v>0</v>
      </c>
      <c r="G134" s="85" t="n">
        <v>100</v>
      </c>
      <c r="H134" s="85" t="n">
        <v>95</v>
      </c>
      <c r="I134" s="85" t="n">
        <v>90</v>
      </c>
      <c r="J134" s="85" t="n">
        <v>85</v>
      </c>
      <c r="K134" s="85" t="n">
        <v>80</v>
      </c>
      <c r="L134" s="63" t="n">
        <v>220</v>
      </c>
      <c r="M134" s="16" t="n">
        <v>185</v>
      </c>
    </row>
    <row r="135" customFormat="false" ht="25.5" hidden="false" customHeight="false" outlineLevel="0" collapsed="false">
      <c r="A135" s="43" t="s">
        <v>1441</v>
      </c>
      <c r="B135" s="81" t="s">
        <v>1442</v>
      </c>
      <c r="C135" s="63" t="s">
        <v>51</v>
      </c>
      <c r="D135" s="52" t="s">
        <v>52</v>
      </c>
      <c r="E135" s="115"/>
      <c r="F135" s="116" t="n">
        <f aca="false">E135*G135</f>
        <v>0</v>
      </c>
      <c r="G135" s="85" t="n">
        <v>100</v>
      </c>
      <c r="H135" s="85" t="n">
        <v>95</v>
      </c>
      <c r="I135" s="85" t="n">
        <v>90</v>
      </c>
      <c r="J135" s="85" t="n">
        <v>85</v>
      </c>
      <c r="K135" s="85" t="n">
        <v>80</v>
      </c>
      <c r="L135" s="63" t="n">
        <v>220</v>
      </c>
      <c r="M135" s="16" t="n">
        <v>185</v>
      </c>
    </row>
    <row r="136" customFormat="false" ht="25.5" hidden="false" customHeight="false" outlineLevel="0" collapsed="false">
      <c r="A136" s="43" t="s">
        <v>1443</v>
      </c>
      <c r="B136" s="81" t="s">
        <v>1444</v>
      </c>
      <c r="C136" s="63" t="s">
        <v>51</v>
      </c>
      <c r="D136" s="52" t="s">
        <v>52</v>
      </c>
      <c r="E136" s="115"/>
      <c r="F136" s="116" t="n">
        <f aca="false">E136*G136</f>
        <v>0</v>
      </c>
      <c r="G136" s="85" t="n">
        <v>100</v>
      </c>
      <c r="H136" s="85" t="n">
        <v>95</v>
      </c>
      <c r="I136" s="85" t="n">
        <v>90</v>
      </c>
      <c r="J136" s="85" t="n">
        <v>85</v>
      </c>
      <c r="K136" s="85" t="n">
        <v>80</v>
      </c>
      <c r="L136" s="63" t="n">
        <v>220</v>
      </c>
      <c r="M136" s="16" t="n">
        <v>185</v>
      </c>
    </row>
    <row r="137" customFormat="false" ht="15" hidden="false" customHeight="false" outlineLevel="0" collapsed="false">
      <c r="A137" s="38"/>
      <c r="B137" s="38" t="s">
        <v>1445</v>
      </c>
      <c r="C137" s="38"/>
      <c r="D137" s="38"/>
      <c r="E137" s="38"/>
      <c r="F137" s="38"/>
      <c r="G137" s="38"/>
      <c r="H137" s="38"/>
      <c r="I137" s="38"/>
      <c r="J137" s="38"/>
      <c r="K137" s="38"/>
      <c r="L137" s="38"/>
      <c r="M137" s="38"/>
    </row>
    <row r="138" customFormat="false" ht="15" hidden="false" customHeight="false" outlineLevel="0" collapsed="false">
      <c r="A138" s="43" t="s">
        <v>1446</v>
      </c>
      <c r="B138" s="56" t="s">
        <v>1447</v>
      </c>
      <c r="C138" s="63" t="s">
        <v>51</v>
      </c>
      <c r="D138" s="52" t="s">
        <v>52</v>
      </c>
      <c r="E138" s="115"/>
      <c r="F138" s="116" t="n">
        <f aca="false">E138*G138</f>
        <v>0</v>
      </c>
      <c r="G138" s="85" t="n">
        <v>100</v>
      </c>
      <c r="H138" s="85" t="n">
        <v>95</v>
      </c>
      <c r="I138" s="85" t="n">
        <v>90</v>
      </c>
      <c r="J138" s="85" t="n">
        <v>85</v>
      </c>
      <c r="K138" s="85" t="n">
        <v>80</v>
      </c>
      <c r="L138" s="63" t="n">
        <v>220</v>
      </c>
      <c r="M138" s="16" t="n">
        <v>185</v>
      </c>
    </row>
    <row r="139" customFormat="false" ht="15" hidden="false" customHeight="false" outlineLevel="0" collapsed="false">
      <c r="A139" s="43" t="s">
        <v>1448</v>
      </c>
      <c r="B139" s="56" t="s">
        <v>1449</v>
      </c>
      <c r="C139" s="63" t="s">
        <v>51</v>
      </c>
      <c r="D139" s="52" t="s">
        <v>52</v>
      </c>
      <c r="E139" s="115"/>
      <c r="F139" s="116" t="n">
        <f aca="false">E139*G139</f>
        <v>0</v>
      </c>
      <c r="G139" s="85" t="n">
        <v>100</v>
      </c>
      <c r="H139" s="85" t="n">
        <v>95</v>
      </c>
      <c r="I139" s="85" t="n">
        <v>90</v>
      </c>
      <c r="J139" s="85" t="n">
        <v>85</v>
      </c>
      <c r="K139" s="85" t="n">
        <v>80</v>
      </c>
      <c r="L139" s="63" t="n">
        <v>220</v>
      </c>
      <c r="M139" s="16" t="n">
        <v>185</v>
      </c>
    </row>
    <row r="140" customFormat="false" ht="15" hidden="false" customHeight="false" outlineLevel="0" collapsed="false">
      <c r="A140" s="43" t="s">
        <v>1450</v>
      </c>
      <c r="B140" s="56" t="s">
        <v>1451</v>
      </c>
      <c r="C140" s="63" t="s">
        <v>51</v>
      </c>
      <c r="D140" s="52" t="s">
        <v>52</v>
      </c>
      <c r="E140" s="115"/>
      <c r="F140" s="116" t="n">
        <f aca="false">E140*G140</f>
        <v>0</v>
      </c>
      <c r="G140" s="85" t="n">
        <v>100</v>
      </c>
      <c r="H140" s="85" t="n">
        <v>95</v>
      </c>
      <c r="I140" s="85" t="n">
        <v>90</v>
      </c>
      <c r="J140" s="85" t="n">
        <v>85</v>
      </c>
      <c r="K140" s="85" t="n">
        <v>80</v>
      </c>
      <c r="L140" s="63" t="n">
        <v>220</v>
      </c>
      <c r="M140" s="16" t="n">
        <v>185</v>
      </c>
    </row>
    <row r="141" customFormat="false" ht="15" hidden="false" customHeight="false" outlineLevel="0" collapsed="false">
      <c r="A141" s="38"/>
      <c r="B141" s="38" t="s">
        <v>1452</v>
      </c>
      <c r="C141" s="38"/>
      <c r="D141" s="38"/>
      <c r="E141" s="38"/>
      <c r="F141" s="38"/>
      <c r="G141" s="110"/>
      <c r="H141" s="110"/>
      <c r="I141" s="110"/>
      <c r="J141" s="110"/>
      <c r="K141" s="110"/>
      <c r="L141" s="110"/>
      <c r="M141" s="38"/>
    </row>
    <row r="142" customFormat="false" ht="15" hidden="false" customHeight="false" outlineLevel="0" collapsed="false">
      <c r="A142" s="43" t="s">
        <v>1453</v>
      </c>
      <c r="B142" s="48" t="s">
        <v>1454</v>
      </c>
      <c r="C142" s="16" t="s">
        <v>51</v>
      </c>
      <c r="D142" s="48" t="s">
        <v>52</v>
      </c>
      <c r="E142" s="45"/>
      <c r="F142" s="40" t="n">
        <f aca="false">E142*G142</f>
        <v>0</v>
      </c>
      <c r="G142" s="16" t="n">
        <v>133</v>
      </c>
      <c r="H142" s="16" t="n">
        <v>127</v>
      </c>
      <c r="I142" s="16" t="n">
        <v>120</v>
      </c>
      <c r="J142" s="16" t="n">
        <v>114</v>
      </c>
      <c r="K142" s="16" t="n">
        <v>107</v>
      </c>
      <c r="L142" s="16" t="n">
        <v>310</v>
      </c>
      <c r="M142" s="16" t="n">
        <v>265</v>
      </c>
    </row>
    <row r="143" customFormat="false" ht="15" hidden="false" customHeight="false" outlineLevel="0" collapsed="false">
      <c r="A143" s="43" t="s">
        <v>1455</v>
      </c>
      <c r="B143" s="48" t="s">
        <v>1456</v>
      </c>
      <c r="C143" s="16" t="s">
        <v>51</v>
      </c>
      <c r="D143" s="48" t="s">
        <v>52</v>
      </c>
      <c r="E143" s="45"/>
      <c r="F143" s="40" t="n">
        <f aca="false">E143*G143</f>
        <v>0</v>
      </c>
      <c r="G143" s="16" t="n">
        <v>133</v>
      </c>
      <c r="H143" s="16" t="n">
        <v>127</v>
      </c>
      <c r="I143" s="16" t="n">
        <v>120</v>
      </c>
      <c r="J143" s="16" t="n">
        <v>114</v>
      </c>
      <c r="K143" s="16" t="n">
        <v>107</v>
      </c>
      <c r="L143" s="16" t="n">
        <v>310</v>
      </c>
      <c r="M143" s="16" t="n">
        <v>265</v>
      </c>
    </row>
    <row r="144" customFormat="false" ht="15" hidden="false" customHeight="false" outlineLevel="0" collapsed="false">
      <c r="A144" s="43" t="s">
        <v>1457</v>
      </c>
      <c r="B144" s="48" t="s">
        <v>1458</v>
      </c>
      <c r="C144" s="16" t="s">
        <v>51</v>
      </c>
      <c r="D144" s="48" t="s">
        <v>52</v>
      </c>
      <c r="E144" s="45"/>
      <c r="F144" s="40" t="n">
        <f aca="false">E144*G144</f>
        <v>0</v>
      </c>
      <c r="G144" s="16" t="n">
        <v>133</v>
      </c>
      <c r="H144" s="16" t="n">
        <v>127</v>
      </c>
      <c r="I144" s="16" t="n">
        <v>120</v>
      </c>
      <c r="J144" s="16" t="n">
        <v>114</v>
      </c>
      <c r="K144" s="16" t="n">
        <v>107</v>
      </c>
      <c r="L144" s="16" t="n">
        <v>310</v>
      </c>
      <c r="M144" s="16" t="n">
        <v>265</v>
      </c>
    </row>
    <row r="145" customFormat="false" ht="15" hidden="false" customHeight="false" outlineLevel="0" collapsed="false">
      <c r="A145" s="43" t="s">
        <v>1459</v>
      </c>
      <c r="B145" s="48" t="s">
        <v>1460</v>
      </c>
      <c r="C145" s="16" t="s">
        <v>51</v>
      </c>
      <c r="D145" s="48" t="s">
        <v>52</v>
      </c>
      <c r="E145" s="45"/>
      <c r="F145" s="40" t="n">
        <f aca="false">E145*G145</f>
        <v>0</v>
      </c>
      <c r="G145" s="16" t="n">
        <v>133</v>
      </c>
      <c r="H145" s="16" t="n">
        <v>127</v>
      </c>
      <c r="I145" s="16" t="n">
        <v>120</v>
      </c>
      <c r="J145" s="16" t="n">
        <v>114</v>
      </c>
      <c r="K145" s="16" t="n">
        <v>107</v>
      </c>
      <c r="L145" s="16" t="n">
        <v>310</v>
      </c>
      <c r="M145" s="16" t="n">
        <v>265</v>
      </c>
    </row>
    <row r="146" customFormat="false" ht="15" hidden="false" customHeight="false" outlineLevel="0" collapsed="false">
      <c r="A146" s="43" t="s">
        <v>1461</v>
      </c>
      <c r="B146" s="48" t="s">
        <v>1462</v>
      </c>
      <c r="C146" s="16" t="s">
        <v>51</v>
      </c>
      <c r="D146" s="48" t="s">
        <v>52</v>
      </c>
      <c r="E146" s="45"/>
      <c r="F146" s="40" t="n">
        <f aca="false">E146*G146</f>
        <v>0</v>
      </c>
      <c r="G146" s="16" t="n">
        <v>133</v>
      </c>
      <c r="H146" s="16" t="n">
        <v>127</v>
      </c>
      <c r="I146" s="16" t="n">
        <v>120</v>
      </c>
      <c r="J146" s="16" t="n">
        <v>114</v>
      </c>
      <c r="K146" s="16" t="n">
        <v>107</v>
      </c>
      <c r="L146" s="16" t="n">
        <v>310</v>
      </c>
      <c r="M146" s="16" t="n">
        <v>265</v>
      </c>
    </row>
    <row r="147" customFormat="false" ht="15" hidden="false" customHeight="false" outlineLevel="0" collapsed="false">
      <c r="A147" s="38"/>
      <c r="B147" s="38" t="s">
        <v>1463</v>
      </c>
      <c r="C147" s="38"/>
      <c r="D147" s="38"/>
      <c r="E147" s="83"/>
      <c r="F147" s="38"/>
      <c r="G147" s="38"/>
      <c r="H147" s="38"/>
      <c r="I147" s="38"/>
      <c r="J147" s="38"/>
      <c r="K147" s="38"/>
      <c r="L147" s="38"/>
      <c r="M147" s="38"/>
    </row>
    <row r="148" customFormat="false" ht="25.5" hidden="false" customHeight="false" outlineLevel="0" collapsed="false">
      <c r="A148" s="43" t="s">
        <v>1464</v>
      </c>
      <c r="B148" s="52" t="s">
        <v>1465</v>
      </c>
      <c r="C148" s="63" t="s">
        <v>51</v>
      </c>
      <c r="D148" s="52" t="s">
        <v>52</v>
      </c>
      <c r="E148" s="115"/>
      <c r="F148" s="116" t="n">
        <f aca="false">E148*G148</f>
        <v>0</v>
      </c>
      <c r="G148" s="63" t="n">
        <v>170</v>
      </c>
      <c r="H148" s="63" t="n">
        <v>162</v>
      </c>
      <c r="I148" s="63" t="n">
        <v>154</v>
      </c>
      <c r="J148" s="63" t="n">
        <v>146</v>
      </c>
      <c r="K148" s="63" t="n">
        <v>138</v>
      </c>
      <c r="L148" s="63" t="n">
        <v>385</v>
      </c>
      <c r="M148" s="63" t="n">
        <v>325</v>
      </c>
    </row>
    <row r="149" customFormat="false" ht="15" hidden="false" customHeight="false" outlineLevel="0" collapsed="false">
      <c r="A149" s="43" t="s">
        <v>1466</v>
      </c>
      <c r="B149" s="52" t="s">
        <v>1467</v>
      </c>
      <c r="C149" s="63" t="s">
        <v>51</v>
      </c>
      <c r="D149" s="52" t="s">
        <v>52</v>
      </c>
      <c r="E149" s="115"/>
      <c r="F149" s="116" t="n">
        <f aca="false">E149*G149</f>
        <v>0</v>
      </c>
      <c r="G149" s="63" t="n">
        <v>170</v>
      </c>
      <c r="H149" s="63" t="n">
        <v>162</v>
      </c>
      <c r="I149" s="63" t="n">
        <v>154</v>
      </c>
      <c r="J149" s="63" t="n">
        <v>146</v>
      </c>
      <c r="K149" s="63" t="n">
        <v>138</v>
      </c>
      <c r="L149" s="63" t="n">
        <v>385</v>
      </c>
      <c r="M149" s="63" t="n">
        <v>325</v>
      </c>
    </row>
    <row r="150" customFormat="false" ht="15" hidden="false" customHeight="false" outlineLevel="0" collapsed="false">
      <c r="A150" s="43" t="s">
        <v>1468</v>
      </c>
      <c r="B150" s="52" t="s">
        <v>1469</v>
      </c>
      <c r="C150" s="63" t="s">
        <v>51</v>
      </c>
      <c r="D150" s="52" t="s">
        <v>52</v>
      </c>
      <c r="E150" s="115"/>
      <c r="F150" s="116" t="n">
        <f aca="false">E150*G150</f>
        <v>0</v>
      </c>
      <c r="G150" s="63" t="n">
        <v>170</v>
      </c>
      <c r="H150" s="63" t="n">
        <v>162</v>
      </c>
      <c r="I150" s="63" t="n">
        <v>154</v>
      </c>
      <c r="J150" s="63" t="n">
        <v>146</v>
      </c>
      <c r="K150" s="63" t="n">
        <v>138</v>
      </c>
      <c r="L150" s="63" t="n">
        <v>385</v>
      </c>
      <c r="M150" s="63" t="n">
        <v>325</v>
      </c>
    </row>
    <row r="151" customFormat="false" ht="25.5" hidden="false" customHeight="false" outlineLevel="0" collapsed="false">
      <c r="A151" s="43" t="s">
        <v>1470</v>
      </c>
      <c r="B151" s="52" t="s">
        <v>1471</v>
      </c>
      <c r="C151" s="63" t="s">
        <v>51</v>
      </c>
      <c r="D151" s="52" t="s">
        <v>52</v>
      </c>
      <c r="E151" s="115"/>
      <c r="F151" s="116" t="n">
        <f aca="false">E151*G151</f>
        <v>0</v>
      </c>
      <c r="G151" s="63" t="n">
        <v>170</v>
      </c>
      <c r="H151" s="63" t="n">
        <v>162</v>
      </c>
      <c r="I151" s="63" t="n">
        <v>154</v>
      </c>
      <c r="J151" s="63" t="n">
        <v>146</v>
      </c>
      <c r="K151" s="63" t="n">
        <v>138</v>
      </c>
      <c r="L151" s="63" t="n">
        <v>385</v>
      </c>
      <c r="M151" s="63" t="n">
        <v>325</v>
      </c>
    </row>
    <row r="152" customFormat="false" ht="15" hidden="false" customHeight="false" outlineLevel="0" collapsed="false">
      <c r="A152" s="43" t="s">
        <v>1472</v>
      </c>
      <c r="B152" s="52" t="s">
        <v>1473</v>
      </c>
      <c r="C152" s="63" t="s">
        <v>51</v>
      </c>
      <c r="D152" s="52" t="s">
        <v>52</v>
      </c>
      <c r="E152" s="115"/>
      <c r="F152" s="116" t="n">
        <f aca="false">E152*G152</f>
        <v>0</v>
      </c>
      <c r="G152" s="63" t="n">
        <v>170</v>
      </c>
      <c r="H152" s="63" t="n">
        <v>162</v>
      </c>
      <c r="I152" s="63" t="n">
        <v>154</v>
      </c>
      <c r="J152" s="63" t="n">
        <v>146</v>
      </c>
      <c r="K152" s="63" t="n">
        <v>138</v>
      </c>
      <c r="L152" s="63" t="n">
        <v>385</v>
      </c>
      <c r="M152" s="63" t="n">
        <v>325</v>
      </c>
    </row>
    <row r="153" customFormat="false" ht="15" hidden="false" customHeight="false" outlineLevel="0" collapsed="false">
      <c r="A153" s="43" t="s">
        <v>1474</v>
      </c>
      <c r="B153" s="52" t="s">
        <v>1475</v>
      </c>
      <c r="C153" s="63" t="s">
        <v>51</v>
      </c>
      <c r="D153" s="52" t="s">
        <v>52</v>
      </c>
      <c r="E153" s="115"/>
      <c r="F153" s="116" t="n">
        <f aca="false">E153*G153</f>
        <v>0</v>
      </c>
      <c r="G153" s="63" t="n">
        <v>170</v>
      </c>
      <c r="H153" s="63" t="n">
        <v>162</v>
      </c>
      <c r="I153" s="63" t="n">
        <v>154</v>
      </c>
      <c r="J153" s="63" t="n">
        <v>146</v>
      </c>
      <c r="K153" s="63" t="n">
        <v>138</v>
      </c>
      <c r="L153" s="63" t="n">
        <v>385</v>
      </c>
      <c r="M153" s="63" t="n">
        <v>325</v>
      </c>
    </row>
    <row r="154" customFormat="false" ht="25.5" hidden="false" customHeight="false" outlineLevel="0" collapsed="false">
      <c r="A154" s="43" t="s">
        <v>1476</v>
      </c>
      <c r="B154" s="52" t="s">
        <v>1477</v>
      </c>
      <c r="C154" s="63" t="s">
        <v>51</v>
      </c>
      <c r="D154" s="52" t="s">
        <v>52</v>
      </c>
      <c r="E154" s="115"/>
      <c r="F154" s="116" t="n">
        <f aca="false">E154*G154</f>
        <v>0</v>
      </c>
      <c r="G154" s="63" t="n">
        <v>170</v>
      </c>
      <c r="H154" s="63" t="n">
        <v>162</v>
      </c>
      <c r="I154" s="63" t="n">
        <v>154</v>
      </c>
      <c r="J154" s="63" t="n">
        <v>146</v>
      </c>
      <c r="K154" s="63" t="n">
        <v>138</v>
      </c>
      <c r="L154" s="63" t="n">
        <v>385</v>
      </c>
      <c r="M154" s="63" t="n">
        <v>325</v>
      </c>
    </row>
    <row r="155" customFormat="false" ht="25.5" hidden="false" customHeight="false" outlineLevel="0" collapsed="false">
      <c r="A155" s="43" t="s">
        <v>1478</v>
      </c>
      <c r="B155" s="52" t="s">
        <v>1479</v>
      </c>
      <c r="C155" s="63" t="s">
        <v>51</v>
      </c>
      <c r="D155" s="52" t="s">
        <v>52</v>
      </c>
      <c r="E155" s="115"/>
      <c r="F155" s="116" t="n">
        <f aca="false">E155*G155</f>
        <v>0</v>
      </c>
      <c r="G155" s="63" t="n">
        <v>170</v>
      </c>
      <c r="H155" s="63" t="n">
        <v>162</v>
      </c>
      <c r="I155" s="63" t="n">
        <v>154</v>
      </c>
      <c r="J155" s="63" t="n">
        <v>146</v>
      </c>
      <c r="K155" s="63" t="n">
        <v>138</v>
      </c>
      <c r="L155" s="63" t="n">
        <v>385</v>
      </c>
      <c r="M155" s="63" t="n">
        <v>325</v>
      </c>
    </row>
    <row r="156" customFormat="false" ht="15" hidden="false" customHeight="false" outlineLevel="0" collapsed="false">
      <c r="A156" s="43" t="s">
        <v>1480</v>
      </c>
      <c r="B156" s="52" t="s">
        <v>1481</v>
      </c>
      <c r="C156" s="63" t="s">
        <v>51</v>
      </c>
      <c r="D156" s="52" t="s">
        <v>52</v>
      </c>
      <c r="E156" s="115"/>
      <c r="F156" s="116" t="n">
        <f aca="false">E156*G156</f>
        <v>0</v>
      </c>
      <c r="G156" s="63" t="n">
        <v>170</v>
      </c>
      <c r="H156" s="63" t="n">
        <v>162</v>
      </c>
      <c r="I156" s="63" t="n">
        <v>154</v>
      </c>
      <c r="J156" s="63" t="n">
        <v>146</v>
      </c>
      <c r="K156" s="63" t="n">
        <v>138</v>
      </c>
      <c r="L156" s="63" t="n">
        <v>385</v>
      </c>
      <c r="M156" s="63" t="n">
        <v>325</v>
      </c>
    </row>
    <row r="157" customFormat="false" ht="15" hidden="false" customHeight="false" outlineLevel="0" collapsed="false">
      <c r="A157" s="43" t="s">
        <v>1482</v>
      </c>
      <c r="B157" s="52" t="s">
        <v>1483</v>
      </c>
      <c r="C157" s="63" t="s">
        <v>51</v>
      </c>
      <c r="D157" s="52" t="s">
        <v>52</v>
      </c>
      <c r="E157" s="115"/>
      <c r="F157" s="116" t="n">
        <f aca="false">E157*G157</f>
        <v>0</v>
      </c>
      <c r="G157" s="63" t="n">
        <v>170</v>
      </c>
      <c r="H157" s="63" t="n">
        <v>162</v>
      </c>
      <c r="I157" s="63" t="n">
        <v>154</v>
      </c>
      <c r="J157" s="63" t="n">
        <v>146</v>
      </c>
      <c r="K157" s="63" t="n">
        <v>138</v>
      </c>
      <c r="L157" s="63" t="n">
        <v>385</v>
      </c>
      <c r="M157" s="63" t="n">
        <v>325</v>
      </c>
    </row>
    <row r="158" customFormat="false" ht="25.5" hidden="false" customHeight="false" outlineLevel="0" collapsed="false">
      <c r="A158" s="43" t="s">
        <v>1484</v>
      </c>
      <c r="B158" s="52" t="s">
        <v>1485</v>
      </c>
      <c r="C158" s="63" t="s">
        <v>51</v>
      </c>
      <c r="D158" s="52" t="s">
        <v>52</v>
      </c>
      <c r="E158" s="115"/>
      <c r="F158" s="116" t="n">
        <f aca="false">E158*G158</f>
        <v>0</v>
      </c>
      <c r="G158" s="63" t="n">
        <v>170</v>
      </c>
      <c r="H158" s="63" t="n">
        <v>162</v>
      </c>
      <c r="I158" s="63" t="n">
        <v>154</v>
      </c>
      <c r="J158" s="63" t="n">
        <v>146</v>
      </c>
      <c r="K158" s="63" t="n">
        <v>138</v>
      </c>
      <c r="L158" s="63" t="n">
        <v>385</v>
      </c>
      <c r="M158" s="63" t="n">
        <v>325</v>
      </c>
    </row>
    <row r="159" customFormat="false" ht="15" hidden="false" customHeight="false" outlineLevel="0" collapsed="false">
      <c r="A159" s="43" t="s">
        <v>1486</v>
      </c>
      <c r="B159" s="52" t="s">
        <v>1487</v>
      </c>
      <c r="C159" s="63" t="s">
        <v>51</v>
      </c>
      <c r="D159" s="52" t="s">
        <v>52</v>
      </c>
      <c r="E159" s="115"/>
      <c r="F159" s="116" t="n">
        <f aca="false">E159*G159</f>
        <v>0</v>
      </c>
      <c r="G159" s="63" t="n">
        <v>170</v>
      </c>
      <c r="H159" s="63" t="n">
        <v>162</v>
      </c>
      <c r="I159" s="63" t="n">
        <v>154</v>
      </c>
      <c r="J159" s="63" t="n">
        <v>146</v>
      </c>
      <c r="K159" s="63" t="n">
        <v>138</v>
      </c>
      <c r="L159" s="63" t="n">
        <v>385</v>
      </c>
      <c r="M159" s="63" t="n">
        <v>325</v>
      </c>
    </row>
    <row r="160" customFormat="false" ht="15" hidden="false" customHeight="false" outlineLevel="0" collapsed="false">
      <c r="A160" s="43" t="s">
        <v>1488</v>
      </c>
      <c r="B160" s="52" t="s">
        <v>1489</v>
      </c>
      <c r="C160" s="63" t="s">
        <v>51</v>
      </c>
      <c r="D160" s="52" t="s">
        <v>52</v>
      </c>
      <c r="E160" s="115"/>
      <c r="F160" s="116" t="n">
        <f aca="false">E160*G160</f>
        <v>0</v>
      </c>
      <c r="G160" s="63" t="n">
        <v>170</v>
      </c>
      <c r="H160" s="63" t="n">
        <v>162</v>
      </c>
      <c r="I160" s="63" t="n">
        <v>154</v>
      </c>
      <c r="J160" s="63" t="n">
        <v>146</v>
      </c>
      <c r="K160" s="63" t="n">
        <v>138</v>
      </c>
      <c r="L160" s="63" t="n">
        <v>385</v>
      </c>
      <c r="M160" s="63" t="n">
        <v>325</v>
      </c>
    </row>
    <row r="161" customFormat="false" ht="15" hidden="false" customHeight="false" outlineLevel="0" collapsed="false">
      <c r="A161" s="38"/>
      <c r="B161" s="38" t="s">
        <v>1490</v>
      </c>
      <c r="C161" s="38"/>
      <c r="D161" s="38"/>
      <c r="E161" s="38"/>
      <c r="F161" s="38"/>
      <c r="G161" s="110"/>
      <c r="H161" s="110"/>
      <c r="I161" s="110"/>
      <c r="J161" s="110"/>
      <c r="K161" s="110"/>
      <c r="L161" s="38"/>
      <c r="M161" s="38"/>
    </row>
    <row r="162" customFormat="false" ht="25.5" hidden="false" customHeight="false" outlineLevel="0" collapsed="false">
      <c r="A162" s="43" t="s">
        <v>1491</v>
      </c>
      <c r="B162" s="52" t="s">
        <v>1492</v>
      </c>
      <c r="C162" s="63" t="s">
        <v>51</v>
      </c>
      <c r="D162" s="52" t="s">
        <v>52</v>
      </c>
      <c r="E162" s="115"/>
      <c r="F162" s="116" t="n">
        <f aca="false">E162*G162</f>
        <v>0</v>
      </c>
      <c r="G162" s="63" t="n">
        <v>118</v>
      </c>
      <c r="H162" s="63" t="n">
        <v>113</v>
      </c>
      <c r="I162" s="63" t="n">
        <v>107</v>
      </c>
      <c r="J162" s="63" t="n">
        <v>102</v>
      </c>
      <c r="K162" s="63" t="n">
        <v>96</v>
      </c>
      <c r="L162" s="63" t="n">
        <v>245</v>
      </c>
      <c r="M162" s="63" t="n">
        <v>210</v>
      </c>
    </row>
    <row r="163" customFormat="false" ht="15" hidden="false" customHeight="false" outlineLevel="0" collapsed="false">
      <c r="A163" s="43" t="s">
        <v>1493</v>
      </c>
      <c r="B163" s="52" t="s">
        <v>1494</v>
      </c>
      <c r="C163" s="63" t="s">
        <v>51</v>
      </c>
      <c r="D163" s="52" t="s">
        <v>52</v>
      </c>
      <c r="E163" s="115"/>
      <c r="F163" s="116" t="n">
        <f aca="false">E163*G163</f>
        <v>0</v>
      </c>
      <c r="G163" s="63" t="n">
        <v>118</v>
      </c>
      <c r="H163" s="63" t="n">
        <v>113</v>
      </c>
      <c r="I163" s="63" t="n">
        <v>107</v>
      </c>
      <c r="J163" s="63" t="n">
        <v>102</v>
      </c>
      <c r="K163" s="63" t="n">
        <v>96</v>
      </c>
      <c r="L163" s="63" t="n">
        <v>245</v>
      </c>
      <c r="M163" s="63" t="n">
        <v>210</v>
      </c>
    </row>
    <row r="164" customFormat="false" ht="15" hidden="false" customHeight="false" outlineLevel="0" collapsed="false">
      <c r="A164" s="43" t="s">
        <v>1495</v>
      </c>
      <c r="B164" s="52" t="s">
        <v>1496</v>
      </c>
      <c r="C164" s="63" t="s">
        <v>51</v>
      </c>
      <c r="D164" s="52" t="s">
        <v>52</v>
      </c>
      <c r="E164" s="115"/>
      <c r="F164" s="116" t="n">
        <f aca="false">E164*G164</f>
        <v>0</v>
      </c>
      <c r="G164" s="63" t="n">
        <v>118</v>
      </c>
      <c r="H164" s="63" t="n">
        <v>113</v>
      </c>
      <c r="I164" s="63" t="n">
        <v>107</v>
      </c>
      <c r="J164" s="63" t="n">
        <v>102</v>
      </c>
      <c r="K164" s="63" t="n">
        <v>96</v>
      </c>
      <c r="L164" s="63" t="n">
        <v>245</v>
      </c>
      <c r="M164" s="63" t="n">
        <v>210</v>
      </c>
    </row>
    <row r="165" customFormat="false" ht="25.5" hidden="false" customHeight="false" outlineLevel="0" collapsed="false">
      <c r="A165" s="43" t="s">
        <v>1497</v>
      </c>
      <c r="B165" s="52" t="s">
        <v>1498</v>
      </c>
      <c r="C165" s="63" t="s">
        <v>51</v>
      </c>
      <c r="D165" s="52" t="s">
        <v>52</v>
      </c>
      <c r="E165" s="115"/>
      <c r="F165" s="116" t="n">
        <f aca="false">E165*G165</f>
        <v>0</v>
      </c>
      <c r="G165" s="63" t="n">
        <v>118</v>
      </c>
      <c r="H165" s="63" t="n">
        <v>113</v>
      </c>
      <c r="I165" s="63" t="n">
        <v>107</v>
      </c>
      <c r="J165" s="63" t="n">
        <v>102</v>
      </c>
      <c r="K165" s="63" t="n">
        <v>96</v>
      </c>
      <c r="L165" s="63" t="n">
        <v>245</v>
      </c>
      <c r="M165" s="63" t="n">
        <v>210</v>
      </c>
    </row>
    <row r="166" customFormat="false" ht="15" hidden="false" customHeight="false" outlineLevel="0" collapsed="false">
      <c r="A166" s="43" t="s">
        <v>1499</v>
      </c>
      <c r="B166" s="52" t="s">
        <v>1500</v>
      </c>
      <c r="C166" s="63" t="s">
        <v>51</v>
      </c>
      <c r="D166" s="52" t="s">
        <v>52</v>
      </c>
      <c r="E166" s="115"/>
      <c r="F166" s="116" t="n">
        <f aca="false">E166*G166</f>
        <v>0</v>
      </c>
      <c r="G166" s="63" t="n">
        <v>118</v>
      </c>
      <c r="H166" s="63" t="n">
        <v>113</v>
      </c>
      <c r="I166" s="63" t="n">
        <v>107</v>
      </c>
      <c r="J166" s="63" t="n">
        <v>102</v>
      </c>
      <c r="K166" s="63" t="n">
        <v>96</v>
      </c>
      <c r="L166" s="63" t="n">
        <v>245</v>
      </c>
      <c r="M166" s="63" t="n">
        <v>210</v>
      </c>
    </row>
    <row r="167" customFormat="false" ht="15" hidden="false" customHeight="false" outlineLevel="0" collapsed="false">
      <c r="A167" s="43" t="s">
        <v>1501</v>
      </c>
      <c r="B167" s="52" t="s">
        <v>1502</v>
      </c>
      <c r="C167" s="63" t="s">
        <v>51</v>
      </c>
      <c r="D167" s="52" t="s">
        <v>52</v>
      </c>
      <c r="E167" s="115"/>
      <c r="F167" s="116" t="n">
        <f aca="false">E167*G167</f>
        <v>0</v>
      </c>
      <c r="G167" s="63" t="n">
        <v>118</v>
      </c>
      <c r="H167" s="63" t="n">
        <v>113</v>
      </c>
      <c r="I167" s="63" t="n">
        <v>107</v>
      </c>
      <c r="J167" s="63" t="n">
        <v>102</v>
      </c>
      <c r="K167" s="63" t="n">
        <v>96</v>
      </c>
      <c r="L167" s="63" t="n">
        <v>245</v>
      </c>
      <c r="M167" s="63" t="n">
        <v>210</v>
      </c>
    </row>
    <row r="168" customFormat="false" ht="25.5" hidden="false" customHeight="false" outlineLevel="0" collapsed="false">
      <c r="A168" s="43" t="s">
        <v>1503</v>
      </c>
      <c r="B168" s="52" t="s">
        <v>1504</v>
      </c>
      <c r="C168" s="63" t="s">
        <v>51</v>
      </c>
      <c r="D168" s="52" t="s">
        <v>52</v>
      </c>
      <c r="E168" s="115"/>
      <c r="F168" s="116" t="n">
        <f aca="false">E168*G168</f>
        <v>0</v>
      </c>
      <c r="G168" s="63" t="n">
        <v>118</v>
      </c>
      <c r="H168" s="63" t="n">
        <v>113</v>
      </c>
      <c r="I168" s="63" t="n">
        <v>107</v>
      </c>
      <c r="J168" s="63" t="n">
        <v>102</v>
      </c>
      <c r="K168" s="63" t="n">
        <v>96</v>
      </c>
      <c r="L168" s="63" t="n">
        <v>245</v>
      </c>
      <c r="M168" s="63" t="n">
        <v>210</v>
      </c>
    </row>
    <row r="169" customFormat="false" ht="15" hidden="false" customHeight="false" outlineLevel="0" collapsed="false">
      <c r="A169" s="43" t="s">
        <v>1505</v>
      </c>
      <c r="B169" s="52" t="s">
        <v>1506</v>
      </c>
      <c r="C169" s="63" t="s">
        <v>51</v>
      </c>
      <c r="D169" s="52" t="s">
        <v>52</v>
      </c>
      <c r="E169" s="115"/>
      <c r="F169" s="116" t="n">
        <f aca="false">E169*G169</f>
        <v>0</v>
      </c>
      <c r="G169" s="63" t="n">
        <v>118</v>
      </c>
      <c r="H169" s="63" t="n">
        <v>113</v>
      </c>
      <c r="I169" s="63" t="n">
        <v>107</v>
      </c>
      <c r="J169" s="63" t="n">
        <v>102</v>
      </c>
      <c r="K169" s="63" t="n">
        <v>96</v>
      </c>
      <c r="L169" s="63" t="n">
        <v>245</v>
      </c>
      <c r="M169" s="63" t="n">
        <v>210</v>
      </c>
    </row>
    <row r="170" customFormat="false" ht="25.5" hidden="false" customHeight="false" outlineLevel="0" collapsed="false">
      <c r="A170" s="43" t="s">
        <v>1507</v>
      </c>
      <c r="B170" s="52" t="s">
        <v>1508</v>
      </c>
      <c r="C170" s="63" t="s">
        <v>51</v>
      </c>
      <c r="D170" s="52" t="s">
        <v>52</v>
      </c>
      <c r="E170" s="115"/>
      <c r="F170" s="116" t="n">
        <f aca="false">E170*G170</f>
        <v>0</v>
      </c>
      <c r="G170" s="63" t="n">
        <v>118</v>
      </c>
      <c r="H170" s="63" t="n">
        <v>113</v>
      </c>
      <c r="I170" s="63" t="n">
        <v>107</v>
      </c>
      <c r="J170" s="63" t="n">
        <v>102</v>
      </c>
      <c r="K170" s="63" t="n">
        <v>96</v>
      </c>
      <c r="L170" s="63" t="n">
        <v>245</v>
      </c>
      <c r="M170" s="63" t="n">
        <v>210</v>
      </c>
    </row>
    <row r="171" customFormat="false" ht="15" hidden="false" customHeight="false" outlineLevel="0" collapsed="false">
      <c r="A171" s="43" t="s">
        <v>1509</v>
      </c>
      <c r="B171" s="52" t="s">
        <v>1510</v>
      </c>
      <c r="C171" s="63" t="s">
        <v>51</v>
      </c>
      <c r="D171" s="52" t="s">
        <v>52</v>
      </c>
      <c r="E171" s="115"/>
      <c r="F171" s="116" t="n">
        <f aca="false">E171*G171</f>
        <v>0</v>
      </c>
      <c r="G171" s="63" t="n">
        <v>118</v>
      </c>
      <c r="H171" s="63" t="n">
        <v>113</v>
      </c>
      <c r="I171" s="63" t="n">
        <v>107</v>
      </c>
      <c r="J171" s="63" t="n">
        <v>102</v>
      </c>
      <c r="K171" s="63" t="n">
        <v>96</v>
      </c>
      <c r="L171" s="63" t="n">
        <v>245</v>
      </c>
      <c r="M171" s="63" t="n">
        <v>210</v>
      </c>
    </row>
    <row r="172" customFormat="false" ht="15" hidden="false" customHeight="false" outlineLevel="0" collapsed="false">
      <c r="A172" s="43" t="s">
        <v>1511</v>
      </c>
      <c r="B172" s="52" t="s">
        <v>1512</v>
      </c>
      <c r="C172" s="63" t="s">
        <v>51</v>
      </c>
      <c r="D172" s="52" t="s">
        <v>52</v>
      </c>
      <c r="E172" s="115"/>
      <c r="F172" s="116" t="n">
        <f aca="false">E172*G172</f>
        <v>0</v>
      </c>
      <c r="G172" s="63" t="n">
        <v>118</v>
      </c>
      <c r="H172" s="63" t="n">
        <v>113</v>
      </c>
      <c r="I172" s="63" t="n">
        <v>107</v>
      </c>
      <c r="J172" s="63" t="n">
        <v>102</v>
      </c>
      <c r="K172" s="63" t="n">
        <v>96</v>
      </c>
      <c r="L172" s="63" t="n">
        <v>245</v>
      </c>
      <c r="M172" s="63" t="n">
        <v>210</v>
      </c>
    </row>
    <row r="173" customFormat="false" ht="16.5" hidden="false" customHeight="true" outlineLevel="0" collapsed="false">
      <c r="A173" s="43" t="s">
        <v>1513</v>
      </c>
      <c r="B173" s="52" t="s">
        <v>1514</v>
      </c>
      <c r="C173" s="63" t="s">
        <v>51</v>
      </c>
      <c r="D173" s="52" t="s">
        <v>52</v>
      </c>
      <c r="E173" s="115"/>
      <c r="F173" s="116" t="n">
        <f aca="false">E173*G173</f>
        <v>0</v>
      </c>
      <c r="G173" s="63" t="n">
        <v>118</v>
      </c>
      <c r="H173" s="63" t="n">
        <v>113</v>
      </c>
      <c r="I173" s="63" t="n">
        <v>107</v>
      </c>
      <c r="J173" s="63" t="n">
        <v>102</v>
      </c>
      <c r="K173" s="63" t="n">
        <v>96</v>
      </c>
      <c r="L173" s="63" t="n">
        <v>245</v>
      </c>
      <c r="M173" s="63" t="n">
        <v>210</v>
      </c>
    </row>
    <row r="174" customFormat="false" ht="25.5" hidden="false" customHeight="false" outlineLevel="0" collapsed="false">
      <c r="A174" s="43" t="s">
        <v>1515</v>
      </c>
      <c r="B174" s="52" t="s">
        <v>1516</v>
      </c>
      <c r="C174" s="63" t="s">
        <v>51</v>
      </c>
      <c r="D174" s="52" t="s">
        <v>52</v>
      </c>
      <c r="E174" s="115"/>
      <c r="F174" s="116" t="n">
        <f aca="false">E174*G174</f>
        <v>0</v>
      </c>
      <c r="G174" s="63" t="n">
        <v>118</v>
      </c>
      <c r="H174" s="63" t="n">
        <v>113</v>
      </c>
      <c r="I174" s="63" t="n">
        <v>107</v>
      </c>
      <c r="J174" s="63" t="n">
        <v>102</v>
      </c>
      <c r="K174" s="63" t="n">
        <v>96</v>
      </c>
      <c r="L174" s="63" t="n">
        <v>245</v>
      </c>
      <c r="M174" s="63" t="n">
        <v>210</v>
      </c>
    </row>
    <row r="175" customFormat="false" ht="15" hidden="false" customHeight="false" outlineLevel="0" collapsed="false">
      <c r="A175" s="38"/>
      <c r="B175" s="38" t="s">
        <v>1517</v>
      </c>
      <c r="C175" s="38"/>
      <c r="D175" s="38"/>
      <c r="E175" s="83"/>
      <c r="F175" s="38"/>
      <c r="G175" s="110"/>
      <c r="H175" s="110"/>
      <c r="I175" s="110"/>
      <c r="J175" s="110"/>
      <c r="K175" s="110"/>
      <c r="L175" s="38"/>
      <c r="M175" s="38"/>
    </row>
    <row r="176" customFormat="false" ht="25.5" hidden="false" customHeight="false" outlineLevel="0" collapsed="false">
      <c r="A176" s="43" t="s">
        <v>1518</v>
      </c>
      <c r="B176" s="52" t="s">
        <v>1519</v>
      </c>
      <c r="C176" s="63" t="s">
        <v>51</v>
      </c>
      <c r="D176" s="52" t="s">
        <v>52</v>
      </c>
      <c r="E176" s="115"/>
      <c r="F176" s="116" t="n">
        <f aca="false">E176*G176</f>
        <v>0</v>
      </c>
      <c r="G176" s="63" t="n">
        <v>170</v>
      </c>
      <c r="H176" s="63" t="n">
        <v>162</v>
      </c>
      <c r="I176" s="63" t="n">
        <v>154</v>
      </c>
      <c r="J176" s="63" t="n">
        <v>146</v>
      </c>
      <c r="K176" s="63" t="n">
        <v>138</v>
      </c>
      <c r="L176" s="63" t="n">
        <v>385</v>
      </c>
      <c r="M176" s="16" t="n">
        <v>325</v>
      </c>
    </row>
    <row r="177" customFormat="false" ht="15" hidden="false" customHeight="false" outlineLevel="0" collapsed="false">
      <c r="A177" s="43" t="s">
        <v>1520</v>
      </c>
      <c r="B177" s="52" t="s">
        <v>1521</v>
      </c>
      <c r="C177" s="63" t="s">
        <v>51</v>
      </c>
      <c r="D177" s="52" t="s">
        <v>52</v>
      </c>
      <c r="E177" s="115"/>
      <c r="F177" s="116" t="n">
        <f aca="false">E177*G177</f>
        <v>0</v>
      </c>
      <c r="G177" s="63" t="n">
        <v>170</v>
      </c>
      <c r="H177" s="63" t="n">
        <v>162</v>
      </c>
      <c r="I177" s="63" t="n">
        <v>154</v>
      </c>
      <c r="J177" s="63" t="n">
        <v>146</v>
      </c>
      <c r="K177" s="63" t="n">
        <v>138</v>
      </c>
      <c r="L177" s="63" t="n">
        <v>385</v>
      </c>
      <c r="M177" s="16" t="n">
        <v>325</v>
      </c>
    </row>
    <row r="178" customFormat="false" ht="15" hidden="false" customHeight="false" outlineLevel="0" collapsed="false">
      <c r="A178" s="43" t="s">
        <v>1522</v>
      </c>
      <c r="B178" s="52" t="s">
        <v>1523</v>
      </c>
      <c r="C178" s="63" t="s">
        <v>51</v>
      </c>
      <c r="D178" s="52" t="s">
        <v>52</v>
      </c>
      <c r="E178" s="115"/>
      <c r="F178" s="116" t="n">
        <f aca="false">E178*G178</f>
        <v>0</v>
      </c>
      <c r="G178" s="63" t="n">
        <v>170</v>
      </c>
      <c r="H178" s="63" t="n">
        <v>162</v>
      </c>
      <c r="I178" s="63" t="n">
        <v>154</v>
      </c>
      <c r="J178" s="63" t="n">
        <v>146</v>
      </c>
      <c r="K178" s="63" t="n">
        <v>138</v>
      </c>
      <c r="L178" s="63" t="n">
        <v>385</v>
      </c>
      <c r="M178" s="16" t="n">
        <v>325</v>
      </c>
    </row>
    <row r="179" customFormat="false" ht="15" hidden="false" customHeight="false" outlineLevel="0" collapsed="false">
      <c r="A179" s="43" t="s">
        <v>1524</v>
      </c>
      <c r="B179" s="52" t="s">
        <v>1525</v>
      </c>
      <c r="C179" s="63" t="s">
        <v>51</v>
      </c>
      <c r="D179" s="52" t="s">
        <v>52</v>
      </c>
      <c r="E179" s="115"/>
      <c r="F179" s="116" t="n">
        <f aca="false">E179*G179</f>
        <v>0</v>
      </c>
      <c r="G179" s="63" t="n">
        <v>170</v>
      </c>
      <c r="H179" s="63" t="n">
        <v>162</v>
      </c>
      <c r="I179" s="63" t="n">
        <v>154</v>
      </c>
      <c r="J179" s="63" t="n">
        <v>146</v>
      </c>
      <c r="K179" s="63" t="n">
        <v>138</v>
      </c>
      <c r="L179" s="63" t="n">
        <v>385</v>
      </c>
      <c r="M179" s="16" t="n">
        <v>325</v>
      </c>
    </row>
    <row r="180" customFormat="false" ht="15" hidden="false" customHeight="false" outlineLevel="0" collapsed="false">
      <c r="A180" s="43" t="s">
        <v>1526</v>
      </c>
      <c r="B180" s="52" t="s">
        <v>1527</v>
      </c>
      <c r="C180" s="63" t="s">
        <v>51</v>
      </c>
      <c r="D180" s="52" t="s">
        <v>52</v>
      </c>
      <c r="E180" s="115"/>
      <c r="F180" s="116" t="n">
        <f aca="false">E180*G180</f>
        <v>0</v>
      </c>
      <c r="G180" s="63" t="n">
        <v>170</v>
      </c>
      <c r="H180" s="63" t="n">
        <v>162</v>
      </c>
      <c r="I180" s="63" t="n">
        <v>154</v>
      </c>
      <c r="J180" s="63" t="n">
        <v>146</v>
      </c>
      <c r="K180" s="63" t="n">
        <v>138</v>
      </c>
      <c r="L180" s="63" t="n">
        <v>385</v>
      </c>
      <c r="M180" s="16" t="n">
        <v>325</v>
      </c>
    </row>
    <row r="181" customFormat="false" ht="15" hidden="false" customHeight="false" outlineLevel="0" collapsed="false">
      <c r="A181" s="43" t="s">
        <v>1528</v>
      </c>
      <c r="B181" s="52" t="s">
        <v>1529</v>
      </c>
      <c r="C181" s="63" t="s">
        <v>51</v>
      </c>
      <c r="D181" s="52" t="s">
        <v>52</v>
      </c>
      <c r="E181" s="115"/>
      <c r="F181" s="116" t="n">
        <f aca="false">E181*G181</f>
        <v>0</v>
      </c>
      <c r="G181" s="63" t="n">
        <v>170</v>
      </c>
      <c r="H181" s="63" t="n">
        <v>162</v>
      </c>
      <c r="I181" s="63" t="n">
        <v>154</v>
      </c>
      <c r="J181" s="63" t="n">
        <v>146</v>
      </c>
      <c r="K181" s="63" t="n">
        <v>138</v>
      </c>
      <c r="L181" s="63" t="n">
        <v>385</v>
      </c>
      <c r="M181" s="16" t="n">
        <v>325</v>
      </c>
    </row>
    <row r="182" customFormat="false" ht="25.5" hidden="false" customHeight="false" outlineLevel="0" collapsed="false">
      <c r="A182" s="43" t="s">
        <v>1530</v>
      </c>
      <c r="B182" s="52" t="s">
        <v>1531</v>
      </c>
      <c r="C182" s="63" t="s">
        <v>51</v>
      </c>
      <c r="D182" s="52" t="s">
        <v>52</v>
      </c>
      <c r="E182" s="115"/>
      <c r="F182" s="116" t="n">
        <f aca="false">E182*G182</f>
        <v>0</v>
      </c>
      <c r="G182" s="63" t="n">
        <v>170</v>
      </c>
      <c r="H182" s="63" t="n">
        <v>162</v>
      </c>
      <c r="I182" s="63" t="n">
        <v>154</v>
      </c>
      <c r="J182" s="63" t="n">
        <v>146</v>
      </c>
      <c r="K182" s="63" t="n">
        <v>138</v>
      </c>
      <c r="L182" s="63" t="n">
        <v>385</v>
      </c>
      <c r="M182" s="16" t="n">
        <v>325</v>
      </c>
    </row>
    <row r="183" customFormat="false" ht="25.5" hidden="false" customHeight="false" outlineLevel="0" collapsed="false">
      <c r="A183" s="43" t="s">
        <v>1532</v>
      </c>
      <c r="B183" s="52" t="s">
        <v>1533</v>
      </c>
      <c r="C183" s="63" t="s">
        <v>51</v>
      </c>
      <c r="D183" s="52" t="s">
        <v>52</v>
      </c>
      <c r="E183" s="115"/>
      <c r="F183" s="116" t="n">
        <f aca="false">E183*G183</f>
        <v>0</v>
      </c>
      <c r="G183" s="63" t="n">
        <v>170</v>
      </c>
      <c r="H183" s="63" t="n">
        <v>162</v>
      </c>
      <c r="I183" s="63" t="n">
        <v>154</v>
      </c>
      <c r="J183" s="63" t="n">
        <v>146</v>
      </c>
      <c r="K183" s="63" t="n">
        <v>138</v>
      </c>
      <c r="L183" s="63" t="n">
        <v>385</v>
      </c>
      <c r="M183" s="16" t="n">
        <v>325</v>
      </c>
    </row>
    <row r="184" customFormat="false" ht="25.5" hidden="false" customHeight="false" outlineLevel="0" collapsed="false">
      <c r="A184" s="43" t="s">
        <v>1534</v>
      </c>
      <c r="B184" s="52" t="s">
        <v>1535</v>
      </c>
      <c r="C184" s="63" t="s">
        <v>51</v>
      </c>
      <c r="D184" s="52" t="s">
        <v>52</v>
      </c>
      <c r="E184" s="115"/>
      <c r="F184" s="116" t="n">
        <f aca="false">E184*G184</f>
        <v>0</v>
      </c>
      <c r="G184" s="63" t="n">
        <v>170</v>
      </c>
      <c r="H184" s="63" t="n">
        <v>162</v>
      </c>
      <c r="I184" s="63" t="n">
        <v>154</v>
      </c>
      <c r="J184" s="63" t="n">
        <v>146</v>
      </c>
      <c r="K184" s="63" t="n">
        <v>138</v>
      </c>
      <c r="L184" s="63" t="n">
        <v>385</v>
      </c>
      <c r="M184" s="16" t="n">
        <v>325</v>
      </c>
    </row>
    <row r="185" customFormat="false" ht="15" hidden="false" customHeight="false" outlineLevel="0" collapsed="false">
      <c r="A185" s="38"/>
      <c r="B185" s="38" t="s">
        <v>1536</v>
      </c>
      <c r="C185" s="38"/>
      <c r="D185" s="38"/>
      <c r="E185" s="83"/>
      <c r="F185" s="83"/>
      <c r="G185" s="110"/>
      <c r="H185" s="110"/>
      <c r="I185" s="110"/>
      <c r="J185" s="110"/>
      <c r="K185" s="110"/>
      <c r="L185" s="38"/>
      <c r="M185" s="38"/>
    </row>
    <row r="186" customFormat="false" ht="25.5" hidden="false" customHeight="false" outlineLevel="0" collapsed="false">
      <c r="A186" s="43" t="s">
        <v>1537</v>
      </c>
      <c r="B186" s="52" t="s">
        <v>1538</v>
      </c>
      <c r="C186" s="63" t="s">
        <v>51</v>
      </c>
      <c r="D186" s="52" t="s">
        <v>52</v>
      </c>
      <c r="E186" s="115"/>
      <c r="F186" s="116" t="n">
        <f aca="false">E186*G186</f>
        <v>0</v>
      </c>
      <c r="G186" s="63" t="n">
        <v>118</v>
      </c>
      <c r="H186" s="63" t="n">
        <v>113</v>
      </c>
      <c r="I186" s="63" t="n">
        <v>107</v>
      </c>
      <c r="J186" s="63" t="n">
        <v>102</v>
      </c>
      <c r="K186" s="63" t="n">
        <v>96</v>
      </c>
      <c r="L186" s="63" t="n">
        <v>245</v>
      </c>
      <c r="M186" s="16" t="n">
        <v>210</v>
      </c>
    </row>
    <row r="187" customFormat="false" ht="15" hidden="false" customHeight="false" outlineLevel="0" collapsed="false">
      <c r="A187" s="43" t="s">
        <v>1539</v>
      </c>
      <c r="B187" s="52" t="s">
        <v>1540</v>
      </c>
      <c r="C187" s="63" t="s">
        <v>51</v>
      </c>
      <c r="D187" s="52" t="s">
        <v>52</v>
      </c>
      <c r="E187" s="115"/>
      <c r="F187" s="116" t="n">
        <f aca="false">E187*G187</f>
        <v>0</v>
      </c>
      <c r="G187" s="63" t="n">
        <v>118</v>
      </c>
      <c r="H187" s="63" t="n">
        <v>113</v>
      </c>
      <c r="I187" s="63" t="n">
        <v>107</v>
      </c>
      <c r="J187" s="63" t="n">
        <v>102</v>
      </c>
      <c r="K187" s="63" t="n">
        <v>96</v>
      </c>
      <c r="L187" s="63" t="n">
        <v>245</v>
      </c>
      <c r="M187" s="16" t="n">
        <v>210</v>
      </c>
    </row>
    <row r="188" customFormat="false" ht="15" hidden="false" customHeight="false" outlineLevel="0" collapsed="false">
      <c r="A188" s="43" t="s">
        <v>1541</v>
      </c>
      <c r="B188" s="52" t="s">
        <v>1542</v>
      </c>
      <c r="C188" s="63" t="s">
        <v>51</v>
      </c>
      <c r="D188" s="52" t="s">
        <v>52</v>
      </c>
      <c r="E188" s="115"/>
      <c r="F188" s="116" t="n">
        <f aca="false">E188*G188</f>
        <v>0</v>
      </c>
      <c r="G188" s="63" t="n">
        <v>118</v>
      </c>
      <c r="H188" s="63" t="n">
        <v>113</v>
      </c>
      <c r="I188" s="63" t="n">
        <v>107</v>
      </c>
      <c r="J188" s="63" t="n">
        <v>102</v>
      </c>
      <c r="K188" s="63" t="n">
        <v>96</v>
      </c>
      <c r="L188" s="63" t="n">
        <v>245</v>
      </c>
      <c r="M188" s="16" t="n">
        <v>210</v>
      </c>
    </row>
    <row r="189" customFormat="false" ht="15" hidden="false" customHeight="false" outlineLevel="0" collapsed="false">
      <c r="A189" s="43" t="s">
        <v>1543</v>
      </c>
      <c r="B189" s="52" t="s">
        <v>1544</v>
      </c>
      <c r="C189" s="63" t="s">
        <v>51</v>
      </c>
      <c r="D189" s="52" t="s">
        <v>52</v>
      </c>
      <c r="E189" s="115"/>
      <c r="F189" s="116" t="n">
        <f aca="false">E189*G189</f>
        <v>0</v>
      </c>
      <c r="G189" s="63" t="n">
        <v>118</v>
      </c>
      <c r="H189" s="63" t="n">
        <v>113</v>
      </c>
      <c r="I189" s="63" t="n">
        <v>107</v>
      </c>
      <c r="J189" s="63" t="n">
        <v>102</v>
      </c>
      <c r="K189" s="63" t="n">
        <v>96</v>
      </c>
      <c r="L189" s="63" t="n">
        <v>245</v>
      </c>
      <c r="M189" s="16" t="n">
        <v>210</v>
      </c>
    </row>
    <row r="190" customFormat="false" ht="15" hidden="false" customHeight="false" outlineLevel="0" collapsed="false">
      <c r="A190" s="43" t="s">
        <v>1545</v>
      </c>
      <c r="B190" s="52" t="s">
        <v>1546</v>
      </c>
      <c r="C190" s="63" t="s">
        <v>51</v>
      </c>
      <c r="D190" s="52" t="s">
        <v>52</v>
      </c>
      <c r="E190" s="115"/>
      <c r="F190" s="116" t="n">
        <f aca="false">E190*G190</f>
        <v>0</v>
      </c>
      <c r="G190" s="63" t="n">
        <v>118</v>
      </c>
      <c r="H190" s="63" t="n">
        <v>113</v>
      </c>
      <c r="I190" s="63" t="n">
        <v>107</v>
      </c>
      <c r="J190" s="63" t="n">
        <v>102</v>
      </c>
      <c r="K190" s="63" t="n">
        <v>96</v>
      </c>
      <c r="L190" s="63" t="n">
        <v>245</v>
      </c>
      <c r="M190" s="16" t="n">
        <v>210</v>
      </c>
    </row>
    <row r="191" customFormat="false" ht="15" hidden="false" customHeight="false" outlineLevel="0" collapsed="false">
      <c r="A191" s="43" t="s">
        <v>1547</v>
      </c>
      <c r="B191" s="52" t="s">
        <v>1548</v>
      </c>
      <c r="C191" s="63" t="s">
        <v>51</v>
      </c>
      <c r="D191" s="52" t="s">
        <v>52</v>
      </c>
      <c r="E191" s="115"/>
      <c r="F191" s="116" t="n">
        <f aca="false">E191*G191</f>
        <v>0</v>
      </c>
      <c r="G191" s="63" t="n">
        <v>118</v>
      </c>
      <c r="H191" s="63" t="n">
        <v>113</v>
      </c>
      <c r="I191" s="63" t="n">
        <v>107</v>
      </c>
      <c r="J191" s="63" t="n">
        <v>102</v>
      </c>
      <c r="K191" s="63" t="n">
        <v>96</v>
      </c>
      <c r="L191" s="63" t="n">
        <v>245</v>
      </c>
      <c r="M191" s="16" t="n">
        <v>210</v>
      </c>
    </row>
    <row r="192" customFormat="false" ht="25.5" hidden="false" customHeight="false" outlineLevel="0" collapsed="false">
      <c r="A192" s="43" t="s">
        <v>1549</v>
      </c>
      <c r="B192" s="52" t="s">
        <v>1550</v>
      </c>
      <c r="C192" s="63" t="s">
        <v>51</v>
      </c>
      <c r="D192" s="52" t="s">
        <v>52</v>
      </c>
      <c r="E192" s="115"/>
      <c r="F192" s="116" t="n">
        <f aca="false">E192*G192</f>
        <v>0</v>
      </c>
      <c r="G192" s="63" t="n">
        <v>118</v>
      </c>
      <c r="H192" s="63" t="n">
        <v>113</v>
      </c>
      <c r="I192" s="63" t="n">
        <v>107</v>
      </c>
      <c r="J192" s="63" t="n">
        <v>102</v>
      </c>
      <c r="K192" s="63" t="n">
        <v>96</v>
      </c>
      <c r="L192" s="63" t="n">
        <v>245</v>
      </c>
      <c r="M192" s="16" t="n">
        <v>210</v>
      </c>
    </row>
    <row r="193" customFormat="false" ht="25.5" hidden="false" customHeight="false" outlineLevel="0" collapsed="false">
      <c r="A193" s="43" t="s">
        <v>1551</v>
      </c>
      <c r="B193" s="52" t="s">
        <v>1552</v>
      </c>
      <c r="C193" s="63" t="s">
        <v>51</v>
      </c>
      <c r="D193" s="52" t="s">
        <v>52</v>
      </c>
      <c r="E193" s="115"/>
      <c r="F193" s="116" t="n">
        <f aca="false">E193*G193</f>
        <v>0</v>
      </c>
      <c r="G193" s="63" t="n">
        <v>118</v>
      </c>
      <c r="H193" s="63" t="n">
        <v>113</v>
      </c>
      <c r="I193" s="63" t="n">
        <v>107</v>
      </c>
      <c r="J193" s="63" t="n">
        <v>102</v>
      </c>
      <c r="K193" s="63" t="n">
        <v>96</v>
      </c>
      <c r="L193" s="63" t="n">
        <v>245</v>
      </c>
      <c r="M193" s="16" t="n">
        <v>210</v>
      </c>
    </row>
    <row r="194" customFormat="false" ht="25.5" hidden="false" customHeight="false" outlineLevel="0" collapsed="false">
      <c r="A194" s="43" t="s">
        <v>1553</v>
      </c>
      <c r="B194" s="52" t="s">
        <v>1554</v>
      </c>
      <c r="C194" s="63" t="s">
        <v>51</v>
      </c>
      <c r="D194" s="52" t="s">
        <v>52</v>
      </c>
      <c r="E194" s="115"/>
      <c r="F194" s="116" t="n">
        <f aca="false">E194*G194</f>
        <v>0</v>
      </c>
      <c r="G194" s="63" t="n">
        <v>118</v>
      </c>
      <c r="H194" s="63" t="n">
        <v>113</v>
      </c>
      <c r="I194" s="63" t="n">
        <v>107</v>
      </c>
      <c r="J194" s="63" t="n">
        <v>102</v>
      </c>
      <c r="K194" s="63" t="n">
        <v>96</v>
      </c>
      <c r="L194" s="63" t="n">
        <v>245</v>
      </c>
      <c r="M194" s="16" t="n">
        <v>210</v>
      </c>
    </row>
    <row r="195" customFormat="false" ht="15" hidden="false" customHeight="false" outlineLevel="0" collapsed="false">
      <c r="A195" s="38"/>
      <c r="B195" s="38" t="s">
        <v>1555</v>
      </c>
      <c r="C195" s="38"/>
      <c r="D195" s="38"/>
      <c r="E195" s="83"/>
      <c r="F195" s="38"/>
      <c r="G195" s="110"/>
      <c r="H195" s="110"/>
      <c r="I195" s="110"/>
      <c r="J195" s="110"/>
      <c r="K195" s="110"/>
      <c r="L195" s="38"/>
      <c r="M195" s="38"/>
    </row>
    <row r="196" customFormat="false" ht="15" hidden="false" customHeight="false" outlineLevel="0" collapsed="false">
      <c r="A196" s="43" t="s">
        <v>1556</v>
      </c>
      <c r="B196" s="52" t="s">
        <v>1557</v>
      </c>
      <c r="C196" s="63" t="s">
        <v>51</v>
      </c>
      <c r="D196" s="52" t="s">
        <v>52</v>
      </c>
      <c r="E196" s="115"/>
      <c r="F196" s="116" t="n">
        <f aca="false">E196*G196</f>
        <v>0</v>
      </c>
      <c r="G196" s="63" t="n">
        <v>110</v>
      </c>
      <c r="H196" s="63" t="n">
        <v>105</v>
      </c>
      <c r="I196" s="63" t="n">
        <v>100</v>
      </c>
      <c r="J196" s="63" t="n">
        <v>95</v>
      </c>
      <c r="K196" s="63" t="n">
        <v>90</v>
      </c>
      <c r="L196" s="63" t="n">
        <v>260</v>
      </c>
      <c r="M196" s="63" t="n">
        <v>220</v>
      </c>
    </row>
    <row r="197" customFormat="false" ht="15" hidden="false" customHeight="false" outlineLevel="0" collapsed="false">
      <c r="A197" s="43" t="s">
        <v>1558</v>
      </c>
      <c r="B197" s="52" t="s">
        <v>1559</v>
      </c>
      <c r="C197" s="63" t="s">
        <v>51</v>
      </c>
      <c r="D197" s="52" t="s">
        <v>52</v>
      </c>
      <c r="E197" s="115"/>
      <c r="F197" s="116" t="n">
        <f aca="false">E197*G197</f>
        <v>0</v>
      </c>
      <c r="G197" s="63" t="n">
        <v>110</v>
      </c>
      <c r="H197" s="63" t="n">
        <v>105</v>
      </c>
      <c r="I197" s="63" t="n">
        <v>100</v>
      </c>
      <c r="J197" s="63" t="n">
        <v>95</v>
      </c>
      <c r="K197" s="63" t="n">
        <v>90</v>
      </c>
      <c r="L197" s="63" t="n">
        <v>260</v>
      </c>
      <c r="M197" s="63" t="n">
        <v>220</v>
      </c>
    </row>
    <row r="198" customFormat="false" ht="15" hidden="false" customHeight="false" outlineLevel="0" collapsed="false">
      <c r="A198" s="43" t="s">
        <v>1560</v>
      </c>
      <c r="B198" s="52" t="s">
        <v>1561</v>
      </c>
      <c r="C198" s="63" t="s">
        <v>51</v>
      </c>
      <c r="D198" s="52" t="s">
        <v>52</v>
      </c>
      <c r="E198" s="115"/>
      <c r="F198" s="116" t="n">
        <f aca="false">E198*G198</f>
        <v>0</v>
      </c>
      <c r="G198" s="63" t="n">
        <v>110</v>
      </c>
      <c r="H198" s="63" t="n">
        <v>105</v>
      </c>
      <c r="I198" s="63" t="n">
        <v>100</v>
      </c>
      <c r="J198" s="63" t="n">
        <v>95</v>
      </c>
      <c r="K198" s="63" t="n">
        <v>90</v>
      </c>
      <c r="L198" s="63" t="n">
        <v>260</v>
      </c>
      <c r="M198" s="63" t="n">
        <v>220</v>
      </c>
    </row>
    <row r="199" customFormat="false" ht="15" hidden="false" customHeight="false" outlineLevel="0" collapsed="false">
      <c r="A199" s="43" t="s">
        <v>1562</v>
      </c>
      <c r="B199" s="52" t="s">
        <v>1563</v>
      </c>
      <c r="C199" s="63" t="s">
        <v>51</v>
      </c>
      <c r="D199" s="52" t="s">
        <v>52</v>
      </c>
      <c r="E199" s="115"/>
      <c r="F199" s="116" t="n">
        <f aca="false">E199*G199</f>
        <v>0</v>
      </c>
      <c r="G199" s="63" t="n">
        <v>110</v>
      </c>
      <c r="H199" s="63" t="n">
        <v>105</v>
      </c>
      <c r="I199" s="63" t="n">
        <v>100</v>
      </c>
      <c r="J199" s="63" t="n">
        <v>95</v>
      </c>
      <c r="K199" s="63" t="n">
        <v>90</v>
      </c>
      <c r="L199" s="63" t="n">
        <v>260</v>
      </c>
      <c r="M199" s="63" t="n">
        <v>220</v>
      </c>
    </row>
    <row r="200" customFormat="false" ht="15" hidden="false" customHeight="false" outlineLevel="0" collapsed="false">
      <c r="A200" s="43" t="s">
        <v>1564</v>
      </c>
      <c r="B200" s="52" t="s">
        <v>1565</v>
      </c>
      <c r="C200" s="63" t="s">
        <v>51</v>
      </c>
      <c r="D200" s="52" t="s">
        <v>52</v>
      </c>
      <c r="E200" s="115"/>
      <c r="F200" s="116" t="n">
        <f aca="false">E200*G200</f>
        <v>0</v>
      </c>
      <c r="G200" s="63" t="n">
        <v>110</v>
      </c>
      <c r="H200" s="63" t="n">
        <v>105</v>
      </c>
      <c r="I200" s="63" t="n">
        <v>100</v>
      </c>
      <c r="J200" s="63" t="n">
        <v>95</v>
      </c>
      <c r="K200" s="63" t="n">
        <v>90</v>
      </c>
      <c r="L200" s="63" t="n">
        <v>260</v>
      </c>
      <c r="M200" s="63" t="n">
        <v>220</v>
      </c>
    </row>
    <row r="201" customFormat="false" ht="15" hidden="false" customHeight="false" outlineLevel="0" collapsed="false">
      <c r="A201" s="43" t="s">
        <v>1566</v>
      </c>
      <c r="B201" s="52" t="s">
        <v>1567</v>
      </c>
      <c r="C201" s="63" t="s">
        <v>51</v>
      </c>
      <c r="D201" s="52" t="s">
        <v>52</v>
      </c>
      <c r="E201" s="115"/>
      <c r="F201" s="116" t="n">
        <f aca="false">E201*G201</f>
        <v>0</v>
      </c>
      <c r="G201" s="63" t="n">
        <v>110</v>
      </c>
      <c r="H201" s="63" t="n">
        <v>105</v>
      </c>
      <c r="I201" s="63" t="n">
        <v>100</v>
      </c>
      <c r="J201" s="63" t="n">
        <v>95</v>
      </c>
      <c r="K201" s="63" t="n">
        <v>90</v>
      </c>
      <c r="L201" s="63" t="n">
        <v>260</v>
      </c>
      <c r="M201" s="63" t="n">
        <v>220</v>
      </c>
    </row>
    <row r="202" customFormat="false" ht="25.5" hidden="false" customHeight="false" outlineLevel="0" collapsed="false">
      <c r="A202" s="43" t="s">
        <v>1568</v>
      </c>
      <c r="B202" s="52" t="s">
        <v>1569</v>
      </c>
      <c r="C202" s="63" t="s">
        <v>51</v>
      </c>
      <c r="D202" s="52" t="s">
        <v>52</v>
      </c>
      <c r="E202" s="115"/>
      <c r="F202" s="116" t="n">
        <f aca="false">E202*G202</f>
        <v>0</v>
      </c>
      <c r="G202" s="63" t="n">
        <v>110</v>
      </c>
      <c r="H202" s="63" t="n">
        <v>105</v>
      </c>
      <c r="I202" s="63" t="n">
        <v>100</v>
      </c>
      <c r="J202" s="63" t="n">
        <v>95</v>
      </c>
      <c r="K202" s="63" t="n">
        <v>90</v>
      </c>
      <c r="L202" s="63" t="n">
        <v>260</v>
      </c>
      <c r="M202" s="63" t="n">
        <v>220</v>
      </c>
    </row>
    <row r="203" customFormat="false" ht="15" hidden="false" customHeight="false" outlineLevel="0" collapsed="false">
      <c r="A203" s="43" t="s">
        <v>1570</v>
      </c>
      <c r="B203" s="52" t="s">
        <v>1571</v>
      </c>
      <c r="C203" s="63" t="s">
        <v>51</v>
      </c>
      <c r="D203" s="52" t="s">
        <v>52</v>
      </c>
      <c r="E203" s="115"/>
      <c r="F203" s="116" t="n">
        <f aca="false">E203*G203</f>
        <v>0</v>
      </c>
      <c r="G203" s="63" t="n">
        <v>110</v>
      </c>
      <c r="H203" s="63" t="n">
        <v>105</v>
      </c>
      <c r="I203" s="63" t="n">
        <v>100</v>
      </c>
      <c r="J203" s="63" t="n">
        <v>95</v>
      </c>
      <c r="K203" s="63" t="n">
        <v>90</v>
      </c>
      <c r="L203" s="63" t="n">
        <v>260</v>
      </c>
      <c r="M203" s="63" t="n">
        <v>220</v>
      </c>
    </row>
    <row r="204" customFormat="false" ht="75" hidden="false" customHeight="false" outlineLevel="0" collapsed="false">
      <c r="A204" s="38"/>
      <c r="B204" s="38" t="s">
        <v>1572</v>
      </c>
      <c r="C204" s="38"/>
      <c r="D204" s="38"/>
      <c r="E204" s="83"/>
      <c r="F204" s="38"/>
      <c r="G204" s="38"/>
      <c r="H204" s="38"/>
      <c r="I204" s="38"/>
      <c r="J204" s="38"/>
      <c r="K204" s="38"/>
      <c r="L204" s="38"/>
      <c r="M204" s="38"/>
    </row>
    <row r="205" customFormat="false" ht="15" hidden="false" customHeight="false" outlineLevel="0" collapsed="false">
      <c r="A205" s="43" t="s">
        <v>1573</v>
      </c>
      <c r="B205" s="48" t="s">
        <v>1574</v>
      </c>
      <c r="C205" s="16" t="s">
        <v>51</v>
      </c>
      <c r="D205" s="16" t="s">
        <v>52</v>
      </c>
      <c r="E205" s="45"/>
      <c r="F205" s="40" t="n">
        <f aca="false">E205*G205</f>
        <v>0</v>
      </c>
      <c r="G205" s="63" t="n">
        <v>110</v>
      </c>
      <c r="H205" s="63" t="n">
        <v>105</v>
      </c>
      <c r="I205" s="63" t="n">
        <v>100</v>
      </c>
      <c r="J205" s="63" t="n">
        <v>95</v>
      </c>
      <c r="K205" s="63" t="n">
        <v>90</v>
      </c>
      <c r="L205" s="63" t="n">
        <v>260</v>
      </c>
      <c r="M205" s="16" t="n">
        <v>220</v>
      </c>
    </row>
    <row r="206" customFormat="false" ht="15" hidden="false" customHeight="false" outlineLevel="0" collapsed="false">
      <c r="A206" s="43" t="s">
        <v>1575</v>
      </c>
      <c r="B206" s="48" t="s">
        <v>1576</v>
      </c>
      <c r="C206" s="16" t="s">
        <v>51</v>
      </c>
      <c r="D206" s="16" t="s">
        <v>52</v>
      </c>
      <c r="E206" s="45"/>
      <c r="F206" s="40" t="n">
        <f aca="false">E206*G206</f>
        <v>0</v>
      </c>
      <c r="G206" s="63" t="n">
        <v>110</v>
      </c>
      <c r="H206" s="63" t="n">
        <v>105</v>
      </c>
      <c r="I206" s="63" t="n">
        <v>100</v>
      </c>
      <c r="J206" s="63" t="n">
        <v>95</v>
      </c>
      <c r="K206" s="63" t="n">
        <v>90</v>
      </c>
      <c r="L206" s="63" t="n">
        <v>260</v>
      </c>
      <c r="M206" s="16" t="n">
        <v>220</v>
      </c>
    </row>
    <row r="207" customFormat="false" ht="15" hidden="false" customHeight="false" outlineLevel="0" collapsed="false">
      <c r="A207" s="43" t="s">
        <v>1577</v>
      </c>
      <c r="B207" s="48" t="s">
        <v>1578</v>
      </c>
      <c r="C207" s="16" t="s">
        <v>51</v>
      </c>
      <c r="D207" s="16" t="s">
        <v>52</v>
      </c>
      <c r="E207" s="45"/>
      <c r="F207" s="40" t="n">
        <f aca="false">E207*G207</f>
        <v>0</v>
      </c>
      <c r="G207" s="63" t="n">
        <v>110</v>
      </c>
      <c r="H207" s="63" t="n">
        <v>105</v>
      </c>
      <c r="I207" s="63" t="n">
        <v>100</v>
      </c>
      <c r="J207" s="63" t="n">
        <v>95</v>
      </c>
      <c r="K207" s="63" t="n">
        <v>90</v>
      </c>
      <c r="L207" s="63" t="n">
        <v>260</v>
      </c>
      <c r="M207" s="16" t="n">
        <v>220</v>
      </c>
    </row>
    <row r="208" customFormat="false" ht="15" hidden="false" customHeight="false" outlineLevel="0" collapsed="false">
      <c r="A208" s="43" t="s">
        <v>1579</v>
      </c>
      <c r="B208" s="48" t="s">
        <v>1580</v>
      </c>
      <c r="C208" s="16" t="s">
        <v>51</v>
      </c>
      <c r="D208" s="16" t="s">
        <v>52</v>
      </c>
      <c r="E208" s="45"/>
      <c r="F208" s="40" t="n">
        <f aca="false">E208*G208</f>
        <v>0</v>
      </c>
      <c r="G208" s="63" t="n">
        <v>110</v>
      </c>
      <c r="H208" s="63" t="n">
        <v>105</v>
      </c>
      <c r="I208" s="63" t="n">
        <v>100</v>
      </c>
      <c r="J208" s="63" t="n">
        <v>95</v>
      </c>
      <c r="K208" s="63" t="n">
        <v>90</v>
      </c>
      <c r="L208" s="63" t="n">
        <v>260</v>
      </c>
      <c r="M208" s="16" t="n">
        <v>220</v>
      </c>
    </row>
    <row r="209" customFormat="false" ht="15" hidden="false" customHeight="false" outlineLevel="0" collapsed="false">
      <c r="A209" s="43" t="s">
        <v>1581</v>
      </c>
      <c r="B209" s="48" t="s">
        <v>1582</v>
      </c>
      <c r="C209" s="16" t="s">
        <v>51</v>
      </c>
      <c r="D209" s="16" t="s">
        <v>52</v>
      </c>
      <c r="E209" s="45"/>
      <c r="F209" s="40" t="n">
        <f aca="false">E209*G209</f>
        <v>0</v>
      </c>
      <c r="G209" s="63" t="n">
        <v>110</v>
      </c>
      <c r="H209" s="63" t="n">
        <v>105</v>
      </c>
      <c r="I209" s="63" t="n">
        <v>100</v>
      </c>
      <c r="J209" s="63" t="n">
        <v>95</v>
      </c>
      <c r="K209" s="63" t="n">
        <v>90</v>
      </c>
      <c r="L209" s="63" t="n">
        <v>260</v>
      </c>
      <c r="M209" s="16" t="n">
        <v>220</v>
      </c>
    </row>
    <row r="210" customFormat="false" ht="25.5" hidden="false" customHeight="false" outlineLevel="0" collapsed="false">
      <c r="A210" s="43" t="s">
        <v>1583</v>
      </c>
      <c r="B210" s="48" t="s">
        <v>1584</v>
      </c>
      <c r="C210" s="16" t="s">
        <v>51</v>
      </c>
      <c r="D210" s="16" t="s">
        <v>52</v>
      </c>
      <c r="E210" s="45"/>
      <c r="F210" s="40" t="n">
        <f aca="false">E210*G210</f>
        <v>0</v>
      </c>
      <c r="G210" s="63" t="n">
        <v>110</v>
      </c>
      <c r="H210" s="63" t="n">
        <v>105</v>
      </c>
      <c r="I210" s="63" t="n">
        <v>100</v>
      </c>
      <c r="J210" s="63" t="n">
        <v>95</v>
      </c>
      <c r="K210" s="63" t="n">
        <v>90</v>
      </c>
      <c r="L210" s="63" t="n">
        <v>260</v>
      </c>
      <c r="M210" s="16" t="n">
        <v>220</v>
      </c>
    </row>
    <row r="211" customFormat="false" ht="105" hidden="false" customHeight="false" outlineLevel="0" collapsed="false">
      <c r="A211" s="38"/>
      <c r="B211" s="38" t="s">
        <v>1585</v>
      </c>
      <c r="C211" s="38"/>
      <c r="D211" s="38"/>
      <c r="E211" s="38"/>
      <c r="F211" s="38"/>
      <c r="G211" s="110"/>
      <c r="H211" s="110"/>
      <c r="I211" s="110"/>
      <c r="J211" s="110"/>
      <c r="K211" s="110"/>
      <c r="L211" s="38"/>
      <c r="M211" s="38"/>
    </row>
    <row r="212" customFormat="false" ht="25.5" hidden="false" customHeight="false" outlineLevel="0" collapsed="false">
      <c r="A212" s="43" t="s">
        <v>1586</v>
      </c>
      <c r="B212" s="48" t="s">
        <v>1587</v>
      </c>
      <c r="C212" s="16" t="s">
        <v>51</v>
      </c>
      <c r="D212" s="48" t="s">
        <v>52</v>
      </c>
      <c r="E212" s="45"/>
      <c r="F212" s="40" t="n">
        <f aca="false">E212*G212</f>
        <v>0</v>
      </c>
      <c r="G212" s="63" t="n">
        <v>125</v>
      </c>
      <c r="H212" s="63" t="n">
        <v>119</v>
      </c>
      <c r="I212" s="63" t="n">
        <v>114</v>
      </c>
      <c r="J212" s="63" t="n">
        <v>108</v>
      </c>
      <c r="K212" s="63" t="n">
        <v>102</v>
      </c>
      <c r="L212" s="63" t="n">
        <v>250</v>
      </c>
      <c r="M212" s="63" t="n">
        <v>210</v>
      </c>
    </row>
    <row r="213" customFormat="false" ht="25.5" hidden="false" customHeight="false" outlineLevel="0" collapsed="false">
      <c r="A213" s="43" t="s">
        <v>1588</v>
      </c>
      <c r="B213" s="48" t="s">
        <v>1589</v>
      </c>
      <c r="C213" s="16" t="s">
        <v>51</v>
      </c>
      <c r="D213" s="48" t="s">
        <v>52</v>
      </c>
      <c r="E213" s="45"/>
      <c r="F213" s="40" t="n">
        <f aca="false">E213*G213</f>
        <v>0</v>
      </c>
      <c r="G213" s="63" t="n">
        <v>125</v>
      </c>
      <c r="H213" s="63" t="n">
        <v>119</v>
      </c>
      <c r="I213" s="63" t="n">
        <v>114</v>
      </c>
      <c r="J213" s="63" t="n">
        <v>108</v>
      </c>
      <c r="K213" s="63" t="n">
        <v>102</v>
      </c>
      <c r="L213" s="63" t="n">
        <v>250</v>
      </c>
      <c r="M213" s="63" t="n">
        <v>210</v>
      </c>
    </row>
    <row r="214" customFormat="false" ht="25.5" hidden="false" customHeight="false" outlineLevel="0" collapsed="false">
      <c r="A214" s="43" t="s">
        <v>1590</v>
      </c>
      <c r="B214" s="48" t="s">
        <v>1591</v>
      </c>
      <c r="C214" s="16" t="s">
        <v>51</v>
      </c>
      <c r="D214" s="48" t="s">
        <v>52</v>
      </c>
      <c r="E214" s="45"/>
      <c r="F214" s="40" t="n">
        <f aca="false">E214*G214</f>
        <v>0</v>
      </c>
      <c r="G214" s="63" t="n">
        <v>125</v>
      </c>
      <c r="H214" s="63" t="n">
        <v>119</v>
      </c>
      <c r="I214" s="63" t="n">
        <v>114</v>
      </c>
      <c r="J214" s="63" t="n">
        <v>108</v>
      </c>
      <c r="K214" s="63" t="n">
        <v>102</v>
      </c>
      <c r="L214" s="63" t="n">
        <v>250</v>
      </c>
      <c r="M214" s="63" t="n">
        <v>210</v>
      </c>
    </row>
    <row r="215" customFormat="false" ht="25.5" hidden="false" customHeight="false" outlineLevel="0" collapsed="false">
      <c r="A215" s="43" t="s">
        <v>1592</v>
      </c>
      <c r="B215" s="48" t="s">
        <v>1593</v>
      </c>
      <c r="C215" s="16" t="s">
        <v>51</v>
      </c>
      <c r="D215" s="48" t="s">
        <v>52</v>
      </c>
      <c r="E215" s="45"/>
      <c r="F215" s="40" t="n">
        <f aca="false">E215*G215</f>
        <v>0</v>
      </c>
      <c r="G215" s="63" t="n">
        <v>125</v>
      </c>
      <c r="H215" s="63" t="n">
        <v>119</v>
      </c>
      <c r="I215" s="63" t="n">
        <v>114</v>
      </c>
      <c r="J215" s="63" t="n">
        <v>108</v>
      </c>
      <c r="K215" s="63" t="n">
        <v>102</v>
      </c>
      <c r="L215" s="63" t="n">
        <v>250</v>
      </c>
      <c r="M215" s="63" t="n">
        <v>210</v>
      </c>
    </row>
    <row r="216" customFormat="false" ht="25.5" hidden="false" customHeight="false" outlineLevel="0" collapsed="false">
      <c r="A216" s="43" t="s">
        <v>1594</v>
      </c>
      <c r="B216" s="48" t="s">
        <v>1595</v>
      </c>
      <c r="C216" s="16" t="s">
        <v>51</v>
      </c>
      <c r="D216" s="48" t="s">
        <v>52</v>
      </c>
      <c r="E216" s="45"/>
      <c r="F216" s="40" t="n">
        <f aca="false">E216*G216</f>
        <v>0</v>
      </c>
      <c r="G216" s="63" t="n">
        <v>125</v>
      </c>
      <c r="H216" s="63" t="n">
        <v>119</v>
      </c>
      <c r="I216" s="63" t="n">
        <v>114</v>
      </c>
      <c r="J216" s="63" t="n">
        <v>108</v>
      </c>
      <c r="K216" s="63" t="n">
        <v>102</v>
      </c>
      <c r="L216" s="63" t="n">
        <v>250</v>
      </c>
      <c r="M216" s="63" t="n">
        <v>210</v>
      </c>
    </row>
    <row r="217" customFormat="false" ht="15" hidden="false" customHeight="false" outlineLevel="0" collapsed="false">
      <c r="A217" s="38"/>
      <c r="B217" s="38" t="s">
        <v>1596</v>
      </c>
      <c r="C217" s="38"/>
      <c r="D217" s="38"/>
      <c r="E217" s="38"/>
      <c r="F217" s="38"/>
      <c r="G217" s="110"/>
      <c r="H217" s="110"/>
      <c r="I217" s="110"/>
      <c r="J217" s="110"/>
      <c r="K217" s="110"/>
      <c r="L217" s="110"/>
      <c r="M217" s="110"/>
    </row>
    <row r="218" customFormat="false" ht="15" hidden="false" customHeight="false" outlineLevel="0" collapsed="false">
      <c r="A218" s="43" t="s">
        <v>1597</v>
      </c>
      <c r="B218" s="48" t="s">
        <v>1598</v>
      </c>
      <c r="C218" s="16" t="s">
        <v>51</v>
      </c>
      <c r="D218" s="48" t="s">
        <v>52</v>
      </c>
      <c r="E218" s="45"/>
      <c r="F218" s="40" t="n">
        <f aca="false">E218*G218</f>
        <v>0</v>
      </c>
      <c r="G218" s="63" t="n">
        <v>110</v>
      </c>
      <c r="H218" s="63" t="n">
        <v>105</v>
      </c>
      <c r="I218" s="63" t="n">
        <v>100</v>
      </c>
      <c r="J218" s="63" t="n">
        <v>95</v>
      </c>
      <c r="K218" s="63" t="n">
        <v>90</v>
      </c>
      <c r="L218" s="63" t="n">
        <v>240</v>
      </c>
      <c r="M218" s="63" t="n">
        <v>200</v>
      </c>
    </row>
    <row r="219" customFormat="false" ht="15" hidden="false" customHeight="false" outlineLevel="0" collapsed="false">
      <c r="A219" s="38"/>
      <c r="B219" s="38" t="s">
        <v>1599</v>
      </c>
      <c r="C219" s="38"/>
      <c r="D219" s="38"/>
      <c r="E219" s="83"/>
      <c r="F219" s="38"/>
      <c r="G219" s="110"/>
      <c r="H219" s="110"/>
      <c r="I219" s="110"/>
      <c r="J219" s="110"/>
      <c r="K219" s="110"/>
      <c r="L219" s="110"/>
      <c r="M219" s="110"/>
    </row>
    <row r="220" customFormat="false" ht="15" hidden="false" customHeight="false" outlineLevel="0" collapsed="false">
      <c r="A220" s="16" t="s">
        <v>1600</v>
      </c>
      <c r="B220" s="48" t="s">
        <v>1601</v>
      </c>
      <c r="C220" s="16" t="s">
        <v>51</v>
      </c>
      <c r="D220" s="16" t="s">
        <v>52</v>
      </c>
      <c r="E220" s="45"/>
      <c r="F220" s="40" t="n">
        <f aca="false">E220*G220</f>
        <v>0</v>
      </c>
      <c r="G220" s="63" t="n">
        <v>142</v>
      </c>
      <c r="H220" s="63" t="n">
        <v>135</v>
      </c>
      <c r="I220" s="63" t="n">
        <v>129</v>
      </c>
      <c r="J220" s="63" t="n">
        <v>123</v>
      </c>
      <c r="K220" s="63" t="n">
        <v>117</v>
      </c>
      <c r="L220" s="63" t="n">
        <v>330</v>
      </c>
      <c r="M220" s="63" t="n">
        <v>280</v>
      </c>
    </row>
    <row r="221" customFormat="false" ht="15" hidden="false" customHeight="false" outlineLevel="0" collapsed="false">
      <c r="A221" s="16" t="s">
        <v>1602</v>
      </c>
      <c r="B221" s="48" t="s">
        <v>1603</v>
      </c>
      <c r="C221" s="16" t="s">
        <v>51</v>
      </c>
      <c r="D221" s="16" t="s">
        <v>52</v>
      </c>
      <c r="E221" s="45"/>
      <c r="F221" s="40" t="n">
        <f aca="false">E221*G221</f>
        <v>0</v>
      </c>
      <c r="G221" s="63" t="n">
        <v>142</v>
      </c>
      <c r="H221" s="63" t="n">
        <v>135</v>
      </c>
      <c r="I221" s="63" t="n">
        <v>129</v>
      </c>
      <c r="J221" s="63" t="n">
        <v>123</v>
      </c>
      <c r="K221" s="63" t="n">
        <v>117</v>
      </c>
      <c r="L221" s="63" t="n">
        <v>330</v>
      </c>
      <c r="M221" s="63" t="n">
        <v>280</v>
      </c>
    </row>
    <row r="222" customFormat="false" ht="15" hidden="false" customHeight="false" outlineLevel="0" collapsed="false">
      <c r="A222" s="16" t="s">
        <v>1604</v>
      </c>
      <c r="B222" s="48" t="s">
        <v>1605</v>
      </c>
      <c r="C222" s="16" t="s">
        <v>51</v>
      </c>
      <c r="D222" s="16" t="s">
        <v>52</v>
      </c>
      <c r="E222" s="45"/>
      <c r="F222" s="40" t="n">
        <f aca="false">E222*G222</f>
        <v>0</v>
      </c>
      <c r="G222" s="63" t="n">
        <v>142</v>
      </c>
      <c r="H222" s="63" t="n">
        <v>135</v>
      </c>
      <c r="I222" s="63" t="n">
        <v>129</v>
      </c>
      <c r="J222" s="63" t="n">
        <v>123</v>
      </c>
      <c r="K222" s="63" t="n">
        <v>117</v>
      </c>
      <c r="L222" s="63" t="n">
        <v>330</v>
      </c>
      <c r="M222" s="63" t="n">
        <v>280</v>
      </c>
    </row>
    <row r="223" customFormat="false" ht="90" hidden="false" customHeight="false" outlineLevel="0" collapsed="false">
      <c r="A223" s="38"/>
      <c r="B223" s="38" t="s">
        <v>1606</v>
      </c>
      <c r="C223" s="38"/>
      <c r="D223" s="38"/>
      <c r="E223" s="83"/>
      <c r="F223" s="38"/>
      <c r="G223" s="38"/>
      <c r="H223" s="38"/>
      <c r="I223" s="38"/>
      <c r="J223" s="38"/>
      <c r="K223" s="38"/>
      <c r="L223" s="38"/>
      <c r="M223" s="38"/>
    </row>
    <row r="224" customFormat="false" ht="25.5" hidden="false" customHeight="false" outlineLevel="0" collapsed="false">
      <c r="A224" s="16" t="s">
        <v>1607</v>
      </c>
      <c r="B224" s="48" t="s">
        <v>1608</v>
      </c>
      <c r="C224" s="16" t="s">
        <v>51</v>
      </c>
      <c r="D224" s="16" t="s">
        <v>1609</v>
      </c>
      <c r="E224" s="45"/>
      <c r="F224" s="40" t="n">
        <f aca="false">E224*G224</f>
        <v>0</v>
      </c>
      <c r="G224" s="63" t="n">
        <v>155</v>
      </c>
      <c r="H224" s="63" t="n">
        <v>148</v>
      </c>
      <c r="I224" s="63" t="n">
        <v>140</v>
      </c>
      <c r="J224" s="63" t="n">
        <v>133</v>
      </c>
      <c r="K224" s="63" t="n">
        <v>126</v>
      </c>
      <c r="L224" s="63" t="n">
        <v>385</v>
      </c>
      <c r="M224" s="63" t="n">
        <v>325</v>
      </c>
    </row>
    <row r="225" customFormat="false" ht="15" hidden="false" customHeight="false" outlineLevel="0" collapsed="false">
      <c r="A225" s="38"/>
      <c r="B225" s="38" t="s">
        <v>1610</v>
      </c>
      <c r="C225" s="38"/>
      <c r="D225" s="38"/>
      <c r="E225" s="83"/>
      <c r="F225" s="38"/>
      <c r="G225" s="110"/>
      <c r="H225" s="110"/>
      <c r="I225" s="110"/>
      <c r="J225" s="110"/>
      <c r="K225" s="110"/>
      <c r="L225" s="110"/>
      <c r="M225" s="110"/>
    </row>
    <row r="226" customFormat="false" ht="15" hidden="false" customHeight="false" outlineLevel="0" collapsed="false">
      <c r="A226" s="16" t="s">
        <v>1611</v>
      </c>
      <c r="B226" s="48" t="s">
        <v>1612</v>
      </c>
      <c r="C226" s="16" t="s">
        <v>51</v>
      </c>
      <c r="D226" s="16" t="s">
        <v>52</v>
      </c>
      <c r="E226" s="45"/>
      <c r="F226" s="40" t="n">
        <f aca="false">E226*G226</f>
        <v>0</v>
      </c>
      <c r="G226" s="63" t="n">
        <v>140</v>
      </c>
      <c r="H226" s="63" t="n">
        <v>133</v>
      </c>
      <c r="I226" s="63" t="n">
        <v>127</v>
      </c>
      <c r="J226" s="63" t="n">
        <v>121</v>
      </c>
      <c r="K226" s="63" t="n">
        <v>114</v>
      </c>
      <c r="L226" s="63" t="n">
        <v>330</v>
      </c>
      <c r="M226" s="63" t="n">
        <v>280</v>
      </c>
    </row>
    <row r="227" customFormat="false" ht="25.5" hidden="false" customHeight="false" outlineLevel="0" collapsed="false">
      <c r="A227" s="16" t="s">
        <v>1613</v>
      </c>
      <c r="B227" s="48" t="s">
        <v>1614</v>
      </c>
      <c r="C227" s="16" t="s">
        <v>51</v>
      </c>
      <c r="D227" s="16" t="s">
        <v>52</v>
      </c>
      <c r="E227" s="45"/>
      <c r="F227" s="40" t="n">
        <f aca="false">E227*G227</f>
        <v>0</v>
      </c>
      <c r="G227" s="63" t="n">
        <v>140</v>
      </c>
      <c r="H227" s="63" t="n">
        <v>133</v>
      </c>
      <c r="I227" s="63" t="n">
        <v>127</v>
      </c>
      <c r="J227" s="63" t="n">
        <v>121</v>
      </c>
      <c r="K227" s="63" t="n">
        <v>114</v>
      </c>
      <c r="L227" s="63" t="n">
        <v>330</v>
      </c>
      <c r="M227" s="63" t="n">
        <v>280</v>
      </c>
    </row>
    <row r="228" customFormat="false" ht="15" hidden="false" customHeight="false" outlineLevel="0" collapsed="false">
      <c r="A228" s="16" t="s">
        <v>1615</v>
      </c>
      <c r="B228" s="48" t="s">
        <v>1616</v>
      </c>
      <c r="C228" s="16" t="s">
        <v>51</v>
      </c>
      <c r="D228" s="16" t="s">
        <v>52</v>
      </c>
      <c r="E228" s="45"/>
      <c r="F228" s="40" t="n">
        <f aca="false">E228*G228</f>
        <v>0</v>
      </c>
      <c r="G228" s="63" t="n">
        <v>140</v>
      </c>
      <c r="H228" s="63" t="n">
        <v>133</v>
      </c>
      <c r="I228" s="63" t="n">
        <v>127</v>
      </c>
      <c r="J228" s="63" t="n">
        <v>121</v>
      </c>
      <c r="K228" s="63" t="n">
        <v>114</v>
      </c>
      <c r="L228" s="63" t="n">
        <v>330</v>
      </c>
      <c r="M228" s="63" t="n">
        <v>280</v>
      </c>
    </row>
    <row r="229" customFormat="false" ht="129.75" hidden="false" customHeight="false" outlineLevel="0" collapsed="false">
      <c r="A229" s="38"/>
      <c r="B229" s="38" t="s">
        <v>1617</v>
      </c>
      <c r="C229" s="38"/>
      <c r="D229" s="38"/>
      <c r="E229" s="83"/>
      <c r="F229" s="40"/>
      <c r="G229" s="38"/>
      <c r="H229" s="38"/>
      <c r="I229" s="38"/>
      <c r="J229" s="38"/>
      <c r="K229" s="38"/>
      <c r="L229" s="38"/>
      <c r="M229" s="38"/>
    </row>
    <row r="230" customFormat="false" ht="15" hidden="false" customHeight="false" outlineLevel="0" collapsed="false">
      <c r="A230" s="16" t="s">
        <v>1618</v>
      </c>
      <c r="B230" s="48" t="s">
        <v>1619</v>
      </c>
      <c r="C230" s="16" t="s">
        <v>51</v>
      </c>
      <c r="D230" s="16" t="s">
        <v>52</v>
      </c>
      <c r="E230" s="45"/>
      <c r="F230" s="40" t="n">
        <f aca="false">E230*G230</f>
        <v>0</v>
      </c>
      <c r="G230" s="63" t="n">
        <v>150</v>
      </c>
      <c r="H230" s="63" t="n">
        <v>143</v>
      </c>
      <c r="I230" s="63" t="n">
        <v>136</v>
      </c>
      <c r="J230" s="63" t="n">
        <v>129</v>
      </c>
      <c r="K230" s="63" t="n">
        <v>122</v>
      </c>
      <c r="L230" s="63" t="n">
        <v>350</v>
      </c>
      <c r="M230" s="16" t="n">
        <v>300</v>
      </c>
    </row>
    <row r="231" customFormat="false" ht="15" hidden="false" customHeight="false" outlineLevel="0" collapsed="false">
      <c r="A231" s="16" t="s">
        <v>1620</v>
      </c>
      <c r="B231" s="48" t="s">
        <v>1621</v>
      </c>
      <c r="C231" s="16" t="s">
        <v>51</v>
      </c>
      <c r="D231" s="16" t="s">
        <v>52</v>
      </c>
      <c r="E231" s="45"/>
      <c r="F231" s="40" t="n">
        <f aca="false">E231*G231</f>
        <v>0</v>
      </c>
      <c r="G231" s="63" t="n">
        <v>150</v>
      </c>
      <c r="H231" s="63" t="n">
        <v>143</v>
      </c>
      <c r="I231" s="63" t="n">
        <v>136</v>
      </c>
      <c r="J231" s="63" t="n">
        <v>129</v>
      </c>
      <c r="K231" s="63" t="n">
        <v>122</v>
      </c>
      <c r="L231" s="63" t="n">
        <v>350</v>
      </c>
      <c r="M231" s="16" t="n">
        <v>300</v>
      </c>
    </row>
    <row r="232" customFormat="false" ht="15" hidden="false" customHeight="false" outlineLevel="0" collapsed="false">
      <c r="A232" s="16" t="s">
        <v>1622</v>
      </c>
      <c r="B232" s="48" t="s">
        <v>1623</v>
      </c>
      <c r="C232" s="16" t="s">
        <v>51</v>
      </c>
      <c r="D232" s="16" t="s">
        <v>52</v>
      </c>
      <c r="E232" s="45"/>
      <c r="F232" s="40" t="n">
        <f aca="false">E232*G232</f>
        <v>0</v>
      </c>
      <c r="G232" s="63" t="n">
        <v>150</v>
      </c>
      <c r="H232" s="63" t="n">
        <v>143</v>
      </c>
      <c r="I232" s="63" t="n">
        <v>136</v>
      </c>
      <c r="J232" s="63" t="n">
        <v>129</v>
      </c>
      <c r="K232" s="63" t="n">
        <v>122</v>
      </c>
      <c r="L232" s="63" t="n">
        <v>350</v>
      </c>
      <c r="M232" s="16" t="n">
        <v>300</v>
      </c>
    </row>
    <row r="233" customFormat="false" ht="193.5" hidden="false" customHeight="false" outlineLevel="0" collapsed="false">
      <c r="A233" s="38"/>
      <c r="B233" s="38" t="s">
        <v>1624</v>
      </c>
      <c r="C233" s="38"/>
      <c r="D233" s="38"/>
      <c r="E233" s="83"/>
      <c r="F233" s="38"/>
      <c r="G233" s="38"/>
      <c r="H233" s="38"/>
      <c r="I233" s="38"/>
      <c r="J233" s="38"/>
      <c r="K233" s="38"/>
      <c r="L233" s="38"/>
      <c r="M233" s="38"/>
    </row>
    <row r="234" customFormat="false" ht="15" hidden="false" customHeight="false" outlineLevel="0" collapsed="false">
      <c r="A234" s="16" t="s">
        <v>1625</v>
      </c>
      <c r="B234" s="48" t="s">
        <v>1626</v>
      </c>
      <c r="C234" s="16" t="s">
        <v>51</v>
      </c>
      <c r="D234" s="48" t="s">
        <v>1019</v>
      </c>
      <c r="E234" s="45"/>
      <c r="F234" s="40" t="n">
        <f aca="false">E234*G234</f>
        <v>0</v>
      </c>
      <c r="G234" s="63" t="n">
        <v>125</v>
      </c>
      <c r="H234" s="63" t="n">
        <v>119</v>
      </c>
      <c r="I234" s="63" t="n">
        <v>113</v>
      </c>
      <c r="J234" s="63" t="n">
        <v>107</v>
      </c>
      <c r="K234" s="63" t="n">
        <v>101</v>
      </c>
      <c r="L234" s="63" t="n">
        <v>275</v>
      </c>
      <c r="M234" s="16" t="n">
        <v>235</v>
      </c>
    </row>
    <row r="235" customFormat="false" ht="15" hidden="false" customHeight="false" outlineLevel="0" collapsed="false">
      <c r="A235" s="16" t="s">
        <v>1627</v>
      </c>
      <c r="B235" s="48" t="s">
        <v>1628</v>
      </c>
      <c r="C235" s="16" t="s">
        <v>51</v>
      </c>
      <c r="D235" s="48" t="s">
        <v>1019</v>
      </c>
      <c r="E235" s="45"/>
      <c r="F235" s="40" t="n">
        <f aca="false">E235*G235</f>
        <v>0</v>
      </c>
      <c r="G235" s="63" t="n">
        <v>125</v>
      </c>
      <c r="H235" s="63" t="n">
        <v>119</v>
      </c>
      <c r="I235" s="63" t="n">
        <v>113</v>
      </c>
      <c r="J235" s="63" t="n">
        <v>107</v>
      </c>
      <c r="K235" s="63" t="n">
        <v>101</v>
      </c>
      <c r="L235" s="63" t="n">
        <v>275</v>
      </c>
      <c r="M235" s="16" t="n">
        <v>235</v>
      </c>
    </row>
    <row r="236" customFormat="false" ht="15" hidden="false" customHeight="false" outlineLevel="0" collapsed="false">
      <c r="A236" s="16" t="s">
        <v>1629</v>
      </c>
      <c r="B236" s="48" t="s">
        <v>1630</v>
      </c>
      <c r="C236" s="16" t="s">
        <v>51</v>
      </c>
      <c r="D236" s="48" t="s">
        <v>1019</v>
      </c>
      <c r="E236" s="45"/>
      <c r="F236" s="40" t="n">
        <f aca="false">E236*G236</f>
        <v>0</v>
      </c>
      <c r="G236" s="63" t="n">
        <v>125</v>
      </c>
      <c r="H236" s="63" t="n">
        <v>119</v>
      </c>
      <c r="I236" s="63" t="n">
        <v>113</v>
      </c>
      <c r="J236" s="63" t="n">
        <v>107</v>
      </c>
      <c r="K236" s="63" t="n">
        <v>101</v>
      </c>
      <c r="L236" s="63" t="n">
        <v>275</v>
      </c>
      <c r="M236" s="16" t="n">
        <v>235</v>
      </c>
    </row>
    <row r="237" customFormat="false" ht="25.5" hidden="false" customHeight="false" outlineLevel="0" collapsed="false">
      <c r="A237" s="16" t="s">
        <v>1631</v>
      </c>
      <c r="B237" s="48" t="s">
        <v>1632</v>
      </c>
      <c r="C237" s="16" t="s">
        <v>51</v>
      </c>
      <c r="D237" s="48" t="s">
        <v>1019</v>
      </c>
      <c r="E237" s="45"/>
      <c r="F237" s="40" t="n">
        <f aca="false">E237*G237</f>
        <v>0</v>
      </c>
      <c r="G237" s="63" t="n">
        <v>125</v>
      </c>
      <c r="H237" s="63" t="n">
        <v>119</v>
      </c>
      <c r="I237" s="63" t="n">
        <v>113</v>
      </c>
      <c r="J237" s="63" t="n">
        <v>107</v>
      </c>
      <c r="K237" s="63" t="n">
        <v>101</v>
      </c>
      <c r="L237" s="63" t="n">
        <v>275</v>
      </c>
      <c r="M237" s="16" t="n">
        <v>235</v>
      </c>
    </row>
    <row r="238" customFormat="false" ht="15" hidden="false" customHeight="false" outlineLevel="0" collapsed="false">
      <c r="A238" s="16" t="s">
        <v>1633</v>
      </c>
      <c r="B238" s="48" t="s">
        <v>1634</v>
      </c>
      <c r="C238" s="16" t="s">
        <v>51</v>
      </c>
      <c r="D238" s="48" t="s">
        <v>1019</v>
      </c>
      <c r="E238" s="45"/>
      <c r="F238" s="40" t="n">
        <f aca="false">E238*G238</f>
        <v>0</v>
      </c>
      <c r="G238" s="63" t="n">
        <v>125</v>
      </c>
      <c r="H238" s="63" t="n">
        <v>119</v>
      </c>
      <c r="I238" s="63" t="n">
        <v>113</v>
      </c>
      <c r="J238" s="63" t="n">
        <v>107</v>
      </c>
      <c r="K238" s="63" t="n">
        <v>101</v>
      </c>
      <c r="L238" s="63" t="n">
        <v>275</v>
      </c>
      <c r="M238" s="16" t="n">
        <v>235</v>
      </c>
    </row>
    <row r="239" customFormat="false" ht="15" hidden="false" customHeight="false" outlineLevel="0" collapsed="false">
      <c r="A239" s="16" t="s">
        <v>1635</v>
      </c>
      <c r="B239" s="48" t="s">
        <v>1636</v>
      </c>
      <c r="C239" s="16" t="s">
        <v>51</v>
      </c>
      <c r="D239" s="48" t="s">
        <v>1019</v>
      </c>
      <c r="E239" s="45"/>
      <c r="F239" s="40" t="n">
        <f aca="false">E239*G239</f>
        <v>0</v>
      </c>
      <c r="G239" s="63" t="n">
        <v>125</v>
      </c>
      <c r="H239" s="63" t="n">
        <v>119</v>
      </c>
      <c r="I239" s="63" t="n">
        <v>113</v>
      </c>
      <c r="J239" s="63" t="n">
        <v>107</v>
      </c>
      <c r="K239" s="63" t="n">
        <v>101</v>
      </c>
      <c r="L239" s="63" t="n">
        <v>275</v>
      </c>
      <c r="M239" s="16" t="n">
        <v>235</v>
      </c>
    </row>
    <row r="240" customFormat="false" ht="15" hidden="false" customHeight="false" outlineLevel="0" collapsed="false">
      <c r="A240" s="16" t="s">
        <v>1637</v>
      </c>
      <c r="B240" s="48" t="s">
        <v>1638</v>
      </c>
      <c r="C240" s="16" t="s">
        <v>51</v>
      </c>
      <c r="D240" s="48" t="s">
        <v>1019</v>
      </c>
      <c r="E240" s="45"/>
      <c r="F240" s="40" t="n">
        <f aca="false">E240*G240</f>
        <v>0</v>
      </c>
      <c r="G240" s="63" t="n">
        <v>125</v>
      </c>
      <c r="H240" s="63" t="n">
        <v>119</v>
      </c>
      <c r="I240" s="63" t="n">
        <v>113</v>
      </c>
      <c r="J240" s="63" t="n">
        <v>107</v>
      </c>
      <c r="K240" s="63" t="n">
        <v>101</v>
      </c>
      <c r="L240" s="63" t="n">
        <v>275</v>
      </c>
      <c r="M240" s="16" t="n">
        <v>235</v>
      </c>
    </row>
    <row r="241" customFormat="false" ht="15" hidden="false" customHeight="false" outlineLevel="0" collapsed="false">
      <c r="A241" s="16" t="s">
        <v>1639</v>
      </c>
      <c r="B241" s="48" t="s">
        <v>1640</v>
      </c>
      <c r="C241" s="16" t="s">
        <v>51</v>
      </c>
      <c r="D241" s="48" t="s">
        <v>1019</v>
      </c>
      <c r="E241" s="45"/>
      <c r="F241" s="40" t="n">
        <f aca="false">E241*G241</f>
        <v>0</v>
      </c>
      <c r="G241" s="63" t="n">
        <v>125</v>
      </c>
      <c r="H241" s="63" t="n">
        <v>119</v>
      </c>
      <c r="I241" s="63" t="n">
        <v>113</v>
      </c>
      <c r="J241" s="63" t="n">
        <v>107</v>
      </c>
      <c r="K241" s="63" t="n">
        <v>101</v>
      </c>
      <c r="L241" s="63" t="n">
        <v>275</v>
      </c>
      <c r="M241" s="16" t="n">
        <v>235</v>
      </c>
    </row>
    <row r="242" customFormat="false" ht="231.75" hidden="false" customHeight="false" outlineLevel="0" collapsed="false">
      <c r="A242" s="38"/>
      <c r="B242" s="38" t="s">
        <v>1641</v>
      </c>
      <c r="C242" s="38"/>
      <c r="D242" s="38"/>
      <c r="E242" s="83"/>
      <c r="F242" s="38"/>
      <c r="G242" s="38"/>
      <c r="H242" s="38"/>
      <c r="I242" s="38"/>
      <c r="J242" s="38"/>
      <c r="K242" s="38"/>
      <c r="L242" s="38"/>
      <c r="M242" s="38"/>
    </row>
    <row r="243" customFormat="false" ht="15" hidden="false" customHeight="false" outlineLevel="0" collapsed="false">
      <c r="A243" s="16" t="s">
        <v>1642</v>
      </c>
      <c r="B243" s="48" t="s">
        <v>1643</v>
      </c>
      <c r="C243" s="16" t="s">
        <v>51</v>
      </c>
      <c r="D243" s="16" t="s">
        <v>52</v>
      </c>
      <c r="E243" s="45"/>
      <c r="F243" s="40" t="n">
        <f aca="false">E243*G243</f>
        <v>0</v>
      </c>
      <c r="G243" s="63" t="n">
        <v>155</v>
      </c>
      <c r="H243" s="63" t="n">
        <v>148</v>
      </c>
      <c r="I243" s="63" t="n">
        <v>141</v>
      </c>
      <c r="J243" s="63" t="n">
        <v>134</v>
      </c>
      <c r="K243" s="63" t="n">
        <v>127</v>
      </c>
      <c r="L243" s="63" t="n">
        <v>330</v>
      </c>
      <c r="M243" s="63" t="n">
        <v>280</v>
      </c>
    </row>
    <row r="244" customFormat="false" ht="15" hidden="false" customHeight="false" outlineLevel="0" collapsed="false">
      <c r="A244" s="16" t="s">
        <v>1644</v>
      </c>
      <c r="B244" s="48" t="s">
        <v>1645</v>
      </c>
      <c r="C244" s="16" t="s">
        <v>51</v>
      </c>
      <c r="D244" s="16" t="s">
        <v>52</v>
      </c>
      <c r="E244" s="45"/>
      <c r="F244" s="40" t="n">
        <f aca="false">E244*G244</f>
        <v>0</v>
      </c>
      <c r="G244" s="63" t="n">
        <v>155</v>
      </c>
      <c r="H244" s="63" t="n">
        <v>148</v>
      </c>
      <c r="I244" s="63" t="n">
        <v>141</v>
      </c>
      <c r="J244" s="63" t="n">
        <v>134</v>
      </c>
      <c r="K244" s="63" t="n">
        <v>127</v>
      </c>
      <c r="L244" s="63" t="n">
        <v>330</v>
      </c>
      <c r="M244" s="63" t="n">
        <v>280</v>
      </c>
    </row>
    <row r="245" customFormat="false" ht="15" hidden="false" customHeight="false" outlineLevel="0" collapsed="false">
      <c r="A245" s="16" t="s">
        <v>1646</v>
      </c>
      <c r="B245" s="48" t="s">
        <v>1647</v>
      </c>
      <c r="C245" s="16" t="s">
        <v>51</v>
      </c>
      <c r="D245" s="16" t="s">
        <v>52</v>
      </c>
      <c r="E245" s="45"/>
      <c r="F245" s="40" t="n">
        <f aca="false">E245*G245</f>
        <v>0</v>
      </c>
      <c r="G245" s="63" t="n">
        <v>155</v>
      </c>
      <c r="H245" s="63" t="n">
        <v>148</v>
      </c>
      <c r="I245" s="63" t="n">
        <v>141</v>
      </c>
      <c r="J245" s="63" t="n">
        <v>134</v>
      </c>
      <c r="K245" s="63" t="n">
        <v>127</v>
      </c>
      <c r="L245" s="63" t="n">
        <v>330</v>
      </c>
      <c r="M245" s="63" t="n">
        <v>280</v>
      </c>
    </row>
    <row r="246" customFormat="false" ht="15" hidden="false" customHeight="false" outlineLevel="0" collapsed="false">
      <c r="A246" s="16" t="s">
        <v>1648</v>
      </c>
      <c r="B246" s="48" t="s">
        <v>1649</v>
      </c>
      <c r="C246" s="16" t="s">
        <v>51</v>
      </c>
      <c r="D246" s="16" t="s">
        <v>52</v>
      </c>
      <c r="E246" s="45"/>
      <c r="F246" s="40" t="n">
        <f aca="false">E246*G246</f>
        <v>0</v>
      </c>
      <c r="G246" s="63" t="n">
        <v>155</v>
      </c>
      <c r="H246" s="63" t="n">
        <v>148</v>
      </c>
      <c r="I246" s="63" t="n">
        <v>141</v>
      </c>
      <c r="J246" s="63" t="n">
        <v>134</v>
      </c>
      <c r="K246" s="63" t="n">
        <v>127</v>
      </c>
      <c r="L246" s="63" t="n">
        <v>330</v>
      </c>
      <c r="M246" s="63" t="n">
        <v>280</v>
      </c>
    </row>
    <row r="247" customFormat="false" ht="15" hidden="false" customHeight="false" outlineLevel="0" collapsed="false">
      <c r="A247" s="16" t="s">
        <v>1650</v>
      </c>
      <c r="B247" s="48" t="s">
        <v>1651</v>
      </c>
      <c r="C247" s="16" t="s">
        <v>51</v>
      </c>
      <c r="D247" s="16" t="s">
        <v>52</v>
      </c>
      <c r="E247" s="45"/>
      <c r="F247" s="40" t="n">
        <f aca="false">E247*G247</f>
        <v>0</v>
      </c>
      <c r="G247" s="63" t="n">
        <v>155</v>
      </c>
      <c r="H247" s="63" t="n">
        <v>148</v>
      </c>
      <c r="I247" s="63" t="n">
        <v>141</v>
      </c>
      <c r="J247" s="63" t="n">
        <v>134</v>
      </c>
      <c r="K247" s="63" t="n">
        <v>127</v>
      </c>
      <c r="L247" s="63" t="n">
        <v>330</v>
      </c>
      <c r="M247" s="63" t="n">
        <v>280</v>
      </c>
    </row>
    <row r="248" customFormat="false" ht="15" hidden="false" customHeight="false" outlineLevel="0" collapsed="false">
      <c r="A248" s="16" t="s">
        <v>1652</v>
      </c>
      <c r="B248" s="48" t="s">
        <v>1653</v>
      </c>
      <c r="C248" s="16" t="s">
        <v>51</v>
      </c>
      <c r="D248" s="16" t="s">
        <v>52</v>
      </c>
      <c r="E248" s="45"/>
      <c r="F248" s="40" t="n">
        <f aca="false">E248*G248</f>
        <v>0</v>
      </c>
      <c r="G248" s="63" t="n">
        <v>155</v>
      </c>
      <c r="H248" s="63" t="n">
        <v>148</v>
      </c>
      <c r="I248" s="63" t="n">
        <v>141</v>
      </c>
      <c r="J248" s="63" t="n">
        <v>134</v>
      </c>
      <c r="K248" s="63" t="n">
        <v>127</v>
      </c>
      <c r="L248" s="63" t="n">
        <v>330</v>
      </c>
      <c r="M248" s="63" t="n">
        <v>280</v>
      </c>
    </row>
    <row r="249" customFormat="false" ht="15" hidden="false" customHeight="false" outlineLevel="0" collapsed="false">
      <c r="A249" s="38"/>
      <c r="B249" s="38" t="s">
        <v>1654</v>
      </c>
      <c r="C249" s="38"/>
      <c r="D249" s="38"/>
      <c r="E249" s="38"/>
      <c r="F249" s="38"/>
      <c r="G249" s="110"/>
      <c r="H249" s="110"/>
      <c r="I249" s="110"/>
      <c r="J249" s="110"/>
      <c r="K249" s="110"/>
      <c r="L249" s="110"/>
      <c r="M249" s="110"/>
    </row>
    <row r="250" customFormat="false" ht="15" hidden="false" customHeight="false" outlineLevel="0" collapsed="false">
      <c r="A250" s="43" t="s">
        <v>1655</v>
      </c>
      <c r="B250" s="48" t="s">
        <v>1656</v>
      </c>
      <c r="C250" s="16" t="s">
        <v>51</v>
      </c>
      <c r="D250" s="48" t="s">
        <v>52</v>
      </c>
      <c r="E250" s="45"/>
      <c r="F250" s="40" t="n">
        <f aca="false">E250*G250</f>
        <v>0</v>
      </c>
      <c r="G250" s="63" t="n">
        <v>100</v>
      </c>
      <c r="H250" s="63" t="n">
        <v>100</v>
      </c>
      <c r="I250" s="63" t="n">
        <v>100</v>
      </c>
      <c r="J250" s="63" t="n">
        <v>100</v>
      </c>
      <c r="K250" s="63" t="n">
        <v>100</v>
      </c>
      <c r="L250" s="63" t="n">
        <v>200</v>
      </c>
      <c r="M250" s="63" t="n">
        <f aca="false">L250*0.85</f>
        <v>170</v>
      </c>
    </row>
    <row r="251" customFormat="false" ht="15" hidden="false" customHeight="false" outlineLevel="0" collapsed="false">
      <c r="A251" s="43" t="s">
        <v>1657</v>
      </c>
      <c r="B251" s="48" t="s">
        <v>1658</v>
      </c>
      <c r="C251" s="16" t="s">
        <v>51</v>
      </c>
      <c r="D251" s="48" t="s">
        <v>52</v>
      </c>
      <c r="E251" s="45"/>
      <c r="F251" s="40" t="n">
        <f aca="false">E251*G251</f>
        <v>0</v>
      </c>
      <c r="G251" s="63" t="n">
        <v>100</v>
      </c>
      <c r="H251" s="63" t="n">
        <v>100</v>
      </c>
      <c r="I251" s="63" t="n">
        <v>100</v>
      </c>
      <c r="J251" s="63" t="n">
        <v>100</v>
      </c>
      <c r="K251" s="63" t="n">
        <v>100</v>
      </c>
      <c r="L251" s="63" t="n">
        <v>200</v>
      </c>
      <c r="M251" s="63" t="n">
        <f aca="false">L251*0.85</f>
        <v>170</v>
      </c>
    </row>
    <row r="252" customFormat="false" ht="15" hidden="false" customHeight="false" outlineLevel="0" collapsed="false">
      <c r="A252" s="43" t="s">
        <v>1659</v>
      </c>
      <c r="B252" s="56" t="s">
        <v>1660</v>
      </c>
      <c r="C252" s="16" t="s">
        <v>51</v>
      </c>
      <c r="D252" s="48" t="s">
        <v>52</v>
      </c>
      <c r="E252" s="45"/>
      <c r="F252" s="40" t="n">
        <f aca="false">E252*G252</f>
        <v>0</v>
      </c>
      <c r="G252" s="63" t="n">
        <v>600</v>
      </c>
      <c r="H252" s="63" t="n">
        <v>600</v>
      </c>
      <c r="I252" s="63" t="n">
        <v>600</v>
      </c>
      <c r="J252" s="63" t="n">
        <v>600</v>
      </c>
      <c r="K252" s="63" t="n">
        <v>600</v>
      </c>
      <c r="L252" s="63"/>
      <c r="M252" s="63" t="n">
        <f aca="false">L252*0.85</f>
        <v>0</v>
      </c>
    </row>
    <row r="253" customFormat="false" ht="15" hidden="false" customHeight="false" outlineLevel="0" collapsed="false">
      <c r="A253" s="43" t="s">
        <v>1661</v>
      </c>
      <c r="B253" s="48" t="s">
        <v>1662</v>
      </c>
      <c r="C253" s="16" t="s">
        <v>51</v>
      </c>
      <c r="D253" s="48" t="s">
        <v>52</v>
      </c>
      <c r="E253" s="45"/>
      <c r="F253" s="40" t="n">
        <f aca="false">E253*G253</f>
        <v>0</v>
      </c>
      <c r="G253" s="63" t="n">
        <v>100</v>
      </c>
      <c r="H253" s="63" t="n">
        <v>100</v>
      </c>
      <c r="I253" s="63" t="n">
        <v>100</v>
      </c>
      <c r="J253" s="63" t="n">
        <v>100</v>
      </c>
      <c r="K253" s="63" t="n">
        <v>100</v>
      </c>
      <c r="L253" s="63" t="n">
        <v>200</v>
      </c>
      <c r="M253" s="63" t="n">
        <f aca="false">L253*0.85</f>
        <v>170</v>
      </c>
    </row>
    <row r="254" customFormat="false" ht="15" hidden="false" customHeight="false" outlineLevel="0" collapsed="false">
      <c r="A254" s="43" t="s">
        <v>1663</v>
      </c>
      <c r="B254" s="48" t="s">
        <v>1664</v>
      </c>
      <c r="C254" s="16" t="s">
        <v>51</v>
      </c>
      <c r="D254" s="48" t="s">
        <v>52</v>
      </c>
      <c r="E254" s="45"/>
      <c r="F254" s="40" t="n">
        <f aca="false">E254*G254</f>
        <v>0</v>
      </c>
      <c r="G254" s="63" t="n">
        <v>380</v>
      </c>
      <c r="H254" s="63" t="n">
        <v>380</v>
      </c>
      <c r="I254" s="63" t="n">
        <v>380</v>
      </c>
      <c r="J254" s="63" t="n">
        <v>380</v>
      </c>
      <c r="K254" s="63" t="n">
        <v>380</v>
      </c>
      <c r="L254" s="63" t="n">
        <v>600</v>
      </c>
      <c r="M254" s="63" t="n">
        <f aca="false">L254*0.85</f>
        <v>510</v>
      </c>
    </row>
    <row r="255" customFormat="false" ht="15" hidden="false" customHeight="false" outlineLevel="0" collapsed="false">
      <c r="A255" s="43" t="s">
        <v>1665</v>
      </c>
      <c r="B255" s="48" t="s">
        <v>1666</v>
      </c>
      <c r="C255" s="16" t="s">
        <v>51</v>
      </c>
      <c r="D255" s="48" t="s">
        <v>52</v>
      </c>
      <c r="E255" s="45"/>
      <c r="F255" s="40" t="n">
        <f aca="false">E255*G255</f>
        <v>0</v>
      </c>
      <c r="G255" s="63" t="n">
        <v>130</v>
      </c>
      <c r="H255" s="63" t="n">
        <v>130</v>
      </c>
      <c r="I255" s="63" t="n">
        <v>130</v>
      </c>
      <c r="J255" s="63" t="n">
        <v>130</v>
      </c>
      <c r="K255" s="63" t="n">
        <v>130</v>
      </c>
      <c r="L255" s="63" t="n">
        <v>260</v>
      </c>
      <c r="M255" s="63" t="n">
        <f aca="false">L255*0.85</f>
        <v>221</v>
      </c>
    </row>
    <row r="256" customFormat="false" ht="15" hidden="false" customHeight="false" outlineLevel="0" collapsed="false">
      <c r="A256" s="43" t="s">
        <v>1667</v>
      </c>
      <c r="B256" s="56" t="s">
        <v>1668</v>
      </c>
      <c r="C256" s="16" t="s">
        <v>51</v>
      </c>
      <c r="D256" s="48" t="s">
        <v>52</v>
      </c>
      <c r="E256" s="45"/>
      <c r="F256" s="40" t="n">
        <f aca="false">E256*G256</f>
        <v>0</v>
      </c>
      <c r="G256" s="60" t="n">
        <v>220</v>
      </c>
      <c r="H256" s="60" t="n">
        <v>220</v>
      </c>
      <c r="I256" s="60" t="n">
        <v>220</v>
      </c>
      <c r="J256" s="60" t="n">
        <v>220</v>
      </c>
      <c r="K256" s="60" t="n">
        <v>220</v>
      </c>
      <c r="L256" s="60" t="n">
        <v>440</v>
      </c>
      <c r="M256" s="60" t="n">
        <f aca="false">L256*0.85</f>
        <v>374</v>
      </c>
    </row>
    <row r="257" customFormat="false" ht="15" hidden="false" customHeight="false" outlineLevel="0" collapsed="false">
      <c r="A257" s="43" t="s">
        <v>1669</v>
      </c>
      <c r="B257" s="48" t="s">
        <v>1670</v>
      </c>
      <c r="C257" s="16" t="s">
        <v>51</v>
      </c>
      <c r="D257" s="48" t="s">
        <v>52</v>
      </c>
      <c r="E257" s="45"/>
      <c r="F257" s="40" t="n">
        <f aca="false">E257*G257</f>
        <v>0</v>
      </c>
      <c r="G257" s="63" t="n">
        <v>130</v>
      </c>
      <c r="H257" s="63" t="n">
        <v>130</v>
      </c>
      <c r="I257" s="63" t="n">
        <v>130</v>
      </c>
      <c r="J257" s="63" t="n">
        <v>130</v>
      </c>
      <c r="K257" s="63" t="n">
        <v>130</v>
      </c>
      <c r="L257" s="63" t="n">
        <v>260</v>
      </c>
      <c r="M257" s="63" t="n">
        <f aca="false">L257*0.85</f>
        <v>221</v>
      </c>
    </row>
    <row r="258" customFormat="false" ht="15" hidden="false" customHeight="false" outlineLevel="0" collapsed="false">
      <c r="A258" s="43" t="s">
        <v>1671</v>
      </c>
      <c r="B258" s="48" t="s">
        <v>1672</v>
      </c>
      <c r="C258" s="16" t="s">
        <v>51</v>
      </c>
      <c r="D258" s="48" t="s">
        <v>52</v>
      </c>
      <c r="E258" s="45"/>
      <c r="F258" s="40" t="n">
        <f aca="false">E258*G258</f>
        <v>0</v>
      </c>
      <c r="G258" s="63" t="n">
        <v>95</v>
      </c>
      <c r="H258" s="63" t="n">
        <v>95</v>
      </c>
      <c r="I258" s="63" t="n">
        <v>95</v>
      </c>
      <c r="J258" s="63" t="n">
        <v>95</v>
      </c>
      <c r="K258" s="63" t="n">
        <v>95</v>
      </c>
      <c r="L258" s="63" t="n">
        <v>190</v>
      </c>
      <c r="M258" s="63" t="n">
        <f aca="false">L258*0.85</f>
        <v>161.5</v>
      </c>
    </row>
    <row r="259" customFormat="false" ht="15" hidden="false" customHeight="false" outlineLevel="0" collapsed="false">
      <c r="A259" s="43" t="s">
        <v>1673</v>
      </c>
      <c r="B259" s="48" t="s">
        <v>1674</v>
      </c>
      <c r="C259" s="16" t="s">
        <v>51</v>
      </c>
      <c r="D259" s="48" t="s">
        <v>52</v>
      </c>
      <c r="E259" s="45"/>
      <c r="F259" s="40" t="n">
        <f aca="false">E259*G259</f>
        <v>0</v>
      </c>
      <c r="G259" s="63" t="n">
        <v>100</v>
      </c>
      <c r="H259" s="63" t="n">
        <v>100</v>
      </c>
      <c r="I259" s="63" t="n">
        <v>100</v>
      </c>
      <c r="J259" s="63" t="n">
        <v>100</v>
      </c>
      <c r="K259" s="63" t="n">
        <v>100</v>
      </c>
      <c r="L259" s="63" t="n">
        <v>200</v>
      </c>
      <c r="M259" s="63" t="n">
        <f aca="false">L259*0.85</f>
        <v>170</v>
      </c>
    </row>
    <row r="260" customFormat="false" ht="15" hidden="false" customHeight="false" outlineLevel="0" collapsed="false">
      <c r="A260" s="38"/>
      <c r="B260" s="38" t="s">
        <v>1675</v>
      </c>
      <c r="C260" s="38"/>
      <c r="D260" s="38"/>
      <c r="E260" s="83"/>
      <c r="F260" s="38"/>
      <c r="G260" s="110"/>
      <c r="H260" s="110"/>
      <c r="I260" s="110"/>
      <c r="J260" s="110"/>
      <c r="K260" s="110"/>
      <c r="L260" s="110"/>
      <c r="M260" s="110"/>
    </row>
    <row r="261" customFormat="false" ht="15" hidden="false" customHeight="false" outlineLevel="0" collapsed="false">
      <c r="A261" s="43" t="s">
        <v>1676</v>
      </c>
      <c r="B261" s="48" t="s">
        <v>1677</v>
      </c>
      <c r="C261" s="16" t="s">
        <v>51</v>
      </c>
      <c r="D261" s="48" t="s">
        <v>52</v>
      </c>
      <c r="E261" s="45"/>
      <c r="F261" s="40" t="n">
        <f aca="false">E261*G261</f>
        <v>0</v>
      </c>
      <c r="G261" s="63" t="n">
        <v>130</v>
      </c>
      <c r="H261" s="63" t="n">
        <v>124</v>
      </c>
      <c r="I261" s="63" t="n">
        <v>118</v>
      </c>
      <c r="J261" s="63" t="n">
        <v>112</v>
      </c>
      <c r="K261" s="63" t="n">
        <v>106</v>
      </c>
      <c r="L261" s="63" t="n">
        <v>275</v>
      </c>
      <c r="M261" s="63" t="n">
        <v>235</v>
      </c>
    </row>
    <row r="262" customFormat="false" ht="25.5" hidden="false" customHeight="false" outlineLevel="0" collapsed="false">
      <c r="A262" s="43" t="s">
        <v>1678</v>
      </c>
      <c r="B262" s="48" t="s">
        <v>1679</v>
      </c>
      <c r="C262" s="16" t="s">
        <v>51</v>
      </c>
      <c r="D262" s="48" t="s">
        <v>52</v>
      </c>
      <c r="E262" s="45"/>
      <c r="F262" s="40" t="n">
        <f aca="false">E262*G262</f>
        <v>0</v>
      </c>
      <c r="G262" s="63" t="n">
        <v>130</v>
      </c>
      <c r="H262" s="63" t="n">
        <v>124</v>
      </c>
      <c r="I262" s="63" t="n">
        <v>118</v>
      </c>
      <c r="J262" s="63" t="n">
        <v>112</v>
      </c>
      <c r="K262" s="63" t="n">
        <v>106</v>
      </c>
      <c r="L262" s="63" t="n">
        <v>275</v>
      </c>
      <c r="M262" s="63" t="n">
        <v>235</v>
      </c>
    </row>
    <row r="263" customFormat="false" ht="15" hidden="false" customHeight="false" outlineLevel="0" collapsed="false">
      <c r="A263" s="43" t="s">
        <v>1680</v>
      </c>
      <c r="B263" s="48" t="s">
        <v>1681</v>
      </c>
      <c r="C263" s="16" t="s">
        <v>51</v>
      </c>
      <c r="D263" s="48" t="s">
        <v>52</v>
      </c>
      <c r="E263" s="45"/>
      <c r="F263" s="40" t="n">
        <f aca="false">E263*G263</f>
        <v>0</v>
      </c>
      <c r="G263" s="63" t="n">
        <v>130</v>
      </c>
      <c r="H263" s="63" t="n">
        <v>124</v>
      </c>
      <c r="I263" s="63" t="n">
        <v>118</v>
      </c>
      <c r="J263" s="63" t="n">
        <v>112</v>
      </c>
      <c r="K263" s="63" t="n">
        <v>106</v>
      </c>
      <c r="L263" s="63" t="n">
        <v>275</v>
      </c>
      <c r="M263" s="63" t="n">
        <v>235</v>
      </c>
    </row>
    <row r="264" customFormat="false" ht="25.5" hidden="false" customHeight="false" outlineLevel="0" collapsed="false">
      <c r="A264" s="43" t="s">
        <v>1682</v>
      </c>
      <c r="B264" s="48" t="s">
        <v>1683</v>
      </c>
      <c r="C264" s="16" t="s">
        <v>51</v>
      </c>
      <c r="D264" s="48" t="s">
        <v>52</v>
      </c>
      <c r="E264" s="45"/>
      <c r="F264" s="40" t="n">
        <f aca="false">E264*G264</f>
        <v>0</v>
      </c>
      <c r="G264" s="63" t="n">
        <v>130</v>
      </c>
      <c r="H264" s="63" t="n">
        <v>124</v>
      </c>
      <c r="I264" s="63" t="n">
        <v>118</v>
      </c>
      <c r="J264" s="63" t="n">
        <v>112</v>
      </c>
      <c r="K264" s="63" t="n">
        <v>106</v>
      </c>
      <c r="L264" s="63" t="n">
        <v>275</v>
      </c>
      <c r="M264" s="63" t="n">
        <v>235</v>
      </c>
    </row>
    <row r="265" customFormat="false" ht="25.5" hidden="false" customHeight="false" outlineLevel="0" collapsed="false">
      <c r="A265" s="43" t="s">
        <v>1684</v>
      </c>
      <c r="B265" s="48" t="s">
        <v>1685</v>
      </c>
      <c r="C265" s="16" t="s">
        <v>51</v>
      </c>
      <c r="D265" s="48" t="s">
        <v>52</v>
      </c>
      <c r="E265" s="45"/>
      <c r="F265" s="40" t="n">
        <f aca="false">E265*G265</f>
        <v>0</v>
      </c>
      <c r="G265" s="63" t="n">
        <v>130</v>
      </c>
      <c r="H265" s="63" t="n">
        <v>124</v>
      </c>
      <c r="I265" s="63" t="n">
        <v>118</v>
      </c>
      <c r="J265" s="63" t="n">
        <v>112</v>
      </c>
      <c r="K265" s="63" t="n">
        <v>106</v>
      </c>
      <c r="L265" s="63" t="n">
        <v>275</v>
      </c>
      <c r="M265" s="63" t="n">
        <v>235</v>
      </c>
    </row>
    <row r="266" customFormat="false" ht="25.5" hidden="false" customHeight="false" outlineLevel="0" collapsed="false">
      <c r="A266" s="43" t="s">
        <v>1686</v>
      </c>
      <c r="B266" s="48" t="s">
        <v>1687</v>
      </c>
      <c r="C266" s="16" t="s">
        <v>51</v>
      </c>
      <c r="D266" s="48" t="s">
        <v>52</v>
      </c>
      <c r="E266" s="45"/>
      <c r="F266" s="40" t="n">
        <f aca="false">E266*G266</f>
        <v>0</v>
      </c>
      <c r="G266" s="63" t="n">
        <v>130</v>
      </c>
      <c r="H266" s="63" t="n">
        <v>124</v>
      </c>
      <c r="I266" s="63" t="n">
        <v>118</v>
      </c>
      <c r="J266" s="63" t="n">
        <v>112</v>
      </c>
      <c r="K266" s="63" t="n">
        <v>106</v>
      </c>
      <c r="L266" s="63" t="n">
        <v>275</v>
      </c>
      <c r="M266" s="63" t="n">
        <v>235</v>
      </c>
    </row>
    <row r="267" customFormat="false" ht="15" hidden="false" customHeight="false" outlineLevel="0" collapsed="false">
      <c r="A267" s="43" t="s">
        <v>1688</v>
      </c>
      <c r="B267" s="48" t="s">
        <v>1689</v>
      </c>
      <c r="C267" s="16" t="s">
        <v>51</v>
      </c>
      <c r="D267" s="48" t="s">
        <v>52</v>
      </c>
      <c r="E267" s="45"/>
      <c r="F267" s="40" t="n">
        <f aca="false">E267*G267</f>
        <v>0</v>
      </c>
      <c r="G267" s="63" t="n">
        <v>130</v>
      </c>
      <c r="H267" s="63" t="n">
        <v>124</v>
      </c>
      <c r="I267" s="63" t="n">
        <v>118</v>
      </c>
      <c r="J267" s="63" t="n">
        <v>112</v>
      </c>
      <c r="K267" s="63" t="n">
        <v>106</v>
      </c>
      <c r="L267" s="63" t="n">
        <v>275</v>
      </c>
      <c r="M267" s="63" t="n">
        <v>235</v>
      </c>
    </row>
    <row r="268" customFormat="false" ht="135" hidden="false" customHeight="false" outlineLevel="0" collapsed="false">
      <c r="A268" s="38"/>
      <c r="B268" s="38" t="s">
        <v>1690</v>
      </c>
      <c r="C268" s="38"/>
      <c r="D268" s="38"/>
      <c r="E268" s="83"/>
      <c r="F268" s="38"/>
      <c r="G268" s="110"/>
      <c r="H268" s="110"/>
      <c r="I268" s="110"/>
      <c r="J268" s="110"/>
      <c r="K268" s="110"/>
      <c r="L268" s="38"/>
      <c r="M268" s="38"/>
    </row>
    <row r="269" customFormat="false" ht="15" hidden="false" customHeight="false" outlineLevel="0" collapsed="false">
      <c r="A269" s="43" t="s">
        <v>1691</v>
      </c>
      <c r="B269" s="48" t="s">
        <v>1692</v>
      </c>
      <c r="C269" s="16" t="s">
        <v>51</v>
      </c>
      <c r="D269" s="48" t="s">
        <v>52</v>
      </c>
      <c r="E269" s="45"/>
      <c r="F269" s="40" t="n">
        <f aca="false">E269*G269</f>
        <v>0</v>
      </c>
      <c r="G269" s="63" t="n">
        <v>112</v>
      </c>
      <c r="H269" s="63" t="n">
        <v>106</v>
      </c>
      <c r="I269" s="63" t="n">
        <v>101</v>
      </c>
      <c r="J269" s="63" t="n">
        <v>96</v>
      </c>
      <c r="K269" s="63" t="n">
        <v>90</v>
      </c>
      <c r="L269" s="63" t="n">
        <v>330</v>
      </c>
      <c r="M269" s="63" t="n">
        <v>280</v>
      </c>
    </row>
    <row r="270" customFormat="false" ht="15" hidden="false" customHeight="false" outlineLevel="0" collapsed="false">
      <c r="A270" s="43" t="s">
        <v>1693</v>
      </c>
      <c r="B270" s="48" t="s">
        <v>1694</v>
      </c>
      <c r="C270" s="16" t="s">
        <v>51</v>
      </c>
      <c r="D270" s="48" t="s">
        <v>52</v>
      </c>
      <c r="E270" s="45"/>
      <c r="F270" s="40" t="n">
        <f aca="false">E270*G270</f>
        <v>0</v>
      </c>
      <c r="G270" s="63" t="n">
        <v>112</v>
      </c>
      <c r="H270" s="63" t="n">
        <v>106</v>
      </c>
      <c r="I270" s="63" t="n">
        <v>101</v>
      </c>
      <c r="J270" s="63" t="n">
        <v>96</v>
      </c>
      <c r="K270" s="63" t="n">
        <v>90</v>
      </c>
      <c r="L270" s="63" t="n">
        <v>330</v>
      </c>
      <c r="M270" s="63" t="n">
        <v>280</v>
      </c>
    </row>
    <row r="271" customFormat="false" ht="15" hidden="false" customHeight="false" outlineLevel="0" collapsed="false">
      <c r="A271" s="43" t="s">
        <v>1695</v>
      </c>
      <c r="B271" s="48" t="s">
        <v>1696</v>
      </c>
      <c r="C271" s="16" t="s">
        <v>51</v>
      </c>
      <c r="D271" s="48" t="s">
        <v>52</v>
      </c>
      <c r="E271" s="45"/>
      <c r="F271" s="40" t="n">
        <f aca="false">E271*G271</f>
        <v>0</v>
      </c>
      <c r="G271" s="63" t="n">
        <v>112</v>
      </c>
      <c r="H271" s="63" t="n">
        <v>106</v>
      </c>
      <c r="I271" s="63" t="n">
        <v>101</v>
      </c>
      <c r="J271" s="63" t="n">
        <v>96</v>
      </c>
      <c r="K271" s="63" t="n">
        <v>90</v>
      </c>
      <c r="L271" s="63" t="n">
        <v>330</v>
      </c>
      <c r="M271" s="63" t="n">
        <v>280</v>
      </c>
    </row>
    <row r="272" customFormat="false" ht="15" hidden="false" customHeight="false" outlineLevel="0" collapsed="false">
      <c r="A272" s="43" t="s">
        <v>1697</v>
      </c>
      <c r="B272" s="48" t="s">
        <v>1698</v>
      </c>
      <c r="C272" s="16" t="s">
        <v>51</v>
      </c>
      <c r="D272" s="48" t="s">
        <v>52</v>
      </c>
      <c r="E272" s="45"/>
      <c r="F272" s="40" t="n">
        <f aca="false">E272*G272</f>
        <v>0</v>
      </c>
      <c r="G272" s="63" t="n">
        <v>112</v>
      </c>
      <c r="H272" s="63" t="n">
        <v>106</v>
      </c>
      <c r="I272" s="63" t="n">
        <v>101</v>
      </c>
      <c r="J272" s="63" t="n">
        <v>96</v>
      </c>
      <c r="K272" s="63" t="n">
        <v>90</v>
      </c>
      <c r="L272" s="63" t="n">
        <v>330</v>
      </c>
      <c r="M272" s="63" t="n">
        <v>280</v>
      </c>
    </row>
    <row r="273" customFormat="false" ht="15" hidden="false" customHeight="false" outlineLevel="0" collapsed="false">
      <c r="A273" s="43" t="s">
        <v>1699</v>
      </c>
      <c r="B273" s="48" t="s">
        <v>1700</v>
      </c>
      <c r="C273" s="16" t="s">
        <v>51</v>
      </c>
      <c r="D273" s="48" t="s">
        <v>52</v>
      </c>
      <c r="E273" s="45"/>
      <c r="F273" s="40" t="n">
        <f aca="false">E273*G273</f>
        <v>0</v>
      </c>
      <c r="G273" s="63" t="n">
        <v>112</v>
      </c>
      <c r="H273" s="63" t="n">
        <v>106</v>
      </c>
      <c r="I273" s="63" t="n">
        <v>101</v>
      </c>
      <c r="J273" s="63" t="n">
        <v>96</v>
      </c>
      <c r="K273" s="63" t="n">
        <v>90</v>
      </c>
      <c r="L273" s="63" t="n">
        <v>330</v>
      </c>
      <c r="M273" s="63" t="n">
        <v>280</v>
      </c>
    </row>
    <row r="274" customFormat="false" ht="15" hidden="false" customHeight="false" outlineLevel="0" collapsed="false">
      <c r="A274" s="43" t="s">
        <v>1701</v>
      </c>
      <c r="B274" s="48" t="s">
        <v>1702</v>
      </c>
      <c r="C274" s="16" t="s">
        <v>51</v>
      </c>
      <c r="D274" s="48" t="s">
        <v>52</v>
      </c>
      <c r="E274" s="45"/>
      <c r="F274" s="40" t="n">
        <f aca="false">E274*G274</f>
        <v>0</v>
      </c>
      <c r="G274" s="63" t="n">
        <v>112</v>
      </c>
      <c r="H274" s="63" t="n">
        <v>106</v>
      </c>
      <c r="I274" s="63" t="n">
        <v>101</v>
      </c>
      <c r="J274" s="63" t="n">
        <v>96</v>
      </c>
      <c r="K274" s="63" t="n">
        <v>90</v>
      </c>
      <c r="L274" s="63" t="n">
        <v>330</v>
      </c>
      <c r="M274" s="63" t="n">
        <v>280</v>
      </c>
    </row>
    <row r="275" customFormat="false" ht="15" hidden="false" customHeight="false" outlineLevel="0" collapsed="false">
      <c r="A275" s="38"/>
      <c r="B275" s="38" t="s">
        <v>1703</v>
      </c>
      <c r="C275" s="38"/>
      <c r="D275" s="38"/>
      <c r="E275" s="83"/>
      <c r="F275" s="83"/>
      <c r="G275" s="83"/>
      <c r="H275" s="110"/>
      <c r="I275" s="110"/>
      <c r="J275" s="110"/>
      <c r="K275" s="110"/>
      <c r="L275" s="38"/>
      <c r="M275" s="38"/>
    </row>
    <row r="276" customFormat="false" ht="30.75" hidden="false" customHeight="true" outlineLevel="0" collapsed="false">
      <c r="A276" s="43" t="s">
        <v>1704</v>
      </c>
      <c r="B276" s="81" t="s">
        <v>1705</v>
      </c>
      <c r="C276" s="63" t="s">
        <v>51</v>
      </c>
      <c r="D276" s="52" t="s">
        <v>52</v>
      </c>
      <c r="E276" s="115"/>
      <c r="F276" s="116" t="n">
        <f aca="false">E276*G276</f>
        <v>0</v>
      </c>
      <c r="G276" s="63" t="n">
        <v>70</v>
      </c>
      <c r="H276" s="63" t="n">
        <v>67</v>
      </c>
      <c r="I276" s="63" t="n">
        <v>63</v>
      </c>
      <c r="J276" s="63" t="n">
        <v>60</v>
      </c>
      <c r="K276" s="63" t="n">
        <v>57</v>
      </c>
      <c r="L276" s="63" t="n">
        <v>140</v>
      </c>
      <c r="M276" s="63" t="n">
        <f aca="false">L276*0.8</f>
        <v>112</v>
      </c>
    </row>
    <row r="277" customFormat="false" ht="28.5" hidden="false" customHeight="true" outlineLevel="0" collapsed="false">
      <c r="A277" s="43" t="s">
        <v>1706</v>
      </c>
      <c r="B277" s="81" t="s">
        <v>1707</v>
      </c>
      <c r="C277" s="63" t="s">
        <v>51</v>
      </c>
      <c r="D277" s="52" t="s">
        <v>52</v>
      </c>
      <c r="E277" s="115"/>
      <c r="F277" s="116" t="n">
        <f aca="false">E277*G277</f>
        <v>0</v>
      </c>
      <c r="G277" s="63" t="n">
        <v>70</v>
      </c>
      <c r="H277" s="63" t="n">
        <v>67</v>
      </c>
      <c r="I277" s="63" t="n">
        <v>63</v>
      </c>
      <c r="J277" s="63" t="n">
        <v>60</v>
      </c>
      <c r="K277" s="63" t="n">
        <v>57</v>
      </c>
      <c r="L277" s="63" t="n">
        <v>140</v>
      </c>
      <c r="M277" s="63" t="n">
        <f aca="false">L277*0.8</f>
        <v>112</v>
      </c>
    </row>
    <row r="278" customFormat="false" ht="30" hidden="false" customHeight="true" outlineLevel="0" collapsed="false">
      <c r="A278" s="43" t="s">
        <v>1708</v>
      </c>
      <c r="B278" s="81" t="s">
        <v>1709</v>
      </c>
      <c r="C278" s="63" t="s">
        <v>51</v>
      </c>
      <c r="D278" s="52" t="s">
        <v>52</v>
      </c>
      <c r="E278" s="115"/>
      <c r="F278" s="116" t="n">
        <f aca="false">E278*G278</f>
        <v>0</v>
      </c>
      <c r="G278" s="63" t="n">
        <v>70</v>
      </c>
      <c r="H278" s="63" t="n">
        <v>67</v>
      </c>
      <c r="I278" s="63" t="n">
        <v>63</v>
      </c>
      <c r="J278" s="63" t="n">
        <v>60</v>
      </c>
      <c r="K278" s="63" t="n">
        <v>57</v>
      </c>
      <c r="L278" s="63" t="n">
        <v>140</v>
      </c>
      <c r="M278" s="63" t="n">
        <f aca="false">L278*0.8</f>
        <v>112</v>
      </c>
    </row>
    <row r="279" customFormat="false" ht="15" hidden="false" customHeight="false" outlineLevel="0" collapsed="false">
      <c r="A279" s="38"/>
      <c r="B279" s="38" t="s">
        <v>1710</v>
      </c>
      <c r="C279" s="38"/>
      <c r="D279" s="38"/>
      <c r="E279" s="83"/>
      <c r="F279" s="83"/>
      <c r="G279" s="83"/>
      <c r="H279" s="110"/>
      <c r="I279" s="110"/>
      <c r="J279" s="110"/>
      <c r="K279" s="110"/>
      <c r="L279" s="38"/>
      <c r="M279" s="38"/>
    </row>
    <row r="280" customFormat="false" ht="25.5" hidden="false" customHeight="true" outlineLevel="0" collapsed="false">
      <c r="A280" s="43" t="s">
        <v>1711</v>
      </c>
      <c r="B280" s="81" t="s">
        <v>1712</v>
      </c>
      <c r="C280" s="63" t="s">
        <v>51</v>
      </c>
      <c r="D280" s="52" t="s">
        <v>52</v>
      </c>
      <c r="E280" s="115"/>
      <c r="F280" s="116" t="n">
        <f aca="false">E280*G280</f>
        <v>0</v>
      </c>
      <c r="G280" s="63" t="n">
        <v>90</v>
      </c>
      <c r="H280" s="63" t="n">
        <v>86</v>
      </c>
      <c r="I280" s="63" t="n">
        <v>81</v>
      </c>
      <c r="J280" s="63" t="n">
        <v>77</v>
      </c>
      <c r="K280" s="63" t="n">
        <v>73</v>
      </c>
      <c r="L280" s="63" t="n">
        <v>180</v>
      </c>
      <c r="M280" s="63" t="n">
        <f aca="false">L280*0.8</f>
        <v>144</v>
      </c>
    </row>
    <row r="281" customFormat="false" ht="27" hidden="false" customHeight="true" outlineLevel="0" collapsed="false">
      <c r="A281" s="43" t="s">
        <v>1713</v>
      </c>
      <c r="B281" s="81" t="s">
        <v>1714</v>
      </c>
      <c r="C281" s="63" t="s">
        <v>51</v>
      </c>
      <c r="D281" s="52" t="s">
        <v>52</v>
      </c>
      <c r="E281" s="115"/>
      <c r="F281" s="116" t="n">
        <f aca="false">E281*G281</f>
        <v>0</v>
      </c>
      <c r="G281" s="63" t="n">
        <v>90</v>
      </c>
      <c r="H281" s="63" t="n">
        <v>86</v>
      </c>
      <c r="I281" s="63" t="n">
        <v>81</v>
      </c>
      <c r="J281" s="63" t="n">
        <v>77</v>
      </c>
      <c r="K281" s="63" t="n">
        <v>73</v>
      </c>
      <c r="L281" s="63" t="n">
        <v>180</v>
      </c>
      <c r="M281" s="63" t="n">
        <f aca="false">L281*0.8</f>
        <v>144</v>
      </c>
    </row>
    <row r="282" customFormat="false" ht="27" hidden="false" customHeight="true" outlineLevel="0" collapsed="false">
      <c r="A282" s="43" t="s">
        <v>1715</v>
      </c>
      <c r="B282" s="81" t="s">
        <v>1716</v>
      </c>
      <c r="C282" s="63" t="s">
        <v>51</v>
      </c>
      <c r="D282" s="52" t="s">
        <v>52</v>
      </c>
      <c r="E282" s="115"/>
      <c r="F282" s="116" t="n">
        <f aca="false">E282*G282</f>
        <v>0</v>
      </c>
      <c r="G282" s="63" t="n">
        <v>90</v>
      </c>
      <c r="H282" s="63" t="n">
        <v>86</v>
      </c>
      <c r="I282" s="63" t="n">
        <v>81</v>
      </c>
      <c r="J282" s="63" t="n">
        <v>77</v>
      </c>
      <c r="K282" s="63" t="n">
        <v>73</v>
      </c>
      <c r="L282" s="63" t="n">
        <v>180</v>
      </c>
      <c r="M282" s="63" t="n">
        <f aca="false">L282*0.8</f>
        <v>144</v>
      </c>
    </row>
    <row r="283" customFormat="false" ht="60" hidden="false" customHeight="false" outlineLevel="0" collapsed="false">
      <c r="A283" s="38"/>
      <c r="B283" s="38" t="s">
        <v>1717</v>
      </c>
      <c r="C283" s="38"/>
      <c r="D283" s="38"/>
      <c r="E283" s="83"/>
      <c r="F283" s="38"/>
      <c r="G283" s="110"/>
      <c r="H283" s="110"/>
      <c r="I283" s="110"/>
      <c r="J283" s="110"/>
      <c r="K283" s="110"/>
      <c r="L283" s="38"/>
      <c r="M283" s="38"/>
    </row>
    <row r="284" customFormat="false" ht="25.5" hidden="false" customHeight="false" outlineLevel="0" collapsed="false">
      <c r="A284" s="43" t="s">
        <v>1718</v>
      </c>
      <c r="B284" s="48" t="s">
        <v>1719</v>
      </c>
      <c r="C284" s="16" t="s">
        <v>51</v>
      </c>
      <c r="D284" s="48" t="s">
        <v>1019</v>
      </c>
      <c r="E284" s="45"/>
      <c r="F284" s="40" t="n">
        <f aca="false">E284*G284</f>
        <v>0</v>
      </c>
      <c r="G284" s="63" t="n">
        <v>58</v>
      </c>
      <c r="H284" s="63" t="n">
        <v>53</v>
      </c>
      <c r="I284" s="63" t="n">
        <v>48</v>
      </c>
      <c r="J284" s="63" t="n">
        <v>43</v>
      </c>
      <c r="K284" s="63" t="n">
        <v>38</v>
      </c>
      <c r="L284" s="63" t="n">
        <v>120</v>
      </c>
      <c r="M284" s="63" t="n">
        <f aca="false">L284*0.8</f>
        <v>96</v>
      </c>
    </row>
    <row r="285" customFormat="false" ht="25.5" hidden="false" customHeight="false" outlineLevel="0" collapsed="false">
      <c r="A285" s="43" t="s">
        <v>1720</v>
      </c>
      <c r="B285" s="48" t="s">
        <v>1721</v>
      </c>
      <c r="C285" s="16" t="s">
        <v>51</v>
      </c>
      <c r="D285" s="48" t="s">
        <v>1019</v>
      </c>
      <c r="E285" s="45"/>
      <c r="F285" s="40" t="n">
        <f aca="false">E285*G285</f>
        <v>0</v>
      </c>
      <c r="G285" s="63" t="n">
        <v>58</v>
      </c>
      <c r="H285" s="63" t="n">
        <v>53</v>
      </c>
      <c r="I285" s="63" t="n">
        <v>48</v>
      </c>
      <c r="J285" s="63" t="n">
        <v>43</v>
      </c>
      <c r="K285" s="63" t="n">
        <v>38</v>
      </c>
      <c r="L285" s="63" t="n">
        <v>120</v>
      </c>
      <c r="M285" s="63" t="n">
        <f aca="false">L285*0.8</f>
        <v>96</v>
      </c>
    </row>
    <row r="286" customFormat="false" ht="25.5" hidden="false" customHeight="false" outlineLevel="0" collapsed="false">
      <c r="A286" s="43" t="s">
        <v>1722</v>
      </c>
      <c r="B286" s="48" t="s">
        <v>1723</v>
      </c>
      <c r="C286" s="16" t="s">
        <v>51</v>
      </c>
      <c r="D286" s="48" t="s">
        <v>1019</v>
      </c>
      <c r="E286" s="45"/>
      <c r="F286" s="40" t="n">
        <f aca="false">E286*G286</f>
        <v>0</v>
      </c>
      <c r="G286" s="63" t="n">
        <v>58</v>
      </c>
      <c r="H286" s="63" t="n">
        <v>53</v>
      </c>
      <c r="I286" s="63" t="n">
        <v>48</v>
      </c>
      <c r="J286" s="63" t="n">
        <v>43</v>
      </c>
      <c r="K286" s="63" t="n">
        <v>38</v>
      </c>
      <c r="L286" s="63" t="n">
        <v>120</v>
      </c>
      <c r="M286" s="63" t="n">
        <f aca="false">L286*0.8</f>
        <v>96</v>
      </c>
    </row>
    <row r="287" customFormat="false" ht="25.5" hidden="false" customHeight="false" outlineLevel="0" collapsed="false">
      <c r="A287" s="43" t="s">
        <v>1724</v>
      </c>
      <c r="B287" s="48" t="s">
        <v>1725</v>
      </c>
      <c r="C287" s="16" t="s">
        <v>51</v>
      </c>
      <c r="D287" s="48" t="s">
        <v>1019</v>
      </c>
      <c r="E287" s="45"/>
      <c r="F287" s="40" t="n">
        <f aca="false">E287*G287</f>
        <v>0</v>
      </c>
      <c r="G287" s="63" t="n">
        <v>58</v>
      </c>
      <c r="H287" s="63" t="n">
        <v>53</v>
      </c>
      <c r="I287" s="63" t="n">
        <v>48</v>
      </c>
      <c r="J287" s="63" t="n">
        <v>43</v>
      </c>
      <c r="K287" s="63" t="n">
        <v>38</v>
      </c>
      <c r="L287" s="63" t="n">
        <v>120</v>
      </c>
      <c r="M287" s="63" t="n">
        <f aca="false">L287*0.8</f>
        <v>96</v>
      </c>
    </row>
    <row r="288" customFormat="false" ht="25.5" hidden="false" customHeight="false" outlineLevel="0" collapsed="false">
      <c r="A288" s="43" t="s">
        <v>1726</v>
      </c>
      <c r="B288" s="48" t="s">
        <v>1727</v>
      </c>
      <c r="C288" s="16" t="s">
        <v>51</v>
      </c>
      <c r="D288" s="48" t="s">
        <v>1019</v>
      </c>
      <c r="E288" s="45"/>
      <c r="F288" s="40" t="n">
        <f aca="false">E288*G288</f>
        <v>0</v>
      </c>
      <c r="G288" s="63" t="n">
        <v>58</v>
      </c>
      <c r="H288" s="63" t="n">
        <v>53</v>
      </c>
      <c r="I288" s="63" t="n">
        <v>48</v>
      </c>
      <c r="J288" s="63" t="n">
        <v>43</v>
      </c>
      <c r="K288" s="63" t="n">
        <v>38</v>
      </c>
      <c r="L288" s="63" t="n">
        <v>120</v>
      </c>
      <c r="M288" s="63" t="n">
        <f aca="false">L288*0.8</f>
        <v>96</v>
      </c>
    </row>
    <row r="289" customFormat="false" ht="25.5" hidden="false" customHeight="false" outlineLevel="0" collapsed="false">
      <c r="A289" s="43" t="s">
        <v>1728</v>
      </c>
      <c r="B289" s="48" t="s">
        <v>1729</v>
      </c>
      <c r="C289" s="16" t="s">
        <v>51</v>
      </c>
      <c r="D289" s="48" t="s">
        <v>1019</v>
      </c>
      <c r="E289" s="45"/>
      <c r="F289" s="40" t="n">
        <f aca="false">E289*G289</f>
        <v>0</v>
      </c>
      <c r="G289" s="63" t="n">
        <v>58</v>
      </c>
      <c r="H289" s="63" t="n">
        <v>53</v>
      </c>
      <c r="I289" s="63" t="n">
        <v>48</v>
      </c>
      <c r="J289" s="63" t="n">
        <v>43</v>
      </c>
      <c r="K289" s="63" t="n">
        <v>38</v>
      </c>
      <c r="L289" s="63" t="n">
        <v>120</v>
      </c>
      <c r="M289" s="63" t="n">
        <f aca="false">L289*0.8</f>
        <v>96</v>
      </c>
    </row>
    <row r="290" customFormat="false" ht="25.5" hidden="false" customHeight="false" outlineLevel="0" collapsed="false">
      <c r="A290" s="43" t="s">
        <v>1730</v>
      </c>
      <c r="B290" s="48" t="s">
        <v>1731</v>
      </c>
      <c r="C290" s="16" t="s">
        <v>51</v>
      </c>
      <c r="D290" s="48" t="s">
        <v>1019</v>
      </c>
      <c r="E290" s="45"/>
      <c r="F290" s="40" t="n">
        <f aca="false">E290*G290</f>
        <v>0</v>
      </c>
      <c r="G290" s="63" t="n">
        <v>58</v>
      </c>
      <c r="H290" s="63" t="n">
        <v>53</v>
      </c>
      <c r="I290" s="63" t="n">
        <v>48</v>
      </c>
      <c r="J290" s="63" t="n">
        <v>43</v>
      </c>
      <c r="K290" s="63" t="n">
        <v>38</v>
      </c>
      <c r="L290" s="63" t="n">
        <v>120</v>
      </c>
      <c r="M290" s="63" t="n">
        <f aca="false">L290*0.8</f>
        <v>96</v>
      </c>
    </row>
    <row r="291" customFormat="false" ht="25.5" hidden="false" customHeight="false" outlineLevel="0" collapsed="false">
      <c r="A291" s="43" t="s">
        <v>1732</v>
      </c>
      <c r="B291" s="48" t="s">
        <v>1733</v>
      </c>
      <c r="C291" s="16" t="s">
        <v>51</v>
      </c>
      <c r="D291" s="48" t="s">
        <v>1019</v>
      </c>
      <c r="E291" s="45"/>
      <c r="F291" s="40" t="n">
        <f aca="false">E291*G291</f>
        <v>0</v>
      </c>
      <c r="G291" s="63" t="n">
        <v>58</v>
      </c>
      <c r="H291" s="63" t="n">
        <v>53</v>
      </c>
      <c r="I291" s="63" t="n">
        <v>48</v>
      </c>
      <c r="J291" s="63" t="n">
        <v>43</v>
      </c>
      <c r="K291" s="63" t="n">
        <v>38</v>
      </c>
      <c r="L291" s="63" t="n">
        <v>120</v>
      </c>
      <c r="M291" s="63" t="n">
        <f aca="false">L291*0.8</f>
        <v>96</v>
      </c>
    </row>
    <row r="292" customFormat="false" ht="25.5" hidden="false" customHeight="false" outlineLevel="0" collapsed="false">
      <c r="A292" s="43" t="s">
        <v>1734</v>
      </c>
      <c r="B292" s="48" t="s">
        <v>1735</v>
      </c>
      <c r="C292" s="16" t="s">
        <v>51</v>
      </c>
      <c r="D292" s="48" t="s">
        <v>1019</v>
      </c>
      <c r="E292" s="45"/>
      <c r="F292" s="40" t="n">
        <f aca="false">E292*G292</f>
        <v>0</v>
      </c>
      <c r="G292" s="63" t="n">
        <v>58</v>
      </c>
      <c r="H292" s="63" t="n">
        <v>53</v>
      </c>
      <c r="I292" s="63" t="n">
        <v>48</v>
      </c>
      <c r="J292" s="63" t="n">
        <v>43</v>
      </c>
      <c r="K292" s="63" t="n">
        <v>38</v>
      </c>
      <c r="L292" s="63" t="n">
        <v>120</v>
      </c>
      <c r="M292" s="63" t="n">
        <f aca="false">L292*0.8</f>
        <v>96</v>
      </c>
    </row>
    <row r="293" customFormat="false" ht="25.5" hidden="false" customHeight="false" outlineLevel="0" collapsed="false">
      <c r="A293" s="43" t="s">
        <v>1736</v>
      </c>
      <c r="B293" s="48" t="s">
        <v>1737</v>
      </c>
      <c r="C293" s="16" t="s">
        <v>51</v>
      </c>
      <c r="D293" s="48" t="s">
        <v>1019</v>
      </c>
      <c r="E293" s="45"/>
      <c r="F293" s="40" t="n">
        <f aca="false">E293*G293</f>
        <v>0</v>
      </c>
      <c r="G293" s="63" t="n">
        <v>58</v>
      </c>
      <c r="H293" s="63" t="n">
        <v>53</v>
      </c>
      <c r="I293" s="63" t="n">
        <v>48</v>
      </c>
      <c r="J293" s="63" t="n">
        <v>43</v>
      </c>
      <c r="K293" s="63" t="n">
        <v>38</v>
      </c>
      <c r="L293" s="63" t="n">
        <v>120</v>
      </c>
      <c r="M293" s="63" t="n">
        <f aca="false">L293*0.8</f>
        <v>96</v>
      </c>
    </row>
    <row r="294" customFormat="false" ht="15" hidden="false" customHeight="false" outlineLevel="0" collapsed="false">
      <c r="A294" s="38"/>
      <c r="B294" s="38" t="s">
        <v>1738</v>
      </c>
      <c r="C294" s="38"/>
      <c r="D294" s="38"/>
      <c r="E294" s="83"/>
      <c r="F294" s="38"/>
      <c r="G294" s="110"/>
      <c r="H294" s="110"/>
      <c r="I294" s="110"/>
      <c r="J294" s="110"/>
      <c r="K294" s="110"/>
      <c r="L294" s="38"/>
      <c r="M294" s="38"/>
    </row>
    <row r="295" customFormat="false" ht="25.5" hidden="false" customHeight="false" outlineLevel="0" collapsed="false">
      <c r="A295" s="16" t="s">
        <v>1739</v>
      </c>
      <c r="B295" s="48" t="s">
        <v>1740</v>
      </c>
      <c r="C295" s="16" t="s">
        <v>51</v>
      </c>
      <c r="D295" s="48" t="s">
        <v>1019</v>
      </c>
      <c r="E295" s="45"/>
      <c r="F295" s="40" t="n">
        <f aca="false">E295*G295</f>
        <v>0</v>
      </c>
      <c r="G295" s="63" t="n">
        <v>63</v>
      </c>
      <c r="H295" s="63" t="n">
        <v>58</v>
      </c>
      <c r="I295" s="63" t="n">
        <v>53</v>
      </c>
      <c r="J295" s="63" t="n">
        <v>48</v>
      </c>
      <c r="K295" s="63" t="n">
        <v>43</v>
      </c>
      <c r="L295" s="63" t="n">
        <v>120</v>
      </c>
      <c r="M295" s="16" t="n">
        <v>100</v>
      </c>
    </row>
    <row r="296" customFormat="false" ht="25.5" hidden="false" customHeight="false" outlineLevel="0" collapsed="false">
      <c r="A296" s="16" t="s">
        <v>1741</v>
      </c>
      <c r="B296" s="48" t="s">
        <v>1742</v>
      </c>
      <c r="C296" s="16" t="s">
        <v>51</v>
      </c>
      <c r="D296" s="48" t="s">
        <v>1019</v>
      </c>
      <c r="E296" s="45"/>
      <c r="F296" s="40" t="n">
        <f aca="false">E296*G296</f>
        <v>0</v>
      </c>
      <c r="G296" s="63" t="n">
        <v>63</v>
      </c>
      <c r="H296" s="63" t="n">
        <v>58</v>
      </c>
      <c r="I296" s="63" t="n">
        <v>53</v>
      </c>
      <c r="J296" s="63" t="n">
        <v>48</v>
      </c>
      <c r="K296" s="63" t="n">
        <v>43</v>
      </c>
      <c r="L296" s="63" t="n">
        <v>120</v>
      </c>
      <c r="M296" s="16" t="n">
        <v>100</v>
      </c>
    </row>
    <row r="297" customFormat="false" ht="25.5" hidden="false" customHeight="false" outlineLevel="0" collapsed="false">
      <c r="A297" s="16" t="s">
        <v>1743</v>
      </c>
      <c r="B297" s="48" t="s">
        <v>1744</v>
      </c>
      <c r="C297" s="16" t="s">
        <v>51</v>
      </c>
      <c r="D297" s="48" t="s">
        <v>1019</v>
      </c>
      <c r="E297" s="45"/>
      <c r="F297" s="40" t="n">
        <f aca="false">E297*G297</f>
        <v>0</v>
      </c>
      <c r="G297" s="63" t="n">
        <v>63</v>
      </c>
      <c r="H297" s="63" t="n">
        <v>58</v>
      </c>
      <c r="I297" s="63" t="n">
        <v>53</v>
      </c>
      <c r="J297" s="63" t="n">
        <v>48</v>
      </c>
      <c r="K297" s="63" t="n">
        <v>43</v>
      </c>
      <c r="L297" s="63" t="n">
        <v>120</v>
      </c>
      <c r="M297" s="16" t="n">
        <v>100</v>
      </c>
    </row>
    <row r="298" customFormat="false" ht="25.5" hidden="false" customHeight="false" outlineLevel="0" collapsed="false">
      <c r="A298" s="16" t="s">
        <v>1745</v>
      </c>
      <c r="B298" s="48" t="s">
        <v>1746</v>
      </c>
      <c r="C298" s="16" t="s">
        <v>51</v>
      </c>
      <c r="D298" s="48" t="s">
        <v>1019</v>
      </c>
      <c r="E298" s="45"/>
      <c r="F298" s="40" t="n">
        <f aca="false">E298*G298</f>
        <v>0</v>
      </c>
      <c r="G298" s="63" t="n">
        <v>63</v>
      </c>
      <c r="H298" s="63" t="n">
        <v>58</v>
      </c>
      <c r="I298" s="63" t="n">
        <v>53</v>
      </c>
      <c r="J298" s="63" t="n">
        <v>48</v>
      </c>
      <c r="K298" s="63" t="n">
        <v>43</v>
      </c>
      <c r="L298" s="63" t="n">
        <v>120</v>
      </c>
      <c r="M298" s="16" t="n">
        <v>100</v>
      </c>
    </row>
    <row r="299" customFormat="false" ht="30" hidden="false" customHeight="false" outlineLevel="0" collapsed="false">
      <c r="A299" s="38"/>
      <c r="B299" s="38" t="s">
        <v>1747</v>
      </c>
      <c r="C299" s="38"/>
      <c r="D299" s="38"/>
      <c r="E299" s="83"/>
      <c r="F299" s="38"/>
      <c r="G299" s="110"/>
      <c r="H299" s="110"/>
      <c r="I299" s="110"/>
      <c r="J299" s="110"/>
      <c r="K299" s="110"/>
      <c r="L299" s="38"/>
      <c r="M299" s="38"/>
    </row>
    <row r="300" customFormat="false" ht="25.5" hidden="false" customHeight="false" outlineLevel="0" collapsed="false">
      <c r="A300" s="43" t="s">
        <v>1748</v>
      </c>
      <c r="B300" s="48" t="s">
        <v>1749</v>
      </c>
      <c r="C300" s="16" t="s">
        <v>51</v>
      </c>
      <c r="D300" s="48" t="s">
        <v>1019</v>
      </c>
      <c r="E300" s="45"/>
      <c r="F300" s="40" t="n">
        <f aca="false">E300*G300</f>
        <v>0</v>
      </c>
      <c r="G300" s="63" t="n">
        <v>68</v>
      </c>
      <c r="H300" s="63" t="n">
        <v>63</v>
      </c>
      <c r="I300" s="63" t="n">
        <v>58</v>
      </c>
      <c r="J300" s="63" t="n">
        <v>53</v>
      </c>
      <c r="K300" s="63" t="n">
        <v>48</v>
      </c>
      <c r="L300" s="63" t="n">
        <v>140</v>
      </c>
      <c r="M300" s="63" t="n">
        <v>120</v>
      </c>
    </row>
    <row r="301" customFormat="false" ht="25.5" hidden="false" customHeight="false" outlineLevel="0" collapsed="false">
      <c r="A301" s="43" t="s">
        <v>1750</v>
      </c>
      <c r="B301" s="48" t="s">
        <v>1751</v>
      </c>
      <c r="C301" s="16" t="s">
        <v>51</v>
      </c>
      <c r="D301" s="48" t="s">
        <v>1019</v>
      </c>
      <c r="E301" s="45"/>
      <c r="F301" s="40" t="n">
        <f aca="false">E301*G301</f>
        <v>0</v>
      </c>
      <c r="G301" s="63" t="n">
        <v>68</v>
      </c>
      <c r="H301" s="63" t="n">
        <v>63</v>
      </c>
      <c r="I301" s="63" t="n">
        <v>58</v>
      </c>
      <c r="J301" s="63" t="n">
        <v>53</v>
      </c>
      <c r="K301" s="63" t="n">
        <v>48</v>
      </c>
      <c r="L301" s="63" t="n">
        <v>140</v>
      </c>
      <c r="M301" s="63" t="n">
        <v>120</v>
      </c>
    </row>
    <row r="302" customFormat="false" ht="25.5" hidden="false" customHeight="false" outlineLevel="0" collapsed="false">
      <c r="A302" s="43" t="s">
        <v>1752</v>
      </c>
      <c r="B302" s="48" t="s">
        <v>1753</v>
      </c>
      <c r="C302" s="16" t="s">
        <v>51</v>
      </c>
      <c r="D302" s="48" t="s">
        <v>1019</v>
      </c>
      <c r="E302" s="45"/>
      <c r="F302" s="40" t="n">
        <f aca="false">E302*G302</f>
        <v>0</v>
      </c>
      <c r="G302" s="63" t="n">
        <v>68</v>
      </c>
      <c r="H302" s="63" t="n">
        <v>63</v>
      </c>
      <c r="I302" s="63" t="n">
        <v>58</v>
      </c>
      <c r="J302" s="63" t="n">
        <v>53</v>
      </c>
      <c r="K302" s="63" t="n">
        <v>48</v>
      </c>
      <c r="L302" s="63" t="n">
        <v>140</v>
      </c>
      <c r="M302" s="63" t="n">
        <v>120</v>
      </c>
    </row>
    <row r="303" customFormat="false" ht="25.5" hidden="false" customHeight="false" outlineLevel="0" collapsed="false">
      <c r="A303" s="43" t="s">
        <v>1754</v>
      </c>
      <c r="B303" s="48" t="s">
        <v>1755</v>
      </c>
      <c r="C303" s="16" t="s">
        <v>51</v>
      </c>
      <c r="D303" s="48" t="s">
        <v>1019</v>
      </c>
      <c r="E303" s="45"/>
      <c r="F303" s="40" t="n">
        <f aca="false">E303*G303</f>
        <v>0</v>
      </c>
      <c r="G303" s="63" t="n">
        <v>68</v>
      </c>
      <c r="H303" s="63" t="n">
        <v>63</v>
      </c>
      <c r="I303" s="63" t="n">
        <v>58</v>
      </c>
      <c r="J303" s="63" t="n">
        <v>53</v>
      </c>
      <c r="K303" s="63" t="n">
        <v>48</v>
      </c>
      <c r="L303" s="63" t="n">
        <v>140</v>
      </c>
      <c r="M303" s="63" t="n">
        <v>120</v>
      </c>
    </row>
    <row r="304" customFormat="false" ht="25.5" hidden="false" customHeight="false" outlineLevel="0" collapsed="false">
      <c r="A304" s="43" t="s">
        <v>1756</v>
      </c>
      <c r="B304" s="48" t="s">
        <v>1757</v>
      </c>
      <c r="C304" s="16" t="s">
        <v>51</v>
      </c>
      <c r="D304" s="48" t="s">
        <v>1019</v>
      </c>
      <c r="E304" s="45"/>
      <c r="F304" s="40" t="n">
        <f aca="false">E304*G304</f>
        <v>0</v>
      </c>
      <c r="G304" s="63" t="n">
        <v>68</v>
      </c>
      <c r="H304" s="63" t="n">
        <v>63</v>
      </c>
      <c r="I304" s="63" t="n">
        <v>58</v>
      </c>
      <c r="J304" s="63" t="n">
        <v>53</v>
      </c>
      <c r="K304" s="63" t="n">
        <v>48</v>
      </c>
      <c r="L304" s="63" t="n">
        <v>140</v>
      </c>
      <c r="M304" s="63" t="n">
        <v>120</v>
      </c>
    </row>
    <row r="305" customFormat="false" ht="25.5" hidden="false" customHeight="false" outlineLevel="0" collapsed="false">
      <c r="A305" s="43" t="s">
        <v>1758</v>
      </c>
      <c r="B305" s="48" t="s">
        <v>1759</v>
      </c>
      <c r="C305" s="16" t="s">
        <v>51</v>
      </c>
      <c r="D305" s="48" t="s">
        <v>1019</v>
      </c>
      <c r="E305" s="45"/>
      <c r="F305" s="40" t="n">
        <f aca="false">E305*G305</f>
        <v>0</v>
      </c>
      <c r="G305" s="63" t="n">
        <v>68</v>
      </c>
      <c r="H305" s="63" t="n">
        <v>63</v>
      </c>
      <c r="I305" s="63" t="n">
        <v>58</v>
      </c>
      <c r="J305" s="63" t="n">
        <v>53</v>
      </c>
      <c r="K305" s="63" t="n">
        <v>48</v>
      </c>
      <c r="L305" s="63" t="n">
        <v>140</v>
      </c>
      <c r="M305" s="63" t="n">
        <v>120</v>
      </c>
    </row>
    <row r="306" customFormat="false" ht="25.5" hidden="false" customHeight="false" outlineLevel="0" collapsed="false">
      <c r="A306" s="43" t="s">
        <v>1760</v>
      </c>
      <c r="B306" s="48" t="s">
        <v>1761</v>
      </c>
      <c r="C306" s="16" t="s">
        <v>51</v>
      </c>
      <c r="D306" s="48" t="s">
        <v>1019</v>
      </c>
      <c r="E306" s="45"/>
      <c r="F306" s="40" t="n">
        <f aca="false">E306*G306</f>
        <v>0</v>
      </c>
      <c r="G306" s="63" t="n">
        <v>68</v>
      </c>
      <c r="H306" s="63" t="n">
        <v>63</v>
      </c>
      <c r="I306" s="63" t="n">
        <v>58</v>
      </c>
      <c r="J306" s="63" t="n">
        <v>53</v>
      </c>
      <c r="K306" s="63" t="n">
        <v>48</v>
      </c>
      <c r="L306" s="63" t="n">
        <v>140</v>
      </c>
      <c r="M306" s="63" t="n">
        <v>120</v>
      </c>
    </row>
    <row r="307" customFormat="false" ht="15" hidden="false" customHeight="false" outlineLevel="0" collapsed="false">
      <c r="A307" s="38"/>
      <c r="B307" s="38" t="s">
        <v>1762</v>
      </c>
      <c r="C307" s="38"/>
      <c r="D307" s="38"/>
      <c r="E307" s="83"/>
      <c r="F307" s="38"/>
      <c r="G307" s="110"/>
      <c r="H307" s="110"/>
      <c r="I307" s="110"/>
      <c r="J307" s="110"/>
      <c r="K307" s="110"/>
      <c r="L307" s="38"/>
      <c r="M307" s="38"/>
    </row>
    <row r="308" customFormat="false" ht="25.5" hidden="false" customHeight="false" outlineLevel="0" collapsed="false">
      <c r="A308" s="43" t="s">
        <v>1763</v>
      </c>
      <c r="B308" s="48" t="s">
        <v>1764</v>
      </c>
      <c r="C308" s="16" t="s">
        <v>51</v>
      </c>
      <c r="D308" s="48" t="s">
        <v>1019</v>
      </c>
      <c r="E308" s="45"/>
      <c r="F308" s="40" t="n">
        <f aca="false">E308*G308</f>
        <v>0</v>
      </c>
      <c r="G308" s="63" t="n">
        <v>63</v>
      </c>
      <c r="H308" s="63" t="n">
        <v>58</v>
      </c>
      <c r="I308" s="63" t="n">
        <v>53</v>
      </c>
      <c r="J308" s="63" t="n">
        <v>48</v>
      </c>
      <c r="K308" s="63" t="n">
        <v>43</v>
      </c>
      <c r="L308" s="63" t="n">
        <v>120</v>
      </c>
      <c r="M308" s="16" t="n">
        <v>100</v>
      </c>
    </row>
    <row r="309" customFormat="false" ht="15" hidden="false" customHeight="false" outlineLevel="0" collapsed="false">
      <c r="A309" s="43" t="s">
        <v>1765</v>
      </c>
      <c r="B309" s="48" t="s">
        <v>1766</v>
      </c>
      <c r="C309" s="16" t="s">
        <v>51</v>
      </c>
      <c r="D309" s="48" t="s">
        <v>1019</v>
      </c>
      <c r="E309" s="45"/>
      <c r="F309" s="40" t="n">
        <f aca="false">E309*G309</f>
        <v>0</v>
      </c>
      <c r="G309" s="63" t="n">
        <v>63</v>
      </c>
      <c r="H309" s="63" t="n">
        <v>58</v>
      </c>
      <c r="I309" s="63" t="n">
        <v>53</v>
      </c>
      <c r="J309" s="63" t="n">
        <v>48</v>
      </c>
      <c r="K309" s="63" t="n">
        <v>43</v>
      </c>
      <c r="L309" s="63" t="n">
        <v>120</v>
      </c>
      <c r="M309" s="16" t="n">
        <v>100</v>
      </c>
    </row>
    <row r="310" customFormat="false" ht="15" hidden="false" customHeight="false" outlineLevel="0" collapsed="false">
      <c r="A310" s="43" t="s">
        <v>1767</v>
      </c>
      <c r="B310" s="48" t="s">
        <v>1768</v>
      </c>
      <c r="C310" s="16" t="s">
        <v>51</v>
      </c>
      <c r="D310" s="48" t="s">
        <v>1019</v>
      </c>
      <c r="E310" s="45"/>
      <c r="F310" s="40" t="n">
        <f aca="false">E310*G310</f>
        <v>0</v>
      </c>
      <c r="G310" s="63" t="n">
        <v>63</v>
      </c>
      <c r="H310" s="63" t="n">
        <v>58</v>
      </c>
      <c r="I310" s="63" t="n">
        <v>53</v>
      </c>
      <c r="J310" s="63" t="n">
        <v>48</v>
      </c>
      <c r="K310" s="63" t="n">
        <v>43</v>
      </c>
      <c r="L310" s="63" t="n">
        <v>120</v>
      </c>
      <c r="M310" s="16" t="n">
        <v>100</v>
      </c>
    </row>
    <row r="311" customFormat="false" ht="15" hidden="false" customHeight="false" outlineLevel="0" collapsed="false">
      <c r="A311" s="43" t="s">
        <v>1769</v>
      </c>
      <c r="B311" s="48" t="s">
        <v>1770</v>
      </c>
      <c r="C311" s="16" t="s">
        <v>51</v>
      </c>
      <c r="D311" s="48" t="s">
        <v>1019</v>
      </c>
      <c r="E311" s="45"/>
      <c r="F311" s="40" t="n">
        <f aca="false">E311*G311</f>
        <v>0</v>
      </c>
      <c r="G311" s="63" t="n">
        <v>63</v>
      </c>
      <c r="H311" s="63" t="n">
        <v>58</v>
      </c>
      <c r="I311" s="63" t="n">
        <v>53</v>
      </c>
      <c r="J311" s="63" t="n">
        <v>48</v>
      </c>
      <c r="K311" s="63" t="n">
        <v>43</v>
      </c>
      <c r="L311" s="63" t="n">
        <v>120</v>
      </c>
      <c r="M311" s="16" t="n">
        <v>100</v>
      </c>
    </row>
    <row r="312" customFormat="false" ht="105" hidden="false" customHeight="false" outlineLevel="0" collapsed="false">
      <c r="A312" s="38"/>
      <c r="B312" s="38" t="s">
        <v>1771</v>
      </c>
      <c r="C312" s="38"/>
      <c r="D312" s="38"/>
      <c r="E312" s="83"/>
      <c r="F312" s="38"/>
      <c r="G312" s="38"/>
      <c r="H312" s="38"/>
      <c r="I312" s="38"/>
      <c r="J312" s="38"/>
      <c r="K312" s="38"/>
      <c r="L312" s="38"/>
      <c r="M312" s="38"/>
    </row>
    <row r="313" customFormat="false" ht="15" hidden="false" customHeight="false" outlineLevel="0" collapsed="false">
      <c r="A313" s="16" t="s">
        <v>1772</v>
      </c>
      <c r="B313" s="48" t="s">
        <v>1773</v>
      </c>
      <c r="C313" s="16" t="s">
        <v>698</v>
      </c>
      <c r="D313" s="16" t="s">
        <v>1211</v>
      </c>
      <c r="E313" s="45"/>
      <c r="F313" s="40" t="n">
        <f aca="false">E313*G313</f>
        <v>0</v>
      </c>
      <c r="G313" s="60" t="n">
        <v>350</v>
      </c>
      <c r="H313" s="60" t="n">
        <v>333</v>
      </c>
      <c r="I313" s="60" t="n">
        <v>315</v>
      </c>
      <c r="J313" s="60" t="n">
        <v>298</v>
      </c>
      <c r="K313" s="60" t="n">
        <v>280</v>
      </c>
      <c r="L313" s="56" t="s">
        <v>1774</v>
      </c>
      <c r="M313" s="56" t="s">
        <v>1775</v>
      </c>
    </row>
    <row r="314" customFormat="false" ht="15" hidden="false" customHeight="false" outlineLevel="0" collapsed="false">
      <c r="A314" s="16" t="s">
        <v>1776</v>
      </c>
      <c r="B314" s="48" t="s">
        <v>1777</v>
      </c>
      <c r="C314" s="16" t="s">
        <v>698</v>
      </c>
      <c r="D314" s="16" t="s">
        <v>1211</v>
      </c>
      <c r="E314" s="45"/>
      <c r="F314" s="40" t="n">
        <f aca="false">E314*G314</f>
        <v>0</v>
      </c>
      <c r="G314" s="60" t="n">
        <v>350</v>
      </c>
      <c r="H314" s="60" t="n">
        <v>333</v>
      </c>
      <c r="I314" s="60" t="n">
        <v>315</v>
      </c>
      <c r="J314" s="60" t="n">
        <v>298</v>
      </c>
      <c r="K314" s="60" t="n">
        <v>280</v>
      </c>
      <c r="L314" s="56" t="s">
        <v>1774</v>
      </c>
      <c r="M314" s="56" t="s">
        <v>1775</v>
      </c>
    </row>
    <row r="315" customFormat="false" ht="15" hidden="false" customHeight="false" outlineLevel="0" collapsed="false">
      <c r="A315" s="16" t="s">
        <v>1778</v>
      </c>
      <c r="B315" s="48" t="s">
        <v>1779</v>
      </c>
      <c r="C315" s="16" t="s">
        <v>698</v>
      </c>
      <c r="D315" s="16" t="s">
        <v>1211</v>
      </c>
      <c r="E315" s="45"/>
      <c r="F315" s="40" t="n">
        <f aca="false">E315*G315</f>
        <v>0</v>
      </c>
      <c r="G315" s="60" t="n">
        <v>350</v>
      </c>
      <c r="H315" s="60" t="n">
        <v>333</v>
      </c>
      <c r="I315" s="60" t="n">
        <v>315</v>
      </c>
      <c r="J315" s="60" t="n">
        <v>298</v>
      </c>
      <c r="K315" s="60" t="n">
        <v>280</v>
      </c>
      <c r="L315" s="56" t="s">
        <v>1774</v>
      </c>
      <c r="M315" s="56" t="s">
        <v>1775</v>
      </c>
    </row>
    <row r="316" customFormat="false" ht="15" hidden="false" customHeight="false" outlineLevel="0" collapsed="false">
      <c r="A316" s="16" t="s">
        <v>1780</v>
      </c>
      <c r="B316" s="48" t="s">
        <v>1781</v>
      </c>
      <c r="C316" s="16" t="s">
        <v>698</v>
      </c>
      <c r="D316" s="16" t="s">
        <v>1211</v>
      </c>
      <c r="E316" s="45"/>
      <c r="F316" s="40" t="n">
        <f aca="false">E316*G316</f>
        <v>0</v>
      </c>
      <c r="G316" s="60" t="n">
        <v>350</v>
      </c>
      <c r="H316" s="60" t="n">
        <v>333</v>
      </c>
      <c r="I316" s="60" t="n">
        <v>315</v>
      </c>
      <c r="J316" s="60" t="n">
        <v>298</v>
      </c>
      <c r="K316" s="60" t="n">
        <v>280</v>
      </c>
      <c r="L316" s="56" t="s">
        <v>1774</v>
      </c>
      <c r="M316" s="56" t="s">
        <v>1775</v>
      </c>
    </row>
    <row r="317" customFormat="false" ht="15" hidden="false" customHeight="false" outlineLevel="0" collapsed="false">
      <c r="A317" s="16" t="s">
        <v>1782</v>
      </c>
      <c r="B317" s="48" t="s">
        <v>1783</v>
      </c>
      <c r="C317" s="16" t="s">
        <v>698</v>
      </c>
      <c r="D317" s="16" t="s">
        <v>1211</v>
      </c>
      <c r="E317" s="45"/>
      <c r="F317" s="40" t="n">
        <f aca="false">E317*G317</f>
        <v>0</v>
      </c>
      <c r="G317" s="60" t="n">
        <v>350</v>
      </c>
      <c r="H317" s="60" t="n">
        <v>333</v>
      </c>
      <c r="I317" s="60" t="n">
        <v>315</v>
      </c>
      <c r="J317" s="60" t="n">
        <v>298</v>
      </c>
      <c r="K317" s="60" t="n">
        <v>280</v>
      </c>
      <c r="L317" s="56" t="s">
        <v>1774</v>
      </c>
      <c r="M317" s="56" t="s">
        <v>1775</v>
      </c>
    </row>
    <row r="318" customFormat="false" ht="180" hidden="false" customHeight="false" outlineLevel="0" collapsed="false">
      <c r="A318" s="38"/>
      <c r="B318" s="38" t="s">
        <v>1784</v>
      </c>
      <c r="C318" s="38"/>
      <c r="D318" s="38"/>
      <c r="E318" s="83"/>
      <c r="F318" s="83"/>
      <c r="G318" s="38"/>
      <c r="H318" s="38"/>
      <c r="I318" s="38"/>
      <c r="J318" s="38"/>
      <c r="K318" s="38"/>
      <c r="L318" s="38"/>
      <c r="M318" s="38"/>
    </row>
    <row r="319" customFormat="false" ht="15" hidden="false" customHeight="false" outlineLevel="0" collapsed="false">
      <c r="A319" s="16" t="s">
        <v>1785</v>
      </c>
      <c r="B319" s="48" t="s">
        <v>1786</v>
      </c>
      <c r="C319" s="16" t="s">
        <v>698</v>
      </c>
      <c r="D319" s="16" t="s">
        <v>1787</v>
      </c>
      <c r="E319" s="45"/>
      <c r="F319" s="40" t="n">
        <f aca="false">E319*G319</f>
        <v>0</v>
      </c>
      <c r="G319" s="60" t="n">
        <v>350</v>
      </c>
      <c r="H319" s="60" t="n">
        <v>333</v>
      </c>
      <c r="I319" s="60" t="n">
        <v>315</v>
      </c>
      <c r="J319" s="60" t="n">
        <v>298</v>
      </c>
      <c r="K319" s="60" t="n">
        <v>280</v>
      </c>
      <c r="L319" s="56" t="s">
        <v>1774</v>
      </c>
      <c r="M319" s="56" t="s">
        <v>1775</v>
      </c>
    </row>
    <row r="320" customFormat="false" ht="25.5" hidden="false" customHeight="false" outlineLevel="0" collapsed="false">
      <c r="A320" s="16" t="s">
        <v>1788</v>
      </c>
      <c r="B320" s="48" t="s">
        <v>1789</v>
      </c>
      <c r="C320" s="16" t="s">
        <v>698</v>
      </c>
      <c r="D320" s="48" t="s">
        <v>1787</v>
      </c>
      <c r="E320" s="45"/>
      <c r="F320" s="40" t="n">
        <f aca="false">E320*G320</f>
        <v>0</v>
      </c>
      <c r="G320" s="60" t="n">
        <v>350</v>
      </c>
      <c r="H320" s="60" t="n">
        <v>333</v>
      </c>
      <c r="I320" s="60" t="n">
        <v>315</v>
      </c>
      <c r="J320" s="60" t="n">
        <v>298</v>
      </c>
      <c r="K320" s="60" t="n">
        <v>280</v>
      </c>
      <c r="L320" s="56" t="s">
        <v>1774</v>
      </c>
      <c r="M320" s="56" t="s">
        <v>1775</v>
      </c>
    </row>
    <row r="321" customFormat="false" ht="15" hidden="false" customHeight="false" outlineLevel="0" collapsed="false">
      <c r="A321" s="16" t="s">
        <v>1790</v>
      </c>
      <c r="B321" s="48" t="s">
        <v>1791</v>
      </c>
      <c r="C321" s="16" t="s">
        <v>698</v>
      </c>
      <c r="D321" s="16" t="s">
        <v>1787</v>
      </c>
      <c r="E321" s="45"/>
      <c r="F321" s="40" t="n">
        <f aca="false">E321*G321</f>
        <v>0</v>
      </c>
      <c r="G321" s="60" t="n">
        <v>350</v>
      </c>
      <c r="H321" s="60" t="n">
        <v>333</v>
      </c>
      <c r="I321" s="60" t="n">
        <v>315</v>
      </c>
      <c r="J321" s="60" t="n">
        <v>298</v>
      </c>
      <c r="K321" s="60" t="n">
        <v>280</v>
      </c>
      <c r="L321" s="56" t="s">
        <v>1774</v>
      </c>
      <c r="M321" s="56" t="s">
        <v>1775</v>
      </c>
    </row>
    <row r="322" customFormat="false" ht="150" hidden="false" customHeight="false" outlineLevel="0" collapsed="false">
      <c r="A322" s="38"/>
      <c r="B322" s="38" t="s">
        <v>1792</v>
      </c>
      <c r="C322" s="38"/>
      <c r="D322" s="38"/>
      <c r="E322" s="83"/>
      <c r="F322" s="38"/>
      <c r="G322" s="38"/>
      <c r="H322" s="38"/>
      <c r="I322" s="38"/>
      <c r="J322" s="38"/>
      <c r="K322" s="38"/>
      <c r="L322" s="38"/>
      <c r="M322" s="38"/>
    </row>
    <row r="323" customFormat="false" ht="15" hidden="false" customHeight="false" outlineLevel="0" collapsed="false">
      <c r="A323" s="16" t="s">
        <v>1793</v>
      </c>
      <c r="B323" s="48" t="s">
        <v>1794</v>
      </c>
      <c r="C323" s="16" t="s">
        <v>698</v>
      </c>
      <c r="D323" s="16" t="s">
        <v>1795</v>
      </c>
      <c r="E323" s="45"/>
      <c r="F323" s="40" t="n">
        <f aca="false">E323*G323</f>
        <v>0</v>
      </c>
      <c r="G323" s="63" t="n">
        <v>170</v>
      </c>
      <c r="H323" s="63" t="n">
        <v>162</v>
      </c>
      <c r="I323" s="63" t="n">
        <v>153</v>
      </c>
      <c r="J323" s="63" t="n">
        <v>145</v>
      </c>
      <c r="K323" s="63" t="n">
        <v>136</v>
      </c>
      <c r="L323" s="52" t="s">
        <v>1796</v>
      </c>
      <c r="M323" s="48" t="s">
        <v>1797</v>
      </c>
    </row>
    <row r="324" customFormat="false" ht="15" hidden="false" customHeight="false" outlineLevel="0" collapsed="false">
      <c r="A324" s="16" t="s">
        <v>1798</v>
      </c>
      <c r="B324" s="48" t="s">
        <v>1799</v>
      </c>
      <c r="C324" s="16" t="s">
        <v>698</v>
      </c>
      <c r="D324" s="16" t="s">
        <v>1795</v>
      </c>
      <c r="E324" s="45"/>
      <c r="F324" s="40" t="n">
        <f aca="false">E324*G324</f>
        <v>0</v>
      </c>
      <c r="G324" s="63" t="n">
        <v>170</v>
      </c>
      <c r="H324" s="63" t="n">
        <v>162</v>
      </c>
      <c r="I324" s="63" t="n">
        <v>153</v>
      </c>
      <c r="J324" s="63" t="n">
        <v>145</v>
      </c>
      <c r="K324" s="63" t="n">
        <v>136</v>
      </c>
      <c r="L324" s="52" t="s">
        <v>1796</v>
      </c>
      <c r="M324" s="48" t="s">
        <v>1797</v>
      </c>
    </row>
    <row r="325" customFormat="false" ht="15" hidden="false" customHeight="false" outlineLevel="0" collapsed="false">
      <c r="A325" s="16" t="s">
        <v>1800</v>
      </c>
      <c r="B325" s="48" t="s">
        <v>1801</v>
      </c>
      <c r="C325" s="16" t="s">
        <v>698</v>
      </c>
      <c r="D325" s="16" t="s">
        <v>1795</v>
      </c>
      <c r="E325" s="45"/>
      <c r="F325" s="40" t="n">
        <f aca="false">E325*G325</f>
        <v>0</v>
      </c>
      <c r="G325" s="63" t="n">
        <v>170</v>
      </c>
      <c r="H325" s="63" t="n">
        <v>162</v>
      </c>
      <c r="I325" s="63" t="n">
        <v>153</v>
      </c>
      <c r="J325" s="63" t="n">
        <v>145</v>
      </c>
      <c r="K325" s="63" t="n">
        <v>136</v>
      </c>
      <c r="L325" s="52" t="s">
        <v>1796</v>
      </c>
      <c r="M325" s="48" t="s">
        <v>1797</v>
      </c>
    </row>
    <row r="326" customFormat="false" ht="15" hidden="false" customHeight="false" outlineLevel="0" collapsed="false">
      <c r="A326" s="16" t="s">
        <v>1802</v>
      </c>
      <c r="B326" s="48" t="s">
        <v>1803</v>
      </c>
      <c r="C326" s="16" t="s">
        <v>698</v>
      </c>
      <c r="D326" s="16" t="s">
        <v>1795</v>
      </c>
      <c r="E326" s="45"/>
      <c r="F326" s="40" t="n">
        <f aca="false">E326*G326</f>
        <v>0</v>
      </c>
      <c r="G326" s="63" t="n">
        <v>170</v>
      </c>
      <c r="H326" s="63" t="n">
        <v>162</v>
      </c>
      <c r="I326" s="63" t="n">
        <v>153</v>
      </c>
      <c r="J326" s="63" t="n">
        <v>145</v>
      </c>
      <c r="K326" s="63" t="n">
        <v>136</v>
      </c>
      <c r="L326" s="52" t="s">
        <v>1796</v>
      </c>
      <c r="M326" s="48" t="s">
        <v>1797</v>
      </c>
    </row>
    <row r="327" customFormat="false" ht="15" hidden="false" customHeight="false" outlineLevel="0" collapsed="false">
      <c r="A327" s="16" t="s">
        <v>1804</v>
      </c>
      <c r="B327" s="48" t="s">
        <v>1805</v>
      </c>
      <c r="C327" s="16" t="s">
        <v>698</v>
      </c>
      <c r="D327" s="16" t="s">
        <v>1795</v>
      </c>
      <c r="E327" s="45"/>
      <c r="F327" s="40" t="n">
        <f aca="false">E327*G327</f>
        <v>0</v>
      </c>
      <c r="G327" s="63" t="n">
        <v>170</v>
      </c>
      <c r="H327" s="63" t="n">
        <v>162</v>
      </c>
      <c r="I327" s="63" t="n">
        <v>153</v>
      </c>
      <c r="J327" s="63" t="n">
        <v>145</v>
      </c>
      <c r="K327" s="63" t="n">
        <v>136</v>
      </c>
      <c r="L327" s="52" t="s">
        <v>1796</v>
      </c>
      <c r="M327" s="48" t="s">
        <v>1797</v>
      </c>
    </row>
    <row r="328" customFormat="false" ht="15" hidden="false" customHeight="false" outlineLevel="0" collapsed="false">
      <c r="A328" s="16" t="s">
        <v>1806</v>
      </c>
      <c r="B328" s="48" t="s">
        <v>1807</v>
      </c>
      <c r="C328" s="16" t="s">
        <v>698</v>
      </c>
      <c r="D328" s="16" t="s">
        <v>1795</v>
      </c>
      <c r="E328" s="45"/>
      <c r="F328" s="40" t="n">
        <f aca="false">E328*G328</f>
        <v>0</v>
      </c>
      <c r="G328" s="63" t="n">
        <v>170</v>
      </c>
      <c r="H328" s="63" t="n">
        <v>162</v>
      </c>
      <c r="I328" s="63" t="n">
        <v>153</v>
      </c>
      <c r="J328" s="63" t="n">
        <v>145</v>
      </c>
      <c r="K328" s="63" t="n">
        <v>136</v>
      </c>
      <c r="L328" s="52" t="s">
        <v>1796</v>
      </c>
      <c r="M328" s="48" t="s">
        <v>1797</v>
      </c>
    </row>
    <row r="329" customFormat="false" ht="15" hidden="false" customHeight="false" outlineLevel="0" collapsed="false">
      <c r="A329" s="16" t="s">
        <v>1808</v>
      </c>
      <c r="B329" s="48" t="s">
        <v>1809</v>
      </c>
      <c r="C329" s="16" t="s">
        <v>698</v>
      </c>
      <c r="D329" s="16" t="s">
        <v>1795</v>
      </c>
      <c r="E329" s="45"/>
      <c r="F329" s="40" t="n">
        <f aca="false">E329*G329</f>
        <v>0</v>
      </c>
      <c r="G329" s="63" t="n">
        <v>170</v>
      </c>
      <c r="H329" s="63" t="n">
        <v>162</v>
      </c>
      <c r="I329" s="63" t="n">
        <v>153</v>
      </c>
      <c r="J329" s="63" t="n">
        <v>145</v>
      </c>
      <c r="K329" s="63" t="n">
        <v>136</v>
      </c>
      <c r="L329" s="52" t="s">
        <v>1796</v>
      </c>
      <c r="M329" s="48" t="s">
        <v>1797</v>
      </c>
    </row>
    <row r="330" customFormat="false" ht="15" hidden="false" customHeight="false" outlineLevel="0" collapsed="false">
      <c r="A330" s="38"/>
      <c r="B330" s="38" t="s">
        <v>1810</v>
      </c>
      <c r="C330" s="38"/>
      <c r="D330" s="38"/>
      <c r="E330" s="83"/>
      <c r="F330" s="83"/>
      <c r="G330" s="83"/>
      <c r="H330" s="38"/>
      <c r="I330" s="38"/>
      <c r="J330" s="38"/>
      <c r="K330" s="38"/>
      <c r="L330" s="38"/>
      <c r="M330" s="38"/>
    </row>
    <row r="331" customFormat="false" ht="15" hidden="false" customHeight="false" outlineLevel="0" collapsed="false">
      <c r="A331" s="16" t="s">
        <v>1811</v>
      </c>
      <c r="B331" s="48" t="s">
        <v>1812</v>
      </c>
      <c r="C331" s="16" t="s">
        <v>276</v>
      </c>
      <c r="D331" s="16" t="s">
        <v>52</v>
      </c>
      <c r="E331" s="45"/>
      <c r="F331" s="40" t="n">
        <f aca="false">E331*G331</f>
        <v>0</v>
      </c>
      <c r="G331" s="16" t="n">
        <v>1500</v>
      </c>
      <c r="H331" s="16" t="n">
        <v>1500</v>
      </c>
      <c r="I331" s="16" t="n">
        <v>1500</v>
      </c>
      <c r="J331" s="16" t="n">
        <v>1500</v>
      </c>
      <c r="K331" s="16" t="n">
        <v>1500</v>
      </c>
      <c r="L331" s="16"/>
      <c r="M331" s="16"/>
    </row>
    <row r="332" customFormat="false" ht="15" hidden="true" customHeight="false" outlineLevel="0" collapsed="false">
      <c r="A332" s="16" t="s">
        <v>1813</v>
      </c>
      <c r="B332" s="48" t="s">
        <v>1814</v>
      </c>
      <c r="C332" s="16" t="s">
        <v>276</v>
      </c>
      <c r="D332" s="16" t="s">
        <v>52</v>
      </c>
      <c r="E332" s="45"/>
      <c r="F332" s="40" t="n">
        <f aca="false">E332*G332</f>
        <v>0</v>
      </c>
      <c r="G332" s="16" t="n">
        <v>10</v>
      </c>
      <c r="H332" s="16" t="n">
        <v>10</v>
      </c>
      <c r="I332" s="16" t="n">
        <v>10</v>
      </c>
      <c r="J332" s="16" t="n">
        <v>10</v>
      </c>
      <c r="K332" s="16" t="n">
        <v>10</v>
      </c>
      <c r="L332" s="16" t="n">
        <v>25</v>
      </c>
      <c r="M332" s="16" t="n">
        <v>20</v>
      </c>
    </row>
    <row r="333" customFormat="false" ht="25.5" hidden="false" customHeight="false" outlineLevel="0" collapsed="false">
      <c r="A333" s="16" t="s">
        <v>1815</v>
      </c>
      <c r="B333" s="81" t="s">
        <v>1816</v>
      </c>
      <c r="C333" s="16" t="s">
        <v>276</v>
      </c>
      <c r="D333" s="16" t="s">
        <v>52</v>
      </c>
      <c r="E333" s="45"/>
      <c r="F333" s="40" t="n">
        <f aca="false">E333*G333</f>
        <v>0</v>
      </c>
      <c r="G333" s="16" t="n">
        <v>190</v>
      </c>
      <c r="H333" s="16" t="n">
        <v>190</v>
      </c>
      <c r="I333" s="16" t="n">
        <v>190</v>
      </c>
      <c r="J333" s="16" t="n">
        <v>190</v>
      </c>
      <c r="K333" s="16" t="n">
        <v>190</v>
      </c>
      <c r="L333" s="16"/>
      <c r="M333" s="16"/>
    </row>
    <row r="334" customFormat="false" ht="15" hidden="false" customHeight="false" outlineLevel="0" collapsed="false">
      <c r="A334" s="16" t="s">
        <v>1817</v>
      </c>
      <c r="B334" s="81" t="s">
        <v>1818</v>
      </c>
      <c r="C334" s="16" t="s">
        <v>276</v>
      </c>
      <c r="D334" s="16" t="s">
        <v>52</v>
      </c>
      <c r="E334" s="45"/>
      <c r="F334" s="40" t="n">
        <f aca="false">E334*G334</f>
        <v>0</v>
      </c>
      <c r="G334" s="16" t="n">
        <v>180</v>
      </c>
      <c r="H334" s="16" t="n">
        <v>180</v>
      </c>
      <c r="I334" s="16" t="n">
        <v>180</v>
      </c>
      <c r="J334" s="16" t="n">
        <v>180</v>
      </c>
      <c r="K334" s="16" t="n">
        <v>180</v>
      </c>
      <c r="L334" s="16"/>
      <c r="M334" s="16"/>
    </row>
    <row r="335" customFormat="false" ht="15" hidden="true" customHeight="false" outlineLevel="0" collapsed="false">
      <c r="A335" s="16" t="s">
        <v>1819</v>
      </c>
      <c r="B335" s="81" t="s">
        <v>1820</v>
      </c>
      <c r="C335" s="16" t="s">
        <v>276</v>
      </c>
      <c r="D335" s="16" t="s">
        <v>52</v>
      </c>
      <c r="E335" s="45"/>
      <c r="F335" s="40" t="n">
        <f aca="false">E335*G335</f>
        <v>0</v>
      </c>
      <c r="G335" s="16" t="n">
        <v>180</v>
      </c>
      <c r="H335" s="16" t="n">
        <v>180</v>
      </c>
      <c r="I335" s="16" t="n">
        <v>180</v>
      </c>
      <c r="J335" s="16" t="n">
        <v>180</v>
      </c>
      <c r="K335" s="16" t="n">
        <v>180</v>
      </c>
      <c r="L335" s="16"/>
      <c r="M335" s="16"/>
    </row>
    <row r="336" customFormat="false" ht="15" hidden="true" customHeight="false" outlineLevel="0" collapsed="false">
      <c r="A336" s="16" t="s">
        <v>1821</v>
      </c>
      <c r="B336" s="81" t="s">
        <v>1822</v>
      </c>
      <c r="C336" s="16" t="s">
        <v>276</v>
      </c>
      <c r="D336" s="16" t="s">
        <v>52</v>
      </c>
      <c r="E336" s="45"/>
      <c r="F336" s="40" t="n">
        <f aca="false">E336*G336</f>
        <v>0</v>
      </c>
      <c r="G336" s="16" t="n">
        <v>0.7</v>
      </c>
      <c r="H336" s="16" t="n">
        <v>0.7</v>
      </c>
      <c r="I336" s="16" t="n">
        <v>0.7</v>
      </c>
      <c r="J336" s="16" t="n">
        <v>0.7</v>
      </c>
      <c r="K336" s="16" t="n">
        <v>0.7</v>
      </c>
      <c r="L336" s="16"/>
      <c r="M336" s="16"/>
    </row>
    <row r="337" customFormat="false" ht="15" hidden="true" customHeight="false" outlineLevel="0" collapsed="false">
      <c r="A337" s="16" t="s">
        <v>1823</v>
      </c>
      <c r="B337" s="81" t="s">
        <v>1824</v>
      </c>
      <c r="C337" s="16" t="s">
        <v>276</v>
      </c>
      <c r="D337" s="16" t="s">
        <v>52</v>
      </c>
      <c r="E337" s="45"/>
      <c r="F337" s="40" t="n">
        <f aca="false">E337*G337</f>
        <v>0</v>
      </c>
      <c r="G337" s="16" t="n">
        <v>1.5</v>
      </c>
      <c r="H337" s="16" t="n">
        <v>1.5</v>
      </c>
      <c r="I337" s="16" t="n">
        <v>1.5</v>
      </c>
      <c r="J337" s="16" t="n">
        <v>1.5</v>
      </c>
      <c r="K337" s="16" t="n">
        <v>1.5</v>
      </c>
      <c r="L337" s="16"/>
      <c r="M337" s="16"/>
    </row>
    <row r="338" customFormat="false" ht="15" hidden="false" customHeight="false" outlineLevel="0" collapsed="false">
      <c r="A338" s="16" t="s">
        <v>1825</v>
      </c>
      <c r="B338" s="81" t="s">
        <v>1826</v>
      </c>
      <c r="C338" s="16" t="s">
        <v>276</v>
      </c>
      <c r="D338" s="16" t="s">
        <v>52</v>
      </c>
      <c r="E338" s="45"/>
      <c r="F338" s="40" t="n">
        <f aca="false">E338*G338</f>
        <v>0</v>
      </c>
      <c r="G338" s="16" t="n">
        <v>55</v>
      </c>
      <c r="H338" s="16" t="n">
        <v>55</v>
      </c>
      <c r="I338" s="16" t="n">
        <v>55</v>
      </c>
      <c r="J338" s="16" t="n">
        <v>55</v>
      </c>
      <c r="K338" s="16" t="n">
        <v>55</v>
      </c>
      <c r="L338" s="16"/>
      <c r="M338" s="16"/>
    </row>
    <row r="339" customFormat="false" ht="15" hidden="false" customHeight="false" outlineLevel="0" collapsed="false">
      <c r="A339" s="16" t="s">
        <v>1827</v>
      </c>
      <c r="B339" s="52" t="s">
        <v>1828</v>
      </c>
      <c r="C339" s="16" t="s">
        <v>276</v>
      </c>
      <c r="D339" s="16" t="s">
        <v>52</v>
      </c>
      <c r="E339" s="45"/>
      <c r="F339" s="40" t="n">
        <f aca="false">E339*G339</f>
        <v>0</v>
      </c>
      <c r="G339" s="16" t="n">
        <v>15</v>
      </c>
      <c r="H339" s="16" t="n">
        <v>15</v>
      </c>
      <c r="I339" s="16" t="n">
        <v>15</v>
      </c>
      <c r="J339" s="16" t="n">
        <v>15</v>
      </c>
      <c r="K339" s="16" t="n">
        <v>15</v>
      </c>
      <c r="L339" s="16" t="n">
        <v>25</v>
      </c>
      <c r="M339" s="16" t="n">
        <v>20</v>
      </c>
    </row>
    <row r="340" customFormat="false" ht="15" hidden="false" customHeight="false" outlineLevel="0" collapsed="false">
      <c r="F340" s="69" t="n">
        <f aca="false">SUM(F11:F339)</f>
        <v>0</v>
      </c>
    </row>
  </sheetData>
  <sheetProtection sheet="true" password="cf6e"/>
  <mergeCells count="2">
    <mergeCell ref="B5:E5"/>
    <mergeCell ref="A6:F6"/>
  </mergeCells>
  <hyperlinks>
    <hyperlink ref="G1" r:id="rId2" display="www.aromagica.ru"/>
  </hyperlink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60.56"/>
    <col collapsed="false" customWidth="true" hidden="false" outlineLevel="0" max="3" min="3" style="0" width="11.28"/>
    <col collapsed="false" customWidth="true" hidden="false" outlineLevel="0" max="4" min="4" style="0" width="13.42"/>
    <col collapsed="false" customWidth="true" hidden="false" outlineLevel="0" max="5" min="5" style="0" width="12.85"/>
    <col collapsed="false" customWidth="true" hidden="false" outlineLevel="0" max="6" min="6" style="0" width="10.56"/>
    <col collapsed="false" customWidth="true" hidden="false" outlineLevel="0" max="7" min="7" style="0" width="10.13"/>
    <col collapsed="false" customWidth="true" hidden="false" outlineLevel="0" max="11" min="11" style="0" width="19.85"/>
    <col collapsed="false" customWidth="true" hidden="false" outlineLevel="0" max="12" min="12" style="0" width="16.28"/>
  </cols>
  <sheetData>
    <row r="2" customFormat="false" ht="18" hidden="false" customHeight="true" outlineLevel="0" collapsed="false"/>
    <row r="3" customFormat="false" ht="18.75" hidden="false" customHeight="true" outlineLevel="0" collapsed="false"/>
    <row r="4" customFormat="false" ht="29.25" hidden="false" customHeight="true" outlineLevel="0" collapsed="false"/>
    <row r="5" customFormat="false" ht="26.25" hidden="false" customHeight="true" outlineLevel="0" collapsed="false">
      <c r="A5" s="34" t="s">
        <v>35</v>
      </c>
      <c r="B5" s="34"/>
    </row>
    <row r="6" customFormat="false" ht="58.5" hidden="false" customHeight="true" outlineLevel="0" collapsed="false">
      <c r="A6" s="34"/>
      <c r="B6" s="34"/>
    </row>
    <row r="7" customFormat="false" ht="24" hidden="false" customHeight="true" outlineLevel="0" collapsed="false">
      <c r="A7" s="108" t="str">
        <f aca="false">'инф.стр'!A1</f>
        <v>ПРАЙС от 20.04.2015</v>
      </c>
      <c r="B7" s="108"/>
    </row>
    <row r="8" customFormat="false" ht="90" hidden="false" customHeight="false" outlineLevel="0" collapsed="false">
      <c r="A8" s="38" t="s">
        <v>36</v>
      </c>
      <c r="B8" s="38" t="s">
        <v>37</v>
      </c>
      <c r="C8" s="38" t="s">
        <v>38</v>
      </c>
      <c r="D8" s="38" t="s">
        <v>958</v>
      </c>
      <c r="E8" s="38" t="s">
        <v>40</v>
      </c>
      <c r="F8" s="38" t="s">
        <v>959</v>
      </c>
      <c r="G8" s="38" t="s">
        <v>1829</v>
      </c>
      <c r="H8" s="38" t="s">
        <v>1830</v>
      </c>
      <c r="I8" s="38" t="s">
        <v>1831</v>
      </c>
      <c r="J8" s="38" t="s">
        <v>1832</v>
      </c>
      <c r="K8" s="38" t="s">
        <v>46</v>
      </c>
      <c r="L8" s="38" t="s">
        <v>47</v>
      </c>
    </row>
    <row r="9" customFormat="false" ht="15" hidden="false" customHeight="false" outlineLevel="0" collapsed="false">
      <c r="A9" s="38"/>
      <c r="B9" s="38" t="s">
        <v>1833</v>
      </c>
      <c r="C9" s="38"/>
      <c r="D9" s="38"/>
      <c r="E9" s="38"/>
      <c r="F9" s="38"/>
      <c r="G9" s="38"/>
      <c r="H9" s="38"/>
      <c r="I9" s="38"/>
      <c r="J9" s="38"/>
      <c r="K9" s="38"/>
      <c r="L9" s="38"/>
    </row>
    <row r="10" customFormat="false" ht="15" hidden="false" customHeight="false" outlineLevel="0" collapsed="false">
      <c r="A10" s="38"/>
      <c r="B10" s="38" t="s">
        <v>1834</v>
      </c>
      <c r="C10" s="38"/>
      <c r="D10" s="38"/>
      <c r="E10" s="83"/>
      <c r="F10" s="38"/>
      <c r="G10" s="38"/>
      <c r="H10" s="38"/>
      <c r="I10" s="38"/>
      <c r="J10" s="38"/>
      <c r="K10" s="38"/>
      <c r="L10" s="38"/>
    </row>
    <row r="11" customFormat="false" ht="15" hidden="false" customHeight="false" outlineLevel="0" collapsed="false">
      <c r="A11" s="38"/>
      <c r="B11" s="38" t="s">
        <v>1835</v>
      </c>
      <c r="C11" s="38"/>
      <c r="D11" s="38"/>
      <c r="E11" s="83"/>
      <c r="F11" s="38"/>
      <c r="G11" s="38"/>
      <c r="H11" s="38"/>
      <c r="I11" s="38"/>
      <c r="J11" s="38"/>
      <c r="K11" s="38"/>
      <c r="L11" s="38"/>
    </row>
    <row r="12" customFormat="false" ht="25.5" hidden="false" customHeight="false" outlineLevel="0" collapsed="false">
      <c r="A12" s="43" t="s">
        <v>1836</v>
      </c>
      <c r="B12" s="48" t="s">
        <v>1837</v>
      </c>
      <c r="C12" s="48" t="s">
        <v>276</v>
      </c>
      <c r="D12" s="48" t="s">
        <v>52</v>
      </c>
      <c r="E12" s="45"/>
      <c r="F12" s="40" t="n">
        <f aca="false">E12*G12</f>
        <v>0</v>
      </c>
      <c r="G12" s="16" t="n">
        <v>110</v>
      </c>
      <c r="H12" s="16" t="n">
        <v>107</v>
      </c>
      <c r="I12" s="16" t="n">
        <v>105</v>
      </c>
      <c r="J12" s="16" t="n">
        <v>99</v>
      </c>
      <c r="K12" s="48" t="n">
        <v>250</v>
      </c>
      <c r="L12" s="48" t="n">
        <f aca="false">K12*0.8</f>
        <v>200</v>
      </c>
    </row>
    <row r="13" customFormat="false" ht="25.5" hidden="false" customHeight="false" outlineLevel="0" collapsed="false">
      <c r="A13" s="43" t="s">
        <v>1838</v>
      </c>
      <c r="B13" s="48" t="s">
        <v>1839</v>
      </c>
      <c r="C13" s="48" t="s">
        <v>276</v>
      </c>
      <c r="D13" s="48" t="s">
        <v>52</v>
      </c>
      <c r="E13" s="45"/>
      <c r="F13" s="40" t="n">
        <f aca="false">E13*G13</f>
        <v>0</v>
      </c>
      <c r="G13" s="16" t="n">
        <v>110</v>
      </c>
      <c r="H13" s="16" t="n">
        <v>107</v>
      </c>
      <c r="I13" s="16" t="n">
        <v>105</v>
      </c>
      <c r="J13" s="16" t="n">
        <v>99</v>
      </c>
      <c r="K13" s="48" t="n">
        <v>250</v>
      </c>
      <c r="L13" s="48" t="n">
        <f aca="false">K13*0.8</f>
        <v>200</v>
      </c>
    </row>
    <row r="14" customFormat="false" ht="25.5" hidden="false" customHeight="false" outlineLevel="0" collapsed="false">
      <c r="A14" s="43" t="s">
        <v>1840</v>
      </c>
      <c r="B14" s="48" t="s">
        <v>1841</v>
      </c>
      <c r="C14" s="48" t="s">
        <v>276</v>
      </c>
      <c r="D14" s="48" t="s">
        <v>52</v>
      </c>
      <c r="E14" s="45"/>
      <c r="F14" s="40" t="n">
        <f aca="false">E14*G14</f>
        <v>0</v>
      </c>
      <c r="G14" s="16" t="n">
        <v>110</v>
      </c>
      <c r="H14" s="16" t="n">
        <v>107</v>
      </c>
      <c r="I14" s="16" t="n">
        <v>105</v>
      </c>
      <c r="J14" s="16" t="n">
        <v>99</v>
      </c>
      <c r="K14" s="48" t="n">
        <v>250</v>
      </c>
      <c r="L14" s="48" t="n">
        <f aca="false">K14*0.8</f>
        <v>200</v>
      </c>
    </row>
    <row r="15" customFormat="false" ht="25.5" hidden="false" customHeight="false" outlineLevel="0" collapsed="false">
      <c r="A15" s="43" t="s">
        <v>1842</v>
      </c>
      <c r="B15" s="48" t="s">
        <v>1843</v>
      </c>
      <c r="C15" s="48" t="s">
        <v>276</v>
      </c>
      <c r="D15" s="48" t="s">
        <v>52</v>
      </c>
      <c r="E15" s="45"/>
      <c r="F15" s="40" t="n">
        <f aca="false">E15*G15</f>
        <v>0</v>
      </c>
      <c r="G15" s="16" t="n">
        <v>110</v>
      </c>
      <c r="H15" s="16" t="n">
        <v>107</v>
      </c>
      <c r="I15" s="16" t="n">
        <v>105</v>
      </c>
      <c r="J15" s="16" t="n">
        <v>99</v>
      </c>
      <c r="K15" s="48" t="n">
        <v>250</v>
      </c>
      <c r="L15" s="48" t="n">
        <f aca="false">K15*0.8</f>
        <v>200</v>
      </c>
    </row>
    <row r="16" customFormat="false" ht="15" hidden="false" customHeight="false" outlineLevel="0" collapsed="false">
      <c r="A16" s="38"/>
      <c r="B16" s="38" t="s">
        <v>1844</v>
      </c>
      <c r="C16" s="38"/>
      <c r="D16" s="38"/>
      <c r="E16" s="83"/>
      <c r="F16" s="38"/>
      <c r="G16" s="38"/>
      <c r="H16" s="38"/>
      <c r="I16" s="38"/>
      <c r="J16" s="38"/>
      <c r="K16" s="38"/>
      <c r="L16" s="38"/>
    </row>
    <row r="17" customFormat="false" ht="15" hidden="false" customHeight="false" outlineLevel="0" collapsed="false">
      <c r="A17" s="43" t="s">
        <v>1845</v>
      </c>
      <c r="B17" s="48" t="s">
        <v>1846</v>
      </c>
      <c r="C17" s="48" t="s">
        <v>276</v>
      </c>
      <c r="D17" s="48" t="s">
        <v>52</v>
      </c>
      <c r="E17" s="45"/>
      <c r="F17" s="40" t="n">
        <f aca="false">E17*G17</f>
        <v>0</v>
      </c>
      <c r="G17" s="16" t="n">
        <v>110</v>
      </c>
      <c r="H17" s="16" t="n">
        <v>107</v>
      </c>
      <c r="I17" s="16" t="n">
        <v>105</v>
      </c>
      <c r="J17" s="16" t="n">
        <v>99</v>
      </c>
      <c r="K17" s="48" t="n">
        <v>250</v>
      </c>
      <c r="L17" s="48" t="n">
        <f aca="false">K17*0.8</f>
        <v>200</v>
      </c>
    </row>
    <row r="18" customFormat="false" ht="25.5" hidden="false" customHeight="false" outlineLevel="0" collapsed="false">
      <c r="A18" s="43" t="s">
        <v>1847</v>
      </c>
      <c r="B18" s="48" t="s">
        <v>1848</v>
      </c>
      <c r="C18" s="48" t="s">
        <v>276</v>
      </c>
      <c r="D18" s="48" t="s">
        <v>52</v>
      </c>
      <c r="E18" s="45"/>
      <c r="F18" s="40" t="n">
        <f aca="false">E18*G18</f>
        <v>0</v>
      </c>
      <c r="G18" s="16" t="n">
        <v>110</v>
      </c>
      <c r="H18" s="16" t="n">
        <v>107</v>
      </c>
      <c r="I18" s="16" t="n">
        <v>105</v>
      </c>
      <c r="J18" s="16" t="n">
        <v>99</v>
      </c>
      <c r="K18" s="48" t="n">
        <v>250</v>
      </c>
      <c r="L18" s="48" t="n">
        <f aca="false">K18*0.8</f>
        <v>200</v>
      </c>
    </row>
    <row r="19" customFormat="false" ht="25.5" hidden="false" customHeight="false" outlineLevel="0" collapsed="false">
      <c r="A19" s="43" t="s">
        <v>1849</v>
      </c>
      <c r="B19" s="48" t="s">
        <v>1850</v>
      </c>
      <c r="C19" s="48" t="s">
        <v>276</v>
      </c>
      <c r="D19" s="48" t="s">
        <v>52</v>
      </c>
      <c r="E19" s="45"/>
      <c r="F19" s="40" t="n">
        <f aca="false">E19*G19</f>
        <v>0</v>
      </c>
      <c r="G19" s="16" t="n">
        <v>110</v>
      </c>
      <c r="H19" s="16" t="n">
        <v>107</v>
      </c>
      <c r="I19" s="16" t="n">
        <v>105</v>
      </c>
      <c r="J19" s="16" t="n">
        <v>99</v>
      </c>
      <c r="K19" s="48" t="n">
        <v>250</v>
      </c>
      <c r="L19" s="48" t="n">
        <f aca="false">K19*0.8</f>
        <v>200</v>
      </c>
    </row>
    <row r="20" customFormat="false" ht="25.5" hidden="false" customHeight="false" outlineLevel="0" collapsed="false">
      <c r="A20" s="43" t="s">
        <v>1851</v>
      </c>
      <c r="B20" s="48" t="s">
        <v>1852</v>
      </c>
      <c r="C20" s="48" t="s">
        <v>276</v>
      </c>
      <c r="D20" s="48" t="s">
        <v>52</v>
      </c>
      <c r="E20" s="45"/>
      <c r="F20" s="40" t="n">
        <f aca="false">E20*G20</f>
        <v>0</v>
      </c>
      <c r="G20" s="16" t="n">
        <v>110</v>
      </c>
      <c r="H20" s="16" t="n">
        <v>107</v>
      </c>
      <c r="I20" s="16" t="n">
        <v>105</v>
      </c>
      <c r="J20" s="16" t="n">
        <v>99</v>
      </c>
      <c r="K20" s="48" t="n">
        <v>250</v>
      </c>
      <c r="L20" s="48" t="n">
        <f aca="false">K20*0.8</f>
        <v>200</v>
      </c>
    </row>
    <row r="21" customFormat="false" ht="25.5" hidden="false" customHeight="false" outlineLevel="0" collapsed="false">
      <c r="A21" s="43" t="s">
        <v>1853</v>
      </c>
      <c r="B21" s="48" t="s">
        <v>1854</v>
      </c>
      <c r="C21" s="48" t="s">
        <v>276</v>
      </c>
      <c r="D21" s="48" t="s">
        <v>52</v>
      </c>
      <c r="E21" s="45"/>
      <c r="F21" s="40" t="n">
        <f aca="false">E21*G21</f>
        <v>0</v>
      </c>
      <c r="G21" s="16" t="n">
        <v>110</v>
      </c>
      <c r="H21" s="16" t="n">
        <v>107</v>
      </c>
      <c r="I21" s="16" t="n">
        <v>105</v>
      </c>
      <c r="J21" s="16" t="n">
        <v>99</v>
      </c>
      <c r="K21" s="48" t="n">
        <v>250</v>
      </c>
      <c r="L21" s="48" t="n">
        <f aca="false">K21*0.8</f>
        <v>200</v>
      </c>
    </row>
    <row r="22" customFormat="false" ht="25.5" hidden="false" customHeight="false" outlineLevel="0" collapsed="false">
      <c r="A22" s="43" t="s">
        <v>1855</v>
      </c>
      <c r="B22" s="48" t="s">
        <v>1856</v>
      </c>
      <c r="C22" s="48" t="s">
        <v>276</v>
      </c>
      <c r="D22" s="48" t="s">
        <v>52</v>
      </c>
      <c r="E22" s="45"/>
      <c r="F22" s="40" t="n">
        <f aca="false">E22*G22</f>
        <v>0</v>
      </c>
      <c r="G22" s="16" t="n">
        <v>110</v>
      </c>
      <c r="H22" s="16" t="n">
        <v>107</v>
      </c>
      <c r="I22" s="16" t="n">
        <v>105</v>
      </c>
      <c r="J22" s="16" t="n">
        <v>99</v>
      </c>
      <c r="K22" s="48" t="n">
        <v>250</v>
      </c>
      <c r="L22" s="48" t="n">
        <f aca="false">K22*0.8</f>
        <v>200</v>
      </c>
    </row>
    <row r="23" customFormat="false" ht="25.5" hidden="false" customHeight="false" outlineLevel="0" collapsed="false">
      <c r="A23" s="43" t="s">
        <v>1857</v>
      </c>
      <c r="B23" s="48" t="s">
        <v>1858</v>
      </c>
      <c r="C23" s="48" t="s">
        <v>276</v>
      </c>
      <c r="D23" s="48" t="s">
        <v>52</v>
      </c>
      <c r="E23" s="45"/>
      <c r="F23" s="40" t="n">
        <f aca="false">E23*G23</f>
        <v>0</v>
      </c>
      <c r="G23" s="16" t="n">
        <v>110</v>
      </c>
      <c r="H23" s="16" t="n">
        <v>107</v>
      </c>
      <c r="I23" s="16" t="n">
        <v>105</v>
      </c>
      <c r="J23" s="16" t="n">
        <v>99</v>
      </c>
      <c r="K23" s="48" t="n">
        <v>250</v>
      </c>
      <c r="L23" s="48" t="n">
        <f aca="false">K23*0.8</f>
        <v>200</v>
      </c>
    </row>
    <row r="24" customFormat="false" ht="15" hidden="false" customHeight="false" outlineLevel="0" collapsed="false">
      <c r="A24" s="38"/>
      <c r="B24" s="38" t="s">
        <v>1859</v>
      </c>
      <c r="C24" s="38"/>
      <c r="D24" s="38"/>
      <c r="E24" s="83"/>
      <c r="F24" s="83"/>
      <c r="G24" s="83"/>
      <c r="H24" s="38"/>
      <c r="I24" s="38"/>
      <c r="J24" s="38"/>
      <c r="K24" s="38"/>
      <c r="L24" s="38"/>
    </row>
    <row r="25" customFormat="false" ht="27.75" hidden="false" customHeight="true" outlineLevel="0" collapsed="false">
      <c r="A25" s="43" t="s">
        <v>1860</v>
      </c>
      <c r="B25" s="48" t="s">
        <v>1861</v>
      </c>
      <c r="C25" s="48" t="s">
        <v>1862</v>
      </c>
      <c r="D25" s="48" t="s">
        <v>52</v>
      </c>
      <c r="E25" s="45"/>
      <c r="F25" s="40" t="n">
        <f aca="false">E25*G25</f>
        <v>0</v>
      </c>
      <c r="G25" s="16" t="n">
        <v>900</v>
      </c>
      <c r="H25" s="16" t="n">
        <v>873</v>
      </c>
      <c r="I25" s="16" t="n">
        <v>855</v>
      </c>
      <c r="J25" s="16" t="n">
        <v>810</v>
      </c>
      <c r="K25" s="48" t="n">
        <v>240</v>
      </c>
      <c r="L25" s="48" t="n">
        <f aca="false">K25*0.8</f>
        <v>192</v>
      </c>
    </row>
    <row r="26" customFormat="false" ht="27" hidden="false" customHeight="true" outlineLevel="0" collapsed="false">
      <c r="A26" s="43" t="s">
        <v>1863</v>
      </c>
      <c r="B26" s="48" t="s">
        <v>1864</v>
      </c>
      <c r="C26" s="48" t="s">
        <v>1862</v>
      </c>
      <c r="D26" s="48" t="s">
        <v>52</v>
      </c>
      <c r="E26" s="45"/>
      <c r="F26" s="40" t="n">
        <f aca="false">E26*G26</f>
        <v>0</v>
      </c>
      <c r="G26" s="16" t="n">
        <v>900</v>
      </c>
      <c r="H26" s="16" t="n">
        <v>873</v>
      </c>
      <c r="I26" s="16" t="n">
        <v>855</v>
      </c>
      <c r="J26" s="16" t="n">
        <v>810</v>
      </c>
      <c r="K26" s="48" t="n">
        <v>240</v>
      </c>
      <c r="L26" s="48" t="n">
        <f aca="false">K26*0.8</f>
        <v>192</v>
      </c>
    </row>
    <row r="27" customFormat="false" ht="27.75" hidden="false" customHeight="true" outlineLevel="0" collapsed="false">
      <c r="A27" s="43" t="s">
        <v>1865</v>
      </c>
      <c r="B27" s="48" t="s">
        <v>1866</v>
      </c>
      <c r="C27" s="48" t="s">
        <v>1862</v>
      </c>
      <c r="D27" s="48" t="s">
        <v>52</v>
      </c>
      <c r="E27" s="45"/>
      <c r="F27" s="40" t="n">
        <f aca="false">E27*G27</f>
        <v>0</v>
      </c>
      <c r="G27" s="16" t="n">
        <v>1200</v>
      </c>
      <c r="H27" s="16" t="n">
        <v>1164</v>
      </c>
      <c r="I27" s="16" t="n">
        <v>1140</v>
      </c>
      <c r="J27" s="16" t="n">
        <v>1080</v>
      </c>
      <c r="K27" s="48" t="n">
        <v>320</v>
      </c>
      <c r="L27" s="48" t="n">
        <f aca="false">K27*0.8</f>
        <v>256</v>
      </c>
    </row>
    <row r="28" customFormat="false" ht="15" hidden="false" customHeight="false" outlineLevel="0" collapsed="false">
      <c r="A28" s="38"/>
      <c r="B28" s="38" t="s">
        <v>1867</v>
      </c>
      <c r="C28" s="38"/>
      <c r="D28" s="38"/>
      <c r="E28" s="83"/>
      <c r="F28" s="83"/>
      <c r="G28" s="38"/>
      <c r="H28" s="38"/>
      <c r="I28" s="38"/>
      <c r="J28" s="38"/>
      <c r="K28" s="38"/>
      <c r="L28" s="38"/>
    </row>
    <row r="29" customFormat="false" ht="15" hidden="false" customHeight="false" outlineLevel="0" collapsed="false">
      <c r="A29" s="38"/>
      <c r="B29" s="38" t="s">
        <v>1868</v>
      </c>
      <c r="C29" s="38"/>
      <c r="D29" s="38"/>
      <c r="E29" s="83"/>
      <c r="F29" s="83"/>
      <c r="G29" s="38"/>
      <c r="H29" s="38"/>
      <c r="I29" s="38"/>
      <c r="J29" s="38"/>
      <c r="K29" s="38"/>
      <c r="L29" s="38"/>
    </row>
    <row r="30" customFormat="false" ht="25.5" hidden="false" customHeight="false" outlineLevel="0" collapsed="false">
      <c r="A30" s="43" t="s">
        <v>1869</v>
      </c>
      <c r="B30" s="48" t="s">
        <v>1870</v>
      </c>
      <c r="C30" s="48" t="s">
        <v>276</v>
      </c>
      <c r="D30" s="48" t="s">
        <v>52</v>
      </c>
      <c r="E30" s="45"/>
      <c r="F30" s="40" t="n">
        <f aca="false">E30*G30</f>
        <v>0</v>
      </c>
      <c r="G30" s="16" t="n">
        <v>130</v>
      </c>
      <c r="H30" s="16" t="n">
        <v>126</v>
      </c>
      <c r="I30" s="16" t="n">
        <v>124</v>
      </c>
      <c r="J30" s="16" t="n">
        <v>117</v>
      </c>
      <c r="K30" s="48" t="n">
        <v>260</v>
      </c>
      <c r="L30" s="48" t="n">
        <f aca="false">K30*0.8</f>
        <v>208</v>
      </c>
    </row>
    <row r="31" customFormat="false" ht="25.5" hidden="false" customHeight="false" outlineLevel="0" collapsed="false">
      <c r="A31" s="43" t="s">
        <v>1871</v>
      </c>
      <c r="B31" s="48" t="s">
        <v>1872</v>
      </c>
      <c r="C31" s="48" t="s">
        <v>276</v>
      </c>
      <c r="D31" s="48" t="s">
        <v>52</v>
      </c>
      <c r="E31" s="45"/>
      <c r="F31" s="40" t="n">
        <f aca="false">E31*G31</f>
        <v>0</v>
      </c>
      <c r="G31" s="16" t="n">
        <v>130</v>
      </c>
      <c r="H31" s="16" t="n">
        <v>126</v>
      </c>
      <c r="I31" s="16" t="n">
        <v>124</v>
      </c>
      <c r="J31" s="16" t="n">
        <v>117</v>
      </c>
      <c r="K31" s="48" t="n">
        <v>260</v>
      </c>
      <c r="L31" s="48" t="n">
        <f aca="false">K31*0.8</f>
        <v>208</v>
      </c>
    </row>
    <row r="32" customFormat="false" ht="25.5" hidden="false" customHeight="false" outlineLevel="0" collapsed="false">
      <c r="A32" s="43" t="s">
        <v>1873</v>
      </c>
      <c r="B32" s="48" t="s">
        <v>1874</v>
      </c>
      <c r="C32" s="48" t="s">
        <v>276</v>
      </c>
      <c r="D32" s="48" t="s">
        <v>52</v>
      </c>
      <c r="E32" s="45"/>
      <c r="F32" s="40" t="n">
        <f aca="false">E32*G32</f>
        <v>0</v>
      </c>
      <c r="G32" s="16" t="n">
        <v>130</v>
      </c>
      <c r="H32" s="16" t="n">
        <v>126</v>
      </c>
      <c r="I32" s="16" t="n">
        <v>124</v>
      </c>
      <c r="J32" s="16" t="n">
        <v>117</v>
      </c>
      <c r="K32" s="48" t="n">
        <v>260</v>
      </c>
      <c r="L32" s="48" t="n">
        <f aca="false">K32*0.8</f>
        <v>208</v>
      </c>
    </row>
    <row r="33" customFormat="false" ht="15" hidden="false" customHeight="false" outlineLevel="0" collapsed="false">
      <c r="A33" s="43" t="s">
        <v>1875</v>
      </c>
      <c r="B33" s="48" t="s">
        <v>1876</v>
      </c>
      <c r="C33" s="48" t="s">
        <v>276</v>
      </c>
      <c r="D33" s="48" t="s">
        <v>52</v>
      </c>
      <c r="E33" s="45"/>
      <c r="F33" s="40" t="n">
        <f aca="false">E33*G33</f>
        <v>0</v>
      </c>
      <c r="G33" s="16" t="n">
        <v>130</v>
      </c>
      <c r="H33" s="16" t="n">
        <v>126</v>
      </c>
      <c r="I33" s="16" t="n">
        <v>124</v>
      </c>
      <c r="J33" s="16" t="n">
        <v>117</v>
      </c>
      <c r="K33" s="48" t="n">
        <v>260</v>
      </c>
      <c r="L33" s="48" t="n">
        <f aca="false">K33*0.8</f>
        <v>208</v>
      </c>
    </row>
    <row r="34" customFormat="false" ht="25.5" hidden="false" customHeight="false" outlineLevel="0" collapsed="false">
      <c r="A34" s="43" t="s">
        <v>1877</v>
      </c>
      <c r="B34" s="48" t="s">
        <v>1878</v>
      </c>
      <c r="C34" s="48" t="s">
        <v>276</v>
      </c>
      <c r="D34" s="48" t="s">
        <v>52</v>
      </c>
      <c r="E34" s="45"/>
      <c r="F34" s="40" t="n">
        <f aca="false">E34*G34</f>
        <v>0</v>
      </c>
      <c r="G34" s="16" t="n">
        <v>130</v>
      </c>
      <c r="H34" s="16" t="n">
        <v>126</v>
      </c>
      <c r="I34" s="16" t="n">
        <v>124</v>
      </c>
      <c r="J34" s="16" t="n">
        <v>117</v>
      </c>
      <c r="K34" s="48" t="n">
        <v>260</v>
      </c>
      <c r="L34" s="48" t="n">
        <f aca="false">K34*0.8</f>
        <v>208</v>
      </c>
    </row>
    <row r="35" customFormat="false" ht="25.5" hidden="false" customHeight="false" outlineLevel="0" collapsed="false">
      <c r="A35" s="43" t="s">
        <v>1879</v>
      </c>
      <c r="B35" s="48" t="s">
        <v>1880</v>
      </c>
      <c r="C35" s="48" t="s">
        <v>276</v>
      </c>
      <c r="D35" s="48" t="s">
        <v>52</v>
      </c>
      <c r="E35" s="45"/>
      <c r="F35" s="40" t="n">
        <f aca="false">E35*G35</f>
        <v>0</v>
      </c>
      <c r="G35" s="16" t="n">
        <v>130</v>
      </c>
      <c r="H35" s="16" t="n">
        <v>126</v>
      </c>
      <c r="I35" s="16" t="n">
        <v>124</v>
      </c>
      <c r="J35" s="16" t="n">
        <v>117</v>
      </c>
      <c r="K35" s="48" t="n">
        <v>260</v>
      </c>
      <c r="L35" s="48" t="n">
        <f aca="false">K35*0.8</f>
        <v>208</v>
      </c>
    </row>
    <row r="36" customFormat="false" ht="25.5" hidden="false" customHeight="false" outlineLevel="0" collapsed="false">
      <c r="A36" s="43" t="s">
        <v>1881</v>
      </c>
      <c r="B36" s="48" t="s">
        <v>1882</v>
      </c>
      <c r="C36" s="48" t="s">
        <v>276</v>
      </c>
      <c r="D36" s="48" t="s">
        <v>52</v>
      </c>
      <c r="E36" s="45"/>
      <c r="F36" s="40" t="n">
        <f aca="false">E36*G36</f>
        <v>0</v>
      </c>
      <c r="G36" s="16" t="n">
        <v>130</v>
      </c>
      <c r="H36" s="16" t="n">
        <v>126</v>
      </c>
      <c r="I36" s="16" t="n">
        <v>124</v>
      </c>
      <c r="J36" s="16" t="n">
        <v>117</v>
      </c>
      <c r="K36" s="48" t="n">
        <v>260</v>
      </c>
      <c r="L36" s="48" t="n">
        <f aca="false">K36*0.8</f>
        <v>208</v>
      </c>
    </row>
    <row r="37" customFormat="false" ht="25.5" hidden="false" customHeight="false" outlineLevel="0" collapsed="false">
      <c r="A37" s="43" t="s">
        <v>1883</v>
      </c>
      <c r="B37" s="48" t="s">
        <v>1884</v>
      </c>
      <c r="C37" s="48" t="s">
        <v>276</v>
      </c>
      <c r="D37" s="48" t="s">
        <v>52</v>
      </c>
      <c r="E37" s="45"/>
      <c r="F37" s="40" t="n">
        <f aca="false">E37*G37</f>
        <v>0</v>
      </c>
      <c r="G37" s="16" t="n">
        <v>130</v>
      </c>
      <c r="H37" s="16" t="n">
        <v>126</v>
      </c>
      <c r="I37" s="16" t="n">
        <v>124</v>
      </c>
      <c r="J37" s="16" t="n">
        <v>117</v>
      </c>
      <c r="K37" s="48" t="n">
        <v>260</v>
      </c>
      <c r="L37" s="48" t="n">
        <f aca="false">K37*0.8</f>
        <v>208</v>
      </c>
    </row>
    <row r="38" customFormat="false" ht="25.5" hidden="false" customHeight="false" outlineLevel="0" collapsed="false">
      <c r="A38" s="43" t="s">
        <v>1885</v>
      </c>
      <c r="B38" s="48" t="s">
        <v>1886</v>
      </c>
      <c r="C38" s="48" t="s">
        <v>276</v>
      </c>
      <c r="D38" s="48" t="s">
        <v>52</v>
      </c>
      <c r="E38" s="45"/>
      <c r="F38" s="40" t="n">
        <f aca="false">E38*G38</f>
        <v>0</v>
      </c>
      <c r="G38" s="16" t="n">
        <v>130</v>
      </c>
      <c r="H38" s="16" t="n">
        <v>126</v>
      </c>
      <c r="I38" s="16" t="n">
        <v>124</v>
      </c>
      <c r="J38" s="16" t="n">
        <v>117</v>
      </c>
      <c r="K38" s="48" t="n">
        <v>260</v>
      </c>
      <c r="L38" s="48" t="n">
        <f aca="false">K38*0.8</f>
        <v>208</v>
      </c>
    </row>
    <row r="39" customFormat="false" ht="25.5" hidden="true" customHeight="false" outlineLevel="0" collapsed="false">
      <c r="A39" s="43" t="s">
        <v>1887</v>
      </c>
      <c r="B39" s="48" t="s">
        <v>1888</v>
      </c>
      <c r="C39" s="48" t="s">
        <v>276</v>
      </c>
      <c r="D39" s="48" t="s">
        <v>1889</v>
      </c>
      <c r="E39" s="45"/>
      <c r="F39" s="40" t="n">
        <f aca="false">E39*G39</f>
        <v>0</v>
      </c>
      <c r="G39" s="16" t="n">
        <v>130</v>
      </c>
      <c r="H39" s="16" t="n">
        <v>126</v>
      </c>
      <c r="I39" s="16" t="n">
        <v>124</v>
      </c>
      <c r="J39" s="16" t="n">
        <v>117</v>
      </c>
      <c r="K39" s="48" t="n">
        <v>260</v>
      </c>
      <c r="L39" s="48" t="n">
        <f aca="false">K39*0.8</f>
        <v>208</v>
      </c>
    </row>
    <row r="40" customFormat="false" ht="25.5" hidden="true" customHeight="false" outlineLevel="0" collapsed="false">
      <c r="A40" s="43" t="s">
        <v>1890</v>
      </c>
      <c r="B40" s="48" t="s">
        <v>1891</v>
      </c>
      <c r="C40" s="48" t="s">
        <v>276</v>
      </c>
      <c r="D40" s="48" t="s">
        <v>1156</v>
      </c>
      <c r="E40" s="45"/>
      <c r="F40" s="40" t="n">
        <f aca="false">E40*G40</f>
        <v>0</v>
      </c>
      <c r="G40" s="16" t="n">
        <v>130</v>
      </c>
      <c r="H40" s="16" t="n">
        <v>126</v>
      </c>
      <c r="I40" s="16" t="n">
        <v>124</v>
      </c>
      <c r="J40" s="16" t="n">
        <v>117</v>
      </c>
      <c r="K40" s="48" t="n">
        <v>260</v>
      </c>
      <c r="L40" s="48" t="n">
        <f aca="false">K40*0.8</f>
        <v>208</v>
      </c>
    </row>
    <row r="41" customFormat="false" ht="25.5" hidden="false" customHeight="false" outlineLevel="0" collapsed="false">
      <c r="A41" s="43" t="s">
        <v>1892</v>
      </c>
      <c r="B41" s="48" t="s">
        <v>1893</v>
      </c>
      <c r="C41" s="48" t="s">
        <v>276</v>
      </c>
      <c r="D41" s="48" t="s">
        <v>52</v>
      </c>
      <c r="E41" s="45"/>
      <c r="F41" s="40" t="n">
        <f aca="false">E41*G41</f>
        <v>0</v>
      </c>
      <c r="G41" s="16" t="n">
        <v>130</v>
      </c>
      <c r="H41" s="16" t="n">
        <v>126</v>
      </c>
      <c r="I41" s="16" t="n">
        <v>124</v>
      </c>
      <c r="J41" s="16" t="n">
        <v>117</v>
      </c>
      <c r="K41" s="48" t="n">
        <v>260</v>
      </c>
      <c r="L41" s="48" t="n">
        <f aca="false">K41*0.8</f>
        <v>208</v>
      </c>
    </row>
    <row r="42" customFormat="false" ht="15" hidden="false" customHeight="false" outlineLevel="0" collapsed="false">
      <c r="A42" s="38"/>
      <c r="B42" s="38" t="s">
        <v>1894</v>
      </c>
      <c r="C42" s="38"/>
      <c r="D42" s="38"/>
      <c r="E42" s="83"/>
      <c r="F42" s="38"/>
      <c r="G42" s="38"/>
      <c r="H42" s="38"/>
      <c r="I42" s="38"/>
      <c r="J42" s="38"/>
      <c r="K42" s="38"/>
      <c r="L42" s="38"/>
    </row>
    <row r="43" customFormat="false" ht="30" hidden="false" customHeight="true" outlineLevel="0" collapsed="false">
      <c r="A43" s="43" t="s">
        <v>1895</v>
      </c>
      <c r="B43" s="56" t="s">
        <v>1896</v>
      </c>
      <c r="C43" s="48" t="s">
        <v>276</v>
      </c>
      <c r="D43" s="48" t="s">
        <v>52</v>
      </c>
      <c r="E43" s="45"/>
      <c r="F43" s="40" t="n">
        <f aca="false">E43*G43</f>
        <v>0</v>
      </c>
      <c r="G43" s="16" t="n">
        <v>200</v>
      </c>
      <c r="H43" s="16" t="n">
        <v>194</v>
      </c>
      <c r="I43" s="16" t="n">
        <v>190</v>
      </c>
      <c r="J43" s="16" t="n">
        <v>180</v>
      </c>
      <c r="K43" s="48" t="n">
        <v>430</v>
      </c>
      <c r="L43" s="48" t="n">
        <f aca="false">K43*0.8</f>
        <v>344</v>
      </c>
    </row>
    <row r="44" customFormat="false" ht="27.75" hidden="false" customHeight="true" outlineLevel="0" collapsed="false">
      <c r="A44" s="43" t="s">
        <v>1897</v>
      </c>
      <c r="B44" s="56" t="s">
        <v>1898</v>
      </c>
      <c r="C44" s="48" t="s">
        <v>276</v>
      </c>
      <c r="D44" s="48" t="s">
        <v>52</v>
      </c>
      <c r="E44" s="45"/>
      <c r="F44" s="40" t="n">
        <f aca="false">E44*G44</f>
        <v>0</v>
      </c>
      <c r="G44" s="16" t="n">
        <v>200</v>
      </c>
      <c r="H44" s="16" t="n">
        <v>194</v>
      </c>
      <c r="I44" s="16" t="n">
        <v>190</v>
      </c>
      <c r="J44" s="16" t="n">
        <v>180</v>
      </c>
      <c r="K44" s="48" t="n">
        <v>430</v>
      </c>
      <c r="L44" s="48" t="n">
        <f aca="false">K44*0.8</f>
        <v>344</v>
      </c>
    </row>
    <row r="45" customFormat="false" ht="26.25" hidden="false" customHeight="true" outlineLevel="0" collapsed="false">
      <c r="A45" s="43" t="s">
        <v>1899</v>
      </c>
      <c r="B45" s="56" t="s">
        <v>1900</v>
      </c>
      <c r="C45" s="48" t="s">
        <v>276</v>
      </c>
      <c r="D45" s="48" t="s">
        <v>52</v>
      </c>
      <c r="E45" s="45"/>
      <c r="F45" s="40" t="n">
        <f aca="false">E45*G45</f>
        <v>0</v>
      </c>
      <c r="G45" s="16" t="n">
        <v>200</v>
      </c>
      <c r="H45" s="16" t="n">
        <v>194</v>
      </c>
      <c r="I45" s="16" t="n">
        <v>190</v>
      </c>
      <c r="J45" s="16" t="n">
        <v>180</v>
      </c>
      <c r="K45" s="48" t="n">
        <v>430</v>
      </c>
      <c r="L45" s="48" t="n">
        <f aca="false">K45*0.8</f>
        <v>344</v>
      </c>
    </row>
    <row r="46" customFormat="false" ht="28.5" hidden="false" customHeight="true" outlineLevel="0" collapsed="false">
      <c r="A46" s="43" t="s">
        <v>1901</v>
      </c>
      <c r="B46" s="56" t="s">
        <v>1902</v>
      </c>
      <c r="C46" s="48" t="s">
        <v>276</v>
      </c>
      <c r="D46" s="48" t="s">
        <v>52</v>
      </c>
      <c r="E46" s="45"/>
      <c r="F46" s="40" t="n">
        <f aca="false">E46*G46</f>
        <v>0</v>
      </c>
      <c r="G46" s="16" t="n">
        <v>200</v>
      </c>
      <c r="H46" s="16" t="n">
        <v>194</v>
      </c>
      <c r="I46" s="16" t="n">
        <v>190</v>
      </c>
      <c r="J46" s="16" t="n">
        <v>180</v>
      </c>
      <c r="K46" s="48" t="n">
        <v>430</v>
      </c>
      <c r="L46" s="48" t="n">
        <f aca="false">K46*0.8</f>
        <v>344</v>
      </c>
    </row>
    <row r="47" customFormat="false" ht="26.25" hidden="false" customHeight="true" outlineLevel="0" collapsed="false">
      <c r="A47" s="43" t="s">
        <v>1903</v>
      </c>
      <c r="B47" s="56" t="s">
        <v>1904</v>
      </c>
      <c r="C47" s="48" t="s">
        <v>276</v>
      </c>
      <c r="D47" s="48" t="s">
        <v>52</v>
      </c>
      <c r="E47" s="45"/>
      <c r="F47" s="40" t="n">
        <f aca="false">E47*G47</f>
        <v>0</v>
      </c>
      <c r="G47" s="16" t="n">
        <v>200</v>
      </c>
      <c r="H47" s="16" t="n">
        <v>194</v>
      </c>
      <c r="I47" s="16" t="n">
        <v>190</v>
      </c>
      <c r="J47" s="16" t="n">
        <v>180</v>
      </c>
      <c r="K47" s="48" t="n">
        <v>430</v>
      </c>
      <c r="L47" s="48" t="n">
        <f aca="false">K47*0.8</f>
        <v>344</v>
      </c>
    </row>
    <row r="48" customFormat="false" ht="15" hidden="true" customHeight="false" outlineLevel="0" collapsed="false">
      <c r="A48" s="43"/>
      <c r="B48" s="48"/>
      <c r="C48" s="48" t="s">
        <v>276</v>
      </c>
      <c r="D48" s="48" t="s">
        <v>52</v>
      </c>
      <c r="E48" s="45"/>
      <c r="F48" s="40" t="n">
        <f aca="false">E48*G48</f>
        <v>0</v>
      </c>
      <c r="G48" s="16" t="n">
        <v>200</v>
      </c>
      <c r="H48" s="16" t="n">
        <v>160</v>
      </c>
      <c r="I48" s="16" t="n">
        <v>157</v>
      </c>
      <c r="J48" s="16" t="n">
        <v>149</v>
      </c>
      <c r="K48" s="48" t="n">
        <v>360</v>
      </c>
      <c r="L48" s="48" t="n">
        <f aca="false">K48*0.8</f>
        <v>288</v>
      </c>
    </row>
    <row r="49" customFormat="false" ht="15" hidden="true" customHeight="false" outlineLevel="0" collapsed="false">
      <c r="A49" s="43"/>
      <c r="B49" s="48"/>
      <c r="C49" s="48" t="s">
        <v>276</v>
      </c>
      <c r="D49" s="48" t="s">
        <v>52</v>
      </c>
      <c r="E49" s="45"/>
      <c r="F49" s="40" t="n">
        <f aca="false">E49*G49</f>
        <v>0</v>
      </c>
      <c r="G49" s="16" t="n">
        <v>200</v>
      </c>
      <c r="H49" s="16" t="n">
        <v>160</v>
      </c>
      <c r="I49" s="16" t="n">
        <v>157</v>
      </c>
      <c r="J49" s="16" t="n">
        <v>149</v>
      </c>
      <c r="K49" s="48" t="n">
        <v>360</v>
      </c>
      <c r="L49" s="48" t="n">
        <f aca="false">K49*0.8</f>
        <v>288</v>
      </c>
    </row>
    <row r="50" customFormat="false" ht="15" hidden="false" customHeight="false" outlineLevel="0" collapsed="false">
      <c r="A50" s="38"/>
      <c r="B50" s="38" t="s">
        <v>1905</v>
      </c>
      <c r="C50" s="38"/>
      <c r="D50" s="38"/>
      <c r="E50" s="83"/>
      <c r="F50" s="38"/>
      <c r="G50" s="38"/>
      <c r="H50" s="38"/>
      <c r="I50" s="38"/>
      <c r="J50" s="38"/>
      <c r="K50" s="38"/>
      <c r="L50" s="38"/>
    </row>
    <row r="51" customFormat="false" ht="17.25" hidden="false" customHeight="true" outlineLevel="0" collapsed="false">
      <c r="A51" s="43" t="s">
        <v>1906</v>
      </c>
      <c r="B51" s="56" t="s">
        <v>1907</v>
      </c>
      <c r="C51" s="48" t="s">
        <v>276</v>
      </c>
      <c r="D51" s="48" t="s">
        <v>52</v>
      </c>
      <c r="E51" s="45"/>
      <c r="F51" s="40" t="n">
        <f aca="false">E51*G51</f>
        <v>0</v>
      </c>
      <c r="G51" s="16" t="n">
        <v>195</v>
      </c>
      <c r="H51" s="16" t="n">
        <v>189.2</v>
      </c>
      <c r="I51" s="16" t="n">
        <v>185.3</v>
      </c>
      <c r="J51" s="16" t="n">
        <v>175.5</v>
      </c>
      <c r="K51" s="48" t="n">
        <v>420</v>
      </c>
      <c r="L51" s="48" t="n">
        <f aca="false">K51*0.8</f>
        <v>336</v>
      </c>
    </row>
    <row r="52" customFormat="false" ht="27" hidden="false" customHeight="true" outlineLevel="0" collapsed="false">
      <c r="A52" s="43" t="s">
        <v>1908</v>
      </c>
      <c r="B52" s="56" t="s">
        <v>1909</v>
      </c>
      <c r="C52" s="48" t="s">
        <v>276</v>
      </c>
      <c r="D52" s="48" t="s">
        <v>52</v>
      </c>
      <c r="E52" s="45"/>
      <c r="F52" s="40" t="n">
        <f aca="false">E52*G52</f>
        <v>0</v>
      </c>
      <c r="G52" s="16" t="n">
        <v>195</v>
      </c>
      <c r="H52" s="16" t="n">
        <v>189.2</v>
      </c>
      <c r="I52" s="16" t="n">
        <v>185.3</v>
      </c>
      <c r="J52" s="16" t="n">
        <v>175.5</v>
      </c>
      <c r="K52" s="48" t="n">
        <v>420</v>
      </c>
      <c r="L52" s="48" t="n">
        <f aca="false">K52*0.8</f>
        <v>336</v>
      </c>
    </row>
    <row r="53" customFormat="false" ht="28.5" hidden="false" customHeight="true" outlineLevel="0" collapsed="false">
      <c r="A53" s="43" t="s">
        <v>1910</v>
      </c>
      <c r="B53" s="56" t="s">
        <v>1911</v>
      </c>
      <c r="C53" s="48" t="s">
        <v>276</v>
      </c>
      <c r="D53" s="48" t="s">
        <v>52</v>
      </c>
      <c r="E53" s="45"/>
      <c r="F53" s="40" t="n">
        <f aca="false">E53*G53</f>
        <v>0</v>
      </c>
      <c r="G53" s="16" t="n">
        <v>195</v>
      </c>
      <c r="H53" s="16" t="n">
        <v>189.2</v>
      </c>
      <c r="I53" s="16" t="n">
        <v>185.3</v>
      </c>
      <c r="J53" s="16" t="n">
        <v>175.5</v>
      </c>
      <c r="K53" s="48" t="n">
        <v>420</v>
      </c>
      <c r="L53" s="48" t="n">
        <f aca="false">K53*0.8</f>
        <v>336</v>
      </c>
    </row>
    <row r="54" customFormat="false" ht="24.75" hidden="false" customHeight="true" outlineLevel="0" collapsed="false">
      <c r="A54" s="43" t="s">
        <v>1912</v>
      </c>
      <c r="B54" s="56" t="s">
        <v>1913</v>
      </c>
      <c r="C54" s="48" t="s">
        <v>276</v>
      </c>
      <c r="D54" s="48" t="s">
        <v>52</v>
      </c>
      <c r="E54" s="45"/>
      <c r="F54" s="40" t="n">
        <f aca="false">E54*G54</f>
        <v>0</v>
      </c>
      <c r="G54" s="16" t="n">
        <v>195</v>
      </c>
      <c r="H54" s="16" t="n">
        <v>189.2</v>
      </c>
      <c r="I54" s="16" t="n">
        <v>185.3</v>
      </c>
      <c r="J54" s="16" t="n">
        <v>175.5</v>
      </c>
      <c r="K54" s="48" t="n">
        <v>420</v>
      </c>
      <c r="L54" s="48" t="n">
        <f aca="false">K54*0.8</f>
        <v>336</v>
      </c>
    </row>
    <row r="55" customFormat="false" ht="25.5" hidden="false" customHeight="true" outlineLevel="0" collapsed="false">
      <c r="A55" s="43" t="s">
        <v>1914</v>
      </c>
      <c r="B55" s="56" t="s">
        <v>1915</v>
      </c>
      <c r="C55" s="48" t="s">
        <v>276</v>
      </c>
      <c r="D55" s="48" t="s">
        <v>52</v>
      </c>
      <c r="E55" s="45"/>
      <c r="F55" s="40" t="n">
        <f aca="false">E55*G55</f>
        <v>0</v>
      </c>
      <c r="G55" s="16" t="n">
        <v>195</v>
      </c>
      <c r="H55" s="16" t="n">
        <v>189.2</v>
      </c>
      <c r="I55" s="16" t="n">
        <v>185.3</v>
      </c>
      <c r="J55" s="16" t="n">
        <v>175.5</v>
      </c>
      <c r="K55" s="48" t="n">
        <v>420</v>
      </c>
      <c r="L55" s="48" t="n">
        <f aca="false">K55*0.8</f>
        <v>336</v>
      </c>
    </row>
    <row r="56" customFormat="false" ht="15" hidden="false" customHeight="false" outlineLevel="0" collapsed="false">
      <c r="A56" s="38"/>
      <c r="B56" s="38" t="s">
        <v>1916</v>
      </c>
      <c r="C56" s="38"/>
      <c r="D56" s="38"/>
      <c r="E56" s="83"/>
      <c r="F56" s="38"/>
      <c r="G56" s="38"/>
      <c r="H56" s="38"/>
      <c r="I56" s="38"/>
      <c r="J56" s="38"/>
      <c r="K56" s="38"/>
      <c r="L56" s="38"/>
    </row>
    <row r="57" customFormat="false" ht="15" hidden="false" customHeight="false" outlineLevel="0" collapsed="false">
      <c r="A57" s="38"/>
      <c r="B57" s="38" t="s">
        <v>1917</v>
      </c>
      <c r="C57" s="38"/>
      <c r="D57" s="38"/>
      <c r="E57" s="83"/>
      <c r="F57" s="38"/>
      <c r="G57" s="38"/>
      <c r="H57" s="38"/>
      <c r="I57" s="38"/>
      <c r="J57" s="38"/>
      <c r="K57" s="38"/>
      <c r="L57" s="38"/>
    </row>
    <row r="58" customFormat="false" ht="25.5" hidden="false" customHeight="false" outlineLevel="0" collapsed="false">
      <c r="A58" s="43" t="s">
        <v>1918</v>
      </c>
      <c r="B58" s="48" t="s">
        <v>1919</v>
      </c>
      <c r="C58" s="48" t="s">
        <v>276</v>
      </c>
      <c r="D58" s="48" t="s">
        <v>52</v>
      </c>
      <c r="E58" s="45"/>
      <c r="F58" s="40" t="n">
        <f aca="false">E58*G58</f>
        <v>0</v>
      </c>
      <c r="G58" s="16" t="n">
        <v>125</v>
      </c>
      <c r="H58" s="16" t="n">
        <v>121</v>
      </c>
      <c r="I58" s="16" t="n">
        <v>119</v>
      </c>
      <c r="J58" s="16" t="n">
        <v>113</v>
      </c>
      <c r="K58" s="48" t="n">
        <v>260</v>
      </c>
      <c r="L58" s="48" t="n">
        <f aca="false">K58*0.8</f>
        <v>208</v>
      </c>
    </row>
    <row r="59" customFormat="false" ht="15" hidden="false" customHeight="false" outlineLevel="0" collapsed="false">
      <c r="A59" s="43" t="s">
        <v>1920</v>
      </c>
      <c r="B59" s="56" t="s">
        <v>1921</v>
      </c>
      <c r="C59" s="48" t="s">
        <v>276</v>
      </c>
      <c r="D59" s="48" t="s">
        <v>52</v>
      </c>
      <c r="E59" s="45"/>
      <c r="F59" s="40"/>
      <c r="G59" s="16" t="n">
        <v>125</v>
      </c>
      <c r="H59" s="16" t="n">
        <v>121</v>
      </c>
      <c r="I59" s="16" t="n">
        <v>119</v>
      </c>
      <c r="J59" s="16" t="n">
        <v>113</v>
      </c>
      <c r="K59" s="48" t="n">
        <v>260</v>
      </c>
      <c r="L59" s="48" t="n">
        <f aca="false">K59*0.8</f>
        <v>208</v>
      </c>
    </row>
    <row r="60" customFormat="false" ht="15" hidden="false" customHeight="false" outlineLevel="0" collapsed="false">
      <c r="A60" s="43" t="s">
        <v>1922</v>
      </c>
      <c r="B60" s="48" t="s">
        <v>1923</v>
      </c>
      <c r="C60" s="48" t="s">
        <v>276</v>
      </c>
      <c r="D60" s="48" t="s">
        <v>52</v>
      </c>
      <c r="E60" s="45"/>
      <c r="F60" s="40" t="n">
        <f aca="false">E60*G60</f>
        <v>0</v>
      </c>
      <c r="G60" s="16" t="n">
        <v>125</v>
      </c>
      <c r="H60" s="16" t="n">
        <v>121</v>
      </c>
      <c r="I60" s="16" t="n">
        <v>119</v>
      </c>
      <c r="J60" s="16" t="n">
        <v>113</v>
      </c>
      <c r="K60" s="48" t="n">
        <v>260</v>
      </c>
      <c r="L60" s="48" t="n">
        <f aca="false">K60*0.8</f>
        <v>208</v>
      </c>
    </row>
    <row r="61" customFormat="false" ht="25.5" hidden="false" customHeight="false" outlineLevel="0" collapsed="false">
      <c r="A61" s="43" t="s">
        <v>1924</v>
      </c>
      <c r="B61" s="48" t="s">
        <v>1925</v>
      </c>
      <c r="C61" s="48" t="s">
        <v>276</v>
      </c>
      <c r="D61" s="48" t="s">
        <v>52</v>
      </c>
      <c r="E61" s="45"/>
      <c r="F61" s="40" t="n">
        <f aca="false">E61*G61</f>
        <v>0</v>
      </c>
      <c r="G61" s="16" t="n">
        <v>125</v>
      </c>
      <c r="H61" s="16" t="n">
        <v>121</v>
      </c>
      <c r="I61" s="16" t="n">
        <v>119</v>
      </c>
      <c r="J61" s="16" t="n">
        <v>113</v>
      </c>
      <c r="K61" s="48" t="n">
        <v>260</v>
      </c>
      <c r="L61" s="48" t="n">
        <f aca="false">K61*0.8</f>
        <v>208</v>
      </c>
    </row>
    <row r="62" customFormat="false" ht="25.5" hidden="false" customHeight="false" outlineLevel="0" collapsed="false">
      <c r="A62" s="43" t="s">
        <v>1926</v>
      </c>
      <c r="B62" s="48" t="s">
        <v>1927</v>
      </c>
      <c r="C62" s="48" t="s">
        <v>276</v>
      </c>
      <c r="D62" s="48" t="s">
        <v>52</v>
      </c>
      <c r="E62" s="45"/>
      <c r="F62" s="40" t="n">
        <f aca="false">E62*G62</f>
        <v>0</v>
      </c>
      <c r="G62" s="16" t="n">
        <v>125</v>
      </c>
      <c r="H62" s="16" t="n">
        <v>121</v>
      </c>
      <c r="I62" s="16" t="n">
        <v>119</v>
      </c>
      <c r="J62" s="16" t="n">
        <v>113</v>
      </c>
      <c r="K62" s="48" t="n">
        <v>260</v>
      </c>
      <c r="L62" s="48" t="n">
        <f aca="false">K62*0.8</f>
        <v>208</v>
      </c>
    </row>
    <row r="63" customFormat="false" ht="15" hidden="false" customHeight="false" outlineLevel="0" collapsed="false">
      <c r="A63" s="43" t="s">
        <v>1928</v>
      </c>
      <c r="B63" s="48" t="s">
        <v>1929</v>
      </c>
      <c r="C63" s="48" t="s">
        <v>276</v>
      </c>
      <c r="D63" s="48" t="s">
        <v>52</v>
      </c>
      <c r="E63" s="45"/>
      <c r="F63" s="40" t="n">
        <f aca="false">E63*G63</f>
        <v>0</v>
      </c>
      <c r="G63" s="16" t="n">
        <v>125</v>
      </c>
      <c r="H63" s="16" t="n">
        <v>121</v>
      </c>
      <c r="I63" s="16" t="n">
        <v>119</v>
      </c>
      <c r="J63" s="16" t="n">
        <v>113</v>
      </c>
      <c r="K63" s="48" t="n">
        <v>260</v>
      </c>
      <c r="L63" s="48" t="n">
        <f aca="false">K63*0.8</f>
        <v>208</v>
      </c>
    </row>
    <row r="64" customFormat="false" ht="25.5" hidden="false" customHeight="false" outlineLevel="0" collapsed="false">
      <c r="A64" s="43" t="s">
        <v>1930</v>
      </c>
      <c r="B64" s="48" t="s">
        <v>1931</v>
      </c>
      <c r="C64" s="48" t="s">
        <v>276</v>
      </c>
      <c r="D64" s="48" t="s">
        <v>52</v>
      </c>
      <c r="E64" s="45"/>
      <c r="F64" s="40" t="n">
        <f aca="false">E64*G64</f>
        <v>0</v>
      </c>
      <c r="G64" s="16" t="n">
        <v>125</v>
      </c>
      <c r="H64" s="16" t="n">
        <v>121</v>
      </c>
      <c r="I64" s="16" t="n">
        <v>119</v>
      </c>
      <c r="J64" s="16" t="n">
        <v>113</v>
      </c>
      <c r="K64" s="48" t="n">
        <v>260</v>
      </c>
      <c r="L64" s="48" t="n">
        <f aca="false">K64*0.8</f>
        <v>208</v>
      </c>
    </row>
    <row r="65" customFormat="false" ht="25.5" hidden="false" customHeight="false" outlineLevel="0" collapsed="false">
      <c r="A65" s="43" t="s">
        <v>1932</v>
      </c>
      <c r="B65" s="48" t="s">
        <v>1933</v>
      </c>
      <c r="C65" s="48" t="s">
        <v>276</v>
      </c>
      <c r="D65" s="48" t="s">
        <v>52</v>
      </c>
      <c r="E65" s="45"/>
      <c r="F65" s="40" t="n">
        <f aca="false">E65*G65</f>
        <v>0</v>
      </c>
      <c r="G65" s="16" t="n">
        <v>125</v>
      </c>
      <c r="H65" s="16" t="n">
        <v>121</v>
      </c>
      <c r="I65" s="16" t="n">
        <v>119</v>
      </c>
      <c r="J65" s="16" t="n">
        <v>113</v>
      </c>
      <c r="K65" s="48" t="n">
        <v>260</v>
      </c>
      <c r="L65" s="48" t="n">
        <f aca="false">K65*0.8</f>
        <v>208</v>
      </c>
    </row>
    <row r="66" customFormat="false" ht="15" hidden="false" customHeight="false" outlineLevel="0" collapsed="false">
      <c r="A66" s="43" t="s">
        <v>1934</v>
      </c>
      <c r="B66" s="48" t="s">
        <v>1935</v>
      </c>
      <c r="C66" s="48" t="s">
        <v>276</v>
      </c>
      <c r="D66" s="48" t="s">
        <v>52</v>
      </c>
      <c r="E66" s="45"/>
      <c r="F66" s="40" t="n">
        <f aca="false">E66*G66</f>
        <v>0</v>
      </c>
      <c r="G66" s="16" t="n">
        <v>125</v>
      </c>
      <c r="H66" s="16" t="n">
        <v>121</v>
      </c>
      <c r="I66" s="16" t="n">
        <v>119</v>
      </c>
      <c r="J66" s="16" t="n">
        <v>113</v>
      </c>
      <c r="K66" s="48" t="n">
        <v>260</v>
      </c>
      <c r="L66" s="48" t="n">
        <f aca="false">K66*0.8</f>
        <v>208</v>
      </c>
    </row>
    <row r="67" customFormat="false" ht="25.5" hidden="false" customHeight="false" outlineLevel="0" collapsed="false">
      <c r="A67" s="43" t="s">
        <v>1936</v>
      </c>
      <c r="B67" s="48" t="s">
        <v>1937</v>
      </c>
      <c r="C67" s="48" t="s">
        <v>276</v>
      </c>
      <c r="D67" s="48" t="s">
        <v>52</v>
      </c>
      <c r="E67" s="45"/>
      <c r="F67" s="40" t="n">
        <f aca="false">E67*G67</f>
        <v>0</v>
      </c>
      <c r="G67" s="16" t="n">
        <v>125</v>
      </c>
      <c r="H67" s="16" t="n">
        <v>121</v>
      </c>
      <c r="I67" s="16" t="n">
        <v>119</v>
      </c>
      <c r="J67" s="16" t="n">
        <v>113</v>
      </c>
      <c r="K67" s="48" t="n">
        <v>260</v>
      </c>
      <c r="L67" s="48" t="n">
        <f aca="false">K67*0.8</f>
        <v>208</v>
      </c>
    </row>
    <row r="68" customFormat="false" ht="25.5" hidden="false" customHeight="false" outlineLevel="0" collapsed="false">
      <c r="A68" s="43" t="s">
        <v>1938</v>
      </c>
      <c r="B68" s="48" t="s">
        <v>1939</v>
      </c>
      <c r="C68" s="48" t="s">
        <v>276</v>
      </c>
      <c r="D68" s="48" t="s">
        <v>52</v>
      </c>
      <c r="E68" s="45"/>
      <c r="F68" s="40" t="n">
        <f aca="false">E68*G68</f>
        <v>0</v>
      </c>
      <c r="G68" s="16" t="n">
        <v>125</v>
      </c>
      <c r="H68" s="16" t="n">
        <v>121</v>
      </c>
      <c r="I68" s="16" t="n">
        <v>119</v>
      </c>
      <c r="J68" s="16" t="n">
        <v>113</v>
      </c>
      <c r="K68" s="48" t="n">
        <v>260</v>
      </c>
      <c r="L68" s="48" t="n">
        <f aca="false">K68*0.8</f>
        <v>208</v>
      </c>
    </row>
    <row r="69" customFormat="false" ht="15" hidden="false" customHeight="false" outlineLevel="0" collapsed="false">
      <c r="A69" s="38"/>
      <c r="B69" s="38" t="s">
        <v>1940</v>
      </c>
      <c r="C69" s="38"/>
      <c r="D69" s="38"/>
      <c r="E69" s="83"/>
      <c r="F69" s="38"/>
      <c r="G69" s="38"/>
      <c r="H69" s="38"/>
      <c r="I69" s="38"/>
      <c r="J69" s="38"/>
      <c r="K69" s="38"/>
      <c r="L69" s="38"/>
    </row>
    <row r="70" customFormat="false" ht="25.5" hidden="false" customHeight="false" outlineLevel="0" collapsed="false">
      <c r="A70" s="43" t="s">
        <v>1941</v>
      </c>
      <c r="B70" s="48" t="s">
        <v>1942</v>
      </c>
      <c r="C70" s="48" t="s">
        <v>276</v>
      </c>
      <c r="D70" s="48" t="s">
        <v>52</v>
      </c>
      <c r="E70" s="45"/>
      <c r="F70" s="40" t="n">
        <f aca="false">E70*G70</f>
        <v>0</v>
      </c>
      <c r="G70" s="16" t="n">
        <v>160</v>
      </c>
      <c r="H70" s="16" t="n">
        <v>155</v>
      </c>
      <c r="I70" s="16" t="n">
        <v>152</v>
      </c>
      <c r="J70" s="16" t="n">
        <v>144</v>
      </c>
      <c r="K70" s="48" t="n">
        <v>350</v>
      </c>
      <c r="L70" s="48" t="n">
        <f aca="false">K70*0.8</f>
        <v>280</v>
      </c>
    </row>
    <row r="71" customFormat="false" ht="25.5" hidden="false" customHeight="false" outlineLevel="0" collapsed="false">
      <c r="A71" s="43" t="s">
        <v>1943</v>
      </c>
      <c r="B71" s="48" t="s">
        <v>1944</v>
      </c>
      <c r="C71" s="48" t="s">
        <v>276</v>
      </c>
      <c r="D71" s="48" t="s">
        <v>52</v>
      </c>
      <c r="E71" s="45"/>
      <c r="F71" s="40" t="n">
        <f aca="false">E71*G71</f>
        <v>0</v>
      </c>
      <c r="G71" s="16" t="n">
        <v>160</v>
      </c>
      <c r="H71" s="16" t="n">
        <v>155</v>
      </c>
      <c r="I71" s="16" t="n">
        <v>152</v>
      </c>
      <c r="J71" s="16" t="n">
        <v>144</v>
      </c>
      <c r="K71" s="48" t="n">
        <v>350</v>
      </c>
      <c r="L71" s="48" t="n">
        <f aca="false">K71*0.8</f>
        <v>280</v>
      </c>
    </row>
    <row r="72" customFormat="false" ht="15" hidden="false" customHeight="false" outlineLevel="0" collapsed="false">
      <c r="A72" s="38"/>
      <c r="B72" s="38" t="s">
        <v>1945</v>
      </c>
      <c r="C72" s="38"/>
      <c r="D72" s="38"/>
      <c r="E72" s="83"/>
      <c r="F72" s="38"/>
      <c r="G72" s="38"/>
      <c r="H72" s="38"/>
      <c r="I72" s="38"/>
      <c r="J72" s="38"/>
      <c r="K72" s="38"/>
      <c r="L72" s="38"/>
    </row>
    <row r="73" customFormat="false" ht="25.5" hidden="false" customHeight="false" outlineLevel="0" collapsed="false">
      <c r="A73" s="43" t="s">
        <v>1946</v>
      </c>
      <c r="B73" s="48" t="s">
        <v>1947</v>
      </c>
      <c r="C73" s="48" t="s">
        <v>276</v>
      </c>
      <c r="D73" s="48" t="s">
        <v>52</v>
      </c>
      <c r="E73" s="45"/>
      <c r="F73" s="40" t="n">
        <f aca="false">E73*G73</f>
        <v>0</v>
      </c>
      <c r="G73" s="16" t="n">
        <v>140</v>
      </c>
      <c r="H73" s="16" t="n">
        <v>136</v>
      </c>
      <c r="I73" s="16" t="n">
        <v>133</v>
      </c>
      <c r="J73" s="16" t="n">
        <v>126</v>
      </c>
      <c r="K73" s="48" t="n">
        <v>300</v>
      </c>
      <c r="L73" s="48" t="n">
        <f aca="false">K73*0.8</f>
        <v>240</v>
      </c>
    </row>
    <row r="74" customFormat="false" ht="25.5" hidden="false" customHeight="false" outlineLevel="0" collapsed="false">
      <c r="A74" s="43" t="s">
        <v>1948</v>
      </c>
      <c r="B74" s="48" t="s">
        <v>1949</v>
      </c>
      <c r="C74" s="48" t="s">
        <v>276</v>
      </c>
      <c r="D74" s="48" t="s">
        <v>52</v>
      </c>
      <c r="E74" s="45"/>
      <c r="F74" s="40" t="n">
        <f aca="false">E74*G74</f>
        <v>0</v>
      </c>
      <c r="G74" s="16" t="n">
        <v>140</v>
      </c>
      <c r="H74" s="16" t="n">
        <v>136</v>
      </c>
      <c r="I74" s="16" t="n">
        <v>133</v>
      </c>
      <c r="J74" s="16" t="n">
        <v>126</v>
      </c>
      <c r="K74" s="48" t="n">
        <v>300</v>
      </c>
      <c r="L74" s="48" t="n">
        <f aca="false">K74*0.8</f>
        <v>240</v>
      </c>
    </row>
    <row r="75" customFormat="false" ht="25.5" hidden="false" customHeight="false" outlineLevel="0" collapsed="false">
      <c r="A75" s="43" t="s">
        <v>1950</v>
      </c>
      <c r="B75" s="48" t="s">
        <v>1951</v>
      </c>
      <c r="C75" s="48" t="s">
        <v>276</v>
      </c>
      <c r="D75" s="48" t="s">
        <v>52</v>
      </c>
      <c r="E75" s="45"/>
      <c r="F75" s="40" t="n">
        <f aca="false">E75*G75</f>
        <v>0</v>
      </c>
      <c r="G75" s="16" t="n">
        <v>140</v>
      </c>
      <c r="H75" s="16" t="n">
        <v>136</v>
      </c>
      <c r="I75" s="16" t="n">
        <v>133</v>
      </c>
      <c r="J75" s="16" t="n">
        <v>126</v>
      </c>
      <c r="K75" s="48" t="n">
        <v>300</v>
      </c>
      <c r="L75" s="48" t="n">
        <f aca="false">K75*0.8</f>
        <v>240</v>
      </c>
    </row>
    <row r="76" customFormat="false" ht="21.75" hidden="false" customHeight="true" outlineLevel="0" collapsed="false">
      <c r="A76" s="43" t="s">
        <v>1952</v>
      </c>
      <c r="B76" s="56" t="s">
        <v>1953</v>
      </c>
      <c r="C76" s="48" t="s">
        <v>276</v>
      </c>
      <c r="D76" s="48" t="s">
        <v>52</v>
      </c>
      <c r="E76" s="45"/>
      <c r="F76" s="40" t="n">
        <f aca="false">E76*G76</f>
        <v>0</v>
      </c>
      <c r="G76" s="16" t="n">
        <v>140</v>
      </c>
      <c r="H76" s="16" t="n">
        <v>136</v>
      </c>
      <c r="I76" s="16" t="n">
        <v>133</v>
      </c>
      <c r="J76" s="16" t="n">
        <v>126</v>
      </c>
      <c r="K76" s="48" t="n">
        <v>300</v>
      </c>
      <c r="L76" s="48" t="n">
        <f aca="false">K76*0.8</f>
        <v>240</v>
      </c>
    </row>
    <row r="77" customFormat="false" ht="25.5" hidden="false" customHeight="true" outlineLevel="0" collapsed="false">
      <c r="A77" s="43" t="s">
        <v>1954</v>
      </c>
      <c r="B77" s="56" t="s">
        <v>1955</v>
      </c>
      <c r="C77" s="48" t="s">
        <v>276</v>
      </c>
      <c r="D77" s="48" t="s">
        <v>52</v>
      </c>
      <c r="E77" s="45"/>
      <c r="F77" s="40" t="n">
        <f aca="false">E77*G77</f>
        <v>0</v>
      </c>
      <c r="G77" s="16" t="n">
        <v>140</v>
      </c>
      <c r="H77" s="16" t="n">
        <v>136</v>
      </c>
      <c r="I77" s="16" t="n">
        <v>133</v>
      </c>
      <c r="J77" s="16" t="n">
        <v>126</v>
      </c>
      <c r="K77" s="48" t="n">
        <v>300</v>
      </c>
      <c r="L77" s="48" t="n">
        <f aca="false">K77*0.8</f>
        <v>240</v>
      </c>
    </row>
    <row r="78" customFormat="false" ht="15" hidden="false" customHeight="false" outlineLevel="0" collapsed="false">
      <c r="A78" s="38"/>
      <c r="B78" s="38" t="s">
        <v>1956</v>
      </c>
      <c r="C78" s="38"/>
      <c r="D78" s="38"/>
      <c r="E78" s="83"/>
      <c r="F78" s="38"/>
      <c r="G78" s="38"/>
      <c r="H78" s="38"/>
      <c r="I78" s="38"/>
      <c r="J78" s="38"/>
      <c r="K78" s="38"/>
      <c r="L78" s="38"/>
    </row>
    <row r="79" customFormat="false" ht="25.5" hidden="false" customHeight="false" outlineLevel="0" collapsed="false">
      <c r="A79" s="43" t="s">
        <v>1957</v>
      </c>
      <c r="B79" s="48" t="s">
        <v>1958</v>
      </c>
      <c r="C79" s="48" t="s">
        <v>276</v>
      </c>
      <c r="D79" s="48" t="s">
        <v>52</v>
      </c>
      <c r="E79" s="45"/>
      <c r="F79" s="40" t="n">
        <f aca="false">E79*G79</f>
        <v>0</v>
      </c>
      <c r="G79" s="16" t="n">
        <v>145</v>
      </c>
      <c r="H79" s="16" t="n">
        <v>141</v>
      </c>
      <c r="I79" s="16" t="n">
        <v>138</v>
      </c>
      <c r="J79" s="16" t="n">
        <v>131</v>
      </c>
      <c r="K79" s="48" t="n">
        <v>330</v>
      </c>
      <c r="L79" s="48" t="n">
        <f aca="false">K79*0.8</f>
        <v>264</v>
      </c>
    </row>
    <row r="80" customFormat="false" ht="29.25" hidden="false" customHeight="true" outlineLevel="0" collapsed="false">
      <c r="A80" s="43" t="s">
        <v>1959</v>
      </c>
      <c r="B80" s="48" t="s">
        <v>1960</v>
      </c>
      <c r="C80" s="48" t="s">
        <v>276</v>
      </c>
      <c r="D80" s="48" t="s">
        <v>52</v>
      </c>
      <c r="E80" s="45"/>
      <c r="F80" s="40" t="n">
        <f aca="false">E80*G80</f>
        <v>0</v>
      </c>
      <c r="G80" s="16" t="n">
        <v>145</v>
      </c>
      <c r="H80" s="16" t="n">
        <v>141</v>
      </c>
      <c r="I80" s="16" t="n">
        <v>138</v>
      </c>
      <c r="J80" s="16" t="n">
        <v>131</v>
      </c>
      <c r="K80" s="48" t="n">
        <v>330</v>
      </c>
      <c r="L80" s="48" t="n">
        <f aca="false">K80*0.8</f>
        <v>264</v>
      </c>
    </row>
    <row r="81" customFormat="false" ht="25.5" hidden="false" customHeight="false" outlineLevel="0" collapsed="false">
      <c r="A81" s="43" t="s">
        <v>1961</v>
      </c>
      <c r="B81" s="48" t="s">
        <v>1962</v>
      </c>
      <c r="C81" s="48" t="s">
        <v>276</v>
      </c>
      <c r="D81" s="48" t="s">
        <v>52</v>
      </c>
      <c r="E81" s="45"/>
      <c r="F81" s="40" t="n">
        <f aca="false">E81*G81</f>
        <v>0</v>
      </c>
      <c r="G81" s="16" t="n">
        <v>145</v>
      </c>
      <c r="H81" s="16" t="n">
        <v>141</v>
      </c>
      <c r="I81" s="16" t="n">
        <v>138</v>
      </c>
      <c r="J81" s="16" t="n">
        <v>131</v>
      </c>
      <c r="K81" s="48" t="n">
        <v>330</v>
      </c>
      <c r="L81" s="48" t="n">
        <f aca="false">K81*0.8</f>
        <v>264</v>
      </c>
    </row>
    <row r="82" customFormat="false" ht="15" hidden="false" customHeight="false" outlineLevel="0" collapsed="false">
      <c r="A82" s="43" t="s">
        <v>1963</v>
      </c>
      <c r="B82" s="48" t="s">
        <v>1964</v>
      </c>
      <c r="C82" s="48" t="s">
        <v>276</v>
      </c>
      <c r="D82" s="48" t="s">
        <v>52</v>
      </c>
      <c r="E82" s="45"/>
      <c r="F82" s="40" t="n">
        <f aca="false">E82*G82</f>
        <v>0</v>
      </c>
      <c r="G82" s="16" t="n">
        <v>145</v>
      </c>
      <c r="H82" s="16" t="n">
        <v>141</v>
      </c>
      <c r="I82" s="16" t="n">
        <v>138</v>
      </c>
      <c r="J82" s="16" t="n">
        <v>131</v>
      </c>
      <c r="K82" s="48" t="n">
        <v>330</v>
      </c>
      <c r="L82" s="48" t="n">
        <f aca="false">K82*0.8</f>
        <v>264</v>
      </c>
    </row>
    <row r="83" customFormat="false" ht="25.5" hidden="false" customHeight="false" outlineLevel="0" collapsed="false">
      <c r="A83" s="43" t="s">
        <v>1965</v>
      </c>
      <c r="B83" s="48" t="s">
        <v>1966</v>
      </c>
      <c r="C83" s="48" t="s">
        <v>276</v>
      </c>
      <c r="D83" s="48" t="s">
        <v>52</v>
      </c>
      <c r="E83" s="45"/>
      <c r="F83" s="40" t="n">
        <f aca="false">E83*G83</f>
        <v>0</v>
      </c>
      <c r="G83" s="16" t="n">
        <v>145</v>
      </c>
      <c r="H83" s="16" t="n">
        <v>141</v>
      </c>
      <c r="I83" s="16" t="n">
        <v>138</v>
      </c>
      <c r="J83" s="16" t="n">
        <v>131</v>
      </c>
      <c r="K83" s="48" t="n">
        <v>330</v>
      </c>
      <c r="L83" s="48" t="n">
        <f aca="false">K83*0.8</f>
        <v>264</v>
      </c>
    </row>
    <row r="84" customFormat="false" ht="25.5" hidden="false" customHeight="false" outlineLevel="0" collapsed="false">
      <c r="A84" s="43" t="s">
        <v>1967</v>
      </c>
      <c r="B84" s="48" t="s">
        <v>1968</v>
      </c>
      <c r="C84" s="48" t="s">
        <v>276</v>
      </c>
      <c r="D84" s="48" t="s">
        <v>52</v>
      </c>
      <c r="E84" s="45"/>
      <c r="F84" s="40" t="n">
        <f aca="false">E84*G84</f>
        <v>0</v>
      </c>
      <c r="G84" s="16" t="n">
        <v>145</v>
      </c>
      <c r="H84" s="16" t="n">
        <v>141</v>
      </c>
      <c r="I84" s="16" t="n">
        <v>138</v>
      </c>
      <c r="J84" s="16" t="n">
        <v>131</v>
      </c>
      <c r="K84" s="48" t="n">
        <v>330</v>
      </c>
      <c r="L84" s="48" t="n">
        <f aca="false">K84*0.8</f>
        <v>264</v>
      </c>
    </row>
    <row r="85" customFormat="false" ht="25.5" hidden="false" customHeight="true" outlineLevel="0" collapsed="false">
      <c r="A85" s="43" t="s">
        <v>1969</v>
      </c>
      <c r="B85" s="48" t="s">
        <v>1970</v>
      </c>
      <c r="C85" s="48" t="s">
        <v>276</v>
      </c>
      <c r="D85" s="48" t="s">
        <v>52</v>
      </c>
      <c r="E85" s="45"/>
      <c r="F85" s="40" t="n">
        <f aca="false">E85*G85</f>
        <v>0</v>
      </c>
      <c r="G85" s="16" t="n">
        <v>145</v>
      </c>
      <c r="H85" s="16" t="n">
        <v>141</v>
      </c>
      <c r="I85" s="16" t="n">
        <v>138</v>
      </c>
      <c r="J85" s="16" t="n">
        <v>131</v>
      </c>
      <c r="K85" s="48" t="n">
        <v>330</v>
      </c>
      <c r="L85" s="48" t="n">
        <f aca="false">K85*0.8</f>
        <v>264</v>
      </c>
    </row>
    <row r="86" customFormat="false" ht="15" hidden="false" customHeight="false" outlineLevel="0" collapsed="false">
      <c r="A86" s="38"/>
      <c r="B86" s="38" t="s">
        <v>1971</v>
      </c>
      <c r="C86" s="38"/>
      <c r="D86" s="38"/>
      <c r="E86" s="83"/>
      <c r="F86" s="38"/>
      <c r="G86" s="38"/>
      <c r="H86" s="38"/>
      <c r="I86" s="38"/>
      <c r="J86" s="38"/>
      <c r="K86" s="38"/>
      <c r="L86" s="38"/>
    </row>
    <row r="87" customFormat="false" ht="25.5" hidden="false" customHeight="false" outlineLevel="0" collapsed="false">
      <c r="A87" s="43" t="s">
        <v>1972</v>
      </c>
      <c r="B87" s="48" t="s">
        <v>1973</v>
      </c>
      <c r="C87" s="48" t="s">
        <v>276</v>
      </c>
      <c r="D87" s="48" t="s">
        <v>52</v>
      </c>
      <c r="E87" s="45"/>
      <c r="F87" s="40" t="n">
        <f aca="false">E87*G87</f>
        <v>0</v>
      </c>
      <c r="G87" s="16" t="n">
        <v>110</v>
      </c>
      <c r="H87" s="16" t="n">
        <v>107</v>
      </c>
      <c r="I87" s="16" t="n">
        <v>105</v>
      </c>
      <c r="J87" s="16" t="n">
        <v>99</v>
      </c>
      <c r="K87" s="48" t="n">
        <v>290</v>
      </c>
      <c r="L87" s="48" t="n">
        <f aca="false">K87*0.8</f>
        <v>232</v>
      </c>
    </row>
    <row r="88" customFormat="false" ht="25.5" hidden="false" customHeight="false" outlineLevel="0" collapsed="false">
      <c r="A88" s="43" t="s">
        <v>1974</v>
      </c>
      <c r="B88" s="48" t="s">
        <v>1975</v>
      </c>
      <c r="C88" s="48" t="s">
        <v>276</v>
      </c>
      <c r="D88" s="48" t="s">
        <v>52</v>
      </c>
      <c r="E88" s="45"/>
      <c r="F88" s="40" t="n">
        <f aca="false">E88*G88</f>
        <v>0</v>
      </c>
      <c r="G88" s="16" t="n">
        <v>110</v>
      </c>
      <c r="H88" s="16" t="n">
        <v>107</v>
      </c>
      <c r="I88" s="16" t="n">
        <v>105</v>
      </c>
      <c r="J88" s="16" t="n">
        <v>99</v>
      </c>
      <c r="K88" s="48" t="n">
        <v>290</v>
      </c>
      <c r="L88" s="48" t="n">
        <f aca="false">K88*0.8</f>
        <v>232</v>
      </c>
    </row>
    <row r="89" customFormat="false" ht="25.5" hidden="false" customHeight="false" outlineLevel="0" collapsed="false">
      <c r="A89" s="43" t="s">
        <v>1976</v>
      </c>
      <c r="B89" s="48" t="s">
        <v>1977</v>
      </c>
      <c r="C89" s="48" t="s">
        <v>276</v>
      </c>
      <c r="D89" s="48" t="s">
        <v>52</v>
      </c>
      <c r="E89" s="45"/>
      <c r="F89" s="40" t="n">
        <f aca="false">E89*G89</f>
        <v>0</v>
      </c>
      <c r="G89" s="16" t="n">
        <v>110</v>
      </c>
      <c r="H89" s="16" t="n">
        <v>107</v>
      </c>
      <c r="I89" s="16" t="n">
        <v>105</v>
      </c>
      <c r="J89" s="16" t="n">
        <v>99</v>
      </c>
      <c r="K89" s="48" t="n">
        <v>290</v>
      </c>
      <c r="L89" s="48" t="n">
        <f aca="false">K89*0.8</f>
        <v>232</v>
      </c>
    </row>
    <row r="90" customFormat="false" ht="15" hidden="false" customHeight="false" outlineLevel="0" collapsed="false">
      <c r="A90" s="38"/>
      <c r="B90" s="38" t="s">
        <v>1978</v>
      </c>
      <c r="C90" s="38"/>
      <c r="D90" s="38"/>
      <c r="E90" s="83"/>
      <c r="F90" s="83"/>
      <c r="G90" s="38"/>
      <c r="H90" s="38"/>
      <c r="I90" s="38"/>
      <c r="J90" s="38"/>
      <c r="K90" s="38"/>
      <c r="L90" s="38"/>
    </row>
    <row r="91" customFormat="false" ht="29.25" hidden="false" customHeight="true" outlineLevel="0" collapsed="false">
      <c r="A91" s="43" t="s">
        <v>1979</v>
      </c>
      <c r="B91" s="48" t="s">
        <v>1980</v>
      </c>
      <c r="C91" s="48" t="s">
        <v>276</v>
      </c>
      <c r="D91" s="48" t="s">
        <v>52</v>
      </c>
      <c r="E91" s="45"/>
      <c r="F91" s="40" t="n">
        <f aca="false">E91*G91</f>
        <v>0</v>
      </c>
      <c r="G91" s="16" t="n">
        <v>85</v>
      </c>
      <c r="H91" s="16" t="n">
        <v>82</v>
      </c>
      <c r="I91" s="16" t="n">
        <v>81</v>
      </c>
      <c r="J91" s="16" t="n">
        <v>76</v>
      </c>
      <c r="K91" s="48" t="n">
        <v>220</v>
      </c>
      <c r="L91" s="48" t="n">
        <f aca="false">K91*0.8</f>
        <v>176</v>
      </c>
    </row>
    <row r="92" customFormat="false" ht="27" hidden="false" customHeight="true" outlineLevel="0" collapsed="false">
      <c r="A92" s="43" t="s">
        <v>1981</v>
      </c>
      <c r="B92" s="48" t="s">
        <v>1982</v>
      </c>
      <c r="C92" s="48" t="s">
        <v>276</v>
      </c>
      <c r="D92" s="48" t="s">
        <v>52</v>
      </c>
      <c r="E92" s="45"/>
      <c r="F92" s="40" t="n">
        <f aca="false">E92*G92</f>
        <v>0</v>
      </c>
      <c r="G92" s="16" t="n">
        <v>85</v>
      </c>
      <c r="H92" s="16" t="n">
        <v>82</v>
      </c>
      <c r="I92" s="16" t="n">
        <v>81</v>
      </c>
      <c r="J92" s="16" t="n">
        <v>76</v>
      </c>
      <c r="K92" s="48" t="n">
        <v>220</v>
      </c>
      <c r="L92" s="48" t="n">
        <f aca="false">K92*0.8</f>
        <v>176</v>
      </c>
    </row>
    <row r="93" customFormat="false" ht="27" hidden="false" customHeight="true" outlineLevel="0" collapsed="false">
      <c r="A93" s="43" t="s">
        <v>1983</v>
      </c>
      <c r="B93" s="48" t="s">
        <v>1984</v>
      </c>
      <c r="C93" s="48" t="s">
        <v>276</v>
      </c>
      <c r="D93" s="48" t="s">
        <v>52</v>
      </c>
      <c r="E93" s="45"/>
      <c r="F93" s="40" t="n">
        <f aca="false">E93*G93</f>
        <v>0</v>
      </c>
      <c r="G93" s="16" t="n">
        <v>85</v>
      </c>
      <c r="H93" s="16" t="n">
        <v>82</v>
      </c>
      <c r="I93" s="16" t="n">
        <v>81</v>
      </c>
      <c r="J93" s="16" t="n">
        <v>76</v>
      </c>
      <c r="K93" s="48" t="n">
        <v>220</v>
      </c>
      <c r="L93" s="48" t="n">
        <f aca="false">K93*0.8</f>
        <v>176</v>
      </c>
    </row>
    <row r="94" customFormat="false" ht="28.5" hidden="false" customHeight="true" outlineLevel="0" collapsed="false">
      <c r="A94" s="43" t="s">
        <v>1985</v>
      </c>
      <c r="B94" s="48" t="s">
        <v>1986</v>
      </c>
      <c r="C94" s="48" t="s">
        <v>276</v>
      </c>
      <c r="D94" s="48" t="s">
        <v>52</v>
      </c>
      <c r="E94" s="45"/>
      <c r="F94" s="40" t="n">
        <f aca="false">E94*G94</f>
        <v>0</v>
      </c>
      <c r="G94" s="16" t="n">
        <v>85</v>
      </c>
      <c r="H94" s="16" t="n">
        <v>82</v>
      </c>
      <c r="I94" s="16" t="n">
        <v>81</v>
      </c>
      <c r="J94" s="16" t="n">
        <v>76</v>
      </c>
      <c r="K94" s="48" t="n">
        <v>220</v>
      </c>
      <c r="L94" s="48" t="n">
        <f aca="false">K94*0.8</f>
        <v>176</v>
      </c>
    </row>
    <row r="95" customFormat="false" ht="29.25" hidden="false" customHeight="true" outlineLevel="0" collapsed="false">
      <c r="A95" s="43" t="s">
        <v>1987</v>
      </c>
      <c r="B95" s="48" t="s">
        <v>1988</v>
      </c>
      <c r="C95" s="48" t="s">
        <v>276</v>
      </c>
      <c r="D95" s="48" t="s">
        <v>52</v>
      </c>
      <c r="E95" s="45"/>
      <c r="F95" s="40" t="n">
        <f aca="false">E95*G95</f>
        <v>0</v>
      </c>
      <c r="G95" s="16" t="n">
        <v>85</v>
      </c>
      <c r="H95" s="16" t="n">
        <v>82</v>
      </c>
      <c r="I95" s="16" t="n">
        <v>81</v>
      </c>
      <c r="J95" s="16" t="n">
        <v>76</v>
      </c>
      <c r="K95" s="48" t="n">
        <v>220</v>
      </c>
      <c r="L95" s="48" t="n">
        <f aca="false">K95*0.8</f>
        <v>176</v>
      </c>
    </row>
    <row r="96" customFormat="false" ht="29.25" hidden="false" customHeight="true" outlineLevel="0" collapsed="false">
      <c r="A96" s="43" t="s">
        <v>1989</v>
      </c>
      <c r="B96" s="48" t="s">
        <v>1990</v>
      </c>
      <c r="C96" s="48" t="s">
        <v>276</v>
      </c>
      <c r="D96" s="48" t="s">
        <v>52</v>
      </c>
      <c r="E96" s="45"/>
      <c r="F96" s="40" t="n">
        <f aca="false">E96*G96</f>
        <v>0</v>
      </c>
      <c r="G96" s="16" t="n">
        <v>85</v>
      </c>
      <c r="H96" s="16" t="n">
        <v>82</v>
      </c>
      <c r="I96" s="16" t="n">
        <v>81</v>
      </c>
      <c r="J96" s="16" t="n">
        <v>76</v>
      </c>
      <c r="K96" s="48" t="n">
        <v>220</v>
      </c>
      <c r="L96" s="48" t="n">
        <f aca="false">K96*0.8</f>
        <v>176</v>
      </c>
    </row>
    <row r="97" customFormat="false" ht="27" hidden="true" customHeight="true" outlineLevel="0" collapsed="false">
      <c r="A97" s="38"/>
      <c r="B97" s="38" t="s">
        <v>1991</v>
      </c>
      <c r="C97" s="38"/>
      <c r="D97" s="38"/>
      <c r="E97" s="83"/>
      <c r="F97" s="83"/>
      <c r="G97" s="83"/>
      <c r="H97" s="38"/>
      <c r="I97" s="38"/>
      <c r="J97" s="38"/>
      <c r="K97" s="38"/>
      <c r="L97" s="38"/>
    </row>
    <row r="98" customFormat="false" ht="27" hidden="true" customHeight="true" outlineLevel="0" collapsed="false">
      <c r="A98" s="43" t="s">
        <v>1992</v>
      </c>
      <c r="B98" s="56" t="s">
        <v>1993</v>
      </c>
      <c r="C98" s="48" t="s">
        <v>276</v>
      </c>
      <c r="D98" s="48" t="s">
        <v>52</v>
      </c>
      <c r="E98" s="45"/>
      <c r="F98" s="40" t="n">
        <f aca="false">E98*G98</f>
        <v>0</v>
      </c>
      <c r="G98" s="16" t="n">
        <v>270</v>
      </c>
      <c r="H98" s="16" t="n">
        <v>261.9</v>
      </c>
      <c r="I98" s="16" t="n">
        <v>256.5</v>
      </c>
      <c r="J98" s="16" t="n">
        <v>243</v>
      </c>
      <c r="K98" s="48" t="n">
        <v>575</v>
      </c>
      <c r="L98" s="48" t="n">
        <f aca="false">K98*0.8</f>
        <v>460</v>
      </c>
    </row>
    <row r="99" customFormat="false" ht="27" hidden="true" customHeight="true" outlineLevel="0" collapsed="false">
      <c r="A99" s="43" t="s">
        <v>1994</v>
      </c>
      <c r="B99" s="56" t="s">
        <v>1995</v>
      </c>
      <c r="C99" s="48" t="s">
        <v>276</v>
      </c>
      <c r="D99" s="48" t="s">
        <v>52</v>
      </c>
      <c r="E99" s="45"/>
      <c r="F99" s="40" t="n">
        <f aca="false">E99*G99</f>
        <v>0</v>
      </c>
      <c r="G99" s="16" t="n">
        <v>250</v>
      </c>
      <c r="H99" s="16" t="n">
        <v>242.5</v>
      </c>
      <c r="I99" s="16" t="n">
        <v>237.5</v>
      </c>
      <c r="J99" s="16" t="n">
        <v>225</v>
      </c>
      <c r="K99" s="48" t="n">
        <v>575</v>
      </c>
      <c r="L99" s="48" t="n">
        <f aca="false">K99*0.8</f>
        <v>460</v>
      </c>
    </row>
    <row r="100" customFormat="false" ht="27" hidden="true" customHeight="true" outlineLevel="0" collapsed="false">
      <c r="A100" s="43" t="s">
        <v>1996</v>
      </c>
      <c r="B100" s="56" t="s">
        <v>1997</v>
      </c>
      <c r="C100" s="48" t="s">
        <v>276</v>
      </c>
      <c r="D100" s="48" t="s">
        <v>52</v>
      </c>
      <c r="E100" s="45"/>
      <c r="F100" s="40" t="n">
        <f aca="false">E100*G100</f>
        <v>0</v>
      </c>
      <c r="G100" s="16" t="n">
        <v>250</v>
      </c>
      <c r="H100" s="16" t="n">
        <v>242.5</v>
      </c>
      <c r="I100" s="16" t="n">
        <v>237.5</v>
      </c>
      <c r="J100" s="16" t="n">
        <v>225</v>
      </c>
      <c r="K100" s="48" t="n">
        <v>575</v>
      </c>
      <c r="L100" s="48" t="n">
        <f aca="false">K100*0.8</f>
        <v>460</v>
      </c>
    </row>
    <row r="101" customFormat="false" ht="27" hidden="true" customHeight="true" outlineLevel="0" collapsed="false">
      <c r="A101" s="43" t="s">
        <v>1998</v>
      </c>
      <c r="B101" s="56" t="s">
        <v>1999</v>
      </c>
      <c r="C101" s="48" t="s">
        <v>276</v>
      </c>
      <c r="D101" s="48" t="s">
        <v>52</v>
      </c>
      <c r="E101" s="45"/>
      <c r="F101" s="40" t="n">
        <f aca="false">E101*G101</f>
        <v>0</v>
      </c>
      <c r="G101" s="16" t="n">
        <v>250</v>
      </c>
      <c r="H101" s="16" t="n">
        <v>242.5</v>
      </c>
      <c r="I101" s="16" t="n">
        <v>237.5</v>
      </c>
      <c r="J101" s="16" t="n">
        <v>225</v>
      </c>
      <c r="K101" s="48" t="n">
        <v>575</v>
      </c>
      <c r="L101" s="48" t="n">
        <f aca="false">K101*0.8</f>
        <v>460</v>
      </c>
    </row>
    <row r="102" customFormat="false" ht="27" hidden="true" customHeight="true" outlineLevel="0" collapsed="false">
      <c r="A102" s="43" t="s">
        <v>2000</v>
      </c>
      <c r="B102" s="56" t="s">
        <v>2001</v>
      </c>
      <c r="C102" s="48" t="s">
        <v>276</v>
      </c>
      <c r="D102" s="48" t="s">
        <v>52</v>
      </c>
      <c r="E102" s="45"/>
      <c r="F102" s="40" t="n">
        <f aca="false">E102*G102</f>
        <v>0</v>
      </c>
      <c r="G102" s="16" t="n">
        <v>250</v>
      </c>
      <c r="H102" s="16" t="n">
        <v>242.5</v>
      </c>
      <c r="I102" s="16" t="n">
        <v>237.5</v>
      </c>
      <c r="J102" s="16" t="n">
        <v>225</v>
      </c>
      <c r="K102" s="48" t="n">
        <v>575</v>
      </c>
      <c r="L102" s="48" t="n">
        <f aca="false">K102*0.8</f>
        <v>460</v>
      </c>
    </row>
    <row r="103" customFormat="false" ht="27" hidden="true" customHeight="true" outlineLevel="0" collapsed="false">
      <c r="A103" s="38"/>
      <c r="B103" s="38" t="s">
        <v>2002</v>
      </c>
      <c r="C103" s="38"/>
      <c r="D103" s="38"/>
      <c r="E103" s="83"/>
      <c r="F103" s="83"/>
      <c r="G103" s="83"/>
      <c r="H103" s="38"/>
      <c r="I103" s="38"/>
      <c r="J103" s="38"/>
      <c r="K103" s="38"/>
      <c r="L103" s="38"/>
    </row>
    <row r="104" customFormat="false" ht="27" hidden="true" customHeight="true" outlineLevel="0" collapsed="false">
      <c r="A104" s="43" t="s">
        <v>2003</v>
      </c>
      <c r="B104" s="56" t="s">
        <v>2004</v>
      </c>
      <c r="C104" s="48" t="s">
        <v>276</v>
      </c>
      <c r="D104" s="48" t="s">
        <v>52</v>
      </c>
      <c r="E104" s="45"/>
      <c r="F104" s="40"/>
      <c r="G104" s="16" t="n">
        <v>160</v>
      </c>
      <c r="H104" s="16" t="n">
        <v>155.2</v>
      </c>
      <c r="I104" s="16" t="n">
        <v>152</v>
      </c>
      <c r="J104" s="16" t="n">
        <v>144</v>
      </c>
      <c r="K104" s="48" t="n">
        <v>400</v>
      </c>
      <c r="L104" s="48" t="n">
        <f aca="false">K104*0.8</f>
        <v>320</v>
      </c>
    </row>
    <row r="105" customFormat="false" ht="27" hidden="true" customHeight="true" outlineLevel="0" collapsed="false">
      <c r="A105" s="43" t="s">
        <v>2005</v>
      </c>
      <c r="B105" s="56" t="s">
        <v>2006</v>
      </c>
      <c r="C105" s="48" t="s">
        <v>276</v>
      </c>
      <c r="D105" s="48" t="s">
        <v>52</v>
      </c>
      <c r="E105" s="45"/>
      <c r="F105" s="40"/>
      <c r="G105" s="16" t="n">
        <v>160</v>
      </c>
      <c r="H105" s="16" t="n">
        <v>155.2</v>
      </c>
      <c r="I105" s="16" t="n">
        <v>152</v>
      </c>
      <c r="J105" s="16" t="n">
        <v>144</v>
      </c>
      <c r="K105" s="48" t="n">
        <v>400</v>
      </c>
      <c r="L105" s="48" t="n">
        <f aca="false">K105*0.8</f>
        <v>320</v>
      </c>
    </row>
    <row r="106" customFormat="false" ht="27" hidden="true" customHeight="true" outlineLevel="0" collapsed="false">
      <c r="A106" s="43" t="s">
        <v>2007</v>
      </c>
      <c r="B106" s="56" t="s">
        <v>2008</v>
      </c>
      <c r="C106" s="48" t="s">
        <v>276</v>
      </c>
      <c r="D106" s="48" t="s">
        <v>52</v>
      </c>
      <c r="E106" s="45"/>
      <c r="F106" s="40"/>
      <c r="G106" s="16" t="n">
        <v>160</v>
      </c>
      <c r="H106" s="16" t="n">
        <v>155.2</v>
      </c>
      <c r="I106" s="16" t="n">
        <v>152</v>
      </c>
      <c r="J106" s="16" t="n">
        <v>144</v>
      </c>
      <c r="K106" s="48" t="n">
        <v>400</v>
      </c>
      <c r="L106" s="48" t="n">
        <f aca="false">K106*0.8</f>
        <v>320</v>
      </c>
    </row>
    <row r="107" customFormat="false" ht="15" hidden="false" customHeight="false" outlineLevel="0" collapsed="false">
      <c r="A107" s="38"/>
      <c r="B107" s="38" t="s">
        <v>2009</v>
      </c>
      <c r="C107" s="38"/>
      <c r="D107" s="38"/>
      <c r="E107" s="83"/>
      <c r="F107" s="38"/>
      <c r="G107" s="38"/>
      <c r="H107" s="38"/>
      <c r="I107" s="38"/>
      <c r="J107" s="38"/>
      <c r="K107" s="38"/>
      <c r="L107" s="38"/>
    </row>
    <row r="108" customFormat="false" ht="15" hidden="false" customHeight="false" outlineLevel="0" collapsed="false">
      <c r="A108" s="38"/>
      <c r="B108" s="38" t="s">
        <v>2010</v>
      </c>
      <c r="C108" s="38"/>
      <c r="D108" s="38"/>
      <c r="E108" s="83"/>
      <c r="F108" s="38"/>
      <c r="G108" s="38"/>
      <c r="H108" s="38"/>
      <c r="I108" s="38"/>
      <c r="J108" s="38"/>
      <c r="K108" s="38"/>
      <c r="L108" s="38"/>
    </row>
    <row r="109" customFormat="false" ht="27" hidden="false" customHeight="true" outlineLevel="0" collapsed="false">
      <c r="A109" s="43" t="s">
        <v>2011</v>
      </c>
      <c r="B109" s="48" t="s">
        <v>2012</v>
      </c>
      <c r="C109" s="48" t="s">
        <v>276</v>
      </c>
      <c r="D109" s="48" t="s">
        <v>52</v>
      </c>
      <c r="E109" s="45"/>
      <c r="F109" s="40" t="n">
        <f aca="false">E109*G109</f>
        <v>0</v>
      </c>
      <c r="G109" s="16" t="n">
        <v>100</v>
      </c>
      <c r="H109" s="16" t="n">
        <v>97</v>
      </c>
      <c r="I109" s="16" t="n">
        <v>95</v>
      </c>
      <c r="J109" s="16" t="n">
        <v>90</v>
      </c>
      <c r="K109" s="48" t="n">
        <v>250</v>
      </c>
      <c r="L109" s="48" t="n">
        <f aca="false">K109*0.8</f>
        <v>200</v>
      </c>
    </row>
    <row r="110" customFormat="false" ht="24.75" hidden="false" customHeight="true" outlineLevel="0" collapsed="false">
      <c r="A110" s="43" t="s">
        <v>2013</v>
      </c>
      <c r="B110" s="48" t="s">
        <v>2014</v>
      </c>
      <c r="C110" s="48" t="s">
        <v>276</v>
      </c>
      <c r="D110" s="48" t="s">
        <v>52</v>
      </c>
      <c r="E110" s="45"/>
      <c r="F110" s="40" t="n">
        <f aca="false">E110*G110</f>
        <v>0</v>
      </c>
      <c r="G110" s="16" t="n">
        <v>100</v>
      </c>
      <c r="H110" s="16" t="n">
        <v>97</v>
      </c>
      <c r="I110" s="16" t="n">
        <v>95</v>
      </c>
      <c r="J110" s="16" t="n">
        <v>90</v>
      </c>
      <c r="K110" s="48" t="n">
        <v>250</v>
      </c>
      <c r="L110" s="48" t="n">
        <f aca="false">K110*0.8</f>
        <v>200</v>
      </c>
    </row>
    <row r="111" customFormat="false" ht="26.25" hidden="false" customHeight="true" outlineLevel="0" collapsed="false">
      <c r="A111" s="43" t="s">
        <v>2015</v>
      </c>
      <c r="B111" s="48" t="s">
        <v>2016</v>
      </c>
      <c r="C111" s="48" t="s">
        <v>276</v>
      </c>
      <c r="D111" s="48" t="s">
        <v>52</v>
      </c>
      <c r="E111" s="45"/>
      <c r="F111" s="40" t="n">
        <f aca="false">E111*G111</f>
        <v>0</v>
      </c>
      <c r="G111" s="16" t="n">
        <v>100</v>
      </c>
      <c r="H111" s="16" t="n">
        <v>97</v>
      </c>
      <c r="I111" s="16" t="n">
        <v>95</v>
      </c>
      <c r="J111" s="16" t="n">
        <v>90</v>
      </c>
      <c r="K111" s="48" t="n">
        <v>250</v>
      </c>
      <c r="L111" s="48" t="n">
        <f aca="false">K111*0.8</f>
        <v>200</v>
      </c>
    </row>
    <row r="112" customFormat="false" ht="28.5" hidden="false" customHeight="true" outlineLevel="0" collapsed="false">
      <c r="A112" s="43" t="s">
        <v>2017</v>
      </c>
      <c r="B112" s="48" t="s">
        <v>2018</v>
      </c>
      <c r="C112" s="48" t="s">
        <v>276</v>
      </c>
      <c r="D112" s="48" t="s">
        <v>52</v>
      </c>
      <c r="E112" s="45"/>
      <c r="F112" s="40" t="n">
        <f aca="false">E112*G112</f>
        <v>0</v>
      </c>
      <c r="G112" s="16" t="n">
        <v>100</v>
      </c>
      <c r="H112" s="16" t="n">
        <v>97</v>
      </c>
      <c r="I112" s="16" t="n">
        <v>95</v>
      </c>
      <c r="J112" s="16" t="n">
        <v>90</v>
      </c>
      <c r="K112" s="48" t="n">
        <v>250</v>
      </c>
      <c r="L112" s="48" t="n">
        <f aca="false">K112*0.8</f>
        <v>200</v>
      </c>
    </row>
    <row r="113" customFormat="false" ht="26.25" hidden="false" customHeight="true" outlineLevel="0" collapsed="false">
      <c r="A113" s="43" t="s">
        <v>2019</v>
      </c>
      <c r="B113" s="48" t="s">
        <v>2020</v>
      </c>
      <c r="C113" s="48" t="s">
        <v>276</v>
      </c>
      <c r="D113" s="48" t="s">
        <v>52</v>
      </c>
      <c r="E113" s="45"/>
      <c r="F113" s="40" t="n">
        <f aca="false">E113*G113</f>
        <v>0</v>
      </c>
      <c r="G113" s="16" t="n">
        <v>100</v>
      </c>
      <c r="H113" s="16" t="n">
        <v>97</v>
      </c>
      <c r="I113" s="16" t="n">
        <v>95</v>
      </c>
      <c r="J113" s="16" t="n">
        <v>90</v>
      </c>
      <c r="K113" s="48" t="n">
        <v>250</v>
      </c>
      <c r="L113" s="48" t="n">
        <f aca="false">K113*0.8</f>
        <v>200</v>
      </c>
    </row>
    <row r="114" customFormat="false" ht="32.25" hidden="false" customHeight="true" outlineLevel="0" collapsed="false">
      <c r="A114" s="43" t="s">
        <v>2021</v>
      </c>
      <c r="B114" s="48" t="s">
        <v>2022</v>
      </c>
      <c r="C114" s="48" t="s">
        <v>276</v>
      </c>
      <c r="D114" s="48" t="s">
        <v>52</v>
      </c>
      <c r="E114" s="45"/>
      <c r="F114" s="40" t="n">
        <f aca="false">E114*G114</f>
        <v>0</v>
      </c>
      <c r="G114" s="16" t="n">
        <v>100</v>
      </c>
      <c r="H114" s="16" t="n">
        <v>97</v>
      </c>
      <c r="I114" s="16" t="n">
        <v>95</v>
      </c>
      <c r="J114" s="16" t="n">
        <v>90</v>
      </c>
      <c r="K114" s="48" t="n">
        <v>250</v>
      </c>
      <c r="L114" s="48" t="n">
        <f aca="false">K114*0.8</f>
        <v>200</v>
      </c>
    </row>
    <row r="115" customFormat="false" ht="15" hidden="false" customHeight="false" outlineLevel="0" collapsed="false">
      <c r="A115" s="38"/>
      <c r="B115" s="38" t="s">
        <v>2023</v>
      </c>
      <c r="C115" s="38"/>
      <c r="D115" s="38"/>
      <c r="E115" s="83"/>
      <c r="F115" s="38"/>
      <c r="G115" s="38"/>
      <c r="H115" s="38"/>
      <c r="I115" s="38"/>
      <c r="J115" s="38"/>
      <c r="K115" s="38"/>
      <c r="L115" s="38"/>
    </row>
    <row r="116" customFormat="false" ht="25.5" hidden="false" customHeight="false" outlineLevel="0" collapsed="false">
      <c r="A116" s="43" t="s">
        <v>2024</v>
      </c>
      <c r="B116" s="48" t="s">
        <v>2025</v>
      </c>
      <c r="C116" s="48" t="s">
        <v>276</v>
      </c>
      <c r="D116" s="48" t="s">
        <v>52</v>
      </c>
      <c r="E116" s="45"/>
      <c r="F116" s="40" t="n">
        <f aca="false">E116*G116</f>
        <v>0</v>
      </c>
      <c r="G116" s="16" t="n">
        <v>100</v>
      </c>
      <c r="H116" s="16" t="n">
        <v>97</v>
      </c>
      <c r="I116" s="16" t="n">
        <v>95</v>
      </c>
      <c r="J116" s="16" t="n">
        <v>90</v>
      </c>
      <c r="K116" s="48" t="n">
        <v>250</v>
      </c>
      <c r="L116" s="48" t="n">
        <f aca="false">K116*0.8</f>
        <v>200</v>
      </c>
    </row>
    <row r="117" customFormat="false" ht="29.25" hidden="false" customHeight="true" outlineLevel="0" collapsed="false">
      <c r="A117" s="43" t="s">
        <v>2026</v>
      </c>
      <c r="B117" s="48" t="s">
        <v>2027</v>
      </c>
      <c r="C117" s="48" t="s">
        <v>276</v>
      </c>
      <c r="D117" s="48" t="s">
        <v>52</v>
      </c>
      <c r="E117" s="45"/>
      <c r="F117" s="40" t="n">
        <f aca="false">E117*G117</f>
        <v>0</v>
      </c>
      <c r="G117" s="16" t="n">
        <v>100</v>
      </c>
      <c r="H117" s="16" t="n">
        <v>97</v>
      </c>
      <c r="I117" s="16" t="n">
        <v>95</v>
      </c>
      <c r="J117" s="16" t="n">
        <v>90</v>
      </c>
      <c r="K117" s="48" t="n">
        <v>250</v>
      </c>
      <c r="L117" s="48" t="n">
        <f aca="false">K117*0.8</f>
        <v>200</v>
      </c>
    </row>
    <row r="118" customFormat="false" ht="29.25" hidden="false" customHeight="true" outlineLevel="0" collapsed="false">
      <c r="A118" s="43" t="s">
        <v>2028</v>
      </c>
      <c r="B118" s="48" t="s">
        <v>2029</v>
      </c>
      <c r="C118" s="48" t="s">
        <v>276</v>
      </c>
      <c r="D118" s="48" t="s">
        <v>52</v>
      </c>
      <c r="E118" s="45"/>
      <c r="F118" s="40" t="n">
        <f aca="false">E118*G118</f>
        <v>0</v>
      </c>
      <c r="G118" s="16" t="n">
        <v>100</v>
      </c>
      <c r="H118" s="16" t="n">
        <v>97</v>
      </c>
      <c r="I118" s="16" t="n">
        <v>95</v>
      </c>
      <c r="J118" s="16" t="n">
        <v>90</v>
      </c>
      <c r="K118" s="48" t="n">
        <v>250</v>
      </c>
      <c r="L118" s="48" t="n">
        <f aca="false">K118*0.8</f>
        <v>200</v>
      </c>
    </row>
    <row r="119" customFormat="false" ht="15" hidden="false" customHeight="false" outlineLevel="0" collapsed="false">
      <c r="A119" s="43" t="s">
        <v>2030</v>
      </c>
      <c r="B119" s="48" t="s">
        <v>2031</v>
      </c>
      <c r="C119" s="48" t="s">
        <v>276</v>
      </c>
      <c r="D119" s="48" t="s">
        <v>52</v>
      </c>
      <c r="E119" s="45"/>
      <c r="F119" s="40" t="n">
        <f aca="false">E119*G119</f>
        <v>0</v>
      </c>
      <c r="G119" s="16" t="n">
        <v>100</v>
      </c>
      <c r="H119" s="16" t="n">
        <v>97</v>
      </c>
      <c r="I119" s="16" t="n">
        <v>95</v>
      </c>
      <c r="J119" s="16" t="n">
        <v>90</v>
      </c>
      <c r="K119" s="48" t="n">
        <v>250</v>
      </c>
      <c r="L119" s="48" t="n">
        <f aca="false">K119*0.8</f>
        <v>200</v>
      </c>
    </row>
    <row r="120" customFormat="false" ht="27.75" hidden="false" customHeight="true" outlineLevel="0" collapsed="false">
      <c r="A120" s="43" t="s">
        <v>2032</v>
      </c>
      <c r="B120" s="48" t="s">
        <v>2033</v>
      </c>
      <c r="C120" s="48" t="s">
        <v>276</v>
      </c>
      <c r="D120" s="48" t="s">
        <v>52</v>
      </c>
      <c r="E120" s="45"/>
      <c r="F120" s="40" t="n">
        <f aca="false">E120*G120</f>
        <v>0</v>
      </c>
      <c r="G120" s="16" t="n">
        <v>100</v>
      </c>
      <c r="H120" s="16" t="n">
        <v>97</v>
      </c>
      <c r="I120" s="16" t="n">
        <v>95</v>
      </c>
      <c r="J120" s="16" t="n">
        <v>90</v>
      </c>
      <c r="K120" s="48" t="n">
        <v>250</v>
      </c>
      <c r="L120" s="48" t="n">
        <f aca="false">K120*0.8</f>
        <v>200</v>
      </c>
    </row>
    <row r="121" customFormat="false" ht="15" hidden="false" customHeight="false" outlineLevel="0" collapsed="false">
      <c r="A121" s="43" t="s">
        <v>2034</v>
      </c>
      <c r="B121" s="48" t="s">
        <v>2035</v>
      </c>
      <c r="C121" s="48" t="s">
        <v>276</v>
      </c>
      <c r="D121" s="48" t="s">
        <v>52</v>
      </c>
      <c r="E121" s="45"/>
      <c r="F121" s="40" t="n">
        <f aca="false">E121*G121</f>
        <v>0</v>
      </c>
      <c r="G121" s="16" t="n">
        <v>100</v>
      </c>
      <c r="H121" s="16" t="n">
        <v>97</v>
      </c>
      <c r="I121" s="16" t="n">
        <v>95</v>
      </c>
      <c r="J121" s="16" t="n">
        <v>90</v>
      </c>
      <c r="K121" s="48" t="n">
        <v>250</v>
      </c>
      <c r="L121" s="48" t="n">
        <f aca="false">K121*0.8</f>
        <v>200</v>
      </c>
      <c r="N121" s="117"/>
      <c r="O121" s="117"/>
      <c r="P121" s="118"/>
      <c r="Q121" s="117"/>
      <c r="R121" s="117"/>
      <c r="S121" s="117"/>
    </row>
    <row r="122" customFormat="false" ht="15" hidden="false" customHeight="false" outlineLevel="0" collapsed="false">
      <c r="A122" s="38"/>
      <c r="B122" s="38" t="s">
        <v>2036</v>
      </c>
      <c r="C122" s="38"/>
      <c r="D122" s="38"/>
      <c r="E122" s="83"/>
      <c r="F122" s="38"/>
      <c r="G122" s="38"/>
      <c r="H122" s="38"/>
      <c r="I122" s="38"/>
      <c r="J122" s="38"/>
      <c r="K122" s="38"/>
      <c r="L122" s="38"/>
      <c r="N122" s="117"/>
      <c r="O122" s="117"/>
      <c r="P122" s="117"/>
      <c r="Q122" s="117"/>
      <c r="R122" s="117"/>
      <c r="S122" s="117"/>
    </row>
    <row r="123" customFormat="false" ht="25.5" hidden="false" customHeight="false" outlineLevel="0" collapsed="false">
      <c r="A123" s="43" t="s">
        <v>2037</v>
      </c>
      <c r="B123" s="48" t="s">
        <v>2038</v>
      </c>
      <c r="C123" s="48" t="s">
        <v>276</v>
      </c>
      <c r="D123" s="48" t="s">
        <v>2039</v>
      </c>
      <c r="E123" s="45"/>
      <c r="F123" s="40" t="n">
        <f aca="false">E123*G123</f>
        <v>0</v>
      </c>
      <c r="G123" s="16" t="n">
        <v>70</v>
      </c>
      <c r="H123" s="16" t="n">
        <v>67.9</v>
      </c>
      <c r="I123" s="16" t="n">
        <v>66.5</v>
      </c>
      <c r="J123" s="16" t="n">
        <v>63</v>
      </c>
      <c r="K123" s="48" t="n">
        <v>160</v>
      </c>
      <c r="L123" s="48" t="n">
        <f aca="false">K123*0.8</f>
        <v>128</v>
      </c>
      <c r="N123" s="117"/>
      <c r="O123" s="117"/>
      <c r="P123" s="117"/>
      <c r="Q123" s="117"/>
      <c r="R123" s="117"/>
      <c r="S123" s="117"/>
    </row>
    <row r="124" customFormat="false" ht="25.5" hidden="false" customHeight="false" outlineLevel="0" collapsed="false">
      <c r="A124" s="43" t="s">
        <v>2040</v>
      </c>
      <c r="B124" s="48" t="s">
        <v>2041</v>
      </c>
      <c r="C124" s="48" t="s">
        <v>276</v>
      </c>
      <c r="D124" s="48" t="s">
        <v>2039</v>
      </c>
      <c r="E124" s="45"/>
      <c r="F124" s="40" t="n">
        <f aca="false">E124*G124</f>
        <v>0</v>
      </c>
      <c r="G124" s="16" t="n">
        <v>70</v>
      </c>
      <c r="H124" s="16" t="n">
        <v>67.9</v>
      </c>
      <c r="I124" s="16" t="n">
        <v>66.5</v>
      </c>
      <c r="J124" s="16" t="n">
        <v>63</v>
      </c>
      <c r="K124" s="48" t="n">
        <v>160</v>
      </c>
      <c r="L124" s="48" t="n">
        <f aca="false">K124*0.8</f>
        <v>128</v>
      </c>
    </row>
    <row r="125" customFormat="false" ht="27" hidden="false" customHeight="true" outlineLevel="0" collapsed="false">
      <c r="A125" s="43" t="s">
        <v>2042</v>
      </c>
      <c r="B125" s="48" t="s">
        <v>2043</v>
      </c>
      <c r="C125" s="48" t="s">
        <v>276</v>
      </c>
      <c r="D125" s="48" t="s">
        <v>2039</v>
      </c>
      <c r="E125" s="45"/>
      <c r="F125" s="40" t="n">
        <f aca="false">E125*G125</f>
        <v>0</v>
      </c>
      <c r="G125" s="16" t="n">
        <v>70</v>
      </c>
      <c r="H125" s="16" t="n">
        <v>67.9</v>
      </c>
      <c r="I125" s="16" t="n">
        <v>66.5</v>
      </c>
      <c r="J125" s="16" t="n">
        <v>63</v>
      </c>
      <c r="K125" s="48" t="n">
        <v>160</v>
      </c>
      <c r="L125" s="48" t="n">
        <f aca="false">K125*0.8</f>
        <v>128</v>
      </c>
    </row>
    <row r="126" customFormat="false" ht="30.75" hidden="true" customHeight="true" outlineLevel="0" collapsed="false">
      <c r="A126" s="43" t="s">
        <v>2044</v>
      </c>
      <c r="B126" s="48" t="s">
        <v>2045</v>
      </c>
      <c r="C126" s="48" t="s">
        <v>276</v>
      </c>
      <c r="D126" s="48" t="s">
        <v>2039</v>
      </c>
      <c r="E126" s="45"/>
      <c r="F126" s="40" t="n">
        <f aca="false">E126*G126</f>
        <v>0</v>
      </c>
      <c r="G126" s="16" t="n">
        <v>70</v>
      </c>
      <c r="H126" s="16" t="n">
        <v>67.9</v>
      </c>
      <c r="I126" s="16" t="n">
        <v>66.5</v>
      </c>
      <c r="J126" s="16" t="n">
        <v>63</v>
      </c>
      <c r="K126" s="48" t="n">
        <v>160</v>
      </c>
      <c r="L126" s="48" t="n">
        <f aca="false">K126*0.8</f>
        <v>128</v>
      </c>
    </row>
    <row r="127" customFormat="false" ht="30.75" hidden="false" customHeight="true" outlineLevel="0" collapsed="false">
      <c r="A127" s="43" t="s">
        <v>2046</v>
      </c>
      <c r="B127" s="48" t="s">
        <v>2047</v>
      </c>
      <c r="C127" s="48" t="s">
        <v>276</v>
      </c>
      <c r="D127" s="48" t="s">
        <v>2039</v>
      </c>
      <c r="E127" s="45"/>
      <c r="F127" s="40" t="n">
        <f aca="false">E127*G127</f>
        <v>0</v>
      </c>
      <c r="G127" s="16" t="n">
        <v>70</v>
      </c>
      <c r="H127" s="16" t="n">
        <v>67.9</v>
      </c>
      <c r="I127" s="16" t="n">
        <v>66.5</v>
      </c>
      <c r="J127" s="16" t="n">
        <v>63</v>
      </c>
      <c r="K127" s="48" t="n">
        <v>160</v>
      </c>
      <c r="L127" s="48" t="n">
        <f aca="false">K127*0.8</f>
        <v>128</v>
      </c>
    </row>
    <row r="128" customFormat="false" ht="29.25" hidden="false" customHeight="true" outlineLevel="0" collapsed="false">
      <c r="A128" s="43" t="s">
        <v>2048</v>
      </c>
      <c r="B128" s="48" t="s">
        <v>2049</v>
      </c>
      <c r="C128" s="48" t="s">
        <v>276</v>
      </c>
      <c r="D128" s="48" t="s">
        <v>2039</v>
      </c>
      <c r="E128" s="45"/>
      <c r="F128" s="40" t="n">
        <f aca="false">E128*G128</f>
        <v>0</v>
      </c>
      <c r="G128" s="16" t="n">
        <v>70</v>
      </c>
      <c r="H128" s="16" t="n">
        <v>67.9</v>
      </c>
      <c r="I128" s="16" t="n">
        <v>66.5</v>
      </c>
      <c r="J128" s="16" t="n">
        <v>63</v>
      </c>
      <c r="K128" s="48" t="n">
        <v>160</v>
      </c>
      <c r="L128" s="48" t="n">
        <f aca="false">K128*0.8</f>
        <v>128</v>
      </c>
    </row>
    <row r="129" customFormat="false" ht="25.5" hidden="false" customHeight="false" outlineLevel="0" collapsed="false">
      <c r="A129" s="43" t="s">
        <v>2050</v>
      </c>
      <c r="B129" s="48" t="s">
        <v>2051</v>
      </c>
      <c r="C129" s="48" t="s">
        <v>276</v>
      </c>
      <c r="D129" s="48" t="s">
        <v>2039</v>
      </c>
      <c r="E129" s="45"/>
      <c r="F129" s="40" t="n">
        <f aca="false">E129*G129</f>
        <v>0</v>
      </c>
      <c r="G129" s="16" t="n">
        <v>70</v>
      </c>
      <c r="H129" s="16" t="n">
        <v>67.9</v>
      </c>
      <c r="I129" s="16" t="n">
        <v>66.5</v>
      </c>
      <c r="J129" s="16" t="n">
        <v>63</v>
      </c>
      <c r="K129" s="48" t="n">
        <v>160</v>
      </c>
      <c r="L129" s="48" t="n">
        <f aca="false">K129*0.8</f>
        <v>128</v>
      </c>
    </row>
    <row r="130" customFormat="false" ht="31.5" hidden="false" customHeight="true" outlineLevel="0" collapsed="false">
      <c r="A130" s="43" t="s">
        <v>2052</v>
      </c>
      <c r="B130" s="48" t="s">
        <v>2053</v>
      </c>
      <c r="C130" s="48" t="s">
        <v>276</v>
      </c>
      <c r="D130" s="48" t="s">
        <v>2039</v>
      </c>
      <c r="E130" s="45"/>
      <c r="F130" s="40" t="n">
        <f aca="false">E130*G130</f>
        <v>0</v>
      </c>
      <c r="G130" s="16" t="n">
        <v>70</v>
      </c>
      <c r="H130" s="16" t="n">
        <v>67.9</v>
      </c>
      <c r="I130" s="16" t="n">
        <v>66.5</v>
      </c>
      <c r="J130" s="16" t="n">
        <v>63</v>
      </c>
      <c r="K130" s="48" t="n">
        <v>160</v>
      </c>
      <c r="L130" s="48" t="n">
        <f aca="false">K130*0.8</f>
        <v>128</v>
      </c>
    </row>
    <row r="131" customFormat="false" ht="31.5" hidden="false" customHeight="true" outlineLevel="0" collapsed="false">
      <c r="A131" s="43" t="s">
        <v>2054</v>
      </c>
      <c r="B131" s="48" t="s">
        <v>2055</v>
      </c>
      <c r="C131" s="48" t="s">
        <v>276</v>
      </c>
      <c r="D131" s="48" t="s">
        <v>2039</v>
      </c>
      <c r="E131" s="45"/>
      <c r="F131" s="40" t="n">
        <f aca="false">E131*G131</f>
        <v>0</v>
      </c>
      <c r="G131" s="16" t="n">
        <v>70</v>
      </c>
      <c r="H131" s="16" t="n">
        <v>67.9</v>
      </c>
      <c r="I131" s="16" t="n">
        <v>66.5</v>
      </c>
      <c r="J131" s="16" t="n">
        <v>63</v>
      </c>
      <c r="K131" s="48" t="n">
        <v>160</v>
      </c>
      <c r="L131" s="48" t="n">
        <f aca="false">K131*0.8</f>
        <v>128</v>
      </c>
    </row>
    <row r="132" customFormat="false" ht="30.75" hidden="false" customHeight="true" outlineLevel="0" collapsed="false">
      <c r="A132" s="43" t="s">
        <v>2056</v>
      </c>
      <c r="B132" s="48" t="s">
        <v>2057</v>
      </c>
      <c r="C132" s="48" t="s">
        <v>276</v>
      </c>
      <c r="D132" s="48" t="s">
        <v>2039</v>
      </c>
      <c r="E132" s="45"/>
      <c r="F132" s="40" t="n">
        <f aca="false">E132*G132</f>
        <v>0</v>
      </c>
      <c r="G132" s="16" t="n">
        <v>70</v>
      </c>
      <c r="H132" s="16" t="n">
        <v>67.9</v>
      </c>
      <c r="I132" s="16" t="n">
        <v>66.5</v>
      </c>
      <c r="J132" s="16" t="n">
        <v>63</v>
      </c>
      <c r="K132" s="48" t="n">
        <v>160</v>
      </c>
      <c r="L132" s="48" t="n">
        <f aca="false">K132*0.8</f>
        <v>128</v>
      </c>
    </row>
    <row r="133" customFormat="false" ht="32.25" hidden="false" customHeight="true" outlineLevel="0" collapsed="false">
      <c r="A133" s="43" t="s">
        <v>2058</v>
      </c>
      <c r="B133" s="48" t="s">
        <v>2059</v>
      </c>
      <c r="C133" s="48" t="s">
        <v>276</v>
      </c>
      <c r="D133" s="48" t="s">
        <v>2039</v>
      </c>
      <c r="E133" s="45"/>
      <c r="F133" s="40" t="n">
        <f aca="false">E133*G133</f>
        <v>0</v>
      </c>
      <c r="G133" s="16" t="n">
        <v>70</v>
      </c>
      <c r="H133" s="16" t="n">
        <v>67.9</v>
      </c>
      <c r="I133" s="16" t="n">
        <v>66.5</v>
      </c>
      <c r="J133" s="16" t="n">
        <v>63</v>
      </c>
      <c r="K133" s="48" t="n">
        <v>160</v>
      </c>
      <c r="L133" s="48" t="n">
        <f aca="false">K133*0.8</f>
        <v>128</v>
      </c>
    </row>
    <row r="134" customFormat="false" ht="30.75" hidden="false" customHeight="true" outlineLevel="0" collapsed="false">
      <c r="A134" s="43" t="s">
        <v>2060</v>
      </c>
      <c r="B134" s="48" t="s">
        <v>2061</v>
      </c>
      <c r="C134" s="48" t="s">
        <v>276</v>
      </c>
      <c r="D134" s="48" t="s">
        <v>2039</v>
      </c>
      <c r="E134" s="45"/>
      <c r="F134" s="40" t="n">
        <f aca="false">E134*G134</f>
        <v>0</v>
      </c>
      <c r="G134" s="16" t="n">
        <v>70</v>
      </c>
      <c r="H134" s="16" t="n">
        <v>67.9</v>
      </c>
      <c r="I134" s="16" t="n">
        <v>66.5</v>
      </c>
      <c r="J134" s="16" t="n">
        <v>63</v>
      </c>
      <c r="K134" s="48" t="n">
        <v>160</v>
      </c>
      <c r="L134" s="48" t="n">
        <f aca="false">K134*0.8</f>
        <v>128</v>
      </c>
    </row>
    <row r="135" customFormat="false" ht="27" hidden="false" customHeight="true" outlineLevel="0" collapsed="false">
      <c r="A135" s="43" t="s">
        <v>2062</v>
      </c>
      <c r="B135" s="48" t="s">
        <v>2063</v>
      </c>
      <c r="C135" s="48" t="s">
        <v>276</v>
      </c>
      <c r="D135" s="48" t="s">
        <v>2039</v>
      </c>
      <c r="E135" s="45"/>
      <c r="F135" s="40" t="n">
        <f aca="false">E135*G135</f>
        <v>0</v>
      </c>
      <c r="G135" s="16" t="n">
        <v>70</v>
      </c>
      <c r="H135" s="16" t="n">
        <v>67.9</v>
      </c>
      <c r="I135" s="16" t="n">
        <v>66.5</v>
      </c>
      <c r="J135" s="16" t="n">
        <v>63</v>
      </c>
      <c r="K135" s="48" t="n">
        <v>160</v>
      </c>
      <c r="L135" s="48" t="n">
        <f aca="false">K135*0.8</f>
        <v>128</v>
      </c>
    </row>
    <row r="136" customFormat="false" ht="27" hidden="true" customHeight="true" outlineLevel="0" collapsed="false">
      <c r="A136" s="43" t="s">
        <v>2064</v>
      </c>
      <c r="B136" s="48" t="s">
        <v>2065</v>
      </c>
      <c r="C136" s="48" t="s">
        <v>276</v>
      </c>
      <c r="D136" s="48" t="s">
        <v>2039</v>
      </c>
      <c r="E136" s="45"/>
      <c r="F136" s="40" t="n">
        <f aca="false">E136*G136</f>
        <v>0</v>
      </c>
      <c r="G136" s="16" t="n">
        <v>70</v>
      </c>
      <c r="H136" s="16" t="n">
        <v>67.9</v>
      </c>
      <c r="I136" s="16" t="n">
        <v>66.5</v>
      </c>
      <c r="J136" s="16" t="n">
        <v>63</v>
      </c>
      <c r="K136" s="48" t="n">
        <v>160</v>
      </c>
      <c r="L136" s="48" t="n">
        <f aca="false">K136*0.8</f>
        <v>128</v>
      </c>
    </row>
    <row r="137" customFormat="false" ht="30" hidden="false" customHeight="true" outlineLevel="0" collapsed="false">
      <c r="A137" s="43" t="s">
        <v>2066</v>
      </c>
      <c r="B137" s="48" t="s">
        <v>2067</v>
      </c>
      <c r="C137" s="48" t="s">
        <v>276</v>
      </c>
      <c r="D137" s="48" t="s">
        <v>2039</v>
      </c>
      <c r="E137" s="45"/>
      <c r="F137" s="40" t="n">
        <f aca="false">E137*G137</f>
        <v>0</v>
      </c>
      <c r="G137" s="16" t="n">
        <v>70</v>
      </c>
      <c r="H137" s="16" t="n">
        <v>67.9</v>
      </c>
      <c r="I137" s="16" t="n">
        <v>66.5</v>
      </c>
      <c r="J137" s="16" t="n">
        <v>63</v>
      </c>
      <c r="K137" s="48" t="n">
        <v>160</v>
      </c>
      <c r="L137" s="48" t="n">
        <f aca="false">K137*0.8</f>
        <v>128</v>
      </c>
    </row>
    <row r="138" customFormat="false" ht="27" hidden="false" customHeight="true" outlineLevel="0" collapsed="false">
      <c r="A138" s="43" t="s">
        <v>2068</v>
      </c>
      <c r="B138" s="48" t="s">
        <v>2069</v>
      </c>
      <c r="C138" s="48" t="s">
        <v>276</v>
      </c>
      <c r="D138" s="48" t="s">
        <v>2039</v>
      </c>
      <c r="E138" s="45"/>
      <c r="F138" s="40" t="n">
        <f aca="false">E138*G138</f>
        <v>0</v>
      </c>
      <c r="G138" s="16" t="n">
        <v>70</v>
      </c>
      <c r="H138" s="16" t="n">
        <v>67.9</v>
      </c>
      <c r="I138" s="16" t="n">
        <v>66.5</v>
      </c>
      <c r="J138" s="16" t="n">
        <v>63</v>
      </c>
      <c r="K138" s="48" t="n">
        <v>160</v>
      </c>
      <c r="L138" s="48" t="n">
        <f aca="false">K138*0.8</f>
        <v>128</v>
      </c>
    </row>
    <row r="139" customFormat="false" ht="28.5" hidden="false" customHeight="true" outlineLevel="0" collapsed="false">
      <c r="A139" s="43" t="s">
        <v>2070</v>
      </c>
      <c r="B139" s="48" t="s">
        <v>2071</v>
      </c>
      <c r="C139" s="48" t="s">
        <v>276</v>
      </c>
      <c r="D139" s="48" t="s">
        <v>2039</v>
      </c>
      <c r="E139" s="45"/>
      <c r="F139" s="40" t="n">
        <f aca="false">E139*G139</f>
        <v>0</v>
      </c>
      <c r="G139" s="16" t="n">
        <v>70</v>
      </c>
      <c r="H139" s="16" t="n">
        <v>67.9</v>
      </c>
      <c r="I139" s="16" t="n">
        <v>66.5</v>
      </c>
      <c r="J139" s="16" t="n">
        <v>63</v>
      </c>
      <c r="K139" s="48" t="n">
        <v>160</v>
      </c>
      <c r="L139" s="48" t="n">
        <f aca="false">K139*0.8</f>
        <v>128</v>
      </c>
      <c r="O139" s="117"/>
      <c r="P139" s="118"/>
      <c r="Q139" s="117"/>
      <c r="R139" s="117"/>
    </row>
    <row r="140" customFormat="false" ht="15" hidden="false" customHeight="false" outlineLevel="0" collapsed="false">
      <c r="A140" s="38"/>
      <c r="B140" s="38" t="s">
        <v>2072</v>
      </c>
      <c r="C140" s="38"/>
      <c r="D140" s="38"/>
      <c r="E140" s="83"/>
      <c r="F140" s="38"/>
      <c r="G140" s="38"/>
      <c r="H140" s="38"/>
      <c r="I140" s="38"/>
      <c r="J140" s="38"/>
      <c r="K140" s="38"/>
      <c r="L140" s="38"/>
    </row>
    <row r="141" customFormat="false" ht="31.5" hidden="false" customHeight="true" outlineLevel="0" collapsed="false">
      <c r="A141" s="43" t="s">
        <v>2073</v>
      </c>
      <c r="B141" s="48" t="s">
        <v>2074</v>
      </c>
      <c r="C141" s="48" t="s">
        <v>276</v>
      </c>
      <c r="D141" s="48" t="s">
        <v>52</v>
      </c>
      <c r="E141" s="45"/>
      <c r="F141" s="40" t="n">
        <f aca="false">E141*G141</f>
        <v>0</v>
      </c>
      <c r="G141" s="63" t="n">
        <v>170</v>
      </c>
      <c r="H141" s="63" t="n">
        <v>165</v>
      </c>
      <c r="I141" s="63" t="n">
        <v>162</v>
      </c>
      <c r="J141" s="16" t="n">
        <v>153</v>
      </c>
      <c r="K141" s="63" t="n">
        <v>350</v>
      </c>
      <c r="L141" s="48" t="n">
        <f aca="false">K141*0.8</f>
        <v>280</v>
      </c>
    </row>
    <row r="142" customFormat="false" ht="27.75" hidden="false" customHeight="true" outlineLevel="0" collapsed="false">
      <c r="A142" s="43" t="s">
        <v>2075</v>
      </c>
      <c r="B142" s="48" t="s">
        <v>2076</v>
      </c>
      <c r="C142" s="48" t="s">
        <v>276</v>
      </c>
      <c r="D142" s="48" t="s">
        <v>52</v>
      </c>
      <c r="E142" s="45"/>
      <c r="F142" s="40" t="n">
        <f aca="false">E142*G142</f>
        <v>0</v>
      </c>
      <c r="G142" s="63" t="n">
        <v>170</v>
      </c>
      <c r="H142" s="63" t="n">
        <v>165</v>
      </c>
      <c r="I142" s="63" t="n">
        <v>162</v>
      </c>
      <c r="J142" s="16" t="n">
        <v>153</v>
      </c>
      <c r="K142" s="63" t="n">
        <v>350</v>
      </c>
      <c r="L142" s="48" t="n">
        <f aca="false">K142*0.8</f>
        <v>280</v>
      </c>
    </row>
    <row r="143" customFormat="false" ht="25.5" hidden="false" customHeight="false" outlineLevel="0" collapsed="false">
      <c r="A143" s="43" t="s">
        <v>2077</v>
      </c>
      <c r="B143" s="48" t="s">
        <v>2078</v>
      </c>
      <c r="C143" s="48" t="s">
        <v>276</v>
      </c>
      <c r="D143" s="48" t="s">
        <v>52</v>
      </c>
      <c r="E143" s="45"/>
      <c r="F143" s="40" t="n">
        <f aca="false">E143*G143</f>
        <v>0</v>
      </c>
      <c r="G143" s="63" t="n">
        <v>170</v>
      </c>
      <c r="H143" s="63" t="n">
        <v>165</v>
      </c>
      <c r="I143" s="63" t="n">
        <v>162</v>
      </c>
      <c r="J143" s="16" t="n">
        <v>153</v>
      </c>
      <c r="K143" s="63" t="n">
        <v>350</v>
      </c>
      <c r="L143" s="48" t="n">
        <f aca="false">K143*0.8</f>
        <v>280</v>
      </c>
    </row>
    <row r="144" customFormat="false" ht="25.5" hidden="false" customHeight="false" outlineLevel="0" collapsed="false">
      <c r="A144" s="43" t="s">
        <v>2079</v>
      </c>
      <c r="B144" s="48" t="s">
        <v>2080</v>
      </c>
      <c r="C144" s="48" t="s">
        <v>276</v>
      </c>
      <c r="D144" s="48" t="s">
        <v>52</v>
      </c>
      <c r="E144" s="45"/>
      <c r="F144" s="40" t="n">
        <f aca="false">E144*G144</f>
        <v>0</v>
      </c>
      <c r="G144" s="63" t="n">
        <v>170</v>
      </c>
      <c r="H144" s="63" t="n">
        <v>165</v>
      </c>
      <c r="I144" s="63" t="n">
        <v>162</v>
      </c>
      <c r="J144" s="16" t="n">
        <v>153</v>
      </c>
      <c r="K144" s="63" t="n">
        <v>350</v>
      </c>
      <c r="L144" s="48" t="n">
        <f aca="false">K144*0.8</f>
        <v>280</v>
      </c>
    </row>
    <row r="145" customFormat="false" ht="30" hidden="true" customHeight="true" outlineLevel="0" collapsed="false">
      <c r="A145" s="43" t="s">
        <v>2081</v>
      </c>
      <c r="B145" s="48" t="s">
        <v>2082</v>
      </c>
      <c r="C145" s="48" t="s">
        <v>276</v>
      </c>
      <c r="D145" s="48" t="s">
        <v>52</v>
      </c>
      <c r="E145" s="45"/>
      <c r="F145" s="40" t="n">
        <f aca="false">E145*G145</f>
        <v>0</v>
      </c>
      <c r="G145" s="63" t="n">
        <v>170</v>
      </c>
      <c r="H145" s="63" t="n">
        <v>165</v>
      </c>
      <c r="I145" s="63" t="n">
        <v>162</v>
      </c>
      <c r="J145" s="16" t="n">
        <v>153</v>
      </c>
      <c r="K145" s="63" t="n">
        <v>350</v>
      </c>
      <c r="L145" s="48" t="n">
        <f aca="false">K145*0.8</f>
        <v>280</v>
      </c>
    </row>
    <row r="146" customFormat="false" ht="15" hidden="false" customHeight="false" outlineLevel="0" collapsed="false">
      <c r="A146" s="38"/>
      <c r="B146" s="38" t="s">
        <v>2083</v>
      </c>
      <c r="C146" s="38"/>
      <c r="D146" s="38"/>
      <c r="E146" s="83"/>
      <c r="F146" s="38"/>
      <c r="G146" s="38"/>
      <c r="H146" s="38"/>
      <c r="I146" s="38"/>
      <c r="J146" s="38"/>
      <c r="K146" s="38"/>
      <c r="L146" s="38"/>
    </row>
    <row r="147" customFormat="false" ht="30" hidden="false" customHeight="true" outlineLevel="0" collapsed="false">
      <c r="A147" s="43" t="s">
        <v>2084</v>
      </c>
      <c r="B147" s="48" t="s">
        <v>2085</v>
      </c>
      <c r="C147" s="48" t="s">
        <v>276</v>
      </c>
      <c r="D147" s="48" t="s">
        <v>52</v>
      </c>
      <c r="E147" s="45"/>
      <c r="F147" s="40" t="n">
        <f aca="false">E147*G147</f>
        <v>0</v>
      </c>
      <c r="G147" s="63" t="n">
        <v>150</v>
      </c>
      <c r="H147" s="63" t="n">
        <v>146</v>
      </c>
      <c r="I147" s="63" t="n">
        <v>143</v>
      </c>
      <c r="J147" s="63" t="n">
        <v>135</v>
      </c>
      <c r="K147" s="63" t="n">
        <v>300</v>
      </c>
      <c r="L147" s="48" t="n">
        <f aca="false">K147*0.8</f>
        <v>240</v>
      </c>
    </row>
    <row r="148" customFormat="false" ht="30" hidden="false" customHeight="true" outlineLevel="0" collapsed="false">
      <c r="A148" s="43" t="s">
        <v>2086</v>
      </c>
      <c r="B148" s="48" t="s">
        <v>2087</v>
      </c>
      <c r="C148" s="48" t="s">
        <v>276</v>
      </c>
      <c r="D148" s="48" t="s">
        <v>52</v>
      </c>
      <c r="E148" s="45"/>
      <c r="F148" s="40" t="n">
        <f aca="false">E148*G148</f>
        <v>0</v>
      </c>
      <c r="G148" s="63" t="n">
        <v>150</v>
      </c>
      <c r="H148" s="63" t="n">
        <v>146</v>
      </c>
      <c r="I148" s="63" t="n">
        <v>143</v>
      </c>
      <c r="J148" s="63" t="n">
        <v>135</v>
      </c>
      <c r="K148" s="63" t="n">
        <v>300</v>
      </c>
      <c r="L148" s="48" t="n">
        <f aca="false">K148*0.8</f>
        <v>240</v>
      </c>
    </row>
    <row r="149" customFormat="false" ht="31.5" hidden="false" customHeight="true" outlineLevel="0" collapsed="false">
      <c r="A149" s="43" t="s">
        <v>2088</v>
      </c>
      <c r="B149" s="48" t="s">
        <v>2089</v>
      </c>
      <c r="C149" s="48" t="s">
        <v>276</v>
      </c>
      <c r="D149" s="48" t="s">
        <v>52</v>
      </c>
      <c r="E149" s="45"/>
      <c r="F149" s="40" t="n">
        <f aca="false">E149*G149</f>
        <v>0</v>
      </c>
      <c r="G149" s="63" t="n">
        <v>150</v>
      </c>
      <c r="H149" s="63" t="n">
        <v>146</v>
      </c>
      <c r="I149" s="63" t="n">
        <v>143</v>
      </c>
      <c r="J149" s="63" t="n">
        <v>135</v>
      </c>
      <c r="K149" s="63" t="n">
        <v>300</v>
      </c>
      <c r="L149" s="48" t="n">
        <f aca="false">K149*0.8</f>
        <v>240</v>
      </c>
    </row>
    <row r="150" customFormat="false" ht="30" hidden="true" customHeight="true" outlineLevel="0" collapsed="false">
      <c r="A150" s="43" t="s">
        <v>2090</v>
      </c>
      <c r="B150" s="48" t="s">
        <v>2091</v>
      </c>
      <c r="C150" s="48" t="s">
        <v>276</v>
      </c>
      <c r="D150" s="48" t="s">
        <v>52</v>
      </c>
      <c r="E150" s="45"/>
      <c r="F150" s="40" t="n">
        <f aca="false">E150*G150</f>
        <v>0</v>
      </c>
      <c r="G150" s="63" t="n">
        <v>150</v>
      </c>
      <c r="H150" s="63" t="n">
        <v>146</v>
      </c>
      <c r="I150" s="63" t="n">
        <v>143</v>
      </c>
      <c r="J150" s="63" t="n">
        <v>135</v>
      </c>
      <c r="K150" s="63" t="n">
        <v>300</v>
      </c>
      <c r="L150" s="48" t="n">
        <f aca="false">K150*0.8</f>
        <v>240</v>
      </c>
    </row>
    <row r="151" customFormat="false" ht="26.25" hidden="false" customHeight="true" outlineLevel="0" collapsed="false">
      <c r="A151" s="43" t="s">
        <v>2092</v>
      </c>
      <c r="B151" s="48" t="s">
        <v>2093</v>
      </c>
      <c r="C151" s="48" t="s">
        <v>276</v>
      </c>
      <c r="D151" s="48" t="s">
        <v>52</v>
      </c>
      <c r="E151" s="45"/>
      <c r="F151" s="40" t="n">
        <f aca="false">E151*G151</f>
        <v>0</v>
      </c>
      <c r="G151" s="63" t="n">
        <v>150</v>
      </c>
      <c r="H151" s="63" t="n">
        <v>146</v>
      </c>
      <c r="I151" s="63" t="n">
        <v>143</v>
      </c>
      <c r="J151" s="63" t="n">
        <v>135</v>
      </c>
      <c r="K151" s="63" t="n">
        <v>300</v>
      </c>
      <c r="L151" s="48" t="n">
        <f aca="false">K151*0.8</f>
        <v>240</v>
      </c>
    </row>
    <row r="152" customFormat="false" ht="29.25" hidden="false" customHeight="true" outlineLevel="0" collapsed="false">
      <c r="A152" s="43" t="s">
        <v>2094</v>
      </c>
      <c r="B152" s="48" t="s">
        <v>2095</v>
      </c>
      <c r="C152" s="48" t="s">
        <v>276</v>
      </c>
      <c r="D152" s="48" t="s">
        <v>52</v>
      </c>
      <c r="E152" s="45"/>
      <c r="F152" s="40" t="n">
        <f aca="false">E152*G152</f>
        <v>0</v>
      </c>
      <c r="G152" s="63" t="n">
        <v>150</v>
      </c>
      <c r="H152" s="63" t="n">
        <v>146</v>
      </c>
      <c r="I152" s="63" t="n">
        <v>143</v>
      </c>
      <c r="J152" s="63" t="n">
        <v>135</v>
      </c>
      <c r="K152" s="63" t="n">
        <v>300</v>
      </c>
      <c r="L152" s="48" t="n">
        <f aca="false">K152*0.8</f>
        <v>240</v>
      </c>
    </row>
    <row r="153" customFormat="false" ht="15" hidden="false" customHeight="false" outlineLevel="0" collapsed="false">
      <c r="A153" s="38"/>
      <c r="B153" s="38" t="s">
        <v>2096</v>
      </c>
      <c r="C153" s="38"/>
      <c r="D153" s="38"/>
      <c r="E153" s="83"/>
      <c r="F153" s="38"/>
      <c r="G153" s="38"/>
      <c r="H153" s="38"/>
      <c r="I153" s="38"/>
      <c r="J153" s="38"/>
      <c r="K153" s="38"/>
      <c r="L153" s="38"/>
    </row>
    <row r="154" customFormat="false" ht="15" hidden="false" customHeight="false" outlineLevel="0" collapsed="false">
      <c r="A154" s="38"/>
      <c r="B154" s="38" t="s">
        <v>2097</v>
      </c>
      <c r="C154" s="38"/>
      <c r="D154" s="38"/>
      <c r="E154" s="83"/>
      <c r="F154" s="38"/>
      <c r="G154" s="38"/>
      <c r="H154" s="38"/>
      <c r="I154" s="38"/>
      <c r="J154" s="38"/>
      <c r="K154" s="38"/>
      <c r="L154" s="38"/>
    </row>
    <row r="155" customFormat="false" ht="28.5" hidden="false" customHeight="true" outlineLevel="0" collapsed="false">
      <c r="A155" s="43" t="s">
        <v>2098</v>
      </c>
      <c r="B155" s="48" t="s">
        <v>2099</v>
      </c>
      <c r="C155" s="48" t="s">
        <v>276</v>
      </c>
      <c r="D155" s="48" t="s">
        <v>52</v>
      </c>
      <c r="E155" s="45"/>
      <c r="F155" s="40" t="n">
        <f aca="false">E155*G155</f>
        <v>0</v>
      </c>
      <c r="G155" s="63" t="n">
        <v>760</v>
      </c>
      <c r="H155" s="63" t="n">
        <v>737.2</v>
      </c>
      <c r="I155" s="63" t="n">
        <v>722</v>
      </c>
      <c r="J155" s="63" t="n">
        <v>684</v>
      </c>
      <c r="K155" s="16" t="s">
        <v>2100</v>
      </c>
      <c r="L155" s="16" t="s">
        <v>2101</v>
      </c>
    </row>
    <row r="156" customFormat="false" ht="29.25" hidden="false" customHeight="true" outlineLevel="0" collapsed="false">
      <c r="A156" s="43" t="s">
        <v>2102</v>
      </c>
      <c r="B156" s="48" t="s">
        <v>2103</v>
      </c>
      <c r="C156" s="48" t="s">
        <v>276</v>
      </c>
      <c r="D156" s="48" t="s">
        <v>52</v>
      </c>
      <c r="E156" s="45"/>
      <c r="F156" s="40" t="n">
        <f aca="false">E156*G156</f>
        <v>0</v>
      </c>
      <c r="G156" s="63" t="n">
        <v>760</v>
      </c>
      <c r="H156" s="63" t="n">
        <v>737.2</v>
      </c>
      <c r="I156" s="63" t="n">
        <v>722</v>
      </c>
      <c r="J156" s="63" t="n">
        <v>684</v>
      </c>
      <c r="K156" s="16" t="s">
        <v>2100</v>
      </c>
      <c r="L156" s="16" t="s">
        <v>2101</v>
      </c>
    </row>
    <row r="157" customFormat="false" ht="27" hidden="false" customHeight="true" outlineLevel="0" collapsed="false">
      <c r="A157" s="43" t="s">
        <v>2104</v>
      </c>
      <c r="B157" s="48" t="s">
        <v>2105</v>
      </c>
      <c r="C157" s="48" t="s">
        <v>276</v>
      </c>
      <c r="D157" s="48" t="s">
        <v>52</v>
      </c>
      <c r="E157" s="45"/>
      <c r="F157" s="40" t="n">
        <f aca="false">E157*G157</f>
        <v>0</v>
      </c>
      <c r="G157" s="63" t="n">
        <v>760</v>
      </c>
      <c r="H157" s="63" t="n">
        <v>737.2</v>
      </c>
      <c r="I157" s="63" t="n">
        <v>722</v>
      </c>
      <c r="J157" s="63" t="n">
        <v>684</v>
      </c>
      <c r="K157" s="16" t="s">
        <v>2100</v>
      </c>
      <c r="L157" s="16" t="s">
        <v>2101</v>
      </c>
    </row>
    <row r="158" customFormat="false" ht="25.5" hidden="false" customHeight="true" outlineLevel="0" collapsed="false">
      <c r="A158" s="43" t="s">
        <v>2106</v>
      </c>
      <c r="B158" s="48" t="s">
        <v>2107</v>
      </c>
      <c r="C158" s="48" t="s">
        <v>276</v>
      </c>
      <c r="D158" s="48" t="s">
        <v>52</v>
      </c>
      <c r="E158" s="45"/>
      <c r="F158" s="40" t="n">
        <f aca="false">E158*G158</f>
        <v>0</v>
      </c>
      <c r="G158" s="63" t="n">
        <v>760</v>
      </c>
      <c r="H158" s="63" t="n">
        <v>737.2</v>
      </c>
      <c r="I158" s="63" t="n">
        <v>722</v>
      </c>
      <c r="J158" s="63" t="n">
        <v>684</v>
      </c>
      <c r="K158" s="16" t="s">
        <v>2100</v>
      </c>
      <c r="L158" s="16" t="s">
        <v>2101</v>
      </c>
    </row>
    <row r="159" customFormat="false" ht="25.5" hidden="false" customHeight="true" outlineLevel="0" collapsed="false">
      <c r="A159" s="43" t="s">
        <v>2108</v>
      </c>
      <c r="B159" s="48" t="s">
        <v>2109</v>
      </c>
      <c r="C159" s="48" t="s">
        <v>1862</v>
      </c>
      <c r="D159" s="48" t="s">
        <v>2110</v>
      </c>
      <c r="E159" s="45"/>
      <c r="F159" s="40" t="n">
        <f aca="false">E159*G159</f>
        <v>0</v>
      </c>
      <c r="G159" s="63" t="n">
        <v>740</v>
      </c>
      <c r="H159" s="63" t="n">
        <v>717.8</v>
      </c>
      <c r="I159" s="63" t="n">
        <v>703</v>
      </c>
      <c r="J159" s="63" t="n">
        <v>666</v>
      </c>
      <c r="K159" s="16" t="s">
        <v>2100</v>
      </c>
      <c r="L159" s="16" t="s">
        <v>2101</v>
      </c>
    </row>
    <row r="160" customFormat="false" ht="25.5" hidden="false" customHeight="true" outlineLevel="0" collapsed="false">
      <c r="A160" s="43" t="s">
        <v>2111</v>
      </c>
      <c r="B160" s="48" t="s">
        <v>2112</v>
      </c>
      <c r="C160" s="48" t="s">
        <v>1862</v>
      </c>
      <c r="D160" s="48" t="s">
        <v>2110</v>
      </c>
      <c r="E160" s="45"/>
      <c r="F160" s="40" t="n">
        <f aca="false">E160*G160</f>
        <v>0</v>
      </c>
      <c r="G160" s="63" t="n">
        <v>740</v>
      </c>
      <c r="H160" s="63" t="n">
        <v>717.8</v>
      </c>
      <c r="I160" s="63" t="n">
        <v>703</v>
      </c>
      <c r="J160" s="63" t="n">
        <v>666</v>
      </c>
      <c r="K160" s="16" t="s">
        <v>2100</v>
      </c>
      <c r="L160" s="16" t="s">
        <v>2101</v>
      </c>
    </row>
    <row r="161" customFormat="false" ht="25.5" hidden="false" customHeight="true" outlineLevel="0" collapsed="false">
      <c r="A161" s="43" t="s">
        <v>2113</v>
      </c>
      <c r="B161" s="48" t="s">
        <v>2114</v>
      </c>
      <c r="C161" s="48" t="s">
        <v>1862</v>
      </c>
      <c r="D161" s="48" t="s">
        <v>2110</v>
      </c>
      <c r="E161" s="45"/>
      <c r="F161" s="40" t="n">
        <f aca="false">E161*G161</f>
        <v>0</v>
      </c>
      <c r="G161" s="63" t="n">
        <v>740</v>
      </c>
      <c r="H161" s="63" t="n">
        <v>717.8</v>
      </c>
      <c r="I161" s="63" t="n">
        <v>703</v>
      </c>
      <c r="J161" s="63" t="n">
        <v>666</v>
      </c>
      <c r="K161" s="16" t="s">
        <v>2100</v>
      </c>
      <c r="L161" s="16" t="s">
        <v>2101</v>
      </c>
    </row>
    <row r="162" customFormat="false" ht="25.5" hidden="false" customHeight="true" outlineLevel="0" collapsed="false">
      <c r="A162" s="43" t="s">
        <v>2115</v>
      </c>
      <c r="B162" s="48" t="s">
        <v>2116</v>
      </c>
      <c r="C162" s="48" t="s">
        <v>1862</v>
      </c>
      <c r="D162" s="48" t="s">
        <v>2110</v>
      </c>
      <c r="E162" s="45"/>
      <c r="F162" s="40" t="n">
        <f aca="false">E162*G162</f>
        <v>0</v>
      </c>
      <c r="G162" s="63" t="n">
        <v>740</v>
      </c>
      <c r="H162" s="63" t="n">
        <v>717.8</v>
      </c>
      <c r="I162" s="63" t="n">
        <v>703</v>
      </c>
      <c r="J162" s="63" t="n">
        <v>666</v>
      </c>
      <c r="K162" s="16" t="s">
        <v>2100</v>
      </c>
      <c r="L162" s="16" t="s">
        <v>2101</v>
      </c>
    </row>
    <row r="163" customFormat="false" ht="25.5" hidden="false" customHeight="true" outlineLevel="0" collapsed="false">
      <c r="A163" s="43" t="s">
        <v>2117</v>
      </c>
      <c r="B163" s="48" t="s">
        <v>2118</v>
      </c>
      <c r="C163" s="48" t="s">
        <v>1862</v>
      </c>
      <c r="D163" s="48" t="s">
        <v>2110</v>
      </c>
      <c r="E163" s="45"/>
      <c r="F163" s="40" t="n">
        <f aca="false">E163*G163</f>
        <v>0</v>
      </c>
      <c r="G163" s="63" t="n">
        <v>740</v>
      </c>
      <c r="H163" s="63" t="n">
        <v>717.8</v>
      </c>
      <c r="I163" s="63" t="n">
        <v>703</v>
      </c>
      <c r="J163" s="63" t="n">
        <v>666</v>
      </c>
      <c r="K163" s="16" t="s">
        <v>2100</v>
      </c>
      <c r="L163" s="16" t="s">
        <v>2101</v>
      </c>
    </row>
    <row r="164" customFormat="false" ht="25.5" hidden="false" customHeight="true" outlineLevel="0" collapsed="false">
      <c r="A164" s="43" t="s">
        <v>2119</v>
      </c>
      <c r="B164" s="48" t="s">
        <v>2120</v>
      </c>
      <c r="C164" s="48" t="s">
        <v>1862</v>
      </c>
      <c r="D164" s="48" t="s">
        <v>2110</v>
      </c>
      <c r="E164" s="45"/>
      <c r="F164" s="40" t="n">
        <f aca="false">E164*G164</f>
        <v>0</v>
      </c>
      <c r="G164" s="63" t="n">
        <v>740</v>
      </c>
      <c r="H164" s="63" t="n">
        <v>717.8</v>
      </c>
      <c r="I164" s="63" t="n">
        <v>703</v>
      </c>
      <c r="J164" s="63" t="n">
        <v>666</v>
      </c>
      <c r="K164" s="16" t="s">
        <v>2100</v>
      </c>
      <c r="L164" s="16" t="s">
        <v>2101</v>
      </c>
    </row>
    <row r="165" customFormat="false" ht="15" hidden="false" customHeight="false" outlineLevel="0" collapsed="false">
      <c r="A165" s="38"/>
      <c r="B165" s="38" t="s">
        <v>2121</v>
      </c>
      <c r="C165" s="38"/>
      <c r="D165" s="38"/>
      <c r="E165" s="83"/>
      <c r="F165" s="38"/>
      <c r="G165" s="38"/>
      <c r="H165" s="38"/>
      <c r="I165" s="38"/>
      <c r="J165" s="38"/>
      <c r="K165" s="38"/>
      <c r="L165" s="38"/>
    </row>
    <row r="166" customFormat="false" ht="25.5" hidden="false" customHeight="false" outlineLevel="0" collapsed="false">
      <c r="A166" s="43" t="s">
        <v>2122</v>
      </c>
      <c r="B166" s="56" t="s">
        <v>2123</v>
      </c>
      <c r="C166" s="16" t="s">
        <v>1862</v>
      </c>
      <c r="D166" s="48" t="s">
        <v>2124</v>
      </c>
      <c r="E166" s="45"/>
      <c r="F166" s="40" t="n">
        <f aca="false">E166*G166</f>
        <v>0</v>
      </c>
      <c r="G166" s="63" t="n">
        <v>750</v>
      </c>
      <c r="H166" s="63" t="n">
        <v>727.5</v>
      </c>
      <c r="I166" s="63" t="n">
        <v>712.5</v>
      </c>
      <c r="J166" s="63" t="n">
        <v>675</v>
      </c>
      <c r="K166" s="16" t="s">
        <v>2100</v>
      </c>
      <c r="L166" s="16" t="s">
        <v>2101</v>
      </c>
    </row>
    <row r="167" customFormat="false" ht="30.75" hidden="false" customHeight="true" outlineLevel="0" collapsed="false">
      <c r="A167" s="43" t="s">
        <v>2125</v>
      </c>
      <c r="B167" s="56" t="s">
        <v>2126</v>
      </c>
      <c r="C167" s="16" t="s">
        <v>1862</v>
      </c>
      <c r="D167" s="48" t="s">
        <v>2124</v>
      </c>
      <c r="E167" s="45"/>
      <c r="F167" s="40" t="n">
        <f aca="false">E167*G167</f>
        <v>0</v>
      </c>
      <c r="G167" s="63" t="n">
        <v>750</v>
      </c>
      <c r="H167" s="63" t="n">
        <v>727.5</v>
      </c>
      <c r="I167" s="63" t="n">
        <v>712.5</v>
      </c>
      <c r="J167" s="63" t="n">
        <v>675</v>
      </c>
      <c r="K167" s="16" t="s">
        <v>2100</v>
      </c>
      <c r="L167" s="16" t="s">
        <v>2101</v>
      </c>
    </row>
    <row r="168" customFormat="false" ht="30.75" hidden="false" customHeight="true" outlineLevel="0" collapsed="false">
      <c r="A168" s="43" t="s">
        <v>2127</v>
      </c>
      <c r="B168" s="48" t="s">
        <v>2128</v>
      </c>
      <c r="C168" s="16" t="s">
        <v>1862</v>
      </c>
      <c r="D168" s="48" t="s">
        <v>2124</v>
      </c>
      <c r="E168" s="45"/>
      <c r="F168" s="40" t="n">
        <f aca="false">E168*G168</f>
        <v>0</v>
      </c>
      <c r="G168" s="63" t="n">
        <v>750</v>
      </c>
      <c r="H168" s="63" t="n">
        <v>727.5</v>
      </c>
      <c r="I168" s="63" t="n">
        <v>712.5</v>
      </c>
      <c r="J168" s="63" t="n">
        <v>675</v>
      </c>
      <c r="K168" s="16" t="s">
        <v>2100</v>
      </c>
      <c r="L168" s="16" t="s">
        <v>2101</v>
      </c>
    </row>
    <row r="169" customFormat="false" ht="30.75" hidden="false" customHeight="true" outlineLevel="0" collapsed="false">
      <c r="A169" s="43" t="s">
        <v>2129</v>
      </c>
      <c r="B169" s="56" t="s">
        <v>2130</v>
      </c>
      <c r="C169" s="16" t="s">
        <v>1862</v>
      </c>
      <c r="D169" s="48" t="s">
        <v>2124</v>
      </c>
      <c r="E169" s="45"/>
      <c r="F169" s="40" t="n">
        <f aca="false">E169*G169</f>
        <v>0</v>
      </c>
      <c r="G169" s="63" t="n">
        <v>750</v>
      </c>
      <c r="H169" s="63" t="n">
        <v>727.5</v>
      </c>
      <c r="I169" s="63" t="n">
        <v>712.5</v>
      </c>
      <c r="J169" s="63" t="n">
        <v>675</v>
      </c>
      <c r="K169" s="16" t="s">
        <v>2100</v>
      </c>
      <c r="L169" s="16" t="s">
        <v>2101</v>
      </c>
    </row>
    <row r="170" customFormat="false" ht="27" hidden="false" customHeight="true" outlineLevel="0" collapsed="false">
      <c r="A170" s="43" t="s">
        <v>2131</v>
      </c>
      <c r="B170" s="48" t="s">
        <v>2132</v>
      </c>
      <c r="C170" s="16" t="s">
        <v>1862</v>
      </c>
      <c r="D170" s="48" t="s">
        <v>2124</v>
      </c>
      <c r="E170" s="45"/>
      <c r="F170" s="40" t="n">
        <f aca="false">E170*G170</f>
        <v>0</v>
      </c>
      <c r="G170" s="63" t="n">
        <v>750</v>
      </c>
      <c r="H170" s="63" t="n">
        <v>727.5</v>
      </c>
      <c r="I170" s="63" t="n">
        <v>712.5</v>
      </c>
      <c r="J170" s="63" t="n">
        <v>675</v>
      </c>
      <c r="K170" s="16" t="s">
        <v>2100</v>
      </c>
      <c r="L170" s="16" t="s">
        <v>2101</v>
      </c>
    </row>
    <row r="171" customFormat="false" ht="27" hidden="false" customHeight="true" outlineLevel="0" collapsed="false">
      <c r="A171" s="43" t="s">
        <v>2133</v>
      </c>
      <c r="B171" s="48" t="s">
        <v>2134</v>
      </c>
      <c r="C171" s="16" t="s">
        <v>1862</v>
      </c>
      <c r="D171" s="48" t="s">
        <v>2124</v>
      </c>
      <c r="E171" s="45"/>
      <c r="F171" s="40" t="n">
        <f aca="false">E171*G171</f>
        <v>0</v>
      </c>
      <c r="G171" s="63" t="n">
        <v>750</v>
      </c>
      <c r="H171" s="63" t="n">
        <v>727.5</v>
      </c>
      <c r="I171" s="63" t="n">
        <v>712.5</v>
      </c>
      <c r="J171" s="63" t="n">
        <v>675</v>
      </c>
      <c r="K171" s="16" t="s">
        <v>2100</v>
      </c>
      <c r="L171" s="16" t="s">
        <v>2101</v>
      </c>
    </row>
    <row r="172" customFormat="false" ht="30" hidden="false" customHeight="true" outlineLevel="0" collapsed="false">
      <c r="A172" s="43" t="s">
        <v>2135</v>
      </c>
      <c r="B172" s="48" t="s">
        <v>2136</v>
      </c>
      <c r="C172" s="16" t="s">
        <v>1862</v>
      </c>
      <c r="D172" s="48" t="s">
        <v>2124</v>
      </c>
      <c r="E172" s="45"/>
      <c r="F172" s="40" t="n">
        <f aca="false">E172*G172</f>
        <v>0</v>
      </c>
      <c r="G172" s="63" t="n">
        <v>750</v>
      </c>
      <c r="H172" s="63" t="n">
        <v>727.5</v>
      </c>
      <c r="I172" s="63" t="n">
        <v>712.5</v>
      </c>
      <c r="J172" s="63" t="n">
        <v>675</v>
      </c>
      <c r="K172" s="16" t="s">
        <v>2100</v>
      </c>
      <c r="L172" s="16" t="s">
        <v>2101</v>
      </c>
    </row>
    <row r="173" customFormat="false" ht="27.75" hidden="false" customHeight="true" outlineLevel="0" collapsed="false">
      <c r="A173" s="43" t="s">
        <v>2137</v>
      </c>
      <c r="B173" s="48" t="s">
        <v>2138</v>
      </c>
      <c r="C173" s="16" t="s">
        <v>1862</v>
      </c>
      <c r="D173" s="48" t="s">
        <v>2124</v>
      </c>
      <c r="E173" s="45"/>
      <c r="F173" s="40" t="n">
        <f aca="false">E173*G173</f>
        <v>0</v>
      </c>
      <c r="G173" s="63" t="n">
        <v>750</v>
      </c>
      <c r="H173" s="63" t="n">
        <v>727.5</v>
      </c>
      <c r="I173" s="63" t="n">
        <v>712.5</v>
      </c>
      <c r="J173" s="63" t="n">
        <v>675</v>
      </c>
      <c r="K173" s="16" t="s">
        <v>2100</v>
      </c>
      <c r="L173" s="16" t="s">
        <v>2101</v>
      </c>
    </row>
    <row r="174" customFormat="false" ht="29.25" hidden="false" customHeight="true" outlineLevel="0" collapsed="false">
      <c r="A174" s="43" t="s">
        <v>2139</v>
      </c>
      <c r="B174" s="48" t="s">
        <v>2140</v>
      </c>
      <c r="C174" s="16" t="s">
        <v>1862</v>
      </c>
      <c r="D174" s="48" t="s">
        <v>2124</v>
      </c>
      <c r="E174" s="45"/>
      <c r="F174" s="40" t="n">
        <f aca="false">E174*G174</f>
        <v>0</v>
      </c>
      <c r="G174" s="63" t="n">
        <v>750</v>
      </c>
      <c r="H174" s="63" t="n">
        <v>727.5</v>
      </c>
      <c r="I174" s="63" t="n">
        <v>712.5</v>
      </c>
      <c r="J174" s="63" t="n">
        <v>675</v>
      </c>
      <c r="K174" s="16" t="s">
        <v>2100</v>
      </c>
      <c r="L174" s="16" t="s">
        <v>2101</v>
      </c>
    </row>
    <row r="175" customFormat="false" ht="25.5" hidden="false" customHeight="true" outlineLevel="0" collapsed="false">
      <c r="A175" s="43" t="s">
        <v>2141</v>
      </c>
      <c r="B175" s="48" t="s">
        <v>2142</v>
      </c>
      <c r="C175" s="16" t="s">
        <v>1862</v>
      </c>
      <c r="D175" s="48" t="s">
        <v>2124</v>
      </c>
      <c r="E175" s="45"/>
      <c r="F175" s="40" t="n">
        <f aca="false">E175*G175</f>
        <v>0</v>
      </c>
      <c r="G175" s="63" t="n">
        <v>750</v>
      </c>
      <c r="H175" s="63" t="n">
        <v>727.5</v>
      </c>
      <c r="I175" s="63" t="n">
        <v>712.5</v>
      </c>
      <c r="J175" s="63" t="n">
        <v>675</v>
      </c>
      <c r="K175" s="16" t="s">
        <v>2100</v>
      </c>
      <c r="L175" s="16" t="s">
        <v>2101</v>
      </c>
    </row>
    <row r="176" customFormat="false" ht="28.5" hidden="false" customHeight="true" outlineLevel="0" collapsed="false">
      <c r="A176" s="43" t="s">
        <v>2143</v>
      </c>
      <c r="B176" s="48" t="s">
        <v>2144</v>
      </c>
      <c r="C176" s="16" t="s">
        <v>1862</v>
      </c>
      <c r="D176" s="48" t="s">
        <v>2124</v>
      </c>
      <c r="E176" s="45"/>
      <c r="F176" s="40" t="n">
        <f aca="false">E176*G176</f>
        <v>0</v>
      </c>
      <c r="G176" s="63" t="n">
        <v>750</v>
      </c>
      <c r="H176" s="63" t="n">
        <v>727.5</v>
      </c>
      <c r="I176" s="63" t="n">
        <v>712.5</v>
      </c>
      <c r="J176" s="63" t="n">
        <v>675</v>
      </c>
      <c r="K176" s="16" t="s">
        <v>2100</v>
      </c>
      <c r="L176" s="16" t="s">
        <v>2101</v>
      </c>
    </row>
    <row r="177" customFormat="false" ht="28.5" hidden="false" customHeight="true" outlineLevel="0" collapsed="false">
      <c r="A177" s="43" t="s">
        <v>2145</v>
      </c>
      <c r="B177" s="56" t="s">
        <v>2146</v>
      </c>
      <c r="C177" s="16" t="s">
        <v>1862</v>
      </c>
      <c r="D177" s="48" t="s">
        <v>2124</v>
      </c>
      <c r="E177" s="45"/>
      <c r="F177" s="40" t="n">
        <f aca="false">E177*G177</f>
        <v>0</v>
      </c>
      <c r="G177" s="63" t="n">
        <v>750</v>
      </c>
      <c r="H177" s="63" t="n">
        <v>727.5</v>
      </c>
      <c r="I177" s="63" t="n">
        <v>712.5</v>
      </c>
      <c r="J177" s="63" t="n">
        <v>675</v>
      </c>
      <c r="K177" s="16" t="s">
        <v>2100</v>
      </c>
      <c r="L177" s="16" t="s">
        <v>2101</v>
      </c>
    </row>
    <row r="178" customFormat="false" ht="27" hidden="false" customHeight="true" outlineLevel="0" collapsed="false">
      <c r="A178" s="43" t="s">
        <v>2147</v>
      </c>
      <c r="B178" s="48" t="s">
        <v>2148</v>
      </c>
      <c r="C178" s="16" t="s">
        <v>1862</v>
      </c>
      <c r="D178" s="48" t="s">
        <v>2124</v>
      </c>
      <c r="E178" s="45"/>
      <c r="F178" s="40" t="n">
        <f aca="false">E178*G178</f>
        <v>0</v>
      </c>
      <c r="G178" s="63" t="n">
        <v>750</v>
      </c>
      <c r="H178" s="63" t="n">
        <v>727.5</v>
      </c>
      <c r="I178" s="63" t="n">
        <v>712.5</v>
      </c>
      <c r="J178" s="63" t="n">
        <v>675</v>
      </c>
      <c r="K178" s="16" t="s">
        <v>2100</v>
      </c>
      <c r="L178" s="16" t="s">
        <v>2101</v>
      </c>
    </row>
    <row r="179" customFormat="false" ht="25.5" hidden="false" customHeight="true" outlineLevel="0" collapsed="false">
      <c r="A179" s="43" t="s">
        <v>2149</v>
      </c>
      <c r="B179" s="48" t="s">
        <v>2150</v>
      </c>
      <c r="C179" s="16" t="s">
        <v>1862</v>
      </c>
      <c r="D179" s="48" t="s">
        <v>2124</v>
      </c>
      <c r="E179" s="45"/>
      <c r="F179" s="40" t="n">
        <f aca="false">E179*G179</f>
        <v>0</v>
      </c>
      <c r="G179" s="63" t="n">
        <v>750</v>
      </c>
      <c r="H179" s="63" t="n">
        <v>727.5</v>
      </c>
      <c r="I179" s="63" t="n">
        <v>712.5</v>
      </c>
      <c r="J179" s="63" t="n">
        <v>675</v>
      </c>
      <c r="K179" s="16" t="s">
        <v>2100</v>
      </c>
      <c r="L179" s="16" t="s">
        <v>2101</v>
      </c>
    </row>
    <row r="180" customFormat="false" ht="27" hidden="true" customHeight="true" outlineLevel="0" collapsed="false">
      <c r="A180" s="43" t="s">
        <v>2151</v>
      </c>
      <c r="B180" s="48" t="s">
        <v>2152</v>
      </c>
      <c r="C180" s="16" t="s">
        <v>1862</v>
      </c>
      <c r="D180" s="48" t="s">
        <v>2124</v>
      </c>
      <c r="E180" s="45"/>
      <c r="F180" s="40" t="n">
        <f aca="false">E180*G180</f>
        <v>0</v>
      </c>
      <c r="G180" s="63" t="n">
        <v>750</v>
      </c>
      <c r="H180" s="63" t="n">
        <v>727.5</v>
      </c>
      <c r="I180" s="63" t="n">
        <v>712.5</v>
      </c>
      <c r="J180" s="63" t="n">
        <v>675</v>
      </c>
      <c r="K180" s="16" t="s">
        <v>2100</v>
      </c>
      <c r="L180" s="16" t="s">
        <v>2101</v>
      </c>
    </row>
    <row r="181" customFormat="false" ht="27.75" hidden="false" customHeight="true" outlineLevel="0" collapsed="false">
      <c r="A181" s="43" t="s">
        <v>2153</v>
      </c>
      <c r="B181" s="48" t="s">
        <v>2154</v>
      </c>
      <c r="C181" s="16" t="s">
        <v>1862</v>
      </c>
      <c r="D181" s="48" t="s">
        <v>2124</v>
      </c>
      <c r="E181" s="45"/>
      <c r="F181" s="40" t="n">
        <f aca="false">E181*G181</f>
        <v>0</v>
      </c>
      <c r="G181" s="63" t="n">
        <v>750</v>
      </c>
      <c r="H181" s="63" t="n">
        <v>727.5</v>
      </c>
      <c r="I181" s="63" t="n">
        <v>712.5</v>
      </c>
      <c r="J181" s="63" t="n">
        <v>675</v>
      </c>
      <c r="K181" s="16" t="s">
        <v>2100</v>
      </c>
      <c r="L181" s="16" t="s">
        <v>2101</v>
      </c>
    </row>
    <row r="182" customFormat="false" ht="26.25" hidden="false" customHeight="true" outlineLevel="0" collapsed="false">
      <c r="A182" s="43" t="s">
        <v>2155</v>
      </c>
      <c r="B182" s="48" t="s">
        <v>2156</v>
      </c>
      <c r="C182" s="16" t="s">
        <v>1862</v>
      </c>
      <c r="D182" s="48" t="s">
        <v>2124</v>
      </c>
      <c r="E182" s="45"/>
      <c r="F182" s="40" t="n">
        <f aca="false">E182*G182</f>
        <v>0</v>
      </c>
      <c r="G182" s="63" t="n">
        <v>750</v>
      </c>
      <c r="H182" s="63" t="n">
        <v>727.5</v>
      </c>
      <c r="I182" s="63" t="n">
        <v>712.5</v>
      </c>
      <c r="J182" s="63" t="n">
        <v>675</v>
      </c>
      <c r="K182" s="16" t="s">
        <v>2100</v>
      </c>
      <c r="L182" s="16" t="s">
        <v>2101</v>
      </c>
    </row>
    <row r="183" customFormat="false" ht="26.25" hidden="false" customHeight="true" outlineLevel="0" collapsed="false">
      <c r="A183" s="43" t="s">
        <v>2157</v>
      </c>
      <c r="B183" s="48" t="s">
        <v>2158</v>
      </c>
      <c r="C183" s="16" t="s">
        <v>1862</v>
      </c>
      <c r="D183" s="48" t="s">
        <v>2124</v>
      </c>
      <c r="E183" s="45"/>
      <c r="F183" s="40" t="n">
        <f aca="false">E183*G183</f>
        <v>0</v>
      </c>
      <c r="G183" s="63" t="n">
        <v>750</v>
      </c>
      <c r="H183" s="63" t="n">
        <v>727.5</v>
      </c>
      <c r="I183" s="63" t="n">
        <v>712.5</v>
      </c>
      <c r="J183" s="63" t="n">
        <v>675</v>
      </c>
      <c r="K183" s="16" t="s">
        <v>2100</v>
      </c>
      <c r="L183" s="16" t="s">
        <v>2101</v>
      </c>
    </row>
    <row r="184" customFormat="false" ht="25.5" hidden="false" customHeight="true" outlineLevel="0" collapsed="false">
      <c r="A184" s="43" t="s">
        <v>2159</v>
      </c>
      <c r="B184" s="48" t="s">
        <v>2160</v>
      </c>
      <c r="C184" s="16" t="s">
        <v>1862</v>
      </c>
      <c r="D184" s="48" t="s">
        <v>2124</v>
      </c>
      <c r="E184" s="45"/>
      <c r="F184" s="40" t="n">
        <f aca="false">E184*G184</f>
        <v>0</v>
      </c>
      <c r="G184" s="63" t="n">
        <v>750</v>
      </c>
      <c r="H184" s="63" t="n">
        <v>727.5</v>
      </c>
      <c r="I184" s="63" t="n">
        <v>712.5</v>
      </c>
      <c r="J184" s="63" t="n">
        <v>675</v>
      </c>
      <c r="K184" s="16" t="s">
        <v>2100</v>
      </c>
      <c r="L184" s="16" t="s">
        <v>2101</v>
      </c>
      <c r="O184" s="117"/>
      <c r="P184" s="118"/>
      <c r="Q184" s="117"/>
      <c r="R184" s="117"/>
    </row>
    <row r="185" customFormat="false" ht="25.5" hidden="false" customHeight="true" outlineLevel="0" collapsed="false">
      <c r="A185" s="43" t="s">
        <v>2161</v>
      </c>
      <c r="B185" s="56" t="s">
        <v>2162</v>
      </c>
      <c r="C185" s="16" t="s">
        <v>1862</v>
      </c>
      <c r="D185" s="48" t="s">
        <v>2124</v>
      </c>
      <c r="E185" s="45"/>
      <c r="F185" s="40" t="n">
        <f aca="false">E185*G185</f>
        <v>0</v>
      </c>
      <c r="G185" s="63" t="n">
        <v>750</v>
      </c>
      <c r="H185" s="63" t="n">
        <v>727.5</v>
      </c>
      <c r="I185" s="63" t="n">
        <v>712.5</v>
      </c>
      <c r="J185" s="63" t="n">
        <v>675</v>
      </c>
      <c r="K185" s="16" t="s">
        <v>2100</v>
      </c>
      <c r="L185" s="16" t="s">
        <v>2101</v>
      </c>
      <c r="O185" s="117"/>
      <c r="P185" s="118"/>
      <c r="Q185" s="117"/>
      <c r="R185" s="117"/>
    </row>
    <row r="186" customFormat="false" ht="15" hidden="false" customHeight="false" outlineLevel="0" collapsed="false">
      <c r="A186" s="38"/>
      <c r="B186" s="38" t="s">
        <v>2163</v>
      </c>
      <c r="C186" s="38"/>
      <c r="D186" s="38"/>
      <c r="E186" s="83"/>
      <c r="F186" s="38"/>
      <c r="G186" s="38"/>
      <c r="H186" s="38"/>
      <c r="I186" s="38"/>
      <c r="J186" s="38"/>
      <c r="K186" s="38"/>
      <c r="L186" s="38"/>
    </row>
    <row r="187" customFormat="false" ht="16.5" hidden="false" customHeight="true" outlineLevel="0" collapsed="false">
      <c r="A187" s="43" t="s">
        <v>2164</v>
      </c>
      <c r="B187" s="48" t="s">
        <v>2165</v>
      </c>
      <c r="C187" s="16" t="s">
        <v>276</v>
      </c>
      <c r="D187" s="48" t="s">
        <v>2166</v>
      </c>
      <c r="E187" s="45"/>
      <c r="F187" s="40" t="n">
        <f aca="false">E187*G187</f>
        <v>0</v>
      </c>
      <c r="G187" s="63" t="n">
        <v>4</v>
      </c>
      <c r="H187" s="63" t="n">
        <v>4</v>
      </c>
      <c r="I187" s="63" t="n">
        <v>4</v>
      </c>
      <c r="J187" s="63" t="n">
        <v>4</v>
      </c>
      <c r="K187" s="16"/>
      <c r="L187" s="16"/>
    </row>
    <row r="188" customFormat="false" ht="15" hidden="false" customHeight="false" outlineLevel="0" collapsed="false">
      <c r="A188" s="43" t="s">
        <v>2167</v>
      </c>
      <c r="B188" s="48" t="s">
        <v>2168</v>
      </c>
      <c r="C188" s="16" t="s">
        <v>276</v>
      </c>
      <c r="D188" s="48" t="s">
        <v>2169</v>
      </c>
      <c r="E188" s="45"/>
      <c r="F188" s="40" t="n">
        <f aca="false">E188*G188</f>
        <v>0</v>
      </c>
      <c r="G188" s="63" t="n">
        <v>1.3</v>
      </c>
      <c r="H188" s="63" t="n">
        <v>1.3</v>
      </c>
      <c r="I188" s="63" t="n">
        <v>1.3</v>
      </c>
      <c r="J188" s="63" t="n">
        <v>1.3</v>
      </c>
      <c r="K188" s="16"/>
      <c r="L188" s="16"/>
    </row>
    <row r="189" customFormat="false" ht="15" hidden="false" customHeight="false" outlineLevel="0" collapsed="false">
      <c r="A189" s="43" t="s">
        <v>2170</v>
      </c>
      <c r="B189" s="48" t="s">
        <v>2171</v>
      </c>
      <c r="C189" s="16" t="s">
        <v>276</v>
      </c>
      <c r="D189" s="16" t="s">
        <v>276</v>
      </c>
      <c r="E189" s="45"/>
      <c r="F189" s="40" t="n">
        <f aca="false">E189*G189</f>
        <v>0</v>
      </c>
      <c r="G189" s="63" t="n">
        <v>1.3</v>
      </c>
      <c r="H189" s="63" t="n">
        <v>1.3</v>
      </c>
      <c r="I189" s="63" t="n">
        <v>1.3</v>
      </c>
      <c r="J189" s="63" t="n">
        <v>1.3</v>
      </c>
      <c r="K189" s="16"/>
      <c r="L189" s="16"/>
    </row>
    <row r="190" customFormat="false" ht="15" hidden="false" customHeight="false" outlineLevel="0" collapsed="false">
      <c r="A190" s="43" t="s">
        <v>2172</v>
      </c>
      <c r="B190" s="48" t="s">
        <v>2173</v>
      </c>
      <c r="C190" s="16" t="s">
        <v>2174</v>
      </c>
      <c r="D190" s="48" t="s">
        <v>2175</v>
      </c>
      <c r="E190" s="45"/>
      <c r="F190" s="40" t="n">
        <f aca="false">E190*G190</f>
        <v>0</v>
      </c>
      <c r="G190" s="63" t="n">
        <v>220</v>
      </c>
      <c r="H190" s="63" t="n">
        <v>220</v>
      </c>
      <c r="I190" s="63" t="n">
        <v>220</v>
      </c>
      <c r="J190" s="63" t="n">
        <v>220</v>
      </c>
      <c r="K190" s="16"/>
      <c r="L190" s="16"/>
    </row>
    <row r="191" customFormat="false" ht="15" hidden="false" customHeight="false" outlineLevel="0" collapsed="false">
      <c r="A191" s="43" t="s">
        <v>2176</v>
      </c>
      <c r="B191" s="48" t="s">
        <v>2177</v>
      </c>
      <c r="C191" s="16" t="s">
        <v>276</v>
      </c>
      <c r="D191" s="48" t="s">
        <v>51</v>
      </c>
      <c r="E191" s="45"/>
      <c r="F191" s="40" t="n">
        <f aca="false">E191*G191</f>
        <v>0</v>
      </c>
      <c r="G191" s="63" t="n">
        <v>16</v>
      </c>
      <c r="H191" s="63" t="n">
        <v>16</v>
      </c>
      <c r="I191" s="63" t="n">
        <v>16</v>
      </c>
      <c r="J191" s="63" t="n">
        <v>16</v>
      </c>
      <c r="K191" s="16"/>
      <c r="L191" s="16"/>
    </row>
    <row r="192" customFormat="false" ht="15" hidden="false" customHeight="false" outlineLevel="0" collapsed="false">
      <c r="F192" s="40" t="n">
        <f aca="false">SUM(F12:F191)</f>
        <v>0</v>
      </c>
    </row>
  </sheetData>
  <sheetProtection sheet="true" password="cf6e"/>
  <mergeCells count="1">
    <mergeCell ref="A5: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8T02:32:03Z</dcterms:created>
  <dc:creator>manager2</dc:creator>
  <dc:description/>
  <dc:language>en-US</dc:language>
  <cp:lastModifiedBy>manager2</cp:lastModifiedBy>
  <cp:lastPrinted>2015-02-16T11:40:34Z</cp:lastPrinted>
  <dcterms:modified xsi:type="dcterms:W3CDTF">2015-04-17T05:34:11Z</dcterms:modified>
  <cp:revision>0</cp:revision>
  <dc:subject/>
  <dc:title/>
</cp:coreProperties>
</file>