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6.jpeg" ContentType="image/jpeg"/>
  <Override PartName="/xl/media/image55.jpeg" ContentType="image/jpeg"/>
  <Override PartName="/xl/media/image43.png" ContentType="image/png"/>
  <Override PartName="/xl/media/image54.jpeg" ContentType="image/jpeg"/>
  <Override PartName="/xl/media/image53.jpeg" ContentType="image/jpeg"/>
  <Override PartName="/xl/media/image49.jpeg" ContentType="image/jpeg"/>
  <Override PartName="/xl/media/image48.jpeg" ContentType="image/jpeg"/>
  <Override PartName="/xl/media/image46.jpeg" ContentType="image/jpeg"/>
  <Override PartName="/xl/media/image45.jpeg" ContentType="image/jpeg"/>
  <Override PartName="/xl/media/image44.jpeg" ContentType="image/jpeg"/>
  <Override PartName="/xl/media/image57.jpeg" ContentType="image/jpeg"/>
  <Override PartName="/xl/media/image47.jpeg" ContentType="image/jpeg"/>
  <Override PartName="/xl/media/image36.wmf" ContentType="image/x-wmf"/>
  <Override PartName="/xl/media/image68.jpeg" ContentType="image/jpeg"/>
  <Override PartName="/xl/media/image3.jpeg" ContentType="image/jpeg"/>
  <Override PartName="/xl/media/image60.jpeg" ContentType="image/jpeg"/>
  <Override PartName="/xl/media/image37.jpeg" ContentType="image/jpeg"/>
  <Override PartName="/xl/media/image24.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22.jpeg" ContentType="image/jpeg"/>
  <Override PartName="/xl/media/image16.jpeg" ContentType="image/jpeg"/>
  <Override PartName="/xl/media/image17.jpeg" ContentType="image/jpeg"/>
  <Override PartName="/xl/media/image61.jpeg" ContentType="image/jpeg"/>
  <Override PartName="/xl/media/image4.jpeg" ContentType="image/jpeg"/>
  <Override PartName="/xl/media/image18.jpeg" ContentType="image/jpeg"/>
  <Override PartName="/xl/media/image62.jpeg" ContentType="image/jpeg"/>
  <Override PartName="/xl/media/image5.jpeg" ContentType="image/jpeg"/>
  <Override PartName="/xl/media/image76.jpeg" ContentType="image/jpeg"/>
  <Override PartName="/xl/media/image75.jpeg" ContentType="image/jpeg"/>
  <Override PartName="/xl/media/image74.jpeg" ContentType="image/jpeg"/>
  <Override PartName="/xl/media/image69.jpeg" ContentType="image/jpeg"/>
  <Override PartName="/xl/media/image73.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35.png" ContentType="image/pn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23.jpeg" ContentType="image/jpeg"/>
  <Override PartName="/xl/media/image2.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1" firstSheet="0" activeTab="0"/>
  </bookViews>
  <sheets>
    <sheet name="Лист1" sheetId="1" state="visible" r:id="rId2"/>
  </sheets>
  <definedNames>
    <definedName function="false" hidden="false" localSheetId="0" name="_xlnm.Print_Area" vbProcedure="false">Лист1!$A$1:$I$76</definedName>
    <definedName function="false" hidden="false" name="Excel_BuiltIn_Print_Area_1_1" vbProcedure="false">Лист1!$A$3:$H$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57">
  <si>
    <r>
      <rPr>
        <sz val="9"/>
        <color rgb="FFFFFFFF"/>
        <rFont val="Arial"/>
        <family val="2"/>
        <charset val="204"/>
      </rPr>
      <t xml:space="preserve">105613, г. Москва, Измайловское ш., д. 71, корп. ГД
Тел/факс: (495)-665-33-80
www.a-el.ru или www.31BEK.ru
Эл. почта: a-el@a-el.ru
</t>
    </r>
    <r>
      <rPr>
        <b val="true"/>
        <u val="single"/>
        <sz val="9"/>
        <color rgb="FFFFFFFF"/>
        <rFont val="Arial"/>
        <family val="2"/>
        <charset val="204"/>
      </rPr>
      <t xml:space="preserve">ВНИМАНИЕ!</t>
    </r>
    <r>
      <rPr>
        <sz val="9"/>
        <color rgb="FFFFFFFF"/>
        <rFont val="Arial"/>
        <family val="2"/>
        <charset val="204"/>
      </rPr>
      <t xml:space="preserve"> Набирайте код 495!  </t>
    </r>
    <r>
      <rPr>
        <u val="single"/>
        <sz val="9"/>
        <color rgb="FFFFFFFF"/>
        <rFont val="Arial"/>
        <family val="2"/>
        <charset val="204"/>
      </rPr>
      <t xml:space="preserve">Образец:</t>
    </r>
    <r>
      <rPr>
        <sz val="9"/>
        <color rgb="FFFFFFFF"/>
        <rFont val="Arial"/>
        <family val="2"/>
        <charset val="204"/>
      </rPr>
      <t xml:space="preserve"> 8-495-665-33-80</t>
    </r>
  </si>
  <si>
    <t xml:space="preserve">АВТОМАТИКА И КОМФОРТ</t>
  </si>
  <si>
    <t xml:space="preserve">1 у.е. = 37 руб.</t>
  </si>
  <si>
    <r>
      <rPr>
        <b val="true"/>
        <sz val="11"/>
        <rFont val="Arial"/>
        <family val="2"/>
        <charset val="204"/>
      </rPr>
      <t xml:space="preserve">*</t>
    </r>
    <r>
      <rPr>
        <b val="true"/>
        <sz val="11"/>
        <color rgb="FFFFFFFF"/>
        <rFont val="Arial"/>
        <family val="2"/>
        <charset val="204"/>
      </rPr>
      <t xml:space="preserve">* </t>
    </r>
    <r>
      <rPr>
        <sz val="8"/>
        <rFont val="Arial"/>
        <family val="2"/>
        <charset val="204"/>
      </rPr>
      <t xml:space="preserve">- стоимость 1 шт. при заказе от 10 000 руб.
</t>
    </r>
    <r>
      <rPr>
        <b val="true"/>
        <sz val="11"/>
        <color rgb="FF800000"/>
        <rFont val="Arial"/>
        <family val="2"/>
        <charset val="204"/>
      </rPr>
      <t xml:space="preserve">** </t>
    </r>
    <r>
      <rPr>
        <sz val="8"/>
        <rFont val="Arial"/>
        <family val="2"/>
        <charset val="204"/>
      </rPr>
      <t xml:space="preserve">- стоимость 1 шт. при заказе от 30 000 руб.</t>
    </r>
  </si>
  <si>
    <t xml:space="preserve">Картинка</t>
  </si>
  <si>
    <t xml:space="preserve">Модель</t>
  </si>
  <si>
    <t xml:space="preserve">Описание</t>
  </si>
  <si>
    <t xml:space="preserve">Упаковка, шт.</t>
  </si>
  <si>
    <t xml:space="preserve">у.е.</t>
  </si>
  <si>
    <t xml:space="preserve">руб.</t>
  </si>
  <si>
    <t xml:space="preserve">1*</t>
  </si>
  <si>
    <r>
      <rPr>
        <b val="true"/>
        <i val="true"/>
        <sz val="9"/>
        <rFont val="Arial"/>
        <family val="2"/>
        <charset val="204"/>
      </rPr>
      <t xml:space="preserve">2</t>
    </r>
    <r>
      <rPr>
        <b val="true"/>
        <i val="true"/>
        <sz val="9"/>
        <color rgb="FF800000"/>
        <rFont val="Arial"/>
        <family val="2"/>
        <charset val="204"/>
      </rPr>
      <t xml:space="preserve">**</t>
    </r>
  </si>
  <si>
    <t xml:space="preserve">3*</t>
  </si>
  <si>
    <r>
      <rPr>
        <b val="true"/>
        <i val="true"/>
        <sz val="9"/>
        <rFont val="Arial"/>
        <family val="2"/>
        <charset val="204"/>
      </rPr>
      <t xml:space="preserve">4</t>
    </r>
    <r>
      <rPr>
        <b val="true"/>
        <i val="true"/>
        <sz val="9"/>
        <color rgb="FF800000"/>
        <rFont val="Arial"/>
        <family val="2"/>
        <charset val="204"/>
      </rPr>
      <t xml:space="preserve">**</t>
    </r>
  </si>
  <si>
    <t xml:space="preserve">ЦИФРОВАЯ ТЕХНИКА</t>
  </si>
  <si>
    <t xml:space="preserve">VT-32F-4</t>
  </si>
  <si>
    <r>
      <rPr>
        <b val="true"/>
        <sz val="9"/>
        <color rgb="FF000000"/>
        <rFont val="Arial"/>
        <family val="2"/>
        <charset val="204"/>
      </rPr>
      <t xml:space="preserve">Цифровой  диктофон с МР3-плеером и УКВ-радио
</t>
    </r>
    <r>
      <rPr>
        <sz val="9"/>
        <color rgb="FF000000"/>
        <rFont val="Arial"/>
        <family val="2"/>
        <charset val="204"/>
      </rPr>
      <t xml:space="preserve">Предназначен для высококачественной записи звуковой информации. Диктофон используется во многих сферах жизнедеятельности человека: в бизнесе (на переговорах, собраниях), путешествиях, медицине, маркетинге, образовании (запись лекций, семинаров), позволяет записывать разговоры со стационарного телефона. Он просто необходим писателям, режиссерам, журналистам, репортерам, дизайнерам. Благодаря своим возможностям и стильному дизайну этот диктофон станет замечательным подарком для современного человека.  Память - 4 Гб. Максимальное время записи- до 10 ч. Запись и воспроизведение музыкальных файлов - в форматах MP3 и WMA. Беспроводной микрофон позволяет записывать аудио информацию на расстоянии до 20 метров. Сохранение информации о дате создания каждой записи.
Функция диктофон-конференция. Встроенное УКВ-радио. USB-интерфейс для ПК. Перенос файлов с ПК на ПК. Активация голосом. Подсветка экрана. Блокировка важных записей. Регулировка чувствительности микрофона (4 уровня). Запись с телефонной линии. 5 режимов эквалайзера.
В комплекте: элемент питания (1 шт.), наушники, беспроводной микрофон, звуковые кабели, ремешок для переноски, телефонный адаптер, телефонный кабель, USB-кабель. Питание: 2 элемента ААА-типа.
Вес: 42 г. Размеры: 37 х 100 х 25 мм. </t>
    </r>
  </si>
  <si>
    <t xml:space="preserve">S800</t>
  </si>
  <si>
    <r>
      <rPr>
        <b val="true"/>
        <sz val="9"/>
        <color rgb="FF000000"/>
        <rFont val="Arial"/>
        <family val="2"/>
        <charset val="204"/>
      </rPr>
      <t xml:space="preserve">Телефон S800
</t>
    </r>
    <r>
      <rPr>
        <sz val="9"/>
        <color rgb="FF000000"/>
        <rFont val="Arial"/>
        <family val="2"/>
        <charset val="204"/>
      </rPr>
      <t xml:space="preserve">Простой, доступный и удобный настольный телефон, сочетающий в себе современный дизайн корпуса и кнопочный набор номера в ретро-стиле. Хорошая эргономика, большие функциональные возможности, отличное качество передачи речи и доступная цена делают данную модель чрезвычайно привлекательной в данном сегменте.
Модель представляет собой полноценный телефон со встроенным высококонтрастным цветным ЖК-дисплеем диагональю 4,3 дюйма.
</t>
    </r>
    <r>
      <rPr>
        <b val="true"/>
        <sz val="9"/>
        <color rgb="FF000000"/>
        <rFont val="Arial"/>
        <family val="2"/>
        <charset val="204"/>
      </rPr>
      <t xml:space="preserve">Функции и режимы модели:</t>
    </r>
    <r>
      <rPr>
        <sz val="9"/>
        <color rgb="FF000000"/>
        <rFont val="Arial"/>
        <family val="2"/>
        <charset val="204"/>
      </rPr>
      <t xml:space="preserve"> цифровой набор номера, МР3-плеер (проигрывает файлы, загруженные на внешнюю карту памяти), есть возможность установки микро-SD карты для хранения фотографий и файлов, режим цифровой фоторамки (13 спецэффектов), календарь с датой и часами, работа с файлами, телефонная книга (до 500 телефонных номеров), «черный список» телефонных номеров, встроенная игра.
</t>
    </r>
    <r>
      <rPr>
        <b val="true"/>
        <sz val="9"/>
        <color rgb="FF000000"/>
        <rFont val="Arial"/>
        <family val="2"/>
        <charset val="204"/>
      </rPr>
      <t xml:space="preserve">Дополнительные функции: </t>
    </r>
    <r>
      <rPr>
        <sz val="9"/>
        <color rgb="FF000000"/>
        <rFont val="Arial"/>
        <family val="2"/>
        <charset val="204"/>
      </rPr>
      <t xml:space="preserve">передача видеоинформации, настройка качества изображения, встроенная цветная камера, разрешение кадра 640х480 пикселей, дисплея - 480х272 пикселей, видеозаписи - 320*240 (QVGA) 176*144 (QCIF). Для подключения модели используется телефонная розетка с разъемом типа RJ-11.
</t>
    </r>
    <r>
      <rPr>
        <b val="true"/>
        <sz val="9"/>
        <color rgb="FF000000"/>
        <rFont val="Arial"/>
        <family val="2"/>
        <charset val="204"/>
      </rPr>
      <t xml:space="preserve">Характеристики:
</t>
    </r>
    <r>
      <rPr>
        <sz val="9"/>
        <color rgb="FF000000"/>
        <rFont val="Arial"/>
        <family val="2"/>
        <charset val="204"/>
      </rPr>
      <t xml:space="preserve">Питание: от сети 220 В. Размеры: 130 х 218 х 35 мм.
</t>
    </r>
    <r>
      <rPr>
        <b val="true"/>
        <sz val="9"/>
        <color rgb="FF000000"/>
        <rFont val="Arial"/>
        <family val="2"/>
        <charset val="204"/>
      </rPr>
      <t xml:space="preserve">В комплекте: </t>
    </r>
    <r>
      <rPr>
        <sz val="9"/>
        <color rgb="FF000000"/>
        <rFont val="Arial"/>
        <family val="2"/>
        <charset val="204"/>
      </rPr>
      <t xml:space="preserve">адаптер питания (110-220 В), телефонный кабель, русское описание.</t>
    </r>
  </si>
  <si>
    <t xml:space="preserve">AM-SM15</t>
  </si>
  <si>
    <r>
      <rPr>
        <b val="true"/>
        <sz val="9"/>
        <color rgb="FFFF0000"/>
        <rFont val="Arial"/>
        <family val="2"/>
        <charset val="204"/>
      </rPr>
      <t xml:space="preserve">НОВИНКА
</t>
    </r>
    <r>
      <rPr>
        <b val="true"/>
        <sz val="9"/>
        <rFont val="Arial"/>
        <family val="2"/>
        <charset val="204"/>
      </rPr>
      <t xml:space="preserve">Солнечная панель                                                                                                                              </t>
    </r>
    <r>
      <rPr>
        <sz val="9"/>
        <rFont val="Arial"/>
        <family val="2"/>
        <charset val="204"/>
      </rPr>
      <t xml:space="preserve">Просто незаменимая вещь в путешествиях, где нет возможности зарядить устройства от сети. Панель предназначена для зарядки различных типов аккумуляторов, подходит для зарядки мобильных телефонов, ноутбуков, планшетов и других портативных устройств. Легкая, водонепроницаемая, устойчивая к царапинам и к ультрафиолетовому излучению. 2 выходных интерфейса для DC10-15В и USB 5В. С целью усиления эффективности предусмотрена возможность подключения 2-х панелей последовательно. Материал рамки: анодированный алюминий. Питание: солнечная энергия. Мощность: 15 Вт. Интерфейсы: DC10-15В, USB 5В. Тип ячеек: монокристаллические. Эффективность: &gt;18%. Температура эксплуатации: от -20°С до +60°С. Температура хранения: от -10°С до +30°С. Срок службы: до 30 лет. Размеры: 400x300x25 мм.                                                                   </t>
    </r>
    <r>
      <rPr>
        <b val="true"/>
        <sz val="9"/>
        <rFont val="Arial"/>
        <family val="2"/>
        <charset val="204"/>
      </rPr>
      <t xml:space="preserve">Комплектация: </t>
    </r>
    <r>
      <rPr>
        <sz val="9"/>
        <rFont val="Arial"/>
        <family val="2"/>
        <charset val="204"/>
      </rPr>
      <t xml:space="preserve">панель - 1 шт., русская инструкция - 1 шт.</t>
    </r>
  </si>
  <si>
    <t xml:space="preserve">IPW350</t>
  </si>
  <si>
    <r>
      <rPr>
        <b val="true"/>
        <sz val="9"/>
        <rFont val="Arial"/>
        <family val="2"/>
        <charset val="204"/>
      </rPr>
      <t xml:space="preserve">Зарядный блок с динамиками
</t>
    </r>
    <r>
      <rPr>
        <sz val="9"/>
        <rFont val="Arial"/>
        <family val="2"/>
        <charset val="204"/>
      </rPr>
      <t xml:space="preserve">Представляет собой зарядную док-станцию с колонками для Apple iPad/iPhone/iPod Touch и других устройств через USB-интерфейс. Имеет встроенный перезаряжаемый аккумулятор на 3000 мАч, что позволяет работать как автономно, так и стационарно. Продолжительность работы устройства в автономном режиме - до 4-х часов. Модель отлично подходит для просмотра фильмов и прослушивания музыки с iPad/iPhone/iPod Touch. Имеет стерео-разъем на 3,5 мм для воспроизведения музыки с ноутбука, ПК, мобильного телефона или МР3/МР4 плеера. На корпусе расположены индикаторы зарядки устройства и сенсорная панель регулировки громкости. Также имеется пульт для дистанционного управления. Небольшие размеры модели позволяют брать ее с собой. Устройство понравится не только обладателям техники Apple, но и всем, кто ценит портативные функциональные гаджеты. Питание: от USB. Размеры: 170 х 135 х 47 мм.
</t>
    </r>
    <r>
      <rPr>
        <b val="true"/>
        <sz val="9"/>
        <rFont val="Arial"/>
        <family val="2"/>
        <charset val="204"/>
      </rPr>
      <t xml:space="preserve">Комплектация:</t>
    </r>
    <r>
      <rPr>
        <sz val="9"/>
        <rFont val="Arial"/>
        <family val="2"/>
        <charset val="204"/>
      </rPr>
      <t xml:space="preserve"> док-станция - 1 шт., USB-кабель питания - 1 шт., пульт ДУ- 1 шт. </t>
    </r>
  </si>
  <si>
    <t xml:space="preserve">VG-MB001</t>
  </si>
  <si>
    <r>
      <rPr>
        <b val="true"/>
        <sz val="9"/>
        <rFont val="Arial"/>
        <family val="2"/>
        <charset val="204"/>
      </rPr>
      <t xml:space="preserve">Зарядное устройство с фонариком
</t>
    </r>
    <r>
      <rPr>
        <sz val="9"/>
        <rFont val="Arial"/>
        <family val="2"/>
        <charset val="204"/>
      </rPr>
      <t xml:space="preserve">В наше время практически у каждого современного человека есть мультимедийное устройство, и часто возникают ситуации, требующие его экстренной зарядки. Данная модель станет незаменимым помощником для любого человека, где бы он ни находился: на природе, отдыхе, работе, в транспорте и пр. Сочетает в себе портативный источник энергии для мобильных устройств и светодиодный фонарик. Модель используется  для зарядки телефонов Nokia, Sony Ericsson, Samsung, LG, Blackberry, iPhone, HTC, устройств PSP, NDSI, IPod. Емкость встроенного аккумулятора - 5200 мАч. Перезаряжать аккумулятор можно до 500 раз. Имеется индикация емкости устройства и степени зарядки его аккумулятора. Максимально возможное время работы фонарика - до 90 часов. Питание: от сети 220В, ПК, ноутбука. Вес: 106 г. Размеры: 50 х 87 х 25 мм.
</t>
    </r>
    <r>
      <rPr>
        <b val="true"/>
        <sz val="9"/>
        <rFont val="Arial"/>
        <family val="2"/>
        <charset val="204"/>
      </rPr>
      <t xml:space="preserve">Комплектация:</t>
    </r>
    <r>
      <rPr>
        <sz val="9"/>
        <rFont val="Arial"/>
        <family val="2"/>
        <charset val="204"/>
      </rPr>
      <t xml:space="preserve"> зарядное устройство - 1 шт., АС адаптер — 1 шт., кабель питания с USB и линейным выходом — 1 шт., разъемы для подключения к различным устройствам — 13 шт.</t>
    </r>
  </si>
  <si>
    <t xml:space="preserve">WK-368</t>
  </si>
  <si>
    <r>
      <rPr>
        <b val="true"/>
        <sz val="9"/>
        <rFont val="Arial"/>
        <family val="2"/>
        <charset val="204"/>
      </rPr>
      <t xml:space="preserve">Универсальное зарядное устройство для аккумуляторов
</t>
    </r>
    <r>
      <rPr>
        <sz val="9"/>
        <rFont val="Arial"/>
        <family val="2"/>
        <charset val="204"/>
      </rPr>
      <t xml:space="preserve">Подходит для зарядки аккумуляторов АА, ААА-типа (NIMH \ NICD).
Для зарядки просто подключите устройство к свободному USB-порту ПК или ноутбука при помощи встроенного в устройство USB-разъема.
Максимальная емкость заряжаемых аккумуляторов - 900 мА (для ААА-типа) и 2300 мА (для АА-типа).
Размеры: 110 х 40 х 18 мм.</t>
    </r>
  </si>
  <si>
    <t xml:space="preserve">разл.</t>
  </si>
  <si>
    <t xml:space="preserve">GoPano</t>
  </si>
  <si>
    <r>
      <rPr>
        <b val="true"/>
        <sz val="9"/>
        <rFont val="Arial"/>
        <family val="2"/>
        <charset val="204"/>
      </rPr>
      <t xml:space="preserve">Панорамный объектив для iPhone 4/4S
</t>
    </r>
    <r>
      <rPr>
        <sz val="9"/>
        <rFont val="Arial"/>
        <family val="2"/>
        <charset val="204"/>
      </rPr>
      <t xml:space="preserve">Этот объектив для iPhone снимает панорамное видео с углом обзора 360 градусов. Данная технология реализуется с помощью вогнутого зеркала видеообъектива, которое собирает свет со всех сторон и отражает его обратно в камеру, позволяя записывать изображение во всех направлениях одновременно. Обработка снятого материала производится специальным приложением из AppStore. Приложение автоматически настраивает (калибрует) фокус, регулирует экспозицию, а также позволяет сдвигать и наклонять видимую перспективу до 360 градусов в горизонтальной плоскости и до 80 градусов в вертикальной. Объектив захватывает видео с частотой до 30 кадров в секунду с разрешением 1920х456 для iPhone 4S и 1280х304 для iPhone 4. Такой аксессуар к iPhone более ярко и полно отобразит важные для Вас  моменты, откроет новые возможности в обработке видео и доставит истинное удовольствие от просмотра сюжетов из жизни в панорамном разрешении! Размеры: объектив - 45 х 45 х 80 мм, панель - 120 х 62 х 13 мм.
</t>
    </r>
    <r>
      <rPr>
        <b val="true"/>
        <sz val="9"/>
        <rFont val="Arial"/>
        <family val="2"/>
        <charset val="204"/>
      </rPr>
      <t xml:space="preserve">Комплектация:</t>
    </r>
    <r>
      <rPr>
        <sz val="9"/>
        <rFont val="Arial"/>
        <family val="2"/>
        <charset val="204"/>
      </rPr>
      <t xml:space="preserve"> видеообъектив - 1 шт., съемная панель для телефона - 1 шт., чехол - 1 шт.</t>
    </r>
  </si>
  <si>
    <t xml:space="preserve">АВТОМАТИКА ДЛЯ ПОМЕЩЕНИЙ</t>
  </si>
  <si>
    <t xml:space="preserve">GTS-061</t>
  </si>
  <si>
    <r>
      <rPr>
        <b val="true"/>
        <sz val="9"/>
        <rFont val="Arial"/>
        <family val="2"/>
        <charset val="204"/>
      </rPr>
      <t xml:space="preserve">Селектор аудио-видео каналов
</t>
    </r>
    <r>
      <rPr>
        <sz val="9"/>
        <rFont val="Arial"/>
        <family val="2"/>
        <charset val="204"/>
      </rPr>
      <t xml:space="preserve">Предназначен для механического переключения AV-сигналов  от различных устройства  (например, от бытовой видеокамеры, игровой приставки, DVD-плеера, видеомагнитофона и т.д.) на 1 выход (например - к телевизору). Таким образом, Вам больше не придется залезать за тумбочку и мучительно переставлять кабели от устройств к телевизору. Просто подключите все Ваши устройства к селектору, а выход селектора ― к телевизору и управляйте переключением источников сигналов одним рычажком. Также руководитель может  вывести на  монитор изображение и звук от любой из 3-х установленных в помещениях офиса камер видеонаблюдения. Аудио/видео селектор оборудован одним аудио/видео выходом и тремя аудио/видео входами (1 разъем RCA для НЧ-видео и 2 разъема RCA — для стереозвука). Ручной переключатель входов. В комплекте  - кабель с разъемом типа «тюльпан». Размеры: 160х65х35 мм.</t>
    </r>
  </si>
  <si>
    <t xml:space="preserve">O81</t>
  </si>
  <si>
    <r>
      <rPr>
        <b val="true"/>
        <sz val="9"/>
        <rFont val="Arial"/>
        <family val="2"/>
        <charset val="204"/>
      </rPr>
      <t xml:space="preserve">Программируемый таймер включения/отключения электрооборудования
</t>
    </r>
    <r>
      <rPr>
        <sz val="9"/>
        <rFont val="Arial"/>
        <family val="2"/>
        <charset val="204"/>
      </rPr>
      <t xml:space="preserve">Устройство вставляется в стандартную сетевую розетку 220В и подает (отключает) питание на подключенный к нему электроприбор согласно запрограммированной пользователем программе. Прибор может не только включать электроприборы в Ваше отсутствие (например, насос на даче для автоматического полива грядок в определенное время или освещение участка), но и использоваться в качестве элементарной системы безопасности (включая свет в комнатах помещения в Ваше отсутствие, таймер создает тем самым «эффект присутствия» хозяев дома). Вы можете использовать недельную программу из 16 независимых циклов включения/выключения в день. ЖК-дисплей и удобные органы программирования. Автоматическое переключение на летнее время. Индикатор работы подключенного электроприбора (нагрузки). Точность установки времени включения/отключения - до минуты. Максимальный ток коммутации - 16 А 220 В. Автономная память программ - до 2-х лет. Ручной режим включения электроприбора. Размеры: 120 х 80 х 60 мм.</t>
    </r>
  </si>
  <si>
    <t xml:space="preserve">LX-2000</t>
  </si>
  <si>
    <r>
      <rPr>
        <b val="true"/>
        <sz val="9"/>
        <rFont val="Arial"/>
        <family val="2"/>
        <charset val="204"/>
      </rPr>
      <t xml:space="preserve">Врезной ИК-датчик для включения света в помещениях (220В АС)
</t>
    </r>
    <r>
      <rPr>
        <sz val="9"/>
        <rFont val="Arial"/>
        <family val="2"/>
        <charset val="204"/>
      </rPr>
      <t xml:space="preserve">Датчик автоматически включает подключенную к нему лампу при обнаружении движения, а также при обнаружении звука (хлопка, громкого голоса). Датчик позволит значительно сэкономить электроэнергию и повысить комфорт Вашей жизни! Режимы: постоянное включение, включение при обнаружении движения, включение от звука. Дальность обнаружения движения - до 12 м. Угол зоны обнаружения — 90-110 градусов по горизонтали. Регулируемое время включения - от 5 секунд до 7 минут.  Есть режим ручного включения/выключения света.
Мощность нагрузки - до 500 Вт. Питание: 110 - 250 В.
Размеры: 85 х 85 х 45 мм.</t>
    </r>
  </si>
  <si>
    <t xml:space="preserve">CZ-LED3-SL</t>
  </si>
  <si>
    <r>
      <rPr>
        <b val="true"/>
        <sz val="9"/>
        <rFont val="Arial"/>
        <family val="2"/>
        <charset val="204"/>
      </rPr>
      <t xml:space="preserve">Автономный светодиодный прожектор с солнечной панелью
</t>
    </r>
    <r>
      <rPr>
        <sz val="9"/>
        <rFont val="Arial"/>
        <family val="2"/>
        <charset val="204"/>
      </rPr>
      <t xml:space="preserve">Данный комплект (солнечная панель и прожектор с датчиком движения) устанавливается над входной дверью в доме, гараже, на даче (например, над крыльцом), перед входом в административные здания, склады и т.п. Прибор безошибочно улавливает движение теплых объектов (человека, автомобилей и т.д.) и моментально на них реагирует. Лампа имеет два режима работы: «Дневное время» (освещение включается круглосуточно) и «Ночное время» (датчик срабатывает только в темноте или в сумерках). Возможно регулирование порога срабатывания датчика движения вручную. Параметры времени работы после активации регулируются и составляют от 5 до 30 секунд. Если по истечении времени Вы все еще находитесь в зоне действия датчика, то длительность свечения автоматически будет продлена. Как только объект покидает зону обнаружения, свет гаснет, что позволяет экономить электроэнергию. Важной особенностью модели является питание от солнечной панели, которая благодаря длинному шнуру может располагаться на расстоянии до 5 метров от лампы. Таким образом, не требуется подведение к датчику и прожектору сетевого питания 220 В.
</t>
    </r>
    <r>
      <rPr>
        <b val="true"/>
        <sz val="9"/>
        <rFont val="Arial"/>
        <family val="2"/>
        <charset val="204"/>
      </rPr>
      <t xml:space="preserve">Лампа: 
</t>
    </r>
    <r>
      <rPr>
        <sz val="9"/>
        <rFont val="Arial"/>
        <family val="2"/>
        <charset val="204"/>
      </rPr>
      <t xml:space="preserve">Угол обнаружения: до 180˚. Радиус обнаружения: до 8 м.
Питание: встроенный аккумулятор. Вес: 350 г. Размеры: 220 х 130 х 95 мм. 
</t>
    </r>
    <r>
      <rPr>
        <b val="true"/>
        <sz val="9"/>
        <rFont val="Arial"/>
        <family val="2"/>
        <charset val="204"/>
      </rPr>
      <t xml:space="preserve">Солнечная панель:</t>
    </r>
    <r>
      <rPr>
        <sz val="9"/>
        <rFont val="Arial"/>
        <family val="2"/>
        <charset val="204"/>
      </rPr>
      <t xml:space="preserve"> 
Выходная мощность: 7 Вт. Напряжение: 1 В. Вес: 240 г. 
Размеры: 140 х 66 х 198 мм.</t>
    </r>
  </si>
  <si>
    <t xml:space="preserve">6х4</t>
  </si>
  <si>
    <t xml:space="preserve">S-LED40L</t>
  </si>
  <si>
    <r>
      <rPr>
        <b val="true"/>
        <sz val="9"/>
        <rFont val="Arial"/>
        <family val="2"/>
        <charset val="204"/>
      </rPr>
      <t xml:space="preserve">Светодиодная лампа с датчиком движения
</t>
    </r>
    <r>
      <rPr>
        <sz val="9"/>
        <rFont val="Arial"/>
        <family val="2"/>
        <charset val="204"/>
      </rPr>
      <t xml:space="preserve">Лампа устанавливается над входной дверью в квартирах, кладовых, подвалах, офисных коридорах, на даче (например, над крыльцом) и т.д. Светодиодная лампа вкручивается в патрон-держатель вместо обычной лампы накаливания и включается при обнаружении движения, значительно экономя электроэнергию. В светлое время суток встроенный фотодатчик держит лампу в выключенном состоянии. Также лампа может работать в режиме постоянного свечения. Напряжение: 100-240 В.
Угол обнаружения: 360˚ (при установке на высоте 2,5 м).
Радиус обнаружения: до 4 м. Питание: AC 220B 50Гц.
Размеры: 120 х 60 х 60 мм. </t>
    </r>
  </si>
  <si>
    <t xml:space="preserve">GTS-900-57</t>
  </si>
  <si>
    <r>
      <rPr>
        <b val="true"/>
        <sz val="9"/>
        <color rgb="FF000000"/>
        <rFont val="Arial"/>
        <family val="2"/>
        <charset val="204"/>
      </rPr>
      <t xml:space="preserve">Светодиодная лампа</t>
    </r>
    <r>
      <rPr>
        <sz val="9"/>
        <color rgb="FF000000"/>
        <rFont val="Arial"/>
        <family val="2"/>
        <charset val="204"/>
      </rPr>
      <t xml:space="preserve"> вкручивается в патрон-держатель вместо обычной лампы накаливания и включается только  при обнаружении движения, тем самым экономя электроэнергию. Лампа включается на определенное время и использует в качестве источников света 6 ярких, но экономичных светодиода.
Напряжение: 200-240 В. </t>
    </r>
    <r>
      <rPr>
        <sz val="9"/>
        <rFont val="Arial"/>
        <family val="2"/>
        <charset val="204"/>
      </rPr>
      <t xml:space="preserve">Нагрузка: &lt; 2,5 Вт.
Угол обнаружения: 100˚ (р</t>
    </r>
    <r>
      <rPr>
        <sz val="9"/>
        <color rgb="FF000000"/>
        <rFont val="Arial"/>
        <family val="2"/>
        <charset val="204"/>
      </rPr>
      <t xml:space="preserve">егулируемый - 355˚)</t>
    </r>
    <r>
      <rPr>
        <sz val="9"/>
        <rFont val="Arial"/>
        <family val="2"/>
        <charset val="204"/>
      </rPr>
      <t xml:space="preserve">.
Дальность обнаружения: 6 м. Рабочая температура: от -20˚С до +40˚С.
Размеры: 70 х 90 х 70 мм.</t>
    </r>
  </si>
  <si>
    <t xml:space="preserve">2х12</t>
  </si>
  <si>
    <t xml:space="preserve">QS-305</t>
  </si>
  <si>
    <r>
      <rPr>
        <b val="true"/>
        <sz val="9"/>
        <rFont val="Arial"/>
        <family val="2"/>
        <charset val="204"/>
      </rPr>
      <t xml:space="preserve">Электронный настенный выключатель с двойной технологией
</t>
    </r>
    <r>
      <rPr>
        <sz val="9"/>
        <rFont val="Arial"/>
        <family val="2"/>
        <charset val="204"/>
      </rPr>
      <t xml:space="preserve">Настенный врезной выключатель существенно облегчит Вам жизнь и сделает ее более комфортной, предоставив возможность автоматически включать/ выключать свет в коридорах, на лестничных клетках, в подвалах, гаражах, на складах, парковках и т.д. Двойная технология позволяет управлять освещением одним легким касанием выключателя (сенсорная технология) либо от звука речи или хлопка ладоней (звуковая технология). Экономия - до 85% электроэнергии (по сравнению с постоянно горящей лампой). Встроенный таймер работы. Устройство не будет включаться, если в помещении, где оно установлено, светло, что также позволяет Вам экономить расходы на электроэнергию. Управление напряжением 220 В. Мощность: до 200 Вт. Размеры: 120 х 70 х 48 мм.</t>
    </r>
  </si>
  <si>
    <t xml:space="preserve">GTS-907</t>
  </si>
  <si>
    <r>
      <rPr>
        <b val="true"/>
        <sz val="9"/>
        <rFont val="Arial"/>
        <family val="2"/>
        <charset val="204"/>
      </rPr>
      <t xml:space="preserve">Автоматический выключатель света с фотодатчиком
</t>
    </r>
    <r>
      <rPr>
        <sz val="9"/>
        <rFont val="Arial"/>
        <family val="2"/>
        <charset val="204"/>
      </rPr>
      <t xml:space="preserve">Данное устройство станет незаменимым помощником и сделает Вашу жизнь более комфортной! Просто прикрепите патрон у входа в дом, квартиру, гараж, кладовку, коридор, веранду, на балконе, лестнице или в любом другом месте - и в тёмное время суток при обнаружении звука (шагов, разговора и т.п.) патрон автоматически включит свет. Также устройство позволит Вам существенно сэкономить расходы на электроэнергию благодаря таймеру-переключателю, который включает свет лишь на 5, 30 или 180 секунд (в зависимости от Вашего выбора).
Дальность обнаружения: 6 м. Угол обзора: 100°.
Вкручивается в обычный патрон для ламп накаливания.
Размеры: 80 х 70 х 70 мм.</t>
    </r>
  </si>
  <si>
    <r>
      <rPr>
        <b val="true"/>
        <sz val="9"/>
        <rFont val="Arial"/>
        <family val="2"/>
        <charset val="204"/>
      </rPr>
      <t xml:space="preserve">Автономный ночник с ИК-датчиком движения
</t>
    </r>
    <r>
      <rPr>
        <sz val="9"/>
        <rFont val="Arial"/>
        <family val="2"/>
        <charset val="204"/>
      </rPr>
      <t xml:space="preserve">Устройство предназначено для автоматического включения света при обнаружении движения в зоне срабатывания датчика. Ночник работает автономно, что позволяет использовать его в любом месте. Есть режим постоянного свечения (включается вручную). Устройство идеально подойдет при размещении у лестниц, внутри шкафов-купе, в подвалах, подсобках и гаражах. Зона обнаружения встроенного датчика – 5-6 м с углом обзора около 120 градусов.
На обратной стороне есть отверстие для крепления на шуруп.
Питание: 4 элемента питания ААА-типа. Размеры: 105 х 35 х 30 мм.</t>
    </r>
  </si>
  <si>
    <t xml:space="preserve">10х16</t>
  </si>
  <si>
    <t xml:space="preserve">TR306001</t>
  </si>
  <si>
    <r>
      <rPr>
        <b val="true"/>
        <sz val="9"/>
        <rFont val="Arial"/>
        <family val="2"/>
        <charset val="204"/>
      </rPr>
      <t xml:space="preserve">Автономный светодиодный светильник
</t>
    </r>
    <r>
      <rPr>
        <sz val="9"/>
        <rFont val="Arial"/>
        <family val="2"/>
        <charset val="204"/>
      </rPr>
      <t xml:space="preserve">Полезная вещь для дома, квартиры, склада, гаража и т.д. Практичный  подарок друзьям и близким. Прибор предназначен для подсветки в условиях отсутствия стационарного освещения. Может использоваться как в закрытых помещениях, так и на открытой местности. 5 ярких, но экономичных светодиода создадут комфортное освещение практически в любом месте. Включение/выключение осуществляется одним легким нажатием LED-панели. С помощью 2-х липучек на клейкой основе светильник можно прикрепить практически к любой поверхности.
Материал: ABS-пластик. Размеры: 179X46X30 мм. Питание: 3 элемента ААА-типа (в комплекте нет). Цвет: серебристый.</t>
    </r>
  </si>
  <si>
    <t xml:space="preserve">D003C3</t>
  </si>
  <si>
    <r>
      <rPr>
        <b val="true"/>
        <sz val="9"/>
        <rFont val="Arial"/>
        <family val="2"/>
        <charset val="204"/>
      </rPr>
      <t xml:space="preserve">Беспроводной звонок (1 кнопка + 2 динамика)
</t>
    </r>
    <r>
      <rPr>
        <sz val="9"/>
        <rFont val="Arial"/>
        <family val="2"/>
        <charset val="204"/>
      </rPr>
      <t xml:space="preserve">Комплект беспроводного звонка предназначен для быстрого и простого оснащения квартиры, коттеджа, офиса вызывным звонком без прокладки кабеля и длительного монтажа. Комплект состоит из 1-ой кнопки и 2-х динамиков. Выбор из 3-х мелодий. Индикаторы работы.
Материал: ABS-пластик. Дальность работы: до 150 м (на открытом пространстве без каких-либо препятствий). Частота: 434 МГц.  Питание: 3 элемента АА-типа. Размеры: блок - 120х80х25 мм, кнопка - 75х45х10 мм.</t>
    </r>
  </si>
  <si>
    <t xml:space="preserve">D011С1</t>
  </si>
  <si>
    <r>
      <rPr>
        <b val="true"/>
        <sz val="9"/>
        <rFont val="Arial"/>
        <family val="2"/>
        <charset val="204"/>
      </rPr>
      <t xml:space="preserve">Беспроводной звонок (2 кнопки + 1 динамик)
</t>
    </r>
    <r>
      <rPr>
        <sz val="9"/>
        <rFont val="Arial"/>
        <family val="2"/>
        <charset val="204"/>
      </rPr>
      <t xml:space="preserve">Комплект беспроводного звонка предназначен для быстрого и простого оснащения квартиры, коттеджа, офиса вызывным звонком без прокладки кабеля и длительного монтажа. Комплект состоит из 2-х кнопок и одного динамика. Разные мелодии для каждой из кнопок. Индикаторы работы.
Материал: ABS-пластик. Дальность работы: до 150 м (на открытом пространстве без каких-либо препятствий). Частота: 434 МГц. Питание: 3 элемента АА-типа. Размеры: блок - 120 х 80 х 35 мм, кнопка -  80 х 45 х 20 мм.</t>
    </r>
  </si>
  <si>
    <t xml:space="preserve">WT02M0450</t>
  </si>
  <si>
    <r>
      <rPr>
        <b val="true"/>
        <sz val="9"/>
        <rFont val="Arial"/>
        <family val="2"/>
        <charset val="204"/>
      </rPr>
      <t xml:space="preserve">Беспроводной звонок с датчиком движения и направления
</t>
    </r>
    <r>
      <rPr>
        <sz val="9"/>
        <rFont val="Arial"/>
        <family val="2"/>
        <charset val="204"/>
      </rPr>
      <t xml:space="preserve">Инновационный беспроводной звонок, который можно использовать не только в доме, но и в магазинах, торговых центрах, на улицах, в музеях и т.д. Такой звонок может воспроизвести запись рекламного содержания,  дать совет или подсказку, сообщить необходимую для посетителей информацию и т.д. Вы можете загрузить на SD-карту с компьютера несколько MP3-файлов на выбор, а затем сохранить их во встроенной памяти звонка. Интересная особенность -  звонок реагирует на движение и  в радиусе 3-4 м от человека автоматически срабатывает. Кроме того, встроенный сенсорный датчик опознает, с какой стороны пришел “гость” (справа или слева) и в соответствии с этим звонок воспроизводит ту или иную мелодию или голосовую запись. Например, при входе в Ваш дом (или магазин) он будет проигрывать для посетителей мелодию приветствия, а на выходе - “прощаться” и желать новых встреч. Все, что от Вас требуется – это лишь закачать в звонок подходящие мелодии. Музыка может воспроизводиться как с наличием в звонке SD-карты (напрямую с карты), так и без нее (внутренняя память устройства). Прекрасное качество звука и регулируемая громкость (2 режима).
Материал: пластик. Размеры: 60x90x26 мм. Потребляемая мощность: DC 4,5 В. Аудио-формат: MP3.
Питание: 3 элемента ААА-типа (в комплекте нет). Вес: 62 г.
</t>
    </r>
    <r>
      <rPr>
        <b val="true"/>
        <sz val="9"/>
        <rFont val="Arial"/>
        <family val="2"/>
        <charset val="204"/>
      </rPr>
      <t xml:space="preserve">Комплектация</t>
    </r>
    <r>
      <rPr>
        <sz val="9"/>
        <rFont val="Arial"/>
        <family val="2"/>
        <charset val="204"/>
      </rPr>
      <t xml:space="preserve">: звонок – 1 шт., держатель (на стену) – 2 шт., инструкция на русском языке – 1 шт.    </t>
    </r>
  </si>
  <si>
    <t xml:space="preserve">YK 1-3</t>
  </si>
  <si>
    <r>
      <rPr>
        <b val="true"/>
        <sz val="9"/>
        <rFont val="Arial"/>
        <family val="2"/>
        <charset val="204"/>
      </rPr>
      <t xml:space="preserve">Набор из 3-х беспроводных розеток с пультом ДУ
</t>
    </r>
    <r>
      <rPr>
        <sz val="9"/>
        <rFont val="Arial"/>
        <family val="2"/>
        <charset val="204"/>
      </rPr>
      <t xml:space="preserve">Каждая из 3-х розеток вставляется в обычную настенную розетку 220 В и позволяет Вам дистанционно управлять включением/выключением любых электроприборов, подключенных к данным беспроводным розеткам. Теперь Вы сможете включать/включать телевизор, освещение в комнате, открывать ворота гаража и т.п., находясь на расстоянии до 30 м от беспроводной розетки, которую включаете.
Частота радиосигнала: 433 МГц. Максимальная нагрузка на розетку — 120 Вт. Питание: брелок-передатчик — 12 В, розетка - 220 В, 50 Гц.
Размеры: 155 х 95 х 60 мм.</t>
    </r>
  </si>
  <si>
    <t xml:space="preserve">YK1-1</t>
  </si>
  <si>
    <r>
      <rPr>
        <b val="true"/>
        <sz val="9"/>
        <color rgb="FF000000"/>
        <rFont val="Arial"/>
        <family val="2"/>
        <charset val="204"/>
      </rPr>
      <t xml:space="preserve">Беспроводная розетка с пультом ДУ
</t>
    </r>
    <r>
      <rPr>
        <sz val="9"/>
        <color rgb="FF000000"/>
        <rFont val="Arial"/>
        <family val="2"/>
        <charset val="204"/>
      </rPr>
      <t xml:space="preserve">Розетка вставляется в обычную настенную розетку 220 В и позволяет дистанционно управлять включением/выключением любых электроприборов, подключенных к данной беспроводной розетке. Теперь Вы сможете включать/включать телевизор, освещение в комнате, открывать ворота гаража и т.п., находясь на расстоянии до 30 м от беспроводной розетки, которую включаете.
Частота радиосигнала: 433 МГц. Максимальная нагрузка на розетку — 120 Вт. Питание пульта: 12 В. Питание розетки: 220 В, 50 Гц.
Размеры розетки: 100 х 63 х 74 мм. Размеры пульта: 92 х 43 х 20 мм.</t>
    </r>
  </si>
  <si>
    <t xml:space="preserve">ПРИБОРЫ ДЛЯ ИЗМЕРЕНИЙ</t>
  </si>
  <si>
    <t xml:space="preserve">TS-72</t>
  </si>
  <si>
    <r>
      <rPr>
        <b val="true"/>
        <sz val="9"/>
        <rFont val="Arial"/>
        <family val="2"/>
        <charset val="204"/>
      </rPr>
      <t xml:space="preserve">Детектор металла, токоведущих проводов и дерева «3 в 1»
</t>
    </r>
    <r>
      <rPr>
        <sz val="9"/>
        <rFont val="Arial"/>
        <family val="2"/>
        <charset val="204"/>
      </rPr>
      <t xml:space="preserve">Детектор предназначен для обнаружения металла, токоведущих проводов и деревянных конструкций в толще стен, для того, чтобы исключить (для дерева — обеспечить) попадание в них сверлящего и прочего инструмента. Таким образом, прибор позволит Вам избежать порчи инструмента и непредсказуемых последствий повреждения металлических труб или проводов под напряжением. Прибор будет очень полезен при проведении строительных и отделочных работ. Обнаружение дерева минимальной толщиной 10 мм на глубине до 20 мм, металла минимальной толщиной 15 мм на глубине до 24 мм, минимального напряжения 100 В на глубине до 40 мм. Аудиосигнал, индикатор разряда батарей. Автокалибровка для дерева, металла, токоведущих проводов.
Питание: 9 В. Вес: 140 г. Размеры: 160 х 63 х 37 мм. </t>
    </r>
  </si>
  <si>
    <t xml:space="preserve">ST-9231</t>
  </si>
  <si>
    <r>
      <rPr>
        <b val="true"/>
        <sz val="9"/>
        <rFont val="Arial"/>
        <family val="2"/>
        <charset val="204"/>
      </rPr>
      <t xml:space="preserve">Термометр с щупом из нержавеющей стали
</t>
    </r>
    <r>
      <rPr>
        <sz val="9"/>
        <rFont val="Arial"/>
        <family val="2"/>
        <charset val="204"/>
      </rPr>
      <t xml:space="preserve">Устройство представляет из себя металлический щуп с пластиковой ручкой, в которую встроен ЖК-дисплей. Применяется для измерения температуры жидкостей, пищи, почвы, химических реактивов и т.д. Применяется в кулинарии, при приготовлении детского питания, в теплицах, в холодильных камерах и помещениях, в лабораториях, при обслуживании теплоцентралей и теплоустановок, для измерения температуры жидких или опасных материалов.
Диапазон измеряемых температур от -50 до +150 градусов по Цельсию.
Точность измерения: + -1 градус в диапазоне от -20 до +120 градусов по Цельсию. Пластиковый кожух для щупа в комплекте.
Питание: 1 элемент 1,5 В. Размеры: 210 х 20 х 15 мм.</t>
    </r>
  </si>
  <si>
    <t xml:space="preserve">4х25</t>
  </si>
  <si>
    <t xml:space="preserve">ST-650</t>
  </si>
  <si>
    <r>
      <rPr>
        <b val="true"/>
        <sz val="9"/>
        <rFont val="Arial"/>
        <family val="2"/>
        <charset val="204"/>
      </rPr>
      <t xml:space="preserve">Термометр для дистанционного измерения температуры
</t>
    </r>
    <r>
      <rPr>
        <sz val="9"/>
        <rFont val="Arial"/>
        <family val="2"/>
        <charset val="204"/>
      </rPr>
      <t xml:space="preserve">Инфракрасный  термометр  используется для измерения температуры поверхности любого предмета бесконтактным способом. Широко применяется в организациях и на предприятиях, где измерение температуры предмета (субстанции) затруднено из-за неудобного расположения либо опасности для человека (например, раскаленная деталь и т.д.). Области применения: промышленность, приготовление пищи, противопожарная безопасность, отливка и обработка изделий, укладка асфальта, трафаретная печать, контроль температуры в сушильных, холодильных камерах и т.д. Встроенный ЖК-дисплей, на котором отображается температура измеряемого объекта (от -32 до + 532 градусов). Отображение температуры в градусах по Цельсию или по Фаренгейту. Автоматическое отключение питания. Подсветка дисплея.
Погрешность: 1-2 градуса (или 2%).
Питание:  9В. Вес: 163 г. Размеры: 170 х 133 х 45 мм.</t>
    </r>
  </si>
  <si>
    <t xml:space="preserve">4х10</t>
  </si>
  <si>
    <t xml:space="preserve">EWBD001</t>
  </si>
  <si>
    <r>
      <rPr>
        <b val="true"/>
        <sz val="9"/>
        <rFont val="Arial"/>
        <family val="2"/>
        <charset val="204"/>
      </rPr>
      <t xml:space="preserve">Датчик влажности «Птица»                                                                                                      </t>
    </r>
    <r>
      <rPr>
        <sz val="9"/>
        <rFont val="Arial"/>
        <family val="2"/>
        <charset val="204"/>
      </rPr>
      <t xml:space="preserve">Забавный датчик влажности почвы в виде птицы устанавливается в землю на глубину корней, максимально близко к растению. При пересыхании почвы птичка начинает "чирикать", сигнализируя Вам о том, что пора полить цветы. Устройство предназначено для домашнего использования. Кстати, птичка очень деликатна и не станет будить Вас среди ночи. В корпус встроен специальный датчик света, который включает звуковой сигнал только в светлое время суток. Длина спиц датчика: 120 мм. Питание: 2 элемента типа LR3 (в комплекте). Материал: ABS-пластик. Размеры птички: 80x50x70 мм.                                                                                                   </t>
    </r>
    <r>
      <rPr>
        <b val="true"/>
        <sz val="9"/>
        <rFont val="Arial"/>
        <family val="2"/>
        <charset val="204"/>
      </rPr>
      <t xml:space="preserve">Комплектация: </t>
    </r>
    <r>
      <rPr>
        <sz val="9"/>
        <rFont val="Arial"/>
        <family val="2"/>
        <charset val="204"/>
      </rPr>
      <t xml:space="preserve">датчик влажности - 1 шт., элемент питания LR3 - 2 шт., русское описание - 1 шт.</t>
    </r>
  </si>
  <si>
    <t xml:space="preserve">ETP-300</t>
  </si>
  <si>
    <r>
      <rPr>
        <b val="true"/>
        <sz val="9"/>
        <rFont val="Arial"/>
        <family val="2"/>
        <charset val="204"/>
      </rPr>
      <t xml:space="preserve">Щуп-измеритель влажности почвы
</t>
    </r>
    <r>
      <rPr>
        <sz val="9"/>
        <rFont val="Arial"/>
        <family val="2"/>
        <charset val="204"/>
      </rPr>
      <t xml:space="preserve">Прибор предназначен для измерения уровня влажности почвы. Вы всегда сможете проверить, получают ли Ваши комнатные/садовые растения необходимое количество воды. Данный прибор очень прост в использовании и не нуждается в элементах питания.
Стрелочный индикатор.
Мгновенное получение результата.
Размеры: 300 х 55 х 35 мм.</t>
    </r>
  </si>
  <si>
    <t xml:space="preserve">ETP-330</t>
  </si>
  <si>
    <r>
      <rPr>
        <b val="true"/>
        <sz val="9"/>
        <rFont val="Arial"/>
        <family val="2"/>
        <charset val="204"/>
      </rPr>
      <t xml:space="preserve">Щуп-измеритель кислотности почвы
</t>
    </r>
    <r>
      <rPr>
        <sz val="9"/>
        <rFont val="Arial"/>
        <family val="2"/>
        <charset val="204"/>
      </rPr>
      <t xml:space="preserve">Прибор предназначен для определения типа почвы (кислотная, щелочная или нормальная). Вы всегда сможете проверить, в правильной ли почве находится Ваше растение и пригодна ли почва для жизнедеятельности определенного вида растения. Данный прибор очень прост в использовании и не нуждается в элементах питания.
Стрелочный индикатор.
Получение результата через 40-60 секунд.
Размеры: 300 х 55 х 35 мм. </t>
    </r>
  </si>
  <si>
    <t xml:space="preserve">ETP-301</t>
  </si>
  <si>
    <r>
      <rPr>
        <b val="true"/>
        <sz val="9"/>
        <rFont val="Arial"/>
        <family val="2"/>
        <charset val="204"/>
      </rPr>
      <t xml:space="preserve">Щуп-измеритель влажности, кислотности и освещенности почвы
</t>
    </r>
    <r>
      <rPr>
        <sz val="9"/>
        <rFont val="Arial"/>
        <family val="2"/>
        <charset val="204"/>
      </rPr>
      <t xml:space="preserve">Прибор предназначен для измерения уровня влажности, кислотности и освещенности почвы. Теперь Вы без труда сможете проверить, получают ли Ваши растения необходимое количество воды, достаточно ли им света? Данный прибор также поможет определить тип почвы: кислотная, щелочная или нормальная. Тестер очень прост в использовании и не нуждается в элементах питания.
Размеры: 300 х 55 х 35 мм.</t>
    </r>
  </si>
  <si>
    <t xml:space="preserve">JR04-2</t>
  </si>
  <si>
    <r>
      <rPr>
        <b val="true"/>
        <sz val="9"/>
        <rFont val="Arial"/>
        <family val="2"/>
        <charset val="204"/>
      </rPr>
      <t xml:space="preserve">Цифровой штангенциркуль
</t>
    </r>
    <r>
      <rPr>
        <sz val="9"/>
        <rFont val="Arial"/>
        <family val="2"/>
        <charset val="204"/>
      </rPr>
      <t xml:space="preserve">Точный инструмент с дисплеем и электронной системой измерения, произведенный из прочной стали, станет отличным помощником (подарком) как специалисту, так и домашнему «мастеру». Причем Вам не придется всматриваться и напрягать зрение, чтобы «прочитать» деления на метрической шкале обычного инструмента, т.к. крупные электронные цифры будут хорошо видны на ЖК-дисплее.
Точность измерения: до 0,1 мм Диапазон измерения: 0-150 мм.
Система измерения: мм, дюймы. Рабочая температура: от 0 до + 40ºC.
Питание: 1 элемент SR44/LR44 - типа.</t>
    </r>
  </si>
  <si>
    <t xml:space="preserve">JR100-22</t>
  </si>
  <si>
    <r>
      <rPr>
        <b val="true"/>
        <sz val="9"/>
        <rFont val="Arial"/>
        <family val="2"/>
        <charset val="204"/>
      </rPr>
      <t xml:space="preserve">Цифровой штангенциркуль
</t>
    </r>
    <r>
      <rPr>
        <sz val="9"/>
        <rFont val="Arial"/>
        <family val="2"/>
        <charset val="204"/>
      </rPr>
      <t xml:space="preserve">Точный инструмент с дисплеем и электронной системой измерения, произведенный из прочной стали, станет отличным помощником (подарком) как специалисту, так и домашнему «мастеру». Причем Вам не придется всматриваться и напрягать зрение, чтобы «прочитать» деления на метрической шкале обычного инструмента, т.к. крупные электронные цифры будут хорошо видны на ЖК-дисплее.
Точность измерения: ± 0,02 мм. Диапазон измерения: 0-100 мм.
Система измерения: мм, дюймы. Рабочая температура: от 5 до 40ºC.
Питание: 1 элемент SR44/LR44 - типа. Размеры: 170 х 60 х 11 мм.</t>
    </r>
  </si>
  <si>
    <t xml:space="preserve">EL-0710</t>
  </si>
  <si>
    <r>
      <rPr>
        <b val="true"/>
        <sz val="9"/>
        <rFont val="Arial"/>
        <family val="2"/>
        <charset val="204"/>
      </rPr>
      <t xml:space="preserve">Универсальный тестер заряда</t>
    </r>
    <r>
      <rPr>
        <sz val="9"/>
        <rFont val="Arial"/>
        <family val="2"/>
        <charset val="204"/>
      </rPr>
      <t xml:space="preserve"> наиболее распространенных элементов питания и аккумуляторов. Теперь Вы в любой момент быстро сможете проверить любой элемент питания, находящийся у Вас дома или в офисе без использования специальных тестеров. Измеряет уровень заряда большинства наиболее распространенных типов элементов питания и аккумуляторов (типа АА, ААА, D, С, 6F22 (Крона) и т.д.).
Моментальное определение уровня заряда. Встроенный ЖК-дисплей.
Рабочая температура: от 0 до - 40°C.
Миниатюрный и простой в использовании.
Питание: 1 элемент LR44 - типа. Размеры: 90 х 25 х 25 мм.</t>
    </r>
  </si>
  <si>
    <t xml:space="preserve">CR-2205</t>
  </si>
  <si>
    <r>
      <rPr>
        <b val="true"/>
        <sz val="9"/>
        <rFont val="Arial"/>
        <family val="2"/>
        <charset val="204"/>
      </rPr>
      <t xml:space="preserve">Электронный безмен
</t>
    </r>
    <r>
      <rPr>
        <sz val="9"/>
        <rFont val="Arial"/>
        <family val="2"/>
        <charset val="204"/>
      </rPr>
      <t xml:space="preserve">Цифровой безмен позволит Вам производить взвешивание багажа, продуктов и других предметов с высокой точностью. Предел взвешивания безмена -  20 кг. Функция сброса веса тары позволит определить вес продукта без учета веса контейнера или тары, в которой он находится.
Четыре единицы взвешивания: килограмм, грамм, унция и фунт.
Дисплей с крупными цифрами и голубой подсветкой позволит легко разглядеть вес товара даже людям со слабым зрением.
Надежный крючок позволит легко  закрепить взвешиваемый предмет.
Погрешность взвешивания: +-5 г. Питание: 2 элемента ААА-типа.
Размеры: 120 х 15 х 80 мм.</t>
    </r>
  </si>
  <si>
    <t xml:space="preserve">KS-1</t>
  </si>
  <si>
    <r>
      <rPr>
        <b val="true"/>
        <sz val="9"/>
        <rFont val="Arial"/>
        <family val="2"/>
        <charset val="204"/>
      </rPr>
      <t xml:space="preserve">Самый миниатюрный электронный безмен
</t>
    </r>
    <r>
      <rPr>
        <sz val="9"/>
        <rFont val="Arial"/>
        <family val="2"/>
        <charset val="204"/>
      </rPr>
      <t xml:space="preserve">Этот надежный цифровой безмен позволит Вам производить взвешивание различных продуктов и предметов с высокой точностью. Предел взвешивания безмена -  25 кг, что даст возможность использовать безмен практически во всех сферах жизни человека — от закупки и продажи товаров до строительства и кулинарии. Функция сброса веса тары позволит определить вес продукта без учета веса контейнера или тары, в которой он находится. Четыре единицы взвешивания: килограмм, грамм, унция и фунт.
Дисплей с крупными цифрами позволит легко разглядеть вес товара даже людям со слабым зрением. Надежный крючок позволит легко  закрепить взвешиваемый предмет. Погрешность взвешивания: +- 1-2 г (при максимальном весе). Рабочая температура: от 0 до +30°С.
Питание: 1 элемент типа CR-2032. Размеры: 50 х 16 х 42 мм.</t>
    </r>
  </si>
  <si>
    <t xml:space="preserve">TF-2808</t>
  </si>
  <si>
    <r>
      <rPr>
        <b val="true"/>
        <sz val="9"/>
        <rFont val="Arial"/>
        <family val="2"/>
        <charset val="204"/>
      </rPr>
      <t xml:space="preserve">USB-бороскоп с функцией фото/видео съемки
</t>
    </r>
    <r>
      <rPr>
        <sz val="9"/>
        <rFont val="Arial"/>
        <family val="2"/>
        <charset val="204"/>
      </rPr>
      <t xml:space="preserve">Устройство предназначено для визуального исследования замкнутых и труднодоступных участков пространства. Девайс оснащен встроенной цифровой водонепроницаемой камерой, благодаря которой может делать фотографии и захватывать видео в хорошем качестве после нажатия всего лишь одной кнопки. Встроенная светодиодная подсветка позволяет работать в темноте, кроме того, Вы можете самостоятельно регулировать яркость светодиода. Видео в режиме он-лайн автоматически транслируется на монитор Вашего ПК. Есть также возможность сохранять фото- и видеоматериалы в памяти компьютера. Насадки, идущие в комплекте, позволяют примагничивать и цеплять небольшие предметы, а также дают возможность осуществлять наблюдение под углом 90°. Устройство может использоваться в различных лабораториях, при проверке зданий, в целях обучения, для медицинских целей, для контроля качества различных изделий и т.д. Разрешение камеры: 640 х 480 пикселей. Угол обзора: 54 градуса. Длина ручки: 66 см. Диаметр: 14 мм. Длина провода: 2 м.
Питание: от USB-порта. Совместимость: Windows XP/2000/Vista/7.
</t>
    </r>
    <r>
      <rPr>
        <b val="true"/>
        <sz val="9"/>
        <rFont val="Arial"/>
        <family val="2"/>
        <charset val="204"/>
      </rPr>
      <t xml:space="preserve">Комплектация:</t>
    </r>
    <r>
      <rPr>
        <sz val="9"/>
        <rFont val="Arial"/>
        <family val="2"/>
        <charset val="204"/>
      </rPr>
      <t xml:space="preserve"> USB-бороскоп -1 шт., диск с программой - 1 шт., комплект из 3-х насадок - 1 шт..</t>
    </r>
  </si>
  <si>
    <t xml:space="preserve">TF-2809EX</t>
  </si>
  <si>
    <r>
      <rPr>
        <b val="true"/>
        <sz val="9"/>
        <rFont val="Arial"/>
        <family val="2"/>
        <charset val="204"/>
      </rPr>
      <t xml:space="preserve">Видео-бороскоп с дисплеем
</t>
    </r>
    <r>
      <rPr>
        <sz val="9"/>
        <rFont val="Arial"/>
        <family val="2"/>
        <charset val="204"/>
      </rPr>
      <t xml:space="preserve">Устройство предназначено для визуального исследования замкнутых и труднодоступных участков пространства. Девайс оснащен встроенной цифровой водонепроницаемой камерой, благодаря которой может захватывать видео в хорошем качестве. Встроенная светодиодная подсветка позволяет работать в темноте, кроме того, Вы можете самостоятельно регулировать яркость светодиодов. Видео в режиме он-лайн автоматически транслируется на дисплей бороскопа. Есть возможность поворота кадра на 180°. Насадки, идущие в комплекте, позволяют примагничивать и цеплять небольшие предметы, а также дают возможность осуществлять наблюдение под углом 90°. Устройство может использоваться в различных лабораториях, при проверке зданий, в целях обучения, для медицинских целей, для контроля качества изделий и т.д. Разрешение камеры: 640 х 480 пикселей. Угол обзора: 54 градуса. Диаметр ручки: 10 мм. Длина провода: 1 м. Питание: 4 элемента АА-типа 1,5В (в комплекте нет).
</t>
    </r>
    <r>
      <rPr>
        <b val="true"/>
        <sz val="9"/>
        <rFont val="Arial"/>
        <family val="2"/>
        <charset val="204"/>
      </rPr>
      <t xml:space="preserve">Комплектация:</t>
    </r>
    <r>
      <rPr>
        <sz val="9"/>
        <rFont val="Arial"/>
        <family val="2"/>
        <charset val="204"/>
      </rPr>
      <t xml:space="preserve"> видео-бороскоп -1 шт., комплект из 3-х насадок - 1 шт.</t>
    </r>
  </si>
  <si>
    <t xml:space="preserve">CR-5501</t>
  </si>
  <si>
    <r>
      <rPr>
        <b val="true"/>
        <sz val="9"/>
        <rFont val="Arial"/>
        <family val="2"/>
        <charset val="204"/>
      </rPr>
      <t xml:space="preserve">Миниатюрные электронные весы с повышенной точностью взвешивания
</t>
    </r>
    <r>
      <rPr>
        <sz val="9"/>
        <rFont val="Arial"/>
        <family val="2"/>
        <charset val="204"/>
      </rPr>
      <t xml:space="preserve">Высокая точность этих весов помогут определить вес ювелирных изделий, золота и драгоценных камней, пороха и т.д. Точность взвешивания - до 0,01 г. Все это делает их незаменимыми для охотников, ювелиров, медиков и прочих специалистов. Весы имеют отличный дизайн.
Максимальный вес: 50 г. Подсветка дисплея. Функция сброса веса тары. Автоматическое отключение питания при неактивности.
Выбор единиц измерения: граммы (g), унции (oz), граны (gn) или караты (ct).
Индикатор разряда элементов питания.	 Питание: 2 элемента CR2032-типа.
Размеры: 110 х 80 х 15 мм.</t>
    </r>
  </si>
  <si>
    <t xml:space="preserve">ПРОЧИЕ ТОВАРЫ ДЛЯ ДОМА</t>
  </si>
  <si>
    <t xml:space="preserve">4541B</t>
  </si>
  <si>
    <r>
      <rPr>
        <b val="true"/>
        <sz val="9"/>
        <rFont val="Arial"/>
        <family val="2"/>
        <charset val="204"/>
      </rPr>
      <t xml:space="preserve">Домашний коврик с LED — подсветкой
</t>
    </r>
    <r>
      <rPr>
        <sz val="9"/>
        <rFont val="Arial"/>
        <family val="2"/>
        <charset val="204"/>
      </rPr>
      <t xml:space="preserve">Уникальный коврик для дома со встроенным сенсорным датчиком и подсветкой из 16 ярких LED-лампочек. Коврик реагирует на вес и зажигается каждый раз, когда на него кто-либо наступает. Имеет функцию автоматического отключения подсветки спустя 60 секунд после соприкосновения. Идеально подходит для использования на крыльце, в подъезде, у входной двери или лестницы, на кухне, в спальне, в детской или ванной комнате, в гаражах и многих других местах. Теперь Вы можете спокойно бродить по ночам, не включая общий свет в комнате (на кухне, в прихожей и т.д.) и тем самым не раздражая тех, кто уже спит. Коврик очень прост и удобен в использовании, не имеет проводов. Излучает приятный для глаз мягкий свет. Водонепроницаемый. Не прилипает к полу и устойчив к коррозии. Материал: нетканое полотно, ЭВА.
Питание: 3 элемента ААА-типа (в комплекте нет).
Размеры: 610х410х20 мм. </t>
    </r>
  </si>
  <si>
    <t xml:space="preserve">EL-ROBO-BALL</t>
  </si>
  <si>
    <r>
      <rPr>
        <b val="true"/>
        <sz val="9"/>
        <color rgb="FFFF0000"/>
        <rFont val="Arial"/>
        <family val="2"/>
        <charset val="204"/>
      </rPr>
      <t xml:space="preserve">НОВИНКА
</t>
    </r>
    <r>
      <rPr>
        <b val="true"/>
        <sz val="9"/>
        <rFont val="Arial"/>
        <family val="2"/>
        <charset val="204"/>
      </rPr>
      <t xml:space="preserve">Волшебный робот - мячик для уборки помещений
</t>
    </r>
    <r>
      <rPr>
        <sz val="9"/>
        <rFont val="Arial"/>
        <family val="2"/>
        <charset val="204"/>
      </rPr>
      <t xml:space="preserve">Инновационное устройство в виде мячика, изготовленного из высококачественной мягкой микрофибры, позволит Вам сэкономить драгоценное время и убрать помещение быстро и креативно! Мячик собирает частицы пыли, грязи, мелкий мусор, пух, шерсть животных, волосы и т.п., наматывая их на себя. Легко чистится, можно мыть теплой водой с мылом (чехол из микрофибры снимается). Имеет встроенный моторчик внутри, благодаря чему автоматически передвигается по полу в хаотичном порядке. Максимальное время движения – до 5 часов! Компактные размеры позволяют убирать самые труднодоступные места под кроватью, диваном, письменным столиком и т.д. А еще этот мячик понравится не только Вам, но и Вашему домашнему питомцу, которому теперь будет с «кем» поиграть! Материал: микрофибра (внешнее покрытие), ABS-пластик. Питание: 1 элемент АА-типа (в комплекте нет). Вес: около 160 г. Время работы: до 5 часов. Размеры: 100x100x100 мм.                                                                               </t>
    </r>
    <r>
      <rPr>
        <b val="true"/>
        <sz val="9"/>
        <rFont val="Arial"/>
        <family val="2"/>
        <charset val="204"/>
      </rPr>
      <t xml:space="preserve">Комплектация:</t>
    </r>
    <r>
      <rPr>
        <sz val="9"/>
        <rFont val="Arial"/>
        <family val="2"/>
        <charset val="204"/>
      </rPr>
      <t xml:space="preserve"> робот-мяч – 1 шт., съемный чехол – 4 шт. (желтый, голубой, розовый, зеленый), инструкция на русском языке – 1 шт.</t>
    </r>
  </si>
  <si>
    <t xml:space="preserve">SO023</t>
  </si>
  <si>
    <r>
      <rPr>
        <b val="true"/>
        <sz val="9"/>
        <color rgb="FFFF0000"/>
        <rFont val="Arial"/>
        <family val="2"/>
        <charset val="204"/>
      </rPr>
      <t xml:space="preserve">НОВИНКА   </t>
    </r>
    <r>
      <rPr>
        <b val="true"/>
        <sz val="9"/>
        <rFont val="Arial"/>
        <family val="2"/>
        <charset val="204"/>
      </rPr>
      <t xml:space="preserve">                                                                                                                             Набор магнитов «Воробьиное гнездо»                                                        </t>
    </r>
    <r>
      <rPr>
        <sz val="9"/>
        <rFont val="Arial"/>
        <family val="2"/>
        <charset val="204"/>
      </rPr>
      <t xml:space="preserve">Металлическая стойка-основа увенчана небольшой фигуркой воробья розового, зеленого или желтого цвета. Каждая птичка окружена 8 магнитами в виде яичек, что создает впечатление того, что воробьиха действительно “высиживает” желторотых птенчиков.
Время от времени яйца-магниты покидают насиженное воробьихой гнездо и перемещаются на дверцу холодильника, где придерживают на весу записки и чеки, картинки и календарики, а то и попросту украшают холодильник в качестве оригинальных аксессуаров. Когда необходимости в яйцах-украшениях нет, они возвращаются в гнездо, к своим братьям и сестрам. Такие милые мелочи способны надолго поднять настроение, развеселить и порадовать. Хороший подарок творческим людям, любящим дизайнерские оригинальные вещицы для дома. Материал: ABS-пластик, металл, магнит. Размеры птички на подставке: 80x25x70 мм. Диаметр магнита: 15 мм.
</t>
    </r>
    <r>
      <rPr>
        <b val="true"/>
        <sz val="9"/>
        <rFont val="Arial"/>
        <family val="2"/>
        <charset val="204"/>
      </rPr>
      <t xml:space="preserve">Комплектация:</t>
    </r>
    <r>
      <rPr>
        <sz val="9"/>
        <rFont val="Arial"/>
        <family val="2"/>
        <charset val="204"/>
      </rPr>
      <t xml:space="preserve"> птичка на металлической подставке, 8 магнитов.</t>
    </r>
  </si>
  <si>
    <t xml:space="preserve">BW10131</t>
  </si>
  <si>
    <r>
      <rPr>
        <b val="true"/>
        <sz val="9"/>
        <rFont val="Arial"/>
        <family val="2"/>
        <charset val="204"/>
      </rPr>
      <t xml:space="preserve">Светодиодная подсветка для чтения
</t>
    </r>
    <r>
      <rPr>
        <sz val="9"/>
        <rFont val="Arial"/>
        <family val="2"/>
        <charset val="204"/>
      </rPr>
      <t xml:space="preserve">Прибор предназначен специально для чтения книг в темноте. С ним Вы не будете мешать близким спать и сможете спокойно читать любимую книгу. Равномерного мягкого света вполне хватит для того, чтобы читать без ущерба для собственного зрения. Устройство также может служить закладкой для книг. Благодаря регулятору на боковой панели Вы можете контролировать степень освещенности.
Время работы от одного комплекта батареек:  до 50 часов.
Питание: 3 элемента ААА-типа. Размеры: 175 х 155 х 15 мм.</t>
    </r>
  </si>
  <si>
    <t xml:space="preserve">E23-0001MS</t>
  </si>
  <si>
    <r>
      <rPr>
        <b val="true"/>
        <sz val="9"/>
        <rFont val="Arial"/>
        <family val="2"/>
        <charset val="204"/>
      </rPr>
      <t xml:space="preserve">Устройство учета бюджета
</t>
    </r>
    <r>
      <rPr>
        <sz val="9"/>
        <rFont val="Arial"/>
        <family val="2"/>
        <charset val="204"/>
      </rPr>
      <t xml:space="preserve">Уникальное электронное устройство помогает контролировать Ваши расходы на еду, транспорт, одежду, развлечения, образование, кредиты и прочие затраты. Устройство будет полезно для тех людей, которые хотели бы отслеживать и контролировать свои траты. Теперь у Вас будет все четко расписано: какую сумму надо отдать в следующем месяце за кредит, сколько надо потратить на транспорт или еду, сколько потратили за последний месяц и т.д. Больше не надо собирать чеки и делать заметки в блокнотах, все расходы (предыдущие, текущие и будущие) будут указаны в одном устройстве - это легко и удобно! Подключив устройство к ПК, пользователь может установить максимальную сумму расходов на месяц и просмотреть данные по расходам (дата, время и категория расхода). Установка сигнала о перерасходе.
Дополнительные функции: калькулятор, дата, время.
</t>
    </r>
    <r>
      <rPr>
        <b val="true"/>
        <sz val="9"/>
        <rFont val="Arial"/>
        <family val="2"/>
        <charset val="204"/>
      </rPr>
      <t xml:space="preserve">В комплекте: </t>
    </r>
    <r>
      <rPr>
        <sz val="9"/>
        <rFont val="Arial"/>
        <family val="2"/>
        <charset val="204"/>
      </rPr>
      <t xml:space="preserve">USB-кабель, 1 батарейка CR2032-типа.
Цвет: серебристый. Питание: 1 элемент CR2032-типа.
Размеры: 75 х 60 х 13 мм.</t>
    </r>
  </si>
  <si>
    <t xml:space="preserve">A429</t>
  </si>
  <si>
    <r>
      <rPr>
        <b val="true"/>
        <sz val="9"/>
        <rFont val="Arial"/>
        <family val="2"/>
        <charset val="204"/>
      </rPr>
      <t xml:space="preserve">Универсальный «нетеряемый» пульт дистанционного управления
</t>
    </r>
    <r>
      <rPr>
        <sz val="9"/>
        <rFont val="Arial"/>
        <family val="2"/>
        <charset val="204"/>
      </rPr>
      <t xml:space="preserve">Данный пульт отличается не только своей многофункциональностью, но и дизайном: он огромных размеров. Такой пульт будет оригинальным подарком любому человеку, у которого в доме есть телевизор, музыкальный центр, DVD и т.д. Также он будет очень удобен для пожилых и слабовидящих людей, поскольку его кнопки больших размеров. Настраивает и управляет шестью различными типами аудио-видео устройств разных производителей. Среди них: телевизоры, видеомагнитофоны, DVD-проигрыватели, музыкальные центры, спутниковые тюнеры более чем 200 мировых производителей. Включение «ГИДА» по телевизионным программам, выбор видеовхода на ТВ, отображение  даты и времени (если ТВ-приемник оснащен данной функцией) и еще множество стандартных функций, присущих обычному пульту.
Питание: 3В (2 элемента АА-типа). Материал: пластик.
Цвет: серебристый. Размеры: 280 х 126 х 20 мм. </t>
    </r>
  </si>
  <si>
    <t xml:space="preserve">KM-2060A</t>
  </si>
  <si>
    <r>
      <rPr>
        <b val="true"/>
        <sz val="9"/>
        <rFont val="Arial"/>
        <family val="2"/>
        <charset val="204"/>
      </rPr>
      <t xml:space="preserve">Универсальная отвертка со скоростной сменой насадок
</t>
    </r>
    <r>
      <rPr>
        <sz val="9"/>
        <rFont val="Arial"/>
        <family val="2"/>
        <charset val="204"/>
      </rPr>
      <t xml:space="preserve">Универсальная отвертка очень удобна и займет достойное место в квартире, автомобиле и наборе инструментов любого специалиста. В барабан, в центре отвертки, установлены 5 наиболее часто используемых насадок, плоских и крестовых. В ручке находятся еще 4 насадки и переходник-удлинитель. Модель имеет 3-х позиционный переключатель, позволяющий включить механизм прямого и обратного «прокручивания» отвертки в обратном направлении при заворачивании шурупов или болтов (удобно для того, чтобы не извлекать отвертку из зацепления со «шляпкой» шурупа). Механизм также имеет реверсивное направление и блокировку «прокручивания», если это необходимо. Общее количество насадок: 9 шт.
Размеры: 230 х 40 х 37 мм.</t>
    </r>
  </si>
  <si>
    <t xml:space="preserve">V-900</t>
  </si>
  <si>
    <r>
      <rPr>
        <b val="true"/>
        <sz val="9"/>
        <rFont val="Arial"/>
        <family val="2"/>
        <charset val="204"/>
      </rPr>
      <t xml:space="preserve">Беспроводной брелок-блокиратор компьютера
</t>
    </r>
    <r>
      <rPr>
        <sz val="9"/>
        <rFont val="Arial"/>
        <family val="2"/>
        <charset val="204"/>
      </rPr>
      <t xml:space="preserve">Для людей, работающих с важными документами, защита данных крайне необходима. Беспроводной брелок-блокиратор позволит защитить персональный компьютер от несанкционированного доступа посторонних лиц. Устройство состоит из передатчика (брелок)  и USB-приемника. Когда человек с передатчиком удаляется от компьютера на расстояние от 1 м. и более, экран компьютера автоматически блокируется. Разблокировка происходит, как только передатчик окажется снова вблизи компьютера, или когда вручную будет введен пароль. Извлечение посторонним лицом USB-приемника не обеспечивает доступа к компьютеру. Совместимость с Windows 98, Se, Me, 2000, XP, 7, Mac OS, Linux.
Частота обмена информацией между передатчиком и приемником - 433 МГц. Рабочий диапазон - до 8 м. Для увеличения расстояния между USB-приемником и разъемом компьютера в комплекте есть USB-кабель.
</t>
    </r>
    <r>
      <rPr>
        <b val="true"/>
        <sz val="9"/>
        <rFont val="Arial"/>
        <family val="2"/>
        <charset val="204"/>
      </rPr>
      <t xml:space="preserve">Комплектация:</t>
    </r>
    <r>
      <rPr>
        <sz val="9"/>
        <rFont val="Arial"/>
        <family val="2"/>
        <charset val="204"/>
      </rPr>
      <t xml:space="preserve"> передатчик – 1 шт., приемник – 1 шт., элемент питания – 1 шт., подвеска для ресивера – 1 шт., USB-кабель – 1 шт., установочный диск – 1 шт. Питание: 1 элемент CR2032-типа.
Размеры: приемник - 67 х 21 х 9 мм, передатчик – 35 х 35 х 8 мм.</t>
    </r>
  </si>
  <si>
    <t xml:space="preserve">EGPC-001</t>
  </si>
  <si>
    <r>
      <rPr>
        <b val="true"/>
        <sz val="9"/>
        <rFont val="Arial"/>
        <family val="2"/>
        <charset val="204"/>
      </rPr>
      <t xml:space="preserve">Беспроводной пульт ДУ для компьютера/ноутбука
</t>
    </r>
    <r>
      <rPr>
        <sz val="9"/>
        <rFont val="Arial"/>
        <family val="2"/>
        <charset val="204"/>
      </rPr>
      <t xml:space="preserve">Данный гаджет избавит Вас от необходимости управлять компьютером или ноутбуком с помощью мышки. Теперь Вы можете осуществлять управление на расстоянии: переключать треки любимых мелодий, проводить презентации в офисе, заходить в Интернет, проверять электронную почту, управлять видео и телепередачами, выключать и включать компьютер или ноутбук и многое другое!
Зона действия пульта - до 18 метров!
Не требует драйверов и совместим практически со всеми системами. Отличный подарок для ценителей комфорта и современных ультра-полезных изобретений! Материал: ABS. Размеры: 120 x 50 x 10 мм.
</t>
    </r>
    <r>
      <rPr>
        <b val="true"/>
        <sz val="9"/>
        <rFont val="Arial"/>
        <family val="2"/>
        <charset val="204"/>
      </rPr>
      <t xml:space="preserve">Комплектация:</t>
    </r>
    <r>
      <rPr>
        <sz val="9"/>
        <rFont val="Arial"/>
        <family val="2"/>
        <charset val="204"/>
      </rPr>
      <t xml:space="preserve"> пульт ДУ - 1 шт., USB-приемник - 1 шт.
</t>
    </r>
  </si>
  <si>
    <t xml:space="preserve">BW-YFC1329</t>
  </si>
  <si>
    <r>
      <rPr>
        <b val="true"/>
        <sz val="9"/>
        <rFont val="Arial"/>
        <family val="2"/>
        <charset val="204"/>
      </rPr>
      <t xml:space="preserve">Невидимая полка
</t>
    </r>
    <r>
      <rPr>
        <sz val="9"/>
        <rFont val="Arial"/>
        <family val="2"/>
        <charset val="204"/>
      </rPr>
      <t xml:space="preserve">Эта уникальная книжная полка представляет собой довольно миниатюрную металлическую опору, которая способна поддерживать книги общим весом в несколько килограммов! Это компактное изобретение поможет Вам без лишних затрат создать свою неповторимую невидимую полку для книг. Устройство сконструировано таким образом, что создается впечатление, что книги просто висят на стене сами по себе, как будто они плавают в воздухе вдоль стены.
Такая полка поможет Вам не только заметно "облегчить" интерьер, избавив Вас от громоздких книжных шкафов, но и приведет в восторг и изумление всех Ваших гостей, друзей, знакомых и близких!
Материал: алюминий. Размеры: 140 x 130 x 130 мм.</t>
    </r>
  </si>
  <si>
    <t xml:space="preserve">GD-185</t>
  </si>
  <si>
    <r>
      <rPr>
        <b val="true"/>
        <sz val="9"/>
        <rFont val="Arial"/>
        <family val="2"/>
        <charset val="204"/>
      </rPr>
      <t xml:space="preserve">FM-радио с подсветкой корпуса для ванной комнаты
</t>
    </r>
    <r>
      <rPr>
        <sz val="9"/>
        <rFont val="Arial"/>
        <family val="2"/>
        <charset val="204"/>
      </rPr>
      <t xml:space="preserve">Водонепроницаемое радио позволит Вам наслаждаться любимой музыкой, находясь в ванной, душевой комнате или бассейне. Разноцветная подсветка корпуса с автоматически меняющимися цветами сделает прием ванны еще более расслабляющим. Замечательный подарок человеку, не желающему расставаться с музыкой даже в ванной комнате. Встроенный динамик. Автосканирование для выбора станций.
Диапазон FM-частот: 88 - 108 МГц.
Крепление — на любой элемент ванной комнаты шнурком-антенной.
Питание: 3 элемента ААА-типа. Размеры: 110 х 65 х 45 мм.</t>
    </r>
  </si>
  <si>
    <t xml:space="preserve">D-R1308</t>
  </si>
  <si>
    <r>
      <rPr>
        <b val="true"/>
        <sz val="9"/>
        <rFont val="Arial"/>
        <family val="2"/>
        <charset val="204"/>
      </rPr>
      <t xml:space="preserve">FM-радио для душа с присоской
</t>
    </r>
    <r>
      <rPr>
        <sz val="9"/>
        <rFont val="Arial"/>
        <family val="2"/>
        <charset val="204"/>
      </rPr>
      <t xml:space="preserve">Водонепроницаемое радио позволит Вам наслаждаться любимой музыкой, находясь в ванной, душевой комнате или бассейне. Замечательный подарок человеку, не желающих расставаться с музыкой даже в ванной комнате. Встроенный динамик. Автосканирование для выбора станций.
Диапазон FM-частот: 88 - 108 МГц.
Три кнопки: сброс, поиск радиостанции, включение питания.
С помощью вращающегося корпуса можно регулировать громкость.
Питание: 2 элемента ААА-типа. Размеры: 96 х 60 х 96 мм.</t>
    </r>
  </si>
  <si>
    <t xml:space="preserve">E24-0002VM</t>
  </si>
  <si>
    <r>
      <rPr>
        <b val="true"/>
        <sz val="9"/>
        <rFont val="Arial"/>
        <family val="2"/>
        <charset val="204"/>
      </rPr>
      <t xml:space="preserve">Устройство «Электронное видео сообщение»
</t>
    </r>
    <r>
      <rPr>
        <sz val="9"/>
        <rFont val="Arial"/>
        <family val="2"/>
        <charset val="204"/>
      </rPr>
      <t xml:space="preserve">Устройство предназначено для записи и последующего воспроизведения видео и аудио сообщений. Вы можете записать любое сообщение (пожелание хорошего дня, список необходимых продуктов для покупки, признание в любви и т.д.) и оставить его для Ваших родных, друзей, коллег и т.д. Воспроизводится сообщение нажатием одной кнопки. Продолжительность записи - до 30 секунд. Встроенная камера и микрофон. Магнитная сторона для крепления на металлические поверхности. Корпус устройства помещен в мягкую полиуретановую форму для обеспечения безопасности устройства в случаях падения. Данная форма легко снимается, и устройство можно использовать без нее. Датчик: 0,3 CMOS. Скорость передачи: 30 кадров\сек. ЖК экран: 1,44''.
Встроенная память: 32 Мб. Интерфейс подключения: USB 1.1.
Питание: перезаряжаемый аккумулятор с подзарядкой от USB-разъема.
Размеры: 56 х 56 х 10 мм. Цвет: бирюзовый.</t>
    </r>
  </si>
  <si>
    <t xml:space="preserve">EL-1003</t>
  </si>
  <si>
    <r>
      <rPr>
        <b val="true"/>
        <sz val="9"/>
        <rFont val="Arial"/>
        <family val="2"/>
        <charset val="204"/>
      </rPr>
      <t xml:space="preserve">Устройство «Электронная записка»
</t>
    </r>
    <r>
      <rPr>
        <sz val="9"/>
        <rFont val="Arial"/>
        <family val="2"/>
        <charset val="204"/>
      </rPr>
      <t xml:space="preserve">Устройство предназначено для записи и последующего воспроизведения голосовых сообщений, оставленных Вашим родным, друзьям, коллегам и т.д. Продолжительность записи — до 10 секунд. Кнопка для осуществления записи и отдельная кнопка для прослушивания записанного сообщения. Магнитное крепление удобно для фиксирования «Электронной записки» на холодильнике или любой другой ровной металлической поверхности.
Питание: 2 элемента CR-2032-типа.
Размеры: 70 х 90 х 16 мм.</t>
    </r>
  </si>
  <si>
    <t xml:space="preserve">GF-001</t>
  </si>
  <si>
    <r>
      <rPr>
        <b val="true"/>
        <sz val="9"/>
        <rFont val="Arial"/>
        <family val="2"/>
        <charset val="204"/>
      </rPr>
      <t xml:space="preserve">Настольный миниатюрный USB-вентилятор
</t>
    </r>
    <r>
      <rPr>
        <sz val="9"/>
        <rFont val="Arial"/>
        <family val="2"/>
        <charset val="204"/>
      </rPr>
      <t xml:space="preserve">Благодаря своим компактным размерам этот вентилятор не займет много места на столе.  Качественное исполнение: металлический корпус и решетка, покрытие — порошковое напыление. Модель станет отличным приобретением для жаркого периода, а также практичным подарком Вашим друзьям и коллегам. Регулировка наклона по вертикали.
Питание: от USB-порта ПК (или от сети — адаптер в комплекте).
Размеры: 135 х 110 х 140мм. </t>
    </r>
  </si>
  <si>
    <t xml:space="preserve">TL-953</t>
  </si>
  <si>
    <r>
      <rPr>
        <b val="true"/>
        <sz val="9"/>
        <rFont val="Arial"/>
        <family val="2"/>
        <charset val="204"/>
      </rPr>
      <t xml:space="preserve">Портативный USB-кондиционер
</t>
    </r>
    <r>
      <rPr>
        <sz val="9"/>
        <rFont val="Arial"/>
        <family val="2"/>
        <charset val="204"/>
      </rPr>
      <t xml:space="preserve">Стильный портативный USB-кондиционер в форме IPhone. Включается/выключается одним нажатием кнопки на главной панели устройства. Питается от встроенной батареи 400 мАч, которую можно перезаряжать сотни раз. Имеет привлекательный внешний вид, удобную подставку из нержавеющей стали, а также шнурок, благодаря которому кондиционер можно вешать на шею. Оснащен системой охлаждения, за счет которой быстро создает прохладный воздух до -1°С, прекрасно освежает. Легко чистится, прост в использовании, идеально подходит для дома и офиса, а также для освежения вне дома, например, на пикнике, в транспорте, в очереди, в поезде. Компактные размеры позволят взять кондиционер с собой в путешествие или деловую поездку. Незаменимый аксессуар в жаркую погоду и отличный подарок друзьям, коллегам и близким! Материал: пластик, нержавеющая сталь. Размеры:110 X 65 X 35 мм. Питание: от USB-порта. Цвет: в ассортименте (голубой, зеленый, черный).                                                                                                                  </t>
    </r>
    <r>
      <rPr>
        <b val="true"/>
        <sz val="9"/>
        <rFont val="Arial"/>
        <family val="2"/>
        <charset val="204"/>
      </rPr>
      <t xml:space="preserve">Комплектация:</t>
    </r>
    <r>
      <rPr>
        <sz val="9"/>
        <rFont val="Arial"/>
        <family val="2"/>
        <charset val="204"/>
      </rPr>
      <t xml:space="preserve"> USB-кондиционер с губкой – 1 шт., USB-кабель – 1 шт., шнурок – 1 шт., инструкция на русском языке – 1 шт.</t>
    </r>
  </si>
  <si>
    <t xml:space="preserve">WC-001</t>
  </si>
  <si>
    <r>
      <rPr>
        <b val="true"/>
        <sz val="9"/>
        <rFont val="Arial"/>
        <family val="2"/>
        <charset val="204"/>
      </rPr>
      <t xml:space="preserve">Безлопастной вентилятор со стильным дизайном
</t>
    </r>
    <r>
      <rPr>
        <sz val="9"/>
        <rFont val="Arial"/>
        <family val="2"/>
        <charset val="204"/>
      </rPr>
      <t xml:space="preserve">В отличие от обычного вентилятора абсолютно безопасен, легко чистится и производит непрерывный поток гладкого воздуха без рывков. За счет конструкции снижает риск аллергических реакций, поскольку у него нет лопастей, которые трудно очистить от пыли. Прибор использует технологию «воздушной турбины»: воздух всасывается основанием устройства с помощью скрытого вентилятора, а затем выбрасывается через маленькую щель в кольце и выталкивается благодаря аэродинамическому профилю. В поток также втягивается окружающий воздух, благодаря чему Вы получаете в 15 раз больше воздуха, чем выбросил вентилятор. Модель станет отличным приобретением, создаст довольно мощный поток воздуха для охлаждения в жаркие дни, будет ценным подарком Вашим коллегам и друзьям. Плавная регулировка скорости вращения, автоповорот вентилятора по горизонтали, ручная подстройка угла наклона. Цвет: белый с серебристым. Питание: от сети 220 В. Длина шнура: 1,77 м.
Размеры: 490 х 305 х 143 мм.</t>
    </r>
  </si>
  <si>
    <t xml:space="preserve">HJ-007</t>
  </si>
  <si>
    <r>
      <rPr>
        <b val="true"/>
        <sz val="9"/>
        <rFont val="Arial"/>
        <family val="2"/>
        <charset val="204"/>
      </rPr>
      <t xml:space="preserve">Безлопастной вентилятор </t>
    </r>
    <r>
      <rPr>
        <b val="true"/>
        <sz val="9"/>
        <color rgb="FFFF0000"/>
        <rFont val="Arial"/>
        <family val="2"/>
        <charset val="204"/>
      </rPr>
      <t xml:space="preserve">                                                                                                                      </t>
    </r>
    <r>
      <rPr>
        <sz val="9"/>
        <rFont val="Arial"/>
        <family val="2"/>
        <charset val="204"/>
      </rPr>
      <t xml:space="preserve">Безлопастной вентилятор – принципиально новое и гораздо более эффективное (по сравнению с обычными лопастными вентиляторами) изобретение. В кольцевом усилителе вентилятора имеется отверстие, в которое засасывается воздух, после чего этот воздух выбрасывается через небольшую щель в кольце и выталкивается благодаря аэродинамическому профилю. Окружающий воздух также втягивается в выбрасываемый вентилятором поток, в результате чего получается поток воздуха, который сильнее засасываемого в 15 раз. Данный вентилятор не имеет лопастей, на которых оседает пыль, а соответственно, снижает риск возникновения аллергических реакций у детей и взрослых. Кроме того, устройство использует в 2 раза меньше электроэнергии, сокращая Ваши расходы. Модель станет отличным приобретением для охлаждения помещения в жаркие дни, а также для распределения теплого воздуха в помещениях зимой. Благодаря современному дизайну вентилятор гармонично впишется в интерьер Вашего офиса или дома. Абсолютно безопасен для ребенка, прост и удобен в использовании и уходе. Управляется посредством 3-х кнопок на корпусе: вкл./выкл., регулировка скорости вращения (функция диммера), поворот на 90 градусов. Материал: ABS-пластик. Питание: от сети 220В (адаптер в комплекте). Потребляемая мощность: 24 Вт. Размеры: 400x300x500 мм. Цвет: в ассортименте (желтый, фиолетовый, зеленый).
</t>
    </r>
    <r>
      <rPr>
        <b val="true"/>
        <sz val="9"/>
        <rFont val="Arial"/>
        <family val="2"/>
        <charset val="204"/>
      </rPr>
      <t xml:space="preserve">Комплектация:</t>
    </r>
    <r>
      <rPr>
        <sz val="9"/>
        <rFont val="Arial"/>
        <family val="2"/>
        <charset val="204"/>
      </rPr>
      <t xml:space="preserve"> вентилятор – 1 шт., сетевой адаптер – 1 шт., русская инструкция – 1 шт.</t>
    </r>
  </si>
  <si>
    <t xml:space="preserve">VC-651</t>
  </si>
  <si>
    <r>
      <rPr>
        <b val="true"/>
        <sz val="9"/>
        <rFont val="Arial"/>
        <family val="2"/>
        <charset val="204"/>
      </rPr>
      <t xml:space="preserve">Беспроводной ручной мини-пылесос
</t>
    </r>
    <r>
      <rPr>
        <sz val="9"/>
        <rFont val="Arial"/>
        <family val="2"/>
        <charset val="204"/>
      </rPr>
      <t xml:space="preserve">Пылесос легко очистит ровные поверхности от собравшейся пыли, мгновенно удалит крошки со стола, соберет случайно пролитую жидкость. Благодаря встроенному перезаряжаемому аккумулятору используется автономно. Компактный, мощный и многофункциональный аккумуляторный пылесос – незаменимый помощник дома или в поездке.
Комплектация: пылесос — 1 шт., сетевой адаптер — 1 шт., подставка — 1 шт.
Мощность: 30 Вт. Время зарядки: 14 - 16 часов.
Размеры: 135 х 165 х 73 мм.</t>
    </r>
  </si>
  <si>
    <t xml:space="preserve">SEW014442</t>
  </si>
  <si>
    <r>
      <rPr>
        <b val="true"/>
        <sz val="9"/>
        <rFont val="Arial"/>
        <family val="2"/>
        <charset val="204"/>
      </rPr>
      <t xml:space="preserve">Автономная ручная швейная машинка
</t>
    </r>
    <r>
      <rPr>
        <sz val="9"/>
        <rFont val="Arial"/>
        <family val="2"/>
        <charset val="204"/>
      </rPr>
      <t xml:space="preserve">Идеальна для дома и для поездок. Такая  машинка подойдет в подарок коллегам, особенно тем, кто часто ездит в командировки. Качественно выполняет до 70% существующих швейных операций. Запасные иголки и катушки - в комплекте.
Питание: 4 элемента АА-типа или от адаптера (приобретается отдельно).
Вес: 350 г. Размеры: 205 х 70 х 45 мм.</t>
    </r>
  </si>
  <si>
    <t xml:space="preserve">RX901</t>
  </si>
  <si>
    <r>
      <rPr>
        <b val="true"/>
        <sz val="9"/>
        <rFont val="Arial"/>
        <family val="2"/>
        <charset val="204"/>
      </rPr>
      <t xml:space="preserve">Карманный детектор денег
</t>
    </r>
    <r>
      <rPr>
        <sz val="9"/>
        <rFont val="Arial"/>
        <family val="2"/>
        <charset val="204"/>
      </rPr>
      <t xml:space="preserve">В современном мире всё чаще приходится сталкиваться с  подделкой денег и документов. Этот многофункциональный детектор станет практичным помощником человека в повседневной жизни, а также послужит отличным подарком родным и знакомым. Благодаря встроенному ультрафиолетовому светодиоду устанавливается подлинность проверяемой купюры или иных документов, имеющих защитные знаки, светящиеся в ультрафиолете. Кроме того, устройство поддерживает такие полезные функции, как часы, календарь, будильник, секундомер, таймер, термометр, светодиодный фонарь, компас.
Питание: 1 элемент CR2025-типа и 3 элемента ААА-типа.
Размеры: 35 х 35 х 135 мм.</t>
    </r>
  </si>
  <si>
    <r>
      <rPr>
        <b val="true"/>
        <sz val="9"/>
        <rFont val="Arial"/>
        <family val="2"/>
        <charset val="204"/>
      </rPr>
      <t xml:space="preserve">Портативный ручной микроскоп с подсветкой
</t>
    </r>
    <r>
      <rPr>
        <sz val="9"/>
        <rFont val="Arial"/>
        <family val="2"/>
        <charset val="204"/>
      </rPr>
      <t xml:space="preserve">Модель может использоваться для проверки денежных купюр и монет, качества крепления микроэлементов на платах, проверки оттисков, швов и т.д. Также данный портативный микроскоп будет незаменим в ювелирном деле, медицине, образовании и т.д. Увеличение — от 60 до 100 крат. Регулировка  резкости, подсветка объекта светодиодом.
Питание: 3 элемента типа LR44.
Размеры: 83 х 33 х 19 мм. </t>
    </r>
  </si>
  <si>
    <t xml:space="preserve">EGU016A_2</t>
  </si>
  <si>
    <r>
      <rPr>
        <b val="true"/>
        <sz val="9"/>
        <rFont val="Arial"/>
        <family val="2"/>
        <charset val="204"/>
      </rPr>
      <t xml:space="preserve">Корзинка  для зарядки мобильного телефона
</t>
    </r>
    <r>
      <rPr>
        <sz val="9"/>
        <rFont val="Arial"/>
        <family val="2"/>
        <charset val="204"/>
      </rPr>
      <t xml:space="preserve">Очень часто свободная розетка, в которую нужно вставить мобильный телефон для зарядки, находится далеко от стола. Эта «корзинка» сконструирована так, что блок питания телефона, вставляясь в ее ручку, превращает ее в лоток, держащий Ваш телефон. Теперь телефон не нужно класть на пол, где на него могут наступить, не говоря уже о пыли и бактериях. Корзинка также может служить резервуаром для мелких предметов. Модель изготовлена из пластика и может стать недорогим подарком друзьям и коллегам по не очень важному поводу.
Размеры: 130 х 75 х 55 мм.</t>
    </r>
  </si>
  <si>
    <t xml:space="preserve">LV-001</t>
  </si>
  <si>
    <r>
      <rPr>
        <b val="true"/>
        <sz val="9"/>
        <rFont val="Arial"/>
        <family val="2"/>
        <charset val="204"/>
      </rPr>
      <t xml:space="preserve">Подсветка для унитаза
</t>
    </r>
    <r>
      <rPr>
        <sz val="9"/>
        <rFont val="Arial"/>
        <family val="2"/>
        <charset val="204"/>
      </rPr>
      <t xml:space="preserve">Данное устройство имеет инфракрасный датчик движения, который улавливает приближение человека и автоматически включает подсветку красного или зеленого цвета. Красный свет: Опасность! Сиденье унитаза поднято! Садиться нельзя! Зеленый свет: Все в порядке! Сиденье на месте! Посадка разрешена! Таким образом, гаджет информирует Вас о положении сиденья унитаза и, соответственно, следит за гигиеной Вашей туалетной комнаты. Крепится с помощью двустороннего скотча на крышку унитаза. Работает только в темноте. Мягкая подсветка не раздражает глаза и является отличной альтернативой обычному свету. Полезный и веселый подарок для себя и друзей! Материал: пластик. Размеры: 75x85x25 мм.
Питание: 2 элемента АА-типа (в комплекте нет).
</t>
    </r>
    <r>
      <rPr>
        <b val="true"/>
        <sz val="9"/>
        <rFont val="Arial"/>
        <family val="2"/>
        <charset val="204"/>
      </rPr>
      <t xml:space="preserve">Комплектация:</t>
    </r>
    <r>
      <rPr>
        <sz val="9"/>
        <rFont val="Arial"/>
        <family val="2"/>
        <charset val="204"/>
      </rPr>
      <t xml:space="preserve"> подсветка с датчиком движения - 1 шт., двусторонний скотч - 1 кусочек, инструкция на русском языке - 1 шт. </t>
    </r>
  </si>
  <si>
    <t xml:space="preserve">Happy Wing Bidet</t>
  </si>
  <si>
    <r>
      <rPr>
        <b val="true"/>
        <sz val="9"/>
        <rFont val="Arial"/>
        <family val="2"/>
        <charset val="204"/>
      </rPr>
      <t xml:space="preserve">Ручка для крышки биде
</t>
    </r>
    <r>
      <rPr>
        <sz val="9"/>
        <rFont val="Arial"/>
        <family val="2"/>
        <charset val="204"/>
      </rPr>
      <t xml:space="preserve">Необычная, но очень полезная в быту ручка! С её помощью можно поднимать крышку или сиденье биде без прямого соприкосновения. Крепится с обратной стороны крышки на клейкую основу. С таким приспособлением использование сантехники станет более гигиеничным.
Комплектация: ручка - 1 шт., двусторонняя липучка на клейкой основе - 2 шт.
Материал: ABS-пластик.
Размеры: 49 х 15 х 85 мм.</t>
    </r>
  </si>
  <si>
    <t xml:space="preserve">Q017G</t>
  </si>
  <si>
    <r>
      <rPr>
        <b val="true"/>
        <sz val="9"/>
        <rFont val="Arial"/>
        <family val="2"/>
        <charset val="204"/>
      </rPr>
      <t xml:space="preserve">Беспроводной комплект вызова официанта (горничной, сиделки и т.д.)
</t>
    </r>
    <r>
      <rPr>
        <sz val="9"/>
        <rFont val="Arial"/>
        <family val="2"/>
        <charset val="204"/>
      </rPr>
      <t xml:space="preserve">Система может успешно использоваться в кафе, ресторанах, барах, отелях, клубах, больницах, офисах, загородных домах и т.д. Состоит из кнопок вызова и контрольной панели с дисплеем и динамиком. Одна контрольная панель может отображать на дисплее зону, из которой пришел вызов с индикацией номера пейджера на дисплее и сигналом вызова (всего — до 16 зон). При нажатии кнопки пейджера система показывает номер и одновременно начинает проигрывать мелодию. Кодировка сигналов позволяет использовать данную систему при наличии даже сильных помех и вмешательств в зоне сигнала. Звук вызова будет  продолжаться до нажатия кнопки CLEAR (очистить) на панели или на специальной кнопке сброса. Сигнал вызова может быть принудительно сброшен специальным пейджером сброса F007A. 12 мелодий вызова на выбор. Регулировка громкости мелодии вызова. Дальность между кнопками вызова и панелью - до 150 м. Если контрольная панель находится между кнопкой вызова/сброса и пейджером уведомления, то расстояние передачи сигнала от кнопки вызова до пейджера увеличивается до 300 м. Максимальное количество подключаемых кнопок вызова и пейджеров к панели — 82 (можно при необходимости устанавливать несколько кнопок или пейджеров в одну зону). Шесть кнопок вызова F007 - в комплекте.  Устройство соответствует европейским стандартам по безопасности (CE), а также стандартам Американского Комитета по Коммуникациям (FCC).
Питание контрольной панели: 4 элемента типа R14 (6В DC) или адаптер питания (приобретается отдельно).
Питание кнопки вызова/сброса — 1 элемент А23 (12В).
Размеры блока: 210 х 165 х 60 мм.</t>
    </r>
  </si>
  <si>
    <t xml:space="preserve">F007</t>
  </si>
  <si>
    <r>
      <rPr>
        <b val="true"/>
        <sz val="9"/>
        <rFont val="Arial"/>
        <family val="2"/>
        <charset val="204"/>
      </rPr>
      <t xml:space="preserve">Персональная кнопка вызова-передатчик для комплекта Q017G
</t>
    </r>
    <r>
      <rPr>
        <sz val="9"/>
        <rFont val="Arial"/>
        <family val="2"/>
        <charset val="204"/>
      </rPr>
      <t xml:space="preserve">Размеры: 54 х 54 х 20 мм.</t>
    </r>
  </si>
  <si>
    <t xml:space="preserve">6х24</t>
  </si>
  <si>
    <t xml:space="preserve">F007A</t>
  </si>
  <si>
    <r>
      <rPr>
        <b val="true"/>
        <sz val="9"/>
        <rFont val="Arial"/>
        <family val="2"/>
        <charset val="204"/>
      </rPr>
      <t xml:space="preserve">Персональная кнопка сброса-передатчик для комплекта Q017G
</t>
    </r>
    <r>
      <rPr>
        <sz val="9"/>
        <rFont val="Arial"/>
        <family val="2"/>
        <charset val="204"/>
      </rPr>
      <t xml:space="preserve">Размеры: 54 х 54 х 20 мм.</t>
    </r>
  </si>
  <si>
    <t xml:space="preserve">W125A</t>
  </si>
  <si>
    <r>
      <rPr>
        <b val="true"/>
        <sz val="9"/>
        <rFont val="Arial"/>
        <family val="2"/>
        <charset val="204"/>
      </rPr>
      <t xml:space="preserve">Система вызова официанта, горничной (сиделки) и т.д.
</t>
    </r>
    <r>
      <rPr>
        <sz val="9"/>
        <rFont val="Arial"/>
        <family val="2"/>
        <charset val="204"/>
      </rPr>
      <t xml:space="preserve">Модель очень проста в использовании. Центральный блок с широким ЖК-дисплеем (приемник). При нажатии кнопки (вызова) на дисплее отображается номер кнопки (зоны, стола), звуковой сигнал вызова повторяется несколько раз.
Размеры ЖК-дисплея: 180 х 92 мм. Высота светящихся красным цветом цифр — 3 см. Одновременно может отображаться до 3-х вызовов (в очереди). Есть возможность просмотра последнего вызова. Дальность вызова (между кнопкой вызова и приемником) — до 1000 м (на открытом пространстве). Кнопки влагонепроницаемые и имеют светодиодный индикатор работы. Возможность подключения до 99 кнопок вызова к одному приемнику. Сопровождение вызова мелодией (16 мелодий) с  регулировкой громкости (8 уровней).
Крепление приемника — установка на стол или крепление на стену. Крепление кнопки — на стол.
Питание приемника: 220 В. Питание кнопки: 2 элемента ААА-типа.
Размеры приемника: 266 х 156 х 35 мм.
Размеры кнопки: 69 х 69 х 24 мм.</t>
    </r>
  </si>
  <si>
    <r>
      <rPr>
        <b val="true"/>
        <sz val="11"/>
        <color rgb="FFFFFFFF"/>
        <rFont val="Arial"/>
        <family val="2"/>
        <charset val="204"/>
      </rPr>
      <t xml:space="preserve">ВНИМАНИЕ</t>
    </r>
    <r>
      <rPr>
        <sz val="11"/>
        <color rgb="FFFFFFFF"/>
        <rFont val="Arial"/>
        <family val="2"/>
        <charset val="204"/>
      </rPr>
      <t xml:space="preserve">!
</t>
    </r>
  </si>
  <si>
    <t xml:space="preserve">Прайс-лист постоянно обновляется и дополняется новинками (не менее 2 раз в месяц). 
Запрашивайте обновленную версию у Вашего менеджера!</t>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39">
    <font>
      <sz val="10"/>
      <name val="Arial"/>
      <family val="2"/>
      <charset val="204"/>
    </font>
    <font>
      <sz val="10"/>
      <name val="Arial"/>
      <family val="0"/>
    </font>
    <font>
      <sz val="10"/>
      <name val="Arial"/>
      <family val="0"/>
    </font>
    <font>
      <sz val="10"/>
      <name val="Arial"/>
      <family val="0"/>
    </font>
    <font>
      <b val="true"/>
      <sz val="8"/>
      <name val="Arial"/>
      <family val="2"/>
      <charset val="204"/>
    </font>
    <font>
      <sz val="8"/>
      <name val="Arial"/>
      <family val="2"/>
      <charset val="1"/>
    </font>
    <font>
      <sz val="7"/>
      <name val="Arial"/>
      <family val="2"/>
      <charset val="204"/>
    </font>
    <font>
      <b val="true"/>
      <sz val="10"/>
      <color rgb="FFFF0000"/>
      <name val="Arial"/>
      <family val="2"/>
      <charset val="204"/>
    </font>
    <font>
      <sz val="9"/>
      <name val="Arial"/>
      <family val="2"/>
      <charset val="204"/>
    </font>
    <font>
      <b val="true"/>
      <sz val="9"/>
      <name val="Arial"/>
      <family val="2"/>
      <charset val="204"/>
    </font>
    <font>
      <sz val="9"/>
      <color rgb="FFFFFFFF"/>
      <name val="Arial"/>
      <family val="2"/>
      <charset val="204"/>
    </font>
    <font>
      <b val="true"/>
      <u val="single"/>
      <sz val="9"/>
      <color rgb="FFFFFFFF"/>
      <name val="Arial"/>
      <family val="2"/>
      <charset val="204"/>
    </font>
    <font>
      <u val="single"/>
      <sz val="9"/>
      <color rgb="FFFFFFFF"/>
      <name val="Arial"/>
      <family val="2"/>
      <charset val="204"/>
    </font>
    <font>
      <b val="true"/>
      <sz val="22"/>
      <color rgb="FF3EFF37"/>
      <name val="Arial Narrow"/>
      <family val="2"/>
      <charset val="204"/>
    </font>
    <font>
      <b val="true"/>
      <sz val="22"/>
      <color rgb="FF33CCCC"/>
      <name val="Arial"/>
      <family val="2"/>
      <charset val="204"/>
    </font>
    <font>
      <b val="true"/>
      <shadow val="true"/>
      <sz val="28"/>
      <color rgb="FF33CCCC"/>
      <name val="Arial"/>
      <family val="2"/>
      <charset val="204"/>
    </font>
    <font>
      <b val="true"/>
      <sz val="9"/>
      <color rgb="FF00FF00"/>
      <name val="Arial"/>
      <family val="2"/>
      <charset val="204"/>
    </font>
    <font>
      <b val="true"/>
      <sz val="26"/>
      <color rgb="FF33CCCC"/>
      <name val="Arial"/>
      <family val="2"/>
      <charset val="204"/>
    </font>
    <font>
      <b val="true"/>
      <sz val="22"/>
      <color rgb="FF3EFF37"/>
      <name val="Arial Narrow"/>
      <family val="2"/>
      <charset val="1"/>
    </font>
    <font>
      <b val="true"/>
      <sz val="15"/>
      <color rgb="FF000000"/>
      <name val="Arial"/>
      <family val="2"/>
      <charset val="204"/>
    </font>
    <font>
      <b val="true"/>
      <i val="true"/>
      <sz val="20"/>
      <color rgb="FF00FF00"/>
      <name val="Arial"/>
      <family val="2"/>
      <charset val="204"/>
    </font>
    <font>
      <b val="true"/>
      <sz val="11"/>
      <name val="Arial"/>
      <family val="2"/>
      <charset val="204"/>
    </font>
    <font>
      <b val="true"/>
      <sz val="11"/>
      <color rgb="FFFFFFFF"/>
      <name val="Arial"/>
      <family val="2"/>
      <charset val="204"/>
    </font>
    <font>
      <sz val="8"/>
      <name val="Arial"/>
      <family val="2"/>
      <charset val="204"/>
    </font>
    <font>
      <b val="true"/>
      <sz val="11"/>
      <color rgb="FF800000"/>
      <name val="Arial"/>
      <family val="2"/>
      <charset val="204"/>
    </font>
    <font>
      <b val="true"/>
      <i val="true"/>
      <sz val="9"/>
      <name val="Arial"/>
      <family val="2"/>
      <charset val="204"/>
    </font>
    <font>
      <b val="true"/>
      <i val="true"/>
      <sz val="9"/>
      <color rgb="FF800000"/>
      <name val="Arial"/>
      <family val="2"/>
      <charset val="204"/>
    </font>
    <font>
      <sz val="12"/>
      <name val="Arial Black"/>
      <family val="2"/>
      <charset val="204"/>
    </font>
    <font>
      <b val="true"/>
      <sz val="9"/>
      <color rgb="FF000000"/>
      <name val="Arial"/>
      <family val="2"/>
      <charset val="204"/>
    </font>
    <font>
      <sz val="9"/>
      <color rgb="FF000000"/>
      <name val="Arial"/>
      <family val="2"/>
      <charset val="204"/>
    </font>
    <font>
      <sz val="9"/>
      <color rgb="FFFF0000"/>
      <name val="Arial"/>
      <family val="2"/>
      <charset val="204"/>
    </font>
    <font>
      <b val="true"/>
      <sz val="9"/>
      <color rgb="FFFF0000"/>
      <name val="Arial"/>
      <family val="2"/>
      <charset val="204"/>
    </font>
    <font>
      <b val="true"/>
      <sz val="12"/>
      <name val="Arial Black"/>
      <family val="2"/>
      <charset val="204"/>
    </font>
    <font>
      <b val="true"/>
      <sz val="8"/>
      <color rgb="FFFF0000"/>
      <name val="Arial"/>
      <family val="2"/>
      <charset val="204"/>
    </font>
    <font>
      <b val="true"/>
      <sz val="8"/>
      <color rgb="FFFF0000"/>
      <name val="Arial Cyr"/>
      <family val="2"/>
      <charset val="204"/>
    </font>
    <font>
      <sz val="11"/>
      <color rgb="FF000000"/>
      <name val="Calibri"/>
      <family val="2"/>
      <charset val="204"/>
    </font>
    <font>
      <sz val="11"/>
      <color rgb="FFFFFFFF"/>
      <name val="Arial"/>
      <family val="2"/>
      <charset val="204"/>
    </font>
    <font>
      <sz val="11"/>
      <color rgb="FF3EFF37"/>
      <name val="Arial"/>
      <family val="2"/>
      <charset val="204"/>
    </font>
    <font>
      <sz val="8"/>
      <color rgb="FFFF0000"/>
      <name val="Arial"/>
      <family val="2"/>
      <charset val="204"/>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color rgb="FFFFFFFF"/>
      </right>
      <top/>
      <bottom/>
      <diagonal/>
    </border>
    <border diagonalUp="false" diagonalDown="false">
      <left style="hair">
        <color rgb="FFFFFFFF"/>
      </left>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right/>
      <top style="medium">
        <color rgb="FF3EFF37"/>
      </top>
      <bottom style="medium">
        <color rgb="FF3EFF37"/>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5" fontId="0" fillId="0" borderId="0" xfId="0" applyFont="false" applyBorder="tru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7" fontId="17" fillId="2" borderId="3"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29" fillId="0" borderId="9" xfId="0" applyFont="true" applyBorder="true" applyAlignment="true" applyProtection="false">
      <alignment horizontal="center" vertical="top" textRotation="0" wrapText="true" indent="0" shrinkToFit="false"/>
      <protection locked="true" hidden="false"/>
    </xf>
    <xf numFmtId="165" fontId="30" fillId="0" borderId="9" xfId="0" applyFont="true" applyBorder="true" applyAlignment="true" applyProtection="false">
      <alignment horizontal="center" vertical="top" textRotation="0" wrapText="true" indent="0" shrinkToFit="false"/>
      <protection locked="true" hidden="false"/>
    </xf>
    <xf numFmtId="165" fontId="30" fillId="0" borderId="9" xfId="0" applyFont="true" applyBorder="true" applyAlignment="true" applyProtection="false">
      <alignment horizontal="center" vertical="top" textRotation="0" wrapText="true" indent="0" shrinkToFit="false"/>
      <protection locked="true" hidden="false"/>
    </xf>
    <xf numFmtId="165" fontId="29" fillId="0" borderId="9" xfId="0" applyFont="true" applyBorder="true" applyAlignment="true" applyProtection="false">
      <alignment horizontal="center" vertical="top" textRotation="0" wrapText="true" indent="0" shrinkToFit="false"/>
      <protection locked="true" hidden="false"/>
    </xf>
    <xf numFmtId="165" fontId="29" fillId="0" borderId="9" xfId="0" applyFont="true" applyBorder="true" applyAlignment="true" applyProtection="false">
      <alignment horizontal="center" vertical="top" textRotation="0" wrapText="true" indent="0" shrinkToFit="false"/>
      <protection locked="true" hidden="false"/>
    </xf>
    <xf numFmtId="164" fontId="31" fillId="0" borderId="9" xfId="0" applyFont="true" applyBorder="true" applyAlignment="true" applyProtection="false">
      <alignment horizontal="center" vertical="top" textRotation="0" wrapText="true" indent="0" shrinkToFit="false"/>
      <protection locked="true" hidden="false"/>
    </xf>
    <xf numFmtId="164" fontId="31" fillId="3" borderId="9" xfId="0" applyFont="true" applyBorder="true" applyAlignment="true" applyProtection="false">
      <alignment horizontal="left" vertical="top" textRotation="0" wrapText="true" indent="0" shrinkToFit="false"/>
      <protection locked="true" hidden="false"/>
    </xf>
    <xf numFmtId="164" fontId="9" fillId="3"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5" fontId="8"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23" fillId="3" borderId="9" xfId="0" applyFont="true" applyBorder="true" applyAlignment="true" applyProtection="false">
      <alignment horizontal="left" vertical="top" textRotation="0" wrapText="true" indent="0" shrinkToFit="false"/>
      <protection locked="true" hidden="false"/>
    </xf>
    <xf numFmtId="164" fontId="9" fillId="3" borderId="9"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center" vertical="top" textRotation="0" wrapText="true" indent="0" shrinkToFit="false"/>
      <protection locked="true" hidden="false"/>
    </xf>
    <xf numFmtId="165" fontId="8" fillId="3" borderId="9"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30" fillId="0" borderId="9" xfId="0" applyFont="true" applyBorder="true" applyAlignment="true" applyProtection="false">
      <alignment horizontal="center" vertical="top"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37" fillId="2"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3EFF3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png"/><Relationship Id="rId36" Type="http://schemas.openxmlformats.org/officeDocument/2006/relationships/image" Target="../media/image36.wmf"/><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pn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5.jpeg"/><Relationship Id="rId77" Type="http://schemas.openxmlformats.org/officeDocument/2006/relationships/image" Target="../media/image7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38160</xdr:rowOff>
    </xdr:from>
    <xdr:to>
      <xdr:col>2</xdr:col>
      <xdr:colOff>896760</xdr:colOff>
      <xdr:row>0</xdr:row>
      <xdr:rowOff>1081440</xdr:rowOff>
    </xdr:to>
    <xdr:pic>
      <xdr:nvPicPr>
        <xdr:cNvPr id="0" name="Изображения 1" descr=""/>
        <xdr:cNvPicPr/>
      </xdr:nvPicPr>
      <xdr:blipFill>
        <a:blip r:embed="rId1"/>
        <a:stretch/>
      </xdr:blipFill>
      <xdr:spPr>
        <a:xfrm>
          <a:off x="70200" y="38160"/>
          <a:ext cx="3120840" cy="1043280"/>
        </a:xfrm>
        <a:prstGeom prst="rect">
          <a:avLst/>
        </a:prstGeom>
        <a:ln w="0">
          <a:noFill/>
        </a:ln>
      </xdr:spPr>
    </xdr:pic>
    <xdr:clientData/>
  </xdr:twoCellAnchor>
  <xdr:twoCellAnchor editAs="oneCell">
    <xdr:from>
      <xdr:col>0</xdr:col>
      <xdr:colOff>423000</xdr:colOff>
      <xdr:row>6</xdr:row>
      <xdr:rowOff>730080</xdr:rowOff>
    </xdr:from>
    <xdr:to>
      <xdr:col>0</xdr:col>
      <xdr:colOff>1089000</xdr:colOff>
      <xdr:row>6</xdr:row>
      <xdr:rowOff>2315880</xdr:rowOff>
    </xdr:to>
    <xdr:pic>
      <xdr:nvPicPr>
        <xdr:cNvPr id="1" name="Изображения 9" descr=""/>
        <xdr:cNvPicPr/>
      </xdr:nvPicPr>
      <xdr:blipFill>
        <a:blip r:embed="rId2"/>
        <a:stretch/>
      </xdr:blipFill>
      <xdr:spPr>
        <a:xfrm>
          <a:off x="423000" y="3468240"/>
          <a:ext cx="666000" cy="1585800"/>
        </a:xfrm>
        <a:prstGeom prst="rect">
          <a:avLst/>
        </a:prstGeom>
        <a:ln w="0">
          <a:noFill/>
        </a:ln>
      </xdr:spPr>
    </xdr:pic>
    <xdr:clientData/>
  </xdr:twoCellAnchor>
  <xdr:twoCellAnchor editAs="oneCell">
    <xdr:from>
      <xdr:col>0</xdr:col>
      <xdr:colOff>19800</xdr:colOff>
      <xdr:row>7</xdr:row>
      <xdr:rowOff>289800</xdr:rowOff>
    </xdr:from>
    <xdr:to>
      <xdr:col>0</xdr:col>
      <xdr:colOff>1329480</xdr:colOff>
      <xdr:row>7</xdr:row>
      <xdr:rowOff>1145880</xdr:rowOff>
    </xdr:to>
    <xdr:pic>
      <xdr:nvPicPr>
        <xdr:cNvPr id="2" name="Изображения 57" descr=""/>
        <xdr:cNvPicPr/>
      </xdr:nvPicPr>
      <xdr:blipFill>
        <a:blip r:embed="rId3"/>
        <a:stretch/>
      </xdr:blipFill>
      <xdr:spPr>
        <a:xfrm>
          <a:off x="19800" y="6249960"/>
          <a:ext cx="1309680" cy="856080"/>
        </a:xfrm>
        <a:prstGeom prst="rect">
          <a:avLst/>
        </a:prstGeom>
        <a:ln w="0">
          <a:noFill/>
        </a:ln>
      </xdr:spPr>
    </xdr:pic>
    <xdr:clientData/>
  </xdr:twoCellAnchor>
  <xdr:twoCellAnchor editAs="oneCell">
    <xdr:from>
      <xdr:col>0</xdr:col>
      <xdr:colOff>140400</xdr:colOff>
      <xdr:row>8</xdr:row>
      <xdr:rowOff>723240</xdr:rowOff>
    </xdr:from>
    <xdr:to>
      <xdr:col>0</xdr:col>
      <xdr:colOff>1348920</xdr:colOff>
      <xdr:row>8</xdr:row>
      <xdr:rowOff>1580760</xdr:rowOff>
    </xdr:to>
    <xdr:pic>
      <xdr:nvPicPr>
        <xdr:cNvPr id="3" name="Рисунок 12" descr=""/>
        <xdr:cNvPicPr/>
      </xdr:nvPicPr>
      <xdr:blipFill>
        <a:blip r:embed="rId4"/>
        <a:stretch/>
      </xdr:blipFill>
      <xdr:spPr>
        <a:xfrm>
          <a:off x="140400" y="10055160"/>
          <a:ext cx="1208520" cy="857520"/>
        </a:xfrm>
        <a:prstGeom prst="rect">
          <a:avLst/>
        </a:prstGeom>
        <a:ln w="0">
          <a:noFill/>
        </a:ln>
      </xdr:spPr>
    </xdr:pic>
    <xdr:clientData/>
  </xdr:twoCellAnchor>
  <xdr:twoCellAnchor editAs="oneCell">
    <xdr:from>
      <xdr:col>0</xdr:col>
      <xdr:colOff>312120</xdr:colOff>
      <xdr:row>9</xdr:row>
      <xdr:rowOff>542520</xdr:rowOff>
    </xdr:from>
    <xdr:to>
      <xdr:col>0</xdr:col>
      <xdr:colOff>1218240</xdr:colOff>
      <xdr:row>9</xdr:row>
      <xdr:rowOff>1808280</xdr:rowOff>
    </xdr:to>
    <xdr:pic>
      <xdr:nvPicPr>
        <xdr:cNvPr id="4" name="Picture 9" descr=""/>
        <xdr:cNvPicPr/>
      </xdr:nvPicPr>
      <xdr:blipFill>
        <a:blip r:embed="rId5"/>
        <a:stretch/>
      </xdr:blipFill>
      <xdr:spPr>
        <a:xfrm>
          <a:off x="312120" y="12160440"/>
          <a:ext cx="906120" cy="1265760"/>
        </a:xfrm>
        <a:prstGeom prst="rect">
          <a:avLst/>
        </a:prstGeom>
        <a:ln w="0">
          <a:noFill/>
        </a:ln>
      </xdr:spPr>
    </xdr:pic>
    <xdr:clientData/>
  </xdr:twoCellAnchor>
  <xdr:twoCellAnchor editAs="oneCell">
    <xdr:from>
      <xdr:col>0</xdr:col>
      <xdr:colOff>110880</xdr:colOff>
      <xdr:row>10</xdr:row>
      <xdr:rowOff>365040</xdr:rowOff>
    </xdr:from>
    <xdr:to>
      <xdr:col>0</xdr:col>
      <xdr:colOff>1329480</xdr:colOff>
      <xdr:row>10</xdr:row>
      <xdr:rowOff>1824120</xdr:rowOff>
    </xdr:to>
    <xdr:pic>
      <xdr:nvPicPr>
        <xdr:cNvPr id="5" name="Picture 131" descr=""/>
        <xdr:cNvPicPr/>
      </xdr:nvPicPr>
      <xdr:blipFill>
        <a:blip r:embed="rId6"/>
        <a:stretch/>
      </xdr:blipFill>
      <xdr:spPr>
        <a:xfrm>
          <a:off x="110880" y="14297400"/>
          <a:ext cx="1218600" cy="1459080"/>
        </a:xfrm>
        <a:prstGeom prst="rect">
          <a:avLst/>
        </a:prstGeom>
        <a:ln w="0">
          <a:noFill/>
        </a:ln>
      </xdr:spPr>
    </xdr:pic>
    <xdr:clientData/>
  </xdr:twoCellAnchor>
  <xdr:twoCellAnchor editAs="oneCell">
    <xdr:from>
      <xdr:col>0</xdr:col>
      <xdr:colOff>90000</xdr:colOff>
      <xdr:row>12</xdr:row>
      <xdr:rowOff>839520</xdr:rowOff>
    </xdr:from>
    <xdr:to>
      <xdr:col>0</xdr:col>
      <xdr:colOff>1379880</xdr:colOff>
      <xdr:row>12</xdr:row>
      <xdr:rowOff>1613520</xdr:rowOff>
    </xdr:to>
    <xdr:pic>
      <xdr:nvPicPr>
        <xdr:cNvPr id="6" name="Picture 8" descr=""/>
        <xdr:cNvPicPr/>
      </xdr:nvPicPr>
      <xdr:blipFill>
        <a:blip r:embed="rId7"/>
        <a:stretch/>
      </xdr:blipFill>
      <xdr:spPr>
        <a:xfrm>
          <a:off x="90000" y="18296280"/>
          <a:ext cx="1289880" cy="774000"/>
        </a:xfrm>
        <a:prstGeom prst="rect">
          <a:avLst/>
        </a:prstGeom>
        <a:ln w="0">
          <a:noFill/>
        </a:ln>
      </xdr:spPr>
    </xdr:pic>
    <xdr:clientData/>
  </xdr:twoCellAnchor>
  <xdr:twoCellAnchor editAs="oneCell">
    <xdr:from>
      <xdr:col>0</xdr:col>
      <xdr:colOff>251640</xdr:colOff>
      <xdr:row>11</xdr:row>
      <xdr:rowOff>104040</xdr:rowOff>
    </xdr:from>
    <xdr:to>
      <xdr:col>0</xdr:col>
      <xdr:colOff>1218240</xdr:colOff>
      <xdr:row>11</xdr:row>
      <xdr:rowOff>991800</xdr:rowOff>
    </xdr:to>
    <xdr:pic>
      <xdr:nvPicPr>
        <xdr:cNvPr id="7" name="Изображения 4" descr=""/>
        <xdr:cNvPicPr/>
      </xdr:nvPicPr>
      <xdr:blipFill>
        <a:blip r:embed="rId8"/>
        <a:stretch/>
      </xdr:blipFill>
      <xdr:spPr>
        <a:xfrm>
          <a:off x="251640" y="16494120"/>
          <a:ext cx="966600" cy="887760"/>
        </a:xfrm>
        <a:prstGeom prst="rect">
          <a:avLst/>
        </a:prstGeom>
        <a:ln w="0">
          <a:noFill/>
        </a:ln>
      </xdr:spPr>
    </xdr:pic>
    <xdr:clientData/>
  </xdr:twoCellAnchor>
  <xdr:twoCellAnchor editAs="oneCell">
    <xdr:from>
      <xdr:col>0</xdr:col>
      <xdr:colOff>79920</xdr:colOff>
      <xdr:row>14</xdr:row>
      <xdr:rowOff>783360</xdr:rowOff>
    </xdr:from>
    <xdr:to>
      <xdr:col>0</xdr:col>
      <xdr:colOff>1348920</xdr:colOff>
      <xdr:row>14</xdr:row>
      <xdr:rowOff>1333440</xdr:rowOff>
    </xdr:to>
    <xdr:pic>
      <xdr:nvPicPr>
        <xdr:cNvPr id="8" name="Изображения 22" descr=""/>
        <xdr:cNvPicPr/>
      </xdr:nvPicPr>
      <xdr:blipFill>
        <a:blip r:embed="rId9"/>
        <a:stretch/>
      </xdr:blipFill>
      <xdr:spPr>
        <a:xfrm>
          <a:off x="79920" y="21316680"/>
          <a:ext cx="1269000" cy="550080"/>
        </a:xfrm>
        <a:prstGeom prst="rect">
          <a:avLst/>
        </a:prstGeom>
        <a:ln w="0">
          <a:noFill/>
        </a:ln>
      </xdr:spPr>
    </xdr:pic>
    <xdr:clientData/>
  </xdr:twoCellAnchor>
  <xdr:twoCellAnchor editAs="oneCell">
    <xdr:from>
      <xdr:col>0</xdr:col>
      <xdr:colOff>413280</xdr:colOff>
      <xdr:row>15</xdr:row>
      <xdr:rowOff>606960</xdr:rowOff>
    </xdr:from>
    <xdr:to>
      <xdr:col>0</xdr:col>
      <xdr:colOff>1048320</xdr:colOff>
      <xdr:row>15</xdr:row>
      <xdr:rowOff>1793160</xdr:rowOff>
    </xdr:to>
    <xdr:pic>
      <xdr:nvPicPr>
        <xdr:cNvPr id="9" name="Изображения 13" descr=""/>
        <xdr:cNvPicPr/>
      </xdr:nvPicPr>
      <xdr:blipFill>
        <a:blip r:embed="rId10"/>
        <a:stretch/>
      </xdr:blipFill>
      <xdr:spPr>
        <a:xfrm>
          <a:off x="413280" y="23274000"/>
          <a:ext cx="635040" cy="1186200"/>
        </a:xfrm>
        <a:prstGeom prst="rect">
          <a:avLst/>
        </a:prstGeom>
        <a:ln w="0">
          <a:noFill/>
        </a:ln>
      </xdr:spPr>
    </xdr:pic>
    <xdr:clientData/>
  </xdr:twoCellAnchor>
  <xdr:twoCellAnchor editAs="oneCell">
    <xdr:from>
      <xdr:col>0</xdr:col>
      <xdr:colOff>372240</xdr:colOff>
      <xdr:row>16</xdr:row>
      <xdr:rowOff>484560</xdr:rowOff>
    </xdr:from>
    <xdr:to>
      <xdr:col>0</xdr:col>
      <xdr:colOff>1159200</xdr:colOff>
      <xdr:row>16</xdr:row>
      <xdr:rowOff>1283400</xdr:rowOff>
    </xdr:to>
    <xdr:pic>
      <xdr:nvPicPr>
        <xdr:cNvPr id="10" name="Изображения 16" descr=""/>
        <xdr:cNvPicPr/>
      </xdr:nvPicPr>
      <xdr:blipFill>
        <a:blip r:embed="rId11"/>
        <a:stretch/>
      </xdr:blipFill>
      <xdr:spPr>
        <a:xfrm>
          <a:off x="372240" y="25580520"/>
          <a:ext cx="786960" cy="798840"/>
        </a:xfrm>
        <a:prstGeom prst="rect">
          <a:avLst/>
        </a:prstGeom>
        <a:ln w="0">
          <a:noFill/>
        </a:ln>
      </xdr:spPr>
    </xdr:pic>
    <xdr:clientData/>
  </xdr:twoCellAnchor>
  <xdr:twoCellAnchor editAs="oneCell">
    <xdr:from>
      <xdr:col>0</xdr:col>
      <xdr:colOff>70200</xdr:colOff>
      <xdr:row>17</xdr:row>
      <xdr:rowOff>972360</xdr:rowOff>
    </xdr:from>
    <xdr:to>
      <xdr:col>0</xdr:col>
      <xdr:colOff>1360080</xdr:colOff>
      <xdr:row>17</xdr:row>
      <xdr:rowOff>2382480</xdr:rowOff>
    </xdr:to>
    <xdr:pic>
      <xdr:nvPicPr>
        <xdr:cNvPr id="11" name="Изображения 2" descr=""/>
        <xdr:cNvPicPr/>
      </xdr:nvPicPr>
      <xdr:blipFill>
        <a:blip r:embed="rId12"/>
        <a:stretch/>
      </xdr:blipFill>
      <xdr:spPr>
        <a:xfrm>
          <a:off x="70200" y="27744480"/>
          <a:ext cx="1289880" cy="1410120"/>
        </a:xfrm>
        <a:prstGeom prst="rect">
          <a:avLst/>
        </a:prstGeom>
        <a:ln w="0">
          <a:noFill/>
        </a:ln>
      </xdr:spPr>
    </xdr:pic>
    <xdr:clientData/>
  </xdr:twoCellAnchor>
  <xdr:twoCellAnchor editAs="oneCell">
    <xdr:from>
      <xdr:col>0</xdr:col>
      <xdr:colOff>382320</xdr:colOff>
      <xdr:row>20</xdr:row>
      <xdr:rowOff>387720</xdr:rowOff>
    </xdr:from>
    <xdr:to>
      <xdr:col>0</xdr:col>
      <xdr:colOff>1087560</xdr:colOff>
      <xdr:row>20</xdr:row>
      <xdr:rowOff>1472040</xdr:rowOff>
    </xdr:to>
    <xdr:pic>
      <xdr:nvPicPr>
        <xdr:cNvPr id="12" name="Изображения 19" descr=""/>
        <xdr:cNvPicPr/>
      </xdr:nvPicPr>
      <xdr:blipFill>
        <a:blip r:embed="rId13"/>
        <a:stretch/>
      </xdr:blipFill>
      <xdr:spPr>
        <a:xfrm>
          <a:off x="382320" y="33741720"/>
          <a:ext cx="705240" cy="1084320"/>
        </a:xfrm>
        <a:prstGeom prst="rect">
          <a:avLst/>
        </a:prstGeom>
        <a:ln w="0">
          <a:noFill/>
        </a:ln>
      </xdr:spPr>
    </xdr:pic>
    <xdr:clientData/>
  </xdr:twoCellAnchor>
  <xdr:twoCellAnchor editAs="oneCell">
    <xdr:from>
      <xdr:col>0</xdr:col>
      <xdr:colOff>200880</xdr:colOff>
      <xdr:row>19</xdr:row>
      <xdr:rowOff>293400</xdr:rowOff>
    </xdr:from>
    <xdr:to>
      <xdr:col>0</xdr:col>
      <xdr:colOff>1179000</xdr:colOff>
      <xdr:row>19</xdr:row>
      <xdr:rowOff>1140840</xdr:rowOff>
    </xdr:to>
    <xdr:pic>
      <xdr:nvPicPr>
        <xdr:cNvPr id="13" name="Изображения 76" descr=""/>
        <xdr:cNvPicPr/>
      </xdr:nvPicPr>
      <xdr:blipFill>
        <a:blip r:embed="rId14"/>
        <a:stretch/>
      </xdr:blipFill>
      <xdr:spPr>
        <a:xfrm>
          <a:off x="200880" y="32256720"/>
          <a:ext cx="978120" cy="847440"/>
        </a:xfrm>
        <a:prstGeom prst="rect">
          <a:avLst/>
        </a:prstGeom>
        <a:ln w="0">
          <a:noFill/>
        </a:ln>
      </xdr:spPr>
    </xdr:pic>
    <xdr:clientData/>
  </xdr:twoCellAnchor>
  <xdr:twoCellAnchor editAs="oneCell">
    <xdr:from>
      <xdr:col>0</xdr:col>
      <xdr:colOff>231840</xdr:colOff>
      <xdr:row>18</xdr:row>
      <xdr:rowOff>355680</xdr:rowOff>
    </xdr:from>
    <xdr:to>
      <xdr:col>0</xdr:col>
      <xdr:colOff>1219680</xdr:colOff>
      <xdr:row>18</xdr:row>
      <xdr:rowOff>1396080</xdr:rowOff>
    </xdr:to>
    <xdr:pic>
      <xdr:nvPicPr>
        <xdr:cNvPr id="14" name="Изображения 5" descr=""/>
        <xdr:cNvPicPr/>
      </xdr:nvPicPr>
      <xdr:blipFill>
        <a:blip r:embed="rId15"/>
        <a:stretch/>
      </xdr:blipFill>
      <xdr:spPr>
        <a:xfrm>
          <a:off x="231840" y="30633120"/>
          <a:ext cx="987840" cy="1040400"/>
        </a:xfrm>
        <a:prstGeom prst="rect">
          <a:avLst/>
        </a:prstGeom>
        <a:ln w="0">
          <a:noFill/>
        </a:ln>
      </xdr:spPr>
    </xdr:pic>
    <xdr:clientData/>
  </xdr:twoCellAnchor>
  <xdr:twoCellAnchor editAs="oneCell">
    <xdr:from>
      <xdr:col>0</xdr:col>
      <xdr:colOff>502920</xdr:colOff>
      <xdr:row>22</xdr:row>
      <xdr:rowOff>199080</xdr:rowOff>
    </xdr:from>
    <xdr:to>
      <xdr:col>0</xdr:col>
      <xdr:colOff>917640</xdr:colOff>
      <xdr:row>22</xdr:row>
      <xdr:rowOff>1350360</xdr:rowOff>
    </xdr:to>
    <xdr:pic>
      <xdr:nvPicPr>
        <xdr:cNvPr id="15" name="Изображения 26" descr=""/>
        <xdr:cNvPicPr/>
      </xdr:nvPicPr>
      <xdr:blipFill>
        <a:blip r:embed="rId16"/>
        <a:stretch/>
      </xdr:blipFill>
      <xdr:spPr>
        <a:xfrm>
          <a:off x="502920" y="37220040"/>
          <a:ext cx="414720" cy="1151280"/>
        </a:xfrm>
        <a:prstGeom prst="rect">
          <a:avLst/>
        </a:prstGeom>
        <a:ln w="0">
          <a:noFill/>
        </a:ln>
      </xdr:spPr>
    </xdr:pic>
    <xdr:clientData/>
  </xdr:twoCellAnchor>
  <xdr:twoCellAnchor editAs="oneCell">
    <xdr:from>
      <xdr:col>0</xdr:col>
      <xdr:colOff>181440</xdr:colOff>
      <xdr:row>21</xdr:row>
      <xdr:rowOff>264600</xdr:rowOff>
    </xdr:from>
    <xdr:to>
      <xdr:col>0</xdr:col>
      <xdr:colOff>1329480</xdr:colOff>
      <xdr:row>21</xdr:row>
      <xdr:rowOff>1378800</xdr:rowOff>
    </xdr:to>
    <xdr:pic>
      <xdr:nvPicPr>
        <xdr:cNvPr id="16" name="Изображения 72" descr=""/>
        <xdr:cNvPicPr/>
      </xdr:nvPicPr>
      <xdr:blipFill>
        <a:blip r:embed="rId17"/>
        <a:stretch/>
      </xdr:blipFill>
      <xdr:spPr>
        <a:xfrm>
          <a:off x="181440" y="35456760"/>
          <a:ext cx="1148040" cy="1114200"/>
        </a:xfrm>
        <a:prstGeom prst="rect">
          <a:avLst/>
        </a:prstGeom>
        <a:ln w="0">
          <a:noFill/>
        </a:ln>
      </xdr:spPr>
    </xdr:pic>
    <xdr:clientData/>
  </xdr:twoCellAnchor>
  <xdr:twoCellAnchor editAs="oneCell">
    <xdr:from>
      <xdr:col>0</xdr:col>
      <xdr:colOff>181440</xdr:colOff>
      <xdr:row>24</xdr:row>
      <xdr:rowOff>217800</xdr:rowOff>
    </xdr:from>
    <xdr:to>
      <xdr:col>0</xdr:col>
      <xdr:colOff>1309680</xdr:colOff>
      <xdr:row>24</xdr:row>
      <xdr:rowOff>1015920</xdr:rowOff>
    </xdr:to>
    <xdr:pic>
      <xdr:nvPicPr>
        <xdr:cNvPr id="17" name="Изображения 32" descr=""/>
        <xdr:cNvPicPr/>
      </xdr:nvPicPr>
      <xdr:blipFill>
        <a:blip r:embed="rId18"/>
        <a:stretch/>
      </xdr:blipFill>
      <xdr:spPr>
        <a:xfrm>
          <a:off x="181440" y="40477320"/>
          <a:ext cx="1128240" cy="798120"/>
        </a:xfrm>
        <a:prstGeom prst="rect">
          <a:avLst/>
        </a:prstGeom>
        <a:ln w="0">
          <a:noFill/>
        </a:ln>
      </xdr:spPr>
    </xdr:pic>
    <xdr:clientData/>
  </xdr:twoCellAnchor>
  <xdr:twoCellAnchor editAs="oneCell">
    <xdr:from>
      <xdr:col>0</xdr:col>
      <xdr:colOff>90000</xdr:colOff>
      <xdr:row>23</xdr:row>
      <xdr:rowOff>615960</xdr:rowOff>
    </xdr:from>
    <xdr:to>
      <xdr:col>0</xdr:col>
      <xdr:colOff>1368720</xdr:colOff>
      <xdr:row>23</xdr:row>
      <xdr:rowOff>1158840</xdr:rowOff>
    </xdr:to>
    <xdr:pic>
      <xdr:nvPicPr>
        <xdr:cNvPr id="18" name="Рисунок 48" descr=""/>
        <xdr:cNvPicPr/>
      </xdr:nvPicPr>
      <xdr:blipFill>
        <a:blip r:embed="rId19"/>
        <a:stretch/>
      </xdr:blipFill>
      <xdr:spPr>
        <a:xfrm>
          <a:off x="90000" y="39180240"/>
          <a:ext cx="1278720" cy="542880"/>
        </a:xfrm>
        <a:prstGeom prst="rect">
          <a:avLst/>
        </a:prstGeom>
        <a:ln w="0">
          <a:noFill/>
        </a:ln>
      </xdr:spPr>
    </xdr:pic>
    <xdr:clientData/>
  </xdr:twoCellAnchor>
  <xdr:twoCellAnchor editAs="oneCell">
    <xdr:from>
      <xdr:col>0</xdr:col>
      <xdr:colOff>251640</xdr:colOff>
      <xdr:row>26</xdr:row>
      <xdr:rowOff>441720</xdr:rowOff>
    </xdr:from>
    <xdr:to>
      <xdr:col>0</xdr:col>
      <xdr:colOff>1179000</xdr:colOff>
      <xdr:row>26</xdr:row>
      <xdr:rowOff>1228680</xdr:rowOff>
    </xdr:to>
    <xdr:pic>
      <xdr:nvPicPr>
        <xdr:cNvPr id="19" name="Рисунок 8" descr=""/>
        <xdr:cNvPicPr/>
      </xdr:nvPicPr>
      <xdr:blipFill>
        <a:blip r:embed="rId20"/>
        <a:stretch/>
      </xdr:blipFill>
      <xdr:spPr>
        <a:xfrm>
          <a:off x="251640" y="43187400"/>
          <a:ext cx="927360" cy="786960"/>
        </a:xfrm>
        <a:prstGeom prst="rect">
          <a:avLst/>
        </a:prstGeom>
        <a:ln w="0">
          <a:noFill/>
        </a:ln>
      </xdr:spPr>
    </xdr:pic>
    <xdr:clientData/>
  </xdr:twoCellAnchor>
  <xdr:twoCellAnchor editAs="oneCell">
    <xdr:from>
      <xdr:col>0</xdr:col>
      <xdr:colOff>271080</xdr:colOff>
      <xdr:row>26</xdr:row>
      <xdr:rowOff>1711800</xdr:rowOff>
    </xdr:from>
    <xdr:to>
      <xdr:col>0</xdr:col>
      <xdr:colOff>1027080</xdr:colOff>
      <xdr:row>26</xdr:row>
      <xdr:rowOff>2650320</xdr:rowOff>
    </xdr:to>
    <xdr:pic>
      <xdr:nvPicPr>
        <xdr:cNvPr id="20" name="Рисунок 4" descr=""/>
        <xdr:cNvPicPr/>
      </xdr:nvPicPr>
      <xdr:blipFill>
        <a:blip r:embed="rId21"/>
        <a:stretch/>
      </xdr:blipFill>
      <xdr:spPr>
        <a:xfrm>
          <a:off x="271080" y="44457480"/>
          <a:ext cx="756000" cy="938520"/>
        </a:xfrm>
        <a:prstGeom prst="rect">
          <a:avLst/>
        </a:prstGeom>
        <a:ln w="0">
          <a:noFill/>
        </a:ln>
      </xdr:spPr>
    </xdr:pic>
    <xdr:clientData/>
  </xdr:twoCellAnchor>
  <xdr:twoCellAnchor editAs="oneCell">
    <xdr:from>
      <xdr:col>0</xdr:col>
      <xdr:colOff>282600</xdr:colOff>
      <xdr:row>25</xdr:row>
      <xdr:rowOff>102240</xdr:rowOff>
    </xdr:from>
    <xdr:to>
      <xdr:col>0</xdr:col>
      <xdr:colOff>1159200</xdr:colOff>
      <xdr:row>25</xdr:row>
      <xdr:rowOff>1150200</xdr:rowOff>
    </xdr:to>
    <xdr:pic>
      <xdr:nvPicPr>
        <xdr:cNvPr id="21" name="Рисунок 123" descr=""/>
        <xdr:cNvPicPr/>
      </xdr:nvPicPr>
      <xdr:blipFill>
        <a:blip r:embed="rId22"/>
        <a:stretch/>
      </xdr:blipFill>
      <xdr:spPr>
        <a:xfrm>
          <a:off x="282600" y="41600160"/>
          <a:ext cx="876600" cy="1047960"/>
        </a:xfrm>
        <a:prstGeom prst="rect">
          <a:avLst/>
        </a:prstGeom>
        <a:ln w="0">
          <a:noFill/>
        </a:ln>
      </xdr:spPr>
    </xdr:pic>
    <xdr:clientData/>
  </xdr:twoCellAnchor>
  <xdr:twoCellAnchor editAs="oneCell">
    <xdr:from>
      <xdr:col>0</xdr:col>
      <xdr:colOff>222120</xdr:colOff>
      <xdr:row>27</xdr:row>
      <xdr:rowOff>285120</xdr:rowOff>
    </xdr:from>
    <xdr:to>
      <xdr:col>0</xdr:col>
      <xdr:colOff>1280160</xdr:colOff>
      <xdr:row>27</xdr:row>
      <xdr:rowOff>1303920</xdr:rowOff>
    </xdr:to>
    <xdr:pic>
      <xdr:nvPicPr>
        <xdr:cNvPr id="22" name="Изображения 37" descr=""/>
        <xdr:cNvPicPr/>
      </xdr:nvPicPr>
      <xdr:blipFill>
        <a:blip r:embed="rId23"/>
        <a:stretch/>
      </xdr:blipFill>
      <xdr:spPr>
        <a:xfrm>
          <a:off x="222120" y="46564560"/>
          <a:ext cx="1058040" cy="1018800"/>
        </a:xfrm>
        <a:prstGeom prst="rect">
          <a:avLst/>
        </a:prstGeom>
        <a:ln w="0">
          <a:noFill/>
        </a:ln>
      </xdr:spPr>
    </xdr:pic>
    <xdr:clientData/>
  </xdr:twoCellAnchor>
  <xdr:twoCellAnchor editAs="oneCell">
    <xdr:from>
      <xdr:col>0</xdr:col>
      <xdr:colOff>191160</xdr:colOff>
      <xdr:row>28</xdr:row>
      <xdr:rowOff>248400</xdr:rowOff>
    </xdr:from>
    <xdr:to>
      <xdr:col>0</xdr:col>
      <xdr:colOff>1269000</xdr:colOff>
      <xdr:row>28</xdr:row>
      <xdr:rowOff>1279440</xdr:rowOff>
    </xdr:to>
    <xdr:pic>
      <xdr:nvPicPr>
        <xdr:cNvPr id="23" name="Изображения 5" descr=""/>
        <xdr:cNvPicPr/>
      </xdr:nvPicPr>
      <xdr:blipFill>
        <a:blip r:embed="rId24"/>
        <a:stretch/>
      </xdr:blipFill>
      <xdr:spPr>
        <a:xfrm>
          <a:off x="191160" y="48080520"/>
          <a:ext cx="1077840" cy="1031040"/>
        </a:xfrm>
        <a:prstGeom prst="rect">
          <a:avLst/>
        </a:prstGeom>
        <a:ln w="0">
          <a:noFill/>
        </a:ln>
      </xdr:spPr>
    </xdr:pic>
    <xdr:clientData/>
  </xdr:twoCellAnchor>
  <xdr:twoCellAnchor editAs="oneCell">
    <xdr:from>
      <xdr:col>0</xdr:col>
      <xdr:colOff>302040</xdr:colOff>
      <xdr:row>30</xdr:row>
      <xdr:rowOff>494640</xdr:rowOff>
    </xdr:from>
    <xdr:to>
      <xdr:col>0</xdr:col>
      <xdr:colOff>1219680</xdr:colOff>
      <xdr:row>30</xdr:row>
      <xdr:rowOff>1483920</xdr:rowOff>
    </xdr:to>
    <xdr:pic>
      <xdr:nvPicPr>
        <xdr:cNvPr id="24" name="Изображения 40" descr=""/>
        <xdr:cNvPicPr/>
      </xdr:nvPicPr>
      <xdr:blipFill>
        <a:blip r:embed="rId25"/>
        <a:stretch/>
      </xdr:blipFill>
      <xdr:spPr>
        <a:xfrm>
          <a:off x="302040" y="50167440"/>
          <a:ext cx="917640" cy="989280"/>
        </a:xfrm>
        <a:prstGeom prst="rect">
          <a:avLst/>
        </a:prstGeom>
        <a:ln w="0">
          <a:noFill/>
        </a:ln>
      </xdr:spPr>
    </xdr:pic>
    <xdr:clientData/>
  </xdr:twoCellAnchor>
  <xdr:twoCellAnchor editAs="oneCell">
    <xdr:from>
      <xdr:col>0</xdr:col>
      <xdr:colOff>502920</xdr:colOff>
      <xdr:row>31</xdr:row>
      <xdr:rowOff>201960</xdr:rowOff>
    </xdr:from>
    <xdr:to>
      <xdr:col>0</xdr:col>
      <xdr:colOff>927360</xdr:colOff>
      <xdr:row>31</xdr:row>
      <xdr:rowOff>1638360</xdr:rowOff>
    </xdr:to>
    <xdr:pic>
      <xdr:nvPicPr>
        <xdr:cNvPr id="25" name="Изображения 58" descr=""/>
        <xdr:cNvPicPr/>
      </xdr:nvPicPr>
      <xdr:blipFill>
        <a:blip r:embed="rId26"/>
        <a:stretch/>
      </xdr:blipFill>
      <xdr:spPr>
        <a:xfrm>
          <a:off x="502920" y="51884640"/>
          <a:ext cx="424440" cy="1436400"/>
        </a:xfrm>
        <a:prstGeom prst="rect">
          <a:avLst/>
        </a:prstGeom>
        <a:ln w="0">
          <a:noFill/>
        </a:ln>
      </xdr:spPr>
    </xdr:pic>
    <xdr:clientData/>
  </xdr:twoCellAnchor>
  <xdr:twoCellAnchor editAs="oneCell">
    <xdr:from>
      <xdr:col>0</xdr:col>
      <xdr:colOff>261360</xdr:colOff>
      <xdr:row>32</xdr:row>
      <xdr:rowOff>368280</xdr:rowOff>
    </xdr:from>
    <xdr:to>
      <xdr:col>0</xdr:col>
      <xdr:colOff>1218240</xdr:colOff>
      <xdr:row>32</xdr:row>
      <xdr:rowOff>1766520</xdr:rowOff>
    </xdr:to>
    <xdr:pic>
      <xdr:nvPicPr>
        <xdr:cNvPr id="26" name="Изображения 60" descr=""/>
        <xdr:cNvPicPr/>
      </xdr:nvPicPr>
      <xdr:blipFill>
        <a:blip r:embed="rId27"/>
        <a:stretch/>
      </xdr:blipFill>
      <xdr:spPr>
        <a:xfrm>
          <a:off x="261360" y="53898840"/>
          <a:ext cx="956880" cy="1398240"/>
        </a:xfrm>
        <a:prstGeom prst="rect">
          <a:avLst/>
        </a:prstGeom>
        <a:ln w="0">
          <a:noFill/>
        </a:ln>
      </xdr:spPr>
    </xdr:pic>
    <xdr:clientData/>
  </xdr:twoCellAnchor>
  <xdr:twoCellAnchor editAs="oneCell">
    <xdr:from>
      <xdr:col>0</xdr:col>
      <xdr:colOff>140400</xdr:colOff>
      <xdr:row>33</xdr:row>
      <xdr:rowOff>230400</xdr:rowOff>
    </xdr:from>
    <xdr:to>
      <xdr:col>0</xdr:col>
      <xdr:colOff>1239480</xdr:colOff>
      <xdr:row>33</xdr:row>
      <xdr:rowOff>1442160</xdr:rowOff>
    </xdr:to>
    <xdr:pic>
      <xdr:nvPicPr>
        <xdr:cNvPr id="27" name="Picture 13" descr=""/>
        <xdr:cNvPicPr/>
      </xdr:nvPicPr>
      <xdr:blipFill>
        <a:blip r:embed="rId28"/>
        <a:stretch/>
      </xdr:blipFill>
      <xdr:spPr>
        <a:xfrm>
          <a:off x="140400" y="55904040"/>
          <a:ext cx="1099080" cy="1211760"/>
        </a:xfrm>
        <a:prstGeom prst="rect">
          <a:avLst/>
        </a:prstGeom>
        <a:ln w="0">
          <a:noFill/>
        </a:ln>
      </xdr:spPr>
    </xdr:pic>
    <xdr:clientData/>
  </xdr:twoCellAnchor>
  <xdr:twoCellAnchor editAs="oneCell">
    <xdr:from>
      <xdr:col>0</xdr:col>
      <xdr:colOff>40680</xdr:colOff>
      <xdr:row>34</xdr:row>
      <xdr:rowOff>324000</xdr:rowOff>
    </xdr:from>
    <xdr:to>
      <xdr:col>0</xdr:col>
      <xdr:colOff>1379880</xdr:colOff>
      <xdr:row>34</xdr:row>
      <xdr:rowOff>714240</xdr:rowOff>
    </xdr:to>
    <xdr:pic>
      <xdr:nvPicPr>
        <xdr:cNvPr id="28" name="Изображения 41" descr=""/>
        <xdr:cNvPicPr/>
      </xdr:nvPicPr>
      <xdr:blipFill>
        <a:blip r:embed="rId29"/>
        <a:stretch/>
      </xdr:blipFill>
      <xdr:spPr>
        <a:xfrm>
          <a:off x="40680" y="57683520"/>
          <a:ext cx="1339200" cy="390240"/>
        </a:xfrm>
        <a:prstGeom prst="rect">
          <a:avLst/>
        </a:prstGeom>
        <a:ln w="0">
          <a:noFill/>
        </a:ln>
      </xdr:spPr>
    </xdr:pic>
    <xdr:clientData/>
  </xdr:twoCellAnchor>
  <xdr:twoCellAnchor editAs="oneCell">
    <xdr:from>
      <xdr:col>0</xdr:col>
      <xdr:colOff>40680</xdr:colOff>
      <xdr:row>35</xdr:row>
      <xdr:rowOff>447840</xdr:rowOff>
    </xdr:from>
    <xdr:to>
      <xdr:col>0</xdr:col>
      <xdr:colOff>1379880</xdr:colOff>
      <xdr:row>35</xdr:row>
      <xdr:rowOff>726480</xdr:rowOff>
    </xdr:to>
    <xdr:pic>
      <xdr:nvPicPr>
        <xdr:cNvPr id="29" name="Изображения 42" descr=""/>
        <xdr:cNvPicPr/>
      </xdr:nvPicPr>
      <xdr:blipFill>
        <a:blip r:embed="rId30"/>
        <a:stretch/>
      </xdr:blipFill>
      <xdr:spPr>
        <a:xfrm>
          <a:off x="40680" y="59026680"/>
          <a:ext cx="1339200" cy="278640"/>
        </a:xfrm>
        <a:prstGeom prst="rect">
          <a:avLst/>
        </a:prstGeom>
        <a:ln w="0">
          <a:noFill/>
        </a:ln>
      </xdr:spPr>
    </xdr:pic>
    <xdr:clientData/>
  </xdr:twoCellAnchor>
  <xdr:twoCellAnchor editAs="oneCell">
    <xdr:from>
      <xdr:col>0</xdr:col>
      <xdr:colOff>19800</xdr:colOff>
      <xdr:row>36</xdr:row>
      <xdr:rowOff>430560</xdr:rowOff>
    </xdr:from>
    <xdr:to>
      <xdr:col>0</xdr:col>
      <xdr:colOff>1358640</xdr:colOff>
      <xdr:row>36</xdr:row>
      <xdr:rowOff>686880</xdr:rowOff>
    </xdr:to>
    <xdr:pic>
      <xdr:nvPicPr>
        <xdr:cNvPr id="30" name="Изображения 43" descr=""/>
        <xdr:cNvPicPr/>
      </xdr:nvPicPr>
      <xdr:blipFill>
        <a:blip r:embed="rId31"/>
        <a:stretch/>
      </xdr:blipFill>
      <xdr:spPr>
        <a:xfrm>
          <a:off x="19800" y="60407640"/>
          <a:ext cx="1338840" cy="256320"/>
        </a:xfrm>
        <a:prstGeom prst="rect">
          <a:avLst/>
        </a:prstGeom>
        <a:ln w="0">
          <a:noFill/>
        </a:ln>
      </xdr:spPr>
    </xdr:pic>
    <xdr:clientData/>
  </xdr:twoCellAnchor>
  <xdr:twoCellAnchor editAs="oneCell">
    <xdr:from>
      <xdr:col>0</xdr:col>
      <xdr:colOff>110880</xdr:colOff>
      <xdr:row>37</xdr:row>
      <xdr:rowOff>430920</xdr:rowOff>
    </xdr:from>
    <xdr:to>
      <xdr:col>0</xdr:col>
      <xdr:colOff>1350360</xdr:colOff>
      <xdr:row>37</xdr:row>
      <xdr:rowOff>897840</xdr:rowOff>
    </xdr:to>
    <xdr:pic>
      <xdr:nvPicPr>
        <xdr:cNvPr id="31" name="Picture 138" descr=""/>
        <xdr:cNvPicPr/>
      </xdr:nvPicPr>
      <xdr:blipFill>
        <a:blip r:embed="rId32"/>
        <a:stretch/>
      </xdr:blipFill>
      <xdr:spPr>
        <a:xfrm>
          <a:off x="110880" y="61646040"/>
          <a:ext cx="1239480" cy="466920"/>
        </a:xfrm>
        <a:prstGeom prst="rect">
          <a:avLst/>
        </a:prstGeom>
        <a:ln w="0">
          <a:noFill/>
        </a:ln>
      </xdr:spPr>
    </xdr:pic>
    <xdr:clientData/>
  </xdr:twoCellAnchor>
  <xdr:twoCellAnchor editAs="oneCell">
    <xdr:from>
      <xdr:col>0</xdr:col>
      <xdr:colOff>70200</xdr:colOff>
      <xdr:row>38</xdr:row>
      <xdr:rowOff>533880</xdr:rowOff>
    </xdr:from>
    <xdr:to>
      <xdr:col>0</xdr:col>
      <xdr:colOff>1348920</xdr:colOff>
      <xdr:row>38</xdr:row>
      <xdr:rowOff>933840</xdr:rowOff>
    </xdr:to>
    <xdr:pic>
      <xdr:nvPicPr>
        <xdr:cNvPr id="32" name="Изображения 74" descr=""/>
        <xdr:cNvPicPr/>
      </xdr:nvPicPr>
      <xdr:blipFill>
        <a:blip r:embed="rId33"/>
        <a:stretch/>
      </xdr:blipFill>
      <xdr:spPr>
        <a:xfrm>
          <a:off x="70200" y="63301680"/>
          <a:ext cx="1278720" cy="399960"/>
        </a:xfrm>
        <a:prstGeom prst="rect">
          <a:avLst/>
        </a:prstGeom>
        <a:ln w="0">
          <a:noFill/>
        </a:ln>
      </xdr:spPr>
    </xdr:pic>
    <xdr:clientData/>
  </xdr:twoCellAnchor>
  <xdr:twoCellAnchor editAs="oneCell">
    <xdr:from>
      <xdr:col>0</xdr:col>
      <xdr:colOff>614160</xdr:colOff>
      <xdr:row>39</xdr:row>
      <xdr:rowOff>236520</xdr:rowOff>
    </xdr:from>
    <xdr:to>
      <xdr:col>0</xdr:col>
      <xdr:colOff>937080</xdr:colOff>
      <xdr:row>39</xdr:row>
      <xdr:rowOff>1303920</xdr:rowOff>
    </xdr:to>
    <xdr:pic>
      <xdr:nvPicPr>
        <xdr:cNvPr id="33" name="Изображения 49" descr=""/>
        <xdr:cNvPicPr/>
      </xdr:nvPicPr>
      <xdr:blipFill>
        <a:blip r:embed="rId34"/>
        <a:stretch/>
      </xdr:blipFill>
      <xdr:spPr>
        <a:xfrm>
          <a:off x="614160" y="64557000"/>
          <a:ext cx="322920" cy="1067400"/>
        </a:xfrm>
        <a:prstGeom prst="rect">
          <a:avLst/>
        </a:prstGeom>
        <a:ln w="0">
          <a:noFill/>
        </a:ln>
      </xdr:spPr>
    </xdr:pic>
    <xdr:clientData/>
  </xdr:twoCellAnchor>
  <xdr:twoCellAnchor editAs="oneCell">
    <xdr:from>
      <xdr:col>0</xdr:col>
      <xdr:colOff>292320</xdr:colOff>
      <xdr:row>40</xdr:row>
      <xdr:rowOff>352800</xdr:rowOff>
    </xdr:from>
    <xdr:to>
      <xdr:col>0</xdr:col>
      <xdr:colOff>1028520</xdr:colOff>
      <xdr:row>40</xdr:row>
      <xdr:rowOff>1465200</xdr:rowOff>
    </xdr:to>
    <xdr:pic>
      <xdr:nvPicPr>
        <xdr:cNvPr id="34" name="Изображения 13" descr=""/>
        <xdr:cNvPicPr/>
      </xdr:nvPicPr>
      <xdr:blipFill>
        <a:blip r:embed="rId35"/>
        <a:stretch/>
      </xdr:blipFill>
      <xdr:spPr>
        <a:xfrm>
          <a:off x="292320" y="66225960"/>
          <a:ext cx="736200" cy="1112400"/>
        </a:xfrm>
        <a:prstGeom prst="rect">
          <a:avLst/>
        </a:prstGeom>
        <a:ln w="0">
          <a:noFill/>
        </a:ln>
      </xdr:spPr>
    </xdr:pic>
    <xdr:clientData/>
  </xdr:twoCellAnchor>
  <xdr:twoCellAnchor editAs="oneCell">
    <xdr:from>
      <xdr:col>0</xdr:col>
      <xdr:colOff>302040</xdr:colOff>
      <xdr:row>41</xdr:row>
      <xdr:rowOff>437400</xdr:rowOff>
    </xdr:from>
    <xdr:to>
      <xdr:col>0</xdr:col>
      <xdr:colOff>1179000</xdr:colOff>
      <xdr:row>41</xdr:row>
      <xdr:rowOff>1515600</xdr:rowOff>
    </xdr:to>
    <xdr:pic>
      <xdr:nvPicPr>
        <xdr:cNvPr id="35" name="Изображения 8" descr=""/>
        <xdr:cNvPicPr/>
      </xdr:nvPicPr>
      <xdr:blipFill>
        <a:blip r:embed="rId36"/>
        <a:stretch/>
      </xdr:blipFill>
      <xdr:spPr>
        <a:xfrm>
          <a:off x="302040" y="68015520"/>
          <a:ext cx="876960" cy="1078200"/>
        </a:xfrm>
        <a:prstGeom prst="rect">
          <a:avLst/>
        </a:prstGeom>
        <a:ln w="0">
          <a:noFill/>
        </a:ln>
      </xdr:spPr>
    </xdr:pic>
    <xdr:clientData/>
  </xdr:twoCellAnchor>
  <xdr:twoCellAnchor editAs="oneCell">
    <xdr:from>
      <xdr:col>0</xdr:col>
      <xdr:colOff>29520</xdr:colOff>
      <xdr:row>42</xdr:row>
      <xdr:rowOff>633240</xdr:rowOff>
    </xdr:from>
    <xdr:to>
      <xdr:col>0</xdr:col>
      <xdr:colOff>1237680</xdr:colOff>
      <xdr:row>42</xdr:row>
      <xdr:rowOff>2250360</xdr:rowOff>
    </xdr:to>
    <xdr:grpSp>
      <xdr:nvGrpSpPr>
        <xdr:cNvPr id="36" name="Group 99"/>
        <xdr:cNvGrpSpPr/>
      </xdr:nvGrpSpPr>
      <xdr:grpSpPr>
        <a:xfrm>
          <a:off x="29520" y="70211520"/>
          <a:ext cx="1208160" cy="1617120"/>
          <a:chOff x="29520" y="70211520"/>
          <a:chExt cx="1208160" cy="1617120"/>
        </a:xfrm>
      </xdr:grpSpPr>
      <xdr:pic>
        <xdr:nvPicPr>
          <xdr:cNvPr id="37" name="Рисунок 1" descr=""/>
          <xdr:cNvPicPr/>
        </xdr:nvPicPr>
        <xdr:blipFill>
          <a:blip r:embed="rId37"/>
          <a:stretch/>
        </xdr:blipFill>
        <xdr:spPr>
          <a:xfrm>
            <a:off x="29520" y="70211520"/>
            <a:ext cx="1128960" cy="780480"/>
          </a:xfrm>
          <a:prstGeom prst="rect">
            <a:avLst/>
          </a:prstGeom>
          <a:ln w="0">
            <a:noFill/>
          </a:ln>
        </xdr:spPr>
      </xdr:pic>
      <xdr:pic>
        <xdr:nvPicPr>
          <xdr:cNvPr id="38" name="Рисунок 2" descr=""/>
          <xdr:cNvPicPr/>
        </xdr:nvPicPr>
        <xdr:blipFill>
          <a:blip r:embed="rId38"/>
          <a:stretch/>
        </xdr:blipFill>
        <xdr:spPr>
          <a:xfrm>
            <a:off x="360720" y="71033400"/>
            <a:ext cx="876960" cy="795240"/>
          </a:xfrm>
          <a:prstGeom prst="rect">
            <a:avLst/>
          </a:prstGeom>
          <a:ln w="0">
            <a:noFill/>
          </a:ln>
        </xdr:spPr>
      </xdr:pic>
    </xdr:grpSp>
    <xdr:clientData/>
  </xdr:twoCellAnchor>
  <xdr:twoCellAnchor editAs="oneCell">
    <xdr:from>
      <xdr:col>0</xdr:col>
      <xdr:colOff>90000</xdr:colOff>
      <xdr:row>43</xdr:row>
      <xdr:rowOff>487800</xdr:rowOff>
    </xdr:from>
    <xdr:to>
      <xdr:col>0</xdr:col>
      <xdr:colOff>1298160</xdr:colOff>
      <xdr:row>43</xdr:row>
      <xdr:rowOff>2061720</xdr:rowOff>
    </xdr:to>
    <xdr:grpSp>
      <xdr:nvGrpSpPr>
        <xdr:cNvPr id="39" name="Group 102"/>
        <xdr:cNvGrpSpPr/>
      </xdr:nvGrpSpPr>
      <xdr:grpSpPr>
        <a:xfrm>
          <a:off x="90000" y="72961560"/>
          <a:ext cx="1208160" cy="1573920"/>
          <a:chOff x="90000" y="72961560"/>
          <a:chExt cx="1208160" cy="1573920"/>
        </a:xfrm>
      </xdr:grpSpPr>
      <xdr:pic>
        <xdr:nvPicPr>
          <xdr:cNvPr id="40" name="Рисунок 10" descr=""/>
          <xdr:cNvPicPr/>
        </xdr:nvPicPr>
        <xdr:blipFill>
          <a:blip r:embed="rId39"/>
          <a:stretch/>
        </xdr:blipFill>
        <xdr:spPr>
          <a:xfrm>
            <a:off x="90000" y="72961560"/>
            <a:ext cx="664200" cy="1036440"/>
          </a:xfrm>
          <a:prstGeom prst="rect">
            <a:avLst/>
          </a:prstGeom>
          <a:ln w="0">
            <a:noFill/>
          </a:ln>
        </xdr:spPr>
      </xdr:pic>
      <xdr:pic>
        <xdr:nvPicPr>
          <xdr:cNvPr id="41" name="Рисунок 14" descr=""/>
          <xdr:cNvPicPr/>
        </xdr:nvPicPr>
        <xdr:blipFill>
          <a:blip r:embed="rId40"/>
          <a:stretch/>
        </xdr:blipFill>
        <xdr:spPr>
          <a:xfrm>
            <a:off x="555120" y="73834560"/>
            <a:ext cx="743040" cy="700920"/>
          </a:xfrm>
          <a:prstGeom prst="rect">
            <a:avLst/>
          </a:prstGeom>
          <a:ln w="0">
            <a:noFill/>
          </a:ln>
        </xdr:spPr>
      </xdr:pic>
    </xdr:grpSp>
    <xdr:clientData/>
  </xdr:twoCellAnchor>
  <xdr:twoCellAnchor editAs="oneCell">
    <xdr:from>
      <xdr:col>0</xdr:col>
      <xdr:colOff>200880</xdr:colOff>
      <xdr:row>44</xdr:row>
      <xdr:rowOff>230400</xdr:rowOff>
    </xdr:from>
    <xdr:to>
      <xdr:col>0</xdr:col>
      <xdr:colOff>1339200</xdr:colOff>
      <xdr:row>44</xdr:row>
      <xdr:rowOff>1213200</xdr:rowOff>
    </xdr:to>
    <xdr:pic>
      <xdr:nvPicPr>
        <xdr:cNvPr id="42" name="Изображения 70" descr=""/>
        <xdr:cNvPicPr/>
      </xdr:nvPicPr>
      <xdr:blipFill>
        <a:blip r:embed="rId41"/>
        <a:stretch/>
      </xdr:blipFill>
      <xdr:spPr>
        <a:xfrm>
          <a:off x="200880" y="75304440"/>
          <a:ext cx="1138320" cy="982800"/>
        </a:xfrm>
        <a:prstGeom prst="rect">
          <a:avLst/>
        </a:prstGeom>
        <a:ln w="0">
          <a:noFill/>
        </a:ln>
      </xdr:spPr>
    </xdr:pic>
    <xdr:clientData/>
  </xdr:twoCellAnchor>
  <xdr:twoCellAnchor editAs="oneCell">
    <xdr:from>
      <xdr:col>0</xdr:col>
      <xdr:colOff>120960</xdr:colOff>
      <xdr:row>46</xdr:row>
      <xdr:rowOff>596880</xdr:rowOff>
    </xdr:from>
    <xdr:to>
      <xdr:col>0</xdr:col>
      <xdr:colOff>1329480</xdr:colOff>
      <xdr:row>46</xdr:row>
      <xdr:rowOff>1454760</xdr:rowOff>
    </xdr:to>
    <xdr:pic>
      <xdr:nvPicPr>
        <xdr:cNvPr id="43" name="Рисунок 1" descr=""/>
        <xdr:cNvPicPr/>
      </xdr:nvPicPr>
      <xdr:blipFill>
        <a:blip r:embed="rId42"/>
        <a:stretch/>
      </xdr:blipFill>
      <xdr:spPr>
        <a:xfrm>
          <a:off x="120960" y="77511960"/>
          <a:ext cx="1208520" cy="857880"/>
        </a:xfrm>
        <a:prstGeom prst="rect">
          <a:avLst/>
        </a:prstGeom>
        <a:ln w="0">
          <a:noFill/>
        </a:ln>
      </xdr:spPr>
    </xdr:pic>
    <xdr:clientData/>
  </xdr:twoCellAnchor>
  <xdr:twoCellAnchor editAs="oneCell">
    <xdr:from>
      <xdr:col>0</xdr:col>
      <xdr:colOff>79920</xdr:colOff>
      <xdr:row>47</xdr:row>
      <xdr:rowOff>81720</xdr:rowOff>
    </xdr:from>
    <xdr:to>
      <xdr:col>0</xdr:col>
      <xdr:colOff>1370160</xdr:colOff>
      <xdr:row>47</xdr:row>
      <xdr:rowOff>988920</xdr:rowOff>
    </xdr:to>
    <xdr:pic>
      <xdr:nvPicPr>
        <xdr:cNvPr id="44" name="Рисунок 14" descr=""/>
        <xdr:cNvPicPr/>
      </xdr:nvPicPr>
      <xdr:blipFill>
        <a:blip r:embed="rId43"/>
        <a:stretch/>
      </xdr:blipFill>
      <xdr:spPr>
        <a:xfrm>
          <a:off x="79920" y="79149240"/>
          <a:ext cx="1290240" cy="907200"/>
        </a:xfrm>
        <a:prstGeom prst="rect">
          <a:avLst/>
        </a:prstGeom>
        <a:ln w="0">
          <a:noFill/>
        </a:ln>
      </xdr:spPr>
    </xdr:pic>
    <xdr:clientData/>
  </xdr:twoCellAnchor>
  <xdr:twoCellAnchor editAs="oneCell">
    <xdr:from>
      <xdr:col>0</xdr:col>
      <xdr:colOff>331560</xdr:colOff>
      <xdr:row>47</xdr:row>
      <xdr:rowOff>1774080</xdr:rowOff>
    </xdr:from>
    <xdr:to>
      <xdr:col>0</xdr:col>
      <xdr:colOff>1157760</xdr:colOff>
      <xdr:row>47</xdr:row>
      <xdr:rowOff>2558880</xdr:rowOff>
    </xdr:to>
    <xdr:pic>
      <xdr:nvPicPr>
        <xdr:cNvPr id="45" name="Рисунок 1599" descr=""/>
        <xdr:cNvPicPr/>
      </xdr:nvPicPr>
      <xdr:blipFill>
        <a:blip r:embed="rId44"/>
        <a:stretch/>
      </xdr:blipFill>
      <xdr:spPr>
        <a:xfrm>
          <a:off x="331560" y="80841600"/>
          <a:ext cx="826200" cy="784800"/>
        </a:xfrm>
        <a:prstGeom prst="rect">
          <a:avLst/>
        </a:prstGeom>
        <a:ln w="0">
          <a:noFill/>
        </a:ln>
      </xdr:spPr>
    </xdr:pic>
    <xdr:clientData/>
  </xdr:twoCellAnchor>
  <xdr:twoCellAnchor editAs="oneCell">
    <xdr:from>
      <xdr:col>0</xdr:col>
      <xdr:colOff>29520</xdr:colOff>
      <xdr:row>47</xdr:row>
      <xdr:rowOff>1050120</xdr:rowOff>
    </xdr:from>
    <xdr:to>
      <xdr:col>0</xdr:col>
      <xdr:colOff>1368720</xdr:colOff>
      <xdr:row>47</xdr:row>
      <xdr:rowOff>1712880</xdr:rowOff>
    </xdr:to>
    <xdr:pic>
      <xdr:nvPicPr>
        <xdr:cNvPr id="46" name="Рисунок 9" descr=""/>
        <xdr:cNvPicPr/>
      </xdr:nvPicPr>
      <xdr:blipFill>
        <a:blip r:embed="rId45"/>
        <a:stretch/>
      </xdr:blipFill>
      <xdr:spPr>
        <a:xfrm>
          <a:off x="29520" y="80117640"/>
          <a:ext cx="1339200" cy="662760"/>
        </a:xfrm>
        <a:prstGeom prst="rect">
          <a:avLst/>
        </a:prstGeom>
        <a:ln w="0">
          <a:noFill/>
        </a:ln>
      </xdr:spPr>
    </xdr:pic>
    <xdr:clientData/>
  </xdr:twoCellAnchor>
  <xdr:twoCellAnchor editAs="oneCell">
    <xdr:from>
      <xdr:col>0</xdr:col>
      <xdr:colOff>60480</xdr:colOff>
      <xdr:row>48</xdr:row>
      <xdr:rowOff>170640</xdr:rowOff>
    </xdr:from>
    <xdr:to>
      <xdr:col>0</xdr:col>
      <xdr:colOff>1329480</xdr:colOff>
      <xdr:row>48</xdr:row>
      <xdr:rowOff>1366200</xdr:rowOff>
    </xdr:to>
    <xdr:pic>
      <xdr:nvPicPr>
        <xdr:cNvPr id="47" name="Рисунок 8" descr=""/>
        <xdr:cNvPicPr/>
      </xdr:nvPicPr>
      <xdr:blipFill>
        <a:blip r:embed="rId46"/>
        <a:stretch/>
      </xdr:blipFill>
      <xdr:spPr>
        <a:xfrm>
          <a:off x="60480" y="81848160"/>
          <a:ext cx="1269000" cy="1195560"/>
        </a:xfrm>
        <a:prstGeom prst="rect">
          <a:avLst/>
        </a:prstGeom>
        <a:ln w="0">
          <a:noFill/>
        </a:ln>
      </xdr:spPr>
    </xdr:pic>
    <xdr:clientData/>
  </xdr:twoCellAnchor>
  <xdr:twoCellAnchor editAs="oneCell">
    <xdr:from>
      <xdr:col>0</xdr:col>
      <xdr:colOff>70200</xdr:colOff>
      <xdr:row>48</xdr:row>
      <xdr:rowOff>1446480</xdr:rowOff>
    </xdr:from>
    <xdr:to>
      <xdr:col>0</xdr:col>
      <xdr:colOff>1370160</xdr:colOff>
      <xdr:row>48</xdr:row>
      <xdr:rowOff>2381040</xdr:rowOff>
    </xdr:to>
    <xdr:pic>
      <xdr:nvPicPr>
        <xdr:cNvPr id="48" name="Рисунок 9" descr=""/>
        <xdr:cNvPicPr/>
      </xdr:nvPicPr>
      <xdr:blipFill>
        <a:blip r:embed="rId47"/>
        <a:stretch/>
      </xdr:blipFill>
      <xdr:spPr>
        <a:xfrm>
          <a:off x="70200" y="83124000"/>
          <a:ext cx="1299960" cy="934560"/>
        </a:xfrm>
        <a:prstGeom prst="rect">
          <a:avLst/>
        </a:prstGeom>
        <a:ln w="0">
          <a:noFill/>
        </a:ln>
      </xdr:spPr>
    </xdr:pic>
    <xdr:clientData/>
  </xdr:twoCellAnchor>
  <xdr:twoCellAnchor editAs="oneCell">
    <xdr:from>
      <xdr:col>0</xdr:col>
      <xdr:colOff>210600</xdr:colOff>
      <xdr:row>50</xdr:row>
      <xdr:rowOff>618120</xdr:rowOff>
    </xdr:from>
    <xdr:to>
      <xdr:col>0</xdr:col>
      <xdr:colOff>1138320</xdr:colOff>
      <xdr:row>50</xdr:row>
      <xdr:rowOff>1825560</xdr:rowOff>
    </xdr:to>
    <xdr:pic>
      <xdr:nvPicPr>
        <xdr:cNvPr id="49" name="Изображения 12" descr=""/>
        <xdr:cNvPicPr/>
      </xdr:nvPicPr>
      <xdr:blipFill>
        <a:blip r:embed="rId48"/>
        <a:stretch/>
      </xdr:blipFill>
      <xdr:spPr>
        <a:xfrm>
          <a:off x="210600" y="86258160"/>
          <a:ext cx="927720" cy="1207440"/>
        </a:xfrm>
        <a:prstGeom prst="rect">
          <a:avLst/>
        </a:prstGeom>
        <a:ln w="0">
          <a:noFill/>
        </a:ln>
      </xdr:spPr>
    </xdr:pic>
    <xdr:clientData/>
  </xdr:twoCellAnchor>
  <xdr:twoCellAnchor editAs="oneCell">
    <xdr:from>
      <xdr:col>0</xdr:col>
      <xdr:colOff>140400</xdr:colOff>
      <xdr:row>49</xdr:row>
      <xdr:rowOff>325800</xdr:rowOff>
    </xdr:from>
    <xdr:to>
      <xdr:col>0</xdr:col>
      <xdr:colOff>1319400</xdr:colOff>
      <xdr:row>49</xdr:row>
      <xdr:rowOff>1021320</xdr:rowOff>
    </xdr:to>
    <xdr:pic>
      <xdr:nvPicPr>
        <xdr:cNvPr id="50" name="Picture 126" descr=""/>
        <xdr:cNvPicPr/>
      </xdr:nvPicPr>
      <xdr:blipFill>
        <a:blip r:embed="rId49"/>
        <a:stretch/>
      </xdr:blipFill>
      <xdr:spPr>
        <a:xfrm>
          <a:off x="140400" y="84575160"/>
          <a:ext cx="1179000" cy="695520"/>
        </a:xfrm>
        <a:prstGeom prst="rect">
          <a:avLst/>
        </a:prstGeom>
        <a:ln w="0">
          <a:noFill/>
        </a:ln>
      </xdr:spPr>
    </xdr:pic>
    <xdr:clientData/>
  </xdr:twoCellAnchor>
  <xdr:twoCellAnchor editAs="oneCell">
    <xdr:from>
      <xdr:col>0</xdr:col>
      <xdr:colOff>382320</xdr:colOff>
      <xdr:row>51</xdr:row>
      <xdr:rowOff>493200</xdr:rowOff>
    </xdr:from>
    <xdr:to>
      <xdr:col>0</xdr:col>
      <xdr:colOff>1068120</xdr:colOff>
      <xdr:row>51</xdr:row>
      <xdr:rowOff>1784520</xdr:rowOff>
    </xdr:to>
    <xdr:pic>
      <xdr:nvPicPr>
        <xdr:cNvPr id="51" name="Изображения 2" descr=""/>
        <xdr:cNvPicPr/>
      </xdr:nvPicPr>
      <xdr:blipFill>
        <a:blip r:embed="rId50"/>
        <a:stretch/>
      </xdr:blipFill>
      <xdr:spPr>
        <a:xfrm>
          <a:off x="382320" y="88645680"/>
          <a:ext cx="685800" cy="1291320"/>
        </a:xfrm>
        <a:prstGeom prst="rect">
          <a:avLst/>
        </a:prstGeom>
        <a:ln w="0">
          <a:noFill/>
        </a:ln>
      </xdr:spPr>
    </xdr:pic>
    <xdr:clientData/>
  </xdr:twoCellAnchor>
  <xdr:twoCellAnchor editAs="oneCell">
    <xdr:from>
      <xdr:col>0</xdr:col>
      <xdr:colOff>60480</xdr:colOff>
      <xdr:row>53</xdr:row>
      <xdr:rowOff>1014120</xdr:rowOff>
    </xdr:from>
    <xdr:to>
      <xdr:col>0</xdr:col>
      <xdr:colOff>1299960</xdr:colOff>
      <xdr:row>53</xdr:row>
      <xdr:rowOff>1866600</xdr:rowOff>
    </xdr:to>
    <xdr:pic>
      <xdr:nvPicPr>
        <xdr:cNvPr id="52" name="V-900" descr=""/>
        <xdr:cNvPicPr/>
      </xdr:nvPicPr>
      <xdr:blipFill>
        <a:blip r:embed="rId51"/>
        <a:stretch/>
      </xdr:blipFill>
      <xdr:spPr>
        <a:xfrm>
          <a:off x="60480" y="93329280"/>
          <a:ext cx="1239480" cy="852480"/>
        </a:xfrm>
        <a:prstGeom prst="rect">
          <a:avLst/>
        </a:prstGeom>
        <a:ln w="0">
          <a:noFill/>
        </a:ln>
      </xdr:spPr>
    </xdr:pic>
    <xdr:clientData/>
  </xdr:twoCellAnchor>
  <xdr:twoCellAnchor editAs="oneCell">
    <xdr:from>
      <xdr:col>0</xdr:col>
      <xdr:colOff>312120</xdr:colOff>
      <xdr:row>54</xdr:row>
      <xdr:rowOff>136440</xdr:rowOff>
    </xdr:from>
    <xdr:to>
      <xdr:col>0</xdr:col>
      <xdr:colOff>1218240</xdr:colOff>
      <xdr:row>54</xdr:row>
      <xdr:rowOff>1500840</xdr:rowOff>
    </xdr:to>
    <xdr:pic>
      <xdr:nvPicPr>
        <xdr:cNvPr id="53" name="Рисунок 5" descr=""/>
        <xdr:cNvPicPr/>
      </xdr:nvPicPr>
      <xdr:blipFill>
        <a:blip r:embed="rId52"/>
        <a:stretch/>
      </xdr:blipFill>
      <xdr:spPr>
        <a:xfrm>
          <a:off x="312120" y="95213880"/>
          <a:ext cx="906120" cy="1364400"/>
        </a:xfrm>
        <a:prstGeom prst="rect">
          <a:avLst/>
        </a:prstGeom>
        <a:ln w="0">
          <a:noFill/>
        </a:ln>
      </xdr:spPr>
    </xdr:pic>
    <xdr:clientData/>
  </xdr:twoCellAnchor>
  <xdr:twoCellAnchor editAs="oneCell">
    <xdr:from>
      <xdr:col>0</xdr:col>
      <xdr:colOff>271080</xdr:colOff>
      <xdr:row>55</xdr:row>
      <xdr:rowOff>387720</xdr:rowOff>
    </xdr:from>
    <xdr:to>
      <xdr:col>0</xdr:col>
      <xdr:colOff>1249200</xdr:colOff>
      <xdr:row>55</xdr:row>
      <xdr:rowOff>1644480</xdr:rowOff>
    </xdr:to>
    <xdr:pic>
      <xdr:nvPicPr>
        <xdr:cNvPr id="54" name="Рисунок 2" descr=""/>
        <xdr:cNvPicPr/>
      </xdr:nvPicPr>
      <xdr:blipFill>
        <a:blip r:embed="rId53"/>
        <a:stretch/>
      </xdr:blipFill>
      <xdr:spPr>
        <a:xfrm>
          <a:off x="271080" y="97303320"/>
          <a:ext cx="978120" cy="1256760"/>
        </a:xfrm>
        <a:prstGeom prst="rect">
          <a:avLst/>
        </a:prstGeom>
        <a:ln w="0">
          <a:noFill/>
        </a:ln>
      </xdr:spPr>
    </xdr:pic>
    <xdr:clientData/>
  </xdr:twoCellAnchor>
  <xdr:twoCellAnchor editAs="oneCell">
    <xdr:from>
      <xdr:col>0</xdr:col>
      <xdr:colOff>362520</xdr:colOff>
      <xdr:row>56</xdr:row>
      <xdr:rowOff>286920</xdr:rowOff>
    </xdr:from>
    <xdr:to>
      <xdr:col>0</xdr:col>
      <xdr:colOff>1058040</xdr:colOff>
      <xdr:row>56</xdr:row>
      <xdr:rowOff>1324440</xdr:rowOff>
    </xdr:to>
    <xdr:pic>
      <xdr:nvPicPr>
        <xdr:cNvPr id="55" name="Изображения 22" descr=""/>
        <xdr:cNvPicPr/>
      </xdr:nvPicPr>
      <xdr:blipFill>
        <a:blip r:embed="rId54"/>
        <a:stretch/>
      </xdr:blipFill>
      <xdr:spPr>
        <a:xfrm>
          <a:off x="362520" y="99040680"/>
          <a:ext cx="695520" cy="1037520"/>
        </a:xfrm>
        <a:prstGeom prst="rect">
          <a:avLst/>
        </a:prstGeom>
        <a:ln w="0">
          <a:noFill/>
        </a:ln>
      </xdr:spPr>
    </xdr:pic>
    <xdr:clientData/>
  </xdr:twoCellAnchor>
  <xdr:twoCellAnchor editAs="oneCell">
    <xdr:from>
      <xdr:col>0</xdr:col>
      <xdr:colOff>231840</xdr:colOff>
      <xdr:row>57</xdr:row>
      <xdr:rowOff>266040</xdr:rowOff>
    </xdr:from>
    <xdr:to>
      <xdr:col>0</xdr:col>
      <xdr:colOff>1149480</xdr:colOff>
      <xdr:row>57</xdr:row>
      <xdr:rowOff>1189440</xdr:rowOff>
    </xdr:to>
    <xdr:pic>
      <xdr:nvPicPr>
        <xdr:cNvPr id="56" name="Изображения 11" descr=""/>
        <xdr:cNvPicPr/>
      </xdr:nvPicPr>
      <xdr:blipFill>
        <a:blip r:embed="rId55"/>
        <a:stretch/>
      </xdr:blipFill>
      <xdr:spPr>
        <a:xfrm>
          <a:off x="231840" y="100582200"/>
          <a:ext cx="917640" cy="923400"/>
        </a:xfrm>
        <a:prstGeom prst="rect">
          <a:avLst/>
        </a:prstGeom>
        <a:ln w="0">
          <a:noFill/>
        </a:ln>
      </xdr:spPr>
    </xdr:pic>
    <xdr:clientData/>
  </xdr:twoCellAnchor>
  <xdr:twoCellAnchor editAs="oneCell">
    <xdr:from>
      <xdr:col>0</xdr:col>
      <xdr:colOff>321840</xdr:colOff>
      <xdr:row>59</xdr:row>
      <xdr:rowOff>265320</xdr:rowOff>
    </xdr:from>
    <xdr:to>
      <xdr:col>0</xdr:col>
      <xdr:colOff>1128240</xdr:colOff>
      <xdr:row>59</xdr:row>
      <xdr:rowOff>1066680</xdr:rowOff>
    </xdr:to>
    <xdr:pic>
      <xdr:nvPicPr>
        <xdr:cNvPr id="57" name="Изображения 46" descr=""/>
        <xdr:cNvPicPr/>
      </xdr:nvPicPr>
      <xdr:blipFill>
        <a:blip r:embed="rId56"/>
        <a:stretch/>
      </xdr:blipFill>
      <xdr:spPr>
        <a:xfrm>
          <a:off x="321840" y="104258160"/>
          <a:ext cx="806400" cy="801360"/>
        </a:xfrm>
        <a:prstGeom prst="rect">
          <a:avLst/>
        </a:prstGeom>
        <a:ln w="0">
          <a:noFill/>
        </a:ln>
      </xdr:spPr>
    </xdr:pic>
    <xdr:clientData/>
  </xdr:twoCellAnchor>
  <xdr:twoCellAnchor editAs="oneCell">
    <xdr:from>
      <xdr:col>0</xdr:col>
      <xdr:colOff>110880</xdr:colOff>
      <xdr:row>58</xdr:row>
      <xdr:rowOff>535680</xdr:rowOff>
    </xdr:from>
    <xdr:to>
      <xdr:col>0</xdr:col>
      <xdr:colOff>1299960</xdr:colOff>
      <xdr:row>58</xdr:row>
      <xdr:rowOff>1687680</xdr:rowOff>
    </xdr:to>
    <xdr:pic>
      <xdr:nvPicPr>
        <xdr:cNvPr id="58" name="Изображения 7" descr=""/>
        <xdr:cNvPicPr/>
      </xdr:nvPicPr>
      <xdr:blipFill>
        <a:blip r:embed="rId57"/>
        <a:stretch/>
      </xdr:blipFill>
      <xdr:spPr>
        <a:xfrm>
          <a:off x="110880" y="102242520"/>
          <a:ext cx="1189080" cy="1152000"/>
        </a:xfrm>
        <a:prstGeom prst="rect">
          <a:avLst/>
        </a:prstGeom>
        <a:ln w="0">
          <a:noFill/>
        </a:ln>
      </xdr:spPr>
    </xdr:pic>
    <xdr:clientData/>
  </xdr:twoCellAnchor>
  <xdr:twoCellAnchor editAs="oneCell">
    <xdr:from>
      <xdr:col>0</xdr:col>
      <xdr:colOff>231840</xdr:colOff>
      <xdr:row>60</xdr:row>
      <xdr:rowOff>274680</xdr:rowOff>
    </xdr:from>
    <xdr:to>
      <xdr:col>0</xdr:col>
      <xdr:colOff>1188720</xdr:colOff>
      <xdr:row>60</xdr:row>
      <xdr:rowOff>1044720</xdr:rowOff>
    </xdr:to>
    <xdr:pic>
      <xdr:nvPicPr>
        <xdr:cNvPr id="59" name="USB FAN" descr=""/>
        <xdr:cNvPicPr/>
      </xdr:nvPicPr>
      <xdr:blipFill>
        <a:blip r:embed="rId58"/>
        <a:stretch/>
      </xdr:blipFill>
      <xdr:spPr>
        <a:xfrm>
          <a:off x="231840" y="105653520"/>
          <a:ext cx="956880" cy="770040"/>
        </a:xfrm>
        <a:prstGeom prst="rect">
          <a:avLst/>
        </a:prstGeom>
        <a:ln w="0">
          <a:noFill/>
        </a:ln>
      </xdr:spPr>
    </xdr:pic>
    <xdr:clientData/>
  </xdr:twoCellAnchor>
  <xdr:twoCellAnchor editAs="oneCell">
    <xdr:from>
      <xdr:col>0</xdr:col>
      <xdr:colOff>79920</xdr:colOff>
      <xdr:row>61</xdr:row>
      <xdr:rowOff>715680</xdr:rowOff>
    </xdr:from>
    <xdr:to>
      <xdr:col>0</xdr:col>
      <xdr:colOff>1399680</xdr:colOff>
      <xdr:row>61</xdr:row>
      <xdr:rowOff>1708560</xdr:rowOff>
    </xdr:to>
    <xdr:pic>
      <xdr:nvPicPr>
        <xdr:cNvPr id="60" name="Рисунок 2" descr=""/>
        <xdr:cNvPicPr/>
      </xdr:nvPicPr>
      <xdr:blipFill>
        <a:blip r:embed="rId59"/>
        <a:stretch/>
      </xdr:blipFill>
      <xdr:spPr>
        <a:xfrm>
          <a:off x="79920" y="107349840"/>
          <a:ext cx="1319760" cy="992880"/>
        </a:xfrm>
        <a:prstGeom prst="rect">
          <a:avLst/>
        </a:prstGeom>
        <a:ln w="0">
          <a:noFill/>
        </a:ln>
      </xdr:spPr>
    </xdr:pic>
    <xdr:clientData/>
  </xdr:twoCellAnchor>
  <xdr:twoCellAnchor editAs="oneCell">
    <xdr:from>
      <xdr:col>0</xdr:col>
      <xdr:colOff>271080</xdr:colOff>
      <xdr:row>62</xdr:row>
      <xdr:rowOff>493200</xdr:rowOff>
    </xdr:from>
    <xdr:to>
      <xdr:col>0</xdr:col>
      <xdr:colOff>1167840</xdr:colOff>
      <xdr:row>62</xdr:row>
      <xdr:rowOff>1679400</xdr:rowOff>
    </xdr:to>
    <xdr:pic>
      <xdr:nvPicPr>
        <xdr:cNvPr id="61" name="Изображения 1" descr=""/>
        <xdr:cNvPicPr/>
      </xdr:nvPicPr>
      <xdr:blipFill>
        <a:blip r:embed="rId60"/>
        <a:stretch/>
      </xdr:blipFill>
      <xdr:spPr>
        <a:xfrm>
          <a:off x="271080" y="109861200"/>
          <a:ext cx="896760" cy="1186200"/>
        </a:xfrm>
        <a:prstGeom prst="rect">
          <a:avLst/>
        </a:prstGeom>
        <a:ln w="0">
          <a:noFill/>
        </a:ln>
      </xdr:spPr>
    </xdr:pic>
    <xdr:clientData/>
  </xdr:twoCellAnchor>
  <xdr:twoCellAnchor editAs="oneCell">
    <xdr:from>
      <xdr:col>0</xdr:col>
      <xdr:colOff>432720</xdr:colOff>
      <xdr:row>63</xdr:row>
      <xdr:rowOff>82440</xdr:rowOff>
    </xdr:from>
    <xdr:to>
      <xdr:col>0</xdr:col>
      <xdr:colOff>1339200</xdr:colOff>
      <xdr:row>63</xdr:row>
      <xdr:rowOff>1153080</xdr:rowOff>
    </xdr:to>
    <xdr:pic>
      <xdr:nvPicPr>
        <xdr:cNvPr id="62" name="Рисунок 11" descr=""/>
        <xdr:cNvPicPr/>
      </xdr:nvPicPr>
      <xdr:blipFill>
        <a:blip r:embed="rId61"/>
        <a:stretch/>
      </xdr:blipFill>
      <xdr:spPr>
        <a:xfrm>
          <a:off x="432720" y="111879360"/>
          <a:ext cx="906480" cy="1070640"/>
        </a:xfrm>
        <a:prstGeom prst="rect">
          <a:avLst/>
        </a:prstGeom>
        <a:ln w="0">
          <a:noFill/>
        </a:ln>
      </xdr:spPr>
    </xdr:pic>
    <xdr:clientData/>
  </xdr:twoCellAnchor>
  <xdr:twoCellAnchor editAs="oneCell">
    <xdr:from>
      <xdr:col>0</xdr:col>
      <xdr:colOff>40680</xdr:colOff>
      <xdr:row>63</xdr:row>
      <xdr:rowOff>1139400</xdr:rowOff>
    </xdr:from>
    <xdr:to>
      <xdr:col>0</xdr:col>
      <xdr:colOff>1169280</xdr:colOff>
      <xdr:row>63</xdr:row>
      <xdr:rowOff>2292840</xdr:rowOff>
    </xdr:to>
    <xdr:pic>
      <xdr:nvPicPr>
        <xdr:cNvPr id="63" name="Рисунок 20" descr=""/>
        <xdr:cNvPicPr/>
      </xdr:nvPicPr>
      <xdr:blipFill>
        <a:blip r:embed="rId62"/>
        <a:stretch/>
      </xdr:blipFill>
      <xdr:spPr>
        <a:xfrm>
          <a:off x="40680" y="112936320"/>
          <a:ext cx="1128600" cy="1153440"/>
        </a:xfrm>
        <a:prstGeom prst="rect">
          <a:avLst/>
        </a:prstGeom>
        <a:ln w="0">
          <a:noFill/>
        </a:ln>
      </xdr:spPr>
    </xdr:pic>
    <xdr:clientData/>
  </xdr:twoCellAnchor>
  <xdr:twoCellAnchor editAs="oneCell">
    <xdr:from>
      <xdr:col>0</xdr:col>
      <xdr:colOff>392040</xdr:colOff>
      <xdr:row>63</xdr:row>
      <xdr:rowOff>2320200</xdr:rowOff>
    </xdr:from>
    <xdr:to>
      <xdr:col>0</xdr:col>
      <xdr:colOff>1329480</xdr:colOff>
      <xdr:row>63</xdr:row>
      <xdr:rowOff>3432240</xdr:rowOff>
    </xdr:to>
    <xdr:pic>
      <xdr:nvPicPr>
        <xdr:cNvPr id="64" name="Рисунок 14" descr=""/>
        <xdr:cNvPicPr/>
      </xdr:nvPicPr>
      <xdr:blipFill>
        <a:blip r:embed="rId63"/>
        <a:stretch/>
      </xdr:blipFill>
      <xdr:spPr>
        <a:xfrm>
          <a:off x="392040" y="114117120"/>
          <a:ext cx="937440" cy="1112040"/>
        </a:xfrm>
        <a:prstGeom prst="rect">
          <a:avLst/>
        </a:prstGeom>
        <a:ln w="0">
          <a:noFill/>
        </a:ln>
      </xdr:spPr>
    </xdr:pic>
    <xdr:clientData/>
  </xdr:twoCellAnchor>
  <xdr:twoCellAnchor editAs="oneCell">
    <xdr:from>
      <xdr:col>0</xdr:col>
      <xdr:colOff>200880</xdr:colOff>
      <xdr:row>64</xdr:row>
      <xdr:rowOff>207720</xdr:rowOff>
    </xdr:from>
    <xdr:to>
      <xdr:col>0</xdr:col>
      <xdr:colOff>1239480</xdr:colOff>
      <xdr:row>64</xdr:row>
      <xdr:rowOff>1170360</xdr:rowOff>
    </xdr:to>
    <xdr:pic>
      <xdr:nvPicPr>
        <xdr:cNvPr id="65" name="Picture 11" descr=""/>
        <xdr:cNvPicPr/>
      </xdr:nvPicPr>
      <xdr:blipFill>
        <a:blip r:embed="rId64"/>
        <a:stretch/>
      </xdr:blipFill>
      <xdr:spPr>
        <a:xfrm>
          <a:off x="200880" y="115519320"/>
          <a:ext cx="1038600" cy="962640"/>
        </a:xfrm>
        <a:prstGeom prst="rect">
          <a:avLst/>
        </a:prstGeom>
        <a:ln w="0">
          <a:noFill/>
        </a:ln>
      </xdr:spPr>
    </xdr:pic>
    <xdr:clientData/>
  </xdr:twoCellAnchor>
  <xdr:twoCellAnchor editAs="oneCell">
    <xdr:from>
      <xdr:col>0</xdr:col>
      <xdr:colOff>101160</xdr:colOff>
      <xdr:row>65</xdr:row>
      <xdr:rowOff>325440</xdr:rowOff>
    </xdr:from>
    <xdr:to>
      <xdr:col>0</xdr:col>
      <xdr:colOff>1319400</xdr:colOff>
      <xdr:row>65</xdr:row>
      <xdr:rowOff>761760</xdr:rowOff>
    </xdr:to>
    <xdr:pic>
      <xdr:nvPicPr>
        <xdr:cNvPr id="66" name="SEW014442 sm" descr=""/>
        <xdr:cNvPicPr/>
      </xdr:nvPicPr>
      <xdr:blipFill>
        <a:blip r:embed="rId65"/>
        <a:stretch/>
      </xdr:blipFill>
      <xdr:spPr>
        <a:xfrm>
          <a:off x="101160" y="117037080"/>
          <a:ext cx="1218240" cy="436320"/>
        </a:xfrm>
        <a:prstGeom prst="rect">
          <a:avLst/>
        </a:prstGeom>
        <a:ln w="0">
          <a:noFill/>
        </a:ln>
      </xdr:spPr>
    </xdr:pic>
    <xdr:clientData/>
  </xdr:twoCellAnchor>
  <xdr:twoCellAnchor editAs="oneCell">
    <xdr:from>
      <xdr:col>0</xdr:col>
      <xdr:colOff>161640</xdr:colOff>
      <xdr:row>67</xdr:row>
      <xdr:rowOff>267120</xdr:rowOff>
    </xdr:from>
    <xdr:to>
      <xdr:col>0</xdr:col>
      <xdr:colOff>1260360</xdr:colOff>
      <xdr:row>67</xdr:row>
      <xdr:rowOff>1088640</xdr:rowOff>
    </xdr:to>
    <xdr:pic>
      <xdr:nvPicPr>
        <xdr:cNvPr id="67" name="Изображения 75" descr=""/>
        <xdr:cNvPicPr/>
      </xdr:nvPicPr>
      <xdr:blipFill>
        <a:blip r:embed="rId66"/>
        <a:stretch/>
      </xdr:blipFill>
      <xdr:spPr>
        <a:xfrm>
          <a:off x="161640" y="119863080"/>
          <a:ext cx="1098720" cy="821520"/>
        </a:xfrm>
        <a:prstGeom prst="rect">
          <a:avLst/>
        </a:prstGeom>
        <a:ln w="0">
          <a:noFill/>
        </a:ln>
      </xdr:spPr>
    </xdr:pic>
    <xdr:clientData/>
  </xdr:twoCellAnchor>
  <xdr:twoCellAnchor editAs="oneCell">
    <xdr:from>
      <xdr:col>0</xdr:col>
      <xdr:colOff>110880</xdr:colOff>
      <xdr:row>66</xdr:row>
      <xdr:rowOff>594000</xdr:rowOff>
    </xdr:from>
    <xdr:to>
      <xdr:col>0</xdr:col>
      <xdr:colOff>1370160</xdr:colOff>
      <xdr:row>66</xdr:row>
      <xdr:rowOff>1334520</xdr:rowOff>
    </xdr:to>
    <xdr:pic>
      <xdr:nvPicPr>
        <xdr:cNvPr id="68" name="Picture 115" descr=""/>
        <xdr:cNvPicPr/>
      </xdr:nvPicPr>
      <xdr:blipFill>
        <a:blip r:embed="rId67"/>
        <a:stretch/>
      </xdr:blipFill>
      <xdr:spPr>
        <a:xfrm>
          <a:off x="110880" y="118401120"/>
          <a:ext cx="1259280" cy="740520"/>
        </a:xfrm>
        <a:prstGeom prst="rect">
          <a:avLst/>
        </a:prstGeom>
        <a:ln w="0">
          <a:noFill/>
        </a:ln>
      </xdr:spPr>
    </xdr:pic>
    <xdr:clientData/>
  </xdr:twoCellAnchor>
  <xdr:twoCellAnchor editAs="oneCell">
    <xdr:from>
      <xdr:col>0</xdr:col>
      <xdr:colOff>271080</xdr:colOff>
      <xdr:row>68</xdr:row>
      <xdr:rowOff>313920</xdr:rowOff>
    </xdr:from>
    <xdr:to>
      <xdr:col>0</xdr:col>
      <xdr:colOff>1188720</xdr:colOff>
      <xdr:row>68</xdr:row>
      <xdr:rowOff>1161360</xdr:rowOff>
    </xdr:to>
    <xdr:pic>
      <xdr:nvPicPr>
        <xdr:cNvPr id="69" name="EGU016A_2 sm" descr=""/>
        <xdr:cNvPicPr/>
      </xdr:nvPicPr>
      <xdr:blipFill>
        <a:blip r:embed="rId68"/>
        <a:stretch/>
      </xdr:blipFill>
      <xdr:spPr>
        <a:xfrm>
          <a:off x="271080" y="121176720"/>
          <a:ext cx="917640" cy="847440"/>
        </a:xfrm>
        <a:prstGeom prst="rect">
          <a:avLst/>
        </a:prstGeom>
        <a:ln w="0">
          <a:noFill/>
        </a:ln>
      </xdr:spPr>
    </xdr:pic>
    <xdr:clientData/>
  </xdr:twoCellAnchor>
  <xdr:twoCellAnchor editAs="oneCell">
    <xdr:from>
      <xdr:col>0</xdr:col>
      <xdr:colOff>181440</xdr:colOff>
      <xdr:row>69</xdr:row>
      <xdr:rowOff>606600</xdr:rowOff>
    </xdr:from>
    <xdr:to>
      <xdr:col>0</xdr:col>
      <xdr:colOff>1280160</xdr:colOff>
      <xdr:row>69</xdr:row>
      <xdr:rowOff>1531800</xdr:rowOff>
    </xdr:to>
    <xdr:pic>
      <xdr:nvPicPr>
        <xdr:cNvPr id="70" name="Рисунок 14" descr=""/>
        <xdr:cNvPicPr/>
      </xdr:nvPicPr>
      <xdr:blipFill>
        <a:blip r:embed="rId69"/>
        <a:stretch/>
      </xdr:blipFill>
      <xdr:spPr>
        <a:xfrm>
          <a:off x="181440" y="122986440"/>
          <a:ext cx="1098720" cy="925200"/>
        </a:xfrm>
        <a:prstGeom prst="rect">
          <a:avLst/>
        </a:prstGeom>
        <a:ln w="0">
          <a:noFill/>
        </a:ln>
      </xdr:spPr>
    </xdr:pic>
    <xdr:clientData/>
  </xdr:twoCellAnchor>
  <xdr:twoCellAnchor editAs="oneCell">
    <xdr:from>
      <xdr:col>0</xdr:col>
      <xdr:colOff>79920</xdr:colOff>
      <xdr:row>70</xdr:row>
      <xdr:rowOff>276120</xdr:rowOff>
    </xdr:from>
    <xdr:to>
      <xdr:col>0</xdr:col>
      <xdr:colOff>1309680</xdr:colOff>
      <xdr:row>70</xdr:row>
      <xdr:rowOff>1009440</xdr:rowOff>
    </xdr:to>
    <xdr:pic>
      <xdr:nvPicPr>
        <xdr:cNvPr id="71" name="Picture 6" descr=""/>
        <xdr:cNvPicPr/>
      </xdr:nvPicPr>
      <xdr:blipFill>
        <a:blip r:embed="rId70"/>
        <a:stretch/>
      </xdr:blipFill>
      <xdr:spPr>
        <a:xfrm>
          <a:off x="79920" y="124646760"/>
          <a:ext cx="1229760" cy="733320"/>
        </a:xfrm>
        <a:prstGeom prst="rect">
          <a:avLst/>
        </a:prstGeom>
        <a:ln w="0">
          <a:noFill/>
        </a:ln>
      </xdr:spPr>
    </xdr:pic>
    <xdr:clientData/>
  </xdr:twoCellAnchor>
  <xdr:twoCellAnchor editAs="oneCell">
    <xdr:from>
      <xdr:col>0</xdr:col>
      <xdr:colOff>90000</xdr:colOff>
      <xdr:row>71</xdr:row>
      <xdr:rowOff>1035000</xdr:rowOff>
    </xdr:from>
    <xdr:to>
      <xdr:col>0</xdr:col>
      <xdr:colOff>1319400</xdr:colOff>
      <xdr:row>71</xdr:row>
      <xdr:rowOff>1857240</xdr:rowOff>
    </xdr:to>
    <xdr:pic>
      <xdr:nvPicPr>
        <xdr:cNvPr id="72" name="Изображения 33" descr=""/>
        <xdr:cNvPicPr/>
      </xdr:nvPicPr>
      <xdr:blipFill>
        <a:blip r:embed="rId71"/>
        <a:stretch/>
      </xdr:blipFill>
      <xdr:spPr>
        <a:xfrm>
          <a:off x="90000" y="126624600"/>
          <a:ext cx="1229400" cy="822240"/>
        </a:xfrm>
        <a:prstGeom prst="rect">
          <a:avLst/>
        </a:prstGeom>
        <a:ln w="0">
          <a:noFill/>
        </a:ln>
      </xdr:spPr>
    </xdr:pic>
    <xdr:clientData/>
  </xdr:twoCellAnchor>
  <xdr:twoCellAnchor editAs="oneCell">
    <xdr:from>
      <xdr:col>0</xdr:col>
      <xdr:colOff>423000</xdr:colOff>
      <xdr:row>72</xdr:row>
      <xdr:rowOff>115200</xdr:rowOff>
    </xdr:from>
    <xdr:to>
      <xdr:col>0</xdr:col>
      <xdr:colOff>978120</xdr:colOff>
      <xdr:row>72</xdr:row>
      <xdr:rowOff>657720</xdr:rowOff>
    </xdr:to>
    <xdr:pic>
      <xdr:nvPicPr>
        <xdr:cNvPr id="73" name="Изображения 34" descr=""/>
        <xdr:cNvPicPr/>
      </xdr:nvPicPr>
      <xdr:blipFill>
        <a:blip r:embed="rId72"/>
        <a:stretch/>
      </xdr:blipFill>
      <xdr:spPr>
        <a:xfrm>
          <a:off x="423000" y="129333960"/>
          <a:ext cx="555120" cy="542520"/>
        </a:xfrm>
        <a:prstGeom prst="rect">
          <a:avLst/>
        </a:prstGeom>
        <a:ln w="0">
          <a:noFill/>
        </a:ln>
      </xdr:spPr>
    </xdr:pic>
    <xdr:clientData/>
  </xdr:twoCellAnchor>
  <xdr:twoCellAnchor editAs="oneCell">
    <xdr:from>
      <xdr:col>0</xdr:col>
      <xdr:colOff>392040</xdr:colOff>
      <xdr:row>73</xdr:row>
      <xdr:rowOff>56160</xdr:rowOff>
    </xdr:from>
    <xdr:to>
      <xdr:col>0</xdr:col>
      <xdr:colOff>966600</xdr:colOff>
      <xdr:row>73</xdr:row>
      <xdr:rowOff>598680</xdr:rowOff>
    </xdr:to>
    <xdr:pic>
      <xdr:nvPicPr>
        <xdr:cNvPr id="74" name="Изображения 35" descr=""/>
        <xdr:cNvPicPr/>
      </xdr:nvPicPr>
      <xdr:blipFill>
        <a:blip r:embed="rId73"/>
        <a:stretch/>
      </xdr:blipFill>
      <xdr:spPr>
        <a:xfrm>
          <a:off x="392040" y="129994200"/>
          <a:ext cx="574560" cy="542520"/>
        </a:xfrm>
        <a:prstGeom prst="rect">
          <a:avLst/>
        </a:prstGeom>
        <a:ln w="0">
          <a:noFill/>
        </a:ln>
      </xdr:spPr>
    </xdr:pic>
    <xdr:clientData/>
  </xdr:twoCellAnchor>
  <xdr:twoCellAnchor editAs="oneCell">
    <xdr:from>
      <xdr:col>0</xdr:col>
      <xdr:colOff>29520</xdr:colOff>
      <xdr:row>74</xdr:row>
      <xdr:rowOff>452880</xdr:rowOff>
    </xdr:from>
    <xdr:to>
      <xdr:col>0</xdr:col>
      <xdr:colOff>1319040</xdr:colOff>
      <xdr:row>74</xdr:row>
      <xdr:rowOff>2021760</xdr:rowOff>
    </xdr:to>
    <xdr:grpSp>
      <xdr:nvGrpSpPr>
        <xdr:cNvPr id="75" name="Group 6"/>
        <xdr:cNvGrpSpPr/>
      </xdr:nvGrpSpPr>
      <xdr:grpSpPr>
        <a:xfrm>
          <a:off x="29520" y="131110560"/>
          <a:ext cx="1289520" cy="1568880"/>
          <a:chOff x="29520" y="131110560"/>
          <a:chExt cx="1289520" cy="1568880"/>
        </a:xfrm>
      </xdr:grpSpPr>
      <xdr:pic>
        <xdr:nvPicPr>
          <xdr:cNvPr id="76" name="Изображения 18" descr=""/>
          <xdr:cNvPicPr/>
        </xdr:nvPicPr>
        <xdr:blipFill>
          <a:blip r:embed="rId74"/>
          <a:stretch/>
        </xdr:blipFill>
        <xdr:spPr>
          <a:xfrm>
            <a:off x="29520" y="131110560"/>
            <a:ext cx="1278360" cy="902520"/>
          </a:xfrm>
          <a:prstGeom prst="rect">
            <a:avLst/>
          </a:prstGeom>
          <a:ln w="0">
            <a:noFill/>
          </a:ln>
        </xdr:spPr>
      </xdr:pic>
      <xdr:pic>
        <xdr:nvPicPr>
          <xdr:cNvPr id="77" name="Изображения 5" descr=""/>
          <xdr:cNvPicPr/>
        </xdr:nvPicPr>
        <xdr:blipFill>
          <a:blip r:embed="rId75"/>
          <a:stretch/>
        </xdr:blipFill>
        <xdr:spPr>
          <a:xfrm>
            <a:off x="37080" y="132088320"/>
            <a:ext cx="660600" cy="591120"/>
          </a:xfrm>
          <a:prstGeom prst="rect">
            <a:avLst/>
          </a:prstGeom>
          <a:ln w="0">
            <a:noFill/>
          </a:ln>
        </xdr:spPr>
      </xdr:pic>
      <xdr:pic>
        <xdr:nvPicPr>
          <xdr:cNvPr id="78" name="Изображения 6" descr=""/>
          <xdr:cNvPicPr/>
        </xdr:nvPicPr>
        <xdr:blipFill>
          <a:blip r:embed="rId76"/>
          <a:stretch/>
        </xdr:blipFill>
        <xdr:spPr>
          <a:xfrm>
            <a:off x="660240" y="132071040"/>
            <a:ext cx="658800" cy="591120"/>
          </a:xfrm>
          <a:prstGeom prst="rect">
            <a:avLst/>
          </a:prstGeom>
          <a:ln w="0">
            <a:noFill/>
          </a:ln>
        </xdr:spPr>
      </xdr:pic>
    </xdr:grpSp>
    <xdr:clientData/>
  </xdr:twoCellAnchor>
  <xdr:twoCellAnchor editAs="oneCell">
    <xdr:from>
      <xdr:col>0</xdr:col>
      <xdr:colOff>110880</xdr:colOff>
      <xdr:row>52</xdr:row>
      <xdr:rowOff>714600</xdr:rowOff>
    </xdr:from>
    <xdr:to>
      <xdr:col>0</xdr:col>
      <xdr:colOff>1350360</xdr:colOff>
      <xdr:row>52</xdr:row>
      <xdr:rowOff>1108440</xdr:rowOff>
    </xdr:to>
    <xdr:pic>
      <xdr:nvPicPr>
        <xdr:cNvPr id="79" name="Picture 84" descr=""/>
        <xdr:cNvPicPr/>
      </xdr:nvPicPr>
      <xdr:blipFill>
        <a:blip r:embed="rId77"/>
        <a:stretch/>
      </xdr:blipFill>
      <xdr:spPr>
        <a:xfrm>
          <a:off x="110880" y="91162800"/>
          <a:ext cx="1239480" cy="39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B9" activeCellId="0" sqref="B9"/>
    </sheetView>
  </sheetViews>
  <sheetFormatPr defaultColWidth="11.5625" defaultRowHeight="12.75" zeroHeight="false" outlineLevelRow="0" outlineLevelCol="0"/>
  <cols>
    <col collapsed="false" customWidth="true" hidden="false" outlineLevel="0" max="1" min="1" style="1" width="20.41"/>
    <col collapsed="false" customWidth="true" hidden="false" outlineLevel="0" max="2" min="2" style="2" width="12.14"/>
    <col collapsed="false" customWidth="true" hidden="false" outlineLevel="0" max="3" min="3" style="3" width="17.42"/>
    <col collapsed="false" customWidth="true" hidden="false" outlineLevel="0" max="4" min="4" style="4" width="45.99"/>
    <col collapsed="false" customWidth="true" hidden="false" outlineLevel="0" max="5" min="5" style="5" width="12.56"/>
    <col collapsed="false" customWidth="true" hidden="false" outlineLevel="0" max="6" min="6" style="5" width="7.7"/>
    <col collapsed="false" customWidth="true" hidden="false" outlineLevel="0" max="7" min="7" style="6" width="7.7"/>
    <col collapsed="false" customWidth="true" hidden="false" outlineLevel="0" max="9" min="8" style="1" width="7.7"/>
    <col collapsed="false" customWidth="true" hidden="false" outlineLevel="0" max="10" min="10" style="1" width="4.85"/>
    <col collapsed="false" customWidth="false" hidden="false" outlineLevel="0" max="254" min="11" style="1" width="11.56"/>
  </cols>
  <sheetData>
    <row r="1" s="10" customFormat="true" ht="85.15" hidden="false" customHeight="true" outlineLevel="0" collapsed="false">
      <c r="A1" s="7"/>
      <c r="B1" s="8"/>
      <c r="C1" s="7"/>
      <c r="D1" s="9" t="s">
        <v>0</v>
      </c>
      <c r="E1" s="9"/>
      <c r="F1" s="9"/>
      <c r="G1" s="9"/>
      <c r="H1" s="9"/>
      <c r="I1" s="9"/>
    </row>
    <row r="2" s="10" customFormat="true" ht="42.6" hidden="false" customHeight="true" outlineLevel="0" collapsed="false">
      <c r="A2" s="11" t="s">
        <v>1</v>
      </c>
      <c r="B2" s="11"/>
      <c r="C2" s="11"/>
      <c r="D2" s="11"/>
      <c r="E2" s="12"/>
      <c r="F2" s="13"/>
      <c r="G2" s="14"/>
      <c r="H2" s="15" t="s">
        <v>2</v>
      </c>
      <c r="I2" s="16"/>
      <c r="K2" s="17"/>
    </row>
    <row r="3" s="23" customFormat="true" ht="36.95" hidden="false" customHeight="true" outlineLevel="0" collapsed="false">
      <c r="A3" s="18"/>
      <c r="B3" s="19"/>
      <c r="C3" s="20"/>
      <c r="D3" s="21"/>
      <c r="E3" s="22" t="s">
        <v>3</v>
      </c>
      <c r="F3" s="22"/>
      <c r="G3" s="22"/>
      <c r="H3" s="22"/>
      <c r="I3" s="22"/>
    </row>
    <row r="4" s="25" customFormat="true" ht="14.1" hidden="false" customHeight="true" outlineLevel="0" collapsed="false">
      <c r="A4" s="24" t="s">
        <v>4</v>
      </c>
      <c r="B4" s="24" t="s">
        <v>5</v>
      </c>
      <c r="C4" s="24" t="s">
        <v>6</v>
      </c>
      <c r="D4" s="24"/>
      <c r="E4" s="24" t="s">
        <v>7</v>
      </c>
      <c r="F4" s="24" t="s">
        <v>8</v>
      </c>
      <c r="G4" s="24"/>
      <c r="H4" s="24" t="s">
        <v>9</v>
      </c>
      <c r="I4" s="24"/>
    </row>
    <row r="5" s="25" customFormat="true" ht="14.1" hidden="false" customHeight="true" outlineLevel="0" collapsed="false">
      <c r="A5" s="24"/>
      <c r="B5" s="24"/>
      <c r="C5" s="24"/>
      <c r="D5" s="24"/>
      <c r="E5" s="24"/>
      <c r="F5" s="26" t="s">
        <v>10</v>
      </c>
      <c r="G5" s="26" t="s">
        <v>11</v>
      </c>
      <c r="H5" s="26" t="s">
        <v>12</v>
      </c>
      <c r="I5" s="26" t="s">
        <v>13</v>
      </c>
    </row>
    <row r="6" customFormat="false" ht="22.7" hidden="false" customHeight="true" outlineLevel="0" collapsed="false">
      <c r="A6" s="27" t="s">
        <v>14</v>
      </c>
      <c r="B6" s="27"/>
      <c r="C6" s="27"/>
      <c r="D6" s="27"/>
      <c r="E6" s="27"/>
      <c r="F6" s="27"/>
      <c r="G6" s="27"/>
      <c r="H6" s="27"/>
      <c r="I6" s="27"/>
    </row>
    <row r="7" customFormat="false" ht="253.7" hidden="false" customHeight="true" outlineLevel="0" collapsed="false">
      <c r="A7" s="28"/>
      <c r="B7" s="29" t="s">
        <v>15</v>
      </c>
      <c r="C7" s="30" t="s">
        <v>16</v>
      </c>
      <c r="D7" s="30"/>
      <c r="E7" s="31" t="n">
        <v>30</v>
      </c>
      <c r="F7" s="32" t="n">
        <f aca="false">G7*1.07</f>
        <v>42.8</v>
      </c>
      <c r="G7" s="33" t="n">
        <v>40</v>
      </c>
      <c r="H7" s="33" t="n">
        <f aca="false">ROUND(F7,1)*37</f>
        <v>1583.6</v>
      </c>
      <c r="I7" s="33" t="n">
        <f aca="false">G7*37</f>
        <v>1480</v>
      </c>
    </row>
    <row r="8" customFormat="false" ht="265.5" hidden="false" customHeight="true" outlineLevel="0" collapsed="false">
      <c r="A8" s="28"/>
      <c r="B8" s="29" t="s">
        <v>17</v>
      </c>
      <c r="C8" s="30" t="s">
        <v>18</v>
      </c>
      <c r="D8" s="30"/>
      <c r="E8" s="31" t="n">
        <v>10</v>
      </c>
      <c r="F8" s="34" t="n">
        <v>100</v>
      </c>
      <c r="G8" s="34" t="n">
        <v>100</v>
      </c>
      <c r="H8" s="35" t="n">
        <f aca="false">ROUND(F8,1)*37</f>
        <v>3700</v>
      </c>
      <c r="I8" s="35" t="n">
        <f aca="false">G8*37</f>
        <v>3700</v>
      </c>
    </row>
    <row r="9" customFormat="false" ht="180" hidden="false" customHeight="true" outlineLevel="0" collapsed="false">
      <c r="A9" s="28"/>
      <c r="B9" s="36" t="s">
        <v>19</v>
      </c>
      <c r="C9" s="37" t="s">
        <v>20</v>
      </c>
      <c r="D9" s="37"/>
      <c r="E9" s="31" t="n">
        <v>10</v>
      </c>
      <c r="F9" s="32" t="n">
        <f aca="false">G9*1.07</f>
        <v>54.57</v>
      </c>
      <c r="G9" s="32" t="n">
        <v>51</v>
      </c>
      <c r="H9" s="33" t="n">
        <f aca="false">ROUND(F9,1)*37</f>
        <v>2020.2</v>
      </c>
      <c r="I9" s="33" t="n">
        <f aca="false">G9*37</f>
        <v>1887</v>
      </c>
    </row>
    <row r="10" customFormat="false" ht="182.25" hidden="false" customHeight="true" outlineLevel="0" collapsed="false">
      <c r="A10" s="28"/>
      <c r="B10" s="29" t="s">
        <v>21</v>
      </c>
      <c r="C10" s="38" t="s">
        <v>22</v>
      </c>
      <c r="D10" s="38"/>
      <c r="E10" s="39" t="n">
        <v>10</v>
      </c>
      <c r="F10" s="40" t="n">
        <f aca="false">G10*1.07</f>
        <v>32.1</v>
      </c>
      <c r="G10" s="40" t="n">
        <v>30</v>
      </c>
      <c r="H10" s="35" t="n">
        <f aca="false">ROUND(F10,1)*37</f>
        <v>1187.7</v>
      </c>
      <c r="I10" s="35" t="n">
        <f aca="false">G10*37</f>
        <v>1110</v>
      </c>
    </row>
    <row r="11" customFormat="false" ht="193.5" hidden="false" customHeight="true" outlineLevel="0" collapsed="false">
      <c r="A11" s="28"/>
      <c r="B11" s="29" t="s">
        <v>23</v>
      </c>
      <c r="C11" s="38" t="s">
        <v>24</v>
      </c>
      <c r="D11" s="38"/>
      <c r="E11" s="39" t="n">
        <v>50</v>
      </c>
      <c r="F11" s="35" t="n">
        <f aca="false">G11*1.07</f>
        <v>33.17</v>
      </c>
      <c r="G11" s="35" t="n">
        <v>31</v>
      </c>
      <c r="H11" s="35" t="n">
        <f aca="false">ROUND(F11,1)*37</f>
        <v>1228.4</v>
      </c>
      <c r="I11" s="35" t="n">
        <f aca="false">G11*37</f>
        <v>1147</v>
      </c>
    </row>
    <row r="12" customFormat="false" ht="84" hidden="false" customHeight="true" outlineLevel="0" collapsed="false">
      <c r="A12" s="28"/>
      <c r="B12" s="41" t="s">
        <v>25</v>
      </c>
      <c r="C12" s="42" t="s">
        <v>26</v>
      </c>
      <c r="D12" s="42"/>
      <c r="E12" s="39" t="s">
        <v>27</v>
      </c>
      <c r="F12" s="40" t="n">
        <f aca="false">G12*1.07</f>
        <v>5.35</v>
      </c>
      <c r="G12" s="40" t="n">
        <v>5</v>
      </c>
      <c r="H12" s="35" t="n">
        <f aca="false">ROUND(F12,1)*37</f>
        <v>199.8</v>
      </c>
      <c r="I12" s="35" t="n">
        <f aca="false">G12*37</f>
        <v>185</v>
      </c>
    </row>
    <row r="13" customFormat="false" ht="219.75" hidden="false" customHeight="true" outlineLevel="0" collapsed="false">
      <c r="A13" s="28"/>
      <c r="B13" s="43" t="s">
        <v>28</v>
      </c>
      <c r="C13" s="38" t="s">
        <v>29</v>
      </c>
      <c r="D13" s="38"/>
      <c r="E13" s="39" t="s">
        <v>27</v>
      </c>
      <c r="F13" s="35" t="n">
        <f aca="false">G13*1.07</f>
        <v>29.96</v>
      </c>
      <c r="G13" s="35" t="n">
        <v>28</v>
      </c>
      <c r="H13" s="35" t="n">
        <f aca="false">ROUND(F13,1)*37</f>
        <v>1110</v>
      </c>
      <c r="I13" s="35" t="n">
        <f aca="false">G13*37</f>
        <v>1036</v>
      </c>
    </row>
    <row r="14" customFormat="false" ht="22.5" hidden="false" customHeight="true" outlineLevel="0" collapsed="false">
      <c r="A14" s="27" t="s">
        <v>30</v>
      </c>
      <c r="B14" s="27"/>
      <c r="C14" s="27"/>
      <c r="D14" s="27"/>
      <c r="E14" s="27"/>
      <c r="F14" s="27"/>
      <c r="G14" s="27"/>
      <c r="H14" s="27" t="n">
        <f aca="false">ROUND(F14,1)*37</f>
        <v>0</v>
      </c>
      <c r="I14" s="27" t="n">
        <f aca="false">G14*37</f>
        <v>0</v>
      </c>
    </row>
    <row r="15" customFormat="false" ht="168" hidden="false" customHeight="true" outlineLevel="0" collapsed="false">
      <c r="A15" s="28"/>
      <c r="B15" s="29" t="s">
        <v>31</v>
      </c>
      <c r="C15" s="42" t="s">
        <v>32</v>
      </c>
      <c r="D15" s="42"/>
      <c r="E15" s="31" t="n">
        <v>24</v>
      </c>
      <c r="F15" s="35" t="n">
        <f aca="false">G15*1.07</f>
        <v>9.63</v>
      </c>
      <c r="G15" s="31" t="n">
        <v>9</v>
      </c>
      <c r="H15" s="35" t="n">
        <f aca="false">ROUND(F15,1)*37</f>
        <v>355.2</v>
      </c>
      <c r="I15" s="35" t="n">
        <f aca="false">G15*37</f>
        <v>333</v>
      </c>
    </row>
    <row r="16" customFormat="false" ht="191.25" hidden="false" customHeight="true" outlineLevel="0" collapsed="false">
      <c r="A16" s="28"/>
      <c r="B16" s="44" t="s">
        <v>33</v>
      </c>
      <c r="C16" s="42" t="s">
        <v>34</v>
      </c>
      <c r="D16" s="42"/>
      <c r="E16" s="31" t="n">
        <v>40</v>
      </c>
      <c r="F16" s="35" t="n">
        <f aca="false">G16*1.07</f>
        <v>16.05</v>
      </c>
      <c r="G16" s="40" t="n">
        <v>15</v>
      </c>
      <c r="H16" s="35" t="n">
        <f aca="false">ROUND(F16,1)*37</f>
        <v>595.7</v>
      </c>
      <c r="I16" s="35" t="n">
        <f aca="false">G16*37</f>
        <v>555</v>
      </c>
    </row>
    <row r="17" customFormat="false" ht="132" hidden="false" customHeight="true" outlineLevel="0" collapsed="false">
      <c r="A17" s="28"/>
      <c r="B17" s="44" t="s">
        <v>35</v>
      </c>
      <c r="C17" s="42" t="s">
        <v>36</v>
      </c>
      <c r="D17" s="42"/>
      <c r="E17" s="31" t="n">
        <v>100</v>
      </c>
      <c r="F17" s="40" t="n">
        <f aca="false">G17*1.07</f>
        <v>12.84</v>
      </c>
      <c r="G17" s="40" t="n">
        <v>12</v>
      </c>
      <c r="H17" s="35" t="n">
        <f aca="false">ROUND(F17,1)*37</f>
        <v>473.6</v>
      </c>
      <c r="I17" s="35" t="n">
        <f aca="false">G17*37</f>
        <v>444</v>
      </c>
    </row>
    <row r="18" customFormat="false" ht="276" hidden="false" customHeight="true" outlineLevel="0" collapsed="false">
      <c r="A18" s="28"/>
      <c r="B18" s="44" t="s">
        <v>37</v>
      </c>
      <c r="C18" s="42" t="s">
        <v>38</v>
      </c>
      <c r="D18" s="42"/>
      <c r="E18" s="31" t="s">
        <v>39</v>
      </c>
      <c r="F18" s="40" t="n">
        <f aca="false">G18*1.07</f>
        <v>92.02</v>
      </c>
      <c r="G18" s="40" t="n">
        <v>86</v>
      </c>
      <c r="H18" s="35" t="n">
        <f aca="false">ROUND(F18,1)*37</f>
        <v>3404</v>
      </c>
      <c r="I18" s="35" t="n">
        <f aca="false">G18*37</f>
        <v>3182</v>
      </c>
    </row>
    <row r="19" customFormat="false" ht="132.75" hidden="false" customHeight="true" outlineLevel="0" collapsed="false">
      <c r="A19" s="28"/>
      <c r="B19" s="44" t="s">
        <v>40</v>
      </c>
      <c r="C19" s="42" t="s">
        <v>41</v>
      </c>
      <c r="D19" s="42"/>
      <c r="E19" s="31" t="n">
        <v>36</v>
      </c>
      <c r="F19" s="35" t="n">
        <f aca="false">G19*1.07</f>
        <v>36.38</v>
      </c>
      <c r="G19" s="35" t="n">
        <v>34</v>
      </c>
      <c r="H19" s="35" t="n">
        <f aca="false">ROUND(F19,1)*37</f>
        <v>1346.8</v>
      </c>
      <c r="I19" s="35" t="n">
        <f aca="false">G19*37</f>
        <v>1258</v>
      </c>
    </row>
    <row r="20" customFormat="false" ht="109.5" hidden="false" customHeight="true" outlineLevel="0" collapsed="false">
      <c r="A20" s="28"/>
      <c r="B20" s="43" t="s">
        <v>42</v>
      </c>
      <c r="C20" s="30" t="s">
        <v>43</v>
      </c>
      <c r="D20" s="30"/>
      <c r="E20" s="31" t="s">
        <v>44</v>
      </c>
      <c r="F20" s="35" t="n">
        <f aca="false">G20*1.07</f>
        <v>18.19</v>
      </c>
      <c r="G20" s="35" t="n">
        <v>17</v>
      </c>
      <c r="H20" s="35" t="n">
        <f aca="false">ROUND(F20,1)*37</f>
        <v>673.4</v>
      </c>
      <c r="I20" s="35" t="n">
        <f aca="false">G20*37</f>
        <v>629</v>
      </c>
    </row>
    <row r="21" customFormat="false" ht="144.75" hidden="false" customHeight="true" outlineLevel="0" collapsed="false">
      <c r="A21" s="28"/>
      <c r="B21" s="44" t="s">
        <v>45</v>
      </c>
      <c r="C21" s="42" t="s">
        <v>46</v>
      </c>
      <c r="D21" s="42"/>
      <c r="E21" s="31" t="n">
        <v>20</v>
      </c>
      <c r="F21" s="40" t="n">
        <f aca="false">G21*1.07</f>
        <v>13.589</v>
      </c>
      <c r="G21" s="40" t="n">
        <v>12.7</v>
      </c>
      <c r="H21" s="35" t="n">
        <f aca="false">ROUND(F21,1)*37</f>
        <v>503.2</v>
      </c>
      <c r="I21" s="35" t="n">
        <f aca="false">G21*37</f>
        <v>469.9</v>
      </c>
    </row>
    <row r="22" customFormat="false" ht="144" hidden="false" customHeight="true" outlineLevel="0" collapsed="false">
      <c r="A22" s="28"/>
      <c r="B22" s="43" t="s">
        <v>47</v>
      </c>
      <c r="C22" s="42" t="s">
        <v>48</v>
      </c>
      <c r="D22" s="42"/>
      <c r="E22" s="31" t="n">
        <v>24</v>
      </c>
      <c r="F22" s="35" t="n">
        <f aca="false">G22*1.07</f>
        <v>22.47</v>
      </c>
      <c r="G22" s="35" t="n">
        <v>21</v>
      </c>
      <c r="H22" s="35" t="n">
        <f aca="false">ROUND(F22,1)*37</f>
        <v>832.5</v>
      </c>
      <c r="I22" s="35" t="n">
        <f aca="false">G22*37</f>
        <v>777</v>
      </c>
    </row>
    <row r="23" customFormat="false" ht="121.5" hidden="false" customHeight="true" outlineLevel="0" collapsed="false">
      <c r="A23" s="28"/>
      <c r="B23" s="44" t="n">
        <v>3038</v>
      </c>
      <c r="C23" s="42" t="s">
        <v>49</v>
      </c>
      <c r="D23" s="42"/>
      <c r="E23" s="31" t="s">
        <v>50</v>
      </c>
      <c r="F23" s="40" t="n">
        <f aca="false">G23*1.07</f>
        <v>9.63</v>
      </c>
      <c r="G23" s="40" t="n">
        <v>9</v>
      </c>
      <c r="H23" s="35" t="n">
        <f aca="false">ROUND(F23,1)*37</f>
        <v>355.2</v>
      </c>
      <c r="I23" s="35" t="n">
        <f aca="false">G23*37</f>
        <v>333</v>
      </c>
    </row>
    <row r="24" customFormat="false" ht="133.5" hidden="false" customHeight="true" outlineLevel="0" collapsed="false">
      <c r="A24" s="28"/>
      <c r="B24" s="44" t="s">
        <v>51</v>
      </c>
      <c r="C24" s="42" t="s">
        <v>52</v>
      </c>
      <c r="D24" s="42"/>
      <c r="E24" s="31" t="n">
        <v>36</v>
      </c>
      <c r="F24" s="40" t="n">
        <f aca="false">G24*1.07</f>
        <v>5.35</v>
      </c>
      <c r="G24" s="40" t="n">
        <v>5</v>
      </c>
      <c r="H24" s="35" t="n">
        <f aca="false">ROUND(F24,1)*37</f>
        <v>199.8</v>
      </c>
      <c r="I24" s="35" t="n">
        <f aca="false">G24*37</f>
        <v>185</v>
      </c>
    </row>
    <row r="25" customFormat="false" ht="97.5" hidden="false" customHeight="true" outlineLevel="0" collapsed="false">
      <c r="A25" s="28"/>
      <c r="B25" s="44" t="s">
        <v>53</v>
      </c>
      <c r="C25" s="42" t="s">
        <v>54</v>
      </c>
      <c r="D25" s="42"/>
      <c r="E25" s="31" t="n">
        <v>60</v>
      </c>
      <c r="F25" s="33" t="n">
        <f aca="false">G25*1.07</f>
        <v>16.05</v>
      </c>
      <c r="G25" s="33" t="n">
        <v>15</v>
      </c>
      <c r="H25" s="33" t="n">
        <f aca="false">ROUND(F25,1)*37</f>
        <v>595.7</v>
      </c>
      <c r="I25" s="33" t="n">
        <f aca="false">G25*37</f>
        <v>555</v>
      </c>
    </row>
    <row r="26" customFormat="false" ht="98.25" hidden="false" customHeight="true" outlineLevel="0" collapsed="false">
      <c r="A26" s="28"/>
      <c r="B26" s="44" t="s">
        <v>55</v>
      </c>
      <c r="C26" s="42" t="s">
        <v>56</v>
      </c>
      <c r="D26" s="42"/>
      <c r="E26" s="31" t="n">
        <v>72</v>
      </c>
      <c r="F26" s="33" t="n">
        <f aca="false">G26*1.07</f>
        <v>16.05</v>
      </c>
      <c r="G26" s="33" t="n">
        <v>15</v>
      </c>
      <c r="H26" s="33" t="n">
        <f aca="false">ROUND(F26,1)*37</f>
        <v>595.7</v>
      </c>
      <c r="I26" s="33" t="n">
        <f aca="false">G26*37</f>
        <v>555</v>
      </c>
    </row>
    <row r="27" customFormat="false" ht="278.25" hidden="false" customHeight="true" outlineLevel="0" collapsed="false">
      <c r="A27" s="28"/>
      <c r="B27" s="44" t="s">
        <v>57</v>
      </c>
      <c r="C27" s="42" t="s">
        <v>58</v>
      </c>
      <c r="D27" s="42"/>
      <c r="E27" s="31" t="n">
        <v>175</v>
      </c>
      <c r="F27" s="33" t="n">
        <f aca="false">G27*1.07</f>
        <v>32.1</v>
      </c>
      <c r="G27" s="33" t="n">
        <v>30</v>
      </c>
      <c r="H27" s="33" t="n">
        <f aca="false">ROUND(F27,1)*37</f>
        <v>1187.7</v>
      </c>
      <c r="I27" s="33" t="n">
        <f aca="false">G27*37</f>
        <v>1110</v>
      </c>
    </row>
    <row r="28" customFormat="false" ht="122.25" hidden="false" customHeight="true" outlineLevel="0" collapsed="false">
      <c r="A28" s="28"/>
      <c r="B28" s="44" t="s">
        <v>59</v>
      </c>
      <c r="C28" s="42" t="s">
        <v>60</v>
      </c>
      <c r="D28" s="42"/>
      <c r="E28" s="31" t="n">
        <v>50</v>
      </c>
      <c r="F28" s="40" t="n">
        <f aca="false">G28*1.07</f>
        <v>35.096</v>
      </c>
      <c r="G28" s="40" t="n">
        <v>32.8</v>
      </c>
      <c r="H28" s="35" t="n">
        <f aca="false">ROUND(F28,1)*37</f>
        <v>1298.7</v>
      </c>
      <c r="I28" s="35" t="n">
        <f aca="false">G28*37</f>
        <v>1213.6</v>
      </c>
    </row>
    <row r="29" customFormat="false" ht="122.25" hidden="false" customHeight="true" outlineLevel="0" collapsed="false">
      <c r="A29" s="28"/>
      <c r="B29" s="41" t="s">
        <v>61</v>
      </c>
      <c r="C29" s="45" t="s">
        <v>62</v>
      </c>
      <c r="D29" s="45"/>
      <c r="E29" s="31" t="n">
        <v>100</v>
      </c>
      <c r="F29" s="40" t="n">
        <f aca="false">G29*1.07</f>
        <v>13.91</v>
      </c>
      <c r="G29" s="40" t="n">
        <v>13</v>
      </c>
      <c r="H29" s="35" t="n">
        <f aca="false">ROUND(F29,1)*37</f>
        <v>514.3</v>
      </c>
      <c r="I29" s="35" t="n">
        <f aca="false">G29*37</f>
        <v>481</v>
      </c>
    </row>
    <row r="30" customFormat="false" ht="22.7" hidden="false" customHeight="true" outlineLevel="0" collapsed="false">
      <c r="A30" s="27" t="s">
        <v>63</v>
      </c>
      <c r="B30" s="27"/>
      <c r="C30" s="27"/>
      <c r="D30" s="27"/>
      <c r="E30" s="27"/>
      <c r="F30" s="27"/>
      <c r="G30" s="27"/>
      <c r="H30" s="27" t="n">
        <f aca="false">ROUND(F30,1)*37</f>
        <v>0</v>
      </c>
      <c r="I30" s="27" t="n">
        <f aca="false">G30*37</f>
        <v>0</v>
      </c>
    </row>
    <row r="31" customFormat="false" ht="158.25" hidden="false" customHeight="true" outlineLevel="0" collapsed="false">
      <c r="A31" s="28"/>
      <c r="B31" s="44" t="s">
        <v>64</v>
      </c>
      <c r="C31" s="42" t="s">
        <v>65</v>
      </c>
      <c r="D31" s="42"/>
      <c r="E31" s="31" t="n">
        <v>40</v>
      </c>
      <c r="F31" s="40" t="n">
        <f aca="false">G31*1.07</f>
        <v>16.692</v>
      </c>
      <c r="G31" s="40" t="n">
        <v>15.6</v>
      </c>
      <c r="H31" s="35" t="n">
        <f aca="false">ROUND(F31,1)*37</f>
        <v>617.9</v>
      </c>
      <c r="I31" s="35" t="n">
        <f aca="false">G31*37</f>
        <v>577.2</v>
      </c>
    </row>
    <row r="32" customFormat="false" ht="145.5" hidden="false" customHeight="true" outlineLevel="0" collapsed="false">
      <c r="A32" s="28"/>
      <c r="B32" s="44" t="s">
        <v>66</v>
      </c>
      <c r="C32" s="42" t="s">
        <v>67</v>
      </c>
      <c r="D32" s="42"/>
      <c r="E32" s="31" t="s">
        <v>68</v>
      </c>
      <c r="F32" s="40" t="n">
        <f aca="false">G32*1.07</f>
        <v>15.301</v>
      </c>
      <c r="G32" s="40" t="n">
        <v>14.3</v>
      </c>
      <c r="H32" s="35" t="n">
        <f aca="false">ROUND(F32,1)*37</f>
        <v>566.1</v>
      </c>
      <c r="I32" s="35" t="n">
        <f aca="false">G32*37</f>
        <v>529.1</v>
      </c>
    </row>
    <row r="33" customFormat="false" ht="168.75" hidden="false" customHeight="true" outlineLevel="0" collapsed="false">
      <c r="A33" s="28"/>
      <c r="B33" s="44" t="s">
        <v>69</v>
      </c>
      <c r="C33" s="42" t="s">
        <v>70</v>
      </c>
      <c r="D33" s="42"/>
      <c r="E33" s="31" t="s">
        <v>71</v>
      </c>
      <c r="F33" s="40" t="n">
        <f aca="false">G33*1.07</f>
        <v>75.97</v>
      </c>
      <c r="G33" s="40" t="n">
        <v>71</v>
      </c>
      <c r="H33" s="35" t="n">
        <f aca="false">ROUND(F33,1)*37</f>
        <v>2812</v>
      </c>
      <c r="I33" s="35" t="n">
        <f aca="false">G33*37</f>
        <v>2627</v>
      </c>
    </row>
    <row r="34" customFormat="false" ht="132.75" hidden="false" customHeight="true" outlineLevel="0" collapsed="false">
      <c r="A34" s="28"/>
      <c r="B34" s="44" t="s">
        <v>72</v>
      </c>
      <c r="C34" s="38" t="s">
        <v>73</v>
      </c>
      <c r="D34" s="38"/>
      <c r="E34" s="31" t="n">
        <v>20</v>
      </c>
      <c r="F34" s="40" t="n">
        <f aca="false">G34*1.07</f>
        <v>6.42</v>
      </c>
      <c r="G34" s="40" t="n">
        <v>6</v>
      </c>
      <c r="H34" s="35" t="n">
        <f aca="false">ROUND(F34,1)*37</f>
        <v>236.8</v>
      </c>
      <c r="I34" s="35" t="n">
        <f aca="false">G34*37</f>
        <v>222</v>
      </c>
    </row>
    <row r="35" customFormat="false" ht="96" hidden="false" customHeight="true" outlineLevel="0" collapsed="false">
      <c r="A35" s="46"/>
      <c r="B35" s="47" t="s">
        <v>74</v>
      </c>
      <c r="C35" s="38" t="s">
        <v>75</v>
      </c>
      <c r="D35" s="38"/>
      <c r="E35" s="48" t="n">
        <v>50</v>
      </c>
      <c r="F35" s="49" t="n">
        <f aca="false">G35*1.07</f>
        <v>7.276</v>
      </c>
      <c r="G35" s="49" t="n">
        <v>6.8</v>
      </c>
      <c r="H35" s="35" t="n">
        <f aca="false">ROUND(F35,1)*37</f>
        <v>270.1</v>
      </c>
      <c r="I35" s="35" t="n">
        <f aca="false">G35*37</f>
        <v>251.6</v>
      </c>
    </row>
    <row r="36" customFormat="false" ht="110.1" hidden="false" customHeight="true" outlineLevel="0" collapsed="false">
      <c r="A36" s="46"/>
      <c r="B36" s="47" t="s">
        <v>76</v>
      </c>
      <c r="C36" s="38" t="s">
        <v>77</v>
      </c>
      <c r="D36" s="38"/>
      <c r="E36" s="48" t="n">
        <v>50</v>
      </c>
      <c r="F36" s="49" t="n">
        <f aca="false">G36*1.07</f>
        <v>7.276</v>
      </c>
      <c r="G36" s="49" t="n">
        <v>6.8</v>
      </c>
      <c r="H36" s="35" t="n">
        <f aca="false">ROUND(F36,1)*37</f>
        <v>270.1</v>
      </c>
      <c r="I36" s="35" t="n">
        <f aca="false">G36*37</f>
        <v>251.6</v>
      </c>
    </row>
    <row r="37" customFormat="false" ht="97.5" hidden="false" customHeight="true" outlineLevel="0" collapsed="false">
      <c r="A37" s="46"/>
      <c r="B37" s="47" t="s">
        <v>78</v>
      </c>
      <c r="C37" s="38" t="s">
        <v>79</v>
      </c>
      <c r="D37" s="38"/>
      <c r="E37" s="48" t="n">
        <v>50</v>
      </c>
      <c r="F37" s="49" t="n">
        <f aca="false">G37*1.07</f>
        <v>16.799</v>
      </c>
      <c r="G37" s="49" t="n">
        <v>15.7</v>
      </c>
      <c r="H37" s="35" t="n">
        <f aca="false">ROUND(F37,1)*37</f>
        <v>621.6</v>
      </c>
      <c r="I37" s="35" t="n">
        <f aca="false">G37*37</f>
        <v>580.9</v>
      </c>
    </row>
    <row r="38" customFormat="false" ht="122.25" hidden="false" customHeight="true" outlineLevel="0" collapsed="false">
      <c r="A38" s="28"/>
      <c r="B38" s="44" t="s">
        <v>80</v>
      </c>
      <c r="C38" s="42" t="s">
        <v>81</v>
      </c>
      <c r="D38" s="42"/>
      <c r="E38" s="39" t="s">
        <v>27</v>
      </c>
      <c r="F38" s="40" t="n">
        <f aca="false">G38*1.07</f>
        <v>12.198</v>
      </c>
      <c r="G38" s="40" t="n">
        <v>11.4</v>
      </c>
      <c r="H38" s="35" t="n">
        <f aca="false">ROUND(F38,1)*37</f>
        <v>451.4</v>
      </c>
      <c r="I38" s="35" t="n">
        <f aca="false">G38*37</f>
        <v>421.8</v>
      </c>
    </row>
    <row r="39" customFormat="false" ht="122.25" hidden="false" customHeight="true" outlineLevel="0" collapsed="false">
      <c r="A39" s="28"/>
      <c r="B39" s="41" t="s">
        <v>82</v>
      </c>
      <c r="C39" s="42" t="s">
        <v>83</v>
      </c>
      <c r="D39" s="42"/>
      <c r="E39" s="39" t="n">
        <v>10</v>
      </c>
      <c r="F39" s="40" t="n">
        <f aca="false">G39*1.07</f>
        <v>35.31</v>
      </c>
      <c r="G39" s="40" t="n">
        <v>33</v>
      </c>
      <c r="H39" s="35" t="n">
        <f aca="false">ROUND(F39,1)*37</f>
        <v>1306.1</v>
      </c>
      <c r="I39" s="35" t="n">
        <f aca="false">G39*37</f>
        <v>1221</v>
      </c>
    </row>
    <row r="40" customFormat="false" ht="122.25" hidden="false" customHeight="true" outlineLevel="0" collapsed="false">
      <c r="A40" s="28"/>
      <c r="B40" s="41" t="s">
        <v>84</v>
      </c>
      <c r="C40" s="42" t="s">
        <v>85</v>
      </c>
      <c r="D40" s="42"/>
      <c r="E40" s="39" t="n">
        <v>200</v>
      </c>
      <c r="F40" s="40" t="n">
        <f aca="false">G40*1.07</f>
        <v>9.951</v>
      </c>
      <c r="G40" s="40" t="n">
        <v>9.3</v>
      </c>
      <c r="H40" s="35" t="n">
        <f aca="false">ROUND(F40,1)*37</f>
        <v>370</v>
      </c>
      <c r="I40" s="35" t="n">
        <f aca="false">G40*37</f>
        <v>344.1</v>
      </c>
    </row>
    <row r="41" customFormat="false" ht="134.25" hidden="false" customHeight="true" outlineLevel="0" collapsed="false">
      <c r="A41" s="28"/>
      <c r="B41" s="44" t="s">
        <v>86</v>
      </c>
      <c r="C41" s="42" t="s">
        <v>87</v>
      </c>
      <c r="D41" s="42"/>
      <c r="E41" s="39"/>
      <c r="F41" s="33" t="n">
        <f aca="false">G41*1.07</f>
        <v>20.33</v>
      </c>
      <c r="G41" s="33" t="n">
        <v>19</v>
      </c>
      <c r="H41" s="33" t="n">
        <f aca="false">ROUND(F41,1)*37</f>
        <v>751.1</v>
      </c>
      <c r="I41" s="33" t="n">
        <f aca="false">G41*37</f>
        <v>703</v>
      </c>
    </row>
    <row r="42" customFormat="false" ht="157.5" hidden="false" customHeight="true" outlineLevel="0" collapsed="false">
      <c r="A42" s="28"/>
      <c r="B42" s="44" t="s">
        <v>88</v>
      </c>
      <c r="C42" s="42" t="s">
        <v>89</v>
      </c>
      <c r="D42" s="42"/>
      <c r="E42" s="39" t="n">
        <v>50</v>
      </c>
      <c r="F42" s="40" t="n">
        <f aca="false">G42*1.07</f>
        <v>17.12</v>
      </c>
      <c r="G42" s="35" t="n">
        <v>16</v>
      </c>
      <c r="H42" s="35" t="n">
        <f aca="false">ROUND(F42,1)*37</f>
        <v>632.7</v>
      </c>
      <c r="I42" s="35" t="n">
        <f aca="false">G42*37</f>
        <v>592</v>
      </c>
    </row>
    <row r="43" customFormat="false" ht="228" hidden="false" customHeight="true" outlineLevel="0" collapsed="false">
      <c r="A43" s="28"/>
      <c r="B43" s="44" t="s">
        <v>90</v>
      </c>
      <c r="C43" s="42" t="s">
        <v>91</v>
      </c>
      <c r="D43" s="42"/>
      <c r="E43" s="39" t="n">
        <v>12</v>
      </c>
      <c r="F43" s="40" t="n">
        <f aca="false">G43*1.07</f>
        <v>51.039</v>
      </c>
      <c r="G43" s="40" t="n">
        <v>47.7</v>
      </c>
      <c r="H43" s="35" t="n">
        <f aca="false">ROUND(F43,1)*37</f>
        <v>1887</v>
      </c>
      <c r="I43" s="35" t="n">
        <f aca="false">G43*37</f>
        <v>1764.9</v>
      </c>
    </row>
    <row r="44" customFormat="false" ht="204.75" hidden="false" customHeight="true" outlineLevel="0" collapsed="false">
      <c r="A44" s="28"/>
      <c r="B44" s="44" t="s">
        <v>92</v>
      </c>
      <c r="C44" s="42" t="s">
        <v>93</v>
      </c>
      <c r="D44" s="42"/>
      <c r="E44" s="39" t="n">
        <v>6</v>
      </c>
      <c r="F44" s="40" t="n">
        <f aca="false">G44*1.07</f>
        <v>126.26</v>
      </c>
      <c r="G44" s="40" t="n">
        <v>118</v>
      </c>
      <c r="H44" s="35" t="n">
        <f aca="false">ROUND(F44,1)*37</f>
        <v>4673.1</v>
      </c>
      <c r="I44" s="35" t="n">
        <f aca="false">G44*37</f>
        <v>4366</v>
      </c>
    </row>
    <row r="45" customFormat="false" ht="122.25" hidden="false" customHeight="true" outlineLevel="0" collapsed="false">
      <c r="A45" s="28"/>
      <c r="B45" s="44" t="s">
        <v>94</v>
      </c>
      <c r="C45" s="42" t="s">
        <v>95</v>
      </c>
      <c r="D45" s="42"/>
      <c r="E45" s="39" t="n">
        <v>50</v>
      </c>
      <c r="F45" s="40" t="n">
        <f aca="false">G45*1.07</f>
        <v>21.4</v>
      </c>
      <c r="G45" s="40" t="n">
        <v>20</v>
      </c>
      <c r="H45" s="35" t="n">
        <f aca="false">ROUND(F45,1)*37</f>
        <v>791.8</v>
      </c>
      <c r="I45" s="35" t="n">
        <f aca="false">G45*37</f>
        <v>740</v>
      </c>
    </row>
    <row r="46" customFormat="false" ht="22.7" hidden="false" customHeight="true" outlineLevel="0" collapsed="false">
      <c r="A46" s="50" t="s">
        <v>96</v>
      </c>
      <c r="B46" s="50"/>
      <c r="C46" s="50"/>
      <c r="D46" s="50"/>
      <c r="E46" s="50"/>
      <c r="F46" s="50"/>
      <c r="G46" s="50"/>
      <c r="H46" s="50" t="n">
        <f aca="false">ROUND(F46,1)*37</f>
        <v>0</v>
      </c>
      <c r="I46" s="50" t="n">
        <f aca="false">G46*37</f>
        <v>0</v>
      </c>
    </row>
    <row r="47" customFormat="false" ht="169.5" hidden="false" customHeight="true" outlineLevel="0" collapsed="false">
      <c r="A47" s="28"/>
      <c r="B47" s="41" t="s">
        <v>97</v>
      </c>
      <c r="C47" s="42" t="s">
        <v>98</v>
      </c>
      <c r="D47" s="42"/>
      <c r="E47" s="39" t="n">
        <v>12</v>
      </c>
      <c r="F47" s="40" t="n">
        <f aca="false">G47*1.07</f>
        <v>17.334</v>
      </c>
      <c r="G47" s="40" t="n">
        <v>16.2</v>
      </c>
      <c r="H47" s="35" t="n">
        <f aca="false">ROUND(F47,1)*37</f>
        <v>640.1</v>
      </c>
      <c r="I47" s="35" t="n">
        <f aca="false">G47*37</f>
        <v>599.4</v>
      </c>
    </row>
    <row r="48" customFormat="false" ht="205.5" hidden="false" customHeight="true" outlineLevel="0" collapsed="false">
      <c r="A48" s="28"/>
      <c r="B48" s="51" t="s">
        <v>99</v>
      </c>
      <c r="C48" s="52" t="s">
        <v>100</v>
      </c>
      <c r="D48" s="52"/>
      <c r="E48" s="39" t="n">
        <v>36</v>
      </c>
      <c r="F48" s="33" t="n">
        <f aca="false">G48*1.07</f>
        <v>21.4</v>
      </c>
      <c r="G48" s="33" t="n">
        <v>20</v>
      </c>
      <c r="H48" s="33" t="n">
        <f aca="false">ROUND(F48,1)*37</f>
        <v>791.8</v>
      </c>
      <c r="I48" s="33" t="n">
        <f aca="false">G48*37</f>
        <v>740</v>
      </c>
    </row>
    <row r="49" customFormat="false" ht="202.5" hidden="false" customHeight="true" outlineLevel="0" collapsed="false">
      <c r="A49" s="28"/>
      <c r="B49" s="51" t="s">
        <v>101</v>
      </c>
      <c r="C49" s="52" t="s">
        <v>102</v>
      </c>
      <c r="D49" s="52"/>
      <c r="E49" s="39" t="s">
        <v>27</v>
      </c>
      <c r="F49" s="33" t="n">
        <f aca="false">G49*1.07</f>
        <v>5.35</v>
      </c>
      <c r="G49" s="33" t="n">
        <v>5</v>
      </c>
      <c r="H49" s="33" t="n">
        <f aca="false">ROUND(F49,1)*37</f>
        <v>199.8</v>
      </c>
      <c r="I49" s="33" t="n">
        <f aca="false">G49*37</f>
        <v>185</v>
      </c>
    </row>
    <row r="50" customFormat="false" ht="109.5" hidden="false" customHeight="true" outlineLevel="0" collapsed="false">
      <c r="A50" s="28"/>
      <c r="B50" s="41" t="s">
        <v>103</v>
      </c>
      <c r="C50" s="42" t="s">
        <v>104</v>
      </c>
      <c r="D50" s="42"/>
      <c r="E50" s="39" t="n">
        <v>105</v>
      </c>
      <c r="F50" s="40" t="n">
        <f aca="false">G50*1.07</f>
        <v>6.955</v>
      </c>
      <c r="G50" s="40" t="n">
        <v>6.5</v>
      </c>
      <c r="H50" s="35" t="n">
        <f aca="false">ROUND(F50,1)*37</f>
        <v>259</v>
      </c>
      <c r="I50" s="35" t="n">
        <f aca="false">G50*37</f>
        <v>240.5</v>
      </c>
      <c r="J50" s="53"/>
    </row>
    <row r="51" customFormat="false" ht="197.85" hidden="false" customHeight="true" outlineLevel="0" collapsed="false">
      <c r="A51" s="28"/>
      <c r="B51" s="41" t="s">
        <v>105</v>
      </c>
      <c r="C51" s="42" t="s">
        <v>106</v>
      </c>
      <c r="D51" s="42"/>
      <c r="E51" s="39" t="n">
        <v>150</v>
      </c>
      <c r="F51" s="35" t="n">
        <f aca="false">G51*1.07</f>
        <v>17.12</v>
      </c>
      <c r="G51" s="35" t="n">
        <v>16</v>
      </c>
      <c r="H51" s="35" t="n">
        <f aca="false">ROUND(F51,1)*37</f>
        <v>632.7</v>
      </c>
      <c r="I51" s="35" t="n">
        <f aca="false">G51*37</f>
        <v>592</v>
      </c>
    </row>
    <row r="52" customFormat="false" ht="180.75" hidden="false" customHeight="true" outlineLevel="0" collapsed="false">
      <c r="A52" s="28"/>
      <c r="B52" s="47" t="s">
        <v>107</v>
      </c>
      <c r="C52" s="42" t="s">
        <v>108</v>
      </c>
      <c r="D52" s="42"/>
      <c r="E52" s="39" t="n">
        <v>50</v>
      </c>
      <c r="F52" s="35" t="n">
        <f aca="false">G52*1.07</f>
        <v>9.63</v>
      </c>
      <c r="G52" s="35" t="n">
        <v>9</v>
      </c>
      <c r="H52" s="35" t="n">
        <f aca="false">ROUND(F52,1)*37</f>
        <v>355.2</v>
      </c>
      <c r="I52" s="35" t="n">
        <f aca="false">G52*37</f>
        <v>333</v>
      </c>
    </row>
    <row r="53" customFormat="false" ht="147" hidden="false" customHeight="true" outlineLevel="0" collapsed="false">
      <c r="A53" s="28"/>
      <c r="B53" s="41" t="s">
        <v>109</v>
      </c>
      <c r="C53" s="42" t="s">
        <v>110</v>
      </c>
      <c r="D53" s="42"/>
      <c r="E53" s="31" t="n">
        <v>48</v>
      </c>
      <c r="F53" s="40" t="n">
        <f aca="false">G53*1.07</f>
        <v>16.05</v>
      </c>
      <c r="G53" s="40" t="n">
        <v>15</v>
      </c>
      <c r="H53" s="35" t="n">
        <f aca="false">ROUND(F53,1)*37</f>
        <v>595.7</v>
      </c>
      <c r="I53" s="35" t="n">
        <f aca="false">G53*37</f>
        <v>555</v>
      </c>
      <c r="J53" s="54"/>
    </row>
    <row r="54" customFormat="false" ht="217.5" hidden="false" customHeight="true" outlineLevel="0" collapsed="false">
      <c r="A54" s="28"/>
      <c r="B54" s="41" t="s">
        <v>111</v>
      </c>
      <c r="C54" s="42" t="s">
        <v>112</v>
      </c>
      <c r="D54" s="42"/>
      <c r="E54" s="39" t="n">
        <v>50</v>
      </c>
      <c r="F54" s="40" t="n">
        <f aca="false">G54*1.07</f>
        <v>21.4</v>
      </c>
      <c r="G54" s="40" t="n">
        <v>20</v>
      </c>
      <c r="H54" s="35" t="n">
        <f aca="false">ROUND(F54,1)*37</f>
        <v>791.8</v>
      </c>
      <c r="I54" s="35" t="n">
        <f aca="false">G54*37</f>
        <v>740</v>
      </c>
      <c r="J54" s="54"/>
    </row>
    <row r="55" customFormat="false" ht="144.75" hidden="false" customHeight="true" outlineLevel="0" collapsed="false">
      <c r="A55" s="28"/>
      <c r="B55" s="55" t="s">
        <v>113</v>
      </c>
      <c r="C55" s="42" t="s">
        <v>114</v>
      </c>
      <c r="D55" s="42"/>
      <c r="E55" s="39" t="n">
        <v>100</v>
      </c>
      <c r="F55" s="40" t="n">
        <f aca="false">G55*1.07</f>
        <v>17.655</v>
      </c>
      <c r="G55" s="40" t="n">
        <v>16.5</v>
      </c>
      <c r="H55" s="35" t="n">
        <f aca="false">ROUND(F55,1)*37</f>
        <v>654.9</v>
      </c>
      <c r="I55" s="35" t="n">
        <f aca="false">G55*37</f>
        <v>610.5</v>
      </c>
      <c r="J55" s="54"/>
    </row>
    <row r="56" customFormat="false" ht="144.75" hidden="false" customHeight="true" outlineLevel="0" collapsed="false">
      <c r="A56" s="28"/>
      <c r="B56" s="56" t="s">
        <v>115</v>
      </c>
      <c r="C56" s="42" t="s">
        <v>116</v>
      </c>
      <c r="D56" s="42"/>
      <c r="E56" s="39" t="n">
        <v>30</v>
      </c>
      <c r="F56" s="40" t="n">
        <f aca="false">G56*1.07</f>
        <v>13.91</v>
      </c>
      <c r="G56" s="40" t="n">
        <v>13</v>
      </c>
      <c r="H56" s="35" t="n">
        <f aca="false">ROUND(F56,1)*37</f>
        <v>514.3</v>
      </c>
      <c r="I56" s="35" t="n">
        <f aca="false">G56*37</f>
        <v>481</v>
      </c>
      <c r="J56" s="54"/>
    </row>
    <row r="57" customFormat="false" ht="123" hidden="false" customHeight="true" outlineLevel="0" collapsed="false">
      <c r="A57" s="28"/>
      <c r="B57" s="41" t="s">
        <v>117</v>
      </c>
      <c r="C57" s="42" t="s">
        <v>118</v>
      </c>
      <c r="D57" s="42"/>
      <c r="E57" s="57" t="n">
        <v>50</v>
      </c>
      <c r="F57" s="34" t="n">
        <f aca="false">G57*1.07</f>
        <v>18.19</v>
      </c>
      <c r="G57" s="34" t="n">
        <v>17</v>
      </c>
      <c r="H57" s="35" t="n">
        <f aca="false">ROUND(F57,1)*37</f>
        <v>673.4</v>
      </c>
      <c r="I57" s="35" t="n">
        <f aca="false">G57*37</f>
        <v>629</v>
      </c>
    </row>
    <row r="58" customFormat="false" ht="109.5" hidden="false" customHeight="true" outlineLevel="0" collapsed="false">
      <c r="A58" s="28"/>
      <c r="B58" s="29" t="s">
        <v>119</v>
      </c>
      <c r="C58" s="42" t="s">
        <v>120</v>
      </c>
      <c r="D58" s="42"/>
      <c r="E58" s="31" t="n">
        <v>40</v>
      </c>
      <c r="F58" s="35" t="n">
        <f aca="false">G58*1.07</f>
        <v>13.375</v>
      </c>
      <c r="G58" s="34" t="n">
        <v>12.5</v>
      </c>
      <c r="H58" s="35" t="n">
        <f aca="false">ROUND(F58,1)*37</f>
        <v>495.8</v>
      </c>
      <c r="I58" s="35" t="n">
        <f aca="false">G58*37</f>
        <v>462.5</v>
      </c>
      <c r="J58" s="53"/>
    </row>
    <row r="59" customFormat="false" ht="180" hidden="false" customHeight="true" outlineLevel="0" collapsed="false">
      <c r="A59" s="28"/>
      <c r="B59" s="43" t="s">
        <v>121</v>
      </c>
      <c r="C59" s="42" t="s">
        <v>122</v>
      </c>
      <c r="D59" s="42"/>
      <c r="E59" s="39" t="n">
        <v>12</v>
      </c>
      <c r="F59" s="35" t="n">
        <f aca="false">G59*1.07</f>
        <v>46.01</v>
      </c>
      <c r="G59" s="35" t="n">
        <v>43</v>
      </c>
      <c r="H59" s="35" t="n">
        <f aca="false">ROUND(F59,1)*37</f>
        <v>1702</v>
      </c>
      <c r="I59" s="35" t="n">
        <f aca="false">G59*37</f>
        <v>1591</v>
      </c>
    </row>
    <row r="60" customFormat="false" ht="109.15" hidden="false" customHeight="true" outlineLevel="0" collapsed="false">
      <c r="A60" s="28"/>
      <c r="B60" s="41" t="s">
        <v>123</v>
      </c>
      <c r="C60" s="42" t="s">
        <v>124</v>
      </c>
      <c r="D60" s="42"/>
      <c r="E60" s="39" t="n">
        <v>60</v>
      </c>
      <c r="F60" s="40" t="n">
        <f aca="false">G60*1.07</f>
        <v>17.548</v>
      </c>
      <c r="G60" s="40" t="n">
        <v>16.4</v>
      </c>
      <c r="H60" s="35" t="n">
        <f aca="false">ROUND(F60,1)*37</f>
        <v>647.5</v>
      </c>
      <c r="I60" s="35" t="n">
        <f aca="false">G60*37</f>
        <v>606.8</v>
      </c>
    </row>
    <row r="61" customFormat="false" ht="98.85" hidden="false" customHeight="true" outlineLevel="0" collapsed="false">
      <c r="A61" s="28"/>
      <c r="B61" s="29" t="s">
        <v>125</v>
      </c>
      <c r="C61" s="42" t="s">
        <v>126</v>
      </c>
      <c r="D61" s="42"/>
      <c r="E61" s="31" t="n">
        <v>20</v>
      </c>
      <c r="F61" s="35" t="n">
        <f aca="false">G61*1.07</f>
        <v>15.515</v>
      </c>
      <c r="G61" s="35" t="n">
        <v>14.5</v>
      </c>
      <c r="H61" s="35" t="n">
        <f aca="false">ROUND(F61,1)*37</f>
        <v>573.5</v>
      </c>
      <c r="I61" s="35" t="n">
        <f aca="false">G61*37</f>
        <v>536.5</v>
      </c>
    </row>
    <row r="62" customFormat="false" ht="215.25" hidden="false" customHeight="true" outlineLevel="0" collapsed="false">
      <c r="A62" s="28"/>
      <c r="B62" s="44" t="s">
        <v>127</v>
      </c>
      <c r="C62" s="42" t="s">
        <v>128</v>
      </c>
      <c r="D62" s="42"/>
      <c r="E62" s="31" t="n">
        <v>80</v>
      </c>
      <c r="F62" s="40" t="n">
        <f aca="false">G62*1.07</f>
        <v>13.91</v>
      </c>
      <c r="G62" s="40" t="n">
        <v>13</v>
      </c>
      <c r="H62" s="35" t="n">
        <f aca="false">ROUND(F62,1)*37</f>
        <v>514.3</v>
      </c>
      <c r="I62" s="35" t="n">
        <f aca="false">G62*37</f>
        <v>481</v>
      </c>
    </row>
    <row r="63" customFormat="false" ht="191.25" hidden="false" customHeight="true" outlineLevel="0" collapsed="false">
      <c r="A63" s="28"/>
      <c r="B63" s="44" t="s">
        <v>129</v>
      </c>
      <c r="C63" s="42" t="s">
        <v>130</v>
      </c>
      <c r="D63" s="42"/>
      <c r="E63" s="39" t="n">
        <v>4</v>
      </c>
      <c r="F63" s="35" t="n">
        <f aca="false">G63*1.07</f>
        <v>155.15</v>
      </c>
      <c r="G63" s="35" t="n">
        <v>145</v>
      </c>
      <c r="H63" s="35" t="n">
        <f aca="false">ROUND(F63,1)*37</f>
        <v>5742.4</v>
      </c>
      <c r="I63" s="35" t="n">
        <f aca="false">G63*37</f>
        <v>5365</v>
      </c>
    </row>
    <row r="64" customFormat="false" ht="276.75" hidden="false" customHeight="true" outlineLevel="0" collapsed="false">
      <c r="A64" s="28"/>
      <c r="B64" s="44" t="s">
        <v>131</v>
      </c>
      <c r="C64" s="42" t="s">
        <v>132</v>
      </c>
      <c r="D64" s="42"/>
      <c r="E64" s="39" t="n">
        <v>4</v>
      </c>
      <c r="F64" s="40" t="n">
        <f aca="false">G64*1.07</f>
        <v>99.51</v>
      </c>
      <c r="G64" s="40" t="n">
        <v>93</v>
      </c>
      <c r="H64" s="35" t="n">
        <f aca="false">ROUND(F64,1)*37</f>
        <v>3681.5</v>
      </c>
      <c r="I64" s="35" t="n">
        <f aca="false">G64*37</f>
        <v>3441</v>
      </c>
    </row>
    <row r="65" customFormat="false" ht="110.25" hidden="false" customHeight="true" outlineLevel="0" collapsed="false">
      <c r="A65" s="28"/>
      <c r="B65" s="29" t="s">
        <v>133</v>
      </c>
      <c r="C65" s="42" t="s">
        <v>134</v>
      </c>
      <c r="D65" s="42"/>
      <c r="E65" s="31" t="n">
        <v>10</v>
      </c>
      <c r="F65" s="33" t="n">
        <f aca="false">G65*1.07</f>
        <v>37.45</v>
      </c>
      <c r="G65" s="58" t="n">
        <v>35</v>
      </c>
      <c r="H65" s="33" t="n">
        <f aca="false">ROUND(F65,1)*37</f>
        <v>1387.5</v>
      </c>
      <c r="I65" s="33" t="n">
        <f aca="false">G65*37</f>
        <v>1295</v>
      </c>
    </row>
    <row r="66" customFormat="false" ht="86.25" hidden="false" customHeight="true" outlineLevel="0" collapsed="false">
      <c r="A66" s="28"/>
      <c r="B66" s="29" t="s">
        <v>135</v>
      </c>
      <c r="C66" s="42" t="s">
        <v>136</v>
      </c>
      <c r="D66" s="42"/>
      <c r="E66" s="31" t="n">
        <v>36</v>
      </c>
      <c r="F66" s="35" t="n">
        <f aca="false">G66*1.07</f>
        <v>9.202</v>
      </c>
      <c r="G66" s="35" t="n">
        <v>8.6</v>
      </c>
      <c r="H66" s="35" t="n">
        <f aca="false">ROUND(F66,1)*37</f>
        <v>340.4</v>
      </c>
      <c r="I66" s="35" t="n">
        <f aca="false">G66*37</f>
        <v>318.2</v>
      </c>
    </row>
    <row r="67" customFormat="false" ht="140.85" hidden="false" customHeight="true" outlineLevel="0" collapsed="false">
      <c r="A67" s="28"/>
      <c r="B67" s="44" t="s">
        <v>137</v>
      </c>
      <c r="C67" s="42" t="s">
        <v>138</v>
      </c>
      <c r="D67" s="42"/>
      <c r="E67" s="39" t="n">
        <v>120</v>
      </c>
      <c r="F67" s="40" t="n">
        <f aca="false">G67*1.07</f>
        <v>16.05</v>
      </c>
      <c r="G67" s="40" t="n">
        <v>15</v>
      </c>
      <c r="H67" s="35" t="n">
        <f aca="false">ROUND(F67,1)*37</f>
        <v>595.7</v>
      </c>
      <c r="I67" s="35" t="n">
        <f aca="false">G67*37</f>
        <v>555</v>
      </c>
    </row>
    <row r="68" customFormat="false" ht="99.75" hidden="false" customHeight="true" outlineLevel="0" collapsed="false">
      <c r="A68" s="28"/>
      <c r="B68" s="43" t="n">
        <v>7582</v>
      </c>
      <c r="C68" s="42" t="s">
        <v>139</v>
      </c>
      <c r="D68" s="42"/>
      <c r="E68" s="31" t="n">
        <v>36</v>
      </c>
      <c r="F68" s="35" t="n">
        <f aca="false">G68*1.07</f>
        <v>14.98</v>
      </c>
      <c r="G68" s="35" t="n">
        <v>14</v>
      </c>
      <c r="H68" s="35" t="n">
        <f aca="false">ROUND(F68,1)*37</f>
        <v>555</v>
      </c>
      <c r="I68" s="35" t="n">
        <f aca="false">G68*37</f>
        <v>518</v>
      </c>
    </row>
    <row r="69" customFormat="false" ht="119.45" hidden="false" customHeight="true" outlineLevel="0" collapsed="false">
      <c r="A69" s="28"/>
      <c r="B69" s="44" t="s">
        <v>140</v>
      </c>
      <c r="C69" s="42" t="s">
        <v>141</v>
      </c>
      <c r="D69" s="42"/>
      <c r="E69" s="39" t="n">
        <v>170</v>
      </c>
      <c r="F69" s="40" t="n">
        <f aca="false">G69*1.07</f>
        <v>1.926</v>
      </c>
      <c r="G69" s="40" t="n">
        <v>1.8</v>
      </c>
      <c r="H69" s="35" t="n">
        <f aca="false">ROUND(F69,1)*37</f>
        <v>70.3</v>
      </c>
      <c r="I69" s="35" t="n">
        <f aca="false">G69*37</f>
        <v>66.6</v>
      </c>
    </row>
    <row r="70" customFormat="false" ht="156.75" hidden="false" customHeight="true" outlineLevel="0" collapsed="false">
      <c r="A70" s="28"/>
      <c r="B70" s="44" t="s">
        <v>142</v>
      </c>
      <c r="C70" s="42" t="s">
        <v>143</v>
      </c>
      <c r="D70" s="42"/>
      <c r="E70" s="39" t="n">
        <v>200</v>
      </c>
      <c r="F70" s="40" t="n">
        <f aca="false">G70*1.07</f>
        <v>14.98</v>
      </c>
      <c r="G70" s="40" t="n">
        <v>14</v>
      </c>
      <c r="H70" s="35" t="n">
        <f aca="false">ROUND(F70,1)*37</f>
        <v>555</v>
      </c>
      <c r="I70" s="35" t="n">
        <f aca="false">G70*37</f>
        <v>518</v>
      </c>
    </row>
    <row r="71" customFormat="false" ht="96" hidden="false" customHeight="true" outlineLevel="0" collapsed="false">
      <c r="A71" s="28"/>
      <c r="B71" s="29" t="s">
        <v>144</v>
      </c>
      <c r="C71" s="42" t="s">
        <v>145</v>
      </c>
      <c r="D71" s="42"/>
      <c r="E71" s="39" t="n">
        <v>100</v>
      </c>
      <c r="F71" s="35" t="n">
        <f aca="false">G71*1.07</f>
        <v>5.885</v>
      </c>
      <c r="G71" s="35" t="n">
        <v>5.5</v>
      </c>
      <c r="H71" s="35" t="n">
        <f aca="false">ROUND(F71,1)*37</f>
        <v>218.3</v>
      </c>
      <c r="I71" s="35" t="n">
        <f aca="false">G71*37</f>
        <v>203.5</v>
      </c>
    </row>
    <row r="72" customFormat="false" ht="285.75" hidden="false" customHeight="true" outlineLevel="0" collapsed="false">
      <c r="A72" s="28"/>
      <c r="B72" s="41" t="s">
        <v>146</v>
      </c>
      <c r="C72" s="42" t="s">
        <v>147</v>
      </c>
      <c r="D72" s="42"/>
      <c r="E72" s="39" t="n">
        <v>6</v>
      </c>
      <c r="F72" s="40" t="n">
        <f aca="false">G72*1.07</f>
        <v>105.93</v>
      </c>
      <c r="G72" s="40" t="n">
        <v>99</v>
      </c>
      <c r="H72" s="35" t="n">
        <f aca="false">ROUND(F72,1)*37</f>
        <v>3918.3</v>
      </c>
      <c r="I72" s="35" t="n">
        <f aca="false">G72*37</f>
        <v>3663</v>
      </c>
    </row>
    <row r="73" customFormat="false" ht="56.65" hidden="false" customHeight="true" outlineLevel="0" collapsed="false">
      <c r="A73" s="28"/>
      <c r="B73" s="41" t="s">
        <v>148</v>
      </c>
      <c r="C73" s="42" t="s">
        <v>149</v>
      </c>
      <c r="D73" s="42"/>
      <c r="E73" s="39" t="s">
        <v>150</v>
      </c>
      <c r="F73" s="40" t="n">
        <f aca="false">G73*1.07</f>
        <v>6.42</v>
      </c>
      <c r="G73" s="40" t="n">
        <v>6</v>
      </c>
      <c r="H73" s="35" t="n">
        <f aca="false">ROUND(F73,1)*37</f>
        <v>236.8</v>
      </c>
      <c r="I73" s="35" t="n">
        <f aca="false">G73*37</f>
        <v>222</v>
      </c>
    </row>
    <row r="74" customFormat="false" ht="56.65" hidden="false" customHeight="true" outlineLevel="0" collapsed="false">
      <c r="A74" s="28"/>
      <c r="B74" s="41" t="s">
        <v>151</v>
      </c>
      <c r="C74" s="42" t="s">
        <v>152</v>
      </c>
      <c r="D74" s="42"/>
      <c r="E74" s="39" t="s">
        <v>150</v>
      </c>
      <c r="F74" s="40" t="n">
        <f aca="false">G74*1.07</f>
        <v>10.165</v>
      </c>
      <c r="G74" s="40" t="n">
        <v>9.5</v>
      </c>
      <c r="H74" s="35" t="n">
        <f aca="false">ROUND(F74,1)*37</f>
        <v>377.4</v>
      </c>
      <c r="I74" s="35" t="n">
        <f aca="false">G74*37</f>
        <v>351.5</v>
      </c>
    </row>
    <row r="75" customFormat="false" ht="222.75" hidden="false" customHeight="true" outlineLevel="0" collapsed="false">
      <c r="A75" s="28"/>
      <c r="B75" s="41" t="s">
        <v>153</v>
      </c>
      <c r="C75" s="42" t="s">
        <v>154</v>
      </c>
      <c r="D75" s="42"/>
      <c r="E75" s="39" t="n">
        <v>4</v>
      </c>
      <c r="F75" s="33" t="n">
        <f aca="false">G75*1.07</f>
        <v>85.6</v>
      </c>
      <c r="G75" s="33" t="n">
        <v>80</v>
      </c>
      <c r="H75" s="33" t="n">
        <f aca="false">ROUND(F75,1)*37</f>
        <v>3167.2</v>
      </c>
      <c r="I75" s="33" t="n">
        <f aca="false">G75*37</f>
        <v>2960</v>
      </c>
    </row>
    <row r="76" s="10" customFormat="true" ht="42.6" hidden="false" customHeight="true" outlineLevel="0" collapsed="false">
      <c r="A76" s="59" t="s">
        <v>155</v>
      </c>
      <c r="B76" s="60" t="s">
        <v>156</v>
      </c>
      <c r="C76" s="60"/>
      <c r="D76" s="60"/>
      <c r="E76" s="60"/>
      <c r="F76" s="60"/>
      <c r="G76" s="60"/>
      <c r="H76" s="60"/>
      <c r="I76" s="60"/>
    </row>
    <row r="77" customFormat="false" ht="12.75" hidden="false" customHeight="false" outlineLevel="0" collapsed="false">
      <c r="A77" s="61"/>
      <c r="B77" s="62"/>
      <c r="C77" s="61"/>
      <c r="D77" s="61"/>
      <c r="E77" s="63"/>
      <c r="F77" s="63"/>
      <c r="G77" s="64"/>
      <c r="H77" s="61"/>
      <c r="I77" s="61"/>
    </row>
    <row r="78" customFormat="false" ht="12.75" hidden="false" customHeight="false" outlineLevel="0" collapsed="false">
      <c r="A78" s="61"/>
      <c r="B78" s="62"/>
      <c r="C78" s="61"/>
      <c r="D78" s="61"/>
      <c r="E78" s="63"/>
      <c r="F78" s="63"/>
      <c r="G78" s="64"/>
      <c r="H78" s="61"/>
      <c r="I78" s="61"/>
    </row>
    <row r="79" customFormat="false" ht="12.75" hidden="false" customHeight="false" outlineLevel="0" collapsed="false">
      <c r="A79" s="61"/>
      <c r="B79" s="62"/>
      <c r="C79" s="61"/>
      <c r="D79" s="61"/>
      <c r="E79" s="63"/>
      <c r="F79" s="63"/>
      <c r="G79" s="64"/>
      <c r="H79" s="61"/>
      <c r="I79" s="61"/>
    </row>
    <row r="80" customFormat="false" ht="12.75" hidden="false" customHeight="false" outlineLevel="0" collapsed="false">
      <c r="A80" s="61"/>
      <c r="B80" s="62"/>
      <c r="C80" s="61"/>
      <c r="D80" s="61"/>
      <c r="E80" s="63"/>
      <c r="F80" s="63"/>
      <c r="G80" s="64"/>
      <c r="H80" s="61"/>
      <c r="I80" s="61"/>
    </row>
    <row r="81" customFormat="false" ht="12.75" hidden="false" customHeight="false" outlineLevel="0" collapsed="false">
      <c r="A81" s="61"/>
      <c r="B81" s="62"/>
      <c r="C81" s="61"/>
      <c r="D81" s="61"/>
      <c r="E81" s="63"/>
      <c r="F81" s="63"/>
      <c r="G81" s="64"/>
      <c r="H81" s="61"/>
      <c r="I81" s="61"/>
    </row>
    <row r="82" customFormat="false" ht="12.75" hidden="false" customHeight="false" outlineLevel="0" collapsed="false">
      <c r="A82" s="61"/>
      <c r="B82" s="62"/>
      <c r="C82" s="61"/>
      <c r="D82" s="61"/>
      <c r="E82" s="63"/>
      <c r="F82" s="63"/>
      <c r="G82" s="64"/>
      <c r="H82" s="61"/>
      <c r="I82" s="61"/>
    </row>
    <row r="83" customFormat="false" ht="12.75" hidden="false" customHeight="false" outlineLevel="0" collapsed="false">
      <c r="C83" s="65"/>
    </row>
    <row r="84" customFormat="false" ht="12.75" hidden="false" customHeight="false" outlineLevel="0" collapsed="false">
      <c r="C84" s="65"/>
    </row>
    <row r="85" customFormat="false" ht="12.75" hidden="false" customHeight="false" outlineLevel="0" collapsed="false">
      <c r="C85" s="65"/>
    </row>
    <row r="86" customFormat="false" ht="12.75" hidden="false" customHeight="false" outlineLevel="0" collapsed="false">
      <c r="C86" s="65"/>
    </row>
    <row r="87" customFormat="false" ht="12.75" hidden="false" customHeight="false" outlineLevel="0" collapsed="false">
      <c r="C87" s="65"/>
    </row>
    <row r="88" customFormat="false" ht="12.75" hidden="false" customHeight="false" outlineLevel="0" collapsed="false">
      <c r="C88" s="65"/>
    </row>
    <row r="89" customFormat="false" ht="12.75" hidden="false" customHeight="false" outlineLevel="0" collapsed="false">
      <c r="C89" s="65"/>
    </row>
    <row r="90" customFormat="false" ht="12.75" hidden="false" customHeight="false" outlineLevel="0" collapsed="false">
      <c r="C90" s="65"/>
    </row>
    <row r="91" customFormat="false" ht="12.75" hidden="false" customHeight="false" outlineLevel="0" collapsed="false">
      <c r="C91" s="65"/>
    </row>
    <row r="92" customFormat="false" ht="12.75" hidden="false" customHeight="false" outlineLevel="0" collapsed="false">
      <c r="C92" s="65"/>
    </row>
    <row r="93" customFormat="false" ht="12.75" hidden="false" customHeight="false" outlineLevel="0" collapsed="false">
      <c r="C93" s="65"/>
    </row>
    <row r="94" customFormat="false" ht="12.75" hidden="false" customHeight="false" outlineLevel="0" collapsed="false">
      <c r="C94" s="65"/>
    </row>
    <row r="95" customFormat="false" ht="12.75" hidden="false" customHeight="false" outlineLevel="0" collapsed="false">
      <c r="C95" s="65"/>
    </row>
    <row r="96" customFormat="false" ht="12.75" hidden="false" customHeight="false" outlineLevel="0" collapsed="false">
      <c r="C96" s="65"/>
    </row>
    <row r="97" customFormat="false" ht="12.75" hidden="false" customHeight="false" outlineLevel="0" collapsed="false">
      <c r="C97" s="65"/>
    </row>
    <row r="98" customFormat="false" ht="12.75" hidden="false" customHeight="false" outlineLevel="0" collapsed="false">
      <c r="C98" s="65"/>
    </row>
    <row r="99" customFormat="false" ht="12.75" hidden="false" customHeight="false" outlineLevel="0" collapsed="false">
      <c r="C99" s="65"/>
    </row>
    <row r="100" customFormat="false" ht="12.75" hidden="false" customHeight="false" outlineLevel="0" collapsed="false">
      <c r="C100" s="65"/>
    </row>
    <row r="101" customFormat="false" ht="12.75" hidden="false" customHeight="false" outlineLevel="0" collapsed="false">
      <c r="C101" s="65"/>
    </row>
    <row r="102" customFormat="false" ht="12.75" hidden="false" customHeight="false" outlineLevel="0" collapsed="false">
      <c r="C102" s="65"/>
    </row>
    <row r="103" customFormat="false" ht="12.75" hidden="false" customHeight="false" outlineLevel="0" collapsed="false">
      <c r="C103" s="65"/>
    </row>
    <row r="104" customFormat="false" ht="12.75" hidden="false" customHeight="false" outlineLevel="0" collapsed="false">
      <c r="C104" s="65"/>
    </row>
    <row r="105" customFormat="false" ht="12.75" hidden="false" customHeight="false" outlineLevel="0" collapsed="false">
      <c r="C105" s="65"/>
    </row>
    <row r="106" customFormat="false" ht="12.75" hidden="false" customHeight="false" outlineLevel="0" collapsed="false">
      <c r="C106" s="65"/>
    </row>
    <row r="107" customFormat="false" ht="12.75" hidden="false" customHeight="false" outlineLevel="0" collapsed="false">
      <c r="C107" s="65"/>
    </row>
    <row r="108" customFormat="false" ht="12.75" hidden="false" customHeight="false" outlineLevel="0" collapsed="false">
      <c r="C108" s="65"/>
    </row>
    <row r="109" customFormat="false" ht="12.75" hidden="false" customHeight="false" outlineLevel="0" collapsed="false">
      <c r="C109" s="65"/>
    </row>
    <row r="110" customFormat="false" ht="12.75" hidden="false" customHeight="false" outlineLevel="0" collapsed="false">
      <c r="C110" s="65"/>
    </row>
  </sheetData>
  <mergeCells count="80">
    <mergeCell ref="D1:I1"/>
    <mergeCell ref="A2:D2"/>
    <mergeCell ref="E3:I3"/>
    <mergeCell ref="A4:A5"/>
    <mergeCell ref="B4:B5"/>
    <mergeCell ref="C4:D5"/>
    <mergeCell ref="E4:E5"/>
    <mergeCell ref="F4:G4"/>
    <mergeCell ref="H4:I4"/>
    <mergeCell ref="A6:I6"/>
    <mergeCell ref="C7:D7"/>
    <mergeCell ref="C8:D8"/>
    <mergeCell ref="C9:D9"/>
    <mergeCell ref="C10:D10"/>
    <mergeCell ref="C11:D11"/>
    <mergeCell ref="C12:D12"/>
    <mergeCell ref="C13:D13"/>
    <mergeCell ref="A14:I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A30:I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A46:I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B76:I7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6T07:10:15Z</dcterms:created>
  <dc:creator>user</dc:creator>
  <dc:description/>
  <dc:language>en-US</dc:language>
  <cp:lastModifiedBy>user</cp:lastModifiedBy>
  <dcterms:modified xsi:type="dcterms:W3CDTF">2014-08-18T06:44:53Z</dcterms:modified>
  <cp:revision>0</cp:revision>
  <dc:subject/>
  <dc:title/>
</cp:coreProperties>
</file>