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9">
  <si>
    <r>
      <rPr>
        <sz val="10"/>
        <rFont val="Times New Roman"/>
        <family val="1"/>
        <charset val="204"/>
      </rPr>
      <t xml:space="preserve">Первое в России производство мыла ручной работы полного цикла. Натуральное мыло </t>
    </r>
    <r>
      <rPr>
        <sz val="10"/>
        <color rgb="FF000000"/>
        <rFont val="Times New Roman"/>
        <family val="1"/>
        <charset val="204"/>
      </rPr>
      <t xml:space="preserve">ручной работы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ИСКУСЪ»</t>
    </r>
    <r>
      <rPr>
        <b val="true"/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изготавливается из высокоочищенных растительных масел по старинным аптечным прописям «холодным» способом и зреет целый месяц. Оно не содержит животных жиров и синтетических ингредиентов: красителей, консервантов, стабилизаторов, ПАВ и т.д. Растительные компоненты мыла обеспечивают нежное очищение и питание кожи одновременно, поэтому достигается замечательный результат: сияющая чистота и здоровье при отсутствии покраснения и шелушения. Мыло приятно в применении, дает густую, мягкую пену. Это настоящее мыло ручной работы для тех, кто заботится о своей коже и не желает подвергать ее ежедневной атаке «химических» компонентов.   ЗАО «ГИТТИН» было основано в 1997г. по инициативе кафедры физиотерапии и курортологии Санкт-Петербургской академии последипломного образования (СПб МАПО). Наши разработчики – это специалисты из Санкт-Петербургского технологического института (Технического Университета), ученые и врачи медицинских ВУЗов Санкт-Петербурга, физиотерапевты и курортологи ведущих санаториев и клиник Северо-Запада.</t>
    </r>
    <r>
      <rPr>
        <b val="true"/>
        <sz val="10"/>
        <rFont val="Times New Roman"/>
        <family val="1"/>
        <charset val="204"/>
      </rPr>
      <t xml:space="preserve">Продукция серии «ИСКУСЪ» рекомендована к применению Национальной Курортной Ассоциацией</t>
    </r>
  </si>
  <si>
    <t xml:space="preserve">Код</t>
  </si>
  <si>
    <t xml:space="preserve">Номенклатура</t>
  </si>
  <si>
    <t xml:space="preserve">Единица измерения</t>
  </si>
  <si>
    <t xml:space="preserve">Минимальный заказ </t>
  </si>
  <si>
    <t xml:space="preserve">ОПТ</t>
  </si>
  <si>
    <t xml:space="preserve">Краткая аннотация</t>
  </si>
  <si>
    <t xml:space="preserve">ТОВАР</t>
  </si>
  <si>
    <t xml:space="preserve">    ИСКУСЪ (Гиттин)</t>
  </si>
  <si>
    <t xml:space="preserve">УТ000002992</t>
  </si>
  <si>
    <t xml:space="preserve">Набор SECRETS OF NATURE (масло для рук и ногтей, крем-бальзам вокруг глаз, бальзам для губ) 6мл</t>
  </si>
  <si>
    <t xml:space="preserve">шт</t>
  </si>
  <si>
    <t xml:space="preserve">1 шт</t>
  </si>
  <si>
    <t xml:space="preserve">Комплекс драгоценных растительных масел. Самый бережный уход за кожей вокруг глаз, нежной кожей губ и кожей рук. Уникальный баланс витаминов и аминокислот защитит и увлажнит вашу кожу.</t>
  </si>
  <si>
    <t xml:space="preserve">        01.МЫЛО НАТУРАЛЬНОЕ "МЫЛЬНАЯ КЛАССИКА" /органика/без  эфирных масел</t>
  </si>
  <si>
    <t xml:space="preserve">УТ000000128</t>
  </si>
  <si>
    <t xml:space="preserve">            Мыло натуральное /органика/ С БЕРЕЗОВЫМ ДЁГТЕМ/ ТМ ИСКУСЪ</t>
  </si>
  <si>
    <t xml:space="preserve">кг</t>
  </si>
  <si>
    <t xml:space="preserve">1 брусок (0,9-1,3 кг)</t>
  </si>
  <si>
    <t xml:space="preserve">128 руб за 100 гр</t>
  </si>
  <si>
    <t xml:space="preserve">Антимикробное и антипаразитарное действие, антисептик. Подходит для мытья волос и интимной гигиены. </t>
  </si>
  <si>
    <t xml:space="preserve">УТ000000123</t>
  </si>
  <si>
    <t xml:space="preserve">            Мыло натуральное /органика/ С КОРИЦЕЙ И КОФЕ/ ТМ ИСКУСЪ</t>
  </si>
  <si>
    <t xml:space="preserve">Мыло-скраб. Тонизирует, отшелушивает омертвевшие клетки. Борется с целлюлитом, выравнивает рельеф кожи.</t>
  </si>
  <si>
    <t xml:space="preserve">УТ000000127</t>
  </si>
  <si>
    <t xml:space="preserve">            Мыло натуральное /органика/ С ЛЕЧЕБНОЙ ГРЯЗЬЮ/ ТМ ИСКУСЪ</t>
  </si>
  <si>
    <t xml:space="preserve">Борется с акне, угрями, экземой. Для проблемной, жирной и комбинированной кожи лица и тела.</t>
  </si>
  <si>
    <t xml:space="preserve">УТ000000126</t>
  </si>
  <si>
    <t xml:space="preserve">            Мыло натуральное /органика/ С МОРСКИМИ ВОДОРОСЛЯМИ/ ТМ ИСКУСЪ</t>
  </si>
  <si>
    <t xml:space="preserve">Мыло-скраб.Мыльный массаж. Борьба с целлюлитом. Повышает эластичность кожи.</t>
  </si>
  <si>
    <t xml:space="preserve">УТ000000124</t>
  </si>
  <si>
    <t xml:space="preserve">            Мыло натуральное /органика/ С ОВСЯНЫМИ ХЛОПЬЯМИ/ ТМ ИСКУСЪ</t>
  </si>
  <si>
    <t xml:space="preserve">Мягкий пилинг для лица. Регенерирует и питает кожу, делает её более мягкой. Для снятия макияжа.</t>
  </si>
  <si>
    <t xml:space="preserve">УТ000000122</t>
  </si>
  <si>
    <t xml:space="preserve">            Мыло натуральное /органика/ С ПЧЕЛИННЫМ ВОСКОМ/ ТМ ИСКУСЪ</t>
  </si>
  <si>
    <t xml:space="preserve">Самый мягкий уход за нежной  и сухой кожей детей и взрослых. Незаменимо в период межсезонья.</t>
  </si>
  <si>
    <t xml:space="preserve">УТ000000125</t>
  </si>
  <si>
    <t xml:space="preserve">            Мыло натуральное /органика/ С РОМАШКОЙ/ ТМ ИСКУСЪ</t>
  </si>
  <si>
    <t xml:space="preserve">Успокаивает и снимает воспаление кожи. Природный антисептик. Для нежной, чувствительной и детской кожи.</t>
  </si>
  <si>
    <t xml:space="preserve">        02.МЫЛО НАТУРАЛЬНОЕ "МЫЛЬНАЯ КЛАССИКА"/в упаковке /органика/без эфирных масел</t>
  </si>
  <si>
    <t xml:space="preserve">УТ000000130</t>
  </si>
  <si>
    <t xml:space="preserve">            Мыло натуральное /органика/ С БЕРЕЗОВЫМ ДЁГТЕМ в упаковке/ ТМ ИСКУСЪ</t>
  </si>
  <si>
    <t xml:space="preserve">1 шт.</t>
  </si>
  <si>
    <t xml:space="preserve">УТ000000135</t>
  </si>
  <si>
    <t xml:space="preserve">            Мыло натуральное /органика/ С КОРИЦЕЙ И КОФЕ в упаковке/ ТМ ИСКУСЪ</t>
  </si>
  <si>
    <t xml:space="preserve">УТ000000131</t>
  </si>
  <si>
    <t xml:space="preserve">            Мыло натуральное /органика/ С ЛЕЧЕБНОЙ ГРЯЗЬЮ в упаковке/ ТМ ИСКУСЪ</t>
  </si>
  <si>
    <t xml:space="preserve">УТ000000132</t>
  </si>
  <si>
    <t xml:space="preserve">            Мыло натуральное /органика/ С МОРСКИМИ ВОДОРОСЛЯМИ в упаковке/ ТМ ИСКУСЪ</t>
  </si>
  <si>
    <t xml:space="preserve">УТ000000134</t>
  </si>
  <si>
    <t xml:space="preserve">            Мыло натуральное /органика/ С ОВСЯНЫМИ ХЛОПЬЯМИ в упаковке/ ТМ ИСКУСЪ</t>
  </si>
  <si>
    <t xml:space="preserve">УТ000000136</t>
  </si>
  <si>
    <t xml:space="preserve">            Мыло натуральное /органика/ С ПЧЕЛИНЫМ ВОСКОМ в упаковке/ ТМ ИСКУСЪ</t>
  </si>
  <si>
    <t xml:space="preserve">УТ000000133</t>
  </si>
  <si>
    <t xml:space="preserve">            Мыло натуральное /органика/ С РОМАШКОЙ в упаковке/ ТМ ИСКУСЪ</t>
  </si>
  <si>
    <t xml:space="preserve">        03.МЫЛО НАТУРАЛЬНОЕ  "МЫЛЬНАЯ МОЗАИКА"/органика/с  эфирными  маслами</t>
  </si>
  <si>
    <t xml:space="preserve">УТ000000148</t>
  </si>
  <si>
    <t xml:space="preserve">            Мыло натуральное /органика/ С МЕНТОЛОМ/ ТМ ИСКУСЪ</t>
  </si>
  <si>
    <t xml:space="preserve">136 руб за 100 гр</t>
  </si>
  <si>
    <t xml:space="preserve">Капилляроукрепляющее и антисептическое действие. Охлаждающий эффект. Для тела и уставших ног.</t>
  </si>
  <si>
    <t xml:space="preserve">УТ000000138</t>
  </si>
  <si>
    <t xml:space="preserve">            Мыло натуральное /органика/ С ПИВНЫМИ ДРОЖЖАМИ И ЭФИРНЫМ МАСЛОМ ЛАВАНДЫ/ ТМ ИСКУСЪ</t>
  </si>
  <si>
    <t xml:space="preserve">Активно насыщает кожу витаминами и микроэлементами. Для всех типов кожи и волос. Успокаивающее действие.</t>
  </si>
  <si>
    <t xml:space="preserve">УТ000000147</t>
  </si>
  <si>
    <r>
      <rPr>
        <sz val="8"/>
        <rFont val="Arial"/>
        <family val="2"/>
        <charset val="204"/>
      </rPr>
      <t xml:space="preserve">            Мыло натуральное /органика/ С ЭФИРНЫМ  МАСЛОМ ВАНИЛИ  И ОВСОМ/ ТМ ИСКУСЪ </t>
    </r>
    <r>
      <rPr>
        <sz val="8"/>
        <color rgb="FFFF0000"/>
        <rFont val="Arial"/>
        <family val="2"/>
        <charset val="204"/>
      </rPr>
      <t xml:space="preserve">(распродажа остатков)</t>
    </r>
  </si>
  <si>
    <t xml:space="preserve">Мягкий пилинг для тела. Активное питание кожи. Снимает нервное напряжение и разжражение.</t>
  </si>
  <si>
    <t xml:space="preserve">УТ000000140</t>
  </si>
  <si>
    <r>
      <rPr>
        <sz val="8"/>
        <rFont val="Arial"/>
        <family val="2"/>
        <charset val="204"/>
      </rPr>
      <t xml:space="preserve">           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Мыло натуральное /органика/ С ЛОПУХА И ЛЕЧЕБНОЙ ГРЯЗЬЮ / ТМ ИСКУСЪ</t>
    </r>
    <r>
      <rPr>
        <sz val="8"/>
        <color rgb="FFFF0000"/>
        <rFont val="Arial"/>
        <family val="2"/>
        <charset val="204"/>
      </rPr>
      <t xml:space="preserve">  под заказ.</t>
    </r>
  </si>
  <si>
    <t xml:space="preserve">Антибактериальное, антисептическое и противовос-палительное действие (хлорофилловая паста)</t>
  </si>
  <si>
    <t xml:space="preserve">УТ000000141</t>
  </si>
  <si>
    <t xml:space="preserve">            Мыло натуральное /органика/ С ЭФИРНЫМ  МАСЛОМ ИЛАНГ- ИЛАНГ/ ТМ ИСКУСЪ</t>
  </si>
  <si>
    <t xml:space="preserve">Восточный аромат. Снимает напряжение, чувство голода, пробуждает чувственность. Для любого типа кожи.</t>
  </si>
  <si>
    <t xml:space="preserve">УТ000000143</t>
  </si>
  <si>
    <r>
      <rPr>
        <sz val="8"/>
        <color rgb="FFFF0000"/>
        <rFont val="Arial"/>
        <family val="2"/>
        <charset val="204"/>
      </rPr>
      <t xml:space="preserve">            </t>
    </r>
    <r>
      <rPr>
        <sz val="8"/>
        <color rgb="FF000000"/>
        <rFont val="Arial"/>
        <family val="2"/>
        <charset val="204"/>
      </rPr>
      <t xml:space="preserve">Мыло натуральное /органика/ С ЭФИРНЫМ  МАСЛОМ ЛАЙМА И ОВСЯНЫМИ ХЛОПЬЯМИ/ ТМ ИСКУСЪ</t>
    </r>
    <r>
      <rPr>
        <sz val="8"/>
        <color rgb="FFFF0000"/>
        <rFont val="Arial"/>
        <family val="2"/>
        <charset val="204"/>
      </rPr>
      <t xml:space="preserve">  под заказ.</t>
    </r>
  </si>
  <si>
    <t xml:space="preserve">Тонизирует, дезодорирует, освежает и питает кожу. Для нормальной и комбинированной кожи. </t>
  </si>
  <si>
    <t xml:space="preserve">УТ000000139</t>
  </si>
  <si>
    <r>
      <rPr>
        <sz val="8"/>
        <color rgb="FFFF0000"/>
        <rFont val="Arial"/>
        <family val="2"/>
        <charset val="204"/>
      </rPr>
      <t xml:space="preserve">            </t>
    </r>
    <r>
      <rPr>
        <sz val="8"/>
        <color rgb="FF000000"/>
        <rFont val="Arial"/>
        <family val="2"/>
        <charset val="204"/>
      </rPr>
      <t xml:space="preserve">Мыло натуральное /органика/ С ЭФИРНЫМ  МАСЛОМ ПИХТЫ И МАСЛОМ КАКАО/ ТМ ИСКУСЪ</t>
    </r>
    <r>
      <rPr>
        <sz val="8"/>
        <color rgb="FFFF0000"/>
        <rFont val="Arial"/>
        <family val="2"/>
        <charset val="204"/>
      </rPr>
      <t xml:space="preserve">  под заказ.</t>
    </r>
  </si>
  <si>
    <t xml:space="preserve">Природный ингалятор и антисептик. Бактерицидное действие. Идеально для бани и сауны. </t>
  </si>
  <si>
    <t xml:space="preserve">УТ000000142</t>
  </si>
  <si>
    <r>
      <rPr>
        <sz val="8"/>
        <rFont val="Arial"/>
        <family val="2"/>
        <charset val="204"/>
      </rPr>
      <t xml:space="preserve">            Мыло натуральное /органика/ С ЭФИРНЫМИ  МАСЛАМИ КОРИЦЫ, АПЕЛЬСИНА И КОФЕ/ ТМ ИСКУСЪ </t>
    </r>
    <r>
      <rPr>
        <sz val="8"/>
        <color rgb="FFFF0000"/>
        <rFont val="Arial"/>
        <family val="2"/>
        <charset val="204"/>
      </rPr>
      <t xml:space="preserve">под заказ</t>
    </r>
  </si>
  <si>
    <t xml:space="preserve">Борьба с дряблостью, целлюлитом, регенерация кожи. Улучшение микроциркуляции крови. </t>
  </si>
  <si>
    <t xml:space="preserve">УТ000000144</t>
  </si>
  <si>
    <r>
      <rPr>
        <sz val="8"/>
        <color rgb="FFFF0000"/>
        <rFont val="Arial"/>
        <family val="2"/>
        <charset val="204"/>
      </rPr>
      <t xml:space="preserve">            </t>
    </r>
    <r>
      <rPr>
        <sz val="8"/>
        <color rgb="FF000000"/>
        <rFont val="Arial"/>
        <family val="2"/>
        <charset val="204"/>
      </rPr>
      <t xml:space="preserve">Мыло натуральное /органика/ С ЭФИРНЫМ МАСЛОМ СОСНЫ  И ЛЕЧЕБНОЙ ГРЯЗЬЮ/ ТМ ИСКУСЪ</t>
    </r>
    <r>
      <rPr>
        <sz val="8"/>
        <color rgb="FFFF0000"/>
        <rFont val="Arial"/>
        <family val="2"/>
        <charset val="204"/>
      </rPr>
      <t xml:space="preserve">   под заказ.</t>
    </r>
  </si>
  <si>
    <t xml:space="preserve">Хвойный аромат. Улучшает кровообращение, обладает сильным антисептическим действием. Для жирной кожи.</t>
  </si>
  <si>
    <t xml:space="preserve">УТ000000149</t>
  </si>
  <si>
    <t xml:space="preserve">            Мыло натуральное /органика/ С ЭФИРНЫМИ  МАСЛАМИ МАНДАРИНА И ГВОЗДИКИ/ ТМ ИСКУСЪ</t>
  </si>
  <si>
    <t xml:space="preserve">Тонизирует и освежает утомлённую кожу. Обладает антибактериальной активностью. </t>
  </si>
  <si>
    <t xml:space="preserve">УТ000000145</t>
  </si>
  <si>
    <t xml:space="preserve">            Мыло натуральное /органика/ ШОКОЛАД С  МАСЛОМ КАКАО/ ТМ ИСКУСЪ</t>
  </si>
  <si>
    <t xml:space="preserve">Смягчает, увлажняет и глубоко питает кожу. Подходит для удаления макияжа. Для склонной к сухости кожи. </t>
  </si>
  <si>
    <t xml:space="preserve">        04.МЫЛО НАТУРАЛЬНОЕ "МЫЛЬНАЯ МОЗАИКА"/в упаковке/органика/с  эфирными  маслами</t>
  </si>
  <si>
    <t xml:space="preserve">УТ000000160</t>
  </si>
  <si>
    <t xml:space="preserve">            Мыло натуральное /органика/ С МЕНТОЛОМ в упаковке/ ТМ ИСКУСЪ</t>
  </si>
  <si>
    <t xml:space="preserve">УТ000000150</t>
  </si>
  <si>
    <t xml:space="preserve">            Мыло натуральное /органика/ С ПИВНЫМИ ДРОЖЖАМИ И ЭФИРНЫМ МАСЛОМ ЛАВАНДЫ в упаковке/ ТМ ИСКУСЪ</t>
  </si>
  <si>
    <t xml:space="preserve">УТ000000152</t>
  </si>
  <si>
    <t xml:space="preserve">            Мыло натуральное /органика/ С ЭКСТРАКТОМ ЛОПУХА И ЛЕЧЕБНОЙ ГРЯЗЬЮ в упаковке/ ТМ ИСКУСЪ</t>
  </si>
  <si>
    <t xml:space="preserve">Антибактериальное, антисептическое и противовос-палительное действие (хлорофилловая паста).</t>
  </si>
  <si>
    <t xml:space="preserve">УТ000000158</t>
  </si>
  <si>
    <t xml:space="preserve">            Мыло натуральное /органика/ С ПЧЕЛИНЫМ ВОСКОМ И ЭФИРНЫМ МАСЛОМ ГРЕЙПФРУТА в упаковке/ ТМ ИСКУСЪ</t>
  </si>
  <si>
    <t xml:space="preserve">Ранозаживляющее, восстанавливающее, тонизирующее действие. Снимает усталость, повышает настроение.</t>
  </si>
  <si>
    <t xml:space="preserve">УТ000000159</t>
  </si>
  <si>
    <r>
      <rPr>
        <sz val="8"/>
        <color rgb="FFFF0000"/>
        <rFont val="Arial"/>
        <family val="2"/>
        <charset val="204"/>
      </rPr>
      <t xml:space="preserve">            </t>
    </r>
    <r>
      <rPr>
        <sz val="8"/>
        <color rgb="FF000000"/>
        <rFont val="Arial"/>
        <family val="2"/>
        <charset val="204"/>
      </rPr>
      <t xml:space="preserve">Мыло натуральное /органика/  С ЭФИРНЫМ МАСЛОМ ВАНИЛИ И ОВСОМ в упаковке/ ТМ ИСКУСЪ</t>
    </r>
    <r>
      <rPr>
        <sz val="8"/>
        <color rgb="FFFF0000"/>
        <rFont val="Arial"/>
        <family val="2"/>
        <charset val="204"/>
      </rPr>
      <t xml:space="preserve">  под заказ.</t>
    </r>
  </si>
  <si>
    <t xml:space="preserve">УТ000000153</t>
  </si>
  <si>
    <t xml:space="preserve">            Мыло натуральное /органика/ С ЭФИРНЫМ МАСЛОМ ИЛАНГ- ИЛАНГ в упаковке/ ТМ ИСКУСЪ</t>
  </si>
  <si>
    <t xml:space="preserve">УТ000000155</t>
  </si>
  <si>
    <t xml:space="preserve">            Мыло натуральное /органика/ С ЭФИРНЫМ МАСЛОМ ЛАЙМА И ОВСЯНЫМИ ХЛОПЬЯМИ в упаковке/ ТМ ИСКУСЪ</t>
  </si>
  <si>
    <t xml:space="preserve">УТ000000156</t>
  </si>
  <si>
    <r>
      <rPr>
        <sz val="8"/>
        <color rgb="FFFF0000"/>
        <rFont val="Arial"/>
        <family val="2"/>
        <charset val="204"/>
      </rPr>
      <t xml:space="preserve">            </t>
    </r>
    <r>
      <rPr>
        <sz val="8"/>
        <color rgb="FF000000"/>
        <rFont val="Arial"/>
        <family val="2"/>
        <charset val="204"/>
      </rPr>
      <t xml:space="preserve">Мыло натуральное /органика/ С ЭФИРНЫМ МАСЛОМ СОСНЫ И ЛЕЧЕБНОЙ ГРЯЗЬЮ в упаковке/ ТМ ИСКУСЪ</t>
    </r>
    <r>
      <rPr>
        <sz val="8"/>
        <color rgb="FFFF0000"/>
        <rFont val="Arial"/>
        <family val="2"/>
        <charset val="204"/>
      </rPr>
      <t xml:space="preserve">  под заказ.</t>
    </r>
  </si>
  <si>
    <t xml:space="preserve">УТ000000151</t>
  </si>
  <si>
    <t xml:space="preserve">            Мыло натуральное /органика/ С ЭФИРНЫМ МАСЛОМ ПИХТЫ И МАСЛОМ КАКАО в упаковке/ ТМ ИСКУСЪ</t>
  </si>
  <si>
    <t xml:space="preserve">УТ000000154</t>
  </si>
  <si>
    <t xml:space="preserve">            Мыло натуральное /органика/ С ЭФИРНЫМИ МАСЛАМИ КОРИЦЫ, АПЕЛЬСИНА И КОФЕ в упаковке/ ТМ ИСКУСЪ</t>
  </si>
  <si>
    <t xml:space="preserve">УТ000000161</t>
  </si>
  <si>
    <t xml:space="preserve">            Мыло натуральное /органика/ С ЭФИРНЫМИ МАСЛАМИ МАНДАРИНА И ГВОЗДИКИ в упаковке/ ТМ ИСКУСЪ</t>
  </si>
  <si>
    <t xml:space="preserve">УТ000000157</t>
  </si>
  <si>
    <t xml:space="preserve">            Мыло натуральное /органика/ ШОКОЛАД  С МАСЛОМ КАКАО в упаковке/ ТМ ИСКУСЪ</t>
  </si>
  <si>
    <t xml:space="preserve">        05.МЫЛО НАТУРАЛЬНОЕ "МЫЛЬНЫЕ ЭТЮДЫ"/органика/с  эфирными  маслами и парфюмерной композицией</t>
  </si>
  <si>
    <t xml:space="preserve">УТ000000177</t>
  </si>
  <si>
    <t xml:space="preserve">            Мыло натуральное /органика/ МАРКИЗА  с белой глиной/ ТМ ИСКУСЪ</t>
  </si>
  <si>
    <t xml:space="preserve">160 руб за 100 гр</t>
  </si>
  <si>
    <t xml:space="preserve">Глубоко очищает кожу, делает её мягкой и эластичной. Необычный внешний вид.</t>
  </si>
  <si>
    <t xml:space="preserve">УТ000000169</t>
  </si>
  <si>
    <t xml:space="preserve">            Мыло натуральное /органика/ МИМОЗА с белой глиной и хлорофилловой пастой/ ТМ ИСКУСЪ</t>
  </si>
  <si>
    <t xml:space="preserve">144 руб за 100 гр</t>
  </si>
  <si>
    <t xml:space="preserve">Обладает ранозаживляющими свойствами, глубоко очищает и омолаживает кожу.</t>
  </si>
  <si>
    <t xml:space="preserve">УТ000000173</t>
  </si>
  <si>
    <t xml:space="preserve">            Мыло натуральное /органика/ МУШКЕТЁР с маслом какао/ ТМ ИСКУСЪ</t>
  </si>
  <si>
    <t xml:space="preserve">Оригинальный внешний вид, изысканная парфюмерная композиция. Смягчает и освежает кожу.</t>
  </si>
  <si>
    <t xml:space="preserve">УТ000000178</t>
  </si>
  <si>
    <t xml:space="preserve">            Мыло натуральное /органика/ С ЭФИРНЫМ МАСЛОМ ГРЕЙПФРУТА И МАСЛОМ КАКАО/ ТМ ИСКУСЪ</t>
  </si>
  <si>
    <t xml:space="preserve">Улучшает кровообращение, обладает антисептическим и антицеллюлитным действием.</t>
  </si>
  <si>
    <t xml:space="preserve">УТ000000176</t>
  </si>
  <si>
    <t xml:space="preserve">            Мыло натуральное /органика/ С ЭФИРНЫМ МАСЛОМ ПЕРУАНСКОГО БАЛЬЗАМА/ ТМ ИСКУСЪ</t>
  </si>
  <si>
    <t xml:space="preserve">Благотворно влияет на работу слизистых оболочек. Для мягкого ухода за любой кожей.</t>
  </si>
  <si>
    <t xml:space="preserve">УТ000000170</t>
  </si>
  <si>
    <t xml:space="preserve">            Мыло натуральное /органика/ С ЭФИРНЫМ МАСЛОМ РОЗОВОГО ДЕРЕВА И ОВСЯНЫМИ ХЛОПЬЯМИ/ ТМ ИСКУСЪ</t>
  </si>
  <si>
    <t xml:space="preserve">Тонизирует и регенерирует кожу. Антисептическое и антидепрессивное действие </t>
  </si>
  <si>
    <t xml:space="preserve">УТ000000166</t>
  </si>
  <si>
    <t xml:space="preserve">            Мыло натуральное /органика/ С ЭФИРНЫМ МАСЛОМ ЧАЙНОГО ДЕРЕВА И ЛЕЧЕБНОЙ ГРЯЗЬЮ/ ТМ ИСКУСЪ</t>
  </si>
  <si>
    <t xml:space="preserve">Заживляющее, антисептическое, фунгицид-ным действием. Для проблемной кожи (акне).</t>
  </si>
  <si>
    <t xml:space="preserve">УТ000000175</t>
  </si>
  <si>
    <t xml:space="preserve">            Мыло натуральное /органика/ С ЭФИРНЫМИ МАСЛАМИ ГЕРАНИ И БЕРГАМОТА/ ТМ ИСКУСЪ</t>
  </si>
  <si>
    <t xml:space="preserve">Улучшает общее состояние кожи, нормализует секрецию сальных и потовых желез.</t>
  </si>
  <si>
    <t xml:space="preserve">УТ000000172</t>
  </si>
  <si>
    <t xml:space="preserve">            Мыло натуральное /органика/ С ЭФИРНЫМИ МАСЛАМИ ЖАСМИНА И КАНАНГИ/ ТМ ИСКУСЪ</t>
  </si>
  <si>
    <t xml:space="preserve">Деликатно ухаживает за тонкой, сухой и гипер-чувствительной кожей. Снимает тревогу.</t>
  </si>
  <si>
    <t xml:space="preserve">УТ000000163</t>
  </si>
  <si>
    <t xml:space="preserve">            Мыло натуральное /органика/ С ЭФИРНЫМИ МАСЛАМИ МЯТЫ ПЕРЕЧНОЙ И ЛИМОНА/ ТМ ИСКУСЪ</t>
  </si>
  <si>
    <t xml:space="preserve">Освежающий, бодрящий аромат. Тонизирует и дезодорирует кожу. Снимает отёки и усталость.</t>
  </si>
  <si>
    <t xml:space="preserve">УТ000000174</t>
  </si>
  <si>
    <t xml:space="preserve">            Мыло натуральное /органика/ С ЭФИРНЫМИ МАСЛАМИ НЕРОЛИ И ГВАЯКОВОГО ДЕРЕВА/ ТМ ИСКУСЪ</t>
  </si>
  <si>
    <t xml:space="preserve">Омолаживает и оживляют кожу. Устраняет раздражения, повышает эластичность кожи.</t>
  </si>
  <si>
    <t xml:space="preserve">УТ000000168</t>
  </si>
  <si>
    <t xml:space="preserve">            Мыло натуральное /органика/ СВЕЖЕСТЬ с белой глиной/ ТМ ИСКУСЪ</t>
  </si>
  <si>
    <t xml:space="preserve">Очень мягкое мыло для деликатного ухода за лицом и телом. Повышает эластичность и тонус кожи.</t>
  </si>
  <si>
    <t xml:space="preserve">УТ000000167</t>
  </si>
  <si>
    <t xml:space="preserve">            Мыло натуральное /органика/ СУХИЕ ТРАВЫ С ХЛОРОФИЛЛОВОЙ ПАСТОЙ/ ТМ ИСКУСЪ</t>
  </si>
  <si>
    <t xml:space="preserve">Обладает ранозаживляющими свойствами. Приятный травяной аромат. Для любой кожи.</t>
  </si>
  <si>
    <t xml:space="preserve">УТ000000179</t>
  </si>
  <si>
    <t xml:space="preserve">            Мыло натуральное /органика/ ФРЕЗИЯ   с белой глиной и маслом какао/ ТМ ИСКУСЪ</t>
  </si>
  <si>
    <t xml:space="preserve">Смягчает и питает кожу, разглаживая мелкие морщинки. Подходит для снятия макияжа.</t>
  </si>
  <si>
    <t xml:space="preserve">УТ000000164</t>
  </si>
  <si>
    <t xml:space="preserve">            Мыло натуральное /органика/ПЕРСИК  С МАСЛОМ АБРИКОСОВЫХ КОСТОЧЕК/ ТМ ИСКУСЪ</t>
  </si>
  <si>
    <t xml:space="preserve">Питает и смягчает кожу, нормализует жировой обмен в тканях. Подходит для снятия макияжа.</t>
  </si>
  <si>
    <t xml:space="preserve">УТ000000165</t>
  </si>
  <si>
    <t xml:space="preserve">            Мыло натуральное /органика/СО СЛАДКО-МИНДАЛЬНЫМ МАСЛОМ И БЕЛОЙ ГЛИНОЙ/ ТМ ИСКУСЪ</t>
  </si>
  <si>
    <t xml:space="preserve">Смягчает и дезодорирует кожу, нормализует деятельность сальных и потовых желез. </t>
  </si>
  <si>
    <t xml:space="preserve">        06.МЫЛО НАТУРАЛЬНОЕ "МЫЛЬНЫЕ ЭТЮДЫ"/в упак./органика/с  эфирными  маслами и парфюмерной композицией</t>
  </si>
  <si>
    <t xml:space="preserve">УТ000000181</t>
  </si>
  <si>
    <t xml:space="preserve">            Мыло натуральное /органика/ ПЕРСИК с маслом абрикосовых косточек в упаковке/ ТМ ИСКУСЪ</t>
  </si>
  <si>
    <t xml:space="preserve">УТ000000183</t>
  </si>
  <si>
    <t xml:space="preserve">            Мыло натуральное /органика/ С ЭФИРНЫМ МАСЛОМ ЧАЙНОГО ДЕРЕВА И ЛЕЧЕБНОЙ ГРЯЗЬЮ в упаковке/ ТМ ИСКУСЪ</t>
  </si>
  <si>
    <t xml:space="preserve">УТ000000180</t>
  </si>
  <si>
    <t xml:space="preserve">            Мыло натуральное /органика/ С ЭФИРНЫМИ МАСЛАМИ МЯТЫ ПЕРЕЧНОЙ И ЛИМОНА в упаковке/ ТМ ИСКУСЪ</t>
  </si>
  <si>
    <t xml:space="preserve">УТ000000182</t>
  </si>
  <si>
    <t xml:space="preserve">            Мыло натуральное /органика/ СО СЛАДКО-МИНДАЛЬНЫМ МАСЛОМ И БЕЛОЙ ГЛИНОЙ  в упаковке/ ТМ ИСКУСЪ</t>
  </si>
  <si>
    <t xml:space="preserve">УТ000000184</t>
  </si>
  <si>
    <t xml:space="preserve">            Мыло натуральное /органика/ СУХИЕ ТРАВЫ С ХЛОРОФИЛЛОВОЙ ПАСТОЙ в упаковке/ ТМ ИСКУСЪ</t>
  </si>
  <si>
    <t xml:space="preserve">        07.МЫЛО НАТУРАЛЬНОЕ "МЫЛЬНАЯ АПТЕКА"/в упак./органика/с   СО2 экстрактами лечебных трав</t>
  </si>
  <si>
    <t xml:space="preserve">УТ000000408</t>
  </si>
  <si>
    <r>
      <rPr>
        <sz val="8"/>
        <rFont val="Arial"/>
        <family val="2"/>
        <charset val="204"/>
      </rPr>
      <t xml:space="preserve">Мыло натуральное /органика/ КАЛЕНДУЛА с  маслом сладкого миндаля в упаковке/ ТМ ИСКУСЪ / </t>
    </r>
    <r>
      <rPr>
        <b val="true"/>
        <sz val="8"/>
        <color rgb="FFFF0000"/>
        <rFont val="Arial"/>
        <family val="2"/>
        <charset val="204"/>
      </rPr>
      <t xml:space="preserve">под заказ.</t>
    </r>
  </si>
  <si>
    <t xml:space="preserve"> Противовоспалительные, бактери-цидные и ранозаживляющие свойства СО2 экстракта календулы, входящего в состав мыла, делают его незаменимым для ухода за чувствительной, склонной к растрескиванию кожей. Масло сладкого миндаля повысит упру-гость и эластичность кожи. Мыло подарит Вам ощущение комфорта и гармонии.</t>
  </si>
  <si>
    <t xml:space="preserve">УТ000000410</t>
  </si>
  <si>
    <r>
      <rPr>
        <sz val="8"/>
        <rFont val="Arial"/>
        <family val="2"/>
        <charset val="204"/>
      </rPr>
      <t xml:space="preserve">Мыло натуральное /органика/ КОНСКИЙ КАШТАН с  маслом сладкого миндаля в упаковке/ ТМ ИСКУСЪ  / </t>
    </r>
    <r>
      <rPr>
        <b val="true"/>
        <sz val="8"/>
        <color rgb="FFFF0000"/>
        <rFont val="Arial"/>
        <family val="2"/>
        <charset val="204"/>
      </rPr>
      <t xml:space="preserve">под заказ.</t>
    </r>
  </si>
  <si>
    <t xml:space="preserve">КОНСКИЙ КАШТАН Тонизирует и укрепляет стенки капилляров, повышает их эластичность, препятствует развитию купероза, предупреждает появление сосудистого рисунка на коже.  Для нормаль-ной и комбинированной кожи, мытья волос.</t>
  </si>
  <si>
    <t xml:space="preserve">УТ000000409</t>
  </si>
  <si>
    <r>
      <rPr>
        <sz val="8"/>
        <rFont val="Arial"/>
        <family val="2"/>
        <charset val="204"/>
      </rPr>
      <t xml:space="preserve">Мыло натуральное /органика/ КРАПИВА с  маслом сладкого миндаля в упаковке/ ТМ ИСКУСЪ / </t>
    </r>
    <r>
      <rPr>
        <b val="true"/>
        <sz val="8"/>
        <color rgb="FFFF0000"/>
        <rFont val="Arial"/>
        <family val="2"/>
        <charset val="204"/>
      </rPr>
      <t xml:space="preserve">под заказ.</t>
    </r>
  </si>
  <si>
    <t xml:space="preserve">КРАПИВА Витаминизирует кожу. Обладает раноза-живляющими и тонизирующими свойствами, стимулирует обменные процессы в тканях. Для ухода за  лицом и телом. Для всех типов кожи.</t>
  </si>
  <si>
    <t xml:space="preserve">УТ000000407</t>
  </si>
  <si>
    <r>
      <rPr>
        <sz val="8"/>
        <rFont val="Arial"/>
        <family val="2"/>
        <charset val="204"/>
      </rPr>
      <t xml:space="preserve">Мыло натуральное /органика/ ОБЛЕПИХА с  маслом сладкого миндаля в упаковке/ ТМ ИСКУСЪ / </t>
    </r>
    <r>
      <rPr>
        <b val="true"/>
        <sz val="8"/>
        <color rgb="FFFF0000"/>
        <rFont val="Arial"/>
        <family val="2"/>
        <charset val="204"/>
      </rPr>
      <t xml:space="preserve">под заказ.</t>
    </r>
  </si>
  <si>
    <t xml:space="preserve">Нежное мыло дает Вашей коже ощущение чистоты, бархатистости и защищенности. СО2-экстракт облепихи, входящий в его состав, способствует снятию воспали-тельных процессов, витаминизирует кожу, и служит мощной противо-микробной защитой. Масло сладкого миндаля повышает упругость и эластичность кожи.</t>
  </si>
  <si>
    <t xml:space="preserve">УТ000000411</t>
  </si>
  <si>
    <r>
      <rPr>
        <sz val="8"/>
        <rFont val="Arial"/>
        <family val="2"/>
        <charset val="204"/>
      </rPr>
      <t xml:space="preserve">Мыло натуральное /органика/ ЧЕРЕДА  с  маслом сладкого миндаля в упаковке/ ТМ ИСКУСЪ / </t>
    </r>
    <r>
      <rPr>
        <b val="true"/>
        <sz val="8"/>
        <color rgb="FFFF0000"/>
        <rFont val="Arial"/>
        <family val="2"/>
        <charset val="204"/>
      </rPr>
      <t xml:space="preserve">под заказ.</t>
    </r>
  </si>
  <si>
    <t xml:space="preserve">Нежное мыло для ухода за самой чувствительной, детской и склонной к аллергии кожей. СО2-экстракт череды благодаря большому содержанию каротина, флова-ноидов и дубильных веществ оказывает сильное антисепти-ческое и противовоспалительное действие. Ярковыраженные бактерицидные и ранозажив-ляющие свойства помогают в борьбе с кожными проблемами (угри, гнойнички, себоря и т.д.).</t>
  </si>
  <si>
    <t xml:space="preserve">        07. КОСМЕТИЧЕСКИЕ СРЕДСТВА</t>
  </si>
  <si>
    <t xml:space="preserve">УТ000000202</t>
  </si>
  <si>
    <t xml:space="preserve">            ГРЯЗЕВАЯ МАСКА ДЛЯ НОРМАЛЬНОЙ И ЖИРНОЙ КОЖИ ЛИЦА (с эф. маслом герани) ТМ ИСКУСЪ</t>
  </si>
  <si>
    <t xml:space="preserve">банка 0,5 кг</t>
  </si>
  <si>
    <t xml:space="preserve">13,5 руб за 10 гр</t>
  </si>
  <si>
    <t xml:space="preserve">Очищает и сужает поры, нормализует секрецию сальных и потовых желёз. Удаляет токсины и аллергены. Улучшает обменные процессы. Повышает сопротивляемость кожи воспалительным процессам.</t>
  </si>
  <si>
    <t xml:space="preserve">УТ000000200</t>
  </si>
  <si>
    <t xml:space="preserve">            ГРЯЗЕВАЯ МАСКА ДЛЯ ПРОБЛЕМНОЙ КОЖИ ЛИЦА (с эф. маслом чайного дерева)ТМ ИСКУСЪ</t>
  </si>
  <si>
    <t xml:space="preserve">УТ000000201</t>
  </si>
  <si>
    <t xml:space="preserve">            ГРЯЗЕВАЯ МАСКА ДЛЯ СУХОЙ/ЧУВСТВИТЕЛЬНОЙ КОЖИ ЛИЦА (с эф. маслом розового дерева) ТМ ИСКУСЪ</t>
  </si>
  <si>
    <t xml:space="preserve">УТ000000197</t>
  </si>
  <si>
    <t xml:space="preserve">            ГРЯЗЕВАЯ МАСКА МИНЕРАЛЬНАЯ С ПЛАСТИФИЦИРУЮЩИМ ЭФФЕКТОМ ДЛЯ ЛИЦА/ термоактивная ТМ ИСКУСЪ</t>
  </si>
  <si>
    <t xml:space="preserve">1 кг</t>
  </si>
  <si>
    <t xml:space="preserve">96 руб за 100 гр</t>
  </si>
  <si>
    <t xml:space="preserve">Сухая маска, отвердевающая при добавлении воды. Улучшает обменные процессы в коже, повышает тонус мышц, существенно улучшает внешний вид кожи. Применяется в программе омоложения лица и тела; для устранения отечности, одутловатости лица.</t>
  </si>
  <si>
    <t xml:space="preserve">УТ000000199</t>
  </si>
  <si>
    <t xml:space="preserve">            ГРЯЗЕВАЯ МАСКА ТОНИЗИРУЮЩАЯ ДЛЯ ТЕЛА / холодовое обертывание ТМ ИСКУСЪ</t>
  </si>
  <si>
    <t xml:space="preserve">68 руб за 100 гр</t>
  </si>
  <si>
    <t xml:space="preserve">Антицеллюлитный, флеботонический, лимфодренажный эффект. Повышает тонус кожи, делая её более гладкой и эластичной. Оказывает подтягивающее, омолаживающее, антисептическое действие. Снимает усталость, укрепляет капилляры.</t>
  </si>
  <si>
    <t xml:space="preserve">УТ000000198</t>
  </si>
  <si>
    <t xml:space="preserve">            ТОНИК ОХЛАЖДАЮЩИЙ, 500 мл ТМ ИСКУСЪ</t>
  </si>
  <si>
    <t xml:space="preserve">Применяется в профессиональных программах для холодовых обертываний, при целлюлите, для улучшения состояния кожи и снятия усталости ног.</t>
  </si>
  <si>
    <t xml:space="preserve">        08. ГРЯЗИ БАЛНЕОЛОГИЧЕСКИЕ</t>
  </si>
  <si>
    <t xml:space="preserve">УТ000000203</t>
  </si>
  <si>
    <t xml:space="preserve">            ГРЯЗЬ "СЕСТРОРЕЦКАЯ" пастообразная ТМ ИСКУСЪ</t>
  </si>
  <si>
    <t xml:space="preserve">16 руб за 100 гр</t>
  </si>
  <si>
    <t xml:space="preserve">Ультра кислые высокоминерализованные железистые илы. Оказывает рассасывающее, противовоспалительное действие, нормализует тонус мышц, увеличивает подвижность суставов, улучшает состояние кожи. Высокая антимикробная активность. Готовая к применению паста для аппликаций, компрессов, обертываний, электро-грязевых процедур. В сухом виде (порошок) используется для грязеразводных ванн.</t>
  </si>
  <si>
    <t xml:space="preserve">УТ000003291</t>
  </si>
  <si>
    <t xml:space="preserve">ГРЯЗЬ бальнеологическая "АНАПСКАЯ" /1кг/ТМ ИСКУСЪ</t>
  </si>
  <si>
    <t xml:space="preserve">Иловые сульфидные грязи приморского типа характеризуются максимальной биологической активностью. Умеренная минерализацией грязевого раствора делает эту грязь мягко действующей, «щадящего действия», благодаря чему они могут назначаться ослабленным больным, детям и лицам пожилого возраста.  Природные компоненты грязи улучшают трофику тканей, нормализуют обмен веществ, оказывают мощное противовоспалительное, спазмолитическое и обезболивающее действие, повышают адаптационные возможности иммунной системы.  Готовая к применению паста </t>
  </si>
  <si>
    <t xml:space="preserve">УТ000000205</t>
  </si>
  <si>
    <t xml:space="preserve">            ГРЯЗЬ МЕРТВОГО МОРЯ (Израиль) ТМ ИСКУСЪ</t>
  </si>
  <si>
    <t xml:space="preserve">56руб за 100 гр</t>
  </si>
  <si>
    <t xml:space="preserve">Лечебное, профилактическое, тонизирующее и космети-ческое средство. В виде теплых аппликаций - эффективное средство для лечения суставов, при заболеваниях кож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da/Desktop/&#1055;&#1056;&#1040;&#1049;&#1057;-&#1051;&#1048;&#1057;&#1058;%20Aromagic%20&#1086;&#1090;%2001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1.2734375" defaultRowHeight="12.8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66.63"/>
    <col collapsed="false" customWidth="true" hidden="false" outlineLevel="0" max="3" min="3" style="0" width="11.57"/>
    <col collapsed="false" customWidth="true" hidden="false" outlineLevel="0" max="4" min="4" style="0" width="16.39"/>
    <col collapsed="false" customWidth="true" hidden="false" outlineLevel="0" max="5" min="5" style="0" width="16.54"/>
    <col collapsed="false" customWidth="true" hidden="false" outlineLevel="0" max="6" min="6" style="0" width="91.91"/>
  </cols>
  <sheetData>
    <row r="1" customFormat="false" ht="14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1"/>
      <c r="B2" s="1"/>
      <c r="C2" s="1"/>
      <c r="D2" s="1"/>
      <c r="E2" s="1"/>
    </row>
    <row r="3" customFormat="false" ht="15.8" hidden="false" customHeight="false" outlineLevel="0" collapsed="false">
      <c r="A3" s="2" t="e">
        <f aca="false">'[1]'!A65536</f>
        <v>#N/A</v>
      </c>
      <c r="B3" s="2"/>
    </row>
    <row r="4" customFormat="false" ht="29.8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6.4" hidden="false" customHeight="false" outlineLevel="0" collapsed="false">
      <c r="A5" s="3"/>
      <c r="B5" s="3" t="s">
        <v>7</v>
      </c>
      <c r="C5" s="3"/>
      <c r="D5" s="3"/>
      <c r="E5" s="3"/>
      <c r="F5" s="3"/>
    </row>
    <row r="6" customFormat="false" ht="16.4" hidden="false" customHeight="false" outlineLevel="0" collapsed="false">
      <c r="A6" s="3"/>
      <c r="B6" s="3" t="s">
        <v>8</v>
      </c>
      <c r="C6" s="3"/>
      <c r="D6" s="3"/>
      <c r="E6" s="3"/>
      <c r="F6" s="3"/>
    </row>
    <row r="7" customFormat="false" ht="25.35" hidden="false" customHeight="false" outlineLevel="0" collapsed="false">
      <c r="A7" s="4" t="s">
        <v>9</v>
      </c>
      <c r="B7" s="5" t="s">
        <v>10</v>
      </c>
      <c r="C7" s="6" t="s">
        <v>11</v>
      </c>
      <c r="D7" s="6" t="s">
        <v>12</v>
      </c>
      <c r="E7" s="7" t="n">
        <v>320</v>
      </c>
      <c r="F7" s="8" t="s">
        <v>13</v>
      </c>
    </row>
    <row r="8" customFormat="false" ht="29.85" hidden="false" customHeight="false" outlineLevel="0" collapsed="false">
      <c r="A8" s="3"/>
      <c r="B8" s="3" t="s">
        <v>14</v>
      </c>
      <c r="C8" s="3"/>
      <c r="D8" s="3"/>
      <c r="E8" s="3"/>
      <c r="F8" s="3"/>
    </row>
    <row r="9" customFormat="false" ht="14.65" hidden="false" customHeight="false" outlineLevel="0" collapsed="false">
      <c r="A9" s="9" t="s">
        <v>15</v>
      </c>
      <c r="B9" s="10" t="s">
        <v>16</v>
      </c>
      <c r="C9" s="11" t="s">
        <v>17</v>
      </c>
      <c r="D9" s="11" t="s">
        <v>18</v>
      </c>
      <c r="E9" s="12" t="s">
        <v>19</v>
      </c>
      <c r="F9" s="13" t="s">
        <v>20</v>
      </c>
    </row>
    <row r="10" customFormat="false" ht="14.65" hidden="false" customHeight="false" outlineLevel="0" collapsed="false">
      <c r="A10" s="9" t="s">
        <v>21</v>
      </c>
      <c r="B10" s="10" t="s">
        <v>22</v>
      </c>
      <c r="C10" s="11" t="s">
        <v>17</v>
      </c>
      <c r="D10" s="11" t="s">
        <v>18</v>
      </c>
      <c r="E10" s="12" t="s">
        <v>19</v>
      </c>
      <c r="F10" s="13" t="s">
        <v>23</v>
      </c>
    </row>
    <row r="11" customFormat="false" ht="14.65" hidden="false" customHeight="false" outlineLevel="0" collapsed="false">
      <c r="A11" s="9" t="s">
        <v>24</v>
      </c>
      <c r="B11" s="10" t="s">
        <v>25</v>
      </c>
      <c r="C11" s="11" t="s">
        <v>17</v>
      </c>
      <c r="D11" s="11" t="s">
        <v>18</v>
      </c>
      <c r="E11" s="12" t="s">
        <v>19</v>
      </c>
      <c r="F11" s="13" t="s">
        <v>26</v>
      </c>
    </row>
    <row r="12" customFormat="false" ht="14.65" hidden="false" customHeight="false" outlineLevel="0" collapsed="false">
      <c r="A12" s="9" t="s">
        <v>27</v>
      </c>
      <c r="B12" s="10" t="s">
        <v>28</v>
      </c>
      <c r="C12" s="11" t="s">
        <v>17</v>
      </c>
      <c r="D12" s="11" t="s">
        <v>18</v>
      </c>
      <c r="E12" s="12" t="s">
        <v>19</v>
      </c>
      <c r="F12" s="13" t="s">
        <v>29</v>
      </c>
    </row>
    <row r="13" customFormat="false" ht="14.65" hidden="false" customHeight="false" outlineLevel="0" collapsed="false">
      <c r="A13" s="9" t="s">
        <v>30</v>
      </c>
      <c r="B13" s="10" t="s">
        <v>31</v>
      </c>
      <c r="C13" s="11" t="s">
        <v>17</v>
      </c>
      <c r="D13" s="11" t="s">
        <v>18</v>
      </c>
      <c r="E13" s="12" t="s">
        <v>19</v>
      </c>
      <c r="F13" s="13" t="s">
        <v>32</v>
      </c>
    </row>
    <row r="14" customFormat="false" ht="14.65" hidden="false" customHeight="false" outlineLevel="0" collapsed="false">
      <c r="A14" s="9" t="s">
        <v>33</v>
      </c>
      <c r="B14" s="10" t="s">
        <v>34</v>
      </c>
      <c r="C14" s="11" t="s">
        <v>17</v>
      </c>
      <c r="D14" s="11" t="s">
        <v>18</v>
      </c>
      <c r="E14" s="12" t="s">
        <v>19</v>
      </c>
      <c r="F14" s="13" t="s">
        <v>35</v>
      </c>
    </row>
    <row r="15" customFormat="false" ht="14.65" hidden="false" customHeight="false" outlineLevel="0" collapsed="false">
      <c r="A15" s="9" t="s">
        <v>36</v>
      </c>
      <c r="B15" s="10" t="s">
        <v>37</v>
      </c>
      <c r="C15" s="11" t="s">
        <v>17</v>
      </c>
      <c r="D15" s="11" t="s">
        <v>18</v>
      </c>
      <c r="E15" s="12" t="s">
        <v>19</v>
      </c>
      <c r="F15" s="13" t="s">
        <v>38</v>
      </c>
    </row>
    <row r="16" customFormat="false" ht="29.85" hidden="false" customHeight="false" outlineLevel="0" collapsed="false">
      <c r="A16" s="3"/>
      <c r="B16" s="3" t="s">
        <v>39</v>
      </c>
      <c r="C16" s="3"/>
      <c r="D16" s="3"/>
      <c r="E16" s="3"/>
      <c r="F16" s="3"/>
    </row>
    <row r="17" customFormat="false" ht="14.65" hidden="false" customHeight="false" outlineLevel="0" collapsed="false">
      <c r="A17" s="9" t="s">
        <v>40</v>
      </c>
      <c r="B17" s="10" t="s">
        <v>41</v>
      </c>
      <c r="C17" s="12" t="s">
        <v>11</v>
      </c>
      <c r="D17" s="11" t="s">
        <v>42</v>
      </c>
      <c r="E17" s="12" t="n">
        <v>128</v>
      </c>
      <c r="F17" s="13" t="s">
        <v>20</v>
      </c>
    </row>
    <row r="18" customFormat="false" ht="14.65" hidden="false" customHeight="false" outlineLevel="0" collapsed="false">
      <c r="A18" s="9" t="s">
        <v>43</v>
      </c>
      <c r="B18" s="10" t="s">
        <v>44</v>
      </c>
      <c r="C18" s="12" t="s">
        <v>11</v>
      </c>
      <c r="D18" s="11" t="s">
        <v>42</v>
      </c>
      <c r="E18" s="12" t="n">
        <v>128</v>
      </c>
      <c r="F18" s="13" t="s">
        <v>23</v>
      </c>
    </row>
    <row r="19" customFormat="false" ht="14.65" hidden="false" customHeight="false" outlineLevel="0" collapsed="false">
      <c r="A19" s="9" t="s">
        <v>45</v>
      </c>
      <c r="B19" s="10" t="s">
        <v>46</v>
      </c>
      <c r="C19" s="12" t="s">
        <v>11</v>
      </c>
      <c r="D19" s="11" t="s">
        <v>42</v>
      </c>
      <c r="E19" s="12" t="n">
        <v>128</v>
      </c>
      <c r="F19" s="13" t="s">
        <v>26</v>
      </c>
    </row>
    <row r="20" customFormat="false" ht="23.85" hidden="false" customHeight="false" outlineLevel="0" collapsed="false">
      <c r="A20" s="9" t="s">
        <v>47</v>
      </c>
      <c r="B20" s="10" t="s">
        <v>48</v>
      </c>
      <c r="C20" s="12" t="s">
        <v>11</v>
      </c>
      <c r="D20" s="11" t="s">
        <v>42</v>
      </c>
      <c r="E20" s="12" t="n">
        <v>128</v>
      </c>
      <c r="F20" s="13" t="s">
        <v>29</v>
      </c>
    </row>
    <row r="21" customFormat="false" ht="14.65" hidden="false" customHeight="false" outlineLevel="0" collapsed="false">
      <c r="A21" s="9" t="s">
        <v>49</v>
      </c>
      <c r="B21" s="10" t="s">
        <v>50</v>
      </c>
      <c r="C21" s="12" t="s">
        <v>11</v>
      </c>
      <c r="D21" s="11" t="s">
        <v>42</v>
      </c>
      <c r="E21" s="12" t="n">
        <v>128</v>
      </c>
      <c r="F21" s="13" t="s">
        <v>32</v>
      </c>
    </row>
    <row r="22" customFormat="false" ht="14.65" hidden="false" customHeight="false" outlineLevel="0" collapsed="false">
      <c r="A22" s="9" t="s">
        <v>51</v>
      </c>
      <c r="B22" s="10" t="s">
        <v>52</v>
      </c>
      <c r="C22" s="12" t="s">
        <v>11</v>
      </c>
      <c r="D22" s="11" t="s">
        <v>42</v>
      </c>
      <c r="E22" s="12" t="n">
        <v>128</v>
      </c>
      <c r="F22" s="13" t="s">
        <v>35</v>
      </c>
    </row>
    <row r="23" customFormat="false" ht="14.65" hidden="false" customHeight="false" outlineLevel="0" collapsed="false">
      <c r="A23" s="9" t="s">
        <v>53</v>
      </c>
      <c r="B23" s="10" t="s">
        <v>54</v>
      </c>
      <c r="C23" s="12" t="s">
        <v>11</v>
      </c>
      <c r="D23" s="11" t="s">
        <v>42</v>
      </c>
      <c r="E23" s="12" t="n">
        <v>128</v>
      </c>
      <c r="F23" s="13" t="s">
        <v>38</v>
      </c>
    </row>
    <row r="24" customFormat="false" ht="29.85" hidden="false" customHeight="false" outlineLevel="0" collapsed="false">
      <c r="A24" s="3"/>
      <c r="B24" s="3" t="s">
        <v>55</v>
      </c>
      <c r="C24" s="3"/>
      <c r="D24" s="3"/>
      <c r="E24" s="3"/>
      <c r="F24" s="3"/>
    </row>
    <row r="25" customFormat="false" ht="14.65" hidden="false" customHeight="false" outlineLevel="0" collapsed="false">
      <c r="A25" s="9" t="s">
        <v>56</v>
      </c>
      <c r="B25" s="10" t="s">
        <v>57</v>
      </c>
      <c r="C25" s="12" t="s">
        <v>17</v>
      </c>
      <c r="D25" s="11" t="s">
        <v>18</v>
      </c>
      <c r="E25" s="12" t="s">
        <v>58</v>
      </c>
      <c r="F25" s="13" t="s">
        <v>59</v>
      </c>
    </row>
    <row r="26" customFormat="false" ht="23.85" hidden="false" customHeight="false" outlineLevel="0" collapsed="false">
      <c r="A26" s="9" t="s">
        <v>60</v>
      </c>
      <c r="B26" s="10" t="s">
        <v>61</v>
      </c>
      <c r="C26" s="12" t="s">
        <v>17</v>
      </c>
      <c r="D26" s="11" t="s">
        <v>18</v>
      </c>
      <c r="E26" s="12" t="s">
        <v>58</v>
      </c>
      <c r="F26" s="13" t="s">
        <v>62</v>
      </c>
    </row>
    <row r="27" customFormat="false" ht="23.85" hidden="false" customHeight="false" outlineLevel="0" collapsed="false">
      <c r="A27" s="9" t="s">
        <v>63</v>
      </c>
      <c r="B27" s="10" t="s">
        <v>64</v>
      </c>
      <c r="C27" s="12" t="s">
        <v>17</v>
      </c>
      <c r="D27" s="11" t="s">
        <v>18</v>
      </c>
      <c r="E27" s="12" t="s">
        <v>58</v>
      </c>
      <c r="F27" s="13" t="s">
        <v>65</v>
      </c>
    </row>
    <row r="28" customFormat="false" ht="23.85" hidden="false" customHeight="false" outlineLevel="0" collapsed="false">
      <c r="A28" s="9" t="s">
        <v>66</v>
      </c>
      <c r="B28" s="10" t="s">
        <v>67</v>
      </c>
      <c r="C28" s="12" t="s">
        <v>17</v>
      </c>
      <c r="D28" s="11" t="s">
        <v>18</v>
      </c>
      <c r="E28" s="12" t="s">
        <v>58</v>
      </c>
      <c r="F28" s="13" t="s">
        <v>68</v>
      </c>
    </row>
    <row r="29" customFormat="false" ht="14.65" hidden="false" customHeight="false" outlineLevel="0" collapsed="false">
      <c r="A29" s="9" t="s">
        <v>69</v>
      </c>
      <c r="B29" s="10" t="s">
        <v>70</v>
      </c>
      <c r="C29" s="12" t="s">
        <v>17</v>
      </c>
      <c r="D29" s="11" t="s">
        <v>18</v>
      </c>
      <c r="E29" s="12" t="s">
        <v>58</v>
      </c>
      <c r="F29" s="13" t="s">
        <v>71</v>
      </c>
    </row>
    <row r="30" customFormat="false" ht="23.85" hidden="false" customHeight="false" outlineLevel="0" collapsed="false">
      <c r="A30" s="9" t="s">
        <v>72</v>
      </c>
      <c r="B30" s="14" t="s">
        <v>73</v>
      </c>
      <c r="C30" s="12" t="s">
        <v>17</v>
      </c>
      <c r="D30" s="11" t="s">
        <v>18</v>
      </c>
      <c r="E30" s="12" t="s">
        <v>58</v>
      </c>
      <c r="F30" s="13" t="s">
        <v>74</v>
      </c>
    </row>
    <row r="31" customFormat="false" ht="23.85" hidden="false" customHeight="false" outlineLevel="0" collapsed="false">
      <c r="A31" s="9" t="s">
        <v>75</v>
      </c>
      <c r="B31" s="14" t="s">
        <v>76</v>
      </c>
      <c r="C31" s="12" t="s">
        <v>17</v>
      </c>
      <c r="D31" s="11" t="s">
        <v>18</v>
      </c>
      <c r="E31" s="12" t="s">
        <v>58</v>
      </c>
      <c r="F31" s="13" t="s">
        <v>77</v>
      </c>
    </row>
    <row r="32" customFormat="false" ht="23.85" hidden="false" customHeight="false" outlineLevel="0" collapsed="false">
      <c r="A32" s="9" t="s">
        <v>78</v>
      </c>
      <c r="B32" s="10" t="s">
        <v>79</v>
      </c>
      <c r="C32" s="12" t="s">
        <v>17</v>
      </c>
      <c r="D32" s="11" t="s">
        <v>18</v>
      </c>
      <c r="E32" s="12" t="s">
        <v>58</v>
      </c>
      <c r="F32" s="13" t="s">
        <v>80</v>
      </c>
    </row>
    <row r="33" customFormat="false" ht="23.85" hidden="false" customHeight="false" outlineLevel="0" collapsed="false">
      <c r="A33" s="9" t="s">
        <v>81</v>
      </c>
      <c r="B33" s="14" t="s">
        <v>82</v>
      </c>
      <c r="C33" s="12" t="s">
        <v>17</v>
      </c>
      <c r="D33" s="11" t="s">
        <v>18</v>
      </c>
      <c r="E33" s="12" t="s">
        <v>58</v>
      </c>
      <c r="F33" s="13" t="s">
        <v>83</v>
      </c>
    </row>
    <row r="34" customFormat="false" ht="23.85" hidden="false" customHeight="false" outlineLevel="0" collapsed="false">
      <c r="A34" s="9" t="s">
        <v>84</v>
      </c>
      <c r="B34" s="10" t="s">
        <v>85</v>
      </c>
      <c r="C34" s="12" t="s">
        <v>17</v>
      </c>
      <c r="D34" s="11" t="s">
        <v>18</v>
      </c>
      <c r="E34" s="12" t="s">
        <v>58</v>
      </c>
      <c r="F34" s="13" t="s">
        <v>86</v>
      </c>
    </row>
    <row r="35" customFormat="false" ht="14.65" hidden="false" customHeight="false" outlineLevel="0" collapsed="false">
      <c r="A35" s="9" t="s">
        <v>87</v>
      </c>
      <c r="B35" s="10" t="s">
        <v>88</v>
      </c>
      <c r="C35" s="12" t="s">
        <v>17</v>
      </c>
      <c r="D35" s="11" t="s">
        <v>18</v>
      </c>
      <c r="E35" s="12" t="s">
        <v>58</v>
      </c>
      <c r="F35" s="13" t="s">
        <v>89</v>
      </c>
    </row>
    <row r="36" customFormat="false" ht="29.85" hidden="false" customHeight="false" outlineLevel="0" collapsed="false">
      <c r="A36" s="3"/>
      <c r="B36" s="3" t="s">
        <v>90</v>
      </c>
      <c r="C36" s="3"/>
      <c r="D36" s="3"/>
      <c r="E36" s="3"/>
      <c r="F36" s="3"/>
    </row>
    <row r="37" customFormat="false" ht="14.65" hidden="false" customHeight="false" outlineLevel="0" collapsed="false">
      <c r="A37" s="11" t="s">
        <v>91</v>
      </c>
      <c r="B37" s="10" t="s">
        <v>92</v>
      </c>
      <c r="C37" s="12" t="s">
        <v>11</v>
      </c>
      <c r="D37" s="11" t="s">
        <v>42</v>
      </c>
      <c r="E37" s="12" t="n">
        <v>136</v>
      </c>
      <c r="F37" s="13" t="s">
        <v>59</v>
      </c>
    </row>
    <row r="38" customFormat="false" ht="23.85" hidden="false" customHeight="false" outlineLevel="0" collapsed="false">
      <c r="A38" s="11" t="s">
        <v>93</v>
      </c>
      <c r="B38" s="10" t="s">
        <v>94</v>
      </c>
      <c r="C38" s="12" t="s">
        <v>11</v>
      </c>
      <c r="D38" s="11" t="s">
        <v>42</v>
      </c>
      <c r="E38" s="12" t="n">
        <v>136</v>
      </c>
      <c r="F38" s="13" t="s">
        <v>62</v>
      </c>
    </row>
    <row r="39" customFormat="false" ht="23.85" hidden="false" customHeight="false" outlineLevel="0" collapsed="false">
      <c r="A39" s="11" t="s">
        <v>95</v>
      </c>
      <c r="B39" s="10" t="s">
        <v>96</v>
      </c>
      <c r="C39" s="12" t="s">
        <v>11</v>
      </c>
      <c r="D39" s="11" t="s">
        <v>42</v>
      </c>
      <c r="E39" s="12" t="n">
        <v>136</v>
      </c>
      <c r="F39" s="13" t="s">
        <v>97</v>
      </c>
    </row>
    <row r="40" customFormat="false" ht="23.85" hidden="false" customHeight="false" outlineLevel="0" collapsed="false">
      <c r="A40" s="11" t="s">
        <v>98</v>
      </c>
      <c r="B40" s="10" t="s">
        <v>99</v>
      </c>
      <c r="C40" s="12" t="s">
        <v>11</v>
      </c>
      <c r="D40" s="11" t="s">
        <v>42</v>
      </c>
      <c r="E40" s="12" t="n">
        <v>136</v>
      </c>
      <c r="F40" s="13" t="s">
        <v>100</v>
      </c>
    </row>
    <row r="41" customFormat="false" ht="23.85" hidden="false" customHeight="false" outlineLevel="0" collapsed="false">
      <c r="A41" s="11" t="s">
        <v>101</v>
      </c>
      <c r="B41" s="14" t="s">
        <v>102</v>
      </c>
      <c r="C41" s="12" t="s">
        <v>11</v>
      </c>
      <c r="D41" s="11" t="s">
        <v>42</v>
      </c>
      <c r="E41" s="12" t="n">
        <v>136</v>
      </c>
      <c r="F41" s="13" t="s">
        <v>65</v>
      </c>
    </row>
    <row r="42" customFormat="false" ht="23.85" hidden="false" customHeight="false" outlineLevel="0" collapsed="false">
      <c r="A42" s="11" t="s">
        <v>103</v>
      </c>
      <c r="B42" s="10" t="s">
        <v>104</v>
      </c>
      <c r="C42" s="12" t="s">
        <v>11</v>
      </c>
      <c r="D42" s="11" t="s">
        <v>42</v>
      </c>
      <c r="E42" s="12" t="n">
        <v>136</v>
      </c>
      <c r="F42" s="13" t="s">
        <v>71</v>
      </c>
    </row>
    <row r="43" customFormat="false" ht="23.85" hidden="false" customHeight="false" outlineLevel="0" collapsed="false">
      <c r="A43" s="11" t="s">
        <v>105</v>
      </c>
      <c r="B43" s="10" t="s">
        <v>106</v>
      </c>
      <c r="C43" s="12" t="s">
        <v>11</v>
      </c>
      <c r="D43" s="11" t="s">
        <v>42</v>
      </c>
      <c r="E43" s="12" t="n">
        <v>136</v>
      </c>
      <c r="F43" s="13" t="s">
        <v>74</v>
      </c>
    </row>
    <row r="44" customFormat="false" ht="23.85" hidden="false" customHeight="false" outlineLevel="0" collapsed="false">
      <c r="A44" s="11" t="s">
        <v>107</v>
      </c>
      <c r="B44" s="14" t="s">
        <v>108</v>
      </c>
      <c r="C44" s="12" t="s">
        <v>11</v>
      </c>
      <c r="D44" s="11" t="s">
        <v>42</v>
      </c>
      <c r="E44" s="12" t="n">
        <v>136</v>
      </c>
      <c r="F44" s="13" t="s">
        <v>83</v>
      </c>
    </row>
    <row r="45" customFormat="false" ht="23.85" hidden="false" customHeight="false" outlineLevel="0" collapsed="false">
      <c r="A45" s="11" t="s">
        <v>109</v>
      </c>
      <c r="B45" s="10" t="s">
        <v>110</v>
      </c>
      <c r="C45" s="12" t="s">
        <v>11</v>
      </c>
      <c r="D45" s="11" t="s">
        <v>42</v>
      </c>
      <c r="E45" s="12" t="n">
        <v>136</v>
      </c>
      <c r="F45" s="13" t="s">
        <v>77</v>
      </c>
    </row>
    <row r="46" customFormat="false" ht="23.85" hidden="false" customHeight="false" outlineLevel="0" collapsed="false">
      <c r="A46" s="11" t="s">
        <v>111</v>
      </c>
      <c r="B46" s="10" t="s">
        <v>112</v>
      </c>
      <c r="C46" s="12" t="s">
        <v>11</v>
      </c>
      <c r="D46" s="11" t="s">
        <v>42</v>
      </c>
      <c r="E46" s="12" t="n">
        <v>136</v>
      </c>
      <c r="F46" s="13" t="s">
        <v>80</v>
      </c>
    </row>
    <row r="47" customFormat="false" ht="23.85" hidden="false" customHeight="false" outlineLevel="0" collapsed="false">
      <c r="A47" s="11" t="s">
        <v>113</v>
      </c>
      <c r="B47" s="10" t="s">
        <v>114</v>
      </c>
      <c r="C47" s="12" t="s">
        <v>11</v>
      </c>
      <c r="D47" s="11" t="s">
        <v>42</v>
      </c>
      <c r="E47" s="12" t="n">
        <v>136</v>
      </c>
      <c r="F47" s="13" t="s">
        <v>86</v>
      </c>
    </row>
    <row r="48" customFormat="false" ht="23.85" hidden="false" customHeight="false" outlineLevel="0" collapsed="false">
      <c r="A48" s="11" t="s">
        <v>115</v>
      </c>
      <c r="B48" s="10" t="s">
        <v>116</v>
      </c>
      <c r="C48" s="12" t="s">
        <v>11</v>
      </c>
      <c r="D48" s="11" t="s">
        <v>42</v>
      </c>
      <c r="E48" s="12" t="n">
        <v>136</v>
      </c>
      <c r="F48" s="13" t="s">
        <v>89</v>
      </c>
    </row>
    <row r="49" customFormat="false" ht="29.85" hidden="false" customHeight="false" outlineLevel="0" collapsed="false">
      <c r="A49" s="3"/>
      <c r="B49" s="3" t="s">
        <v>117</v>
      </c>
      <c r="C49" s="3"/>
      <c r="D49" s="3"/>
      <c r="E49" s="3"/>
      <c r="F49" s="3"/>
    </row>
    <row r="50" customFormat="false" ht="14.65" hidden="false" customHeight="false" outlineLevel="0" collapsed="false">
      <c r="A50" s="11" t="s">
        <v>118</v>
      </c>
      <c r="B50" s="10" t="s">
        <v>119</v>
      </c>
      <c r="C50" s="12" t="s">
        <v>17</v>
      </c>
      <c r="D50" s="11" t="s">
        <v>18</v>
      </c>
      <c r="E50" s="12" t="s">
        <v>120</v>
      </c>
      <c r="F50" s="13" t="s">
        <v>121</v>
      </c>
    </row>
    <row r="51" customFormat="false" ht="23.85" hidden="false" customHeight="false" outlineLevel="0" collapsed="false">
      <c r="A51" s="11" t="s">
        <v>122</v>
      </c>
      <c r="B51" s="10" t="s">
        <v>123</v>
      </c>
      <c r="C51" s="12" t="s">
        <v>17</v>
      </c>
      <c r="D51" s="11" t="s">
        <v>18</v>
      </c>
      <c r="E51" s="12" t="s">
        <v>124</v>
      </c>
      <c r="F51" s="13" t="s">
        <v>125</v>
      </c>
    </row>
    <row r="52" customFormat="false" ht="14.65" hidden="false" customHeight="false" outlineLevel="0" collapsed="false">
      <c r="A52" s="11" t="s">
        <v>126</v>
      </c>
      <c r="B52" s="10" t="s">
        <v>127</v>
      </c>
      <c r="C52" s="12" t="s">
        <v>17</v>
      </c>
      <c r="D52" s="11" t="s">
        <v>18</v>
      </c>
      <c r="E52" s="12" t="s">
        <v>124</v>
      </c>
      <c r="F52" s="13" t="s">
        <v>128</v>
      </c>
    </row>
    <row r="53" customFormat="false" ht="23.85" hidden="false" customHeight="false" outlineLevel="0" collapsed="false">
      <c r="A53" s="11" t="s">
        <v>129</v>
      </c>
      <c r="B53" s="10" t="s">
        <v>130</v>
      </c>
      <c r="C53" s="12" t="s">
        <v>17</v>
      </c>
      <c r="D53" s="11" t="s">
        <v>18</v>
      </c>
      <c r="E53" s="12" t="s">
        <v>120</v>
      </c>
      <c r="F53" s="13" t="s">
        <v>131</v>
      </c>
    </row>
    <row r="54" customFormat="false" ht="23.85" hidden="false" customHeight="false" outlineLevel="0" collapsed="false">
      <c r="A54" s="11" t="s">
        <v>132</v>
      </c>
      <c r="B54" s="10" t="s">
        <v>133</v>
      </c>
      <c r="C54" s="12" t="s">
        <v>17</v>
      </c>
      <c r="D54" s="11" t="s">
        <v>18</v>
      </c>
      <c r="E54" s="12" t="s">
        <v>120</v>
      </c>
      <c r="F54" s="13" t="s">
        <v>134</v>
      </c>
    </row>
    <row r="55" customFormat="false" ht="23.85" hidden="false" customHeight="false" outlineLevel="0" collapsed="false">
      <c r="A55" s="11" t="s">
        <v>135</v>
      </c>
      <c r="B55" s="10" t="s">
        <v>136</v>
      </c>
      <c r="C55" s="12" t="s">
        <v>17</v>
      </c>
      <c r="D55" s="11" t="s">
        <v>18</v>
      </c>
      <c r="E55" s="12" t="s">
        <v>124</v>
      </c>
      <c r="F55" s="13" t="s">
        <v>137</v>
      </c>
    </row>
    <row r="56" customFormat="false" ht="23.85" hidden="false" customHeight="false" outlineLevel="0" collapsed="false">
      <c r="A56" s="11" t="s">
        <v>138</v>
      </c>
      <c r="B56" s="10" t="s">
        <v>139</v>
      </c>
      <c r="C56" s="12" t="s">
        <v>17</v>
      </c>
      <c r="D56" s="11" t="s">
        <v>18</v>
      </c>
      <c r="E56" s="12" t="s">
        <v>124</v>
      </c>
      <c r="F56" s="13" t="s">
        <v>140</v>
      </c>
    </row>
    <row r="57" customFormat="false" ht="23.85" hidden="false" customHeight="false" outlineLevel="0" collapsed="false">
      <c r="A57" s="11" t="s">
        <v>141</v>
      </c>
      <c r="B57" s="10" t="s">
        <v>142</v>
      </c>
      <c r="C57" s="12" t="s">
        <v>17</v>
      </c>
      <c r="D57" s="11" t="s">
        <v>18</v>
      </c>
      <c r="E57" s="12" t="s">
        <v>120</v>
      </c>
      <c r="F57" s="13" t="s">
        <v>143</v>
      </c>
    </row>
    <row r="58" customFormat="false" ht="23.85" hidden="false" customHeight="false" outlineLevel="0" collapsed="false">
      <c r="A58" s="11" t="s">
        <v>144</v>
      </c>
      <c r="B58" s="10" t="s">
        <v>145</v>
      </c>
      <c r="C58" s="12" t="s">
        <v>17</v>
      </c>
      <c r="D58" s="11" t="s">
        <v>18</v>
      </c>
      <c r="E58" s="12" t="s">
        <v>124</v>
      </c>
      <c r="F58" s="13" t="s">
        <v>146</v>
      </c>
    </row>
    <row r="59" customFormat="false" ht="23.85" hidden="false" customHeight="false" outlineLevel="0" collapsed="false">
      <c r="A59" s="11" t="s">
        <v>147</v>
      </c>
      <c r="B59" s="10" t="s">
        <v>148</v>
      </c>
      <c r="C59" s="12" t="s">
        <v>17</v>
      </c>
      <c r="D59" s="11" t="s">
        <v>18</v>
      </c>
      <c r="E59" s="12" t="s">
        <v>124</v>
      </c>
      <c r="F59" s="13" t="s">
        <v>149</v>
      </c>
    </row>
    <row r="60" customFormat="false" ht="23.85" hidden="false" customHeight="false" outlineLevel="0" collapsed="false">
      <c r="A60" s="11" t="s">
        <v>150</v>
      </c>
      <c r="B60" s="10" t="s">
        <v>151</v>
      </c>
      <c r="C60" s="12" t="s">
        <v>17</v>
      </c>
      <c r="D60" s="11" t="s">
        <v>18</v>
      </c>
      <c r="E60" s="12" t="s">
        <v>120</v>
      </c>
      <c r="F60" s="13" t="s">
        <v>152</v>
      </c>
    </row>
    <row r="61" customFormat="false" ht="14.65" hidden="false" customHeight="false" outlineLevel="0" collapsed="false">
      <c r="A61" s="11" t="s">
        <v>153</v>
      </c>
      <c r="B61" s="10" t="s">
        <v>154</v>
      </c>
      <c r="C61" s="12" t="s">
        <v>17</v>
      </c>
      <c r="D61" s="11" t="s">
        <v>18</v>
      </c>
      <c r="E61" s="12" t="s">
        <v>124</v>
      </c>
      <c r="F61" s="13" t="s">
        <v>155</v>
      </c>
    </row>
    <row r="62" customFormat="false" ht="23.85" hidden="false" customHeight="false" outlineLevel="0" collapsed="false">
      <c r="A62" s="11" t="s">
        <v>156</v>
      </c>
      <c r="B62" s="10" t="s">
        <v>157</v>
      </c>
      <c r="C62" s="12" t="s">
        <v>17</v>
      </c>
      <c r="D62" s="11" t="s">
        <v>18</v>
      </c>
      <c r="E62" s="12" t="s">
        <v>124</v>
      </c>
      <c r="F62" s="13" t="s">
        <v>158</v>
      </c>
    </row>
    <row r="63" customFormat="false" ht="23.85" hidden="false" customHeight="false" outlineLevel="0" collapsed="false">
      <c r="A63" s="11" t="s">
        <v>159</v>
      </c>
      <c r="B63" s="10" t="s">
        <v>160</v>
      </c>
      <c r="C63" s="12" t="s">
        <v>17</v>
      </c>
      <c r="D63" s="11" t="s">
        <v>18</v>
      </c>
      <c r="E63" s="12" t="s">
        <v>120</v>
      </c>
      <c r="F63" s="13" t="s">
        <v>161</v>
      </c>
    </row>
    <row r="64" customFormat="false" ht="23.85" hidden="false" customHeight="false" outlineLevel="0" collapsed="false">
      <c r="A64" s="11" t="s">
        <v>162</v>
      </c>
      <c r="B64" s="10" t="s">
        <v>163</v>
      </c>
      <c r="C64" s="12" t="s">
        <v>17</v>
      </c>
      <c r="D64" s="11" t="s">
        <v>18</v>
      </c>
      <c r="E64" s="12" t="s">
        <v>124</v>
      </c>
      <c r="F64" s="13" t="s">
        <v>164</v>
      </c>
    </row>
    <row r="65" customFormat="false" ht="23.85" hidden="false" customHeight="false" outlineLevel="0" collapsed="false">
      <c r="A65" s="11" t="s">
        <v>165</v>
      </c>
      <c r="B65" s="10" t="s">
        <v>166</v>
      </c>
      <c r="C65" s="12" t="s">
        <v>17</v>
      </c>
      <c r="D65" s="11" t="s">
        <v>18</v>
      </c>
      <c r="E65" s="12" t="s">
        <v>124</v>
      </c>
      <c r="F65" s="13" t="s">
        <v>167</v>
      </c>
    </row>
    <row r="66" customFormat="false" ht="29.85" hidden="false" customHeight="false" outlineLevel="0" collapsed="false">
      <c r="A66" s="3"/>
      <c r="B66" s="3" t="s">
        <v>168</v>
      </c>
      <c r="C66" s="3"/>
      <c r="D66" s="3"/>
      <c r="E66" s="3"/>
      <c r="F66" s="3"/>
    </row>
    <row r="67" customFormat="false" ht="23.85" hidden="false" customHeight="false" outlineLevel="0" collapsed="false">
      <c r="A67" s="11" t="s">
        <v>169</v>
      </c>
      <c r="B67" s="10" t="s">
        <v>170</v>
      </c>
      <c r="C67" s="12" t="s">
        <v>11</v>
      </c>
      <c r="D67" s="11" t="s">
        <v>42</v>
      </c>
      <c r="E67" s="12" t="n">
        <v>144</v>
      </c>
      <c r="F67" s="13" t="s">
        <v>164</v>
      </c>
    </row>
    <row r="68" customFormat="false" ht="23.85" hidden="false" customHeight="false" outlineLevel="0" collapsed="false">
      <c r="A68" s="11" t="s">
        <v>171</v>
      </c>
      <c r="B68" s="10" t="s">
        <v>172</v>
      </c>
      <c r="C68" s="12" t="s">
        <v>11</v>
      </c>
      <c r="D68" s="11" t="s">
        <v>42</v>
      </c>
      <c r="E68" s="12" t="n">
        <v>144</v>
      </c>
      <c r="F68" s="13" t="s">
        <v>140</v>
      </c>
    </row>
    <row r="69" customFormat="false" ht="23.85" hidden="false" customHeight="false" outlineLevel="0" collapsed="false">
      <c r="A69" s="11" t="s">
        <v>173</v>
      </c>
      <c r="B69" s="10" t="s">
        <v>174</v>
      </c>
      <c r="C69" s="12" t="s">
        <v>11</v>
      </c>
      <c r="D69" s="11" t="s">
        <v>42</v>
      </c>
      <c r="E69" s="12" t="n">
        <v>144</v>
      </c>
      <c r="F69" s="13" t="s">
        <v>149</v>
      </c>
    </row>
    <row r="70" customFormat="false" ht="23.85" hidden="false" customHeight="false" outlineLevel="0" collapsed="false">
      <c r="A70" s="11" t="s">
        <v>175</v>
      </c>
      <c r="B70" s="10" t="s">
        <v>176</v>
      </c>
      <c r="C70" s="12" t="s">
        <v>11</v>
      </c>
      <c r="D70" s="11" t="s">
        <v>42</v>
      </c>
      <c r="E70" s="12" t="n">
        <v>144</v>
      </c>
      <c r="F70" s="13" t="s">
        <v>167</v>
      </c>
    </row>
    <row r="71" customFormat="false" ht="23.85" hidden="false" customHeight="false" outlineLevel="0" collapsed="false">
      <c r="A71" s="11" t="s">
        <v>177</v>
      </c>
      <c r="B71" s="10" t="s">
        <v>178</v>
      </c>
      <c r="C71" s="12" t="s">
        <v>11</v>
      </c>
      <c r="D71" s="11" t="s">
        <v>42</v>
      </c>
      <c r="E71" s="12" t="n">
        <v>144</v>
      </c>
      <c r="F71" s="13" t="s">
        <v>158</v>
      </c>
    </row>
    <row r="72" customFormat="false" ht="29.85" hidden="false" customHeight="false" outlineLevel="0" collapsed="false">
      <c r="A72" s="3"/>
      <c r="B72" s="3" t="s">
        <v>179</v>
      </c>
      <c r="C72" s="3"/>
      <c r="D72" s="3"/>
      <c r="E72" s="3"/>
      <c r="F72" s="3"/>
    </row>
    <row r="73" customFormat="false" ht="36.55" hidden="false" customHeight="false" outlineLevel="0" collapsed="false">
      <c r="A73" s="11" t="s">
        <v>180</v>
      </c>
      <c r="B73" s="10" t="s">
        <v>181</v>
      </c>
      <c r="C73" s="12" t="s">
        <v>11</v>
      </c>
      <c r="D73" s="11" t="s">
        <v>42</v>
      </c>
      <c r="E73" s="12" t="n">
        <v>160</v>
      </c>
      <c r="F73" s="13" t="s">
        <v>182</v>
      </c>
    </row>
    <row r="74" customFormat="false" ht="25.35" hidden="false" customHeight="false" outlineLevel="0" collapsed="false">
      <c r="A74" s="11" t="s">
        <v>183</v>
      </c>
      <c r="B74" s="10" t="s">
        <v>184</v>
      </c>
      <c r="C74" s="12" t="s">
        <v>11</v>
      </c>
      <c r="D74" s="11" t="s">
        <v>42</v>
      </c>
      <c r="E74" s="12" t="n">
        <v>160</v>
      </c>
      <c r="F74" s="15" t="s">
        <v>185</v>
      </c>
    </row>
    <row r="75" customFormat="false" ht="25.35" hidden="false" customHeight="false" outlineLevel="0" collapsed="false">
      <c r="A75" s="11" t="s">
        <v>186</v>
      </c>
      <c r="B75" s="10" t="s">
        <v>187</v>
      </c>
      <c r="C75" s="12" t="s">
        <v>11</v>
      </c>
      <c r="D75" s="11" t="s">
        <v>42</v>
      </c>
      <c r="E75" s="12" t="n">
        <v>160</v>
      </c>
      <c r="F75" s="15" t="s">
        <v>188</v>
      </c>
    </row>
    <row r="76" customFormat="false" ht="36.55" hidden="false" customHeight="false" outlineLevel="0" collapsed="false">
      <c r="A76" s="11" t="s">
        <v>189</v>
      </c>
      <c r="B76" s="10" t="s">
        <v>190</v>
      </c>
      <c r="C76" s="12" t="s">
        <v>11</v>
      </c>
      <c r="D76" s="11" t="s">
        <v>42</v>
      </c>
      <c r="E76" s="12" t="n">
        <v>160</v>
      </c>
      <c r="F76" s="16" t="s">
        <v>191</v>
      </c>
    </row>
    <row r="77" customFormat="false" ht="47.75" hidden="false" customHeight="false" outlineLevel="0" collapsed="false">
      <c r="A77" s="11" t="s">
        <v>192</v>
      </c>
      <c r="B77" s="10" t="s">
        <v>193</v>
      </c>
      <c r="C77" s="12" t="s">
        <v>11</v>
      </c>
      <c r="D77" s="11" t="s">
        <v>42</v>
      </c>
      <c r="E77" s="12" t="n">
        <v>160</v>
      </c>
      <c r="F77" s="17" t="s">
        <v>194</v>
      </c>
    </row>
    <row r="78" customFormat="false" ht="16.4" hidden="false" customHeight="false" outlineLevel="0" collapsed="false">
      <c r="A78" s="3"/>
      <c r="B78" s="3" t="s">
        <v>195</v>
      </c>
      <c r="C78" s="3"/>
      <c r="D78" s="3"/>
      <c r="E78" s="3"/>
      <c r="F78" s="3"/>
    </row>
    <row r="79" customFormat="false" ht="25.35" hidden="false" customHeight="false" outlineLevel="0" collapsed="false">
      <c r="A79" s="9" t="s">
        <v>196</v>
      </c>
      <c r="B79" s="10" t="s">
        <v>197</v>
      </c>
      <c r="C79" s="12" t="s">
        <v>17</v>
      </c>
      <c r="D79" s="9" t="s">
        <v>198</v>
      </c>
      <c r="E79" s="9" t="s">
        <v>199</v>
      </c>
      <c r="F79" s="13" t="s">
        <v>200</v>
      </c>
    </row>
    <row r="80" customFormat="false" ht="23.85" hidden="false" customHeight="false" outlineLevel="0" collapsed="false">
      <c r="A80" s="9" t="s">
        <v>201</v>
      </c>
      <c r="B80" s="10" t="s">
        <v>202</v>
      </c>
      <c r="C80" s="12" t="s">
        <v>17</v>
      </c>
      <c r="D80" s="9" t="s">
        <v>198</v>
      </c>
      <c r="E80" s="9" t="s">
        <v>199</v>
      </c>
      <c r="F80" s="13"/>
    </row>
    <row r="81" customFormat="false" ht="23.85" hidden="false" customHeight="false" outlineLevel="0" collapsed="false">
      <c r="A81" s="9" t="s">
        <v>203</v>
      </c>
      <c r="B81" s="10" t="s">
        <v>204</v>
      </c>
      <c r="C81" s="12" t="s">
        <v>17</v>
      </c>
      <c r="D81" s="9" t="s">
        <v>198</v>
      </c>
      <c r="E81" s="9" t="s">
        <v>199</v>
      </c>
      <c r="F81" s="13"/>
    </row>
    <row r="82" customFormat="false" ht="36.55" hidden="false" customHeight="false" outlineLevel="0" collapsed="false">
      <c r="A82" s="9" t="s">
        <v>205</v>
      </c>
      <c r="B82" s="10" t="s">
        <v>206</v>
      </c>
      <c r="C82" s="12" t="s">
        <v>17</v>
      </c>
      <c r="D82" s="12" t="s">
        <v>207</v>
      </c>
      <c r="E82" s="9" t="s">
        <v>208</v>
      </c>
      <c r="F82" s="13" t="s">
        <v>209</v>
      </c>
    </row>
    <row r="83" customFormat="false" ht="25.35" hidden="false" customHeight="false" outlineLevel="0" collapsed="false">
      <c r="A83" s="11" t="s">
        <v>210</v>
      </c>
      <c r="B83" s="10" t="s">
        <v>211</v>
      </c>
      <c r="C83" s="12" t="s">
        <v>17</v>
      </c>
      <c r="D83" s="12" t="s">
        <v>207</v>
      </c>
      <c r="E83" s="9" t="s">
        <v>212</v>
      </c>
      <c r="F83" s="13" t="s">
        <v>213</v>
      </c>
    </row>
    <row r="84" customFormat="false" ht="25.35" hidden="false" customHeight="false" outlineLevel="0" collapsed="false">
      <c r="A84" s="11" t="s">
        <v>214</v>
      </c>
      <c r="B84" s="10" t="s">
        <v>215</v>
      </c>
      <c r="C84" s="12" t="s">
        <v>11</v>
      </c>
      <c r="D84" s="12" t="s">
        <v>11</v>
      </c>
      <c r="E84" s="9" t="n">
        <v>340</v>
      </c>
      <c r="F84" s="13" t="s">
        <v>216</v>
      </c>
    </row>
    <row r="85" customFormat="false" ht="16.4" hidden="false" customHeight="false" outlineLevel="0" collapsed="false">
      <c r="A85" s="3"/>
      <c r="B85" s="3" t="s">
        <v>217</v>
      </c>
      <c r="C85" s="3"/>
      <c r="D85" s="3"/>
      <c r="E85" s="3"/>
      <c r="F85" s="3"/>
    </row>
    <row r="86" customFormat="false" ht="47.75" hidden="false" customHeight="false" outlineLevel="0" collapsed="false">
      <c r="A86" s="12" t="s">
        <v>218</v>
      </c>
      <c r="B86" s="10" t="s">
        <v>219</v>
      </c>
      <c r="C86" s="12" t="s">
        <v>17</v>
      </c>
      <c r="D86" s="12" t="s">
        <v>207</v>
      </c>
      <c r="E86" s="13" t="s">
        <v>220</v>
      </c>
      <c r="F86" s="13" t="s">
        <v>221</v>
      </c>
    </row>
    <row r="87" customFormat="false" ht="58.95" hidden="false" customHeight="false" outlineLevel="0" collapsed="false">
      <c r="A87" s="18" t="s">
        <v>222</v>
      </c>
      <c r="B87" s="19" t="s">
        <v>223</v>
      </c>
      <c r="C87" s="18" t="s">
        <v>17</v>
      </c>
      <c r="D87" s="18" t="s">
        <v>207</v>
      </c>
      <c r="E87" s="13" t="s">
        <v>220</v>
      </c>
      <c r="F87" s="13" t="s">
        <v>224</v>
      </c>
    </row>
    <row r="88" customFormat="false" ht="25.35" hidden="false" customHeight="false" outlineLevel="0" collapsed="false">
      <c r="A88" s="12" t="s">
        <v>225</v>
      </c>
      <c r="B88" s="10" t="s">
        <v>226</v>
      </c>
      <c r="C88" s="12" t="s">
        <v>17</v>
      </c>
      <c r="D88" s="12" t="s">
        <v>207</v>
      </c>
      <c r="E88" s="13" t="s">
        <v>227</v>
      </c>
      <c r="F88" s="13" t="s">
        <v>228</v>
      </c>
    </row>
  </sheetData>
  <mergeCells count="1">
    <mergeCell ref="A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57:16Z</dcterms:created>
  <dc:creator/>
  <dc:description/>
  <dc:language>en-US</dc:language>
  <cp:lastModifiedBy/>
  <dcterms:modified xsi:type="dcterms:W3CDTF">2015-03-11T13:04:50Z</dcterms:modified>
  <cp:revision>1</cp:revision>
  <dc:subject/>
  <dc:title/>
</cp:coreProperties>
</file>