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НОВАЯ СВЕРКА СП-8" sheetId="1" state="visible" r:id="rId2"/>
  </sheets>
  <definedNames>
    <definedName function="false" hidden="true" localSheetId="0" name="_xlnm._FilterDatabase" vbProcedure="false">'НОВАЯ СВЕРКА СП-8'!$A$2:$L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43">
  <si>
    <t xml:space="preserve">СВЕРКА СП-8</t>
  </si>
  <si>
    <t xml:space="preserve">НИК</t>
  </si>
  <si>
    <t xml:space="preserve">НАЗВАНИЕ</t>
  </si>
  <si>
    <t xml:space="preserve">КОЛ-ВО</t>
  </si>
  <si>
    <t xml:space="preserve">ЦЕНА без ОРГ %</t>
  </si>
  <si>
    <t xml:space="preserve">СУММА без ОРГ %</t>
  </si>
  <si>
    <t xml:space="preserve">СУММА с ОРГ %</t>
  </si>
  <si>
    <t xml:space="preserve">ТР</t>
  </si>
  <si>
    <t xml:space="preserve">Сдача в РЦР М для отправки на Межгород</t>
  </si>
  <si>
    <t xml:space="preserve">ИТОГО к ОПЛАТЕ</t>
  </si>
  <si>
    <t xml:space="preserve">ОПЛАЧЕНО</t>
  </si>
  <si>
    <t xml:space="preserve">ДОЛГ (+ долг УЗ, - долг ОРГа)</t>
  </si>
  <si>
    <t xml:space="preserve">Возврат долгов ОРГом</t>
  </si>
  <si>
    <t xml:space="preserve">*дюймовочка*</t>
  </si>
  <si>
    <t xml:space="preserve">39. Бинт 7х14 стерильный </t>
  </si>
  <si>
    <t xml:space="preserve">5. Шпатель медицинский </t>
  </si>
  <si>
    <t xml:space="preserve">6. Бахилы</t>
  </si>
  <si>
    <t xml:space="preserve">19. «ЛЕККЕР-БЗ» </t>
  </si>
  <si>
    <t xml:space="preserve">*Стюра*</t>
  </si>
  <si>
    <t xml:space="preserve">18. «ЛЕККЕР-ЙОД» </t>
  </si>
  <si>
    <t xml:space="preserve">25. Очищайка (мгновенный пятновыводитель) </t>
  </si>
  <si>
    <t xml:space="preserve">/Ната/</t>
  </si>
  <si>
    <t xml:space="preserve">7. Маска трехслойная на резинке/100 шт.</t>
  </si>
  <si>
    <t xml:space="preserve">14. ЛАНЦЕТ Фиолетовый </t>
  </si>
  <si>
    <t xml:space="preserve">_OLA_</t>
  </si>
  <si>
    <t xml:space="preserve">1. Контейнер для сбора анализов (мочи) 60мл</t>
  </si>
  <si>
    <t xml:space="preserve">3. Контейнер для с ложкой (ДЛЯ КАЛА) 60мл</t>
  </si>
  <si>
    <t xml:space="preserve">24. «ЛЕККЕР-Суперчистотело» </t>
  </si>
  <si>
    <t xml:space="preserve">27. Formagrif для кутикулы ( с маслом иланг-иланг) </t>
  </si>
  <si>
    <t xml:space="preserve">AfricanRadio</t>
  </si>
  <si>
    <t xml:space="preserve">An2706</t>
  </si>
  <si>
    <t xml:space="preserve">4. Мочеприемник детский 100 мл </t>
  </si>
  <si>
    <t xml:space="preserve">22. «ЛЕККЕР-ЛИНДО»</t>
  </si>
  <si>
    <t xml:space="preserve">anna9om</t>
  </si>
  <si>
    <t xml:space="preserve">9. Пипетка глазная в футляре</t>
  </si>
  <si>
    <t xml:space="preserve">42. Простыня одноразовая 70смх200см / 10 шт</t>
  </si>
  <si>
    <t xml:space="preserve">Anozka</t>
  </si>
  <si>
    <t xml:space="preserve">antoshka</t>
  </si>
  <si>
    <t xml:space="preserve">15. «ЛЕККЕР-ЭПЛАН»</t>
  </si>
  <si>
    <t xml:space="preserve">anutka_ch</t>
  </si>
  <si>
    <t xml:space="preserve">apelsinca</t>
  </si>
  <si>
    <t xml:space="preserve">arbuzik</t>
  </si>
  <si>
    <t xml:space="preserve">17. «Пв — «ЛЕККЕР» </t>
  </si>
  <si>
    <t xml:space="preserve">Avosti</t>
  </si>
  <si>
    <t xml:space="preserve">Baby Hai</t>
  </si>
  <si>
    <t xml:space="preserve">2. Контейнер для сбора анализов (мочи) 100мл</t>
  </si>
  <si>
    <t xml:space="preserve">bort</t>
  </si>
  <si>
    <t xml:space="preserve">Butterfly+</t>
  </si>
  <si>
    <t xml:space="preserve">готово!!!</t>
  </si>
  <si>
    <t xml:space="preserve">Crimea</t>
  </si>
  <si>
    <t xml:space="preserve">Danger_man</t>
  </si>
  <si>
    <t xml:space="preserve">10. Перчатки медицинские латексные анатомические, размер 8 (М) /300 пар.</t>
  </si>
  <si>
    <t xml:space="preserve">dJuly</t>
  </si>
  <si>
    <t xml:space="preserve">Ekaterinka529</t>
  </si>
  <si>
    <t xml:space="preserve">Elena_W</t>
  </si>
  <si>
    <t xml:space="preserve">Eshika</t>
  </si>
  <si>
    <t xml:space="preserve">Goroh66</t>
  </si>
  <si>
    <t xml:space="preserve">julia_l99</t>
  </si>
  <si>
    <t xml:space="preserve">Julie_L</t>
  </si>
  <si>
    <t xml:space="preserve">kat88</t>
  </si>
  <si>
    <t xml:space="preserve">kate_krikun</t>
  </si>
  <si>
    <t xml:space="preserve">ketty-k</t>
  </si>
  <si>
    <t xml:space="preserve">kiryulka</t>
  </si>
  <si>
    <t xml:space="preserve">kisa_8586</t>
  </si>
  <si>
    <t xml:space="preserve">KMaria</t>
  </si>
  <si>
    <t xml:space="preserve">KsyN</t>
  </si>
  <si>
    <t xml:space="preserve">Laina</t>
  </si>
  <si>
    <t xml:space="preserve">LedyKet</t>
  </si>
  <si>
    <t xml:space="preserve">Leka79</t>
  </si>
  <si>
    <t xml:space="preserve">Lenni</t>
  </si>
  <si>
    <t xml:space="preserve">lezia</t>
  </si>
  <si>
    <t xml:space="preserve">8. Шапочка "Шарлотта"</t>
  </si>
  <si>
    <t xml:space="preserve">Lileya</t>
  </si>
  <si>
    <t xml:space="preserve">linochka7</t>
  </si>
  <si>
    <t xml:space="preserve">LiraSirin</t>
  </si>
  <si>
    <t xml:space="preserve">Londine</t>
  </si>
  <si>
    <t xml:space="preserve">Luda1966</t>
  </si>
  <si>
    <t xml:space="preserve">приедет в среду!!!</t>
  </si>
  <si>
    <t xml:space="preserve">M.M.</t>
  </si>
  <si>
    <t xml:space="preserve">malanjya</t>
  </si>
  <si>
    <t xml:space="preserve">malyska1020</t>
  </si>
  <si>
    <t xml:space="preserve">MamaKosti</t>
  </si>
  <si>
    <t xml:space="preserve">mamochka Lena</t>
  </si>
  <si>
    <t xml:space="preserve">MargoM</t>
  </si>
  <si>
    <t xml:space="preserve">mari374</t>
  </si>
  <si>
    <t xml:space="preserve">marusja.k77</t>
  </si>
  <si>
    <t xml:space="preserve">marysya02</t>
  </si>
  <si>
    <t xml:space="preserve">Masleno'k</t>
  </si>
  <si>
    <t xml:space="preserve">Melulushka</t>
  </si>
  <si>
    <t xml:space="preserve">michu</t>
  </si>
  <si>
    <t xml:space="preserve">missis smith</t>
  </si>
  <si>
    <t xml:space="preserve">NaStjeno4ka</t>
  </si>
  <si>
    <t xml:space="preserve">nata.lapushka</t>
  </si>
  <si>
    <t xml:space="preserve">NaTAlia 999</t>
  </si>
  <si>
    <t xml:space="preserve">Natasha)))</t>
  </si>
  <si>
    <t xml:space="preserve">Ne so mnoi</t>
  </si>
  <si>
    <t xml:space="preserve">OLALE</t>
  </si>
  <si>
    <t xml:space="preserve">OlesyaANN</t>
  </si>
  <si>
    <t xml:space="preserve">olga255</t>
  </si>
  <si>
    <t xml:space="preserve">Oshka</t>
  </si>
  <si>
    <t xml:space="preserve">plush_88</t>
  </si>
  <si>
    <t xml:space="preserve">POLLY-B</t>
  </si>
  <si>
    <t xml:space="preserve">Riorda</t>
  </si>
  <si>
    <t xml:space="preserve">RUD2010</t>
  </si>
  <si>
    <t xml:space="preserve">SLeo</t>
  </si>
  <si>
    <t xml:space="preserve">Sobox</t>
  </si>
  <si>
    <t xml:space="preserve">solomaria</t>
  </si>
  <si>
    <t xml:space="preserve">somnenie</t>
  </si>
  <si>
    <t xml:space="preserve">strekozaN</t>
  </si>
  <si>
    <t xml:space="preserve">sunnyday5-ya</t>
  </si>
  <si>
    <t xml:space="preserve">Sunwait</t>
  </si>
  <si>
    <t xml:space="preserve">Sveta.nsk</t>
  </si>
  <si>
    <t xml:space="preserve">T@tyana</t>
  </si>
  <si>
    <t xml:space="preserve">Tani</t>
  </si>
  <si>
    <t xml:space="preserve">Tanul'ka</t>
  </si>
  <si>
    <t xml:space="preserve">tata!!!</t>
  </si>
  <si>
    <t xml:space="preserve">Tatam</t>
  </si>
  <si>
    <t xml:space="preserve">Tati_83</t>
  </si>
  <si>
    <t xml:space="preserve">tatysic87</t>
  </si>
  <si>
    <t xml:space="preserve">Tigrishka</t>
  </si>
  <si>
    <t xml:space="preserve">upetren</t>
  </si>
  <si>
    <t xml:space="preserve">VVTON</t>
  </si>
  <si>
    <t xml:space="preserve">worobej</t>
  </si>
  <si>
    <t xml:space="preserve">yin23</t>
  </si>
  <si>
    <t xml:space="preserve">Yulia V.</t>
  </si>
  <si>
    <t xml:space="preserve">Yuliya1981</t>
  </si>
  <si>
    <t xml:space="preserve">Zhenusha</t>
  </si>
  <si>
    <t xml:space="preserve">Zолушка</t>
  </si>
  <si>
    <t xml:space="preserve">Адольфовна</t>
  </si>
  <si>
    <t xml:space="preserve">Активити</t>
  </si>
  <si>
    <t xml:space="preserve">Алена Nov</t>
  </si>
  <si>
    <t xml:space="preserve">Аленка22</t>
  </si>
  <si>
    <t xml:space="preserve">Алла1992</t>
  </si>
  <si>
    <t xml:space="preserve">АннаС</t>
  </si>
  <si>
    <t xml:space="preserve">Аннюта</t>
  </si>
  <si>
    <t xml:space="preserve">Анюта Ангел</t>
  </si>
  <si>
    <t xml:space="preserve">Анютик-Д</t>
  </si>
  <si>
    <t xml:space="preserve">Анютка1687</t>
  </si>
  <si>
    <t xml:space="preserve">беладонна 40</t>
  </si>
  <si>
    <t xml:space="preserve">Богдашова Александра</t>
  </si>
  <si>
    <t xml:space="preserve">Влада</t>
  </si>
  <si>
    <t xml:space="preserve">Госпожа Беладонна</t>
  </si>
  <si>
    <t xml:space="preserve">Груднечки</t>
  </si>
  <si>
    <t xml:space="preserve">32. АПТЕЧКА АВТОМОБИЛЬНАЯ </t>
  </si>
  <si>
    <t xml:space="preserve">Диана и мама</t>
  </si>
  <si>
    <t xml:space="preserve">ДИВО</t>
  </si>
  <si>
    <t xml:space="preserve">приедет в воскресенье!!!</t>
  </si>
  <si>
    <t xml:space="preserve">Доктор Зло</t>
  </si>
  <si>
    <t xml:space="preserve">Дусичка</t>
  </si>
  <si>
    <t xml:space="preserve">Евгения_Ф</t>
  </si>
  <si>
    <t xml:space="preserve">Евгения21</t>
  </si>
  <si>
    <t xml:space="preserve">Жан-Мишель</t>
  </si>
  <si>
    <t xml:space="preserve">Жанна1972</t>
  </si>
  <si>
    <t xml:space="preserve">ЖЕНА МАЙОРА</t>
  </si>
  <si>
    <t xml:space="preserve">женя1984</t>
  </si>
  <si>
    <t xml:space="preserve">Жозефина</t>
  </si>
  <si>
    <t xml:space="preserve">звёздочка*****</t>
  </si>
  <si>
    <t xml:space="preserve">Ириша_79</t>
  </si>
  <si>
    <t xml:space="preserve">Йокс</t>
  </si>
  <si>
    <t xml:space="preserve">К@тюня</t>
  </si>
  <si>
    <t xml:space="preserve">КариГлазка</t>
  </si>
  <si>
    <t xml:space="preserve">Катерина83</t>
  </si>
  <si>
    <t xml:space="preserve">11. Перчатки смотровые (диагностические) опудр-е, н/с, гладкие, MiniMAX, р. M(7-8)/500 шт. ИЗ ПРИСТРОЯ</t>
  </si>
  <si>
    <t xml:space="preserve">Катрина Семенова</t>
  </si>
  <si>
    <t xml:space="preserve">кера</t>
  </si>
  <si>
    <t xml:space="preserve">КМВ</t>
  </si>
  <si>
    <t xml:space="preserve">Кошечка КС</t>
  </si>
  <si>
    <t xml:space="preserve">Ксения7777</t>
  </si>
  <si>
    <t xml:space="preserve">ксюнчик8</t>
  </si>
  <si>
    <t xml:space="preserve">КСЮША-С</t>
  </si>
  <si>
    <t xml:space="preserve">Ксюшина мама</t>
  </si>
  <si>
    <t xml:space="preserve">Кулёма-</t>
  </si>
  <si>
    <t xml:space="preserve">Ланя</t>
  </si>
  <si>
    <t xml:space="preserve">Лапотушка</t>
  </si>
  <si>
    <t xml:space="preserve">Лапочка</t>
  </si>
  <si>
    <t xml:space="preserve">ЛарИва</t>
  </si>
  <si>
    <t xml:space="preserve">Ларинка</t>
  </si>
  <si>
    <t xml:space="preserve">Лёлик2003</t>
  </si>
  <si>
    <t xml:space="preserve">Лелька17</t>
  </si>
  <si>
    <t xml:space="preserve">Лендося</t>
  </si>
  <si>
    <t xml:space="preserve">ЛЕНОК М</t>
  </si>
  <si>
    <t xml:space="preserve">Леночка-припевочка</t>
  </si>
  <si>
    <t xml:space="preserve">Ленусик22</t>
  </si>
  <si>
    <t xml:space="preserve">Леона 1</t>
  </si>
  <si>
    <t xml:space="preserve">Манилла</t>
  </si>
  <si>
    <t xml:space="preserve">Марго265</t>
  </si>
  <si>
    <t xml:space="preserve">Мариелена</t>
  </si>
  <si>
    <t xml:space="preserve">Марина-Маруся</t>
  </si>
  <si>
    <t xml:space="preserve">МарияКотенок</t>
  </si>
  <si>
    <t xml:space="preserve">Мила_Я</t>
  </si>
  <si>
    <t xml:space="preserve">Мошка777</t>
  </si>
  <si>
    <t xml:space="preserve">Наtалiя</t>
  </si>
  <si>
    <t xml:space="preserve">Надежда1107</t>
  </si>
  <si>
    <t xml:space="preserve">НаденькаС</t>
  </si>
  <si>
    <t xml:space="preserve">надюшка 81</t>
  </si>
  <si>
    <t xml:space="preserve">Надюшка22</t>
  </si>
  <si>
    <t xml:space="preserve">Настик2013</t>
  </si>
  <si>
    <t xml:space="preserve">Натуюшка</t>
  </si>
  <si>
    <t xml:space="preserve">Нехочу-Ха</t>
  </si>
  <si>
    <t xml:space="preserve">Никуля_М</t>
  </si>
  <si>
    <t xml:space="preserve">Нинос</t>
  </si>
  <si>
    <t xml:space="preserve">Оксана Борисова</t>
  </si>
  <si>
    <t xml:space="preserve">Оксюша</t>
  </si>
  <si>
    <t xml:space="preserve">Олеся С</t>
  </si>
  <si>
    <t xml:space="preserve">олеся333</t>
  </si>
  <si>
    <t xml:space="preserve">Олюша7</t>
  </si>
  <si>
    <t xml:space="preserve">Оса</t>
  </si>
  <si>
    <t xml:space="preserve">Пифия</t>
  </si>
  <si>
    <t xml:space="preserve">Пчел</t>
  </si>
  <si>
    <t xml:space="preserve">Ридочка</t>
  </si>
  <si>
    <t xml:space="preserve">Рыжая Львица</t>
  </si>
  <si>
    <t xml:space="preserve">Сарита</t>
  </si>
  <si>
    <t xml:space="preserve">Светусик К</t>
  </si>
  <si>
    <t xml:space="preserve">скорпиона</t>
  </si>
  <si>
    <t xml:space="preserve">Сте6пНика</t>
  </si>
  <si>
    <t xml:space="preserve">Сузуночка</t>
  </si>
  <si>
    <t xml:space="preserve">Т.Ю.С.</t>
  </si>
  <si>
    <t xml:space="preserve">тамарара</t>
  </si>
  <si>
    <t xml:space="preserve">Танюффка-С</t>
  </si>
  <si>
    <t xml:space="preserve">Тельняшка</t>
  </si>
  <si>
    <t xml:space="preserve">ТРЯМ-Ромашка</t>
  </si>
  <si>
    <t xml:space="preserve">Фелия</t>
  </si>
  <si>
    <t xml:space="preserve">философ</t>
  </si>
  <si>
    <t xml:space="preserve">Фотина</t>
  </si>
  <si>
    <t xml:space="preserve">Ц@ревн@ Лягушк@</t>
  </si>
  <si>
    <t xml:space="preserve">Чаруня</t>
  </si>
  <si>
    <t xml:space="preserve">Шамилова Юлия</t>
  </si>
  <si>
    <t xml:space="preserve">Шмакадявка</t>
  </si>
  <si>
    <t xml:space="preserve">Юл*ка</t>
  </si>
  <si>
    <t xml:space="preserve">Юлечка красотулечка</t>
  </si>
  <si>
    <t xml:space="preserve">Юлия 2</t>
  </si>
  <si>
    <t xml:space="preserve">Юлия54</t>
  </si>
  <si>
    <t xml:space="preserve">Юльченок-бельченок</t>
  </si>
  <si>
    <t xml:space="preserve">Юля 30</t>
  </si>
  <si>
    <t xml:space="preserve">Я Полина</t>
  </si>
  <si>
    <t xml:space="preserve">яг@дк@</t>
  </si>
  <si>
    <t xml:space="preserve">Светланка77</t>
  </si>
  <si>
    <t xml:space="preserve">4. Мочеприемник детский 100 мл</t>
  </si>
  <si>
    <t xml:space="preserve">ПРИСТРОЙ</t>
  </si>
  <si>
    <t xml:space="preserve">8. Шапочка "Шарлотта" </t>
  </si>
  <si>
    <t xml:space="preserve">17. «Пв — «ЛЕККЕР»</t>
  </si>
  <si>
    <t xml:space="preserve">ИТОГО:</t>
  </si>
  <si>
    <t xml:space="preserve">по счету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#,##0"/>
    <numFmt numFmtId="171" formatCode="#,##0.00"/>
    <numFmt numFmtId="172" formatCode="General"/>
    <numFmt numFmtId="173" formatCode="_-* #,##0_р_._-;\-* #,##0_р_._-;_-* \-??_р_.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2CC"/>
      </patternFill>
    </fill>
    <fill>
      <patternFill patternType="solid">
        <fgColor rgb="FFFFFFCC"/>
        <bgColor rgb="FFFFF2CC"/>
      </patternFill>
    </fill>
    <fill>
      <patternFill patternType="solid">
        <fgColor rgb="FFCCFFFF"/>
        <bgColor rgb="FFCCFFCC"/>
      </patternFill>
    </fill>
    <fill>
      <patternFill patternType="solid">
        <fgColor rgb="FFFFF2C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15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4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18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18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8" borderId="10" xfId="4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18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8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18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18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" xfId="39"/>
    <cellStyle name="Comma[0]" xfId="40"/>
    <cellStyle name="Currency" xfId="41"/>
    <cellStyle name="Currency[0]" xfId="42"/>
    <cellStyle name="Normal" xfId="43"/>
    <cellStyle name="Percent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*unknown*" xfId="20" builtinId="8"/>
  </cellStyles>
  <dxfs count="3">
    <dxf>
      <fill>
        <patternFill patternType="solid">
          <fgColor rgb="FFFFF2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91" activePane="bottomRight" state="frozen"/>
      <selection pane="topLeft" activeCell="A1" activeCellId="0" sqref="A1"/>
      <selection pane="topRight" activeCell="C1" activeCellId="0" sqref="C1"/>
      <selection pane="bottomLeft" activeCell="A791" activeCellId="0" sqref="A791"/>
      <selection pane="bottomRight" activeCell="N797" activeCellId="0" sqref="N79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42.85"/>
    <col collapsed="false" customWidth="true" hidden="false" outlineLevel="0" max="3" min="3" style="3" width="8.56"/>
    <col collapsed="false" customWidth="true" hidden="false" outlineLevel="0" max="4" min="4" style="4" width="7.56"/>
    <col collapsed="false" customWidth="true" hidden="false" outlineLevel="0" max="5" min="5" style="5" width="9.28"/>
    <col collapsed="false" customWidth="true" hidden="false" outlineLevel="0" max="6" min="6" style="6" width="6.85"/>
    <col collapsed="false" customWidth="true" hidden="false" outlineLevel="0" max="7" min="7" style="7" width="7.56"/>
    <col collapsed="false" customWidth="true" hidden="false" outlineLevel="0" max="8" min="8" style="8" width="8.41"/>
    <col collapsed="false" customWidth="true" hidden="false" outlineLevel="0" max="9" min="9" style="9" width="6.99"/>
    <col collapsed="false" customWidth="true" hidden="false" outlineLevel="0" max="10" min="10" style="10" width="9.41"/>
    <col collapsed="false" customWidth="true" hidden="false" outlineLevel="0" max="11" min="11" style="11" width="9.28"/>
    <col collapsed="false" customWidth="true" hidden="false" outlineLevel="0" max="12" min="12" style="8" width="7.85"/>
    <col collapsed="false" customWidth="false" hidden="false" outlineLevel="0" max="257" min="13" style="8" width="17.14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89.2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3" t="s">
        <v>8</v>
      </c>
      <c r="I2" s="15" t="s">
        <v>9</v>
      </c>
      <c r="J2" s="13" t="s">
        <v>10</v>
      </c>
      <c r="K2" s="13" t="s">
        <v>11</v>
      </c>
      <c r="L2" s="13" t="s">
        <v>12</v>
      </c>
    </row>
    <row r="3" customFormat="false" ht="12.75" hidden="false" customHeight="true" outlineLevel="0" collapsed="false">
      <c r="A3" s="16" t="s">
        <v>13</v>
      </c>
      <c r="B3" s="17" t="s">
        <v>14</v>
      </c>
      <c r="C3" s="18" t="n">
        <v>1</v>
      </c>
      <c r="D3" s="19" t="n">
        <v>6.7</v>
      </c>
      <c r="E3" s="20" t="n">
        <f aca="false">C3*D3</f>
        <v>6.7</v>
      </c>
      <c r="F3" s="21" t="n">
        <f aca="false">E3*1.15</f>
        <v>7.705</v>
      </c>
      <c r="G3" s="22" t="n">
        <f aca="false">5961.6/56308*E3</f>
        <v>0.709361369610002</v>
      </c>
      <c r="H3" s="23"/>
      <c r="I3" s="24" t="n">
        <f aca="false">F3+G3+F4+G4+F5+G5+F6+G6</f>
        <v>205.074960218797</v>
      </c>
      <c r="J3" s="25" t="n">
        <f aca="false">140+58</f>
        <v>198</v>
      </c>
      <c r="K3" s="24" t="n">
        <f aca="false">I3-J3</f>
        <v>7.07496021879658</v>
      </c>
      <c r="L3" s="23"/>
    </row>
    <row r="4" customFormat="false" ht="12.75" hidden="false" customHeight="false" outlineLevel="0" collapsed="false">
      <c r="A4" s="16"/>
      <c r="B4" s="17" t="s">
        <v>15</v>
      </c>
      <c r="C4" s="18" t="n">
        <v>50</v>
      </c>
      <c r="D4" s="26" t="n">
        <v>0.9</v>
      </c>
      <c r="E4" s="20" t="n">
        <f aca="false">C4*D4</f>
        <v>45</v>
      </c>
      <c r="F4" s="21" t="n">
        <f aca="false">E4*1.15+2</f>
        <v>53.75</v>
      </c>
      <c r="G4" s="22" t="n">
        <f aca="false">5961.6/56308*E4</f>
        <v>4.76436740782837</v>
      </c>
      <c r="H4" s="23"/>
      <c r="I4" s="24"/>
      <c r="J4" s="25"/>
      <c r="K4" s="24"/>
      <c r="L4" s="23"/>
    </row>
    <row r="5" customFormat="false" ht="12.75" hidden="false" customHeight="false" outlineLevel="0" collapsed="false">
      <c r="A5" s="16"/>
      <c r="B5" s="17" t="s">
        <v>16</v>
      </c>
      <c r="C5" s="18" t="n">
        <v>50</v>
      </c>
      <c r="D5" s="26" t="n">
        <v>1</v>
      </c>
      <c r="E5" s="20" t="n">
        <f aca="false">C5*D5</f>
        <v>50</v>
      </c>
      <c r="F5" s="21" t="n">
        <f aca="false">E5*1.15</f>
        <v>57.5</v>
      </c>
      <c r="G5" s="22" t="n">
        <f aca="false">5961.6/56308*E5</f>
        <v>5.29374156425375</v>
      </c>
      <c r="H5" s="23"/>
      <c r="I5" s="24"/>
      <c r="J5" s="25"/>
      <c r="K5" s="24"/>
      <c r="L5" s="23"/>
    </row>
    <row r="6" customFormat="false" ht="12.75" hidden="false" customHeight="false" outlineLevel="0" collapsed="false">
      <c r="A6" s="16"/>
      <c r="B6" s="17" t="s">
        <v>17</v>
      </c>
      <c r="C6" s="18" t="n">
        <v>2</v>
      </c>
      <c r="D6" s="26" t="n">
        <v>30</v>
      </c>
      <c r="E6" s="20" t="n">
        <f aca="false">C6*D6</f>
        <v>60</v>
      </c>
      <c r="F6" s="21" t="n">
        <f aca="false">E6*1.15</f>
        <v>69</v>
      </c>
      <c r="G6" s="22" t="n">
        <f aca="false">5961.6/56308*E6</f>
        <v>6.3524898771045</v>
      </c>
      <c r="H6" s="23"/>
      <c r="I6" s="24"/>
      <c r="J6" s="25"/>
      <c r="K6" s="24"/>
      <c r="L6" s="23"/>
    </row>
    <row r="7" customFormat="false" ht="12.75" hidden="false" customHeight="true" outlineLevel="0" collapsed="false">
      <c r="A7" s="16" t="s">
        <v>18</v>
      </c>
      <c r="B7" s="27" t="s">
        <v>19</v>
      </c>
      <c r="C7" s="18" t="n">
        <v>2</v>
      </c>
      <c r="D7" s="19" t="n">
        <v>28</v>
      </c>
      <c r="E7" s="28" t="n">
        <f aca="false">C7*D7</f>
        <v>56</v>
      </c>
      <c r="F7" s="21" t="n">
        <f aca="false">E7*1.15+1</f>
        <v>65.4</v>
      </c>
      <c r="G7" s="22" t="n">
        <f aca="false">5961.6/56308*E7</f>
        <v>5.9289905519642</v>
      </c>
      <c r="H7" s="23"/>
      <c r="I7" s="24" t="n">
        <f aca="false">F7+G7+F8+G8+F9+G9</f>
        <v>190.637099524046</v>
      </c>
      <c r="J7" s="29" t="n">
        <v>174</v>
      </c>
      <c r="K7" s="24" t="n">
        <f aca="false">I7-J7</f>
        <v>16.6370995240463</v>
      </c>
      <c r="L7" s="23"/>
    </row>
    <row r="8" customFormat="false" ht="12.75" hidden="false" customHeight="false" outlineLevel="0" collapsed="false">
      <c r="A8" s="16"/>
      <c r="B8" s="27" t="s">
        <v>20</v>
      </c>
      <c r="C8" s="18" t="n">
        <v>1</v>
      </c>
      <c r="D8" s="26" t="n">
        <v>65</v>
      </c>
      <c r="E8" s="30" t="n">
        <f aca="false">C8*D8</f>
        <v>65</v>
      </c>
      <c r="F8" s="21" t="n">
        <f aca="false">E8*1.15</f>
        <v>74.75</v>
      </c>
      <c r="G8" s="22" t="n">
        <f aca="false">5961.6/56308*E8</f>
        <v>6.88186403352987</v>
      </c>
      <c r="H8" s="23"/>
      <c r="I8" s="24"/>
      <c r="J8" s="29"/>
      <c r="K8" s="24"/>
      <c r="L8" s="23"/>
    </row>
    <row r="9" customFormat="false" ht="12.75" hidden="false" customHeight="false" outlineLevel="0" collapsed="false">
      <c r="A9" s="16"/>
      <c r="B9" s="17" t="s">
        <v>17</v>
      </c>
      <c r="C9" s="18" t="n">
        <v>1</v>
      </c>
      <c r="D9" s="26" t="n">
        <v>30</v>
      </c>
      <c r="E9" s="30" t="n">
        <f aca="false">C9*D9</f>
        <v>30</v>
      </c>
      <c r="F9" s="21" t="n">
        <f aca="false">E9*1.15</f>
        <v>34.5</v>
      </c>
      <c r="G9" s="22" t="n">
        <f aca="false">5961.6/56308*E9</f>
        <v>3.17624493855225</v>
      </c>
      <c r="H9" s="23"/>
      <c r="I9" s="24"/>
      <c r="J9" s="29"/>
      <c r="K9" s="24"/>
      <c r="L9" s="23"/>
    </row>
    <row r="10" customFormat="false" ht="12.75" hidden="false" customHeight="true" outlineLevel="0" collapsed="false">
      <c r="A10" s="16" t="s">
        <v>21</v>
      </c>
      <c r="B10" s="17" t="s">
        <v>15</v>
      </c>
      <c r="C10" s="18" t="n">
        <v>30</v>
      </c>
      <c r="D10" s="26" t="n">
        <v>0.9</v>
      </c>
      <c r="E10" s="30" t="n">
        <f aca="false">C10*D10</f>
        <v>27</v>
      </c>
      <c r="F10" s="21" t="n">
        <f aca="false">E10*1.15+1</f>
        <v>32.05</v>
      </c>
      <c r="G10" s="22" t="n">
        <f aca="false">5961.6/56308*E10</f>
        <v>2.85862044469702</v>
      </c>
      <c r="H10" s="23"/>
      <c r="I10" s="24" t="n">
        <f aca="false">F10+G10+F11+G11+F12+G12+F13+G13</f>
        <v>295.50264793635</v>
      </c>
      <c r="J10" s="25" t="n">
        <f aca="false">270+26</f>
        <v>296</v>
      </c>
      <c r="K10" s="24" t="n">
        <f aca="false">I10-J10</f>
        <v>-0.497352063649885</v>
      </c>
      <c r="L10" s="23"/>
    </row>
    <row r="11" customFormat="false" ht="12.75" hidden="false" customHeight="false" outlineLevel="0" collapsed="false">
      <c r="A11" s="16"/>
      <c r="B11" s="17" t="s">
        <v>16</v>
      </c>
      <c r="C11" s="18" t="n">
        <v>50</v>
      </c>
      <c r="D11" s="26" t="n">
        <v>1</v>
      </c>
      <c r="E11" s="30" t="n">
        <f aca="false">C11*D11</f>
        <v>50</v>
      </c>
      <c r="F11" s="21" t="n">
        <f aca="false">E11*1.15</f>
        <v>57.5</v>
      </c>
      <c r="G11" s="22" t="n">
        <f aca="false">5961.6/56308*E11</f>
        <v>5.29374156425375</v>
      </c>
      <c r="H11" s="23"/>
      <c r="I11" s="24"/>
      <c r="J11" s="25"/>
      <c r="K11" s="24"/>
      <c r="L11" s="23"/>
    </row>
    <row r="12" customFormat="false" ht="12.75" hidden="false" customHeight="false" outlineLevel="0" collapsed="false">
      <c r="A12" s="16"/>
      <c r="B12" s="17" t="s">
        <v>22</v>
      </c>
      <c r="C12" s="18" t="n">
        <v>100</v>
      </c>
      <c r="D12" s="26" t="n">
        <v>1.2</v>
      </c>
      <c r="E12" s="30" t="n">
        <f aca="false">C12*D12</f>
        <v>120</v>
      </c>
      <c r="F12" s="21" t="n">
        <f aca="false">E12*1.15</f>
        <v>138</v>
      </c>
      <c r="G12" s="22" t="n">
        <f aca="false">5961.6/56308*E12</f>
        <v>12.704979754209</v>
      </c>
      <c r="H12" s="23"/>
      <c r="I12" s="24"/>
      <c r="J12" s="25"/>
      <c r="K12" s="24"/>
      <c r="L12" s="23"/>
    </row>
    <row r="13" customFormat="false" ht="12.75" hidden="false" customHeight="false" outlineLevel="0" collapsed="false">
      <c r="A13" s="16"/>
      <c r="B13" s="17" t="s">
        <v>23</v>
      </c>
      <c r="C13" s="18" t="n">
        <v>5</v>
      </c>
      <c r="D13" s="26" t="n">
        <v>7.5</v>
      </c>
      <c r="E13" s="30" t="n">
        <f aca="false">C13*D13</f>
        <v>37.5</v>
      </c>
      <c r="F13" s="21" t="n">
        <f aca="false">E13*1.15</f>
        <v>43.125</v>
      </c>
      <c r="G13" s="22" t="n">
        <f aca="false">5961.6/56308*E13</f>
        <v>3.97030617319031</v>
      </c>
      <c r="H13" s="23"/>
      <c r="I13" s="24"/>
      <c r="J13" s="25"/>
      <c r="K13" s="24"/>
      <c r="L13" s="23"/>
    </row>
    <row r="14" customFormat="false" ht="12.75" hidden="false" customHeight="true" outlineLevel="0" collapsed="false">
      <c r="A14" s="16" t="s">
        <v>24</v>
      </c>
      <c r="B14" s="17" t="s">
        <v>25</v>
      </c>
      <c r="C14" s="18" t="n">
        <v>10</v>
      </c>
      <c r="D14" s="26" t="n">
        <v>4.5</v>
      </c>
      <c r="E14" s="30" t="n">
        <f aca="false">C14*D14</f>
        <v>45</v>
      </c>
      <c r="F14" s="21" t="n">
        <f aca="false">E14*1.15+1</f>
        <v>52.75</v>
      </c>
      <c r="G14" s="22" t="n">
        <f aca="false">5961.6/56308*E14</f>
        <v>4.76436740782837</v>
      </c>
      <c r="H14" s="23"/>
      <c r="I14" s="24" t="n">
        <f aca="false">F14+G14+F15+G15+F16+G16+F17+G17+F18+G18+F19+G19</f>
        <v>432.765067130781</v>
      </c>
      <c r="J14" s="29" t="n">
        <v>395</v>
      </c>
      <c r="K14" s="24" t="n">
        <f aca="false">I14-J14</f>
        <v>37.7650671307807</v>
      </c>
      <c r="L14" s="23"/>
    </row>
    <row r="15" customFormat="false" ht="12.75" hidden="false" customHeight="false" outlineLevel="0" collapsed="false">
      <c r="A15" s="16"/>
      <c r="B15" s="17" t="s">
        <v>26</v>
      </c>
      <c r="C15" s="18" t="n">
        <v>10</v>
      </c>
      <c r="D15" s="26" t="n">
        <v>4.6</v>
      </c>
      <c r="E15" s="30" t="n">
        <f aca="false">C15*D15</f>
        <v>46</v>
      </c>
      <c r="F15" s="21" t="n">
        <f aca="false">E15*1.15</f>
        <v>52.9</v>
      </c>
      <c r="G15" s="22" t="n">
        <f aca="false">5961.6/56308*E15</f>
        <v>4.87024223911345</v>
      </c>
      <c r="H15" s="23"/>
      <c r="I15" s="24"/>
      <c r="J15" s="29"/>
      <c r="K15" s="24"/>
      <c r="L15" s="23"/>
    </row>
    <row r="16" customFormat="false" ht="12.75" hidden="false" customHeight="false" outlineLevel="0" collapsed="false">
      <c r="A16" s="16"/>
      <c r="B16" s="17" t="s">
        <v>16</v>
      </c>
      <c r="C16" s="18" t="n">
        <v>50</v>
      </c>
      <c r="D16" s="26" t="n">
        <v>1</v>
      </c>
      <c r="E16" s="30" t="n">
        <f aca="false">C16*D16</f>
        <v>50</v>
      </c>
      <c r="F16" s="21" t="n">
        <f aca="false">E16*1.15</f>
        <v>57.5</v>
      </c>
      <c r="G16" s="22" t="n">
        <f aca="false">5961.6/56308*E16</f>
        <v>5.29374156425375</v>
      </c>
      <c r="H16" s="23"/>
      <c r="I16" s="24"/>
      <c r="J16" s="29"/>
      <c r="K16" s="24"/>
      <c r="L16" s="23"/>
    </row>
    <row r="17" customFormat="false" ht="12.75" hidden="false" customHeight="false" outlineLevel="0" collapsed="false">
      <c r="A17" s="16"/>
      <c r="B17" s="27" t="s">
        <v>19</v>
      </c>
      <c r="C17" s="18" t="n">
        <v>1</v>
      </c>
      <c r="D17" s="19" t="n">
        <v>28</v>
      </c>
      <c r="E17" s="30" t="n">
        <f aca="false">C17*D17</f>
        <v>28</v>
      </c>
      <c r="F17" s="21" t="n">
        <f aca="false">E17*1.15+1</f>
        <v>33.2</v>
      </c>
      <c r="G17" s="22" t="n">
        <f aca="false">5961.6/56308*E17</f>
        <v>2.9644952759821</v>
      </c>
      <c r="H17" s="23"/>
      <c r="I17" s="24"/>
      <c r="J17" s="29"/>
      <c r="K17" s="24"/>
      <c r="L17" s="23"/>
    </row>
    <row r="18" customFormat="false" ht="12.75" hidden="false" customHeight="false" outlineLevel="0" collapsed="false">
      <c r="A18" s="16"/>
      <c r="B18" s="17" t="s">
        <v>27</v>
      </c>
      <c r="C18" s="18" t="n">
        <v>1</v>
      </c>
      <c r="D18" s="26" t="n">
        <v>74</v>
      </c>
      <c r="E18" s="30" t="n">
        <f aca="false">C18*D18</f>
        <v>74</v>
      </c>
      <c r="F18" s="21" t="n">
        <f aca="false">E18*1.15</f>
        <v>85.1</v>
      </c>
      <c r="G18" s="22" t="n">
        <f aca="false">5961.6/56308*E18</f>
        <v>7.83473751509555</v>
      </c>
      <c r="H18" s="23"/>
      <c r="I18" s="24"/>
      <c r="J18" s="29"/>
      <c r="K18" s="24"/>
      <c r="L18" s="23"/>
    </row>
    <row r="19" customFormat="false" ht="25.5" hidden="false" customHeight="false" outlineLevel="0" collapsed="false">
      <c r="A19" s="16"/>
      <c r="B19" s="17" t="s">
        <v>28</v>
      </c>
      <c r="C19" s="18" t="n">
        <v>1</v>
      </c>
      <c r="D19" s="26" t="n">
        <v>100</v>
      </c>
      <c r="E19" s="30" t="n">
        <f aca="false">C19*D19</f>
        <v>100</v>
      </c>
      <c r="F19" s="21" t="n">
        <f aca="false">E19*1.15</f>
        <v>115</v>
      </c>
      <c r="G19" s="22" t="n">
        <f aca="false">5961.6/56308*E19</f>
        <v>10.5874831285075</v>
      </c>
      <c r="H19" s="23"/>
      <c r="I19" s="24"/>
      <c r="J19" s="29"/>
      <c r="K19" s="24"/>
      <c r="L19" s="23"/>
    </row>
    <row r="20" customFormat="false" ht="12.75" hidden="false" customHeight="true" outlineLevel="0" collapsed="false">
      <c r="A20" s="16" t="s">
        <v>29</v>
      </c>
      <c r="B20" s="27" t="s">
        <v>20</v>
      </c>
      <c r="C20" s="18" t="n">
        <v>1</v>
      </c>
      <c r="D20" s="26" t="n">
        <v>65</v>
      </c>
      <c r="E20" s="20" t="n">
        <f aca="false">C20*D20</f>
        <v>65</v>
      </c>
      <c r="F20" s="21" t="n">
        <f aca="false">E20*1.15+2</f>
        <v>76.75</v>
      </c>
      <c r="G20" s="22" t="n">
        <f aca="false">5961.6/56308*E20</f>
        <v>6.88186403352987</v>
      </c>
      <c r="H20" s="23"/>
      <c r="I20" s="24" t="n">
        <f aca="false">F20+G20+F21+G21+F22+G22</f>
        <v>175.31072671734</v>
      </c>
      <c r="J20" s="29" t="n">
        <v>159</v>
      </c>
      <c r="K20" s="24" t="n">
        <f aca="false">I20-J20</f>
        <v>16.3107267173403</v>
      </c>
      <c r="L20" s="23"/>
    </row>
    <row r="21" customFormat="false" ht="12.75" hidden="false" customHeight="false" outlineLevel="0" collapsed="false">
      <c r="A21" s="16"/>
      <c r="B21" s="17" t="s">
        <v>25</v>
      </c>
      <c r="C21" s="18" t="n">
        <v>10</v>
      </c>
      <c r="D21" s="26" t="n">
        <v>4.5</v>
      </c>
      <c r="E21" s="20" t="n">
        <f aca="false">C21*D21</f>
        <v>45</v>
      </c>
      <c r="F21" s="21" t="n">
        <f aca="false">E21*1.15</f>
        <v>51.75</v>
      </c>
      <c r="G21" s="22" t="n">
        <f aca="false">5961.6/56308*E21</f>
        <v>4.76436740782837</v>
      </c>
      <c r="H21" s="23"/>
      <c r="I21" s="24"/>
      <c r="J21" s="29"/>
      <c r="K21" s="24"/>
      <c r="L21" s="23"/>
    </row>
    <row r="22" customFormat="false" ht="12.75" hidden="false" customHeight="false" outlineLevel="0" collapsed="false">
      <c r="A22" s="16"/>
      <c r="B22" s="27" t="s">
        <v>19</v>
      </c>
      <c r="C22" s="18" t="n">
        <v>1</v>
      </c>
      <c r="D22" s="19" t="n">
        <v>28</v>
      </c>
      <c r="E22" s="20" t="n">
        <f aca="false">C22*D22</f>
        <v>28</v>
      </c>
      <c r="F22" s="21" t="n">
        <f aca="false">E22*1.15</f>
        <v>32.2</v>
      </c>
      <c r="G22" s="22" t="n">
        <f aca="false">5961.6/56308*E22</f>
        <v>2.9644952759821</v>
      </c>
      <c r="H22" s="23"/>
      <c r="I22" s="24"/>
      <c r="J22" s="29"/>
      <c r="K22" s="24"/>
      <c r="L22" s="23"/>
    </row>
    <row r="23" customFormat="false" ht="12.75" hidden="false" customHeight="true" outlineLevel="0" collapsed="false">
      <c r="A23" s="16" t="s">
        <v>30</v>
      </c>
      <c r="B23" s="17" t="s">
        <v>25</v>
      </c>
      <c r="C23" s="18" t="n">
        <v>30</v>
      </c>
      <c r="D23" s="26" t="n">
        <v>4.5</v>
      </c>
      <c r="E23" s="30" t="n">
        <f aca="false">C23*D23</f>
        <v>135</v>
      </c>
      <c r="F23" s="21" t="n">
        <f aca="false">E23*1.15+3</f>
        <v>158.25</v>
      </c>
      <c r="G23" s="22" t="n">
        <f aca="false">5961.6/56308*E23</f>
        <v>14.2931022234851</v>
      </c>
      <c r="H23" s="23"/>
      <c r="I23" s="24" t="n">
        <f aca="false">F23+G23+F24+G24+F25+G25+F26+G26+F27+G27</f>
        <v>623.402166654827</v>
      </c>
      <c r="J23" s="29" t="n">
        <v>581</v>
      </c>
      <c r="K23" s="24" t="n">
        <f aca="false">I23-J23</f>
        <v>42.4021666548269</v>
      </c>
      <c r="L23" s="23"/>
    </row>
    <row r="24" customFormat="false" ht="12.75" hidden="false" customHeight="false" outlineLevel="0" collapsed="false">
      <c r="A24" s="16"/>
      <c r="B24" s="17" t="s">
        <v>26</v>
      </c>
      <c r="C24" s="18" t="n">
        <v>10</v>
      </c>
      <c r="D24" s="26" t="n">
        <v>4.6</v>
      </c>
      <c r="E24" s="30" t="n">
        <f aca="false">C24*D24</f>
        <v>46</v>
      </c>
      <c r="F24" s="21" t="n">
        <f aca="false">E24*1.15</f>
        <v>52.9</v>
      </c>
      <c r="G24" s="22" t="n">
        <f aca="false">5961.6/56308*E24</f>
        <v>4.87024223911345</v>
      </c>
      <c r="H24" s="23"/>
      <c r="I24" s="24"/>
      <c r="J24" s="29"/>
      <c r="K24" s="24"/>
      <c r="L24" s="23"/>
    </row>
    <row r="25" customFormat="false" ht="12.75" hidden="false" customHeight="false" outlineLevel="0" collapsed="false">
      <c r="A25" s="16"/>
      <c r="B25" s="17" t="s">
        <v>31</v>
      </c>
      <c r="C25" s="18" t="n">
        <v>30</v>
      </c>
      <c r="D25" s="26" t="n">
        <v>6.5</v>
      </c>
      <c r="E25" s="30" t="n">
        <f aca="false">C25*D25</f>
        <v>195</v>
      </c>
      <c r="F25" s="21" t="n">
        <f aca="false">E25*1.15</f>
        <v>224.25</v>
      </c>
      <c r="G25" s="22" t="n">
        <f aca="false">5961.6/56308*E25</f>
        <v>20.6455921005896</v>
      </c>
      <c r="H25" s="23"/>
      <c r="I25" s="24"/>
      <c r="J25" s="29"/>
      <c r="K25" s="24"/>
      <c r="L25" s="23"/>
    </row>
    <row r="26" customFormat="false" ht="12.75" hidden="false" customHeight="false" outlineLevel="0" collapsed="false">
      <c r="A26" s="16"/>
      <c r="B26" s="17" t="s">
        <v>32</v>
      </c>
      <c r="C26" s="18" t="n">
        <v>1</v>
      </c>
      <c r="D26" s="26" t="n">
        <v>53</v>
      </c>
      <c r="E26" s="31" t="n">
        <f aca="false">C26*D26</f>
        <v>53</v>
      </c>
      <c r="F26" s="21" t="n">
        <f aca="false">E26*1.15</f>
        <v>60.95</v>
      </c>
      <c r="G26" s="22" t="n">
        <f aca="false">5961.6/56308*E26</f>
        <v>5.61136605810897</v>
      </c>
      <c r="H26" s="23"/>
      <c r="I26" s="24"/>
      <c r="J26" s="29"/>
      <c r="K26" s="24"/>
      <c r="L26" s="23"/>
    </row>
    <row r="27" customFormat="false" ht="12.75" hidden="false" customHeight="false" outlineLevel="0" collapsed="false">
      <c r="A27" s="16"/>
      <c r="B27" s="27" t="s">
        <v>20</v>
      </c>
      <c r="C27" s="18" t="n">
        <v>1</v>
      </c>
      <c r="D27" s="26" t="n">
        <v>65</v>
      </c>
      <c r="E27" s="30" t="n">
        <f aca="false">C27*D27</f>
        <v>65</v>
      </c>
      <c r="F27" s="21" t="n">
        <f aca="false">E27*1.15</f>
        <v>74.75</v>
      </c>
      <c r="G27" s="22" t="n">
        <f aca="false">5961.6/56308*E27</f>
        <v>6.88186403352987</v>
      </c>
      <c r="H27" s="23"/>
      <c r="I27" s="24"/>
      <c r="J27" s="29"/>
      <c r="K27" s="24"/>
      <c r="L27" s="23"/>
    </row>
    <row r="28" customFormat="false" ht="12.75" hidden="false" customHeight="true" outlineLevel="0" collapsed="false">
      <c r="A28" s="16" t="s">
        <v>33</v>
      </c>
      <c r="B28" s="17" t="s">
        <v>25</v>
      </c>
      <c r="C28" s="18" t="n">
        <v>10</v>
      </c>
      <c r="D28" s="26" t="n">
        <v>4.5</v>
      </c>
      <c r="E28" s="30" t="n">
        <f aca="false">C28*D28</f>
        <v>45</v>
      </c>
      <c r="F28" s="21" t="n">
        <f aca="false">E28*1.15</f>
        <v>51.75</v>
      </c>
      <c r="G28" s="22" t="n">
        <f aca="false">5961.6/56308*E28</f>
        <v>4.76436740782837</v>
      </c>
      <c r="H28" s="23"/>
      <c r="I28" s="24" t="n">
        <f aca="false">F28+G28+F29+G29+F30+G30+F31+G31+F32+G32+F33+G33+F34+G34+F35+G35</f>
        <v>371.971325566527</v>
      </c>
      <c r="J28" s="29" t="n">
        <v>340</v>
      </c>
      <c r="K28" s="24" t="n">
        <f aca="false">I28-J28</f>
        <v>31.971325566527</v>
      </c>
      <c r="L28" s="23"/>
    </row>
    <row r="29" customFormat="false" ht="12.75" hidden="false" customHeight="false" outlineLevel="0" collapsed="false">
      <c r="A29" s="16"/>
      <c r="B29" s="17" t="s">
        <v>26</v>
      </c>
      <c r="C29" s="18" t="n">
        <v>10</v>
      </c>
      <c r="D29" s="26" t="n">
        <v>4.6</v>
      </c>
      <c r="E29" s="30" t="n">
        <f aca="false">C29*D29</f>
        <v>46</v>
      </c>
      <c r="F29" s="21" t="n">
        <f aca="false">E29*1.15+3</f>
        <v>55.9</v>
      </c>
      <c r="G29" s="22" t="n">
        <f aca="false">5961.6/56308*E29</f>
        <v>4.87024223911345</v>
      </c>
      <c r="H29" s="23"/>
      <c r="I29" s="24"/>
      <c r="J29" s="29"/>
      <c r="K29" s="24"/>
      <c r="L29" s="23"/>
    </row>
    <row r="30" customFormat="false" ht="22.5" hidden="false" customHeight="true" outlineLevel="0" collapsed="false">
      <c r="A30" s="16"/>
      <c r="B30" s="17" t="s">
        <v>15</v>
      </c>
      <c r="C30" s="18" t="n">
        <v>10</v>
      </c>
      <c r="D30" s="26" t="n">
        <v>0.9</v>
      </c>
      <c r="E30" s="30" t="n">
        <f aca="false">C30*D30</f>
        <v>9</v>
      </c>
      <c r="F30" s="21" t="n">
        <f aca="false">E30*1.15</f>
        <v>10.35</v>
      </c>
      <c r="G30" s="22" t="n">
        <f aca="false">5961.6/56308*E30</f>
        <v>0.952873481565675</v>
      </c>
      <c r="H30" s="23"/>
      <c r="I30" s="24"/>
      <c r="J30" s="29"/>
      <c r="K30" s="24"/>
      <c r="L30" s="23"/>
    </row>
    <row r="31" customFormat="false" ht="12.75" hidden="false" customHeight="false" outlineLevel="0" collapsed="false">
      <c r="A31" s="16"/>
      <c r="B31" s="17" t="s">
        <v>16</v>
      </c>
      <c r="C31" s="18" t="n">
        <v>50</v>
      </c>
      <c r="D31" s="26" t="n">
        <v>1</v>
      </c>
      <c r="E31" s="30" t="n">
        <f aca="false">C31*D31</f>
        <v>50</v>
      </c>
      <c r="F31" s="21" t="n">
        <f aca="false">E31*1.15</f>
        <v>57.5</v>
      </c>
      <c r="G31" s="22" t="n">
        <f aca="false">5961.6/56308*E31</f>
        <v>5.29374156425375</v>
      </c>
      <c r="H31" s="23"/>
      <c r="I31" s="24"/>
      <c r="J31" s="29"/>
      <c r="K31" s="24"/>
      <c r="L31" s="23"/>
    </row>
    <row r="32" customFormat="false" ht="12.75" hidden="false" customHeight="false" outlineLevel="0" collapsed="false">
      <c r="A32" s="16"/>
      <c r="B32" s="17" t="s">
        <v>34</v>
      </c>
      <c r="C32" s="18" t="n">
        <v>10</v>
      </c>
      <c r="D32" s="26" t="n">
        <v>2</v>
      </c>
      <c r="E32" s="30" t="n">
        <f aca="false">C32*D32</f>
        <v>20</v>
      </c>
      <c r="F32" s="21" t="n">
        <f aca="false">E32*1.15</f>
        <v>23</v>
      </c>
      <c r="G32" s="22" t="n">
        <f aca="false">5961.6/56308*E32</f>
        <v>2.1174966257015</v>
      </c>
      <c r="H32" s="23"/>
      <c r="I32" s="24"/>
      <c r="J32" s="29"/>
      <c r="K32" s="24"/>
      <c r="L32" s="23"/>
    </row>
    <row r="33" customFormat="false" ht="12.75" hidden="false" customHeight="false" outlineLevel="0" collapsed="false">
      <c r="A33" s="16"/>
      <c r="B33" s="27" t="s">
        <v>19</v>
      </c>
      <c r="C33" s="18" t="n">
        <v>1</v>
      </c>
      <c r="D33" s="19" t="n">
        <v>28</v>
      </c>
      <c r="E33" s="30" t="n">
        <f aca="false">C33*D33</f>
        <v>28</v>
      </c>
      <c r="F33" s="21" t="n">
        <f aca="false">E33*1.15</f>
        <v>32.2</v>
      </c>
      <c r="G33" s="22" t="n">
        <f aca="false">5961.6/56308*E33</f>
        <v>2.9644952759821</v>
      </c>
      <c r="H33" s="23"/>
      <c r="I33" s="24"/>
      <c r="J33" s="29"/>
      <c r="K33" s="24"/>
      <c r="L33" s="23"/>
    </row>
    <row r="34" customFormat="false" ht="18" hidden="false" customHeight="true" outlineLevel="0" collapsed="false">
      <c r="A34" s="16"/>
      <c r="B34" s="17" t="s">
        <v>17</v>
      </c>
      <c r="C34" s="18" t="n">
        <v>1</v>
      </c>
      <c r="D34" s="26" t="n">
        <v>30</v>
      </c>
      <c r="E34" s="30" t="n">
        <f aca="false">C34*D34</f>
        <v>30</v>
      </c>
      <c r="F34" s="21" t="n">
        <f aca="false">E34*1.15+1</f>
        <v>35.5</v>
      </c>
      <c r="G34" s="22" t="n">
        <f aca="false">5961.6/56308*E34</f>
        <v>3.17624493855225</v>
      </c>
      <c r="H34" s="23"/>
      <c r="I34" s="24"/>
      <c r="J34" s="29"/>
      <c r="K34" s="24"/>
      <c r="L34" s="23"/>
    </row>
    <row r="35" customFormat="false" ht="18" hidden="false" customHeight="true" outlineLevel="0" collapsed="false">
      <c r="A35" s="16"/>
      <c r="B35" s="17" t="s">
        <v>35</v>
      </c>
      <c r="C35" s="18" t="n">
        <v>10</v>
      </c>
      <c r="D35" s="26" t="n">
        <v>6.5</v>
      </c>
      <c r="E35" s="30" t="n">
        <f aca="false">C35*D35</f>
        <v>65</v>
      </c>
      <c r="F35" s="21" t="n">
        <f aca="false">E35*1.15</f>
        <v>74.75</v>
      </c>
      <c r="G35" s="22" t="n">
        <f aca="false">5961.6/56308*E35</f>
        <v>6.88186403352987</v>
      </c>
      <c r="H35" s="23"/>
      <c r="I35" s="24"/>
      <c r="J35" s="29"/>
      <c r="K35" s="24"/>
      <c r="L35" s="23"/>
    </row>
    <row r="36" customFormat="false" ht="12.75" hidden="false" customHeight="true" outlineLevel="0" collapsed="false">
      <c r="A36" s="16" t="s">
        <v>36</v>
      </c>
      <c r="B36" s="27" t="s">
        <v>19</v>
      </c>
      <c r="C36" s="18" t="n">
        <v>2</v>
      </c>
      <c r="D36" s="19" t="n">
        <v>28</v>
      </c>
      <c r="E36" s="28" t="n">
        <f aca="false">C36*D36</f>
        <v>56</v>
      </c>
      <c r="F36" s="21" t="n">
        <f aca="false">E36*1.15+1</f>
        <v>65.4</v>
      </c>
      <c r="G36" s="22" t="n">
        <f aca="false">5961.6/56308*E36</f>
        <v>5.9289905519642</v>
      </c>
      <c r="H36" s="23"/>
      <c r="I36" s="24" t="n">
        <f aca="false">F36+G36+F37+G37+F38+G38</f>
        <v>319.992207146409</v>
      </c>
      <c r="J36" s="29" t="n">
        <v>292</v>
      </c>
      <c r="K36" s="24" t="n">
        <f aca="false">I36-J36</f>
        <v>27.992207146409</v>
      </c>
      <c r="L36" s="23"/>
    </row>
    <row r="37" customFormat="false" ht="12.75" hidden="false" customHeight="false" outlineLevel="0" collapsed="false">
      <c r="A37" s="16"/>
      <c r="B37" s="17" t="s">
        <v>26</v>
      </c>
      <c r="C37" s="18" t="n">
        <v>30</v>
      </c>
      <c r="D37" s="26" t="n">
        <v>4.6</v>
      </c>
      <c r="E37" s="28" t="n">
        <f aca="false">C37*D37</f>
        <v>138</v>
      </c>
      <c r="F37" s="21" t="n">
        <f aca="false">E37*1.15</f>
        <v>158.7</v>
      </c>
      <c r="G37" s="22" t="n">
        <f aca="false">5961.6/56308*E37</f>
        <v>14.6107267173403</v>
      </c>
      <c r="H37" s="23"/>
      <c r="I37" s="24"/>
      <c r="J37" s="29"/>
      <c r="K37" s="24"/>
      <c r="L37" s="23"/>
    </row>
    <row r="38" customFormat="false" ht="12.75" hidden="false" customHeight="false" outlineLevel="0" collapsed="false">
      <c r="A38" s="16"/>
      <c r="B38" s="17" t="s">
        <v>17</v>
      </c>
      <c r="C38" s="18" t="n">
        <v>2</v>
      </c>
      <c r="D38" s="26" t="n">
        <v>30</v>
      </c>
      <c r="E38" s="28" t="n">
        <f aca="false">C38*D38</f>
        <v>60</v>
      </c>
      <c r="F38" s="21" t="n">
        <f aca="false">E38*1.15</f>
        <v>69</v>
      </c>
      <c r="G38" s="22" t="n">
        <f aca="false">5961.6/56308*E38</f>
        <v>6.3524898771045</v>
      </c>
      <c r="H38" s="23"/>
      <c r="I38" s="24"/>
      <c r="J38" s="29"/>
      <c r="K38" s="24"/>
      <c r="L38" s="23"/>
    </row>
    <row r="39" customFormat="false" ht="25.5" hidden="false" customHeight="true" outlineLevel="0" collapsed="false">
      <c r="A39" s="16" t="s">
        <v>37</v>
      </c>
      <c r="B39" s="17" t="s">
        <v>28</v>
      </c>
      <c r="C39" s="18" t="n">
        <v>1</v>
      </c>
      <c r="D39" s="26" t="n">
        <v>100</v>
      </c>
      <c r="E39" s="31" t="n">
        <f aca="false">C39*D39</f>
        <v>100</v>
      </c>
      <c r="F39" s="32" t="n">
        <f aca="false">E39*1.15+1</f>
        <v>116</v>
      </c>
      <c r="G39" s="22" t="n">
        <f aca="false">5961.6/56308*E39</f>
        <v>10.5874831285075</v>
      </c>
      <c r="H39" s="23"/>
      <c r="I39" s="24" t="n">
        <f aca="false">F39+G39+F40+G40+F41+G41</f>
        <v>361.436076578817</v>
      </c>
      <c r="J39" s="29" t="n">
        <v>330</v>
      </c>
      <c r="K39" s="24" t="n">
        <f aca="false">I39-J39</f>
        <v>31.4360765788165</v>
      </c>
      <c r="L39" s="23"/>
    </row>
    <row r="40" customFormat="false" ht="12.75" hidden="false" customHeight="false" outlineLevel="0" collapsed="false">
      <c r="A40" s="16"/>
      <c r="B40" s="27" t="s">
        <v>38</v>
      </c>
      <c r="C40" s="18" t="n">
        <v>1</v>
      </c>
      <c r="D40" s="26" t="n">
        <v>39</v>
      </c>
      <c r="E40" s="31" t="n">
        <f aca="false">C40*D40</f>
        <v>39</v>
      </c>
      <c r="F40" s="21" t="n">
        <f aca="false">E40*1.15</f>
        <v>44.85</v>
      </c>
      <c r="G40" s="22" t="n">
        <f aca="false">5961.6/56308*E40</f>
        <v>4.12911842011792</v>
      </c>
      <c r="H40" s="23"/>
      <c r="I40" s="24"/>
      <c r="J40" s="29"/>
      <c r="K40" s="24"/>
      <c r="L40" s="23"/>
    </row>
    <row r="41" customFormat="false" ht="12.75" hidden="false" customHeight="false" outlineLevel="0" collapsed="false">
      <c r="A41" s="16"/>
      <c r="B41" s="17" t="s">
        <v>27</v>
      </c>
      <c r="C41" s="18" t="n">
        <v>2</v>
      </c>
      <c r="D41" s="26" t="n">
        <v>74</v>
      </c>
      <c r="E41" s="31" t="n">
        <f aca="false">C41*D41</f>
        <v>148</v>
      </c>
      <c r="F41" s="21" t="n">
        <f aca="false">E41*1.15</f>
        <v>170.2</v>
      </c>
      <c r="G41" s="22" t="n">
        <f aca="false">5961.6/56308*E41</f>
        <v>15.6694750301911</v>
      </c>
      <c r="H41" s="23"/>
      <c r="I41" s="24"/>
      <c r="J41" s="29"/>
      <c r="K41" s="24"/>
      <c r="L41" s="23"/>
    </row>
    <row r="42" customFormat="false" ht="12.75" hidden="false" customHeight="true" outlineLevel="0" collapsed="false">
      <c r="A42" s="16" t="s">
        <v>39</v>
      </c>
      <c r="B42" s="17" t="s">
        <v>15</v>
      </c>
      <c r="C42" s="18" t="n">
        <v>20</v>
      </c>
      <c r="D42" s="26" t="n">
        <v>0.9</v>
      </c>
      <c r="E42" s="30" t="n">
        <f aca="false">C42*D42</f>
        <v>18</v>
      </c>
      <c r="F42" s="21" t="n">
        <f aca="false">E42*1.15</f>
        <v>20.7</v>
      </c>
      <c r="G42" s="22" t="n">
        <f aca="false">5961.6/56308*E42</f>
        <v>1.90574696313135</v>
      </c>
      <c r="H42" s="23"/>
      <c r="I42" s="24" t="n">
        <f aca="false">F42+G42+F43+G43+F44+G44+F45+G45</f>
        <v>268.501339063721</v>
      </c>
      <c r="J42" s="25" t="n">
        <f aca="false">245+24</f>
        <v>269</v>
      </c>
      <c r="K42" s="24" t="n">
        <f aca="false">I42-J42</f>
        <v>-0.498660936279009</v>
      </c>
      <c r="L42" s="23"/>
    </row>
    <row r="43" customFormat="false" ht="12.75" hidden="false" customHeight="false" outlineLevel="0" collapsed="false">
      <c r="A43" s="16"/>
      <c r="B43" s="17" t="s">
        <v>16</v>
      </c>
      <c r="C43" s="18" t="n">
        <v>100</v>
      </c>
      <c r="D43" s="26" t="n">
        <v>1</v>
      </c>
      <c r="E43" s="30" t="n">
        <f aca="false">C43*D43</f>
        <v>100</v>
      </c>
      <c r="F43" s="21" t="n">
        <f aca="false">E43*1.15+1</f>
        <v>116</v>
      </c>
      <c r="G43" s="22" t="n">
        <f aca="false">5961.6/56308*E43</f>
        <v>10.5874831285075</v>
      </c>
      <c r="H43" s="23"/>
      <c r="I43" s="24"/>
      <c r="J43" s="25"/>
      <c r="K43" s="24"/>
      <c r="L43" s="23"/>
    </row>
    <row r="44" customFormat="false" ht="12.75" hidden="false" customHeight="false" outlineLevel="0" collapsed="false">
      <c r="A44" s="16"/>
      <c r="B44" s="17" t="s">
        <v>34</v>
      </c>
      <c r="C44" s="18" t="n">
        <v>10</v>
      </c>
      <c r="D44" s="26" t="n">
        <v>2</v>
      </c>
      <c r="E44" s="30" t="n">
        <f aca="false">C44*D44</f>
        <v>20</v>
      </c>
      <c r="F44" s="21" t="n">
        <f aca="false">E44*1.15</f>
        <v>23</v>
      </c>
      <c r="G44" s="22" t="n">
        <f aca="false">5961.6/56308*E44</f>
        <v>2.1174966257015</v>
      </c>
      <c r="H44" s="23"/>
      <c r="I44" s="24"/>
      <c r="J44" s="25"/>
      <c r="K44" s="24"/>
      <c r="L44" s="23"/>
    </row>
    <row r="45" customFormat="false" ht="12.75" hidden="false" customHeight="false" outlineLevel="0" collapsed="false">
      <c r="A45" s="16"/>
      <c r="B45" s="17" t="s">
        <v>23</v>
      </c>
      <c r="C45" s="18" t="n">
        <v>10</v>
      </c>
      <c r="D45" s="26" t="n">
        <v>7.5</v>
      </c>
      <c r="E45" s="30" t="n">
        <f aca="false">C45*D45</f>
        <v>75</v>
      </c>
      <c r="F45" s="21" t="n">
        <f aca="false">E45*1.15</f>
        <v>86.25</v>
      </c>
      <c r="G45" s="22" t="n">
        <f aca="false">5961.6/56308*E45</f>
        <v>7.94061234638062</v>
      </c>
      <c r="H45" s="23"/>
      <c r="I45" s="24"/>
      <c r="J45" s="25"/>
      <c r="K45" s="24"/>
      <c r="L45" s="23"/>
    </row>
    <row r="46" customFormat="false" ht="12.75" hidden="false" customHeight="true" outlineLevel="0" collapsed="false">
      <c r="A46" s="16" t="s">
        <v>40</v>
      </c>
      <c r="B46" s="17" t="s">
        <v>26</v>
      </c>
      <c r="C46" s="18" t="n">
        <v>10</v>
      </c>
      <c r="D46" s="26" t="n">
        <v>4.6</v>
      </c>
      <c r="E46" s="30" t="n">
        <f aca="false">C46*D46</f>
        <v>46</v>
      </c>
      <c r="F46" s="21" t="n">
        <f aca="false">E46*1.15+1</f>
        <v>53.9</v>
      </c>
      <c r="G46" s="22" t="n">
        <f aca="false">5961.6/56308*E46</f>
        <v>4.87024223911345</v>
      </c>
      <c r="H46" s="23"/>
      <c r="I46" s="24" t="n">
        <f aca="false">F46+G46+F47+G47+F48+G48</f>
        <v>195.660598849187</v>
      </c>
      <c r="J46" s="29" t="n">
        <v>178</v>
      </c>
      <c r="K46" s="24" t="n">
        <f aca="false">I46-J46</f>
        <v>17.6605988491866</v>
      </c>
      <c r="L46" s="23"/>
    </row>
    <row r="47" customFormat="false" ht="12.75" hidden="false" customHeight="false" outlineLevel="0" collapsed="false">
      <c r="A47" s="16"/>
      <c r="B47" s="17" t="s">
        <v>15</v>
      </c>
      <c r="C47" s="18" t="n">
        <v>10</v>
      </c>
      <c r="D47" s="26" t="n">
        <v>0.9</v>
      </c>
      <c r="E47" s="30" t="n">
        <f aca="false">C47*D47</f>
        <v>9</v>
      </c>
      <c r="F47" s="21" t="n">
        <f aca="false">E47*1.15</f>
        <v>10.35</v>
      </c>
      <c r="G47" s="22" t="n">
        <f aca="false">5961.6/56308*E47</f>
        <v>0.952873481565675</v>
      </c>
      <c r="H47" s="23"/>
      <c r="I47" s="24"/>
      <c r="J47" s="29"/>
      <c r="K47" s="24"/>
      <c r="L47" s="23"/>
    </row>
    <row r="48" customFormat="false" ht="12.75" hidden="false" customHeight="false" outlineLevel="0" collapsed="false">
      <c r="A48" s="16"/>
      <c r="B48" s="17" t="s">
        <v>16</v>
      </c>
      <c r="C48" s="18" t="n">
        <v>100</v>
      </c>
      <c r="D48" s="26" t="n">
        <v>1</v>
      </c>
      <c r="E48" s="30" t="n">
        <f aca="false">C48*D48</f>
        <v>100</v>
      </c>
      <c r="F48" s="21" t="n">
        <f aca="false">E48*1.15</f>
        <v>115</v>
      </c>
      <c r="G48" s="22" t="n">
        <f aca="false">5961.6/56308*E48</f>
        <v>10.5874831285075</v>
      </c>
      <c r="H48" s="23"/>
      <c r="I48" s="24"/>
      <c r="J48" s="29"/>
      <c r="K48" s="24"/>
      <c r="L48" s="23"/>
    </row>
    <row r="49" customFormat="false" ht="12.75" hidden="false" customHeight="true" outlineLevel="0" collapsed="false">
      <c r="A49" s="16" t="s">
        <v>41</v>
      </c>
      <c r="B49" s="17" t="s">
        <v>25</v>
      </c>
      <c r="C49" s="18" t="n">
        <v>20</v>
      </c>
      <c r="D49" s="26" t="n">
        <v>4.5</v>
      </c>
      <c r="E49" s="30" t="n">
        <f aca="false">C49*D49</f>
        <v>90</v>
      </c>
      <c r="F49" s="21" t="n">
        <f aca="false">E49*1.15+2</f>
        <v>105.5</v>
      </c>
      <c r="G49" s="22" t="n">
        <f aca="false">5961.6/56308*E49</f>
        <v>9.52873481565675</v>
      </c>
      <c r="H49" s="23"/>
      <c r="I49" s="24" t="n">
        <f aca="false">F49+G49+F50+G50+F51+G51+F52+G52+F53+G53+F54+G54</f>
        <v>311.447558428643</v>
      </c>
      <c r="J49" s="29" t="n">
        <v>533</v>
      </c>
      <c r="K49" s="24" t="n">
        <f aca="false">I49-J49</f>
        <v>-221.552441571358</v>
      </c>
      <c r="L49" s="23"/>
    </row>
    <row r="50" customFormat="false" ht="12.75" hidden="false" customHeight="false" outlineLevel="0" collapsed="false">
      <c r="A50" s="16"/>
      <c r="B50" s="17" t="s">
        <v>26</v>
      </c>
      <c r="C50" s="18" t="n">
        <v>10</v>
      </c>
      <c r="D50" s="26" t="n">
        <v>4.6</v>
      </c>
      <c r="E50" s="30" t="n">
        <f aca="false">C50*D50</f>
        <v>46</v>
      </c>
      <c r="F50" s="21" t="n">
        <f aca="false">E50*1.15</f>
        <v>52.9</v>
      </c>
      <c r="G50" s="22" t="n">
        <f aca="false">5961.6/56308*E50</f>
        <v>4.87024223911345</v>
      </c>
      <c r="H50" s="23"/>
      <c r="I50" s="24"/>
      <c r="J50" s="29"/>
      <c r="K50" s="24"/>
      <c r="L50" s="23"/>
    </row>
    <row r="51" customFormat="false" ht="12.75" hidden="false" customHeight="false" outlineLevel="0" collapsed="false">
      <c r="A51" s="16"/>
      <c r="B51" s="27" t="s">
        <v>38</v>
      </c>
      <c r="C51" s="18" t="n">
        <v>1</v>
      </c>
      <c r="D51" s="26" t="n">
        <v>39</v>
      </c>
      <c r="E51" s="30" t="n">
        <f aca="false">C51*D51</f>
        <v>39</v>
      </c>
      <c r="F51" s="21" t="n">
        <f aca="false">E51*1.15</f>
        <v>44.85</v>
      </c>
      <c r="G51" s="22" t="n">
        <f aca="false">5961.6/56308*E51</f>
        <v>4.12911842011792</v>
      </c>
      <c r="H51" s="23"/>
      <c r="I51" s="24"/>
      <c r="J51" s="29"/>
      <c r="K51" s="24"/>
      <c r="L51" s="23"/>
    </row>
    <row r="52" customFormat="false" ht="12.75" hidden="false" customHeight="false" outlineLevel="0" collapsed="false">
      <c r="A52" s="16"/>
      <c r="B52" s="17" t="s">
        <v>42</v>
      </c>
      <c r="C52" s="18" t="n">
        <v>1</v>
      </c>
      <c r="D52" s="26" t="n">
        <v>30</v>
      </c>
      <c r="E52" s="20" t="n">
        <f aca="false">C52*D52</f>
        <v>30</v>
      </c>
      <c r="F52" s="21" t="n">
        <f aca="false">E52*1.15</f>
        <v>34.5</v>
      </c>
      <c r="G52" s="22" t="n">
        <f aca="false">5961.6/56308*E52</f>
        <v>3.17624493855225</v>
      </c>
      <c r="H52" s="23"/>
      <c r="I52" s="24"/>
      <c r="J52" s="29"/>
      <c r="K52" s="24"/>
      <c r="L52" s="23"/>
    </row>
    <row r="53" customFormat="false" ht="12.75" hidden="false" customHeight="false" outlineLevel="0" collapsed="false">
      <c r="A53" s="16"/>
      <c r="B53" s="27" t="s">
        <v>19</v>
      </c>
      <c r="C53" s="18" t="n">
        <v>1</v>
      </c>
      <c r="D53" s="19" t="n">
        <v>28</v>
      </c>
      <c r="E53" s="30" t="n">
        <f aca="false">C53*D53</f>
        <v>28</v>
      </c>
      <c r="F53" s="21" t="n">
        <f aca="false">E53*1.15</f>
        <v>32.2</v>
      </c>
      <c r="G53" s="22" t="n">
        <f aca="false">5961.6/56308*E53</f>
        <v>2.9644952759821</v>
      </c>
      <c r="H53" s="23"/>
      <c r="I53" s="24"/>
      <c r="J53" s="29"/>
      <c r="K53" s="24"/>
      <c r="L53" s="23"/>
    </row>
    <row r="54" customFormat="false" ht="12.75" hidden="false" customHeight="false" outlineLevel="0" collapsed="false">
      <c r="A54" s="16"/>
      <c r="B54" s="17" t="s">
        <v>14</v>
      </c>
      <c r="C54" s="18" t="n">
        <v>2</v>
      </c>
      <c r="D54" s="26" t="n">
        <v>6.7</v>
      </c>
      <c r="E54" s="20" t="n">
        <f aca="false">C54*D54</f>
        <v>13.4</v>
      </c>
      <c r="F54" s="21" t="n">
        <f aca="false">E54*1.15</f>
        <v>15.41</v>
      </c>
      <c r="G54" s="22" t="n">
        <f aca="false">5961.6/56308*E54</f>
        <v>1.41872273922</v>
      </c>
      <c r="H54" s="23"/>
      <c r="I54" s="24"/>
      <c r="J54" s="29"/>
      <c r="K54" s="24"/>
      <c r="L54" s="23"/>
    </row>
    <row r="55" customFormat="false" ht="12.75" hidden="false" customHeight="true" outlineLevel="0" collapsed="false">
      <c r="A55" s="16" t="s">
        <v>43</v>
      </c>
      <c r="B55" s="17" t="s">
        <v>25</v>
      </c>
      <c r="C55" s="18" t="n">
        <v>20</v>
      </c>
      <c r="D55" s="26" t="n">
        <v>4.5</v>
      </c>
      <c r="E55" s="30" t="n">
        <f aca="false">C55*D55</f>
        <v>90</v>
      </c>
      <c r="F55" s="21" t="n">
        <f aca="false">E55*1.15</f>
        <v>103.5</v>
      </c>
      <c r="G55" s="22" t="n">
        <f aca="false">5961.6/56308*E55</f>
        <v>9.52873481565675</v>
      </c>
      <c r="H55" s="23"/>
      <c r="I55" s="24" t="n">
        <f aca="false">F55+G55+F56+G56+F57+G57</f>
        <v>210.475221993322</v>
      </c>
      <c r="J55" s="29" t="n">
        <v>192</v>
      </c>
      <c r="K55" s="24" t="n">
        <f aca="false">I55-J55</f>
        <v>18.4752219933224</v>
      </c>
      <c r="L55" s="23"/>
    </row>
    <row r="56" customFormat="false" ht="12.75" hidden="false" customHeight="false" outlineLevel="0" collapsed="false">
      <c r="A56" s="16"/>
      <c r="B56" s="17" t="s">
        <v>26</v>
      </c>
      <c r="C56" s="18" t="n">
        <v>10</v>
      </c>
      <c r="D56" s="26" t="n">
        <v>4.6</v>
      </c>
      <c r="E56" s="30" t="n">
        <f aca="false">C56*D56</f>
        <v>46</v>
      </c>
      <c r="F56" s="21" t="n">
        <f aca="false">E56*1.15+2</f>
        <v>54.9</v>
      </c>
      <c r="G56" s="22" t="n">
        <f aca="false">5961.6/56308*E56</f>
        <v>4.87024223911345</v>
      </c>
      <c r="H56" s="23"/>
      <c r="I56" s="24"/>
      <c r="J56" s="29"/>
      <c r="K56" s="24"/>
      <c r="L56" s="23"/>
    </row>
    <row r="57" customFormat="false" ht="12.75" hidden="false" customHeight="false" outlineLevel="0" collapsed="false">
      <c r="A57" s="16"/>
      <c r="B57" s="17" t="s">
        <v>42</v>
      </c>
      <c r="C57" s="18" t="n">
        <v>1</v>
      </c>
      <c r="D57" s="26" t="n">
        <v>30</v>
      </c>
      <c r="E57" s="20" t="n">
        <f aca="false">C57*D57</f>
        <v>30</v>
      </c>
      <c r="F57" s="21" t="n">
        <f aca="false">E57*1.15</f>
        <v>34.5</v>
      </c>
      <c r="G57" s="22" t="n">
        <f aca="false">5961.6/56308*E57</f>
        <v>3.17624493855225</v>
      </c>
      <c r="H57" s="23"/>
      <c r="I57" s="24"/>
      <c r="J57" s="29"/>
      <c r="K57" s="24"/>
      <c r="L57" s="23"/>
    </row>
    <row r="58" customFormat="false" ht="12.75" hidden="false" customHeight="true" outlineLevel="0" collapsed="false">
      <c r="A58" s="16" t="s">
        <v>44</v>
      </c>
      <c r="B58" s="17" t="s">
        <v>23</v>
      </c>
      <c r="C58" s="18" t="n">
        <v>30</v>
      </c>
      <c r="D58" s="26" t="n">
        <v>7.5</v>
      </c>
      <c r="E58" s="20" t="n">
        <f aca="false">C58*D58</f>
        <v>225</v>
      </c>
      <c r="F58" s="21" t="n">
        <f aca="false">E58*1.15+3</f>
        <v>261.75</v>
      </c>
      <c r="G58" s="22" t="n">
        <f aca="false">5961.6/56308*E58</f>
        <v>23.8218370391419</v>
      </c>
      <c r="H58" s="23"/>
      <c r="I58" s="24" t="n">
        <f aca="false">F58+G58+F59+G59+F60+G60+F61+G61</f>
        <v>462.022250834695</v>
      </c>
      <c r="J58" s="25" t="n">
        <v>422</v>
      </c>
      <c r="K58" s="24" t="n">
        <f aca="false">I58-J58</f>
        <v>40.0222508346949</v>
      </c>
      <c r="L58" s="23"/>
    </row>
    <row r="59" customFormat="false" ht="12.75" hidden="false" customHeight="false" outlineLevel="0" collapsed="false">
      <c r="A59" s="16"/>
      <c r="B59" s="17" t="s">
        <v>16</v>
      </c>
      <c r="C59" s="18" t="n">
        <v>50</v>
      </c>
      <c r="D59" s="26" t="n">
        <v>1</v>
      </c>
      <c r="E59" s="20" t="n">
        <f aca="false">C59*D59</f>
        <v>50</v>
      </c>
      <c r="F59" s="21" t="n">
        <f aca="false">E59*1.15</f>
        <v>57.5</v>
      </c>
      <c r="G59" s="22" t="n">
        <f aca="false">5961.6/56308*E59</f>
        <v>5.29374156425375</v>
      </c>
      <c r="H59" s="23"/>
      <c r="I59" s="24"/>
      <c r="J59" s="25"/>
      <c r="K59" s="24"/>
      <c r="L59" s="23"/>
    </row>
    <row r="60" customFormat="false" ht="12.75" hidden="false" customHeight="false" outlineLevel="0" collapsed="false">
      <c r="A60" s="16"/>
      <c r="B60" s="17" t="s">
        <v>45</v>
      </c>
      <c r="C60" s="18" t="n">
        <v>10</v>
      </c>
      <c r="D60" s="26" t="n">
        <v>5.7</v>
      </c>
      <c r="E60" s="20" t="n">
        <f aca="false">C60*D60</f>
        <v>57</v>
      </c>
      <c r="F60" s="21" t="n">
        <f aca="false">E60*1.15</f>
        <v>65.55</v>
      </c>
      <c r="G60" s="22" t="n">
        <f aca="false">5961.6/56308*E60</f>
        <v>6.03486538324927</v>
      </c>
      <c r="H60" s="23"/>
      <c r="I60" s="24"/>
      <c r="J60" s="25"/>
      <c r="K60" s="24"/>
      <c r="L60" s="23"/>
    </row>
    <row r="61" customFormat="false" ht="12.75" hidden="false" customHeight="false" outlineLevel="0" collapsed="false">
      <c r="A61" s="16"/>
      <c r="B61" s="17" t="s">
        <v>14</v>
      </c>
      <c r="C61" s="18" t="n">
        <v>5</v>
      </c>
      <c r="D61" s="19" t="n">
        <v>6.7</v>
      </c>
      <c r="E61" s="20" t="n">
        <f aca="false">C61*D61</f>
        <v>33.5</v>
      </c>
      <c r="F61" s="21" t="n">
        <f aca="false">E61*1.15</f>
        <v>38.525</v>
      </c>
      <c r="G61" s="22" t="n">
        <f aca="false">5961.6/56308*E61</f>
        <v>3.54680684805001</v>
      </c>
      <c r="H61" s="23"/>
      <c r="I61" s="24"/>
      <c r="J61" s="25"/>
      <c r="K61" s="24"/>
      <c r="L61" s="23"/>
    </row>
    <row r="62" customFormat="false" ht="12.75" hidden="false" customHeight="true" outlineLevel="0" collapsed="false">
      <c r="A62" s="16" t="s">
        <v>46</v>
      </c>
      <c r="B62" s="17" t="s">
        <v>27</v>
      </c>
      <c r="C62" s="18" t="n">
        <v>1</v>
      </c>
      <c r="D62" s="26" t="n">
        <v>74</v>
      </c>
      <c r="E62" s="30" t="n">
        <f aca="false">C62*D62</f>
        <v>74</v>
      </c>
      <c r="F62" s="21" t="n">
        <f aca="false">E62*1.15</f>
        <v>85.1</v>
      </c>
      <c r="G62" s="22" t="n">
        <f aca="false">5961.6/56308*E62</f>
        <v>7.83473751509555</v>
      </c>
      <c r="H62" s="23"/>
      <c r="I62" s="24" t="n">
        <f aca="false">F62+G62+F63+G63</f>
        <v>219.522220643603</v>
      </c>
      <c r="J62" s="29" t="n">
        <v>200</v>
      </c>
      <c r="K62" s="24" t="n">
        <f aca="false">I62-J62</f>
        <v>19.522220643603</v>
      </c>
      <c r="L62" s="23"/>
    </row>
    <row r="63" customFormat="false" ht="25.5" hidden="false" customHeight="false" outlineLevel="0" collapsed="false">
      <c r="A63" s="16"/>
      <c r="B63" s="17" t="s">
        <v>28</v>
      </c>
      <c r="C63" s="18" t="n">
        <v>1</v>
      </c>
      <c r="D63" s="26" t="n">
        <v>100</v>
      </c>
      <c r="E63" s="30" t="n">
        <f aca="false">C63*D63</f>
        <v>100</v>
      </c>
      <c r="F63" s="21" t="n">
        <f aca="false">E63*1.15+1</f>
        <v>116</v>
      </c>
      <c r="G63" s="22" t="n">
        <f aca="false">5961.6/56308*E63</f>
        <v>10.5874831285075</v>
      </c>
      <c r="H63" s="23"/>
      <c r="I63" s="24"/>
      <c r="J63" s="29"/>
      <c r="K63" s="24"/>
      <c r="L63" s="23"/>
    </row>
    <row r="64" customFormat="false" ht="12.75" hidden="false" customHeight="true" outlineLevel="0" collapsed="false">
      <c r="A64" s="16" t="s">
        <v>47</v>
      </c>
      <c r="B64" s="27" t="s">
        <v>20</v>
      </c>
      <c r="C64" s="18" t="n">
        <v>1</v>
      </c>
      <c r="D64" s="19" t="n">
        <v>65</v>
      </c>
      <c r="E64" s="20" t="n">
        <f aca="false">C64*D64</f>
        <v>65</v>
      </c>
      <c r="F64" s="21" t="n">
        <f aca="false">E64*1.15+3</f>
        <v>77.75</v>
      </c>
      <c r="G64" s="22" t="n">
        <f aca="false">5961.6/56308*E64</f>
        <v>6.88186403352987</v>
      </c>
      <c r="H64" s="23"/>
      <c r="I64" s="24" t="n">
        <f aca="false">F64+G64+F65+G65+F66+G66</f>
        <v>176.436314200469</v>
      </c>
      <c r="J64" s="29" t="n">
        <f aca="false">75+84</f>
        <v>159</v>
      </c>
      <c r="K64" s="24" t="n">
        <f aca="false">I64-J64</f>
        <v>17.4363142004688</v>
      </c>
      <c r="L64" s="23"/>
      <c r="M64" s="33" t="s">
        <v>48</v>
      </c>
    </row>
    <row r="65" customFormat="false" ht="12.75" hidden="false" customHeight="false" outlineLevel="0" collapsed="false">
      <c r="A65" s="16"/>
      <c r="B65" s="17" t="s">
        <v>32</v>
      </c>
      <c r="C65" s="18" t="n">
        <v>1</v>
      </c>
      <c r="D65" s="26" t="n">
        <v>53</v>
      </c>
      <c r="E65" s="20" t="n">
        <f aca="false">C65*D65</f>
        <v>53</v>
      </c>
      <c r="F65" s="21" t="n">
        <f aca="false">E65*1.15</f>
        <v>60.95</v>
      </c>
      <c r="G65" s="22" t="n">
        <f aca="false">5961.6/56308*E65</f>
        <v>5.61136605810897</v>
      </c>
      <c r="H65" s="23"/>
      <c r="I65" s="24"/>
      <c r="J65" s="29"/>
      <c r="K65" s="24"/>
      <c r="L65" s="23"/>
      <c r="M65" s="33"/>
    </row>
    <row r="66" customFormat="false" ht="12.75" hidden="false" customHeight="false" outlineLevel="0" collapsed="false">
      <c r="A66" s="16"/>
      <c r="B66" s="17" t="s">
        <v>14</v>
      </c>
      <c r="C66" s="18" t="n">
        <v>3</v>
      </c>
      <c r="D66" s="26" t="n">
        <v>6.7</v>
      </c>
      <c r="E66" s="20" t="n">
        <f aca="false">C66*D66</f>
        <v>20.1</v>
      </c>
      <c r="F66" s="21" t="n">
        <f aca="false">E66*1.15</f>
        <v>23.115</v>
      </c>
      <c r="G66" s="22" t="n">
        <f aca="false">5961.6/56308*E66</f>
        <v>2.12808410883001</v>
      </c>
      <c r="H66" s="23"/>
      <c r="I66" s="24"/>
      <c r="J66" s="29"/>
      <c r="K66" s="24"/>
      <c r="L66" s="23"/>
      <c r="M66" s="33"/>
    </row>
    <row r="67" customFormat="false" ht="12.75" hidden="false" customHeight="true" outlineLevel="0" collapsed="false">
      <c r="A67" s="16" t="s">
        <v>49</v>
      </c>
      <c r="B67" s="17" t="s">
        <v>22</v>
      </c>
      <c r="C67" s="18" t="n">
        <v>100</v>
      </c>
      <c r="D67" s="26" t="n">
        <v>1.2</v>
      </c>
      <c r="E67" s="30" t="n">
        <f aca="false">C67*D67</f>
        <v>120</v>
      </c>
      <c r="F67" s="21" t="n">
        <f aca="false">E67*1.15</f>
        <v>138</v>
      </c>
      <c r="G67" s="22" t="n">
        <f aca="false">5961.6/56308*E67</f>
        <v>12.704979754209</v>
      </c>
      <c r="H67" s="23"/>
      <c r="I67" s="24" t="n">
        <f aca="false">F67+G67+F68+G68+F69+G69</f>
        <v>318.364269730766</v>
      </c>
      <c r="J67" s="29" t="n">
        <v>292</v>
      </c>
      <c r="K67" s="24" t="n">
        <f aca="false">I67-J67</f>
        <v>26.3642697307665</v>
      </c>
      <c r="L67" s="23"/>
    </row>
    <row r="68" customFormat="false" ht="12.75" hidden="false" customHeight="false" outlineLevel="0" collapsed="false">
      <c r="A68" s="16"/>
      <c r="B68" s="17" t="s">
        <v>14</v>
      </c>
      <c r="C68" s="18" t="n">
        <v>5</v>
      </c>
      <c r="D68" s="26" t="n">
        <v>6.7</v>
      </c>
      <c r="E68" s="20" t="n">
        <f aca="false">C68*D68</f>
        <v>33.5</v>
      </c>
      <c r="F68" s="21" t="n">
        <f aca="false">E68*1.15</f>
        <v>38.525</v>
      </c>
      <c r="G68" s="22" t="n">
        <f aca="false">5961.6/56308*E68</f>
        <v>3.54680684805001</v>
      </c>
      <c r="H68" s="23"/>
      <c r="I68" s="24"/>
      <c r="J68" s="29"/>
      <c r="K68" s="24"/>
      <c r="L68" s="23"/>
    </row>
    <row r="69" customFormat="false" ht="25.5" hidden="false" customHeight="false" outlineLevel="0" collapsed="false">
      <c r="A69" s="16"/>
      <c r="B69" s="17" t="s">
        <v>28</v>
      </c>
      <c r="C69" s="18" t="n">
        <v>1</v>
      </c>
      <c r="D69" s="26" t="n">
        <v>100</v>
      </c>
      <c r="E69" s="30" t="n">
        <f aca="false">C69*D69</f>
        <v>100</v>
      </c>
      <c r="F69" s="21" t="n">
        <f aca="false">E69*1.15</f>
        <v>115</v>
      </c>
      <c r="G69" s="22" t="n">
        <f aca="false">5961.6/56308*E69</f>
        <v>10.5874831285075</v>
      </c>
      <c r="H69" s="23"/>
      <c r="I69" s="24"/>
      <c r="J69" s="29"/>
      <c r="K69" s="24"/>
      <c r="L69" s="23"/>
    </row>
    <row r="70" customFormat="false" ht="12.75" hidden="false" customHeight="true" outlineLevel="0" collapsed="false">
      <c r="A70" s="16" t="s">
        <v>50</v>
      </c>
      <c r="B70" s="17" t="s">
        <v>45</v>
      </c>
      <c r="C70" s="18" t="n">
        <v>40</v>
      </c>
      <c r="D70" s="26" t="n">
        <v>5.7</v>
      </c>
      <c r="E70" s="30" t="n">
        <f aca="false">C70*D70</f>
        <v>228</v>
      </c>
      <c r="F70" s="21" t="n">
        <f aca="false">E70*1.15+1</f>
        <v>263.2</v>
      </c>
      <c r="G70" s="22" t="n">
        <f aca="false">5961.6/56308*E70</f>
        <v>24.1394615329971</v>
      </c>
      <c r="H70" s="23"/>
      <c r="I70" s="24" t="n">
        <f aca="false">F70+G70+F71+G71+F72+G72+F73+G73+F74+G74</f>
        <v>1370.53150351637</v>
      </c>
      <c r="J70" s="29" t="n">
        <f aca="false">950+350</f>
        <v>1300</v>
      </c>
      <c r="K70" s="24" t="n">
        <f aca="false">I70-J70</f>
        <v>70.531503516374</v>
      </c>
      <c r="L70" s="23"/>
    </row>
    <row r="71" customFormat="false" ht="12.75" hidden="false" customHeight="false" outlineLevel="0" collapsed="false">
      <c r="A71" s="16"/>
      <c r="B71" s="17" t="s">
        <v>26</v>
      </c>
      <c r="C71" s="18" t="n">
        <v>20</v>
      </c>
      <c r="D71" s="26" t="n">
        <v>4.6</v>
      </c>
      <c r="E71" s="30" t="n">
        <f aca="false">C71*D71</f>
        <v>92</v>
      </c>
      <c r="F71" s="21" t="n">
        <f aca="false">E71*1.15</f>
        <v>105.8</v>
      </c>
      <c r="G71" s="22" t="n">
        <f aca="false">5961.6/56308*E71</f>
        <v>9.7404844782269</v>
      </c>
      <c r="H71" s="23"/>
      <c r="I71" s="24"/>
      <c r="J71" s="29"/>
      <c r="K71" s="24"/>
      <c r="L71" s="23"/>
    </row>
    <row r="72" customFormat="false" ht="18.75" hidden="false" customHeight="true" outlineLevel="0" collapsed="false">
      <c r="A72" s="16"/>
      <c r="B72" s="17" t="s">
        <v>15</v>
      </c>
      <c r="C72" s="18" t="n">
        <v>520</v>
      </c>
      <c r="D72" s="26" t="n">
        <v>0.9</v>
      </c>
      <c r="E72" s="30" t="n">
        <f aca="false">C72*D72</f>
        <v>468</v>
      </c>
      <c r="F72" s="21" t="n">
        <f aca="false">E72*1.15</f>
        <v>538.2</v>
      </c>
      <c r="G72" s="22" t="n">
        <f aca="false">5961.6/56308*E72</f>
        <v>49.5494210414151</v>
      </c>
      <c r="H72" s="23"/>
      <c r="I72" s="24"/>
      <c r="J72" s="29"/>
      <c r="K72" s="24"/>
      <c r="L72" s="23"/>
    </row>
    <row r="73" customFormat="false" ht="22.5" hidden="false" customHeight="true" outlineLevel="0" collapsed="false">
      <c r="A73" s="16"/>
      <c r="B73" s="17" t="s">
        <v>16</v>
      </c>
      <c r="C73" s="18" t="n">
        <v>100</v>
      </c>
      <c r="D73" s="18" t="n">
        <v>1</v>
      </c>
      <c r="E73" s="30" t="n">
        <f aca="false">C73*D73</f>
        <v>100</v>
      </c>
      <c r="F73" s="21" t="n">
        <f aca="false">E73*1.15</f>
        <v>115</v>
      </c>
      <c r="G73" s="22" t="n">
        <f aca="false">5961.6/56308*E73</f>
        <v>10.5874831285075</v>
      </c>
      <c r="H73" s="23"/>
      <c r="I73" s="24"/>
      <c r="J73" s="29"/>
      <c r="K73" s="24"/>
      <c r="L73" s="23"/>
    </row>
    <row r="74" customFormat="false" ht="25.5" hidden="false" customHeight="false" outlineLevel="0" collapsed="false">
      <c r="A74" s="16"/>
      <c r="B74" s="17" t="s">
        <v>51</v>
      </c>
      <c r="C74" s="18" t="n">
        <v>15</v>
      </c>
      <c r="D74" s="18" t="n">
        <v>13.5</v>
      </c>
      <c r="E74" s="30" t="n">
        <f aca="false">C74*D74</f>
        <v>202.5</v>
      </c>
      <c r="F74" s="21" t="n">
        <f aca="false">E74*1.15</f>
        <v>232.875</v>
      </c>
      <c r="G74" s="22" t="n">
        <f aca="false">5961.6/56308*E74</f>
        <v>21.4396533352277</v>
      </c>
      <c r="H74" s="23"/>
      <c r="I74" s="24"/>
      <c r="J74" s="29"/>
      <c r="K74" s="24"/>
      <c r="L74" s="23"/>
    </row>
    <row r="75" customFormat="false" ht="12.75" hidden="false" customHeight="true" outlineLevel="0" collapsed="false">
      <c r="A75" s="16" t="s">
        <v>52</v>
      </c>
      <c r="B75" s="17" t="s">
        <v>14</v>
      </c>
      <c r="C75" s="18" t="n">
        <v>5</v>
      </c>
      <c r="D75" s="19" t="n">
        <v>6.7</v>
      </c>
      <c r="E75" s="20" t="n">
        <f aca="false">C75*D75</f>
        <v>33.5</v>
      </c>
      <c r="F75" s="21" t="n">
        <f aca="false">E75*1.15+1</f>
        <v>39.525</v>
      </c>
      <c r="G75" s="22" t="n">
        <f aca="false">5961.6/56308*E75</f>
        <v>3.54680684805001</v>
      </c>
      <c r="H75" s="23"/>
      <c r="I75" s="24" t="n">
        <f aca="false">F75+G75+F76+G76+F77+G77</f>
        <v>210.475221993322</v>
      </c>
      <c r="J75" s="29" t="n">
        <f aca="false">114+78</f>
        <v>192</v>
      </c>
      <c r="K75" s="24" t="n">
        <f aca="false">I75-J75</f>
        <v>18.4752219933224</v>
      </c>
      <c r="L75" s="23"/>
    </row>
    <row r="76" customFormat="false" ht="25.5" hidden="false" customHeight="false" outlineLevel="0" collapsed="false">
      <c r="A76" s="16"/>
      <c r="B76" s="17" t="s">
        <v>51</v>
      </c>
      <c r="C76" s="34" t="n">
        <v>5</v>
      </c>
      <c r="D76" s="19" t="n">
        <v>13.5</v>
      </c>
      <c r="E76" s="20" t="n">
        <f aca="false">C76*D76</f>
        <v>67.5</v>
      </c>
      <c r="F76" s="21" t="n">
        <f aca="false">E76*1.15+1</f>
        <v>78.625</v>
      </c>
      <c r="G76" s="22" t="n">
        <f aca="false">5961.6/56308*E76</f>
        <v>7.14655111174256</v>
      </c>
      <c r="H76" s="23"/>
      <c r="I76" s="24"/>
      <c r="J76" s="29"/>
      <c r="K76" s="24"/>
      <c r="L76" s="23"/>
    </row>
    <row r="77" customFormat="false" ht="12.75" hidden="false" customHeight="false" outlineLevel="0" collapsed="false">
      <c r="A77" s="16"/>
      <c r="B77" s="27" t="s">
        <v>20</v>
      </c>
      <c r="C77" s="18" t="n">
        <v>1</v>
      </c>
      <c r="D77" s="26" t="n">
        <v>65</v>
      </c>
      <c r="E77" s="31" t="n">
        <f aca="false">C77*D77</f>
        <v>65</v>
      </c>
      <c r="F77" s="21" t="n">
        <f aca="false">E77*1.15</f>
        <v>74.75</v>
      </c>
      <c r="G77" s="22" t="n">
        <f aca="false">5961.6/56308*E77</f>
        <v>6.88186403352987</v>
      </c>
      <c r="H77" s="23"/>
      <c r="I77" s="24"/>
      <c r="J77" s="29"/>
      <c r="K77" s="24"/>
      <c r="L77" s="23"/>
    </row>
    <row r="78" customFormat="false" ht="12.75" hidden="false" customHeight="true" outlineLevel="0" collapsed="false">
      <c r="A78" s="16" t="s">
        <v>53</v>
      </c>
      <c r="B78" s="27" t="s">
        <v>19</v>
      </c>
      <c r="C78" s="18" t="n">
        <v>1</v>
      </c>
      <c r="D78" s="19" t="n">
        <v>28</v>
      </c>
      <c r="E78" s="31" t="n">
        <f aca="false">C78*D78</f>
        <v>28</v>
      </c>
      <c r="F78" s="21" t="n">
        <f aca="false">E78*1.15</f>
        <v>32.2</v>
      </c>
      <c r="G78" s="22" t="n">
        <f aca="false">5961.6/56308*E78</f>
        <v>2.9644952759821</v>
      </c>
      <c r="H78" s="23"/>
      <c r="I78" s="24" t="n">
        <f aca="false">F78+G78+F79+G79+F80+G80+F81+G81</f>
        <v>674.1489095688</v>
      </c>
      <c r="J78" s="25" t="n">
        <v>616</v>
      </c>
      <c r="K78" s="24" t="n">
        <f aca="false">I78-J78</f>
        <v>58.1489095688002</v>
      </c>
      <c r="L78" s="23"/>
    </row>
    <row r="79" customFormat="false" ht="12.75" hidden="false" customHeight="false" outlineLevel="0" collapsed="false">
      <c r="A79" s="16"/>
      <c r="B79" s="17" t="s">
        <v>17</v>
      </c>
      <c r="C79" s="18" t="n">
        <v>2</v>
      </c>
      <c r="D79" s="26" t="n">
        <v>30</v>
      </c>
      <c r="E79" s="31" t="n">
        <f aca="false">C79*D79</f>
        <v>60</v>
      </c>
      <c r="F79" s="21" t="n">
        <f aca="false">E79*1.15</f>
        <v>69</v>
      </c>
      <c r="G79" s="22" t="n">
        <f aca="false">5961.6/56308*E79</f>
        <v>6.3524898771045</v>
      </c>
      <c r="H79" s="23"/>
      <c r="I79" s="24"/>
      <c r="J79" s="25"/>
      <c r="K79" s="24"/>
      <c r="L79" s="23"/>
    </row>
    <row r="80" customFormat="false" ht="12.75" hidden="false" customHeight="false" outlineLevel="0" collapsed="false">
      <c r="A80" s="16"/>
      <c r="B80" s="17" t="s">
        <v>27</v>
      </c>
      <c r="C80" s="18" t="n">
        <v>2</v>
      </c>
      <c r="D80" s="26" t="n">
        <v>74</v>
      </c>
      <c r="E80" s="31" t="n">
        <f aca="false">C80*D80</f>
        <v>148</v>
      </c>
      <c r="F80" s="21" t="n">
        <f aca="false">E80*1.15+1</f>
        <v>171.2</v>
      </c>
      <c r="G80" s="22" t="n">
        <f aca="false">5961.6/56308*E80</f>
        <v>15.6694750301911</v>
      </c>
      <c r="H80" s="23"/>
      <c r="I80" s="24"/>
      <c r="J80" s="25"/>
      <c r="K80" s="24"/>
      <c r="L80" s="23"/>
    </row>
    <row r="81" customFormat="false" ht="25.5" hidden="false" customHeight="false" outlineLevel="0" collapsed="false">
      <c r="A81" s="16"/>
      <c r="B81" s="17" t="s">
        <v>28</v>
      </c>
      <c r="C81" s="18" t="n">
        <v>3</v>
      </c>
      <c r="D81" s="26" t="n">
        <v>100</v>
      </c>
      <c r="E81" s="31" t="n">
        <f aca="false">C81*D81</f>
        <v>300</v>
      </c>
      <c r="F81" s="21" t="n">
        <f aca="false">E81*1.15</f>
        <v>345</v>
      </c>
      <c r="G81" s="22" t="n">
        <f aca="false">5961.6/56308*E81</f>
        <v>31.7624493855225</v>
      </c>
      <c r="H81" s="23"/>
      <c r="I81" s="24"/>
      <c r="J81" s="25"/>
      <c r="K81" s="24"/>
      <c r="L81" s="23"/>
    </row>
    <row r="82" customFormat="false" ht="12.75" hidden="false" customHeight="true" outlineLevel="0" collapsed="false">
      <c r="A82" s="16" t="s">
        <v>54</v>
      </c>
      <c r="B82" s="17" t="s">
        <v>45</v>
      </c>
      <c r="C82" s="18" t="n">
        <v>30</v>
      </c>
      <c r="D82" s="26" t="n">
        <v>5.7</v>
      </c>
      <c r="E82" s="30" t="n">
        <f aca="false">C82*D82</f>
        <v>171</v>
      </c>
      <c r="F82" s="21" t="n">
        <f aca="false">E82*1.15+1</f>
        <v>197.65</v>
      </c>
      <c r="G82" s="22" t="n">
        <f aca="false">5961.6/56308*E82</f>
        <v>18.1045961497478</v>
      </c>
      <c r="H82" s="23"/>
      <c r="I82" s="24" t="n">
        <f aca="false">F82+G82+F83+G83+F84+G84</f>
        <v>425.485692974355</v>
      </c>
      <c r="J82" s="29" t="n">
        <v>389</v>
      </c>
      <c r="K82" s="24" t="n">
        <f aca="false">I82-J82</f>
        <v>36.4856929743553</v>
      </c>
      <c r="L82" s="23"/>
    </row>
    <row r="83" customFormat="false" ht="12.75" hidden="false" customHeight="false" outlineLevel="0" collapsed="false">
      <c r="A83" s="16"/>
      <c r="B83" s="17" t="s">
        <v>26</v>
      </c>
      <c r="C83" s="18" t="n">
        <v>20</v>
      </c>
      <c r="D83" s="26" t="n">
        <v>4.6</v>
      </c>
      <c r="E83" s="30" t="n">
        <f aca="false">C83*D83</f>
        <v>92</v>
      </c>
      <c r="F83" s="21" t="n">
        <f aca="false">E83*1.15</f>
        <v>105.8</v>
      </c>
      <c r="G83" s="22" t="n">
        <f aca="false">5961.6/56308*E83</f>
        <v>9.7404844782269</v>
      </c>
      <c r="H83" s="23"/>
      <c r="I83" s="24"/>
      <c r="J83" s="29"/>
      <c r="K83" s="24"/>
      <c r="L83" s="23"/>
    </row>
    <row r="84" customFormat="false" ht="12.75" hidden="false" customHeight="false" outlineLevel="0" collapsed="false">
      <c r="A84" s="16"/>
      <c r="B84" s="17" t="s">
        <v>23</v>
      </c>
      <c r="C84" s="18" t="n">
        <v>10</v>
      </c>
      <c r="D84" s="26" t="n">
        <v>7.5</v>
      </c>
      <c r="E84" s="30" t="n">
        <f aca="false">C84*D84</f>
        <v>75</v>
      </c>
      <c r="F84" s="21" t="n">
        <f aca="false">E84*1.15</f>
        <v>86.25</v>
      </c>
      <c r="G84" s="22" t="n">
        <f aca="false">5961.6/56308*E84</f>
        <v>7.94061234638062</v>
      </c>
      <c r="H84" s="23"/>
      <c r="I84" s="24"/>
      <c r="J84" s="29"/>
      <c r="K84" s="24"/>
      <c r="L84" s="23"/>
    </row>
    <row r="85" customFormat="false" ht="12.75" hidden="false" customHeight="true" outlineLevel="0" collapsed="false">
      <c r="A85" s="16" t="s">
        <v>55</v>
      </c>
      <c r="B85" s="27" t="s">
        <v>38</v>
      </c>
      <c r="C85" s="18" t="n">
        <v>1</v>
      </c>
      <c r="D85" s="26" t="n">
        <v>39</v>
      </c>
      <c r="E85" s="20" t="n">
        <f aca="false">C85*D85</f>
        <v>39</v>
      </c>
      <c r="F85" s="21" t="n">
        <f aca="false">E85*1.15</f>
        <v>44.85</v>
      </c>
      <c r="G85" s="22" t="n">
        <f aca="false">5961.6/56308*E85</f>
        <v>4.12911842011792</v>
      </c>
      <c r="H85" s="23"/>
      <c r="I85" s="24" t="n">
        <f aca="false">F85+G85+F86+G86</f>
        <v>124.331608297222</v>
      </c>
      <c r="J85" s="29" t="n">
        <v>120</v>
      </c>
      <c r="K85" s="24" t="n">
        <f aca="false">I85-J85</f>
        <v>4.33160829722242</v>
      </c>
      <c r="L85" s="23"/>
    </row>
    <row r="86" customFormat="false" ht="12.75" hidden="false" customHeight="false" outlineLevel="0" collapsed="false">
      <c r="A86" s="16"/>
      <c r="B86" s="17" t="s">
        <v>42</v>
      </c>
      <c r="C86" s="18" t="n">
        <v>2</v>
      </c>
      <c r="D86" s="26" t="n">
        <v>30</v>
      </c>
      <c r="E86" s="20" t="n">
        <f aca="false">C86*D86</f>
        <v>60</v>
      </c>
      <c r="F86" s="21" t="n">
        <f aca="false">E86*1.15</f>
        <v>69</v>
      </c>
      <c r="G86" s="22" t="n">
        <f aca="false">5961.6/56308*E86</f>
        <v>6.3524898771045</v>
      </c>
      <c r="H86" s="23"/>
      <c r="I86" s="24"/>
      <c r="J86" s="29"/>
      <c r="K86" s="24"/>
      <c r="L86" s="23"/>
    </row>
    <row r="87" customFormat="false" ht="12.75" hidden="false" customHeight="true" outlineLevel="0" collapsed="false">
      <c r="A87" s="16" t="s">
        <v>56</v>
      </c>
      <c r="B87" s="17" t="s">
        <v>25</v>
      </c>
      <c r="C87" s="18" t="n">
        <v>30</v>
      </c>
      <c r="D87" s="26" t="n">
        <v>4.5</v>
      </c>
      <c r="E87" s="30" t="n">
        <f aca="false">C87*D87</f>
        <v>135</v>
      </c>
      <c r="F87" s="21" t="n">
        <f aca="false">E87*1.15+3</f>
        <v>158.25</v>
      </c>
      <c r="G87" s="22" t="n">
        <f aca="false">5961.6/56308*E87</f>
        <v>14.2931022234851</v>
      </c>
      <c r="H87" s="23"/>
      <c r="I87" s="24" t="n">
        <f aca="false">F87+G87+F88+G88+F89+G89+F90+G90+F91+G91</f>
        <v>398.600571854799</v>
      </c>
      <c r="J87" s="29" t="n">
        <v>368</v>
      </c>
      <c r="K87" s="24" t="n">
        <f aca="false">I87-J87</f>
        <v>30.6005718547987</v>
      </c>
      <c r="L87" s="23"/>
    </row>
    <row r="88" customFormat="false" ht="12.75" hidden="false" customHeight="false" outlineLevel="0" collapsed="false">
      <c r="A88" s="16"/>
      <c r="B88" s="17" t="s">
        <v>26</v>
      </c>
      <c r="C88" s="18" t="n">
        <v>10</v>
      </c>
      <c r="D88" s="26" t="n">
        <v>4.6</v>
      </c>
      <c r="E88" s="30" t="n">
        <f aca="false">C88*D88</f>
        <v>46</v>
      </c>
      <c r="F88" s="21" t="n">
        <f aca="false">E88*1.15</f>
        <v>52.9</v>
      </c>
      <c r="G88" s="22" t="n">
        <f aca="false">5961.6/56308*E88</f>
        <v>4.87024223911345</v>
      </c>
      <c r="H88" s="23"/>
      <c r="I88" s="24"/>
      <c r="J88" s="29"/>
      <c r="K88" s="24"/>
      <c r="L88" s="23"/>
    </row>
    <row r="89" customFormat="false" ht="12.75" hidden="false" customHeight="false" outlineLevel="0" collapsed="false">
      <c r="A89" s="16"/>
      <c r="B89" s="17" t="s">
        <v>31</v>
      </c>
      <c r="C89" s="18" t="n">
        <v>10</v>
      </c>
      <c r="D89" s="26" t="n">
        <v>6.5</v>
      </c>
      <c r="E89" s="30" t="n">
        <f aca="false">C89*D89</f>
        <v>65</v>
      </c>
      <c r="F89" s="21" t="n">
        <f aca="false">E89*1.15</f>
        <v>74.75</v>
      </c>
      <c r="G89" s="22" t="n">
        <f aca="false">5961.6/56308*E89</f>
        <v>6.88186403352987</v>
      </c>
      <c r="H89" s="23"/>
      <c r="I89" s="24"/>
      <c r="J89" s="29"/>
      <c r="K89" s="24"/>
      <c r="L89" s="23"/>
    </row>
    <row r="90" customFormat="false" ht="12.75" hidden="false" customHeight="false" outlineLevel="0" collapsed="false">
      <c r="A90" s="16"/>
      <c r="B90" s="17" t="s">
        <v>42</v>
      </c>
      <c r="C90" s="18" t="n">
        <v>1</v>
      </c>
      <c r="D90" s="26" t="n">
        <v>30</v>
      </c>
      <c r="E90" s="20" t="n">
        <f aca="false">C90*D90</f>
        <v>30</v>
      </c>
      <c r="F90" s="21" t="n">
        <f aca="false">E90*1.15</f>
        <v>34.5</v>
      </c>
      <c r="G90" s="22" t="n">
        <f aca="false">5961.6/56308*E90</f>
        <v>3.17624493855225</v>
      </c>
      <c r="H90" s="23"/>
      <c r="I90" s="24"/>
      <c r="J90" s="29"/>
      <c r="K90" s="24"/>
      <c r="L90" s="23"/>
    </row>
    <row r="91" customFormat="false" ht="12.75" hidden="false" customHeight="false" outlineLevel="0" collapsed="false">
      <c r="A91" s="16"/>
      <c r="B91" s="27" t="s">
        <v>38</v>
      </c>
      <c r="C91" s="18" t="n">
        <v>1</v>
      </c>
      <c r="D91" s="26" t="n">
        <v>39</v>
      </c>
      <c r="E91" s="30" t="n">
        <f aca="false">C91*D91</f>
        <v>39</v>
      </c>
      <c r="F91" s="21" t="n">
        <f aca="false">E91*1.15</f>
        <v>44.85</v>
      </c>
      <c r="G91" s="22" t="n">
        <f aca="false">5961.6/56308*E91</f>
        <v>4.12911842011792</v>
      </c>
      <c r="H91" s="23"/>
      <c r="I91" s="24"/>
      <c r="J91" s="29"/>
      <c r="K91" s="24"/>
      <c r="L91" s="23"/>
    </row>
    <row r="92" customFormat="false" ht="12.75" hidden="false" customHeight="true" outlineLevel="0" collapsed="false">
      <c r="A92" s="16" t="s">
        <v>57</v>
      </c>
      <c r="B92" s="17" t="s">
        <v>14</v>
      </c>
      <c r="C92" s="18" t="n">
        <v>3</v>
      </c>
      <c r="D92" s="26" t="n">
        <v>6.7</v>
      </c>
      <c r="E92" s="20" t="n">
        <f aca="false">C92*D92</f>
        <v>20.1</v>
      </c>
      <c r="F92" s="21" t="n">
        <f aca="false">E92*1.15+1</f>
        <v>24.115</v>
      </c>
      <c r="G92" s="22" t="n">
        <f aca="false">5961.6/56308*E92</f>
        <v>2.12808410883001</v>
      </c>
      <c r="H92" s="23"/>
      <c r="I92" s="24" t="n">
        <f aca="false">F92+G92+F93+G93+F94+G94+F95+G95+F96+G96+F97+G97</f>
        <v>335.932417773673</v>
      </c>
      <c r="J92" s="29" t="n">
        <v>305</v>
      </c>
      <c r="K92" s="24" t="n">
        <f aca="false">I92-J92</f>
        <v>30.9324177736734</v>
      </c>
      <c r="L92" s="23"/>
    </row>
    <row r="93" customFormat="false" ht="12.75" hidden="false" customHeight="false" outlineLevel="0" collapsed="false">
      <c r="A93" s="16"/>
      <c r="B93" s="17" t="s">
        <v>15</v>
      </c>
      <c r="C93" s="18" t="n">
        <v>10</v>
      </c>
      <c r="D93" s="26" t="n">
        <v>0.9</v>
      </c>
      <c r="E93" s="20" t="n">
        <f aca="false">C93*D93</f>
        <v>9</v>
      </c>
      <c r="F93" s="21" t="n">
        <f aca="false">E93*1.15</f>
        <v>10.35</v>
      </c>
      <c r="G93" s="22" t="n">
        <f aca="false">5961.6/56308*E93</f>
        <v>0.952873481565675</v>
      </c>
      <c r="H93" s="23"/>
      <c r="I93" s="24"/>
      <c r="J93" s="29"/>
      <c r="K93" s="24"/>
      <c r="L93" s="23"/>
    </row>
    <row r="94" customFormat="false" ht="12.75" hidden="false" customHeight="false" outlineLevel="0" collapsed="false">
      <c r="A94" s="16"/>
      <c r="B94" s="17" t="s">
        <v>27</v>
      </c>
      <c r="C94" s="18" t="n">
        <v>2</v>
      </c>
      <c r="D94" s="26" t="n">
        <v>74</v>
      </c>
      <c r="E94" s="30" t="n">
        <f aca="false">C94*D94</f>
        <v>148</v>
      </c>
      <c r="F94" s="21" t="n">
        <f aca="false">E94*1.15+2</f>
        <v>172.2</v>
      </c>
      <c r="G94" s="22" t="n">
        <f aca="false">5961.6/56308*E94</f>
        <v>15.6694750301911</v>
      </c>
      <c r="H94" s="23"/>
      <c r="I94" s="24"/>
      <c r="J94" s="29"/>
      <c r="K94" s="24"/>
      <c r="L94" s="23"/>
    </row>
    <row r="95" customFormat="false" ht="12.75" hidden="false" customHeight="false" outlineLevel="0" collapsed="false">
      <c r="A95" s="16"/>
      <c r="B95" s="17" t="s">
        <v>17</v>
      </c>
      <c r="C95" s="18" t="n">
        <v>1</v>
      </c>
      <c r="D95" s="26" t="n">
        <v>30</v>
      </c>
      <c r="E95" s="30" t="n">
        <f aca="false">C95*D95</f>
        <v>30</v>
      </c>
      <c r="F95" s="21" t="n">
        <f aca="false">E95*1.15</f>
        <v>34.5</v>
      </c>
      <c r="G95" s="22" t="n">
        <f aca="false">5961.6/56308*E95</f>
        <v>3.17624493855225</v>
      </c>
      <c r="H95" s="23"/>
      <c r="I95" s="24"/>
      <c r="J95" s="29"/>
      <c r="K95" s="24"/>
      <c r="L95" s="23"/>
    </row>
    <row r="96" customFormat="false" ht="12.75" hidden="false" customHeight="false" outlineLevel="0" collapsed="false">
      <c r="A96" s="16"/>
      <c r="B96" s="27" t="s">
        <v>19</v>
      </c>
      <c r="C96" s="18" t="n">
        <v>1</v>
      </c>
      <c r="D96" s="19" t="n">
        <v>28</v>
      </c>
      <c r="E96" s="30" t="n">
        <f aca="false">C96*D96</f>
        <v>28</v>
      </c>
      <c r="F96" s="21" t="n">
        <f aca="false">E96*1.15</f>
        <v>32.2</v>
      </c>
      <c r="G96" s="22" t="n">
        <f aca="false">5961.6/56308*E96</f>
        <v>2.9644952759821</v>
      </c>
      <c r="H96" s="23"/>
      <c r="I96" s="24"/>
      <c r="J96" s="29"/>
      <c r="K96" s="24"/>
      <c r="L96" s="23"/>
    </row>
    <row r="97" customFormat="false" ht="12.75" hidden="false" customHeight="false" outlineLevel="0" collapsed="false">
      <c r="A97" s="16"/>
      <c r="B97" s="17" t="s">
        <v>42</v>
      </c>
      <c r="C97" s="18" t="n">
        <v>1</v>
      </c>
      <c r="D97" s="26" t="n">
        <v>30</v>
      </c>
      <c r="E97" s="20" t="n">
        <f aca="false">C97*D97</f>
        <v>30</v>
      </c>
      <c r="F97" s="21" t="n">
        <f aca="false">E97*1.15</f>
        <v>34.5</v>
      </c>
      <c r="G97" s="22" t="n">
        <f aca="false">5961.6/56308*E97</f>
        <v>3.17624493855225</v>
      </c>
      <c r="H97" s="23"/>
      <c r="I97" s="24"/>
      <c r="J97" s="29"/>
      <c r="K97" s="24"/>
      <c r="L97" s="23"/>
    </row>
    <row r="98" customFormat="false" ht="12.75" hidden="false" customHeight="true" outlineLevel="0" collapsed="false">
      <c r="A98" s="16" t="s">
        <v>58</v>
      </c>
      <c r="B98" s="17" t="s">
        <v>25</v>
      </c>
      <c r="C98" s="18" t="n">
        <v>10</v>
      </c>
      <c r="D98" s="26" t="n">
        <v>4.5</v>
      </c>
      <c r="E98" s="30" t="n">
        <f aca="false">C98*D98</f>
        <v>45</v>
      </c>
      <c r="F98" s="21" t="n">
        <f aca="false">E98*1.15</f>
        <v>51.75</v>
      </c>
      <c r="G98" s="22" t="n">
        <f aca="false">5961.6/56308*E98</f>
        <v>4.76436740782837</v>
      </c>
      <c r="H98" s="23"/>
      <c r="I98" s="24" t="n">
        <f aca="false">F98+G98+F99+G99+F100+G100+F101+G101+F102+G102+F103+G103</f>
        <v>319.224582652554</v>
      </c>
      <c r="J98" s="29" t="n">
        <v>290</v>
      </c>
      <c r="K98" s="24" t="n">
        <f aca="false">I98-J98</f>
        <v>29.2245826525538</v>
      </c>
      <c r="L98" s="23"/>
    </row>
    <row r="99" customFormat="false" ht="12.75" hidden="false" customHeight="false" outlineLevel="0" collapsed="false">
      <c r="A99" s="16"/>
      <c r="B99" s="17" t="s">
        <v>26</v>
      </c>
      <c r="C99" s="18" t="n">
        <v>10</v>
      </c>
      <c r="D99" s="26" t="n">
        <v>4.6</v>
      </c>
      <c r="E99" s="30" t="n">
        <f aca="false">C99*D99</f>
        <v>46</v>
      </c>
      <c r="F99" s="21" t="n">
        <f aca="false">E99*1.15+3</f>
        <v>55.9</v>
      </c>
      <c r="G99" s="22" t="n">
        <f aca="false">5961.6/56308*E99</f>
        <v>4.87024223911345</v>
      </c>
      <c r="H99" s="23"/>
      <c r="I99" s="24"/>
      <c r="J99" s="29"/>
      <c r="K99" s="24"/>
      <c r="L99" s="23"/>
    </row>
    <row r="100" customFormat="false" ht="12.75" hidden="false" customHeight="false" outlineLevel="0" collapsed="false">
      <c r="A100" s="16"/>
      <c r="B100" s="17" t="s">
        <v>15</v>
      </c>
      <c r="C100" s="18" t="n">
        <v>20</v>
      </c>
      <c r="D100" s="26" t="n">
        <v>0.9</v>
      </c>
      <c r="E100" s="30" t="n">
        <f aca="false">C100*D100</f>
        <v>18</v>
      </c>
      <c r="F100" s="21" t="n">
        <f aca="false">E100*1.15+1</f>
        <v>21.7</v>
      </c>
      <c r="G100" s="22" t="n">
        <f aca="false">5961.6/56308*E100</f>
        <v>1.90574696313135</v>
      </c>
      <c r="H100" s="23"/>
      <c r="I100" s="24"/>
      <c r="J100" s="29"/>
      <c r="K100" s="24"/>
      <c r="L100" s="23"/>
    </row>
    <row r="101" customFormat="false" ht="12.75" hidden="false" customHeight="false" outlineLevel="0" collapsed="false">
      <c r="A101" s="16"/>
      <c r="B101" s="17" t="s">
        <v>16</v>
      </c>
      <c r="C101" s="18" t="n">
        <v>50</v>
      </c>
      <c r="D101" s="26" t="n">
        <v>1</v>
      </c>
      <c r="E101" s="30" t="n">
        <f aca="false">C101*D101</f>
        <v>50</v>
      </c>
      <c r="F101" s="21" t="n">
        <f aca="false">E101*1.15</f>
        <v>57.5</v>
      </c>
      <c r="G101" s="22" t="n">
        <f aca="false">5961.6/56308*E101</f>
        <v>5.29374156425375</v>
      </c>
      <c r="H101" s="23"/>
      <c r="I101" s="24"/>
      <c r="J101" s="29"/>
      <c r="K101" s="24"/>
      <c r="L101" s="23"/>
    </row>
    <row r="102" customFormat="false" ht="12.75" hidden="false" customHeight="false" outlineLevel="0" collapsed="false">
      <c r="A102" s="16"/>
      <c r="B102" s="27" t="s">
        <v>38</v>
      </c>
      <c r="C102" s="18" t="n">
        <v>1</v>
      </c>
      <c r="D102" s="26" t="n">
        <v>39</v>
      </c>
      <c r="E102" s="30" t="n">
        <f aca="false">C102*D102</f>
        <v>39</v>
      </c>
      <c r="F102" s="21" t="n">
        <f aca="false">E102*1.15</f>
        <v>44.85</v>
      </c>
      <c r="G102" s="22" t="n">
        <f aca="false">5961.6/56308*E102</f>
        <v>4.12911842011792</v>
      </c>
      <c r="H102" s="23"/>
      <c r="I102" s="24"/>
      <c r="J102" s="29"/>
      <c r="K102" s="24"/>
      <c r="L102" s="23"/>
    </row>
    <row r="103" customFormat="false" ht="12.75" hidden="false" customHeight="false" outlineLevel="0" collapsed="false">
      <c r="A103" s="16"/>
      <c r="B103" s="17" t="s">
        <v>32</v>
      </c>
      <c r="C103" s="18" t="n">
        <v>1</v>
      </c>
      <c r="D103" s="26" t="n">
        <v>53</v>
      </c>
      <c r="E103" s="31" t="n">
        <f aca="false">C103*D103</f>
        <v>53</v>
      </c>
      <c r="F103" s="21" t="n">
        <f aca="false">E103*1.15</f>
        <v>60.95</v>
      </c>
      <c r="G103" s="22" t="n">
        <f aca="false">5961.6/56308*E103</f>
        <v>5.61136605810897</v>
      </c>
      <c r="H103" s="23"/>
      <c r="I103" s="24"/>
      <c r="J103" s="29"/>
      <c r="K103" s="24"/>
      <c r="L103" s="23"/>
    </row>
    <row r="104" customFormat="false" ht="12.75" hidden="false" customHeight="true" outlineLevel="0" collapsed="false">
      <c r="A104" s="16" t="s">
        <v>59</v>
      </c>
      <c r="B104" s="17" t="s">
        <v>25</v>
      </c>
      <c r="C104" s="18" t="n">
        <v>20</v>
      </c>
      <c r="D104" s="26" t="n">
        <v>4.5</v>
      </c>
      <c r="E104" s="30" t="n">
        <f aca="false">C104*D104</f>
        <v>90</v>
      </c>
      <c r="F104" s="21" t="n">
        <f aca="false">E104*1.15+2</f>
        <v>105.5</v>
      </c>
      <c r="G104" s="22" t="n">
        <f aca="false">5961.6/56308*E104</f>
        <v>9.52873481565675</v>
      </c>
      <c r="H104" s="23"/>
      <c r="I104" s="24" t="n">
        <f aca="false">F104+G104+F105+G105+F106+G106</f>
        <v>189.125349861476</v>
      </c>
      <c r="J104" s="29" t="n">
        <f aca="false">68+104</f>
        <v>172</v>
      </c>
      <c r="K104" s="24" t="n">
        <f aca="false">I104-J104</f>
        <v>17.1253498614761</v>
      </c>
      <c r="L104" s="23"/>
    </row>
    <row r="105" customFormat="false" ht="12.75" hidden="false" customHeight="false" outlineLevel="0" collapsed="false">
      <c r="A105" s="16"/>
      <c r="B105" s="17" t="s">
        <v>15</v>
      </c>
      <c r="C105" s="18" t="n">
        <v>10</v>
      </c>
      <c r="D105" s="26" t="n">
        <v>0.9</v>
      </c>
      <c r="E105" s="30" t="n">
        <f aca="false">C105*D105</f>
        <v>9</v>
      </c>
      <c r="F105" s="21" t="n">
        <f aca="false">E105*1.15</f>
        <v>10.35</v>
      </c>
      <c r="G105" s="22" t="n">
        <f aca="false">5961.6/56308*E105</f>
        <v>0.952873481565675</v>
      </c>
      <c r="H105" s="23"/>
      <c r="I105" s="24"/>
      <c r="J105" s="29"/>
      <c r="K105" s="24"/>
      <c r="L105" s="23"/>
    </row>
    <row r="106" customFormat="false" ht="12.75" hidden="false" customHeight="false" outlineLevel="0" collapsed="false">
      <c r="A106" s="16"/>
      <c r="B106" s="17" t="s">
        <v>16</v>
      </c>
      <c r="C106" s="18" t="n">
        <v>50</v>
      </c>
      <c r="D106" s="26" t="n">
        <v>1</v>
      </c>
      <c r="E106" s="30" t="n">
        <f aca="false">C106*D106</f>
        <v>50</v>
      </c>
      <c r="F106" s="21" t="n">
        <f aca="false">E106*1.15</f>
        <v>57.5</v>
      </c>
      <c r="G106" s="22" t="n">
        <f aca="false">5961.6/56308*E106</f>
        <v>5.29374156425375</v>
      </c>
      <c r="H106" s="23"/>
      <c r="I106" s="24"/>
      <c r="J106" s="29"/>
      <c r="K106" s="24"/>
      <c r="L106" s="23"/>
    </row>
    <row r="107" customFormat="false" ht="12.75" hidden="false" customHeight="true" outlineLevel="0" collapsed="false">
      <c r="A107" s="16" t="s">
        <v>60</v>
      </c>
      <c r="B107" s="17" t="s">
        <v>16</v>
      </c>
      <c r="C107" s="18" t="n">
        <v>100</v>
      </c>
      <c r="D107" s="26" t="n">
        <v>1</v>
      </c>
      <c r="E107" s="20" t="n">
        <f aca="false">C107*D107</f>
        <v>100</v>
      </c>
      <c r="F107" s="21" t="n">
        <f aca="false">E107*1.15+2.005</f>
        <v>117.005</v>
      </c>
      <c r="G107" s="22" t="n">
        <f aca="false">5961.6/56308*E107</f>
        <v>10.5874831285075</v>
      </c>
      <c r="H107" s="23"/>
      <c r="I107" s="24" t="n">
        <f aca="false">F107+G107+F108+G108+F109+G109+F110+G110</f>
        <v>441.561190949776</v>
      </c>
      <c r="J107" s="25" t="n">
        <f aca="false">168+235</f>
        <v>403</v>
      </c>
      <c r="K107" s="24" t="n">
        <f aca="false">I107-J107</f>
        <v>38.5611909497762</v>
      </c>
      <c r="L107" s="23"/>
    </row>
    <row r="108" customFormat="false" ht="12.75" hidden="false" customHeight="false" outlineLevel="0" collapsed="false">
      <c r="A108" s="16"/>
      <c r="B108" s="17" t="s">
        <v>45</v>
      </c>
      <c r="C108" s="18" t="n">
        <v>20</v>
      </c>
      <c r="D108" s="26" t="n">
        <v>5.7</v>
      </c>
      <c r="E108" s="30" t="n">
        <f aca="false">C108*D108</f>
        <v>114</v>
      </c>
      <c r="F108" s="21" t="n">
        <f aca="false">E108*1.15</f>
        <v>131.1</v>
      </c>
      <c r="G108" s="22" t="n">
        <f aca="false">5961.6/56308*E108</f>
        <v>12.0697307664985</v>
      </c>
      <c r="H108" s="23"/>
      <c r="I108" s="24"/>
      <c r="J108" s="25"/>
      <c r="K108" s="24"/>
      <c r="L108" s="23"/>
    </row>
    <row r="109" customFormat="false" ht="12.75" hidden="false" customHeight="false" outlineLevel="0" collapsed="false">
      <c r="A109" s="16"/>
      <c r="B109" s="17" t="s">
        <v>26</v>
      </c>
      <c r="C109" s="18" t="n">
        <v>10</v>
      </c>
      <c r="D109" s="26" t="n">
        <v>4.6</v>
      </c>
      <c r="E109" s="30" t="n">
        <f aca="false">C109*D109</f>
        <v>46</v>
      </c>
      <c r="F109" s="21" t="n">
        <f aca="false">E109*1.15</f>
        <v>52.9</v>
      </c>
      <c r="G109" s="22" t="n">
        <f aca="false">5961.6/56308*E109</f>
        <v>4.87024223911345</v>
      </c>
      <c r="H109" s="23"/>
      <c r="I109" s="24"/>
      <c r="J109" s="25"/>
      <c r="K109" s="24"/>
      <c r="L109" s="23"/>
    </row>
    <row r="110" customFormat="false" ht="12.75" hidden="false" customHeight="false" outlineLevel="0" collapsed="false">
      <c r="A110" s="16"/>
      <c r="B110" s="17" t="s">
        <v>25</v>
      </c>
      <c r="C110" s="18" t="n">
        <v>20</v>
      </c>
      <c r="D110" s="26" t="n">
        <v>4.5</v>
      </c>
      <c r="E110" s="30" t="n">
        <f aca="false">C110*D110</f>
        <v>90</v>
      </c>
      <c r="F110" s="21" t="n">
        <f aca="false">E110*1.15</f>
        <v>103.5</v>
      </c>
      <c r="G110" s="22" t="n">
        <f aca="false">5961.6/56308*E110</f>
        <v>9.52873481565675</v>
      </c>
      <c r="H110" s="23"/>
      <c r="I110" s="24"/>
      <c r="J110" s="25"/>
      <c r="K110" s="24"/>
      <c r="L110" s="23"/>
    </row>
    <row r="111" customFormat="false" ht="12.75" hidden="false" customHeight="true" outlineLevel="0" collapsed="false">
      <c r="A111" s="16" t="s">
        <v>61</v>
      </c>
      <c r="B111" s="17" t="s">
        <v>25</v>
      </c>
      <c r="C111" s="18" t="n">
        <v>20</v>
      </c>
      <c r="D111" s="26" t="n">
        <v>4.5</v>
      </c>
      <c r="E111" s="30" t="n">
        <f aca="false">C111*D111</f>
        <v>90</v>
      </c>
      <c r="F111" s="21" t="n">
        <f aca="false">E111*1.15+2</f>
        <v>105.5</v>
      </c>
      <c r="G111" s="22" t="n">
        <f aca="false">5961.6/56308*E111</f>
        <v>9.52873481565675</v>
      </c>
      <c r="H111" s="23"/>
      <c r="I111" s="24" t="n">
        <f aca="false">F111+G111+F112+G112+F113+G113</f>
        <v>269.501339063721</v>
      </c>
      <c r="J111" s="29" t="n">
        <v>250</v>
      </c>
      <c r="K111" s="24" t="n">
        <f aca="false">I111-J111</f>
        <v>19.501339063721</v>
      </c>
      <c r="L111" s="23"/>
    </row>
    <row r="112" customFormat="false" ht="12.75" hidden="false" customHeight="false" outlineLevel="0" collapsed="false">
      <c r="A112" s="16"/>
      <c r="B112" s="17" t="s">
        <v>45</v>
      </c>
      <c r="C112" s="18" t="n">
        <v>20</v>
      </c>
      <c r="D112" s="26" t="n">
        <v>5.7</v>
      </c>
      <c r="E112" s="30" t="n">
        <f aca="false">C112*D112</f>
        <v>114</v>
      </c>
      <c r="F112" s="21" t="n">
        <f aca="false">E112*1.15</f>
        <v>131.1</v>
      </c>
      <c r="G112" s="22" t="n">
        <f aca="false">5961.6/56308*E112</f>
        <v>12.0697307664985</v>
      </c>
      <c r="H112" s="23"/>
      <c r="I112" s="24"/>
      <c r="J112" s="29"/>
      <c r="K112" s="24"/>
      <c r="L112" s="23"/>
    </row>
    <row r="113" customFormat="false" ht="20.25" hidden="false" customHeight="true" outlineLevel="0" collapsed="false">
      <c r="A113" s="16"/>
      <c r="B113" s="17" t="s">
        <v>15</v>
      </c>
      <c r="C113" s="18" t="n">
        <v>10</v>
      </c>
      <c r="D113" s="26" t="n">
        <v>0.9</v>
      </c>
      <c r="E113" s="30" t="n">
        <f aca="false">C113*D113</f>
        <v>9</v>
      </c>
      <c r="F113" s="21" t="n">
        <f aca="false">E113*1.15</f>
        <v>10.35</v>
      </c>
      <c r="G113" s="22" t="n">
        <f aca="false">5961.6/56308*E113</f>
        <v>0.952873481565675</v>
      </c>
      <c r="H113" s="23"/>
      <c r="I113" s="24"/>
      <c r="J113" s="29"/>
      <c r="K113" s="24"/>
      <c r="L113" s="23"/>
    </row>
    <row r="114" customFormat="false" ht="18.75" hidden="false" customHeight="true" outlineLevel="0" collapsed="false">
      <c r="A114" s="16" t="s">
        <v>62</v>
      </c>
      <c r="B114" s="17" t="s">
        <v>25</v>
      </c>
      <c r="C114" s="18" t="n">
        <v>20</v>
      </c>
      <c r="D114" s="26" t="n">
        <v>4.5</v>
      </c>
      <c r="E114" s="30" t="n">
        <f aca="false">C114*D114</f>
        <v>90</v>
      </c>
      <c r="F114" s="21" t="n">
        <f aca="false">E114*1.15+1</f>
        <v>104.5</v>
      </c>
      <c r="G114" s="22" t="n">
        <f aca="false">5961.6/56308*E114</f>
        <v>9.52873481565675</v>
      </c>
      <c r="H114" s="23"/>
      <c r="I114" s="24" t="n">
        <f aca="false">F114+G114+F115+G115</f>
        <v>195.660598849187</v>
      </c>
      <c r="J114" s="29" t="n">
        <v>179</v>
      </c>
      <c r="K114" s="24" t="n">
        <f aca="false">I114-J114</f>
        <v>16.6605988491866</v>
      </c>
      <c r="L114" s="23"/>
    </row>
    <row r="115" customFormat="false" ht="16.5" hidden="false" customHeight="true" outlineLevel="0" collapsed="false">
      <c r="A115" s="16"/>
      <c r="B115" s="17" t="s">
        <v>31</v>
      </c>
      <c r="C115" s="18" t="n">
        <v>10</v>
      </c>
      <c r="D115" s="26" t="n">
        <v>6.5</v>
      </c>
      <c r="E115" s="30" t="n">
        <f aca="false">C115*D115</f>
        <v>65</v>
      </c>
      <c r="F115" s="21" t="n">
        <f aca="false">E115*1.15</f>
        <v>74.75</v>
      </c>
      <c r="G115" s="22" t="n">
        <f aca="false">5961.6/56308*E115</f>
        <v>6.88186403352987</v>
      </c>
      <c r="H115" s="23"/>
      <c r="I115" s="24"/>
      <c r="J115" s="29"/>
      <c r="K115" s="24"/>
      <c r="L115" s="23"/>
    </row>
    <row r="116" customFormat="false" ht="12.75" hidden="false" customHeight="true" outlineLevel="0" collapsed="false">
      <c r="A116" s="16" t="s">
        <v>63</v>
      </c>
      <c r="B116" s="27" t="s">
        <v>19</v>
      </c>
      <c r="C116" s="18" t="n">
        <v>1</v>
      </c>
      <c r="D116" s="19" t="n">
        <v>28</v>
      </c>
      <c r="E116" s="28" t="n">
        <f aca="false">C116*D116</f>
        <v>28</v>
      </c>
      <c r="F116" s="21" t="n">
        <f aca="false">E116*1.15</f>
        <v>32.2</v>
      </c>
      <c r="G116" s="22" t="n">
        <f aca="false">5961.6/56308*E116</f>
        <v>2.9644952759821</v>
      </c>
      <c r="H116" s="23"/>
      <c r="I116" s="24" t="n">
        <f aca="false">F116+G116+F117+G117+F118+G118</f>
        <v>206.963472330752</v>
      </c>
      <c r="J116" s="29" t="n">
        <v>189</v>
      </c>
      <c r="K116" s="24" t="n">
        <f aca="false">I116-J116</f>
        <v>17.9634723307523</v>
      </c>
      <c r="L116" s="23"/>
    </row>
    <row r="117" customFormat="false" ht="12.75" hidden="false" customHeight="false" outlineLevel="0" collapsed="false">
      <c r="A117" s="16"/>
      <c r="B117" s="17" t="s">
        <v>17</v>
      </c>
      <c r="C117" s="18" t="n">
        <v>1</v>
      </c>
      <c r="D117" s="26" t="n">
        <v>30</v>
      </c>
      <c r="E117" s="28" t="n">
        <f aca="false">C117*D117</f>
        <v>30</v>
      </c>
      <c r="F117" s="21" t="n">
        <f aca="false">E117*1.15+1</f>
        <v>35.5</v>
      </c>
      <c r="G117" s="22" t="n">
        <f aca="false">5961.6/56308*E117</f>
        <v>3.17624493855225</v>
      </c>
      <c r="H117" s="23"/>
      <c r="I117" s="24"/>
      <c r="J117" s="29"/>
      <c r="K117" s="24"/>
      <c r="L117" s="23"/>
    </row>
    <row r="118" customFormat="false" ht="12.75" hidden="false" customHeight="false" outlineLevel="0" collapsed="false">
      <c r="A118" s="16"/>
      <c r="B118" s="17" t="s">
        <v>32</v>
      </c>
      <c r="C118" s="18" t="n">
        <v>2</v>
      </c>
      <c r="D118" s="26" t="n">
        <v>53</v>
      </c>
      <c r="E118" s="31" t="n">
        <f aca="false">C118*D118</f>
        <v>106</v>
      </c>
      <c r="F118" s="21" t="n">
        <f aca="false">E118*1.15</f>
        <v>121.9</v>
      </c>
      <c r="G118" s="22" t="n">
        <f aca="false">5961.6/56308*E118</f>
        <v>11.2227321162179</v>
      </c>
      <c r="H118" s="23"/>
      <c r="I118" s="24"/>
      <c r="J118" s="29"/>
      <c r="K118" s="24"/>
      <c r="L118" s="23"/>
    </row>
    <row r="119" customFormat="false" ht="12.75" hidden="false" customHeight="true" outlineLevel="0" collapsed="false">
      <c r="A119" s="16" t="s">
        <v>64</v>
      </c>
      <c r="B119" s="17" t="s">
        <v>45</v>
      </c>
      <c r="C119" s="18" t="n">
        <v>10</v>
      </c>
      <c r="D119" s="26" t="n">
        <v>5.7</v>
      </c>
      <c r="E119" s="30" t="n">
        <f aca="false">C119*D119</f>
        <v>57</v>
      </c>
      <c r="F119" s="21" t="n">
        <f aca="false">E119*1.15+1</f>
        <v>66.55</v>
      </c>
      <c r="G119" s="22" t="n">
        <f aca="false">5961.6/56308*E119</f>
        <v>6.03486538324927</v>
      </c>
      <c r="H119" s="23"/>
      <c r="I119" s="24" t="n">
        <f aca="false">F119+G119+F120+G120+F121+G121+F122+G122</f>
        <v>405.135820842509</v>
      </c>
      <c r="J119" s="25" t="n">
        <v>370</v>
      </c>
      <c r="K119" s="24" t="n">
        <f aca="false">I119-J119</f>
        <v>35.135820842509</v>
      </c>
      <c r="L119" s="23"/>
    </row>
    <row r="120" customFormat="false" ht="12.75" hidden="false" customHeight="false" outlineLevel="0" collapsed="false">
      <c r="A120" s="16"/>
      <c r="B120" s="17" t="s">
        <v>26</v>
      </c>
      <c r="C120" s="18" t="n">
        <v>10</v>
      </c>
      <c r="D120" s="26" t="n">
        <v>4.6</v>
      </c>
      <c r="E120" s="30" t="n">
        <f aca="false">C120*D120</f>
        <v>46</v>
      </c>
      <c r="F120" s="21" t="n">
        <f aca="false">E120*1.15+1</f>
        <v>53.9</v>
      </c>
      <c r="G120" s="22" t="n">
        <f aca="false">5961.6/56308*E120</f>
        <v>4.87024223911345</v>
      </c>
      <c r="H120" s="23"/>
      <c r="I120" s="24"/>
      <c r="J120" s="25"/>
      <c r="K120" s="24"/>
      <c r="L120" s="23"/>
    </row>
    <row r="121" customFormat="false" ht="12.75" hidden="false" customHeight="false" outlineLevel="0" collapsed="false">
      <c r="A121" s="16"/>
      <c r="B121" s="17" t="s">
        <v>15</v>
      </c>
      <c r="C121" s="18" t="n">
        <v>20</v>
      </c>
      <c r="D121" s="26" t="n">
        <v>0.9</v>
      </c>
      <c r="E121" s="30" t="n">
        <f aca="false">C121*D121</f>
        <v>18</v>
      </c>
      <c r="F121" s="21" t="n">
        <f aca="false">E121*1.15</f>
        <v>20.7</v>
      </c>
      <c r="G121" s="22" t="n">
        <f aca="false">5961.6/56308*E121</f>
        <v>1.90574696313135</v>
      </c>
      <c r="H121" s="23"/>
      <c r="I121" s="24"/>
      <c r="J121" s="25"/>
      <c r="K121" s="24"/>
      <c r="L121" s="23"/>
    </row>
    <row r="122" customFormat="false" ht="12.75" hidden="false" customHeight="false" outlineLevel="0" collapsed="false">
      <c r="A122" s="16"/>
      <c r="B122" s="17" t="s">
        <v>16</v>
      </c>
      <c r="C122" s="18" t="n">
        <v>200</v>
      </c>
      <c r="D122" s="26" t="n">
        <v>1</v>
      </c>
      <c r="E122" s="30" t="n">
        <f aca="false">C122*D122</f>
        <v>200</v>
      </c>
      <c r="F122" s="21" t="n">
        <f aca="false">E122*1.15</f>
        <v>230</v>
      </c>
      <c r="G122" s="22" t="n">
        <f aca="false">5961.6/56308*E122</f>
        <v>21.174966257015</v>
      </c>
      <c r="H122" s="23"/>
      <c r="I122" s="24"/>
      <c r="J122" s="25"/>
      <c r="K122" s="24"/>
      <c r="L122" s="23"/>
    </row>
    <row r="123" customFormat="false" ht="12.75" hidden="false" customHeight="true" outlineLevel="0" collapsed="false">
      <c r="A123" s="16" t="s">
        <v>65</v>
      </c>
      <c r="B123" s="27" t="s">
        <v>38</v>
      </c>
      <c r="C123" s="18" t="n">
        <v>1</v>
      </c>
      <c r="D123" s="26" t="n">
        <v>39</v>
      </c>
      <c r="E123" s="20" t="n">
        <f aca="false">C123*D123</f>
        <v>39</v>
      </c>
      <c r="F123" s="21" t="n">
        <f aca="false">E123*1.15+2</f>
        <v>46.85</v>
      </c>
      <c r="G123" s="22" t="n">
        <f aca="false">5961.6/56308*E123</f>
        <v>4.12911842011792</v>
      </c>
      <c r="H123" s="23"/>
      <c r="I123" s="24" t="n">
        <f aca="false">F123+G123+F124+G124+F125+G125</f>
        <v>155.216729416779</v>
      </c>
      <c r="J123" s="29" t="n">
        <v>195</v>
      </c>
      <c r="K123" s="24" t="n">
        <f aca="false">I123-J123</f>
        <v>-39.7832705832209</v>
      </c>
      <c r="L123" s="23"/>
    </row>
    <row r="124" customFormat="false" ht="12.75" hidden="false" customHeight="false" outlineLevel="0" collapsed="false">
      <c r="A124" s="16"/>
      <c r="B124" s="17" t="s">
        <v>17</v>
      </c>
      <c r="C124" s="18" t="n">
        <v>1</v>
      </c>
      <c r="D124" s="26" t="n">
        <v>30</v>
      </c>
      <c r="E124" s="20" t="n">
        <f aca="false">C124*D124</f>
        <v>30</v>
      </c>
      <c r="F124" s="21" t="n">
        <f aca="false">E124*1.15</f>
        <v>34.5</v>
      </c>
      <c r="G124" s="22" t="n">
        <f aca="false">5961.6/56308*E124</f>
        <v>3.17624493855225</v>
      </c>
      <c r="H124" s="23"/>
      <c r="I124" s="24"/>
      <c r="J124" s="29"/>
      <c r="K124" s="24"/>
      <c r="L124" s="23"/>
    </row>
    <row r="125" customFormat="false" ht="12.75" hidden="false" customHeight="false" outlineLevel="0" collapsed="false">
      <c r="A125" s="16"/>
      <c r="B125" s="17" t="s">
        <v>32</v>
      </c>
      <c r="C125" s="18" t="n">
        <v>1</v>
      </c>
      <c r="D125" s="26" t="n">
        <v>53</v>
      </c>
      <c r="E125" s="31" t="n">
        <f aca="false">C125*D125</f>
        <v>53</v>
      </c>
      <c r="F125" s="21" t="n">
        <f aca="false">E125*1.15</f>
        <v>60.95</v>
      </c>
      <c r="G125" s="22" t="n">
        <f aca="false">5961.6/56308*E125</f>
        <v>5.61136605810897</v>
      </c>
      <c r="H125" s="23"/>
      <c r="I125" s="24"/>
      <c r="J125" s="29"/>
      <c r="K125" s="24"/>
      <c r="L125" s="23"/>
    </row>
    <row r="126" customFormat="false" ht="12.75" hidden="false" customHeight="true" outlineLevel="0" collapsed="false">
      <c r="A126" s="16" t="s">
        <v>66</v>
      </c>
      <c r="B126" s="17" t="s">
        <v>15</v>
      </c>
      <c r="C126" s="18" t="n">
        <v>100</v>
      </c>
      <c r="D126" s="26" t="n">
        <v>0.9</v>
      </c>
      <c r="E126" s="30" t="n">
        <f aca="false">C126*D126</f>
        <v>90</v>
      </c>
      <c r="F126" s="21" t="n">
        <f aca="false">E126*1.15</f>
        <v>103.5</v>
      </c>
      <c r="G126" s="22" t="n">
        <f aca="false">5961.6/56308*E126</f>
        <v>9.52873481565675</v>
      </c>
      <c r="H126" s="23"/>
      <c r="I126" s="24" t="n">
        <f aca="false">F126+G126+F127+G127+F128+G128+F129+G129+F130+G130</f>
        <v>442.184128365419</v>
      </c>
      <c r="J126" s="29" t="n">
        <v>404</v>
      </c>
      <c r="K126" s="24" t="n">
        <f aca="false">I126-J126</f>
        <v>38.1841283654186</v>
      </c>
      <c r="L126" s="23"/>
    </row>
    <row r="127" customFormat="false" ht="12.75" hidden="false" customHeight="false" outlineLevel="0" collapsed="false">
      <c r="A127" s="16"/>
      <c r="B127" s="17" t="s">
        <v>16</v>
      </c>
      <c r="C127" s="18" t="n">
        <v>50</v>
      </c>
      <c r="D127" s="26" t="n">
        <v>1</v>
      </c>
      <c r="E127" s="30" t="n">
        <f aca="false">C127*D127</f>
        <v>50</v>
      </c>
      <c r="F127" s="21" t="n">
        <f aca="false">E127*1.15+1</f>
        <v>58.5</v>
      </c>
      <c r="G127" s="22" t="n">
        <f aca="false">5961.6/56308*E127</f>
        <v>5.29374156425375</v>
      </c>
      <c r="H127" s="23"/>
      <c r="I127" s="24"/>
      <c r="J127" s="29"/>
      <c r="K127" s="24"/>
      <c r="L127" s="23"/>
    </row>
    <row r="128" customFormat="false" ht="12.75" hidden="false" customHeight="false" outlineLevel="0" collapsed="false">
      <c r="A128" s="16"/>
      <c r="B128" s="17" t="s">
        <v>22</v>
      </c>
      <c r="C128" s="18" t="n">
        <v>100</v>
      </c>
      <c r="D128" s="26" t="n">
        <v>1.2</v>
      </c>
      <c r="E128" s="30" t="n">
        <f aca="false">C128*D128</f>
        <v>120</v>
      </c>
      <c r="F128" s="21" t="n">
        <f aca="false">E128*1.15+1</f>
        <v>139</v>
      </c>
      <c r="G128" s="22" t="n">
        <f aca="false">5961.6/56308*E128</f>
        <v>12.704979754209</v>
      </c>
      <c r="H128" s="23"/>
      <c r="I128" s="24"/>
      <c r="J128" s="29"/>
      <c r="K128" s="24"/>
      <c r="L128" s="23"/>
    </row>
    <row r="129" customFormat="false" ht="12.75" hidden="false" customHeight="false" outlineLevel="0" collapsed="false">
      <c r="A129" s="16"/>
      <c r="B129" s="17" t="s">
        <v>23</v>
      </c>
      <c r="C129" s="18" t="n">
        <v>5</v>
      </c>
      <c r="D129" s="26" t="n">
        <v>7.5</v>
      </c>
      <c r="E129" s="30" t="n">
        <f aca="false">C129*D129</f>
        <v>37.5</v>
      </c>
      <c r="F129" s="21" t="n">
        <f aca="false">E129*1.15</f>
        <v>43.125</v>
      </c>
      <c r="G129" s="22" t="n">
        <f aca="false">5961.6/56308*E129</f>
        <v>3.97030617319031</v>
      </c>
      <c r="H129" s="23"/>
      <c r="I129" s="24"/>
      <c r="J129" s="29"/>
      <c r="K129" s="24"/>
      <c r="L129" s="23"/>
    </row>
    <row r="130" customFormat="false" ht="12.75" hidden="false" customHeight="false" outlineLevel="0" collapsed="false">
      <c r="A130" s="16"/>
      <c r="B130" s="17" t="s">
        <v>32</v>
      </c>
      <c r="C130" s="18" t="n">
        <v>1</v>
      </c>
      <c r="D130" s="26" t="n">
        <v>53</v>
      </c>
      <c r="E130" s="31" t="n">
        <f aca="false">C130*D130</f>
        <v>53</v>
      </c>
      <c r="F130" s="21" t="n">
        <f aca="false">E130*1.15</f>
        <v>60.95</v>
      </c>
      <c r="G130" s="22" t="n">
        <f aca="false">5961.6/56308*E130</f>
        <v>5.61136605810897</v>
      </c>
      <c r="H130" s="23"/>
      <c r="I130" s="24"/>
      <c r="J130" s="29"/>
      <c r="K130" s="24"/>
      <c r="L130" s="23"/>
    </row>
    <row r="131" customFormat="false" ht="12.75" hidden="false" customHeight="true" outlineLevel="0" collapsed="false">
      <c r="A131" s="16" t="s">
        <v>67</v>
      </c>
      <c r="B131" s="17" t="s">
        <v>45</v>
      </c>
      <c r="C131" s="18" t="n">
        <v>20</v>
      </c>
      <c r="D131" s="26" t="n">
        <v>5.7</v>
      </c>
      <c r="E131" s="20" t="n">
        <f aca="false">C131*D131</f>
        <v>114</v>
      </c>
      <c r="F131" s="21" t="n">
        <f aca="false">E131*1.15+2</f>
        <v>133.1</v>
      </c>
      <c r="G131" s="22" t="n">
        <f aca="false">5961.6/56308*E131</f>
        <v>12.0697307664985</v>
      </c>
      <c r="H131" s="23"/>
      <c r="I131" s="24" t="n">
        <f aca="false">F131+G131+F132+G132+F133+G133+F134+G134</f>
        <v>351.133203097251</v>
      </c>
      <c r="J131" s="25" t="n">
        <v>320</v>
      </c>
      <c r="K131" s="24" t="n">
        <f aca="false">I131-J131</f>
        <v>31.1332030972508</v>
      </c>
      <c r="L131" s="23"/>
    </row>
    <row r="132" customFormat="false" ht="12.75" hidden="false" customHeight="false" outlineLevel="0" collapsed="false">
      <c r="A132" s="16"/>
      <c r="B132" s="17" t="s">
        <v>26</v>
      </c>
      <c r="C132" s="18" t="n">
        <v>10</v>
      </c>
      <c r="D132" s="26" t="n">
        <v>4.6</v>
      </c>
      <c r="E132" s="20" t="n">
        <f aca="false">C132*D132</f>
        <v>46</v>
      </c>
      <c r="F132" s="21" t="n">
        <f aca="false">E132*1.15</f>
        <v>52.9</v>
      </c>
      <c r="G132" s="22" t="n">
        <f aca="false">5961.6/56308*E132</f>
        <v>4.87024223911345</v>
      </c>
      <c r="H132" s="23"/>
      <c r="I132" s="24"/>
      <c r="J132" s="25"/>
      <c r="K132" s="24"/>
      <c r="L132" s="23"/>
    </row>
    <row r="133" customFormat="false" ht="12.75" hidden="false" customHeight="false" outlineLevel="0" collapsed="false">
      <c r="A133" s="16"/>
      <c r="B133" s="17" t="s">
        <v>15</v>
      </c>
      <c r="C133" s="18" t="n">
        <v>20</v>
      </c>
      <c r="D133" s="26" t="n">
        <v>0.9</v>
      </c>
      <c r="E133" s="20" t="n">
        <f aca="false">C133*D133</f>
        <v>18</v>
      </c>
      <c r="F133" s="21" t="n">
        <f aca="false">E133*1.15</f>
        <v>20.7</v>
      </c>
      <c r="G133" s="22" t="n">
        <f aca="false">5961.6/56308*E133</f>
        <v>1.90574696313135</v>
      </c>
      <c r="H133" s="23"/>
      <c r="I133" s="24"/>
      <c r="J133" s="25"/>
      <c r="K133" s="24"/>
      <c r="L133" s="23"/>
    </row>
    <row r="134" customFormat="false" ht="12.75" hidden="false" customHeight="false" outlineLevel="0" collapsed="false">
      <c r="A134" s="16"/>
      <c r="B134" s="17" t="s">
        <v>16</v>
      </c>
      <c r="C134" s="18" t="n">
        <v>100</v>
      </c>
      <c r="D134" s="26" t="n">
        <v>1</v>
      </c>
      <c r="E134" s="20" t="n">
        <f aca="false">C134*D134</f>
        <v>100</v>
      </c>
      <c r="F134" s="21" t="n">
        <f aca="false">E134*1.15</f>
        <v>115</v>
      </c>
      <c r="G134" s="22" t="n">
        <f aca="false">5961.6/56308*E134</f>
        <v>10.5874831285075</v>
      </c>
      <c r="H134" s="23"/>
      <c r="I134" s="24"/>
      <c r="J134" s="25"/>
      <c r="K134" s="24"/>
      <c r="L134" s="23"/>
    </row>
    <row r="135" customFormat="false" ht="12.75" hidden="false" customHeight="false" outlineLevel="0" collapsed="false">
      <c r="A135" s="18" t="s">
        <v>68</v>
      </c>
      <c r="B135" s="17" t="s">
        <v>16</v>
      </c>
      <c r="C135" s="18" t="n">
        <v>200</v>
      </c>
      <c r="D135" s="26" t="n">
        <v>1</v>
      </c>
      <c r="E135" s="30" t="n">
        <f aca="false">C135*D135</f>
        <v>200</v>
      </c>
      <c r="F135" s="21" t="n">
        <f aca="false">E135*1.15</f>
        <v>230</v>
      </c>
      <c r="G135" s="22" t="n">
        <f aca="false">5961.6/56308*E135</f>
        <v>21.174966257015</v>
      </c>
      <c r="H135" s="23"/>
      <c r="I135" s="24" t="n">
        <f aca="false">F135+G135</f>
        <v>251.174966257015</v>
      </c>
      <c r="J135" s="29" t="n">
        <v>230</v>
      </c>
      <c r="K135" s="24" t="n">
        <f aca="false">I135-J135</f>
        <v>21.174966257015</v>
      </c>
      <c r="L135" s="23"/>
    </row>
    <row r="136" customFormat="false" ht="12.75" hidden="false" customHeight="true" outlineLevel="0" collapsed="false">
      <c r="A136" s="16" t="s">
        <v>69</v>
      </c>
      <c r="B136" s="17" t="s">
        <v>42</v>
      </c>
      <c r="C136" s="18" t="n">
        <v>2</v>
      </c>
      <c r="D136" s="26" t="n">
        <v>30</v>
      </c>
      <c r="E136" s="20" t="n">
        <f aca="false">C136*D136</f>
        <v>60</v>
      </c>
      <c r="F136" s="21" t="n">
        <f aca="false">E136*1.15</f>
        <v>69</v>
      </c>
      <c r="G136" s="22" t="n">
        <f aca="false">5961.6/56308*E136</f>
        <v>6.3524898771045</v>
      </c>
      <c r="H136" s="23"/>
      <c r="I136" s="24" t="n">
        <f aca="false">F136+G136+F137+G137+F138+G138</f>
        <v>277.292462882717</v>
      </c>
      <c r="J136" s="29" t="n">
        <f aca="false">190+64</f>
        <v>254</v>
      </c>
      <c r="K136" s="24" t="n">
        <f aca="false">I136-J136</f>
        <v>23.2924628827165</v>
      </c>
      <c r="L136" s="23"/>
    </row>
    <row r="137" s="35" customFormat="true" ht="12.75" hidden="false" customHeight="false" outlineLevel="0" collapsed="false">
      <c r="A137" s="16"/>
      <c r="B137" s="17" t="s">
        <v>34</v>
      </c>
      <c r="C137" s="18" t="n">
        <v>5</v>
      </c>
      <c r="D137" s="26" t="n">
        <v>2</v>
      </c>
      <c r="E137" s="30" t="n">
        <f aca="false">C137*D137</f>
        <v>10</v>
      </c>
      <c r="F137" s="21" t="n">
        <f aca="false">E137*1.15+1</f>
        <v>12.5</v>
      </c>
      <c r="G137" s="22" t="n">
        <f aca="false">5961.6/56308*E137</f>
        <v>1.05874831285075</v>
      </c>
      <c r="H137" s="23"/>
      <c r="I137" s="24"/>
      <c r="J137" s="29"/>
      <c r="K137" s="24"/>
      <c r="L137" s="23"/>
    </row>
    <row r="138" s="35" customFormat="true" ht="12.75" hidden="false" customHeight="false" outlineLevel="0" collapsed="false">
      <c r="A138" s="16"/>
      <c r="B138" s="17" t="s">
        <v>16</v>
      </c>
      <c r="C138" s="18" t="n">
        <v>150</v>
      </c>
      <c r="D138" s="26" t="n">
        <v>1</v>
      </c>
      <c r="E138" s="30" t="n">
        <f aca="false">C138*D138</f>
        <v>150</v>
      </c>
      <c r="F138" s="21" t="n">
        <f aca="false">E138*1.15</f>
        <v>172.5</v>
      </c>
      <c r="G138" s="22" t="n">
        <f aca="false">5961.6/56308*E138</f>
        <v>15.8812246927612</v>
      </c>
      <c r="H138" s="23"/>
      <c r="I138" s="24"/>
      <c r="J138" s="29"/>
      <c r="K138" s="24"/>
      <c r="L138" s="23"/>
    </row>
    <row r="139" s="35" customFormat="true" ht="12.75" hidden="false" customHeight="true" outlineLevel="0" collapsed="false">
      <c r="A139" s="16" t="s">
        <v>70</v>
      </c>
      <c r="B139" s="17" t="s">
        <v>25</v>
      </c>
      <c r="C139" s="18" t="n">
        <v>10</v>
      </c>
      <c r="D139" s="26" t="n">
        <v>4.5</v>
      </c>
      <c r="E139" s="30" t="n">
        <f aca="false">C139*D139</f>
        <v>45</v>
      </c>
      <c r="F139" s="21" t="n">
        <f aca="false">E139*1.15</f>
        <v>51.75</v>
      </c>
      <c r="G139" s="22" t="n">
        <f aca="false">5961.6/56308*E139</f>
        <v>4.76436740782837</v>
      </c>
      <c r="H139" s="23"/>
      <c r="I139" s="24" t="n">
        <f aca="false">F139+G139+F140+G140+F141+G141+F142+G142+F143+G143+F144+G144</f>
        <v>262.338152660368</v>
      </c>
      <c r="J139" s="29" t="n">
        <v>239</v>
      </c>
      <c r="K139" s="24" t="n">
        <f aca="false">I139-J139</f>
        <v>23.3381526603679</v>
      </c>
      <c r="L139" s="23"/>
    </row>
    <row r="140" s="35" customFormat="true" ht="12.75" hidden="false" customHeight="false" outlineLevel="0" collapsed="false">
      <c r="A140" s="16"/>
      <c r="B140" s="17" t="s">
        <v>26</v>
      </c>
      <c r="C140" s="18" t="n">
        <v>10</v>
      </c>
      <c r="D140" s="26" t="n">
        <v>4.6</v>
      </c>
      <c r="E140" s="30" t="n">
        <f aca="false">C140*D140</f>
        <v>46</v>
      </c>
      <c r="F140" s="21" t="n">
        <f aca="false">E140*1.15+1</f>
        <v>53.9</v>
      </c>
      <c r="G140" s="22" t="n">
        <f aca="false">5961.6/56308*E140</f>
        <v>4.87024223911345</v>
      </c>
      <c r="H140" s="23"/>
      <c r="I140" s="24"/>
      <c r="J140" s="29"/>
      <c r="K140" s="24"/>
      <c r="L140" s="23"/>
    </row>
    <row r="141" customFormat="false" ht="12.75" hidden="false" customHeight="false" outlineLevel="0" collapsed="false">
      <c r="A141" s="16"/>
      <c r="B141" s="17" t="s">
        <v>15</v>
      </c>
      <c r="C141" s="18" t="n">
        <v>20</v>
      </c>
      <c r="D141" s="26" t="n">
        <v>0.9</v>
      </c>
      <c r="E141" s="30" t="n">
        <f aca="false">C141*D141</f>
        <v>18</v>
      </c>
      <c r="F141" s="21" t="n">
        <f aca="false">E141*1.15</f>
        <v>20.7</v>
      </c>
      <c r="G141" s="22" t="n">
        <f aca="false">5961.6/56308*E141</f>
        <v>1.90574696313135</v>
      </c>
      <c r="H141" s="23"/>
      <c r="I141" s="24"/>
      <c r="J141" s="29"/>
      <c r="K141" s="24"/>
      <c r="L141" s="23"/>
    </row>
    <row r="142" customFormat="false" ht="12.75" hidden="false" customHeight="false" outlineLevel="0" collapsed="false">
      <c r="A142" s="16"/>
      <c r="B142" s="17" t="s">
        <v>16</v>
      </c>
      <c r="C142" s="18" t="n">
        <v>50</v>
      </c>
      <c r="D142" s="26" t="n">
        <v>1</v>
      </c>
      <c r="E142" s="30" t="n">
        <f aca="false">C142*D142</f>
        <v>50</v>
      </c>
      <c r="F142" s="21" t="n">
        <f aca="false">E142*1.15</f>
        <v>57.5</v>
      </c>
      <c r="G142" s="22" t="n">
        <f aca="false">5961.6/56308*E142</f>
        <v>5.29374156425375</v>
      </c>
      <c r="H142" s="23"/>
      <c r="I142" s="24"/>
      <c r="J142" s="29"/>
      <c r="K142" s="24"/>
      <c r="L142" s="23"/>
    </row>
    <row r="143" customFormat="false" ht="12.75" hidden="false" customHeight="false" outlineLevel="0" collapsed="false">
      <c r="A143" s="16"/>
      <c r="B143" s="17" t="s">
        <v>71</v>
      </c>
      <c r="C143" s="18" t="n">
        <v>10</v>
      </c>
      <c r="D143" s="26" t="n">
        <v>1</v>
      </c>
      <c r="E143" s="30" t="n">
        <f aca="false">C143*D143</f>
        <v>10</v>
      </c>
      <c r="F143" s="21" t="n">
        <f aca="false">E143*1.15+2</f>
        <v>13.5</v>
      </c>
      <c r="G143" s="22" t="n">
        <f aca="false">5961.6/56308*E143</f>
        <v>1.05874831285075</v>
      </c>
      <c r="H143" s="23"/>
      <c r="I143" s="24"/>
      <c r="J143" s="29"/>
      <c r="K143" s="24"/>
      <c r="L143" s="23"/>
    </row>
    <row r="144" customFormat="false" ht="12.75" hidden="false" customHeight="false" outlineLevel="0" collapsed="false">
      <c r="A144" s="16"/>
      <c r="B144" s="17" t="s">
        <v>23</v>
      </c>
      <c r="C144" s="18" t="n">
        <v>5</v>
      </c>
      <c r="D144" s="26" t="n">
        <v>7.5</v>
      </c>
      <c r="E144" s="30" t="n">
        <f aca="false">C144*D144</f>
        <v>37.5</v>
      </c>
      <c r="F144" s="21" t="n">
        <f aca="false">E144*1.15</f>
        <v>43.125</v>
      </c>
      <c r="G144" s="22" t="n">
        <f aca="false">5961.6/56308*E144</f>
        <v>3.97030617319031</v>
      </c>
      <c r="H144" s="23"/>
      <c r="I144" s="24"/>
      <c r="J144" s="29"/>
      <c r="K144" s="24"/>
      <c r="L144" s="23"/>
    </row>
    <row r="145" customFormat="false" ht="12.75" hidden="false" customHeight="true" outlineLevel="0" collapsed="false">
      <c r="A145" s="16" t="s">
        <v>72</v>
      </c>
      <c r="B145" s="17" t="s">
        <v>16</v>
      </c>
      <c r="C145" s="18" t="n">
        <v>200</v>
      </c>
      <c r="D145" s="26" t="n">
        <v>1</v>
      </c>
      <c r="E145" s="30" t="n">
        <f aca="false">C145*D145</f>
        <v>200</v>
      </c>
      <c r="F145" s="21" t="n">
        <f aca="false">E145*1.15+1</f>
        <v>231</v>
      </c>
      <c r="G145" s="22" t="n">
        <f aca="false">5961.6/56308*E145</f>
        <v>21.174966257015</v>
      </c>
      <c r="H145" s="23" t="n">
        <v>57</v>
      </c>
      <c r="I145" s="24" t="n">
        <f aca="false">F145+G145+F146+G146+F147+G147+H145</f>
        <v>546.535309369894</v>
      </c>
      <c r="J145" s="29" t="n">
        <f aca="false">447+100</f>
        <v>547</v>
      </c>
      <c r="K145" s="24" t="n">
        <f aca="false">I145-J145</f>
        <v>-0.464690630105906</v>
      </c>
      <c r="L145" s="23"/>
    </row>
    <row r="146" customFormat="false" ht="12.75" hidden="false" customHeight="false" outlineLevel="0" collapsed="false">
      <c r="A146" s="16"/>
      <c r="B146" s="17" t="s">
        <v>45</v>
      </c>
      <c r="C146" s="18" t="n">
        <v>20</v>
      </c>
      <c r="D146" s="26" t="n">
        <v>5.7</v>
      </c>
      <c r="E146" s="30" t="n">
        <f aca="false">C146*D146</f>
        <v>114</v>
      </c>
      <c r="F146" s="21" t="n">
        <f aca="false">E146*1.15</f>
        <v>131.1</v>
      </c>
      <c r="G146" s="22" t="n">
        <f aca="false">5961.6/56308*E146</f>
        <v>12.0697307664985</v>
      </c>
      <c r="H146" s="23"/>
      <c r="I146" s="24"/>
      <c r="J146" s="29"/>
      <c r="K146" s="24"/>
      <c r="L146" s="23"/>
    </row>
    <row r="147" customFormat="false" ht="12.75" hidden="false" customHeight="false" outlineLevel="0" collapsed="false">
      <c r="A147" s="16"/>
      <c r="B147" s="17" t="s">
        <v>23</v>
      </c>
      <c r="C147" s="18" t="n">
        <v>10</v>
      </c>
      <c r="D147" s="26" t="n">
        <v>7.5</v>
      </c>
      <c r="E147" s="30" t="n">
        <f aca="false">C147*D147</f>
        <v>75</v>
      </c>
      <c r="F147" s="21" t="n">
        <f aca="false">E147*1.15</f>
        <v>86.25</v>
      </c>
      <c r="G147" s="22" t="n">
        <f aca="false">5961.6/56308*E147</f>
        <v>7.94061234638062</v>
      </c>
      <c r="H147" s="23"/>
      <c r="I147" s="24"/>
      <c r="J147" s="29"/>
      <c r="K147" s="24"/>
      <c r="L147" s="23"/>
    </row>
    <row r="148" customFormat="false" ht="12.75" hidden="false" customHeight="true" outlineLevel="0" collapsed="false">
      <c r="A148" s="16" t="s">
        <v>73</v>
      </c>
      <c r="B148" s="17" t="s">
        <v>26</v>
      </c>
      <c r="C148" s="18" t="n">
        <v>20</v>
      </c>
      <c r="D148" s="26" t="n">
        <v>4.6</v>
      </c>
      <c r="E148" s="30" t="n">
        <f aca="false">C148*D148</f>
        <v>92</v>
      </c>
      <c r="F148" s="21" t="n">
        <f aca="false">E148*1.15+1</f>
        <v>106.8</v>
      </c>
      <c r="G148" s="22" t="n">
        <f aca="false">5961.6/56308*E148</f>
        <v>9.7404844782269</v>
      </c>
      <c r="H148" s="23"/>
      <c r="I148" s="24" t="n">
        <f aca="false">F148+G148+F149+G149+F150+G150</f>
        <v>385.297698373233</v>
      </c>
      <c r="J148" s="29" t="n">
        <v>352</v>
      </c>
      <c r="K148" s="24" t="n">
        <f aca="false">I148-J148</f>
        <v>33.2976983732329</v>
      </c>
      <c r="L148" s="23"/>
    </row>
    <row r="149" customFormat="false" ht="12.75" hidden="false" customHeight="false" outlineLevel="0" collapsed="false">
      <c r="A149" s="16"/>
      <c r="B149" s="17" t="s">
        <v>45</v>
      </c>
      <c r="C149" s="18" t="n">
        <v>20</v>
      </c>
      <c r="D149" s="26" t="n">
        <v>5.7</v>
      </c>
      <c r="E149" s="30" t="n">
        <f aca="false">C149*D149</f>
        <v>114</v>
      </c>
      <c r="F149" s="21" t="n">
        <f aca="false">E149*1.15</f>
        <v>131.1</v>
      </c>
      <c r="G149" s="22" t="n">
        <f aca="false">5961.6/56308*E149</f>
        <v>12.0697307664985</v>
      </c>
      <c r="H149" s="23"/>
      <c r="I149" s="24"/>
      <c r="J149" s="29"/>
      <c r="K149" s="24"/>
      <c r="L149" s="23"/>
    </row>
    <row r="150" customFormat="false" ht="12.75" hidden="false" customHeight="false" outlineLevel="0" collapsed="false">
      <c r="A150" s="16"/>
      <c r="B150" s="17" t="s">
        <v>16</v>
      </c>
      <c r="C150" s="18" t="n">
        <v>100</v>
      </c>
      <c r="D150" s="26" t="n">
        <v>1</v>
      </c>
      <c r="E150" s="30" t="n">
        <f aca="false">C150*D150</f>
        <v>100</v>
      </c>
      <c r="F150" s="21" t="n">
        <f aca="false">E150*1.15</f>
        <v>115</v>
      </c>
      <c r="G150" s="22" t="n">
        <f aca="false">5961.6/56308*E150</f>
        <v>10.5874831285075</v>
      </c>
      <c r="H150" s="23"/>
      <c r="I150" s="24"/>
      <c r="J150" s="29"/>
      <c r="K150" s="24"/>
      <c r="L150" s="23"/>
    </row>
    <row r="151" customFormat="false" ht="12.75" hidden="false" customHeight="true" outlineLevel="0" collapsed="false">
      <c r="A151" s="16" t="s">
        <v>74</v>
      </c>
      <c r="B151" s="17" t="s">
        <v>25</v>
      </c>
      <c r="C151" s="18" t="n">
        <v>20</v>
      </c>
      <c r="D151" s="26" t="n">
        <v>4.5</v>
      </c>
      <c r="E151" s="30" t="n">
        <f aca="false">C151*D151</f>
        <v>90</v>
      </c>
      <c r="F151" s="21" t="n">
        <f aca="false">E151*1.15+1</f>
        <v>104.5</v>
      </c>
      <c r="G151" s="22" t="n">
        <f aca="false">5961.6/56308*E151</f>
        <v>9.52873481565675</v>
      </c>
      <c r="H151" s="23"/>
      <c r="I151" s="24" t="n">
        <f aca="false">F151+G151+F152+G152+F153+G153+F154+G154</f>
        <v>359.924326916246</v>
      </c>
      <c r="J151" s="25" t="n">
        <v>329</v>
      </c>
      <c r="K151" s="24" t="n">
        <f aca="false">I151-J151</f>
        <v>30.9243269162463</v>
      </c>
      <c r="L151" s="23"/>
    </row>
    <row r="152" customFormat="false" ht="12.75" hidden="false" customHeight="false" outlineLevel="0" collapsed="false">
      <c r="A152" s="16"/>
      <c r="B152" s="17" t="s">
        <v>26</v>
      </c>
      <c r="C152" s="18" t="n">
        <v>20</v>
      </c>
      <c r="D152" s="26" t="n">
        <v>4.6</v>
      </c>
      <c r="E152" s="30" t="n">
        <f aca="false">C152*D152</f>
        <v>92</v>
      </c>
      <c r="F152" s="21" t="n">
        <f aca="false">E152*1.15+1</f>
        <v>106.8</v>
      </c>
      <c r="G152" s="22" t="n">
        <f aca="false">5961.6/56308*E152</f>
        <v>9.7404844782269</v>
      </c>
      <c r="H152" s="23"/>
      <c r="I152" s="24"/>
      <c r="J152" s="25"/>
      <c r="K152" s="24"/>
      <c r="L152" s="23"/>
    </row>
    <row r="153" customFormat="false" ht="12.75" hidden="false" customHeight="false" outlineLevel="0" collapsed="false">
      <c r="A153" s="16"/>
      <c r="B153" s="17" t="s">
        <v>16</v>
      </c>
      <c r="C153" s="18" t="n">
        <v>50</v>
      </c>
      <c r="D153" s="26" t="n">
        <v>1</v>
      </c>
      <c r="E153" s="30" t="n">
        <f aca="false">C153*D153</f>
        <v>50</v>
      </c>
      <c r="F153" s="21" t="n">
        <f aca="false">E153*1.15</f>
        <v>57.5</v>
      </c>
      <c r="G153" s="22" t="n">
        <f aca="false">5961.6/56308*E153</f>
        <v>5.29374156425375</v>
      </c>
      <c r="H153" s="23"/>
      <c r="I153" s="24"/>
      <c r="J153" s="25"/>
      <c r="K153" s="24"/>
      <c r="L153" s="23"/>
    </row>
    <row r="154" customFormat="false" ht="12.75" hidden="false" customHeight="false" outlineLevel="0" collapsed="false">
      <c r="A154" s="16"/>
      <c r="B154" s="17" t="s">
        <v>32</v>
      </c>
      <c r="C154" s="18" t="n">
        <v>1</v>
      </c>
      <c r="D154" s="26" t="n">
        <v>53</v>
      </c>
      <c r="E154" s="31" t="n">
        <f aca="false">C154*D154</f>
        <v>53</v>
      </c>
      <c r="F154" s="21" t="n">
        <f aca="false">E154*1.15</f>
        <v>60.95</v>
      </c>
      <c r="G154" s="22" t="n">
        <f aca="false">5961.6/56308*E154</f>
        <v>5.61136605810897</v>
      </c>
      <c r="H154" s="23"/>
      <c r="I154" s="24"/>
      <c r="J154" s="25"/>
      <c r="K154" s="24"/>
      <c r="L154" s="23"/>
    </row>
    <row r="155" customFormat="false" ht="21.75" hidden="false" customHeight="true" outlineLevel="0" collapsed="false">
      <c r="A155" s="16" t="s">
        <v>75</v>
      </c>
      <c r="B155" s="17" t="s">
        <v>45</v>
      </c>
      <c r="C155" s="18" t="n">
        <v>10</v>
      </c>
      <c r="D155" s="26" t="n">
        <v>5.7</v>
      </c>
      <c r="E155" s="30" t="n">
        <f aca="false">C155*D155</f>
        <v>57</v>
      </c>
      <c r="F155" s="36" t="n">
        <f aca="false">E155*1.15+1</f>
        <v>66.55</v>
      </c>
      <c r="G155" s="22" t="n">
        <f aca="false">5961.6/56308*E155</f>
        <v>6.03486538324927</v>
      </c>
      <c r="H155" s="23"/>
      <c r="I155" s="24" t="n">
        <f aca="false">F155+G155+F156+G156+F157+G157+F158+G158</f>
        <v>288.083586701712</v>
      </c>
      <c r="J155" s="25" t="n">
        <f aca="false">50+177+61</f>
        <v>288</v>
      </c>
      <c r="K155" s="24" t="n">
        <f aca="false">I155-J155</f>
        <v>0.0835867017119654</v>
      </c>
      <c r="L155" s="23"/>
    </row>
    <row r="156" customFormat="false" ht="16.5" hidden="false" customHeight="true" outlineLevel="0" collapsed="false">
      <c r="A156" s="16"/>
      <c r="B156" s="17" t="s">
        <v>26</v>
      </c>
      <c r="C156" s="18" t="n">
        <v>10</v>
      </c>
      <c r="D156" s="26" t="n">
        <v>4.6</v>
      </c>
      <c r="E156" s="30" t="n">
        <f aca="false">C156*D156</f>
        <v>46</v>
      </c>
      <c r="F156" s="36" t="n">
        <f aca="false">E156*1.15</f>
        <v>52.9</v>
      </c>
      <c r="G156" s="22" t="n">
        <f aca="false">5961.6/56308*E156</f>
        <v>4.87024223911345</v>
      </c>
      <c r="H156" s="23"/>
      <c r="I156" s="24"/>
      <c r="J156" s="25"/>
      <c r="K156" s="24"/>
      <c r="L156" s="23"/>
    </row>
    <row r="157" customFormat="false" ht="15" hidden="false" customHeight="true" outlineLevel="0" collapsed="false">
      <c r="A157" s="16"/>
      <c r="B157" s="17" t="s">
        <v>16</v>
      </c>
      <c r="C157" s="18" t="n">
        <v>50</v>
      </c>
      <c r="D157" s="26" t="n">
        <v>1</v>
      </c>
      <c r="E157" s="30" t="n">
        <f aca="false">C157*D157</f>
        <v>50</v>
      </c>
      <c r="F157" s="36" t="n">
        <f aca="false">E157*1.15+2</f>
        <v>59.5</v>
      </c>
      <c r="G157" s="22" t="n">
        <f aca="false">5961.6/56308*E157</f>
        <v>5.29374156425375</v>
      </c>
      <c r="H157" s="23"/>
      <c r="I157" s="24"/>
      <c r="J157" s="25"/>
      <c r="K157" s="24"/>
      <c r="L157" s="23"/>
    </row>
    <row r="158" customFormat="false" ht="16.5" hidden="false" customHeight="true" outlineLevel="0" collapsed="false">
      <c r="A158" s="16"/>
      <c r="B158" s="17" t="s">
        <v>27</v>
      </c>
      <c r="C158" s="18" t="n">
        <v>1</v>
      </c>
      <c r="D158" s="19" t="n">
        <v>74</v>
      </c>
      <c r="E158" s="20" t="n">
        <f aca="false">C158*D158</f>
        <v>74</v>
      </c>
      <c r="F158" s="21" t="n">
        <f aca="false">E158*1.15</f>
        <v>85.1</v>
      </c>
      <c r="G158" s="22" t="n">
        <f aca="false">5961.6/56308*E158</f>
        <v>7.83473751509555</v>
      </c>
      <c r="H158" s="23"/>
      <c r="I158" s="24"/>
      <c r="J158" s="25"/>
      <c r="K158" s="24"/>
      <c r="L158" s="23"/>
    </row>
    <row r="159" customFormat="false" ht="12.75" hidden="false" customHeight="true" outlineLevel="0" collapsed="false">
      <c r="A159" s="16" t="s">
        <v>76</v>
      </c>
      <c r="B159" s="17" t="s">
        <v>25</v>
      </c>
      <c r="C159" s="18" t="n">
        <v>60</v>
      </c>
      <c r="D159" s="26" t="n">
        <v>4.5</v>
      </c>
      <c r="E159" s="30" t="n">
        <f aca="false">C159*D159</f>
        <v>270</v>
      </c>
      <c r="F159" s="21" t="n">
        <f aca="false">E159*1.15+6</f>
        <v>316.5</v>
      </c>
      <c r="G159" s="22" t="n">
        <f aca="false">5961.6/56308*E159</f>
        <v>28.5862044469702</v>
      </c>
      <c r="H159" s="23"/>
      <c r="I159" s="24" t="n">
        <f aca="false">F159+G159+F160++G160+F161+G161+F162+G162+F163+G163+F164+G164+F165+G165+F166+G166</f>
        <v>922.788626838105</v>
      </c>
      <c r="J159" s="29" t="n">
        <f aca="false">67+777+79</f>
        <v>923</v>
      </c>
      <c r="K159" s="24" t="n">
        <f aca="false">I159-J159</f>
        <v>-0.21137316189504</v>
      </c>
      <c r="L159" s="23" t="s">
        <v>77</v>
      </c>
    </row>
    <row r="160" customFormat="false" ht="12.75" hidden="false" customHeight="false" outlineLevel="0" collapsed="false">
      <c r="A160" s="16"/>
      <c r="B160" s="17" t="s">
        <v>26</v>
      </c>
      <c r="C160" s="18" t="n">
        <v>40</v>
      </c>
      <c r="D160" s="26" t="n">
        <v>4.6</v>
      </c>
      <c r="E160" s="30" t="n">
        <f aca="false">C160*D160</f>
        <v>184</v>
      </c>
      <c r="F160" s="21" t="n">
        <f aca="false">E160*1.15</f>
        <v>211.6</v>
      </c>
      <c r="G160" s="22" t="n">
        <f aca="false">5961.6/56308*E160</f>
        <v>19.4809689564538</v>
      </c>
      <c r="H160" s="23"/>
      <c r="I160" s="24"/>
      <c r="J160" s="29"/>
      <c r="K160" s="24"/>
      <c r="L160" s="23"/>
    </row>
    <row r="161" customFormat="false" ht="12.75" hidden="false" customHeight="false" outlineLevel="0" collapsed="false">
      <c r="A161" s="16"/>
      <c r="B161" s="17" t="s">
        <v>15</v>
      </c>
      <c r="C161" s="18" t="n">
        <v>20</v>
      </c>
      <c r="D161" s="26" t="n">
        <v>0.9</v>
      </c>
      <c r="E161" s="30" t="n">
        <f aca="false">C161*D161</f>
        <v>18</v>
      </c>
      <c r="F161" s="21" t="n">
        <f aca="false">E161*1.15</f>
        <v>20.7</v>
      </c>
      <c r="G161" s="22" t="n">
        <f aca="false">5961.6/56308*E161</f>
        <v>1.90574696313135</v>
      </c>
      <c r="H161" s="23"/>
      <c r="I161" s="24"/>
      <c r="J161" s="29"/>
      <c r="K161" s="24"/>
      <c r="L161" s="23"/>
    </row>
    <row r="162" customFormat="false" ht="12.75" hidden="false" customHeight="false" outlineLevel="0" collapsed="false">
      <c r="A162" s="16"/>
      <c r="B162" s="17" t="s">
        <v>16</v>
      </c>
      <c r="C162" s="18" t="n">
        <v>150</v>
      </c>
      <c r="D162" s="26" t="n">
        <v>1</v>
      </c>
      <c r="E162" s="30" t="n">
        <f aca="false">C162*D162</f>
        <v>150</v>
      </c>
      <c r="F162" s="21" t="n">
        <f aca="false">E162*1.15</f>
        <v>172.5</v>
      </c>
      <c r="G162" s="22" t="n">
        <f aca="false">5961.6/56308*E162</f>
        <v>15.8812246927612</v>
      </c>
      <c r="H162" s="23"/>
      <c r="I162" s="24"/>
      <c r="J162" s="29"/>
      <c r="K162" s="24"/>
      <c r="L162" s="23"/>
    </row>
    <row r="163" customFormat="false" ht="12.75" hidden="false" customHeight="false" outlineLevel="0" collapsed="false">
      <c r="A163" s="16"/>
      <c r="B163" s="17" t="s">
        <v>34</v>
      </c>
      <c r="C163" s="18" t="n">
        <v>10</v>
      </c>
      <c r="D163" s="26" t="n">
        <v>2</v>
      </c>
      <c r="E163" s="30" t="n">
        <f aca="false">C163*D163</f>
        <v>20</v>
      </c>
      <c r="F163" s="21" t="n">
        <f aca="false">E163*1.15</f>
        <v>23</v>
      </c>
      <c r="G163" s="22" t="n">
        <f aca="false">5961.6/56308*E163</f>
        <v>2.1174966257015</v>
      </c>
      <c r="H163" s="23"/>
      <c r="I163" s="24"/>
      <c r="J163" s="29"/>
      <c r="K163" s="24"/>
      <c r="L163" s="23"/>
    </row>
    <row r="164" customFormat="false" ht="12.75" hidden="false" customHeight="false" outlineLevel="0" collapsed="false">
      <c r="A164" s="16"/>
      <c r="B164" s="27" t="s">
        <v>19</v>
      </c>
      <c r="C164" s="18" t="n">
        <v>1</v>
      </c>
      <c r="D164" s="19" t="n">
        <v>28</v>
      </c>
      <c r="E164" s="30" t="n">
        <f aca="false">C164*D164</f>
        <v>28</v>
      </c>
      <c r="F164" s="21" t="n">
        <f aca="false">E164*1.15</f>
        <v>32.2</v>
      </c>
      <c r="G164" s="22" t="n">
        <f aca="false">5961.6/56308*E164</f>
        <v>2.9644952759821</v>
      </c>
      <c r="H164" s="23"/>
      <c r="I164" s="24"/>
      <c r="J164" s="29"/>
      <c r="K164" s="24"/>
      <c r="L164" s="23"/>
    </row>
    <row r="165" customFormat="false" ht="12.75" hidden="false" customHeight="false" outlineLevel="0" collapsed="false">
      <c r="A165" s="16"/>
      <c r="B165" s="17" t="s">
        <v>17</v>
      </c>
      <c r="C165" s="18" t="n">
        <v>1</v>
      </c>
      <c r="D165" s="26" t="n">
        <v>30</v>
      </c>
      <c r="E165" s="30" t="n">
        <f aca="false">C165*D165</f>
        <v>30</v>
      </c>
      <c r="F165" s="21" t="n">
        <f aca="false">E165*1.15</f>
        <v>34.5</v>
      </c>
      <c r="G165" s="22" t="n">
        <f aca="false">5961.6/56308*E165</f>
        <v>3.17624493855225</v>
      </c>
      <c r="H165" s="23"/>
      <c r="I165" s="24"/>
      <c r="J165" s="29"/>
      <c r="K165" s="24"/>
      <c r="L165" s="23"/>
    </row>
    <row r="166" customFormat="false" ht="12.75" hidden="false" customHeight="false" outlineLevel="0" collapsed="false">
      <c r="A166" s="16"/>
      <c r="B166" s="17" t="s">
        <v>42</v>
      </c>
      <c r="C166" s="18" t="n">
        <v>1</v>
      </c>
      <c r="D166" s="26" t="n">
        <v>30</v>
      </c>
      <c r="E166" s="20" t="n">
        <f aca="false">C166*D166</f>
        <v>30</v>
      </c>
      <c r="F166" s="21" t="n">
        <f aca="false">E166*1.15</f>
        <v>34.5</v>
      </c>
      <c r="G166" s="22" t="n">
        <f aca="false">5961.6/56308*E166</f>
        <v>3.17624493855225</v>
      </c>
      <c r="H166" s="23"/>
      <c r="I166" s="24"/>
      <c r="J166" s="29"/>
      <c r="K166" s="24"/>
      <c r="L166" s="23"/>
    </row>
    <row r="167" customFormat="false" ht="12.75" hidden="false" customHeight="false" outlineLevel="0" collapsed="false">
      <c r="A167" s="18" t="s">
        <v>78</v>
      </c>
      <c r="B167" s="27" t="s">
        <v>19</v>
      </c>
      <c r="C167" s="18" t="n">
        <v>1</v>
      </c>
      <c r="D167" s="19" t="n">
        <v>28</v>
      </c>
      <c r="E167" s="31" t="n">
        <f aca="false">C167*D167</f>
        <v>28</v>
      </c>
      <c r="F167" s="21" t="n">
        <f aca="false">E167*1.15</f>
        <v>32.2</v>
      </c>
      <c r="G167" s="22" t="n">
        <f aca="false">5961.6/56308*E167</f>
        <v>2.9644952759821</v>
      </c>
      <c r="H167" s="23"/>
      <c r="I167" s="24" t="n">
        <f aca="false">F167+G167</f>
        <v>35.1644952759821</v>
      </c>
      <c r="J167" s="29" t="n">
        <v>32</v>
      </c>
      <c r="K167" s="24" t="n">
        <f aca="false">I167-J167</f>
        <v>3.16449527598209</v>
      </c>
      <c r="L167" s="23"/>
    </row>
    <row r="168" customFormat="false" ht="12.75" hidden="false" customHeight="false" outlineLevel="0" collapsed="false">
      <c r="A168" s="18" t="s">
        <v>79</v>
      </c>
      <c r="B168" s="17" t="s">
        <v>42</v>
      </c>
      <c r="C168" s="18" t="n">
        <v>1</v>
      </c>
      <c r="D168" s="26" t="n">
        <v>30</v>
      </c>
      <c r="E168" s="20" t="n">
        <f aca="false">C168*D168</f>
        <v>30</v>
      </c>
      <c r="F168" s="21" t="n">
        <f aca="false">E168*1.15+1.005</f>
        <v>35.505</v>
      </c>
      <c r="G168" s="22" t="n">
        <f aca="false">5961.6/56308*E168</f>
        <v>3.17624493855225</v>
      </c>
      <c r="H168" s="23"/>
      <c r="I168" s="24" t="n">
        <f aca="false">F168+G168</f>
        <v>38.6812449385523</v>
      </c>
      <c r="J168" s="29" t="n">
        <v>35</v>
      </c>
      <c r="K168" s="24" t="n">
        <f aca="false">I168-J168</f>
        <v>3.68124493855225</v>
      </c>
      <c r="L168" s="23"/>
    </row>
    <row r="169" customFormat="false" ht="12.75" hidden="false" customHeight="true" outlineLevel="0" collapsed="false">
      <c r="A169" s="16" t="s">
        <v>80</v>
      </c>
      <c r="B169" s="27" t="s">
        <v>20</v>
      </c>
      <c r="C169" s="18" t="n">
        <v>2</v>
      </c>
      <c r="D169" s="26" t="n">
        <v>65</v>
      </c>
      <c r="E169" s="28" t="n">
        <f aca="false">C169*D169</f>
        <v>130</v>
      </c>
      <c r="F169" s="21" t="n">
        <f aca="false">E169*1.15+1.005</f>
        <v>150.505</v>
      </c>
      <c r="G169" s="22" t="n">
        <f aca="false">5961.6/56308*E169</f>
        <v>13.7637280670597</v>
      </c>
      <c r="H169" s="23"/>
      <c r="I169" s="24" t="n">
        <f aca="false">F169+G169+F170+G170</f>
        <v>289.856211195567</v>
      </c>
      <c r="J169" s="29" t="n">
        <v>265</v>
      </c>
      <c r="K169" s="24" t="n">
        <f aca="false">I169-J169</f>
        <v>24.8562111955672</v>
      </c>
      <c r="L169" s="23"/>
    </row>
    <row r="170" customFormat="false" ht="25.5" hidden="false" customHeight="false" outlineLevel="0" collapsed="false">
      <c r="A170" s="16"/>
      <c r="B170" s="17" t="s">
        <v>28</v>
      </c>
      <c r="C170" s="18" t="n">
        <v>1</v>
      </c>
      <c r="D170" s="26" t="n">
        <v>100</v>
      </c>
      <c r="E170" s="20" t="n">
        <f aca="false">C170*D170</f>
        <v>100</v>
      </c>
      <c r="F170" s="21" t="n">
        <f aca="false">E170*1.15</f>
        <v>115</v>
      </c>
      <c r="G170" s="22" t="n">
        <f aca="false">5961.6/56308*E170</f>
        <v>10.5874831285075</v>
      </c>
      <c r="H170" s="23"/>
      <c r="I170" s="24"/>
      <c r="J170" s="29"/>
      <c r="K170" s="24"/>
      <c r="L170" s="23"/>
    </row>
    <row r="171" customFormat="false" ht="12.75" hidden="false" customHeight="true" outlineLevel="0" collapsed="false">
      <c r="A171" s="16" t="s">
        <v>81</v>
      </c>
      <c r="B171" s="17" t="s">
        <v>25</v>
      </c>
      <c r="C171" s="18" t="n">
        <v>10</v>
      </c>
      <c r="D171" s="26" t="n">
        <v>4.5</v>
      </c>
      <c r="E171" s="30" t="n">
        <f aca="false">C171*D171</f>
        <v>45</v>
      </c>
      <c r="F171" s="21" t="n">
        <f aca="false">E171*1.15</f>
        <v>51.75</v>
      </c>
      <c r="G171" s="22" t="n">
        <f aca="false">5961.6/56308*E171</f>
        <v>4.76436740782837</v>
      </c>
      <c r="H171" s="23"/>
      <c r="I171" s="24" t="n">
        <f aca="false">F171+G171+F172+G172+F173+G173+F174+G174+F175+G175+F176+G176+F177+G177+F178+G178</f>
        <v>500.572908290119</v>
      </c>
      <c r="J171" s="29" t="n">
        <v>456</v>
      </c>
      <c r="K171" s="24" t="n">
        <f aca="false">I171-J171</f>
        <v>44.5729082901186</v>
      </c>
      <c r="L171" s="23"/>
    </row>
    <row r="172" customFormat="false" ht="12.75" hidden="false" customHeight="false" outlineLevel="0" collapsed="false">
      <c r="A172" s="16"/>
      <c r="B172" s="17" t="s">
        <v>15</v>
      </c>
      <c r="C172" s="18" t="n">
        <v>20</v>
      </c>
      <c r="D172" s="26" t="n">
        <v>0.9</v>
      </c>
      <c r="E172" s="30" t="n">
        <f aca="false">C172*D172</f>
        <v>18</v>
      </c>
      <c r="F172" s="21" t="n">
        <f aca="false">E172*1.15</f>
        <v>20.7</v>
      </c>
      <c r="G172" s="22" t="n">
        <f aca="false">5961.6/56308*E172</f>
        <v>1.90574696313135</v>
      </c>
      <c r="H172" s="23"/>
      <c r="I172" s="24"/>
      <c r="J172" s="29"/>
      <c r="K172" s="24"/>
      <c r="L172" s="23"/>
    </row>
    <row r="173" customFormat="false" ht="12.75" hidden="false" customHeight="false" outlineLevel="0" collapsed="false">
      <c r="A173" s="16"/>
      <c r="B173" s="17" t="s">
        <v>16</v>
      </c>
      <c r="C173" s="18" t="n">
        <v>50</v>
      </c>
      <c r="D173" s="26" t="n">
        <v>1</v>
      </c>
      <c r="E173" s="30" t="n">
        <f aca="false">C173*D173</f>
        <v>50</v>
      </c>
      <c r="F173" s="21" t="n">
        <f aca="false">E173*1.15+1</f>
        <v>58.5</v>
      </c>
      <c r="G173" s="22" t="n">
        <f aca="false">5961.6/56308*E173</f>
        <v>5.29374156425375</v>
      </c>
      <c r="H173" s="23"/>
      <c r="I173" s="24"/>
      <c r="J173" s="29"/>
      <c r="K173" s="24"/>
      <c r="L173" s="23"/>
    </row>
    <row r="174" customFormat="false" ht="12.75" hidden="false" customHeight="false" outlineLevel="0" collapsed="false">
      <c r="A174" s="16"/>
      <c r="B174" s="17" t="s">
        <v>22</v>
      </c>
      <c r="C174" s="18" t="n">
        <v>100</v>
      </c>
      <c r="D174" s="26" t="n">
        <v>1.2</v>
      </c>
      <c r="E174" s="30" t="n">
        <f aca="false">C174*D174</f>
        <v>120</v>
      </c>
      <c r="F174" s="21" t="n">
        <f aca="false">E174*1.15+3</f>
        <v>141</v>
      </c>
      <c r="G174" s="22" t="n">
        <f aca="false">5961.6/56308*E174</f>
        <v>12.704979754209</v>
      </c>
      <c r="H174" s="23"/>
      <c r="I174" s="24"/>
      <c r="J174" s="29"/>
      <c r="K174" s="24"/>
      <c r="L174" s="23"/>
    </row>
    <row r="175" customFormat="false" ht="12.75" hidden="false" customHeight="false" outlineLevel="0" collapsed="false">
      <c r="A175" s="16"/>
      <c r="B175" s="17" t="s">
        <v>34</v>
      </c>
      <c r="C175" s="18" t="n">
        <v>5</v>
      </c>
      <c r="D175" s="26" t="n">
        <v>2</v>
      </c>
      <c r="E175" s="30" t="n">
        <f aca="false">C175*D175</f>
        <v>10</v>
      </c>
      <c r="F175" s="21" t="n">
        <f aca="false">E175*1.15</f>
        <v>11.5</v>
      </c>
      <c r="G175" s="22" t="n">
        <f aca="false">5961.6/56308*E175</f>
        <v>1.05874831285075</v>
      </c>
      <c r="H175" s="23"/>
      <c r="I175" s="24"/>
      <c r="J175" s="29"/>
      <c r="K175" s="24"/>
      <c r="L175" s="23"/>
    </row>
    <row r="176" customFormat="false" ht="12.75" hidden="false" customHeight="false" outlineLevel="0" collapsed="false">
      <c r="A176" s="16"/>
      <c r="B176" s="17" t="s">
        <v>27</v>
      </c>
      <c r="C176" s="18" t="n">
        <v>1</v>
      </c>
      <c r="D176" s="26" t="n">
        <v>74</v>
      </c>
      <c r="E176" s="30" t="n">
        <f aca="false">C176*D176</f>
        <v>74</v>
      </c>
      <c r="F176" s="21" t="n">
        <f aca="false">E176*1.15</f>
        <v>85.1</v>
      </c>
      <c r="G176" s="22" t="n">
        <f aca="false">5961.6/56308*E176</f>
        <v>7.83473751509555</v>
      </c>
      <c r="H176" s="23"/>
      <c r="I176" s="24"/>
      <c r="J176" s="29"/>
      <c r="K176" s="24"/>
      <c r="L176" s="23"/>
    </row>
    <row r="177" customFormat="false" ht="12.75" hidden="false" customHeight="false" outlineLevel="0" collapsed="false">
      <c r="A177" s="16"/>
      <c r="B177" s="17" t="s">
        <v>14</v>
      </c>
      <c r="C177" s="18" t="n">
        <v>2</v>
      </c>
      <c r="D177" s="26" t="n">
        <v>6.7</v>
      </c>
      <c r="E177" s="20" t="n">
        <f aca="false">C177*D177</f>
        <v>13.4</v>
      </c>
      <c r="F177" s="21" t="n">
        <f aca="false">E177*1.15</f>
        <v>15.41</v>
      </c>
      <c r="G177" s="22" t="n">
        <f aca="false">5961.6/56308*E177</f>
        <v>1.41872273922</v>
      </c>
      <c r="H177" s="23"/>
      <c r="I177" s="24"/>
      <c r="J177" s="29"/>
      <c r="K177" s="24"/>
      <c r="L177" s="23"/>
    </row>
    <row r="178" customFormat="false" ht="12.75" hidden="false" customHeight="false" outlineLevel="0" collapsed="false">
      <c r="A178" s="16"/>
      <c r="B178" s="17" t="s">
        <v>35</v>
      </c>
      <c r="C178" s="18" t="n">
        <v>10</v>
      </c>
      <c r="D178" s="26" t="n">
        <v>6.5</v>
      </c>
      <c r="E178" s="30" t="n">
        <f aca="false">C178*D178</f>
        <v>65</v>
      </c>
      <c r="F178" s="21" t="n">
        <f aca="false">E178*1.15</f>
        <v>74.75</v>
      </c>
      <c r="G178" s="22" t="n">
        <f aca="false">5961.6/56308*E178</f>
        <v>6.88186403352987</v>
      </c>
      <c r="H178" s="23"/>
      <c r="I178" s="24"/>
      <c r="J178" s="29"/>
      <c r="K178" s="24"/>
      <c r="L178" s="23"/>
    </row>
    <row r="179" customFormat="false" ht="12.75" hidden="false" customHeight="false" outlineLevel="0" collapsed="false">
      <c r="A179" s="18" t="s">
        <v>82</v>
      </c>
      <c r="B179" s="17" t="s">
        <v>14</v>
      </c>
      <c r="C179" s="18" t="n">
        <v>5</v>
      </c>
      <c r="D179" s="19" t="n">
        <v>6.7</v>
      </c>
      <c r="E179" s="20" t="n">
        <f aca="false">C179*D179</f>
        <v>33.5</v>
      </c>
      <c r="F179" s="21" t="n">
        <f aca="false">E179*1.15</f>
        <v>38.525</v>
      </c>
      <c r="G179" s="22" t="n">
        <f aca="false">5961.6/56308*E179</f>
        <v>3.54680684805001</v>
      </c>
      <c r="H179" s="23"/>
      <c r="I179" s="24" t="n">
        <f aca="false">F179+G179</f>
        <v>42.07180684805</v>
      </c>
      <c r="J179" s="29" t="n">
        <v>39</v>
      </c>
      <c r="K179" s="24" t="n">
        <f aca="false">I179-J179</f>
        <v>3.07180684805001</v>
      </c>
      <c r="L179" s="23"/>
    </row>
    <row r="180" customFormat="false" ht="12.75" hidden="false" customHeight="true" outlineLevel="0" collapsed="false">
      <c r="A180" s="16" t="s">
        <v>83</v>
      </c>
      <c r="B180" s="17" t="s">
        <v>22</v>
      </c>
      <c r="C180" s="18" t="n">
        <v>100</v>
      </c>
      <c r="D180" s="26" t="n">
        <v>1.2</v>
      </c>
      <c r="E180" s="30" t="n">
        <f aca="false">C180*D180</f>
        <v>120</v>
      </c>
      <c r="F180" s="21" t="n">
        <f aca="false">E180*1.15+3.005</f>
        <v>141.005</v>
      </c>
      <c r="G180" s="22" t="n">
        <f aca="false">5961.6/56308*E180</f>
        <v>12.704979754209</v>
      </c>
      <c r="H180" s="23"/>
      <c r="I180" s="24" t="n">
        <f aca="false">F180+G180+F181+G181+F182+G182+F183+G183</f>
        <v>342.221791930099</v>
      </c>
      <c r="J180" s="25" t="n">
        <f aca="false">288+23</f>
        <v>311</v>
      </c>
      <c r="K180" s="24" t="n">
        <f aca="false">I180-J180</f>
        <v>31.2217919300988</v>
      </c>
      <c r="L180" s="23"/>
    </row>
    <row r="181" customFormat="false" ht="12.75" hidden="false" customHeight="false" outlineLevel="0" collapsed="false">
      <c r="A181" s="16"/>
      <c r="B181" s="17" t="s">
        <v>14</v>
      </c>
      <c r="C181" s="18" t="n">
        <v>3</v>
      </c>
      <c r="D181" s="37" t="n">
        <v>6.7</v>
      </c>
      <c r="E181" s="30" t="n">
        <f aca="false">C181*D181</f>
        <v>20.1</v>
      </c>
      <c r="F181" s="21" t="n">
        <f aca="false">E181*1.15+0.005</f>
        <v>23.12</v>
      </c>
      <c r="G181" s="22" t="n">
        <f aca="false">5961.6/56308*E181</f>
        <v>2.12808410883001</v>
      </c>
      <c r="H181" s="23"/>
      <c r="I181" s="24"/>
      <c r="J181" s="25"/>
      <c r="K181" s="24"/>
      <c r="L181" s="23"/>
    </row>
    <row r="182" customFormat="false" ht="12.75" hidden="false" customHeight="false" outlineLevel="0" collapsed="false">
      <c r="A182" s="16"/>
      <c r="B182" s="27" t="s">
        <v>20</v>
      </c>
      <c r="C182" s="18" t="n">
        <v>1</v>
      </c>
      <c r="D182" s="26" t="n">
        <v>65</v>
      </c>
      <c r="E182" s="30" t="n">
        <f aca="false">C182*D182</f>
        <v>65</v>
      </c>
      <c r="F182" s="21" t="n">
        <f aca="false">E182*1.15</f>
        <v>74.75</v>
      </c>
      <c r="G182" s="22" t="n">
        <f aca="false">5961.6/56308*E182</f>
        <v>6.88186403352987</v>
      </c>
      <c r="H182" s="23"/>
      <c r="I182" s="24"/>
      <c r="J182" s="25"/>
      <c r="K182" s="24"/>
      <c r="L182" s="23"/>
    </row>
    <row r="183" customFormat="false" ht="12.75" hidden="false" customHeight="false" outlineLevel="0" collapsed="false">
      <c r="A183" s="16"/>
      <c r="B183" s="17" t="s">
        <v>35</v>
      </c>
      <c r="C183" s="18" t="n">
        <v>10</v>
      </c>
      <c r="D183" s="26" t="n">
        <v>6.5</v>
      </c>
      <c r="E183" s="30" t="n">
        <f aca="false">C183*D183</f>
        <v>65</v>
      </c>
      <c r="F183" s="21" t="n">
        <f aca="false">E183*1.15</f>
        <v>74.75</v>
      </c>
      <c r="G183" s="22" t="n">
        <f aca="false">5961.6/56308*E183</f>
        <v>6.88186403352987</v>
      </c>
      <c r="H183" s="23"/>
      <c r="I183" s="24"/>
      <c r="J183" s="25"/>
      <c r="K183" s="24"/>
      <c r="L183" s="23"/>
    </row>
    <row r="184" customFormat="false" ht="12.75" hidden="false" customHeight="true" outlineLevel="0" collapsed="false">
      <c r="A184" s="16" t="s">
        <v>84</v>
      </c>
      <c r="B184" s="17" t="s">
        <v>32</v>
      </c>
      <c r="C184" s="18" t="n">
        <v>1</v>
      </c>
      <c r="D184" s="26" t="n">
        <v>53</v>
      </c>
      <c r="E184" s="31" t="n">
        <f aca="false">C184*D184</f>
        <v>53</v>
      </c>
      <c r="F184" s="21" t="n">
        <f aca="false">E184*1.15</f>
        <v>60.95</v>
      </c>
      <c r="G184" s="22" t="n">
        <f aca="false">5961.6/56308*E184</f>
        <v>5.61136605810897</v>
      </c>
      <c r="H184" s="23"/>
      <c r="I184" s="24" t="n">
        <f aca="false">F184+G184+F185+G185+F186+G186</f>
        <v>274.524838388861</v>
      </c>
      <c r="J184" s="29" t="n">
        <v>250</v>
      </c>
      <c r="K184" s="24" t="n">
        <f aca="false">I184-J184</f>
        <v>24.5248383888612</v>
      </c>
      <c r="L184" s="23"/>
    </row>
    <row r="185" customFormat="false" ht="12.75" hidden="false" customHeight="false" outlineLevel="0" collapsed="false">
      <c r="A185" s="16"/>
      <c r="B185" s="17" t="s">
        <v>16</v>
      </c>
      <c r="C185" s="18" t="n">
        <v>50</v>
      </c>
      <c r="D185" s="26" t="n">
        <v>1</v>
      </c>
      <c r="E185" s="30" t="n">
        <f aca="false">C185*D185</f>
        <v>50</v>
      </c>
      <c r="F185" s="21" t="n">
        <f aca="false">E185*1.15</f>
        <v>57.5</v>
      </c>
      <c r="G185" s="22" t="n">
        <f aca="false">5961.6/56308*E185</f>
        <v>5.29374156425375</v>
      </c>
      <c r="H185" s="23"/>
      <c r="I185" s="24"/>
      <c r="J185" s="29"/>
      <c r="K185" s="24"/>
      <c r="L185" s="23"/>
    </row>
    <row r="186" customFormat="false" ht="12.75" hidden="false" customHeight="false" outlineLevel="0" collapsed="false">
      <c r="A186" s="16"/>
      <c r="B186" s="17" t="s">
        <v>45</v>
      </c>
      <c r="C186" s="18" t="n">
        <v>20</v>
      </c>
      <c r="D186" s="26" t="n">
        <v>5.7</v>
      </c>
      <c r="E186" s="30" t="n">
        <f aca="false">C186*D186</f>
        <v>114</v>
      </c>
      <c r="F186" s="21" t="n">
        <f aca="false">E186*1.15+2</f>
        <v>133.1</v>
      </c>
      <c r="G186" s="22" t="n">
        <f aca="false">5961.6/56308*E186</f>
        <v>12.0697307664985</v>
      </c>
      <c r="H186" s="23"/>
      <c r="I186" s="24"/>
      <c r="J186" s="29"/>
      <c r="K186" s="24"/>
      <c r="L186" s="23"/>
    </row>
    <row r="187" customFormat="false" ht="12.75" hidden="false" customHeight="true" outlineLevel="0" collapsed="false">
      <c r="A187" s="16" t="s">
        <v>85</v>
      </c>
      <c r="B187" s="17" t="s">
        <v>16</v>
      </c>
      <c r="C187" s="18" t="n">
        <v>500</v>
      </c>
      <c r="D187" s="26" t="n">
        <v>1</v>
      </c>
      <c r="E187" s="30" t="n">
        <f aca="false">C187*D187</f>
        <v>500</v>
      </c>
      <c r="F187" s="21" t="n">
        <f aca="false">E187*1.15+2</f>
        <v>577</v>
      </c>
      <c r="G187" s="22" t="n">
        <f aca="false">5961.6/56308*E187</f>
        <v>52.9374156425375</v>
      </c>
      <c r="H187" s="23"/>
      <c r="I187" s="24" t="n">
        <f aca="false">F187+G187+F188+G188+F189+G189</f>
        <v>886.135881224693</v>
      </c>
      <c r="J187" s="29" t="n">
        <v>810</v>
      </c>
      <c r="K187" s="24" t="n">
        <f aca="false">I187-J187</f>
        <v>76.1358812246928</v>
      </c>
      <c r="L187" s="23"/>
    </row>
    <row r="188" customFormat="false" ht="12.75" hidden="false" customHeight="false" outlineLevel="0" collapsed="false">
      <c r="A188" s="16"/>
      <c r="B188" s="17" t="s">
        <v>27</v>
      </c>
      <c r="C188" s="18" t="n">
        <v>1</v>
      </c>
      <c r="D188" s="26" t="n">
        <v>74</v>
      </c>
      <c r="E188" s="30" t="n">
        <f aca="false">C188*D188</f>
        <v>74</v>
      </c>
      <c r="F188" s="21" t="n">
        <f aca="false">E188*1.15</f>
        <v>85.1</v>
      </c>
      <c r="G188" s="22" t="n">
        <f aca="false">5961.6/56308*E188</f>
        <v>7.83473751509555</v>
      </c>
      <c r="H188" s="23"/>
      <c r="I188" s="24"/>
      <c r="J188" s="29"/>
      <c r="K188" s="24"/>
      <c r="L188" s="23"/>
    </row>
    <row r="189" customFormat="false" ht="12.75" hidden="false" customHeight="false" outlineLevel="0" collapsed="false">
      <c r="A189" s="16"/>
      <c r="B189" s="27" t="s">
        <v>20</v>
      </c>
      <c r="C189" s="18" t="n">
        <v>2</v>
      </c>
      <c r="D189" s="26" t="n">
        <v>65</v>
      </c>
      <c r="E189" s="30" t="n">
        <f aca="false">C189*D189</f>
        <v>130</v>
      </c>
      <c r="F189" s="21" t="n">
        <f aca="false">E189*1.15</f>
        <v>149.5</v>
      </c>
      <c r="G189" s="22" t="n">
        <f aca="false">5961.6/56308*E189</f>
        <v>13.7637280670597</v>
      </c>
      <c r="H189" s="23"/>
      <c r="I189" s="24"/>
      <c r="J189" s="29"/>
      <c r="K189" s="24"/>
      <c r="L189" s="23"/>
    </row>
    <row r="190" customFormat="false" ht="12.75" hidden="false" customHeight="true" outlineLevel="0" collapsed="false">
      <c r="A190" s="16" t="s">
        <v>86</v>
      </c>
      <c r="B190" s="27" t="s">
        <v>19</v>
      </c>
      <c r="C190" s="18" t="n">
        <v>2</v>
      </c>
      <c r="D190" s="19" t="n">
        <v>28</v>
      </c>
      <c r="E190" s="30" t="n">
        <f aca="false">C190*D190</f>
        <v>56</v>
      </c>
      <c r="F190" s="21" t="n">
        <f aca="false">E190*1.15</f>
        <v>64.4</v>
      </c>
      <c r="G190" s="22" t="n">
        <f aca="false">5961.6/56308*E190</f>
        <v>5.9289905519642</v>
      </c>
      <c r="H190" s="23"/>
      <c r="I190" s="24" t="n">
        <f aca="false">F190+G190+F191+G191+F192+G192+F193+G193</f>
        <v>346.621453434681</v>
      </c>
      <c r="J190" s="25" t="n">
        <v>317</v>
      </c>
      <c r="K190" s="24" t="n">
        <f aca="false">I190-J190</f>
        <v>29.6214534346806</v>
      </c>
      <c r="L190" s="23"/>
    </row>
    <row r="191" customFormat="false" ht="12.75" hidden="false" customHeight="false" outlineLevel="0" collapsed="false">
      <c r="A191" s="16"/>
      <c r="B191" s="17" t="s">
        <v>17</v>
      </c>
      <c r="C191" s="18" t="n">
        <v>2</v>
      </c>
      <c r="D191" s="26" t="n">
        <v>30</v>
      </c>
      <c r="E191" s="30" t="n">
        <f aca="false">C191*D191</f>
        <v>60</v>
      </c>
      <c r="F191" s="21" t="n">
        <f aca="false">E191*1.15</f>
        <v>69</v>
      </c>
      <c r="G191" s="22" t="n">
        <f aca="false">5961.6/56308*E191</f>
        <v>6.3524898771045</v>
      </c>
      <c r="H191" s="23"/>
      <c r="I191" s="24"/>
      <c r="J191" s="25"/>
      <c r="K191" s="24"/>
      <c r="L191" s="23"/>
    </row>
    <row r="192" customFormat="false" ht="12.75" hidden="false" customHeight="false" outlineLevel="0" collapsed="false">
      <c r="A192" s="16"/>
      <c r="B192" s="17" t="s">
        <v>42</v>
      </c>
      <c r="C192" s="18" t="n">
        <v>2</v>
      </c>
      <c r="D192" s="26" t="n">
        <v>30</v>
      </c>
      <c r="E192" s="20" t="n">
        <f aca="false">C192*D192</f>
        <v>60</v>
      </c>
      <c r="F192" s="21" t="n">
        <f aca="false">E192*1.15</f>
        <v>69</v>
      </c>
      <c r="G192" s="22" t="n">
        <f aca="false">5961.6/56308*E192</f>
        <v>6.3524898771045</v>
      </c>
      <c r="H192" s="23"/>
      <c r="I192" s="24"/>
      <c r="J192" s="25"/>
      <c r="K192" s="24"/>
      <c r="L192" s="23"/>
    </row>
    <row r="193" customFormat="false" ht="12.75" hidden="false" customHeight="false" outlineLevel="0" collapsed="false">
      <c r="A193" s="16"/>
      <c r="B193" s="17" t="s">
        <v>16</v>
      </c>
      <c r="C193" s="18" t="n">
        <v>100</v>
      </c>
      <c r="D193" s="26" t="n">
        <v>1</v>
      </c>
      <c r="E193" s="30" t="n">
        <f aca="false">C193*D193</f>
        <v>100</v>
      </c>
      <c r="F193" s="21" t="n">
        <f aca="false">E193*1.15</f>
        <v>115</v>
      </c>
      <c r="G193" s="22" t="n">
        <f aca="false">5961.6/56308*E193</f>
        <v>10.5874831285075</v>
      </c>
      <c r="H193" s="23"/>
      <c r="I193" s="24"/>
      <c r="J193" s="25"/>
      <c r="K193" s="24"/>
      <c r="L193" s="23"/>
    </row>
    <row r="194" customFormat="false" ht="15" hidden="false" customHeight="true" outlineLevel="0" collapsed="false">
      <c r="A194" s="16" t="s">
        <v>87</v>
      </c>
      <c r="B194" s="17" t="s">
        <v>25</v>
      </c>
      <c r="C194" s="18" t="n">
        <v>20</v>
      </c>
      <c r="D194" s="26" t="n">
        <v>4.5</v>
      </c>
      <c r="E194" s="30" t="n">
        <f aca="false">C194*D194</f>
        <v>90</v>
      </c>
      <c r="F194" s="21" t="n">
        <f aca="false">E194*1.15+1</f>
        <v>104.5</v>
      </c>
      <c r="G194" s="22" t="n">
        <f aca="false">5961.6/56308*E194</f>
        <v>9.52873481565675</v>
      </c>
      <c r="H194" s="23"/>
      <c r="I194" s="24" t="n">
        <f aca="false">F194+G194+F195+G195+F196+G196+F197+G197+F198+G198+F199+G199</f>
        <v>1060.70248277332</v>
      </c>
      <c r="J194" s="29" t="n">
        <v>970</v>
      </c>
      <c r="K194" s="24" t="n">
        <f aca="false">I194-J194</f>
        <v>90.702482773318</v>
      </c>
      <c r="L194" s="23"/>
    </row>
    <row r="195" customFormat="false" ht="15" hidden="false" customHeight="true" outlineLevel="0" collapsed="false">
      <c r="A195" s="16"/>
      <c r="B195" s="17" t="s">
        <v>45</v>
      </c>
      <c r="C195" s="18" t="n">
        <v>20</v>
      </c>
      <c r="D195" s="26" t="n">
        <v>5.7</v>
      </c>
      <c r="E195" s="30" t="n">
        <f aca="false">C195*D195</f>
        <v>114</v>
      </c>
      <c r="F195" s="21" t="n">
        <f aca="false">E195*1.15</f>
        <v>131.1</v>
      </c>
      <c r="G195" s="22" t="n">
        <f aca="false">5961.6/56308*E195</f>
        <v>12.0697307664985</v>
      </c>
      <c r="H195" s="23"/>
      <c r="I195" s="24"/>
      <c r="J195" s="29"/>
      <c r="K195" s="24"/>
      <c r="L195" s="23"/>
    </row>
    <row r="196" customFormat="false" ht="15" hidden="false" customHeight="true" outlineLevel="0" collapsed="false">
      <c r="A196" s="16"/>
      <c r="B196" s="17" t="s">
        <v>26</v>
      </c>
      <c r="C196" s="18" t="n">
        <v>20</v>
      </c>
      <c r="D196" s="26" t="n">
        <v>4.6</v>
      </c>
      <c r="E196" s="30" t="n">
        <f aca="false">C196*D196</f>
        <v>92</v>
      </c>
      <c r="F196" s="21" t="n">
        <f aca="false">E196*1.15</f>
        <v>105.8</v>
      </c>
      <c r="G196" s="22" t="n">
        <f aca="false">5961.6/56308*E196</f>
        <v>9.7404844782269</v>
      </c>
      <c r="H196" s="23"/>
      <c r="I196" s="24"/>
      <c r="J196" s="29"/>
      <c r="K196" s="24"/>
      <c r="L196" s="23"/>
    </row>
    <row r="197" customFormat="false" ht="15" hidden="false" customHeight="true" outlineLevel="0" collapsed="false">
      <c r="A197" s="16"/>
      <c r="B197" s="17" t="s">
        <v>15</v>
      </c>
      <c r="C197" s="18" t="n">
        <v>30</v>
      </c>
      <c r="D197" s="26" t="n">
        <v>0.9</v>
      </c>
      <c r="E197" s="30" t="n">
        <f aca="false">C197*D197</f>
        <v>27</v>
      </c>
      <c r="F197" s="21" t="n">
        <f aca="false">E197*1.15</f>
        <v>31.05</v>
      </c>
      <c r="G197" s="22" t="n">
        <f aca="false">5961.6/56308*E197</f>
        <v>2.85862044469702</v>
      </c>
      <c r="H197" s="23"/>
      <c r="I197" s="24"/>
      <c r="J197" s="29"/>
      <c r="K197" s="24"/>
      <c r="L197" s="23"/>
    </row>
    <row r="198" customFormat="false" ht="15" hidden="false" customHeight="true" outlineLevel="0" collapsed="false">
      <c r="A198" s="16"/>
      <c r="B198" s="17" t="s">
        <v>16</v>
      </c>
      <c r="C198" s="18" t="n">
        <v>400</v>
      </c>
      <c r="D198" s="26" t="n">
        <v>1</v>
      </c>
      <c r="E198" s="30" t="n">
        <f aca="false">C198*D198</f>
        <v>400</v>
      </c>
      <c r="F198" s="24" t="n">
        <f aca="false">E198*1.15+1</f>
        <v>461</v>
      </c>
      <c r="G198" s="22" t="n">
        <f aca="false">5961.6/56308*E198</f>
        <v>42.34993251403</v>
      </c>
      <c r="H198" s="23"/>
      <c r="I198" s="24"/>
      <c r="J198" s="29"/>
      <c r="K198" s="24"/>
      <c r="L198" s="23"/>
    </row>
    <row r="199" customFormat="false" ht="15" hidden="false" customHeight="true" outlineLevel="0" collapsed="false">
      <c r="A199" s="16"/>
      <c r="B199" s="17" t="s">
        <v>22</v>
      </c>
      <c r="C199" s="18" t="n">
        <v>100</v>
      </c>
      <c r="D199" s="26" t="n">
        <v>1.2</v>
      </c>
      <c r="E199" s="30" t="n">
        <f aca="false">C199*D199</f>
        <v>120</v>
      </c>
      <c r="F199" s="21" t="n">
        <f aca="false">E199*1.15</f>
        <v>138</v>
      </c>
      <c r="G199" s="22" t="n">
        <f aca="false">5961.6/56308*E199</f>
        <v>12.704979754209</v>
      </c>
      <c r="H199" s="23"/>
      <c r="I199" s="24"/>
      <c r="J199" s="29"/>
      <c r="K199" s="24"/>
      <c r="L199" s="23"/>
    </row>
    <row r="200" customFormat="false" ht="25.5" hidden="false" customHeight="false" outlineLevel="0" collapsed="false">
      <c r="A200" s="18" t="s">
        <v>88</v>
      </c>
      <c r="B200" s="27" t="s">
        <v>51</v>
      </c>
      <c r="C200" s="34" t="n">
        <v>15</v>
      </c>
      <c r="D200" s="19" t="n">
        <v>13.5</v>
      </c>
      <c r="E200" s="20" t="n">
        <f aca="false">C200*D200</f>
        <v>202.5</v>
      </c>
      <c r="F200" s="21" t="n">
        <f aca="false">E200*1.15</f>
        <v>232.875</v>
      </c>
      <c r="G200" s="22" t="n">
        <f aca="false">5961.6/56308*E200</f>
        <v>21.4396533352277</v>
      </c>
      <c r="H200" s="23"/>
      <c r="I200" s="24" t="n">
        <f aca="false">F200+G200</f>
        <v>254.314653335228</v>
      </c>
      <c r="J200" s="29" t="n">
        <v>233</v>
      </c>
      <c r="K200" s="24" t="n">
        <f aca="false">I200-J200</f>
        <v>21.3146533352277</v>
      </c>
      <c r="L200" s="23"/>
    </row>
    <row r="201" customFormat="false" ht="12.75" hidden="false" customHeight="true" outlineLevel="0" collapsed="false">
      <c r="A201" s="16" t="s">
        <v>89</v>
      </c>
      <c r="B201" s="17" t="s">
        <v>25</v>
      </c>
      <c r="C201" s="18" t="n">
        <v>10</v>
      </c>
      <c r="D201" s="26" t="n">
        <v>4.5</v>
      </c>
      <c r="E201" s="30" t="n">
        <f aca="false">C201*D201</f>
        <v>45</v>
      </c>
      <c r="F201" s="21" t="n">
        <f aca="false">E201*1.15</f>
        <v>51.75</v>
      </c>
      <c r="G201" s="22" t="n">
        <f aca="false">5961.6/56308*E201</f>
        <v>4.76436740782837</v>
      </c>
      <c r="H201" s="23"/>
      <c r="I201" s="24" t="n">
        <f aca="false">F201+G201+F202+G202+F203+G203+F204+G204+F205+G205+F206+G206+F207+G207+F208+G208+F209+G209</f>
        <v>482.232435888329</v>
      </c>
      <c r="J201" s="29" t="n">
        <v>438</v>
      </c>
      <c r="K201" s="24" t="n">
        <f aca="false">I201-J201</f>
        <v>44.2324358883285</v>
      </c>
      <c r="L201" s="23"/>
    </row>
    <row r="202" customFormat="false" ht="12.75" hidden="false" customHeight="false" outlineLevel="0" collapsed="false">
      <c r="A202" s="16"/>
      <c r="B202" s="17" t="s">
        <v>26</v>
      </c>
      <c r="C202" s="18" t="n">
        <v>10</v>
      </c>
      <c r="D202" s="26" t="n">
        <v>4.6</v>
      </c>
      <c r="E202" s="30" t="n">
        <f aca="false">C202*D202</f>
        <v>46</v>
      </c>
      <c r="F202" s="21" t="n">
        <f aca="false">E202*1.15+1</f>
        <v>53.9</v>
      </c>
      <c r="G202" s="22" t="n">
        <f aca="false">5961.6/56308*E202</f>
        <v>4.87024223911345</v>
      </c>
      <c r="H202" s="23"/>
      <c r="I202" s="24"/>
      <c r="J202" s="29"/>
      <c r="K202" s="24"/>
      <c r="L202" s="23"/>
    </row>
    <row r="203" customFormat="false" ht="12.75" hidden="false" customHeight="false" outlineLevel="0" collapsed="false">
      <c r="A203" s="16"/>
      <c r="B203" s="17" t="s">
        <v>15</v>
      </c>
      <c r="C203" s="18" t="n">
        <v>10</v>
      </c>
      <c r="D203" s="26" t="n">
        <v>0.9</v>
      </c>
      <c r="E203" s="30" t="n">
        <f aca="false">C203*D203</f>
        <v>9</v>
      </c>
      <c r="F203" s="21" t="n">
        <f aca="false">E203*1.15</f>
        <v>10.35</v>
      </c>
      <c r="G203" s="22" t="n">
        <f aca="false">5961.6/56308*E203</f>
        <v>0.952873481565675</v>
      </c>
      <c r="H203" s="23"/>
      <c r="I203" s="24"/>
      <c r="J203" s="29"/>
      <c r="K203" s="24"/>
      <c r="L203" s="23"/>
    </row>
    <row r="204" customFormat="false" ht="12.75" hidden="false" customHeight="false" outlineLevel="0" collapsed="false">
      <c r="A204" s="16"/>
      <c r="B204" s="27" t="s">
        <v>38</v>
      </c>
      <c r="C204" s="18" t="n">
        <v>1</v>
      </c>
      <c r="D204" s="26" t="n">
        <v>39</v>
      </c>
      <c r="E204" s="30" t="n">
        <f aca="false">C204*D204</f>
        <v>39</v>
      </c>
      <c r="F204" s="21" t="n">
        <f aca="false">E204*1.15</f>
        <v>44.85</v>
      </c>
      <c r="G204" s="22" t="n">
        <f aca="false">5961.6/56308*E204</f>
        <v>4.12911842011792</v>
      </c>
      <c r="H204" s="23"/>
      <c r="I204" s="24"/>
      <c r="J204" s="29"/>
      <c r="K204" s="24"/>
      <c r="L204" s="23"/>
    </row>
    <row r="205" customFormat="false" ht="12.75" hidden="false" customHeight="false" outlineLevel="0" collapsed="false">
      <c r="A205" s="16"/>
      <c r="B205" s="27" t="s">
        <v>19</v>
      </c>
      <c r="C205" s="18" t="n">
        <v>1</v>
      </c>
      <c r="D205" s="19" t="n">
        <v>28</v>
      </c>
      <c r="E205" s="30" t="n">
        <f aca="false">C205*D205</f>
        <v>28</v>
      </c>
      <c r="F205" s="21" t="n">
        <f aca="false">E205*1.15</f>
        <v>32.2</v>
      </c>
      <c r="G205" s="22" t="n">
        <f aca="false">5961.6/56308*E205</f>
        <v>2.9644952759821</v>
      </c>
      <c r="H205" s="23"/>
      <c r="I205" s="24"/>
      <c r="J205" s="29"/>
      <c r="K205" s="24"/>
      <c r="L205" s="23"/>
    </row>
    <row r="206" customFormat="false" ht="12.75" hidden="false" customHeight="false" outlineLevel="0" collapsed="false">
      <c r="A206" s="16"/>
      <c r="B206" s="17" t="s">
        <v>17</v>
      </c>
      <c r="C206" s="18" t="n">
        <v>1</v>
      </c>
      <c r="D206" s="26" t="n">
        <v>30</v>
      </c>
      <c r="E206" s="30" t="n">
        <f aca="false">C206*D206</f>
        <v>30</v>
      </c>
      <c r="F206" s="21" t="n">
        <f aca="false">E206*1.15</f>
        <v>34.5</v>
      </c>
      <c r="G206" s="22" t="n">
        <f aca="false">5961.6/56308*E206</f>
        <v>3.17624493855225</v>
      </c>
      <c r="H206" s="23"/>
      <c r="I206" s="24"/>
      <c r="J206" s="29"/>
      <c r="K206" s="24"/>
      <c r="L206" s="23"/>
    </row>
    <row r="207" customFormat="false" ht="12.75" hidden="false" customHeight="false" outlineLevel="0" collapsed="false">
      <c r="A207" s="16"/>
      <c r="B207" s="17" t="s">
        <v>32</v>
      </c>
      <c r="C207" s="18" t="n">
        <v>1</v>
      </c>
      <c r="D207" s="26" t="n">
        <v>53</v>
      </c>
      <c r="E207" s="31" t="n">
        <f aca="false">C207*D207</f>
        <v>53</v>
      </c>
      <c r="F207" s="21" t="n">
        <f aca="false">E207*1.15</f>
        <v>60.95</v>
      </c>
      <c r="G207" s="22" t="n">
        <f aca="false">5961.6/56308*E207</f>
        <v>5.61136605810897</v>
      </c>
      <c r="H207" s="23"/>
      <c r="I207" s="24"/>
      <c r="J207" s="29"/>
      <c r="K207" s="24"/>
      <c r="L207" s="23"/>
    </row>
    <row r="208" customFormat="false" ht="12.75" hidden="false" customHeight="false" outlineLevel="0" collapsed="false">
      <c r="A208" s="16"/>
      <c r="B208" s="27" t="s">
        <v>20</v>
      </c>
      <c r="C208" s="18" t="n">
        <v>1</v>
      </c>
      <c r="D208" s="26" t="n">
        <v>65</v>
      </c>
      <c r="E208" s="30" t="n">
        <f aca="false">C208*D208</f>
        <v>65</v>
      </c>
      <c r="F208" s="21" t="n">
        <f aca="false">E208*1.15+4</f>
        <v>78.75</v>
      </c>
      <c r="G208" s="22" t="n">
        <f aca="false">5961.6/56308*E208</f>
        <v>6.88186403352987</v>
      </c>
      <c r="H208" s="23"/>
      <c r="I208" s="24"/>
      <c r="J208" s="29"/>
      <c r="K208" s="24"/>
      <c r="L208" s="23"/>
    </row>
    <row r="209" customFormat="false" ht="12.75" hidden="false" customHeight="false" outlineLevel="0" collapsed="false">
      <c r="A209" s="16"/>
      <c r="B209" s="17" t="s">
        <v>35</v>
      </c>
      <c r="C209" s="18" t="n">
        <v>10</v>
      </c>
      <c r="D209" s="26" t="n">
        <v>6.5</v>
      </c>
      <c r="E209" s="30" t="n">
        <f aca="false">C209*D209</f>
        <v>65</v>
      </c>
      <c r="F209" s="21" t="n">
        <f aca="false">E209*1.15</f>
        <v>74.75</v>
      </c>
      <c r="G209" s="22" t="n">
        <f aca="false">5961.6/56308*E209</f>
        <v>6.88186403352987</v>
      </c>
      <c r="H209" s="23"/>
      <c r="I209" s="24"/>
      <c r="J209" s="29"/>
      <c r="K209" s="24"/>
      <c r="L209" s="23"/>
    </row>
    <row r="210" customFormat="false" ht="12.75" hidden="false" customHeight="true" outlineLevel="0" collapsed="false">
      <c r="A210" s="16" t="s">
        <v>90</v>
      </c>
      <c r="B210" s="17" t="s">
        <v>15</v>
      </c>
      <c r="C210" s="18" t="n">
        <v>10</v>
      </c>
      <c r="D210" s="26" t="n">
        <v>0.9</v>
      </c>
      <c r="E210" s="30" t="n">
        <f aca="false">C210*D210</f>
        <v>9</v>
      </c>
      <c r="F210" s="21" t="n">
        <f aca="false">E210*1.15</f>
        <v>10.35</v>
      </c>
      <c r="G210" s="22" t="n">
        <f aca="false">5961.6/56308*E210</f>
        <v>0.952873481565675</v>
      </c>
      <c r="H210" s="23"/>
      <c r="I210" s="24" t="n">
        <f aca="false">F210+G210+F211+G211+F212+G212+F213+G213+F214+G214+F215+G215+F216+G216</f>
        <v>1150.61372096327</v>
      </c>
      <c r="J210" s="29" t="n">
        <v>1051</v>
      </c>
      <c r="K210" s="24" t="n">
        <f aca="false">I210-J210</f>
        <v>99.6137209632732</v>
      </c>
      <c r="L210" s="23"/>
    </row>
    <row r="211" customFormat="false" ht="12.75" hidden="false" customHeight="false" outlineLevel="0" collapsed="false">
      <c r="A211" s="16"/>
      <c r="B211" s="17" t="s">
        <v>45</v>
      </c>
      <c r="C211" s="18" t="n">
        <v>120</v>
      </c>
      <c r="D211" s="26" t="n">
        <v>5.7</v>
      </c>
      <c r="E211" s="30" t="n">
        <f aca="false">C211*D211</f>
        <v>684</v>
      </c>
      <c r="F211" s="21" t="n">
        <f aca="false">E211*1.15+4</f>
        <v>790.6</v>
      </c>
      <c r="G211" s="22" t="n">
        <f aca="false">5961.6/56308*E211</f>
        <v>72.4183845989913</v>
      </c>
      <c r="H211" s="23"/>
      <c r="I211" s="24"/>
      <c r="J211" s="29"/>
      <c r="K211" s="24"/>
      <c r="L211" s="23"/>
    </row>
    <row r="212" customFormat="false" ht="12.75" hidden="false" customHeight="false" outlineLevel="0" collapsed="false">
      <c r="A212" s="16"/>
      <c r="B212" s="17" t="s">
        <v>26</v>
      </c>
      <c r="C212" s="18" t="n">
        <v>10</v>
      </c>
      <c r="D212" s="26" t="n">
        <v>4.6</v>
      </c>
      <c r="E212" s="30" t="n">
        <f aca="false">C212*D212</f>
        <v>46</v>
      </c>
      <c r="F212" s="21" t="n">
        <f aca="false">E212*1.15</f>
        <v>52.9</v>
      </c>
      <c r="G212" s="22" t="n">
        <f aca="false">5961.6/56308*E212</f>
        <v>4.87024223911345</v>
      </c>
      <c r="H212" s="23"/>
      <c r="I212" s="24"/>
      <c r="J212" s="29"/>
      <c r="K212" s="24"/>
      <c r="L212" s="23"/>
    </row>
    <row r="213" customFormat="false" ht="12.75" hidden="false" customHeight="false" outlineLevel="0" collapsed="false">
      <c r="A213" s="16"/>
      <c r="B213" s="17" t="s">
        <v>34</v>
      </c>
      <c r="C213" s="18" t="n">
        <v>5</v>
      </c>
      <c r="D213" s="26" t="n">
        <v>2</v>
      </c>
      <c r="E213" s="30" t="n">
        <f aca="false">C213*D213</f>
        <v>10</v>
      </c>
      <c r="F213" s="21" t="n">
        <f aca="false">E213*1.15</f>
        <v>11.5</v>
      </c>
      <c r="G213" s="22" t="n">
        <f aca="false">5961.6/56308*E213</f>
        <v>1.05874831285075</v>
      </c>
      <c r="H213" s="23"/>
      <c r="I213" s="24"/>
      <c r="J213" s="29"/>
      <c r="K213" s="24"/>
      <c r="L213" s="23"/>
    </row>
    <row r="214" customFormat="false" ht="12.75" hidden="false" customHeight="false" outlineLevel="0" collapsed="false">
      <c r="A214" s="16"/>
      <c r="B214" s="27" t="s">
        <v>38</v>
      </c>
      <c r="C214" s="18" t="n">
        <v>1</v>
      </c>
      <c r="D214" s="26" t="n">
        <v>39</v>
      </c>
      <c r="E214" s="30" t="n">
        <f aca="false">C214*D214</f>
        <v>39</v>
      </c>
      <c r="F214" s="21" t="n">
        <f aca="false">E214*1.15</f>
        <v>44.85</v>
      </c>
      <c r="G214" s="22" t="n">
        <f aca="false">5961.6/56308*E214</f>
        <v>4.12911842011792</v>
      </c>
      <c r="H214" s="23"/>
      <c r="I214" s="24"/>
      <c r="J214" s="29"/>
      <c r="K214" s="24"/>
      <c r="L214" s="23"/>
    </row>
    <row r="215" customFormat="false" ht="12.75" hidden="false" customHeight="false" outlineLevel="0" collapsed="false">
      <c r="A215" s="16"/>
      <c r="B215" s="17" t="s">
        <v>42</v>
      </c>
      <c r="C215" s="18" t="n">
        <v>2</v>
      </c>
      <c r="D215" s="26" t="n">
        <v>30</v>
      </c>
      <c r="E215" s="20" t="n">
        <f aca="false">C215*D215</f>
        <v>60</v>
      </c>
      <c r="F215" s="21" t="n">
        <f aca="false">E215*1.15</f>
        <v>69</v>
      </c>
      <c r="G215" s="22" t="n">
        <f aca="false">5961.6/56308*E215</f>
        <v>6.3524898771045</v>
      </c>
      <c r="H215" s="23"/>
      <c r="I215" s="24"/>
      <c r="J215" s="29"/>
      <c r="K215" s="24"/>
      <c r="L215" s="23"/>
    </row>
    <row r="216" customFormat="false" ht="12.75" hidden="false" customHeight="false" outlineLevel="0" collapsed="false">
      <c r="A216" s="16"/>
      <c r="B216" s="17" t="s">
        <v>35</v>
      </c>
      <c r="C216" s="18" t="n">
        <v>10</v>
      </c>
      <c r="D216" s="26" t="n">
        <v>6.5</v>
      </c>
      <c r="E216" s="30" t="n">
        <f aca="false">C216*D216</f>
        <v>65</v>
      </c>
      <c r="F216" s="21" t="n">
        <f aca="false">E216*1.15</f>
        <v>74.75</v>
      </c>
      <c r="G216" s="22" t="n">
        <f aca="false">5961.6/56308*E216</f>
        <v>6.88186403352987</v>
      </c>
      <c r="H216" s="23"/>
      <c r="I216" s="24"/>
      <c r="J216" s="29"/>
      <c r="K216" s="24"/>
      <c r="L216" s="23"/>
    </row>
    <row r="217" customFormat="false" ht="12.75" hidden="false" customHeight="true" outlineLevel="0" collapsed="false">
      <c r="A217" s="16" t="s">
        <v>91</v>
      </c>
      <c r="B217" s="17" t="s">
        <v>23</v>
      </c>
      <c r="C217" s="18" t="n">
        <v>10</v>
      </c>
      <c r="D217" s="26" t="n">
        <v>7.5</v>
      </c>
      <c r="E217" s="30" t="n">
        <f aca="false">C217*D217</f>
        <v>75</v>
      </c>
      <c r="F217" s="21" t="n">
        <f aca="false">E217*1.15</f>
        <v>86.25</v>
      </c>
      <c r="G217" s="22" t="n">
        <f aca="false">5961.6/56308*E217</f>
        <v>7.94061234638062</v>
      </c>
      <c r="H217" s="23"/>
      <c r="I217" s="24" t="n">
        <f aca="false">F217+G217+F218+G218+F219+G219+F220+G220</f>
        <v>424.973943311785</v>
      </c>
      <c r="J217" s="25" t="n">
        <f aca="false">246+141+38</f>
        <v>425</v>
      </c>
      <c r="K217" s="24" t="n">
        <f aca="false">I217-J217</f>
        <v>-0.026056688214851</v>
      </c>
      <c r="L217" s="23"/>
    </row>
    <row r="218" customFormat="false" ht="12.75" hidden="false" customHeight="false" outlineLevel="0" collapsed="false">
      <c r="A218" s="16"/>
      <c r="B218" s="17" t="s">
        <v>45</v>
      </c>
      <c r="C218" s="18" t="n">
        <v>10</v>
      </c>
      <c r="D218" s="26" t="n">
        <v>5.7</v>
      </c>
      <c r="E218" s="30" t="n">
        <f aca="false">C218*D218</f>
        <v>57</v>
      </c>
      <c r="F218" s="21" t="n">
        <f aca="false">E218*1.15</f>
        <v>65.55</v>
      </c>
      <c r="G218" s="22" t="n">
        <f aca="false">5961.6/56308*E218</f>
        <v>6.03486538324927</v>
      </c>
      <c r="H218" s="23"/>
      <c r="I218" s="24"/>
      <c r="J218" s="25"/>
      <c r="K218" s="24"/>
      <c r="L218" s="23"/>
    </row>
    <row r="219" customFormat="false" ht="12.75" hidden="false" customHeight="false" outlineLevel="0" collapsed="false">
      <c r="A219" s="16"/>
      <c r="B219" s="17" t="s">
        <v>27</v>
      </c>
      <c r="C219" s="18" t="n">
        <v>1</v>
      </c>
      <c r="D219" s="26" t="n">
        <v>74</v>
      </c>
      <c r="E219" s="30" t="n">
        <f aca="false">C219*D219</f>
        <v>74</v>
      </c>
      <c r="F219" s="21" t="n">
        <f aca="false">E219*1.15+2</f>
        <v>87.1</v>
      </c>
      <c r="G219" s="22" t="n">
        <f aca="false">5961.6/56308*E219</f>
        <v>7.83473751509555</v>
      </c>
      <c r="H219" s="23"/>
      <c r="I219" s="24"/>
      <c r="J219" s="25"/>
      <c r="K219" s="24"/>
      <c r="L219" s="23"/>
    </row>
    <row r="220" customFormat="false" ht="12.75" hidden="false" customHeight="false" outlineLevel="0" collapsed="false">
      <c r="A220" s="16"/>
      <c r="B220" s="17" t="s">
        <v>31</v>
      </c>
      <c r="C220" s="18" t="n">
        <v>20</v>
      </c>
      <c r="D220" s="26" t="n">
        <v>6.5</v>
      </c>
      <c r="E220" s="30" t="n">
        <f aca="false">C220*D220</f>
        <v>130</v>
      </c>
      <c r="F220" s="21" t="n">
        <f aca="false">E220*1.15+1</f>
        <v>150.5</v>
      </c>
      <c r="G220" s="22" t="n">
        <f aca="false">5961.6/56308*E220</f>
        <v>13.7637280670597</v>
      </c>
      <c r="H220" s="23"/>
      <c r="I220" s="24"/>
      <c r="J220" s="25"/>
      <c r="K220" s="24"/>
      <c r="L220" s="23"/>
    </row>
    <row r="221" customFormat="false" ht="12.75" hidden="false" customHeight="true" outlineLevel="0" collapsed="false">
      <c r="A221" s="16" t="s">
        <v>92</v>
      </c>
      <c r="B221" s="17" t="s">
        <v>25</v>
      </c>
      <c r="C221" s="18" t="n">
        <v>20</v>
      </c>
      <c r="D221" s="26" t="n">
        <v>4.5</v>
      </c>
      <c r="E221" s="30" t="n">
        <f aca="false">C221*D221</f>
        <v>90</v>
      </c>
      <c r="F221" s="21" t="n">
        <f aca="false">E221*1.15</f>
        <v>103.5</v>
      </c>
      <c r="G221" s="22" t="n">
        <f aca="false">5961.6/56308*E221</f>
        <v>9.52873481565675</v>
      </c>
      <c r="H221" s="23"/>
      <c r="I221" s="24" t="n">
        <f aca="false">F221+G221+F222+G222+F223+G223+F224+G224+F225+G225+F226+G226+F227+G227+F228+G228</f>
        <v>495.177346380621</v>
      </c>
      <c r="J221" s="29" t="n">
        <v>452</v>
      </c>
      <c r="K221" s="24" t="n">
        <f aca="false">I221-J221</f>
        <v>43.1773463806209</v>
      </c>
      <c r="L221" s="23"/>
    </row>
    <row r="222" customFormat="false" ht="12.75" hidden="false" customHeight="false" outlineLevel="0" collapsed="false">
      <c r="A222" s="16"/>
      <c r="B222" s="17" t="s">
        <v>26</v>
      </c>
      <c r="C222" s="18" t="n">
        <v>20</v>
      </c>
      <c r="D222" s="26" t="n">
        <v>4.6</v>
      </c>
      <c r="E222" s="30" t="n">
        <f aca="false">C222*D222</f>
        <v>92</v>
      </c>
      <c r="F222" s="21" t="n">
        <f aca="false">E222*1.15+1</f>
        <v>106.8</v>
      </c>
      <c r="G222" s="22" t="n">
        <f aca="false">5961.6/56308*E222</f>
        <v>9.7404844782269</v>
      </c>
      <c r="H222" s="23"/>
      <c r="I222" s="24"/>
      <c r="J222" s="29"/>
      <c r="K222" s="24"/>
      <c r="L222" s="23"/>
    </row>
    <row r="223" customFormat="false" ht="12.75" hidden="false" customHeight="false" outlineLevel="0" collapsed="false">
      <c r="A223" s="16"/>
      <c r="B223" s="17" t="s">
        <v>16</v>
      </c>
      <c r="C223" s="18" t="n">
        <v>100</v>
      </c>
      <c r="D223" s="26" t="n">
        <v>1</v>
      </c>
      <c r="E223" s="30" t="n">
        <f aca="false">C223*D223</f>
        <v>100</v>
      </c>
      <c r="F223" s="21" t="n">
        <f aca="false">E223*1.15+2</f>
        <v>117</v>
      </c>
      <c r="G223" s="22" t="n">
        <f aca="false">5961.6/56308*E223</f>
        <v>10.5874831285075</v>
      </c>
      <c r="H223" s="23"/>
      <c r="I223" s="24"/>
      <c r="J223" s="29"/>
      <c r="K223" s="24"/>
      <c r="L223" s="23"/>
    </row>
    <row r="224" customFormat="false" ht="12.75" hidden="false" customHeight="false" outlineLevel="0" collapsed="false">
      <c r="A224" s="16"/>
      <c r="B224" s="17" t="s">
        <v>71</v>
      </c>
      <c r="C224" s="18" t="n">
        <v>10</v>
      </c>
      <c r="D224" s="26" t="n">
        <v>1</v>
      </c>
      <c r="E224" s="30" t="n">
        <f aca="false">C224*D224</f>
        <v>10</v>
      </c>
      <c r="F224" s="21" t="n">
        <f aca="false">E224*1.15</f>
        <v>11.5</v>
      </c>
      <c r="G224" s="22" t="n">
        <f aca="false">5961.6/56308*E224</f>
        <v>1.05874831285075</v>
      </c>
      <c r="H224" s="23"/>
      <c r="I224" s="24"/>
      <c r="J224" s="29"/>
      <c r="K224" s="24"/>
      <c r="L224" s="23"/>
    </row>
    <row r="225" customFormat="false" ht="12.75" hidden="false" customHeight="false" outlineLevel="0" collapsed="false">
      <c r="A225" s="16"/>
      <c r="B225" s="17" t="s">
        <v>34</v>
      </c>
      <c r="C225" s="18" t="n">
        <v>5</v>
      </c>
      <c r="D225" s="26" t="n">
        <v>2</v>
      </c>
      <c r="E225" s="30" t="n">
        <f aca="false">C225*D225</f>
        <v>10</v>
      </c>
      <c r="F225" s="21" t="n">
        <f aca="false">E225*1.15</f>
        <v>11.5</v>
      </c>
      <c r="G225" s="22" t="n">
        <f aca="false">5961.6/56308*E225</f>
        <v>1.05874831285075</v>
      </c>
      <c r="H225" s="23"/>
      <c r="I225" s="24"/>
      <c r="J225" s="29"/>
      <c r="K225" s="24"/>
      <c r="L225" s="23"/>
    </row>
    <row r="226" customFormat="false" ht="12.75" hidden="false" customHeight="false" outlineLevel="0" collapsed="false">
      <c r="A226" s="16"/>
      <c r="B226" s="17" t="s">
        <v>23</v>
      </c>
      <c r="C226" s="18" t="n">
        <v>5</v>
      </c>
      <c r="D226" s="26" t="n">
        <v>7.5</v>
      </c>
      <c r="E226" s="30" t="n">
        <f aca="false">C226*D226</f>
        <v>37.5</v>
      </c>
      <c r="F226" s="21" t="n">
        <f aca="false">E226*1.15</f>
        <v>43.125</v>
      </c>
      <c r="G226" s="22" t="n">
        <f aca="false">5961.6/56308*E226</f>
        <v>3.97030617319031</v>
      </c>
      <c r="H226" s="23"/>
      <c r="I226" s="24"/>
      <c r="J226" s="29"/>
      <c r="K226" s="24"/>
      <c r="L226" s="23"/>
    </row>
    <row r="227" customFormat="false" ht="12.75" hidden="false" customHeight="false" outlineLevel="0" collapsed="false">
      <c r="A227" s="16"/>
      <c r="B227" s="27" t="s">
        <v>38</v>
      </c>
      <c r="C227" s="18" t="n">
        <v>1</v>
      </c>
      <c r="D227" s="26" t="n">
        <v>39</v>
      </c>
      <c r="E227" s="30" t="n">
        <f aca="false">C227*D227</f>
        <v>39</v>
      </c>
      <c r="F227" s="21" t="n">
        <f aca="false">E227*1.15</f>
        <v>44.85</v>
      </c>
      <c r="G227" s="22" t="n">
        <f aca="false">5961.6/56308*E227</f>
        <v>4.12911842011792</v>
      </c>
      <c r="H227" s="23"/>
      <c r="I227" s="24"/>
      <c r="J227" s="29"/>
      <c r="K227" s="24"/>
      <c r="L227" s="23"/>
    </row>
    <row r="228" customFormat="false" ht="12.75" hidden="false" customHeight="false" outlineLevel="0" collapsed="false">
      <c r="A228" s="16"/>
      <c r="B228" s="17" t="s">
        <v>14</v>
      </c>
      <c r="C228" s="18" t="n">
        <v>2</v>
      </c>
      <c r="D228" s="26" t="n">
        <v>6.7</v>
      </c>
      <c r="E228" s="20" t="n">
        <f aca="false">C228*D228</f>
        <v>13.4</v>
      </c>
      <c r="F228" s="21" t="n">
        <f aca="false">E228*1.15</f>
        <v>15.41</v>
      </c>
      <c r="G228" s="22" t="n">
        <f aca="false">5961.6/56308*E228</f>
        <v>1.41872273922</v>
      </c>
      <c r="H228" s="23"/>
      <c r="I228" s="24"/>
      <c r="J228" s="29"/>
      <c r="K228" s="24"/>
      <c r="L228" s="23"/>
    </row>
    <row r="229" customFormat="false" ht="12.75" hidden="false" customHeight="true" outlineLevel="0" collapsed="false">
      <c r="A229" s="16" t="s">
        <v>93</v>
      </c>
      <c r="B229" s="17" t="s">
        <v>45</v>
      </c>
      <c r="C229" s="18" t="n">
        <v>20</v>
      </c>
      <c r="D229" s="26" t="n">
        <v>5.7</v>
      </c>
      <c r="E229" s="30" t="n">
        <f aca="false">C229*D229</f>
        <v>114</v>
      </c>
      <c r="F229" s="21" t="n">
        <f aca="false">E229*1.15</f>
        <v>131.1</v>
      </c>
      <c r="G229" s="22" t="n">
        <f aca="false">5961.6/56308*E229</f>
        <v>12.0697307664985</v>
      </c>
      <c r="H229" s="23"/>
      <c r="I229" s="24" t="n">
        <f aca="false">F229+G229+F230+G230+F231+G231+F232+G232+F233+G233+F234+G234</f>
        <v>571.655423740854</v>
      </c>
      <c r="J229" s="29" t="n">
        <v>520</v>
      </c>
      <c r="K229" s="24" t="n">
        <f aca="false">I229-J229</f>
        <v>51.6554237408539</v>
      </c>
      <c r="L229" s="23"/>
    </row>
    <row r="230" customFormat="false" ht="12.75" hidden="false" customHeight="false" outlineLevel="0" collapsed="false">
      <c r="A230" s="16"/>
      <c r="B230" s="17" t="s">
        <v>26</v>
      </c>
      <c r="C230" s="18" t="n">
        <v>10</v>
      </c>
      <c r="D230" s="26" t="n">
        <v>4.6</v>
      </c>
      <c r="E230" s="30" t="n">
        <f aca="false">C230*D230</f>
        <v>46</v>
      </c>
      <c r="F230" s="21" t="n">
        <f aca="false">E230*1.15</f>
        <v>52.9</v>
      </c>
      <c r="G230" s="22" t="n">
        <f aca="false">5961.6/56308*E230</f>
        <v>4.87024223911345</v>
      </c>
      <c r="H230" s="23"/>
      <c r="I230" s="24"/>
      <c r="J230" s="29"/>
      <c r="K230" s="24"/>
      <c r="L230" s="23"/>
    </row>
    <row r="231" customFormat="false" ht="12.75" hidden="false" customHeight="false" outlineLevel="0" collapsed="false">
      <c r="A231" s="16"/>
      <c r="B231" s="17" t="s">
        <v>16</v>
      </c>
      <c r="C231" s="18" t="n">
        <v>100</v>
      </c>
      <c r="D231" s="26" t="n">
        <v>1</v>
      </c>
      <c r="E231" s="30" t="n">
        <f aca="false">C231*D231</f>
        <v>100</v>
      </c>
      <c r="F231" s="21" t="n">
        <f aca="false">E231*1.15</f>
        <v>115</v>
      </c>
      <c r="G231" s="22" t="n">
        <f aca="false">5961.6/56308*E231</f>
        <v>10.5874831285075</v>
      </c>
      <c r="H231" s="23"/>
      <c r="I231" s="24"/>
      <c r="J231" s="29"/>
      <c r="K231" s="24"/>
      <c r="L231" s="23"/>
    </row>
    <row r="232" customFormat="false" ht="12.75" hidden="false" customHeight="false" outlineLevel="0" collapsed="false">
      <c r="A232" s="16"/>
      <c r="B232" s="17" t="s">
        <v>27</v>
      </c>
      <c r="C232" s="18" t="n">
        <v>1</v>
      </c>
      <c r="D232" s="26" t="n">
        <v>74</v>
      </c>
      <c r="E232" s="30" t="n">
        <f aca="false">C232*D232</f>
        <v>74</v>
      </c>
      <c r="F232" s="21" t="n">
        <f aca="false">E232*1.15+4</f>
        <v>89.1</v>
      </c>
      <c r="G232" s="22" t="n">
        <f aca="false">5961.6/56308*E232</f>
        <v>7.83473751509555</v>
      </c>
      <c r="H232" s="23"/>
      <c r="I232" s="24"/>
      <c r="J232" s="29"/>
      <c r="K232" s="24"/>
      <c r="L232" s="23"/>
    </row>
    <row r="233" customFormat="false" ht="12.75" hidden="false" customHeight="false" outlineLevel="0" collapsed="false">
      <c r="A233" s="16"/>
      <c r="B233" s="17" t="s">
        <v>32</v>
      </c>
      <c r="C233" s="18" t="n">
        <v>1</v>
      </c>
      <c r="D233" s="26" t="n">
        <v>53</v>
      </c>
      <c r="E233" s="31" t="n">
        <f aca="false">C233*D233</f>
        <v>53</v>
      </c>
      <c r="F233" s="21" t="n">
        <f aca="false">E233*1.15</f>
        <v>60.95</v>
      </c>
      <c r="G233" s="22" t="n">
        <f aca="false">5961.6/56308*E233</f>
        <v>5.61136605810897</v>
      </c>
      <c r="H233" s="23"/>
      <c r="I233" s="24"/>
      <c r="J233" s="29"/>
      <c r="K233" s="24"/>
      <c r="L233" s="23"/>
    </row>
    <row r="234" customFormat="false" ht="12.75" hidden="false" customHeight="false" outlineLevel="0" collapsed="false">
      <c r="A234" s="16"/>
      <c r="B234" s="27" t="s">
        <v>20</v>
      </c>
      <c r="C234" s="18" t="n">
        <v>1</v>
      </c>
      <c r="D234" s="26" t="n">
        <v>65</v>
      </c>
      <c r="E234" s="30" t="n">
        <f aca="false">C234*D234</f>
        <v>65</v>
      </c>
      <c r="F234" s="21" t="n">
        <f aca="false">E234*1.15</f>
        <v>74.75</v>
      </c>
      <c r="G234" s="22" t="n">
        <f aca="false">5961.6/56308*E234</f>
        <v>6.88186403352987</v>
      </c>
      <c r="H234" s="23"/>
      <c r="I234" s="24"/>
      <c r="J234" s="29"/>
      <c r="K234" s="24"/>
      <c r="L234" s="23"/>
    </row>
    <row r="235" customFormat="false" ht="12.75" hidden="false" customHeight="false" outlineLevel="0" collapsed="false">
      <c r="A235" s="18" t="s">
        <v>94</v>
      </c>
      <c r="B235" s="17" t="s">
        <v>14</v>
      </c>
      <c r="C235" s="18" t="n">
        <v>10</v>
      </c>
      <c r="D235" s="26" t="n">
        <v>6.7</v>
      </c>
      <c r="E235" s="20" t="n">
        <f aca="false">C235*D235</f>
        <v>67</v>
      </c>
      <c r="F235" s="21" t="n">
        <f aca="false">E235*1.15</f>
        <v>77.05</v>
      </c>
      <c r="G235" s="22" t="n">
        <f aca="false">5961.6/56308*E235</f>
        <v>7.09361369610002</v>
      </c>
      <c r="H235" s="23"/>
      <c r="I235" s="24" t="n">
        <f aca="false">F235+G235</f>
        <v>84.1436136961</v>
      </c>
      <c r="J235" s="29" t="n">
        <v>77</v>
      </c>
      <c r="K235" s="24" t="n">
        <f aca="false">I235-J235</f>
        <v>7.14361369610002</v>
      </c>
      <c r="L235" s="23"/>
    </row>
    <row r="236" customFormat="false" ht="12.75" hidden="false" customHeight="true" outlineLevel="0" collapsed="false">
      <c r="A236" s="16" t="s">
        <v>95</v>
      </c>
      <c r="B236" s="17" t="s">
        <v>25</v>
      </c>
      <c r="C236" s="18" t="n">
        <v>20</v>
      </c>
      <c r="D236" s="26" t="n">
        <v>4.5</v>
      </c>
      <c r="E236" s="30" t="n">
        <f aca="false">C236*D236</f>
        <v>90</v>
      </c>
      <c r="F236" s="21" t="n">
        <f aca="false">E236*1.15+3</f>
        <v>106.5</v>
      </c>
      <c r="G236" s="22" t="n">
        <f aca="false">5961.6/56308*E236</f>
        <v>9.52873481565675</v>
      </c>
      <c r="H236" s="23"/>
      <c r="I236" s="24" t="n">
        <f aca="false">F236+G236+F237+G237+F238+G238+F239+G239</f>
        <v>318.224582652554</v>
      </c>
      <c r="J236" s="25" t="n">
        <v>290</v>
      </c>
      <c r="K236" s="24" t="n">
        <f aca="false">I236-J236</f>
        <v>28.2245826525538</v>
      </c>
      <c r="L236" s="23"/>
    </row>
    <row r="237" customFormat="false" ht="12.75" hidden="false" customHeight="false" outlineLevel="0" collapsed="false">
      <c r="A237" s="16"/>
      <c r="B237" s="17" t="s">
        <v>26</v>
      </c>
      <c r="C237" s="18" t="n">
        <v>10</v>
      </c>
      <c r="D237" s="26" t="n">
        <v>4.6</v>
      </c>
      <c r="E237" s="30" t="n">
        <f aca="false">C237*D237</f>
        <v>46</v>
      </c>
      <c r="F237" s="21" t="n">
        <f aca="false">E237*1.15</f>
        <v>52.9</v>
      </c>
      <c r="G237" s="22" t="n">
        <f aca="false">5961.6/56308*E237</f>
        <v>4.87024223911345</v>
      </c>
      <c r="H237" s="23"/>
      <c r="I237" s="24"/>
      <c r="J237" s="25"/>
      <c r="K237" s="24"/>
      <c r="L237" s="23"/>
    </row>
    <row r="238" customFormat="false" ht="12.75" hidden="false" customHeight="false" outlineLevel="0" collapsed="false">
      <c r="A238" s="16"/>
      <c r="B238" s="17" t="s">
        <v>31</v>
      </c>
      <c r="C238" s="18" t="n">
        <v>10</v>
      </c>
      <c r="D238" s="26" t="n">
        <v>6.5</v>
      </c>
      <c r="E238" s="30" t="n">
        <f aca="false">C238*D238</f>
        <v>65</v>
      </c>
      <c r="F238" s="21" t="n">
        <f aca="false">E238*1.15</f>
        <v>74.75</v>
      </c>
      <c r="G238" s="22" t="n">
        <f aca="false">5961.6/56308*E238</f>
        <v>6.88186403352987</v>
      </c>
      <c r="H238" s="23"/>
      <c r="I238" s="24"/>
      <c r="J238" s="25"/>
      <c r="K238" s="24"/>
      <c r="L238" s="23"/>
    </row>
    <row r="239" customFormat="false" ht="12.75" hidden="false" customHeight="false" outlineLevel="0" collapsed="false">
      <c r="A239" s="16"/>
      <c r="B239" s="17" t="s">
        <v>16</v>
      </c>
      <c r="C239" s="18" t="n">
        <v>50</v>
      </c>
      <c r="D239" s="26" t="n">
        <v>1</v>
      </c>
      <c r="E239" s="30" t="n">
        <f aca="false">C239*D239</f>
        <v>50</v>
      </c>
      <c r="F239" s="21" t="n">
        <f aca="false">E239*1.15</f>
        <v>57.5</v>
      </c>
      <c r="G239" s="22" t="n">
        <f aca="false">5961.6/56308*E239</f>
        <v>5.29374156425375</v>
      </c>
      <c r="H239" s="23"/>
      <c r="I239" s="24"/>
      <c r="J239" s="25"/>
      <c r="K239" s="24"/>
      <c r="L239" s="23"/>
    </row>
    <row r="240" customFormat="false" ht="12.75" hidden="false" customHeight="true" outlineLevel="0" collapsed="false">
      <c r="A240" s="16" t="s">
        <v>96</v>
      </c>
      <c r="B240" s="27" t="s">
        <v>38</v>
      </c>
      <c r="C240" s="18" t="n">
        <v>1</v>
      </c>
      <c r="D240" s="26" t="n">
        <v>39</v>
      </c>
      <c r="E240" s="31" t="n">
        <f aca="false">C240*D240</f>
        <v>39</v>
      </c>
      <c r="F240" s="21" t="n">
        <f aca="false">E240*1.15</f>
        <v>44.85</v>
      </c>
      <c r="G240" s="22" t="n">
        <f aca="false">5961.6/56308*E240</f>
        <v>4.12911842011792</v>
      </c>
      <c r="H240" s="23" t="n">
        <v>20</v>
      </c>
      <c r="I240" s="24" t="n">
        <f aca="false">F240+G240+F241+G241+F242+G242+H240</f>
        <v>245.545719968743</v>
      </c>
      <c r="J240" s="29" t="n">
        <f aca="false">18+205+23</f>
        <v>246</v>
      </c>
      <c r="K240" s="24" t="n">
        <f aca="false">I240-J240</f>
        <v>-0.454280031256673</v>
      </c>
      <c r="L240" s="23"/>
    </row>
    <row r="241" customFormat="false" ht="12.75" hidden="false" customHeight="false" outlineLevel="0" collapsed="false">
      <c r="A241" s="16"/>
      <c r="B241" s="17" t="s">
        <v>27</v>
      </c>
      <c r="C241" s="18" t="n">
        <v>1</v>
      </c>
      <c r="D241" s="26" t="n">
        <v>74</v>
      </c>
      <c r="E241" s="31" t="n">
        <f aca="false">C241*D241</f>
        <v>74</v>
      </c>
      <c r="F241" s="21" t="n">
        <f aca="false">E241*1.15+2</f>
        <v>87.1</v>
      </c>
      <c r="G241" s="22" t="n">
        <f aca="false">5961.6/56308*E241</f>
        <v>7.83473751509555</v>
      </c>
      <c r="H241" s="23"/>
      <c r="I241" s="24"/>
      <c r="J241" s="29"/>
      <c r="K241" s="24"/>
      <c r="L241" s="23"/>
    </row>
    <row r="242" customFormat="false" ht="12.75" hidden="false" customHeight="false" outlineLevel="0" collapsed="false">
      <c r="A242" s="16"/>
      <c r="B242" s="27" t="s">
        <v>20</v>
      </c>
      <c r="C242" s="18" t="n">
        <v>1</v>
      </c>
      <c r="D242" s="26" t="n">
        <v>65</v>
      </c>
      <c r="E242" s="31" t="n">
        <f aca="false">C242*D242</f>
        <v>65</v>
      </c>
      <c r="F242" s="21" t="n">
        <f aca="false">E242*1.15</f>
        <v>74.75</v>
      </c>
      <c r="G242" s="22" t="n">
        <f aca="false">5961.6/56308*E242</f>
        <v>6.88186403352987</v>
      </c>
      <c r="H242" s="23"/>
      <c r="I242" s="24"/>
      <c r="J242" s="29"/>
      <c r="K242" s="24"/>
      <c r="L242" s="23"/>
    </row>
    <row r="243" customFormat="false" ht="12.75" hidden="false" customHeight="true" outlineLevel="0" collapsed="false">
      <c r="A243" s="16" t="s">
        <v>97</v>
      </c>
      <c r="B243" s="17" t="s">
        <v>25</v>
      </c>
      <c r="C243" s="18" t="n">
        <v>10</v>
      </c>
      <c r="D243" s="26" t="n">
        <v>4.5</v>
      </c>
      <c r="E243" s="30" t="n">
        <f aca="false">C243*D243</f>
        <v>45</v>
      </c>
      <c r="F243" s="21" t="n">
        <f aca="false">E243*1.15</f>
        <v>51.75</v>
      </c>
      <c r="G243" s="22" t="n">
        <f aca="false">5961.6/56308*E243</f>
        <v>4.76436740782837</v>
      </c>
      <c r="H243" s="23"/>
      <c r="I243" s="24" t="n">
        <f aca="false">F243+G243+F244+G244+F245+G245+F246+G246+F247+G247+F248+G248+F249+G249+F250+G250+F251+G251</f>
        <v>584.586234638062</v>
      </c>
      <c r="J243" s="29" t="n">
        <v>600</v>
      </c>
      <c r="K243" s="24" t="n">
        <f aca="false">I243-J243</f>
        <v>-15.4137653619379</v>
      </c>
      <c r="L243" s="23"/>
    </row>
    <row r="244" customFormat="false" ht="12.75" hidden="false" customHeight="false" outlineLevel="0" collapsed="false">
      <c r="A244" s="16"/>
      <c r="B244" s="17" t="s">
        <v>26</v>
      </c>
      <c r="C244" s="18" t="n">
        <v>10</v>
      </c>
      <c r="D244" s="26" t="n">
        <v>4.6</v>
      </c>
      <c r="E244" s="30" t="n">
        <f aca="false">C244*D244</f>
        <v>46</v>
      </c>
      <c r="F244" s="21" t="n">
        <f aca="false">E244*1.15</f>
        <v>52.9</v>
      </c>
      <c r="G244" s="22" t="n">
        <f aca="false">5961.6/56308*E244</f>
        <v>4.87024223911345</v>
      </c>
      <c r="H244" s="23"/>
      <c r="I244" s="24"/>
      <c r="J244" s="29"/>
      <c r="K244" s="24"/>
      <c r="L244" s="23"/>
    </row>
    <row r="245" customFormat="false" ht="12.75" hidden="false" customHeight="false" outlineLevel="0" collapsed="false">
      <c r="A245" s="16"/>
      <c r="B245" s="17" t="s">
        <v>31</v>
      </c>
      <c r="C245" s="18" t="n">
        <v>10</v>
      </c>
      <c r="D245" s="26" t="n">
        <v>6.5</v>
      </c>
      <c r="E245" s="30" t="n">
        <f aca="false">C245*D245</f>
        <v>65</v>
      </c>
      <c r="F245" s="21" t="n">
        <f aca="false">E245*1.15</f>
        <v>74.75</v>
      </c>
      <c r="G245" s="22" t="n">
        <f aca="false">5961.6/56308*E245</f>
        <v>6.88186403352987</v>
      </c>
      <c r="H245" s="23"/>
      <c r="I245" s="24"/>
      <c r="J245" s="29"/>
      <c r="K245" s="24"/>
      <c r="L245" s="23"/>
    </row>
    <row r="246" customFormat="false" ht="12.75" hidden="false" customHeight="false" outlineLevel="0" collapsed="false">
      <c r="A246" s="16"/>
      <c r="B246" s="17" t="s">
        <v>16</v>
      </c>
      <c r="C246" s="18" t="n">
        <v>50</v>
      </c>
      <c r="D246" s="26" t="n">
        <v>1</v>
      </c>
      <c r="E246" s="30" t="n">
        <f aca="false">C246*D246</f>
        <v>50</v>
      </c>
      <c r="F246" s="21" t="n">
        <f aca="false">E246*1.15</f>
        <v>57.5</v>
      </c>
      <c r="G246" s="22" t="n">
        <f aca="false">5961.6/56308*E246</f>
        <v>5.29374156425375</v>
      </c>
      <c r="H246" s="23"/>
      <c r="I246" s="24"/>
      <c r="J246" s="29"/>
      <c r="K246" s="24"/>
      <c r="L246" s="23"/>
    </row>
    <row r="247" customFormat="false" ht="12.75" hidden="false" customHeight="false" outlineLevel="0" collapsed="false">
      <c r="A247" s="16"/>
      <c r="B247" s="17" t="s">
        <v>23</v>
      </c>
      <c r="C247" s="18" t="n">
        <v>5</v>
      </c>
      <c r="D247" s="26" t="n">
        <v>7.5</v>
      </c>
      <c r="E247" s="30" t="n">
        <f aca="false">C247*D247</f>
        <v>37.5</v>
      </c>
      <c r="F247" s="21" t="n">
        <f aca="false">E247*1.15</f>
        <v>43.125</v>
      </c>
      <c r="G247" s="22" t="n">
        <f aca="false">5961.6/56308*E247</f>
        <v>3.97030617319031</v>
      </c>
      <c r="H247" s="23"/>
      <c r="I247" s="24"/>
      <c r="J247" s="29"/>
      <c r="K247" s="24"/>
      <c r="L247" s="23"/>
    </row>
    <row r="248" customFormat="false" ht="12.75" hidden="false" customHeight="false" outlineLevel="0" collapsed="false">
      <c r="A248" s="16"/>
      <c r="B248" s="17" t="s">
        <v>42</v>
      </c>
      <c r="C248" s="18" t="n">
        <v>1</v>
      </c>
      <c r="D248" s="26" t="n">
        <v>30</v>
      </c>
      <c r="E248" s="20" t="n">
        <f aca="false">C248*D248</f>
        <v>30</v>
      </c>
      <c r="F248" s="21" t="n">
        <f aca="false">E248*1.15</f>
        <v>34.5</v>
      </c>
      <c r="G248" s="22" t="n">
        <f aca="false">5961.6/56308*E248</f>
        <v>3.17624493855225</v>
      </c>
      <c r="H248" s="23"/>
      <c r="I248" s="24"/>
      <c r="J248" s="29"/>
      <c r="K248" s="24"/>
      <c r="L248" s="23"/>
    </row>
    <row r="249" customFormat="false" ht="12.75" hidden="false" customHeight="false" outlineLevel="0" collapsed="false">
      <c r="A249" s="16"/>
      <c r="B249" s="27" t="s">
        <v>19</v>
      </c>
      <c r="C249" s="18" t="n">
        <v>1</v>
      </c>
      <c r="D249" s="19" t="n">
        <v>28</v>
      </c>
      <c r="E249" s="30" t="n">
        <f aca="false">C249*D249</f>
        <v>28</v>
      </c>
      <c r="F249" s="21" t="n">
        <f aca="false">E249*1.15</f>
        <v>32.2</v>
      </c>
      <c r="G249" s="22" t="n">
        <f aca="false">5961.6/56308*E249</f>
        <v>2.9644952759821</v>
      </c>
      <c r="H249" s="23"/>
      <c r="I249" s="24"/>
      <c r="J249" s="29"/>
      <c r="K249" s="24"/>
      <c r="L249" s="23"/>
    </row>
    <row r="250" customFormat="false" ht="12.75" hidden="false" customHeight="false" outlineLevel="0" collapsed="false">
      <c r="A250" s="16"/>
      <c r="B250" s="17" t="s">
        <v>17</v>
      </c>
      <c r="C250" s="18" t="n">
        <v>1</v>
      </c>
      <c r="D250" s="26" t="n">
        <v>30</v>
      </c>
      <c r="E250" s="30" t="n">
        <f aca="false">C250*D250</f>
        <v>30</v>
      </c>
      <c r="F250" s="21" t="n">
        <f aca="false">E250*1.15</f>
        <v>34.5</v>
      </c>
      <c r="G250" s="22" t="n">
        <f aca="false">5961.6/56308*E250</f>
        <v>3.17624493855225</v>
      </c>
      <c r="H250" s="23"/>
      <c r="I250" s="24"/>
      <c r="J250" s="29"/>
      <c r="K250" s="24"/>
      <c r="L250" s="23"/>
    </row>
    <row r="251" customFormat="false" ht="12.75" hidden="false" customHeight="false" outlineLevel="0" collapsed="false">
      <c r="A251" s="16"/>
      <c r="B251" s="17" t="s">
        <v>35</v>
      </c>
      <c r="C251" s="18" t="n">
        <v>20</v>
      </c>
      <c r="D251" s="26" t="n">
        <v>6.5</v>
      </c>
      <c r="E251" s="30" t="n">
        <f aca="false">C251*D251</f>
        <v>130</v>
      </c>
      <c r="F251" s="21" t="n">
        <f aca="false">E251*1.15+5</f>
        <v>154.5</v>
      </c>
      <c r="G251" s="22" t="n">
        <f aca="false">5961.6/56308*E251</f>
        <v>13.7637280670597</v>
      </c>
      <c r="H251" s="23"/>
      <c r="I251" s="24"/>
      <c r="J251" s="29"/>
      <c r="K251" s="24"/>
      <c r="L251" s="23"/>
    </row>
    <row r="252" customFormat="false" ht="12.75" hidden="false" customHeight="true" outlineLevel="0" collapsed="false">
      <c r="A252" s="16" t="s">
        <v>98</v>
      </c>
      <c r="B252" s="17" t="s">
        <v>25</v>
      </c>
      <c r="C252" s="18" t="n">
        <v>10</v>
      </c>
      <c r="D252" s="26" t="n">
        <v>4.5</v>
      </c>
      <c r="E252" s="30" t="n">
        <f aca="false">C252*D252</f>
        <v>45</v>
      </c>
      <c r="F252" s="21" t="n">
        <f aca="false">E252*1.15+1</f>
        <v>52.75</v>
      </c>
      <c r="G252" s="22" t="n">
        <f aca="false">5961.6/56308*E252</f>
        <v>4.76436740782837</v>
      </c>
      <c r="H252" s="23"/>
      <c r="I252" s="24" t="n">
        <f aca="false">F252+G252+F253+G253+F254+G254+F255+G255+F256+G256+F257+G257</f>
        <v>450.84026497123</v>
      </c>
      <c r="J252" s="29" t="n">
        <v>410</v>
      </c>
      <c r="K252" s="24" t="n">
        <f aca="false">I252-J252</f>
        <v>40.8402649712297</v>
      </c>
      <c r="L252" s="23"/>
    </row>
    <row r="253" customFormat="false" ht="12.75" hidden="false" customHeight="false" outlineLevel="0" collapsed="false">
      <c r="A253" s="16"/>
      <c r="B253" s="17" t="s">
        <v>26</v>
      </c>
      <c r="C253" s="18" t="n">
        <v>10</v>
      </c>
      <c r="D253" s="26" t="n">
        <v>4.6</v>
      </c>
      <c r="E253" s="30" t="n">
        <f aca="false">C253*D253</f>
        <v>46</v>
      </c>
      <c r="F253" s="21" t="n">
        <f aca="false">E253*1.15</f>
        <v>52.9</v>
      </c>
      <c r="G253" s="22" t="n">
        <f aca="false">5961.6/56308*E253</f>
        <v>4.87024223911345</v>
      </c>
      <c r="H253" s="23"/>
      <c r="I253" s="24"/>
      <c r="J253" s="29"/>
      <c r="K253" s="24"/>
      <c r="L253" s="23"/>
    </row>
    <row r="254" customFormat="false" ht="12.75" hidden="false" customHeight="false" outlineLevel="0" collapsed="false">
      <c r="A254" s="16"/>
      <c r="B254" s="17" t="s">
        <v>22</v>
      </c>
      <c r="C254" s="18" t="n">
        <v>100</v>
      </c>
      <c r="D254" s="26" t="n">
        <v>1.2</v>
      </c>
      <c r="E254" s="30" t="n">
        <f aca="false">C254*D254</f>
        <v>120</v>
      </c>
      <c r="F254" s="21" t="n">
        <f aca="false">E254*1.15+3</f>
        <v>141</v>
      </c>
      <c r="G254" s="22" t="n">
        <f aca="false">5961.6/56308*E254</f>
        <v>12.704979754209</v>
      </c>
      <c r="H254" s="23"/>
      <c r="I254" s="24"/>
      <c r="J254" s="29"/>
      <c r="K254" s="24"/>
      <c r="L254" s="23"/>
    </row>
    <row r="255" customFormat="false" ht="12.75" hidden="false" customHeight="false" outlineLevel="0" collapsed="false">
      <c r="A255" s="16"/>
      <c r="B255" s="17" t="s">
        <v>32</v>
      </c>
      <c r="C255" s="18" t="n">
        <v>1</v>
      </c>
      <c r="D255" s="26" t="n">
        <v>53</v>
      </c>
      <c r="E255" s="31" t="n">
        <f aca="false">C255*D255</f>
        <v>53</v>
      </c>
      <c r="F255" s="21" t="n">
        <f aca="false">E255*1.15</f>
        <v>60.95</v>
      </c>
      <c r="G255" s="22" t="n">
        <f aca="false">5961.6/56308*E255</f>
        <v>5.61136605810897</v>
      </c>
      <c r="H255" s="23"/>
      <c r="I255" s="24"/>
      <c r="J255" s="29"/>
      <c r="K255" s="24"/>
      <c r="L255" s="23"/>
    </row>
    <row r="256" customFormat="false" ht="12.75" hidden="false" customHeight="false" outlineLevel="0" collapsed="false">
      <c r="A256" s="16"/>
      <c r="B256" s="27" t="s">
        <v>20</v>
      </c>
      <c r="C256" s="18" t="n">
        <v>1</v>
      </c>
      <c r="D256" s="26" t="n">
        <v>65</v>
      </c>
      <c r="E256" s="30" t="n">
        <f aca="false">C256*D256</f>
        <v>65</v>
      </c>
      <c r="F256" s="21" t="n">
        <f aca="false">E256*1.15</f>
        <v>74.75</v>
      </c>
      <c r="G256" s="22" t="n">
        <f aca="false">5961.6/56308*E256</f>
        <v>6.88186403352987</v>
      </c>
      <c r="H256" s="23"/>
      <c r="I256" s="24"/>
      <c r="J256" s="29"/>
      <c r="K256" s="24"/>
      <c r="L256" s="23"/>
    </row>
    <row r="257" customFormat="false" ht="12.75" hidden="false" customHeight="false" outlineLevel="0" collapsed="false">
      <c r="A257" s="16"/>
      <c r="B257" s="17" t="s">
        <v>14</v>
      </c>
      <c r="C257" s="18" t="n">
        <v>4</v>
      </c>
      <c r="D257" s="26" t="n">
        <v>6.7</v>
      </c>
      <c r="E257" s="20" t="n">
        <f aca="false">C257*D257</f>
        <v>26.8</v>
      </c>
      <c r="F257" s="21" t="n">
        <f aca="false">E257*1.15</f>
        <v>30.82</v>
      </c>
      <c r="G257" s="22" t="n">
        <f aca="false">5961.6/56308*E257</f>
        <v>2.83744547844001</v>
      </c>
      <c r="H257" s="23"/>
      <c r="I257" s="24"/>
      <c r="J257" s="29"/>
      <c r="K257" s="24"/>
      <c r="L257" s="23"/>
    </row>
    <row r="258" customFormat="false" ht="12.75" hidden="false" customHeight="true" outlineLevel="0" collapsed="false">
      <c r="A258" s="16" t="s">
        <v>99</v>
      </c>
      <c r="B258" s="17" t="s">
        <v>25</v>
      </c>
      <c r="C258" s="18" t="n">
        <v>10</v>
      </c>
      <c r="D258" s="26" t="n">
        <v>4.5</v>
      </c>
      <c r="E258" s="30" t="n">
        <f aca="false">C258*D258</f>
        <v>45</v>
      </c>
      <c r="F258" s="21" t="n">
        <f aca="false">E258*1.15</f>
        <v>51.75</v>
      </c>
      <c r="G258" s="22" t="n">
        <f aca="false">5961.6/56308*E258</f>
        <v>4.76436740782837</v>
      </c>
      <c r="H258" s="23"/>
      <c r="I258" s="24" t="n">
        <f aca="false">F258+G258+F259+G259+F260+G260+F261+G261+F262+G262</f>
        <v>348.365578603396</v>
      </c>
      <c r="J258" s="29" t="n">
        <v>316</v>
      </c>
      <c r="K258" s="24" t="n">
        <f aca="false">I258-J258</f>
        <v>32.3655786033957</v>
      </c>
      <c r="L258" s="23"/>
    </row>
    <row r="259" customFormat="false" ht="12.75" hidden="false" customHeight="false" outlineLevel="0" collapsed="false">
      <c r="A259" s="16"/>
      <c r="B259" s="17" t="s">
        <v>26</v>
      </c>
      <c r="C259" s="18" t="n">
        <v>10</v>
      </c>
      <c r="D259" s="26" t="n">
        <v>4.6</v>
      </c>
      <c r="E259" s="30" t="n">
        <f aca="false">C259*D259</f>
        <v>46</v>
      </c>
      <c r="F259" s="21" t="n">
        <f aca="false">E259*1.15</f>
        <v>52.9</v>
      </c>
      <c r="G259" s="22" t="n">
        <f aca="false">5961.6/56308*E259</f>
        <v>4.87024223911345</v>
      </c>
      <c r="H259" s="23"/>
      <c r="I259" s="24"/>
      <c r="J259" s="29"/>
      <c r="K259" s="24"/>
      <c r="L259" s="23"/>
    </row>
    <row r="260" customFormat="false" ht="12.75" hidden="false" customHeight="false" outlineLevel="0" collapsed="false">
      <c r="A260" s="16"/>
      <c r="B260" s="17" t="s">
        <v>16</v>
      </c>
      <c r="C260" s="18" t="n">
        <v>100</v>
      </c>
      <c r="D260" s="26" t="n">
        <v>1</v>
      </c>
      <c r="E260" s="30" t="n">
        <f aca="false">C260*D260</f>
        <v>100</v>
      </c>
      <c r="F260" s="21" t="n">
        <f aca="false">E260*1.15</f>
        <v>115</v>
      </c>
      <c r="G260" s="22" t="n">
        <f aca="false">5961.6/56308*E260</f>
        <v>10.5874831285075</v>
      </c>
      <c r="H260" s="23"/>
      <c r="I260" s="24"/>
      <c r="J260" s="29"/>
      <c r="K260" s="24"/>
      <c r="L260" s="23"/>
    </row>
    <row r="261" customFormat="false" ht="12.75" hidden="false" customHeight="false" outlineLevel="0" collapsed="false">
      <c r="A261" s="16"/>
      <c r="B261" s="17" t="s">
        <v>23</v>
      </c>
      <c r="C261" s="18" t="n">
        <v>10</v>
      </c>
      <c r="D261" s="26" t="n">
        <v>7.5</v>
      </c>
      <c r="E261" s="30" t="n">
        <f aca="false">C261*D261</f>
        <v>75</v>
      </c>
      <c r="F261" s="21" t="n">
        <f aca="false">E261*1.15+3</f>
        <v>89.25</v>
      </c>
      <c r="G261" s="22" t="n">
        <f aca="false">5961.6/56308*E261</f>
        <v>7.94061234638062</v>
      </c>
      <c r="H261" s="23"/>
      <c r="I261" s="24"/>
      <c r="J261" s="29"/>
      <c r="K261" s="24"/>
      <c r="L261" s="23"/>
    </row>
    <row r="262" customFormat="false" ht="12.75" hidden="false" customHeight="false" outlineLevel="0" collapsed="false">
      <c r="A262" s="16"/>
      <c r="B262" s="17" t="s">
        <v>15</v>
      </c>
      <c r="C262" s="18" t="n">
        <v>10</v>
      </c>
      <c r="D262" s="26" t="n">
        <v>0.9</v>
      </c>
      <c r="E262" s="30" t="n">
        <f aca="false">C262*D262</f>
        <v>9</v>
      </c>
      <c r="F262" s="21" t="n">
        <f aca="false">E262*1.15</f>
        <v>10.35</v>
      </c>
      <c r="G262" s="22" t="n">
        <f aca="false">5961.6/56308*E262</f>
        <v>0.952873481565675</v>
      </c>
      <c r="H262" s="23"/>
      <c r="I262" s="24"/>
      <c r="J262" s="29"/>
      <c r="K262" s="24"/>
      <c r="L262" s="23"/>
    </row>
    <row r="263" customFormat="false" ht="12.75" hidden="false" customHeight="true" outlineLevel="0" collapsed="false">
      <c r="A263" s="16" t="s">
        <v>100</v>
      </c>
      <c r="B263" s="27" t="s">
        <v>38</v>
      </c>
      <c r="C263" s="18" t="n">
        <v>1</v>
      </c>
      <c r="D263" s="26" t="n">
        <v>39</v>
      </c>
      <c r="E263" s="31" t="n">
        <f aca="false">C263*D263</f>
        <v>39</v>
      </c>
      <c r="F263" s="21" t="n">
        <f aca="false">E263*1.15+2</f>
        <v>46.85</v>
      </c>
      <c r="G263" s="22" t="n">
        <f aca="false">5961.6/56308*E263</f>
        <v>4.12911842011792</v>
      </c>
      <c r="H263" s="23"/>
      <c r="I263" s="24" t="n">
        <f aca="false">F263+G263+F264+G264+F265+G265+F266+G266+F267+G267</f>
        <v>195.404724017902</v>
      </c>
      <c r="J263" s="29" t="n">
        <v>178</v>
      </c>
      <c r="K263" s="24" t="n">
        <f aca="false">I263-J263</f>
        <v>17.4047240179015</v>
      </c>
      <c r="L263" s="23"/>
    </row>
    <row r="264" customFormat="false" ht="12.75" hidden="false" customHeight="false" outlineLevel="0" collapsed="false">
      <c r="A264" s="16"/>
      <c r="B264" s="17" t="s">
        <v>15</v>
      </c>
      <c r="C264" s="18" t="n">
        <v>30</v>
      </c>
      <c r="D264" s="26" t="n">
        <v>0.9</v>
      </c>
      <c r="E264" s="31" t="n">
        <f aca="false">C264*D264</f>
        <v>27</v>
      </c>
      <c r="F264" s="21" t="n">
        <f aca="false">E264*1.15</f>
        <v>31.05</v>
      </c>
      <c r="G264" s="22" t="n">
        <f aca="false">5961.6/56308*E264</f>
        <v>2.85862044469702</v>
      </c>
      <c r="H264" s="23"/>
      <c r="I264" s="24"/>
      <c r="J264" s="29"/>
      <c r="K264" s="24"/>
      <c r="L264" s="23"/>
    </row>
    <row r="265" customFormat="false" ht="12.75" hidden="false" customHeight="false" outlineLevel="0" collapsed="false">
      <c r="A265" s="16"/>
      <c r="B265" s="27" t="s">
        <v>19</v>
      </c>
      <c r="C265" s="18" t="n">
        <v>1</v>
      </c>
      <c r="D265" s="19" t="n">
        <v>28</v>
      </c>
      <c r="E265" s="31" t="n">
        <f aca="false">C265*D265</f>
        <v>28</v>
      </c>
      <c r="F265" s="21" t="n">
        <f aca="false">E265*1.15</f>
        <v>32.2</v>
      </c>
      <c r="G265" s="22" t="n">
        <f aca="false">5961.6/56308*E265</f>
        <v>2.9644952759821</v>
      </c>
      <c r="H265" s="23"/>
      <c r="I265" s="24"/>
      <c r="J265" s="29"/>
      <c r="K265" s="24"/>
      <c r="L265" s="23"/>
    </row>
    <row r="266" customFormat="false" ht="12.75" hidden="false" customHeight="false" outlineLevel="0" collapsed="false">
      <c r="A266" s="16"/>
      <c r="B266" s="17" t="s">
        <v>17</v>
      </c>
      <c r="C266" s="18" t="n">
        <v>1</v>
      </c>
      <c r="D266" s="26" t="n">
        <v>30</v>
      </c>
      <c r="E266" s="31" t="n">
        <f aca="false">C266*D266</f>
        <v>30</v>
      </c>
      <c r="F266" s="21" t="n">
        <f aca="false">E266*1.15</f>
        <v>34.5</v>
      </c>
      <c r="G266" s="22" t="n">
        <f aca="false">5961.6/56308*E266</f>
        <v>3.17624493855225</v>
      </c>
      <c r="H266" s="23"/>
      <c r="I266" s="24"/>
      <c r="J266" s="29"/>
      <c r="K266" s="24"/>
      <c r="L266" s="23"/>
    </row>
    <row r="267" customFormat="false" ht="12.75" hidden="false" customHeight="false" outlineLevel="0" collapsed="false">
      <c r="A267" s="16"/>
      <c r="B267" s="17" t="s">
        <v>42</v>
      </c>
      <c r="C267" s="18" t="n">
        <v>1</v>
      </c>
      <c r="D267" s="26" t="n">
        <v>30</v>
      </c>
      <c r="E267" s="20" t="n">
        <f aca="false">C267*D267</f>
        <v>30</v>
      </c>
      <c r="F267" s="21" t="n">
        <f aca="false">E267*1.15</f>
        <v>34.5</v>
      </c>
      <c r="G267" s="22" t="n">
        <f aca="false">5961.6/56308*E267</f>
        <v>3.17624493855225</v>
      </c>
      <c r="H267" s="23"/>
      <c r="I267" s="24"/>
      <c r="J267" s="29"/>
      <c r="K267" s="24"/>
      <c r="L267" s="23"/>
    </row>
    <row r="268" customFormat="false" ht="12.75" hidden="false" customHeight="true" outlineLevel="0" collapsed="false">
      <c r="A268" s="16" t="s">
        <v>101</v>
      </c>
      <c r="B268" s="17" t="s">
        <v>27</v>
      </c>
      <c r="C268" s="18" t="n">
        <v>1</v>
      </c>
      <c r="D268" s="26" t="n">
        <v>74</v>
      </c>
      <c r="E268" s="30" t="n">
        <f aca="false">C268*D268</f>
        <v>74</v>
      </c>
      <c r="F268" s="21" t="n">
        <f aca="false">E268*1.15+1</f>
        <v>86.1</v>
      </c>
      <c r="G268" s="22" t="n">
        <f aca="false">5961.6/56308*E268</f>
        <v>7.83473751509555</v>
      </c>
      <c r="H268" s="23"/>
      <c r="I268" s="24" t="n">
        <f aca="false">F268+G268+F269+G269</f>
        <v>175.566601548625</v>
      </c>
      <c r="J268" s="29" t="n">
        <v>160</v>
      </c>
      <c r="K268" s="24" t="n">
        <f aca="false">I268-J268</f>
        <v>15.5666015486254</v>
      </c>
      <c r="L268" s="23"/>
    </row>
    <row r="269" customFormat="false" ht="12.75" hidden="false" customHeight="false" outlineLevel="0" collapsed="false">
      <c r="A269" s="16"/>
      <c r="B269" s="27" t="s">
        <v>20</v>
      </c>
      <c r="C269" s="18" t="n">
        <v>1</v>
      </c>
      <c r="D269" s="26" t="n">
        <v>65</v>
      </c>
      <c r="E269" s="30" t="n">
        <f aca="false">C269*D269</f>
        <v>65</v>
      </c>
      <c r="F269" s="21" t="n">
        <f aca="false">E269*1.15</f>
        <v>74.75</v>
      </c>
      <c r="G269" s="22" t="n">
        <f aca="false">5961.6/56308*E269</f>
        <v>6.88186403352987</v>
      </c>
      <c r="H269" s="23"/>
      <c r="I269" s="24"/>
      <c r="J269" s="29"/>
      <c r="K269" s="24"/>
      <c r="L269" s="23"/>
    </row>
    <row r="270" customFormat="false" ht="12.75" hidden="false" customHeight="false" outlineLevel="0" collapsed="false">
      <c r="A270" s="18" t="s">
        <v>102</v>
      </c>
      <c r="B270" s="17" t="s">
        <v>14</v>
      </c>
      <c r="C270" s="18" t="n">
        <v>30</v>
      </c>
      <c r="D270" s="26" t="n">
        <v>6.7</v>
      </c>
      <c r="E270" s="20" t="n">
        <f aca="false">C270*D270</f>
        <v>201</v>
      </c>
      <c r="F270" s="21" t="n">
        <f aca="false">E270*1.15+1</f>
        <v>232.15</v>
      </c>
      <c r="G270" s="22" t="n">
        <f aca="false">5961.6/56308*E270</f>
        <v>21.2808410883001</v>
      </c>
      <c r="H270" s="23"/>
      <c r="I270" s="24" t="n">
        <f aca="false">F270+G270</f>
        <v>253.4308410883</v>
      </c>
      <c r="J270" s="29" t="n">
        <v>231</v>
      </c>
      <c r="K270" s="24" t="n">
        <f aca="false">I270-J270</f>
        <v>22.4308410883</v>
      </c>
      <c r="L270" s="23"/>
    </row>
    <row r="271" customFormat="false" ht="25.5" hidden="false" customHeight="true" outlineLevel="0" collapsed="false">
      <c r="A271" s="16" t="s">
        <v>103</v>
      </c>
      <c r="B271" s="17" t="s">
        <v>51</v>
      </c>
      <c r="C271" s="18" t="n">
        <v>30</v>
      </c>
      <c r="D271" s="26" t="n">
        <v>13.5</v>
      </c>
      <c r="E271" s="30" t="n">
        <f aca="false">C271*D271</f>
        <v>405</v>
      </c>
      <c r="F271" s="21" t="n">
        <f aca="false">E271*1.15+1.05</f>
        <v>466.8</v>
      </c>
      <c r="G271" s="22" t="n">
        <f aca="false">5961.6/56308*E271</f>
        <v>42.8793066704554</v>
      </c>
      <c r="H271" s="23"/>
      <c r="I271" s="24" t="n">
        <f aca="false">F271+G271+F272+G272</f>
        <v>591.311170703985</v>
      </c>
      <c r="J271" s="29" t="n">
        <v>541</v>
      </c>
      <c r="K271" s="24" t="n">
        <f aca="false">I271-J271</f>
        <v>50.3111707039852</v>
      </c>
      <c r="L271" s="23"/>
    </row>
    <row r="272" customFormat="false" ht="12.75" hidden="false" customHeight="false" outlineLevel="0" collapsed="false">
      <c r="A272" s="16"/>
      <c r="B272" s="27" t="s">
        <v>20</v>
      </c>
      <c r="C272" s="18" t="n">
        <v>1</v>
      </c>
      <c r="D272" s="26" t="n">
        <v>65</v>
      </c>
      <c r="E272" s="30" t="n">
        <f aca="false">C272*D272</f>
        <v>65</v>
      </c>
      <c r="F272" s="21" t="n">
        <f aca="false">E272*1.15</f>
        <v>74.75</v>
      </c>
      <c r="G272" s="22" t="n">
        <f aca="false">5961.6/56308*E272</f>
        <v>6.88186403352987</v>
      </c>
      <c r="H272" s="23"/>
      <c r="I272" s="24"/>
      <c r="J272" s="29"/>
      <c r="K272" s="24"/>
      <c r="L272" s="23"/>
    </row>
    <row r="273" customFormat="false" ht="12.75" hidden="false" customHeight="true" outlineLevel="0" collapsed="false">
      <c r="A273" s="16" t="s">
        <v>104</v>
      </c>
      <c r="B273" s="27" t="s">
        <v>38</v>
      </c>
      <c r="C273" s="18" t="n">
        <v>1</v>
      </c>
      <c r="D273" s="26" t="n">
        <v>39</v>
      </c>
      <c r="E273" s="20" t="n">
        <f aca="false">C273*D273</f>
        <v>39</v>
      </c>
      <c r="F273" s="21" t="n">
        <f aca="false">E273*1.15</f>
        <v>44.85</v>
      </c>
      <c r="G273" s="22" t="n">
        <f aca="false">5961.6/56308*E273</f>
        <v>4.12911842011792</v>
      </c>
      <c r="H273" s="23"/>
      <c r="I273" s="24" t="n">
        <f aca="false">F273+G273+F274+G274</f>
        <v>116.540484478227</v>
      </c>
      <c r="J273" s="29" t="n">
        <v>106</v>
      </c>
      <c r="K273" s="24" t="n">
        <f aca="false">I273-J273</f>
        <v>10.5404844782269</v>
      </c>
      <c r="L273" s="23"/>
    </row>
    <row r="274" customFormat="false" ht="12.75" hidden="false" customHeight="false" outlineLevel="0" collapsed="false">
      <c r="A274" s="16"/>
      <c r="B274" s="17" t="s">
        <v>32</v>
      </c>
      <c r="C274" s="18" t="n">
        <v>1</v>
      </c>
      <c r="D274" s="26" t="n">
        <v>53</v>
      </c>
      <c r="E274" s="31" t="n">
        <f aca="false">C274*D274</f>
        <v>53</v>
      </c>
      <c r="F274" s="21" t="n">
        <f aca="false">E274*1.15+1</f>
        <v>61.95</v>
      </c>
      <c r="G274" s="22" t="n">
        <f aca="false">5961.6/56308*E274</f>
        <v>5.61136605810897</v>
      </c>
      <c r="H274" s="23"/>
      <c r="I274" s="24"/>
      <c r="J274" s="29"/>
      <c r="K274" s="24"/>
      <c r="L274" s="23"/>
    </row>
    <row r="275" customFormat="false" ht="12.75" hidden="false" customHeight="true" outlineLevel="0" collapsed="false">
      <c r="A275" s="16" t="s">
        <v>105</v>
      </c>
      <c r="B275" s="17" t="s">
        <v>27</v>
      </c>
      <c r="C275" s="18" t="n">
        <v>1</v>
      </c>
      <c r="D275" s="26" t="n">
        <v>74</v>
      </c>
      <c r="E275" s="30" t="n">
        <f aca="false">C275*D275</f>
        <v>74</v>
      </c>
      <c r="F275" s="21" t="n">
        <f aca="false">E275*1.15+3</f>
        <v>88.1</v>
      </c>
      <c r="G275" s="22" t="n">
        <f aca="false">5961.6/56308*E275</f>
        <v>7.83473751509555</v>
      </c>
      <c r="H275" s="23"/>
      <c r="I275" s="24" t="n">
        <f aca="false">F275+G275+F276+G276+F277+G277+F278+G278</f>
        <v>231.569219293884</v>
      </c>
      <c r="J275" s="25" t="n">
        <f aca="false">95+114</f>
        <v>209</v>
      </c>
      <c r="K275" s="24" t="n">
        <f aca="false">I275-J275</f>
        <v>22.5692192938836</v>
      </c>
      <c r="L275" s="23"/>
    </row>
    <row r="276" customFormat="false" ht="12.75" hidden="false" customHeight="false" outlineLevel="0" collapsed="false">
      <c r="A276" s="16"/>
      <c r="B276" s="17" t="s">
        <v>32</v>
      </c>
      <c r="C276" s="18" t="n">
        <v>1</v>
      </c>
      <c r="D276" s="26" t="n">
        <v>53</v>
      </c>
      <c r="E276" s="30" t="n">
        <f aca="false">C276*D276</f>
        <v>53</v>
      </c>
      <c r="F276" s="21" t="n">
        <f aca="false">E276*1.15</f>
        <v>60.95</v>
      </c>
      <c r="G276" s="22" t="n">
        <f aca="false">5961.6/56308*E276</f>
        <v>5.61136605810897</v>
      </c>
      <c r="H276" s="23"/>
      <c r="I276" s="24"/>
      <c r="J276" s="25"/>
      <c r="K276" s="24"/>
      <c r="L276" s="23"/>
    </row>
    <row r="277" customFormat="false" ht="12.75" hidden="false" customHeight="false" outlineLevel="0" collapsed="false">
      <c r="A277" s="16"/>
      <c r="B277" s="17" t="s">
        <v>26</v>
      </c>
      <c r="C277" s="18" t="n">
        <v>10</v>
      </c>
      <c r="D277" s="26" t="n">
        <v>4.6</v>
      </c>
      <c r="E277" s="30" t="n">
        <f aca="false">C277*D277</f>
        <v>46</v>
      </c>
      <c r="F277" s="21" t="n">
        <f aca="false">E277*1.15</f>
        <v>52.9</v>
      </c>
      <c r="G277" s="22" t="n">
        <f aca="false">5961.6/56308*E277</f>
        <v>4.87024223911345</v>
      </c>
      <c r="H277" s="23"/>
      <c r="I277" s="24"/>
      <c r="J277" s="25"/>
      <c r="K277" s="24"/>
      <c r="L277" s="23"/>
    </row>
    <row r="278" customFormat="false" ht="12.75" hidden="false" customHeight="false" outlineLevel="0" collapsed="false">
      <c r="A278" s="16"/>
      <c r="B278" s="17" t="s">
        <v>15</v>
      </c>
      <c r="C278" s="18" t="n">
        <v>10</v>
      </c>
      <c r="D278" s="26" t="n">
        <v>0.9</v>
      </c>
      <c r="E278" s="30" t="n">
        <f aca="false">C278*D278</f>
        <v>9</v>
      </c>
      <c r="F278" s="21" t="n">
        <f aca="false">E278*1.15</f>
        <v>10.35</v>
      </c>
      <c r="G278" s="22" t="n">
        <f aca="false">5961.6/56308*E278</f>
        <v>0.952873481565675</v>
      </c>
      <c r="H278" s="23"/>
      <c r="I278" s="24"/>
      <c r="J278" s="25"/>
      <c r="K278" s="24"/>
      <c r="L278" s="23"/>
    </row>
    <row r="279" customFormat="false" ht="12.75" hidden="false" customHeight="true" outlineLevel="0" collapsed="false">
      <c r="A279" s="16" t="s">
        <v>106</v>
      </c>
      <c r="B279" s="17" t="s">
        <v>27</v>
      </c>
      <c r="C279" s="18" t="n">
        <v>1</v>
      </c>
      <c r="D279" s="26" t="n">
        <v>74</v>
      </c>
      <c r="E279" s="30" t="n">
        <f aca="false">C279*D279</f>
        <v>74</v>
      </c>
      <c r="F279" s="21" t="n">
        <f aca="false">E279*1.15+2</f>
        <v>87.1</v>
      </c>
      <c r="G279" s="22" t="n">
        <f aca="false">5961.6/56308*E279</f>
        <v>7.83473751509555</v>
      </c>
      <c r="H279" s="23"/>
      <c r="I279" s="24" t="n">
        <f aca="false">F279+G279+F280+G280+F281+G281+F282+G282</f>
        <v>230.569219293884</v>
      </c>
      <c r="J279" s="25" t="n">
        <v>210</v>
      </c>
      <c r="K279" s="24" t="n">
        <f aca="false">I279-J279</f>
        <v>20.5692192938836</v>
      </c>
      <c r="L279" s="23"/>
    </row>
    <row r="280" customFormat="false" ht="12.75" hidden="false" customHeight="false" outlineLevel="0" collapsed="false">
      <c r="A280" s="16"/>
      <c r="B280" s="27" t="s">
        <v>19</v>
      </c>
      <c r="C280" s="18" t="n">
        <v>1</v>
      </c>
      <c r="D280" s="19" t="n">
        <v>28</v>
      </c>
      <c r="E280" s="30" t="n">
        <f aca="false">C280*D280</f>
        <v>28</v>
      </c>
      <c r="F280" s="36" t="n">
        <f aca="false">E280*1.15</f>
        <v>32.2</v>
      </c>
      <c r="G280" s="22" t="n">
        <f aca="false">5961.6/56308*E280</f>
        <v>2.9644952759821</v>
      </c>
      <c r="H280" s="23"/>
      <c r="I280" s="24"/>
      <c r="J280" s="25"/>
      <c r="K280" s="24"/>
      <c r="L280" s="23"/>
    </row>
    <row r="281" customFormat="false" ht="12.75" hidden="false" customHeight="false" outlineLevel="0" collapsed="false">
      <c r="A281" s="16"/>
      <c r="B281" s="17" t="s">
        <v>17</v>
      </c>
      <c r="C281" s="18" t="n">
        <v>1</v>
      </c>
      <c r="D281" s="26" t="n">
        <v>30</v>
      </c>
      <c r="E281" s="30" t="n">
        <f aca="false">C281*D281</f>
        <v>30</v>
      </c>
      <c r="F281" s="21" t="n">
        <f aca="false">E281*1.15</f>
        <v>34.5</v>
      </c>
      <c r="G281" s="22" t="n">
        <f aca="false">5961.6/56308*E281</f>
        <v>3.17624493855225</v>
      </c>
      <c r="H281" s="23"/>
      <c r="I281" s="24"/>
      <c r="J281" s="25"/>
      <c r="K281" s="24"/>
      <c r="L281" s="23"/>
    </row>
    <row r="282" customFormat="false" ht="12.75" hidden="false" customHeight="false" outlineLevel="0" collapsed="false">
      <c r="A282" s="16"/>
      <c r="B282" s="17" t="s">
        <v>16</v>
      </c>
      <c r="C282" s="18" t="n">
        <v>50</v>
      </c>
      <c r="D282" s="26" t="n">
        <v>1</v>
      </c>
      <c r="E282" s="30" t="n">
        <f aca="false">C282*D282</f>
        <v>50</v>
      </c>
      <c r="F282" s="21" t="n">
        <f aca="false">E282*1.15</f>
        <v>57.5</v>
      </c>
      <c r="G282" s="22" t="n">
        <f aca="false">5961.6/56308*E282</f>
        <v>5.29374156425375</v>
      </c>
      <c r="H282" s="23"/>
      <c r="I282" s="24"/>
      <c r="J282" s="25"/>
      <c r="K282" s="24"/>
      <c r="L282" s="23"/>
    </row>
    <row r="283" customFormat="false" ht="21" hidden="false" customHeight="true" outlineLevel="0" collapsed="false">
      <c r="A283" s="16" t="s">
        <v>107</v>
      </c>
      <c r="B283" s="17" t="s">
        <v>26</v>
      </c>
      <c r="C283" s="18" t="n">
        <v>10</v>
      </c>
      <c r="D283" s="26" t="n">
        <v>4.6</v>
      </c>
      <c r="E283" s="30" t="n">
        <f aca="false">C283*D283</f>
        <v>46</v>
      </c>
      <c r="F283" s="21" t="n">
        <f aca="false">E283*1.15+1</f>
        <v>53.9</v>
      </c>
      <c r="G283" s="22" t="n">
        <f aca="false">5961.6/56308*E283</f>
        <v>4.87024223911345</v>
      </c>
      <c r="H283" s="23"/>
      <c r="I283" s="24" t="n">
        <f aca="false">F283+G283+F284+G284</f>
        <v>107.749360659231</v>
      </c>
      <c r="J283" s="29" t="n">
        <v>98</v>
      </c>
      <c r="K283" s="24" t="n">
        <f aca="false">I283-J283</f>
        <v>9.74936065923136</v>
      </c>
      <c r="L283" s="23"/>
    </row>
    <row r="284" customFormat="false" ht="16.5" hidden="false" customHeight="true" outlineLevel="0" collapsed="false">
      <c r="A284" s="16"/>
      <c r="B284" s="27" t="s">
        <v>38</v>
      </c>
      <c r="C284" s="18" t="n">
        <v>1</v>
      </c>
      <c r="D284" s="26" t="n">
        <v>39</v>
      </c>
      <c r="E284" s="30" t="n">
        <f aca="false">C284*D284</f>
        <v>39</v>
      </c>
      <c r="F284" s="21" t="n">
        <f aca="false">E284*1.15</f>
        <v>44.85</v>
      </c>
      <c r="G284" s="22" t="n">
        <f aca="false">5961.6/56308*E284</f>
        <v>4.12911842011792</v>
      </c>
      <c r="H284" s="23"/>
      <c r="I284" s="24"/>
      <c r="J284" s="29"/>
      <c r="K284" s="24"/>
      <c r="L284" s="23"/>
    </row>
    <row r="285" customFormat="false" ht="12.75" hidden="false" customHeight="true" outlineLevel="0" collapsed="false">
      <c r="A285" s="16" t="s">
        <v>108</v>
      </c>
      <c r="B285" s="17" t="s">
        <v>25</v>
      </c>
      <c r="C285" s="18" t="n">
        <v>10</v>
      </c>
      <c r="D285" s="26" t="n">
        <v>4.5</v>
      </c>
      <c r="E285" s="30" t="n">
        <f aca="false">C285*D285</f>
        <v>45</v>
      </c>
      <c r="F285" s="21" t="n">
        <f aca="false">E285*1.15+1</f>
        <v>52.75</v>
      </c>
      <c r="G285" s="22" t="n">
        <f aca="false">5961.6/56308*E285</f>
        <v>4.76436740782837</v>
      </c>
      <c r="H285" s="23"/>
      <c r="I285" s="24" t="n">
        <f aca="false">F285+G285+F286+G286+F287+G287+F288+G288+F289+G289+F290+G290+F291+G291</f>
        <v>619.383667329687</v>
      </c>
      <c r="J285" s="29" t="n">
        <v>565</v>
      </c>
      <c r="K285" s="24" t="n">
        <f aca="false">I285-J285</f>
        <v>54.3836673296868</v>
      </c>
      <c r="L285" s="23"/>
    </row>
    <row r="286" customFormat="false" ht="12.75" hidden="false" customHeight="false" outlineLevel="0" collapsed="false">
      <c r="A286" s="16"/>
      <c r="B286" s="17" t="s">
        <v>45</v>
      </c>
      <c r="C286" s="18" t="n">
        <v>30</v>
      </c>
      <c r="D286" s="26" t="n">
        <v>5.7</v>
      </c>
      <c r="E286" s="30" t="n">
        <f aca="false">C286*D286</f>
        <v>171</v>
      </c>
      <c r="F286" s="21" t="n">
        <f aca="false">E286*1.15+3.005</f>
        <v>199.655</v>
      </c>
      <c r="G286" s="22" t="n">
        <f aca="false">5961.6/56308*E286</f>
        <v>18.1045961497478</v>
      </c>
      <c r="H286" s="23"/>
      <c r="I286" s="24"/>
      <c r="J286" s="29"/>
      <c r="K286" s="24"/>
      <c r="L286" s="23"/>
    </row>
    <row r="287" customFormat="false" ht="12.75" hidden="false" customHeight="false" outlineLevel="0" collapsed="false">
      <c r="A287" s="16"/>
      <c r="B287" s="17" t="s">
        <v>26</v>
      </c>
      <c r="C287" s="18" t="n">
        <v>10</v>
      </c>
      <c r="D287" s="26" t="n">
        <v>4.6</v>
      </c>
      <c r="E287" s="30" t="n">
        <f aca="false">C287*D287</f>
        <v>46</v>
      </c>
      <c r="F287" s="21" t="n">
        <f aca="false">E287*1.15</f>
        <v>52.9</v>
      </c>
      <c r="G287" s="22" t="n">
        <f aca="false">5961.6/56308*E287</f>
        <v>4.87024223911345</v>
      </c>
      <c r="H287" s="23"/>
      <c r="I287" s="24"/>
      <c r="J287" s="29"/>
      <c r="K287" s="24"/>
      <c r="L287" s="23"/>
    </row>
    <row r="288" customFormat="false" ht="12.75" hidden="false" customHeight="false" outlineLevel="0" collapsed="false">
      <c r="A288" s="16"/>
      <c r="B288" s="27" t="s">
        <v>20</v>
      </c>
      <c r="C288" s="18" t="n">
        <v>2</v>
      </c>
      <c r="D288" s="26" t="n">
        <v>65</v>
      </c>
      <c r="E288" s="30" t="n">
        <f aca="false">C288*D288</f>
        <v>130</v>
      </c>
      <c r="F288" s="21" t="n">
        <f aca="false">E288*1.15</f>
        <v>149.5</v>
      </c>
      <c r="G288" s="22" t="n">
        <f aca="false">5961.6/56308*E288</f>
        <v>13.7637280670597</v>
      </c>
      <c r="H288" s="23"/>
      <c r="I288" s="24"/>
      <c r="J288" s="29"/>
      <c r="K288" s="24"/>
      <c r="L288" s="23"/>
    </row>
    <row r="289" customFormat="false" ht="12.75" hidden="false" customHeight="false" outlineLevel="0" collapsed="false">
      <c r="A289" s="16"/>
      <c r="B289" s="17" t="s">
        <v>15</v>
      </c>
      <c r="C289" s="18" t="n">
        <v>10</v>
      </c>
      <c r="D289" s="26" t="n">
        <v>0.9</v>
      </c>
      <c r="E289" s="30" t="n">
        <f aca="false">C289*D289</f>
        <v>9</v>
      </c>
      <c r="F289" s="21" t="n">
        <f aca="false">E289*1.15</f>
        <v>10.35</v>
      </c>
      <c r="G289" s="22" t="n">
        <f aca="false">5961.6/56308*E289</f>
        <v>0.952873481565675</v>
      </c>
      <c r="H289" s="23"/>
      <c r="I289" s="24"/>
      <c r="J289" s="29"/>
      <c r="K289" s="24"/>
      <c r="L289" s="23"/>
    </row>
    <row r="290" customFormat="false" ht="12.75" hidden="false" customHeight="false" outlineLevel="0" collapsed="false">
      <c r="A290" s="16"/>
      <c r="B290" s="17" t="s">
        <v>16</v>
      </c>
      <c r="C290" s="18" t="n">
        <v>50</v>
      </c>
      <c r="D290" s="26" t="n">
        <v>1</v>
      </c>
      <c r="E290" s="30" t="n">
        <f aca="false">C290*D290</f>
        <v>50</v>
      </c>
      <c r="F290" s="21" t="n">
        <f aca="false">E290*1.15</f>
        <v>57.5</v>
      </c>
      <c r="G290" s="22" t="n">
        <f aca="false">5961.6/56308*E290</f>
        <v>5.29374156425375</v>
      </c>
      <c r="H290" s="23"/>
      <c r="I290" s="24"/>
      <c r="J290" s="29"/>
      <c r="K290" s="24"/>
      <c r="L290" s="23"/>
    </row>
    <row r="291" customFormat="false" ht="12.75" hidden="false" customHeight="false" outlineLevel="0" collapsed="false">
      <c r="A291" s="16"/>
      <c r="B291" s="27" t="s">
        <v>38</v>
      </c>
      <c r="C291" s="18" t="n">
        <v>1</v>
      </c>
      <c r="D291" s="26" t="n">
        <v>39</v>
      </c>
      <c r="E291" s="30" t="n">
        <f aca="false">C291*D291</f>
        <v>39</v>
      </c>
      <c r="F291" s="21" t="n">
        <f aca="false">E291*1.15</f>
        <v>44.85</v>
      </c>
      <c r="G291" s="22" t="n">
        <f aca="false">5961.6/56308*E291</f>
        <v>4.12911842011792</v>
      </c>
      <c r="H291" s="23"/>
      <c r="I291" s="24"/>
      <c r="J291" s="29"/>
      <c r="K291" s="24"/>
      <c r="L291" s="23"/>
    </row>
    <row r="292" customFormat="false" ht="12.75" hidden="false" customHeight="true" outlineLevel="0" collapsed="false">
      <c r="A292" s="16" t="s">
        <v>109</v>
      </c>
      <c r="B292" s="17" t="s">
        <v>16</v>
      </c>
      <c r="C292" s="18" t="n">
        <v>100</v>
      </c>
      <c r="D292" s="26" t="n">
        <v>1</v>
      </c>
      <c r="E292" s="30" t="n">
        <f aca="false">C292*D292</f>
        <v>100</v>
      </c>
      <c r="F292" s="21" t="n">
        <f aca="false">E292*1.15+2</f>
        <v>117</v>
      </c>
      <c r="G292" s="22" t="n">
        <f aca="false">5961.6/56308*E292</f>
        <v>10.5874831285075</v>
      </c>
      <c r="H292" s="23"/>
      <c r="I292" s="24" t="n">
        <f aca="false">F292+G292+F293+G293+F294+G294+F295+G295+F296+G296+F297+G297</f>
        <v>741.710275626909</v>
      </c>
      <c r="J292" s="29" t="n">
        <v>678</v>
      </c>
      <c r="K292" s="24" t="n">
        <f aca="false">I292-J292</f>
        <v>63.7102756269092</v>
      </c>
      <c r="L292" s="23"/>
    </row>
    <row r="293" customFormat="false" ht="12.75" hidden="false" customHeight="false" outlineLevel="0" collapsed="false">
      <c r="A293" s="16"/>
      <c r="B293" s="17" t="s">
        <v>71</v>
      </c>
      <c r="C293" s="18" t="n">
        <v>10</v>
      </c>
      <c r="D293" s="26" t="n">
        <v>1</v>
      </c>
      <c r="E293" s="30" t="n">
        <f aca="false">C293*D293</f>
        <v>10</v>
      </c>
      <c r="F293" s="21" t="n">
        <f aca="false">E293*1.15</f>
        <v>11.5</v>
      </c>
      <c r="G293" s="22" t="n">
        <f aca="false">5961.6/56308*E293</f>
        <v>1.05874831285075</v>
      </c>
      <c r="H293" s="23"/>
      <c r="I293" s="24"/>
      <c r="J293" s="29"/>
      <c r="K293" s="24"/>
      <c r="L293" s="23"/>
    </row>
    <row r="294" customFormat="false" ht="12.75" hidden="false" customHeight="false" outlineLevel="0" collapsed="false">
      <c r="A294" s="16"/>
      <c r="B294" s="17" t="s">
        <v>42</v>
      </c>
      <c r="C294" s="18" t="n">
        <v>1</v>
      </c>
      <c r="D294" s="26" t="n">
        <v>30</v>
      </c>
      <c r="E294" s="20" t="n">
        <f aca="false">C294*D294</f>
        <v>30</v>
      </c>
      <c r="F294" s="21" t="n">
        <f aca="false">E294*1.15</f>
        <v>34.5</v>
      </c>
      <c r="G294" s="22" t="n">
        <f aca="false">5961.6/56308*E294</f>
        <v>3.17624493855225</v>
      </c>
      <c r="H294" s="23"/>
      <c r="I294" s="24"/>
      <c r="J294" s="29"/>
      <c r="K294" s="24"/>
      <c r="L294" s="23"/>
    </row>
    <row r="295" customFormat="false" ht="12.75" hidden="false" customHeight="false" outlineLevel="0" collapsed="false">
      <c r="A295" s="16"/>
      <c r="B295" s="17" t="s">
        <v>32</v>
      </c>
      <c r="C295" s="18" t="n">
        <v>2</v>
      </c>
      <c r="D295" s="26" t="n">
        <v>53</v>
      </c>
      <c r="E295" s="31" t="n">
        <f aca="false">C295*D295</f>
        <v>106</v>
      </c>
      <c r="F295" s="21" t="n">
        <f aca="false">E295*1.15</f>
        <v>121.9</v>
      </c>
      <c r="G295" s="22" t="n">
        <f aca="false">5961.6/56308*E295</f>
        <v>11.2227321162179</v>
      </c>
      <c r="H295" s="23"/>
      <c r="I295" s="24"/>
      <c r="J295" s="29"/>
      <c r="K295" s="24"/>
      <c r="L295" s="23"/>
    </row>
    <row r="296" customFormat="false" ht="12.75" hidden="false" customHeight="false" outlineLevel="0" collapsed="false">
      <c r="A296" s="16"/>
      <c r="B296" s="17" t="s">
        <v>27</v>
      </c>
      <c r="C296" s="18" t="n">
        <v>2</v>
      </c>
      <c r="D296" s="26" t="n">
        <v>74</v>
      </c>
      <c r="E296" s="30" t="n">
        <f aca="false">C296*D296</f>
        <v>148</v>
      </c>
      <c r="F296" s="21" t="n">
        <f aca="false">E296*1.15</f>
        <v>170.2</v>
      </c>
      <c r="G296" s="22" t="n">
        <f aca="false">5961.6/56308*E296</f>
        <v>15.6694750301911</v>
      </c>
      <c r="H296" s="23"/>
      <c r="I296" s="24"/>
      <c r="J296" s="29"/>
      <c r="K296" s="24"/>
      <c r="L296" s="23"/>
    </row>
    <row r="297" customFormat="false" ht="12.75" hidden="false" customHeight="false" outlineLevel="0" collapsed="false">
      <c r="A297" s="16"/>
      <c r="B297" s="27" t="s">
        <v>20</v>
      </c>
      <c r="C297" s="18" t="n">
        <v>3</v>
      </c>
      <c r="D297" s="26" t="n">
        <v>65</v>
      </c>
      <c r="E297" s="30" t="n">
        <f aca="false">C297*D297</f>
        <v>195</v>
      </c>
      <c r="F297" s="21" t="n">
        <f aca="false">E297*1.15</f>
        <v>224.25</v>
      </c>
      <c r="G297" s="22" t="n">
        <f aca="false">5961.6/56308*E297</f>
        <v>20.6455921005896</v>
      </c>
      <c r="H297" s="23"/>
      <c r="I297" s="24"/>
      <c r="J297" s="29"/>
      <c r="K297" s="24"/>
      <c r="L297" s="23"/>
    </row>
    <row r="298" customFormat="false" ht="12.75" hidden="false" customHeight="true" outlineLevel="0" collapsed="false">
      <c r="A298" s="16" t="s">
        <v>110</v>
      </c>
      <c r="B298" s="17" t="s">
        <v>25</v>
      </c>
      <c r="C298" s="18" t="n">
        <v>10</v>
      </c>
      <c r="D298" s="26" t="n">
        <v>4.5</v>
      </c>
      <c r="E298" s="30" t="n">
        <f aca="false">C298*D298</f>
        <v>45</v>
      </c>
      <c r="F298" s="21" t="n">
        <f aca="false">E298*1.15</f>
        <v>51.75</v>
      </c>
      <c r="G298" s="22" t="n">
        <f aca="false">5961.6/56308*E298</f>
        <v>4.76436740782837</v>
      </c>
      <c r="H298" s="23"/>
      <c r="I298" s="24" t="n">
        <f aca="false">F298+G298+F299+G299+F300+G300+F301+G301+F302+G302</f>
        <v>224.159557789302</v>
      </c>
      <c r="J298" s="29" t="n">
        <v>274</v>
      </c>
      <c r="K298" s="24" t="n">
        <f aca="false">I298-J298</f>
        <v>-49.8404422106983</v>
      </c>
      <c r="L298" s="23"/>
    </row>
    <row r="299" customFormat="false" ht="12.75" hidden="false" customHeight="false" outlineLevel="0" collapsed="false">
      <c r="A299" s="16"/>
      <c r="B299" s="17" t="s">
        <v>42</v>
      </c>
      <c r="C299" s="18" t="n">
        <v>1</v>
      </c>
      <c r="D299" s="26" t="n">
        <v>30</v>
      </c>
      <c r="E299" s="20" t="n">
        <f aca="false">C299*D299</f>
        <v>30</v>
      </c>
      <c r="F299" s="21" t="n">
        <f aca="false">E299*1.15</f>
        <v>34.5</v>
      </c>
      <c r="G299" s="22" t="n">
        <f aca="false">5961.6/56308*E299</f>
        <v>3.17624493855225</v>
      </c>
      <c r="H299" s="23"/>
      <c r="I299" s="24"/>
      <c r="J299" s="29"/>
      <c r="K299" s="24"/>
      <c r="L299" s="23"/>
    </row>
    <row r="300" customFormat="false" ht="12.75" hidden="false" customHeight="false" outlineLevel="0" collapsed="false">
      <c r="A300" s="16"/>
      <c r="B300" s="27" t="s">
        <v>19</v>
      </c>
      <c r="C300" s="18" t="n">
        <v>1</v>
      </c>
      <c r="D300" s="19" t="n">
        <v>28</v>
      </c>
      <c r="E300" s="30" t="n">
        <f aca="false">C300*D300</f>
        <v>28</v>
      </c>
      <c r="F300" s="21" t="n">
        <f aca="false">E300*1.15</f>
        <v>32.2</v>
      </c>
      <c r="G300" s="22" t="n">
        <f aca="false">5961.6/56308*E300</f>
        <v>2.9644952759821</v>
      </c>
      <c r="H300" s="23"/>
      <c r="I300" s="24"/>
      <c r="J300" s="29"/>
      <c r="K300" s="24"/>
      <c r="L300" s="23"/>
    </row>
    <row r="301" customFormat="false" ht="12.75" hidden="false" customHeight="false" outlineLevel="0" collapsed="false">
      <c r="A301" s="16"/>
      <c r="B301" s="17" t="s">
        <v>32</v>
      </c>
      <c r="C301" s="18" t="n">
        <v>1</v>
      </c>
      <c r="D301" s="26" t="n">
        <v>53</v>
      </c>
      <c r="E301" s="31" t="n">
        <f aca="false">C301*D301</f>
        <v>53</v>
      </c>
      <c r="F301" s="21" t="n">
        <f aca="false">E301*1.15+3</f>
        <v>63.95</v>
      </c>
      <c r="G301" s="22" t="n">
        <f aca="false">5961.6/56308*E301</f>
        <v>5.61136605810897</v>
      </c>
      <c r="H301" s="23"/>
      <c r="I301" s="24"/>
      <c r="J301" s="29"/>
      <c r="K301" s="24"/>
      <c r="L301" s="23"/>
    </row>
    <row r="302" customFormat="false" ht="12.75" hidden="false" customHeight="false" outlineLevel="0" collapsed="false">
      <c r="A302" s="16"/>
      <c r="B302" s="17" t="s">
        <v>14</v>
      </c>
      <c r="C302" s="18" t="n">
        <v>3</v>
      </c>
      <c r="D302" s="26" t="n">
        <v>6.7</v>
      </c>
      <c r="E302" s="20" t="n">
        <f aca="false">C302*D302</f>
        <v>20.1</v>
      </c>
      <c r="F302" s="21" t="n">
        <f aca="false">E302*1.15</f>
        <v>23.115</v>
      </c>
      <c r="G302" s="22" t="n">
        <f aca="false">5961.6/56308*E302</f>
        <v>2.12808410883001</v>
      </c>
      <c r="H302" s="23"/>
      <c r="I302" s="24"/>
      <c r="J302" s="29"/>
      <c r="K302" s="24"/>
      <c r="L302" s="23"/>
    </row>
    <row r="303" customFormat="false" ht="12.75" hidden="false" customHeight="true" outlineLevel="0" collapsed="false">
      <c r="A303" s="16" t="s">
        <v>111</v>
      </c>
      <c r="B303" s="17" t="s">
        <v>25</v>
      </c>
      <c r="C303" s="18" t="n">
        <v>10</v>
      </c>
      <c r="D303" s="26" t="n">
        <v>4.5</v>
      </c>
      <c r="E303" s="30" t="n">
        <f aca="false">C303*D303</f>
        <v>45</v>
      </c>
      <c r="F303" s="21" t="n">
        <f aca="false">E303*1.15</f>
        <v>51.75</v>
      </c>
      <c r="G303" s="22" t="n">
        <f aca="false">5961.6/56308*E303</f>
        <v>4.76436740782837</v>
      </c>
      <c r="H303" s="23"/>
      <c r="I303" s="24" t="n">
        <f aca="false">F304+G304++F303+G303+F305+G305+F306+G306+F307+G307+F308+G308+F310+G310+F309+G309</f>
        <v>817.806890672728</v>
      </c>
      <c r="J303" s="29" t="n">
        <f aca="false">596+220</f>
        <v>816</v>
      </c>
      <c r="K303" s="24" t="n">
        <f aca="false">I303-J303</f>
        <v>1.8068906727284</v>
      </c>
      <c r="L303" s="23"/>
    </row>
    <row r="304" customFormat="false" ht="12.75" hidden="false" customHeight="false" outlineLevel="0" collapsed="false">
      <c r="A304" s="16"/>
      <c r="B304" s="17" t="s">
        <v>26</v>
      </c>
      <c r="C304" s="18" t="n">
        <v>20</v>
      </c>
      <c r="D304" s="26" t="n">
        <v>4.6</v>
      </c>
      <c r="E304" s="30" t="n">
        <f aca="false">C304*D304</f>
        <v>92</v>
      </c>
      <c r="F304" s="21" t="n">
        <f aca="false">E304*1.15</f>
        <v>105.8</v>
      </c>
      <c r="G304" s="22" t="n">
        <f aca="false">5961.6/56308*E304</f>
        <v>9.7404844782269</v>
      </c>
      <c r="H304" s="23"/>
      <c r="I304" s="24"/>
      <c r="J304" s="29"/>
      <c r="K304" s="24"/>
      <c r="L304" s="23"/>
    </row>
    <row r="305" customFormat="false" ht="12.75" hidden="false" customHeight="false" outlineLevel="0" collapsed="false">
      <c r="A305" s="16"/>
      <c r="B305" s="27" t="s">
        <v>38</v>
      </c>
      <c r="C305" s="18" t="n">
        <v>1</v>
      </c>
      <c r="D305" s="26" t="n">
        <v>39</v>
      </c>
      <c r="E305" s="30" t="n">
        <f aca="false">C305*D305</f>
        <v>39</v>
      </c>
      <c r="F305" s="21" t="n">
        <f aca="false">E305*1.15</f>
        <v>44.85</v>
      </c>
      <c r="G305" s="22" t="n">
        <f aca="false">5961.6/56308*E305</f>
        <v>4.12911842011792</v>
      </c>
      <c r="H305" s="23"/>
      <c r="I305" s="24"/>
      <c r="J305" s="29"/>
      <c r="K305" s="24"/>
      <c r="L305" s="23"/>
    </row>
    <row r="306" customFormat="false" ht="12.75" hidden="false" customHeight="false" outlineLevel="0" collapsed="false">
      <c r="A306" s="16"/>
      <c r="B306" s="17" t="s">
        <v>15</v>
      </c>
      <c r="C306" s="18" t="n">
        <v>180</v>
      </c>
      <c r="D306" s="26" t="n">
        <v>0.9</v>
      </c>
      <c r="E306" s="30" t="n">
        <f aca="false">C306*D306</f>
        <v>162</v>
      </c>
      <c r="F306" s="21" t="n">
        <f aca="false">E306*1.15+4</f>
        <v>190.3</v>
      </c>
      <c r="G306" s="22" t="n">
        <f aca="false">5961.6/56308*E306</f>
        <v>17.1517226681821</v>
      </c>
      <c r="H306" s="23"/>
      <c r="I306" s="24"/>
      <c r="J306" s="29"/>
      <c r="K306" s="24"/>
      <c r="L306" s="23"/>
    </row>
    <row r="307" customFormat="false" ht="12.75" hidden="false" customHeight="false" outlineLevel="0" collapsed="false">
      <c r="A307" s="16"/>
      <c r="B307" s="17" t="s">
        <v>16</v>
      </c>
      <c r="C307" s="18" t="n">
        <v>50</v>
      </c>
      <c r="D307" s="26" t="n">
        <v>1</v>
      </c>
      <c r="E307" s="30" t="n">
        <f aca="false">C307*D307</f>
        <v>50</v>
      </c>
      <c r="F307" s="21" t="n">
        <f aca="false">E307*1.15</f>
        <v>57.5</v>
      </c>
      <c r="G307" s="22" t="n">
        <f aca="false">5961.6/56308*E307</f>
        <v>5.29374156425375</v>
      </c>
      <c r="H307" s="23"/>
      <c r="I307" s="24"/>
      <c r="J307" s="29"/>
      <c r="K307" s="24"/>
      <c r="L307" s="23"/>
    </row>
    <row r="308" customFormat="false" ht="12.75" hidden="false" customHeight="false" outlineLevel="0" collapsed="false">
      <c r="A308" s="16"/>
      <c r="B308" s="17" t="s">
        <v>22</v>
      </c>
      <c r="C308" s="18" t="n">
        <v>150</v>
      </c>
      <c r="D308" s="26" t="n">
        <v>1.2</v>
      </c>
      <c r="E308" s="30" t="n">
        <f aca="false">C308*D308</f>
        <v>180</v>
      </c>
      <c r="F308" s="21" t="n">
        <f aca="false">E308*1.15</f>
        <v>207</v>
      </c>
      <c r="G308" s="22" t="n">
        <f aca="false">5961.6/56308*E308</f>
        <v>19.0574696313135</v>
      </c>
      <c r="H308" s="23"/>
      <c r="I308" s="24"/>
      <c r="J308" s="29"/>
      <c r="K308" s="24"/>
      <c r="L308" s="23"/>
    </row>
    <row r="309" customFormat="false" ht="12.75" hidden="false" customHeight="false" outlineLevel="0" collapsed="false">
      <c r="A309" s="16"/>
      <c r="B309" s="38" t="s">
        <v>22</v>
      </c>
      <c r="C309" s="39" t="n">
        <v>50</v>
      </c>
      <c r="D309" s="40" t="n">
        <v>1.2</v>
      </c>
      <c r="E309" s="41" t="n">
        <f aca="false">C309*D309</f>
        <v>60</v>
      </c>
      <c r="F309" s="42" t="n">
        <f aca="false">E309*1.15</f>
        <v>69</v>
      </c>
      <c r="G309" s="43" t="n">
        <f aca="false">5961.6/56308*E309</f>
        <v>6.3524898771045</v>
      </c>
      <c r="H309" s="23"/>
      <c r="I309" s="24"/>
      <c r="J309" s="29"/>
      <c r="K309" s="24"/>
      <c r="L309" s="23"/>
    </row>
    <row r="310" customFormat="false" ht="12.75" hidden="false" customHeight="false" outlineLevel="0" collapsed="false">
      <c r="A310" s="16"/>
      <c r="B310" s="17" t="s">
        <v>34</v>
      </c>
      <c r="C310" s="18" t="n">
        <v>10</v>
      </c>
      <c r="D310" s="26" t="n">
        <v>2</v>
      </c>
      <c r="E310" s="30" t="n">
        <f aca="false">C310*D310</f>
        <v>20</v>
      </c>
      <c r="F310" s="21" t="n">
        <f aca="false">E310*1.15</f>
        <v>23</v>
      </c>
      <c r="G310" s="22" t="n">
        <f aca="false">5961.6/56308*E310</f>
        <v>2.1174966257015</v>
      </c>
      <c r="H310" s="23"/>
      <c r="I310" s="24"/>
      <c r="J310" s="29"/>
      <c r="K310" s="24"/>
      <c r="L310" s="23"/>
    </row>
    <row r="311" customFormat="false" ht="12.75" hidden="false" customHeight="true" outlineLevel="0" collapsed="false">
      <c r="A311" s="16" t="s">
        <v>112</v>
      </c>
      <c r="B311" s="17" t="s">
        <v>25</v>
      </c>
      <c r="C311" s="18" t="n">
        <v>40</v>
      </c>
      <c r="D311" s="26" t="n">
        <v>4.5</v>
      </c>
      <c r="E311" s="30" t="n">
        <f aca="false">C311*D311</f>
        <v>180</v>
      </c>
      <c r="F311" s="21" t="n">
        <f aca="false">E311*1.15</f>
        <v>207</v>
      </c>
      <c r="G311" s="22" t="n">
        <f aca="false">5961.6/56308*E311</f>
        <v>19.0574696313135</v>
      </c>
      <c r="H311" s="23"/>
      <c r="I311" s="24" t="n">
        <f aca="false">F311+G311+F312+G312+F313+G313+F314+G314+F315+G315</f>
        <v>553.329050934148</v>
      </c>
      <c r="J311" s="29" t="n">
        <f aca="false">430+75</f>
        <v>505</v>
      </c>
      <c r="K311" s="24" t="n">
        <f aca="false">I311-J311</f>
        <v>48.3290509341477</v>
      </c>
      <c r="L311" s="23"/>
    </row>
    <row r="312" customFormat="false" ht="12.75" hidden="false" customHeight="false" outlineLevel="0" collapsed="false">
      <c r="A312" s="16"/>
      <c r="B312" s="17" t="s">
        <v>15</v>
      </c>
      <c r="C312" s="18" t="n">
        <v>30</v>
      </c>
      <c r="D312" s="26" t="n">
        <v>0.9</v>
      </c>
      <c r="E312" s="30" t="n">
        <f aca="false">C312*D312</f>
        <v>27</v>
      </c>
      <c r="F312" s="21" t="n">
        <f aca="false">E312*1.15</f>
        <v>31.05</v>
      </c>
      <c r="G312" s="22" t="n">
        <f aca="false">5961.6/56308*E312</f>
        <v>2.85862044469702</v>
      </c>
      <c r="H312" s="23"/>
      <c r="I312" s="24"/>
      <c r="J312" s="29"/>
      <c r="K312" s="24"/>
      <c r="L312" s="23"/>
    </row>
    <row r="313" customFormat="false" ht="12.75" hidden="false" customHeight="false" outlineLevel="0" collapsed="false">
      <c r="A313" s="16"/>
      <c r="B313" s="17" t="s">
        <v>16</v>
      </c>
      <c r="C313" s="18" t="n">
        <v>100</v>
      </c>
      <c r="D313" s="26" t="n">
        <v>1</v>
      </c>
      <c r="E313" s="30" t="n">
        <f aca="false">C313*D313</f>
        <v>100</v>
      </c>
      <c r="F313" s="21" t="n">
        <f aca="false">E313*1.15+2</f>
        <v>117</v>
      </c>
      <c r="G313" s="22" t="n">
        <f aca="false">5961.6/56308*E313</f>
        <v>10.5874831285075</v>
      </c>
      <c r="H313" s="23"/>
      <c r="I313" s="24"/>
      <c r="J313" s="29"/>
      <c r="K313" s="24"/>
      <c r="L313" s="23"/>
    </row>
    <row r="314" customFormat="false" ht="12.75" hidden="false" customHeight="false" outlineLevel="0" collapsed="false">
      <c r="A314" s="16"/>
      <c r="B314" s="17" t="s">
        <v>14</v>
      </c>
      <c r="C314" s="18" t="n">
        <v>10</v>
      </c>
      <c r="D314" s="26" t="n">
        <v>6.7</v>
      </c>
      <c r="E314" s="20" t="n">
        <f aca="false">C314*D314</f>
        <v>67</v>
      </c>
      <c r="F314" s="21" t="n">
        <f aca="false">E314*1.15</f>
        <v>77.05</v>
      </c>
      <c r="G314" s="22" t="n">
        <f aca="false">5961.6/56308*E314</f>
        <v>7.09361369610002</v>
      </c>
      <c r="H314" s="23"/>
      <c r="I314" s="24"/>
      <c r="J314" s="29"/>
      <c r="K314" s="24"/>
      <c r="L314" s="23"/>
    </row>
    <row r="315" customFormat="false" ht="12.75" hidden="false" customHeight="false" outlineLevel="0" collapsed="false">
      <c r="A315" s="16"/>
      <c r="B315" s="17" t="s">
        <v>35</v>
      </c>
      <c r="C315" s="18" t="n">
        <v>10</v>
      </c>
      <c r="D315" s="26" t="n">
        <v>6.5</v>
      </c>
      <c r="E315" s="30" t="n">
        <f aca="false">C315*D315</f>
        <v>65</v>
      </c>
      <c r="F315" s="21" t="n">
        <f aca="false">E315*1.15</f>
        <v>74.75</v>
      </c>
      <c r="G315" s="22" t="n">
        <f aca="false">5961.6/56308*E315</f>
        <v>6.88186403352987</v>
      </c>
      <c r="H315" s="23"/>
      <c r="I315" s="24"/>
      <c r="J315" s="29"/>
      <c r="K315" s="24"/>
      <c r="L315" s="23"/>
    </row>
    <row r="316" customFormat="false" ht="12.75" hidden="false" customHeight="true" outlineLevel="0" collapsed="false">
      <c r="A316" s="16" t="s">
        <v>113</v>
      </c>
      <c r="B316" s="27" t="s">
        <v>20</v>
      </c>
      <c r="C316" s="18" t="n">
        <v>1</v>
      </c>
      <c r="D316" s="26" t="n">
        <v>65</v>
      </c>
      <c r="E316" s="30" t="n">
        <f aca="false">C316*D316</f>
        <v>65</v>
      </c>
      <c r="F316" s="21" t="n">
        <f aca="false">E316*1.15+3</f>
        <v>77.75</v>
      </c>
      <c r="G316" s="22" t="n">
        <f aca="false">5961.6/56308*E316</f>
        <v>6.88186403352987</v>
      </c>
      <c r="H316" s="23"/>
      <c r="I316" s="24" t="n">
        <f aca="false">F316+G316+F317+G317+F318+G318+F319+G319</f>
        <v>211.475221993322</v>
      </c>
      <c r="J316" s="25" t="n">
        <v>192</v>
      </c>
      <c r="K316" s="24" t="n">
        <f aca="false">I316-J316</f>
        <v>19.4752219933224</v>
      </c>
      <c r="L316" s="23"/>
    </row>
    <row r="317" customFormat="false" ht="12.75" hidden="false" customHeight="false" outlineLevel="0" collapsed="false">
      <c r="A317" s="16"/>
      <c r="B317" s="17" t="s">
        <v>34</v>
      </c>
      <c r="C317" s="18" t="n">
        <v>5</v>
      </c>
      <c r="D317" s="26" t="n">
        <v>2</v>
      </c>
      <c r="E317" s="30" t="n">
        <f aca="false">C317*D317</f>
        <v>10</v>
      </c>
      <c r="F317" s="21" t="n">
        <f aca="false">E317*1.15</f>
        <v>11.5</v>
      </c>
      <c r="G317" s="22" t="n">
        <f aca="false">5961.6/56308*E317</f>
        <v>1.05874831285075</v>
      </c>
      <c r="H317" s="23"/>
      <c r="I317" s="24"/>
      <c r="J317" s="25"/>
      <c r="K317" s="24"/>
      <c r="L317" s="23"/>
    </row>
    <row r="318" customFormat="false" ht="12.75" hidden="false" customHeight="false" outlineLevel="0" collapsed="false">
      <c r="A318" s="16"/>
      <c r="B318" s="17" t="s">
        <v>26</v>
      </c>
      <c r="C318" s="18" t="n">
        <v>10</v>
      </c>
      <c r="D318" s="26" t="n">
        <v>4.6</v>
      </c>
      <c r="E318" s="30" t="n">
        <f aca="false">C318*D318</f>
        <v>46</v>
      </c>
      <c r="F318" s="21" t="n">
        <f aca="false">E318*1.15</f>
        <v>52.9</v>
      </c>
      <c r="G318" s="22" t="n">
        <f aca="false">5961.6/56308*E318</f>
        <v>4.87024223911345</v>
      </c>
      <c r="H318" s="23"/>
      <c r="I318" s="24"/>
      <c r="J318" s="25"/>
      <c r="K318" s="24"/>
      <c r="L318" s="23"/>
    </row>
    <row r="319" customFormat="false" ht="12.75" hidden="false" customHeight="false" outlineLevel="0" collapsed="false">
      <c r="A319" s="16"/>
      <c r="B319" s="17" t="s">
        <v>25</v>
      </c>
      <c r="C319" s="18" t="n">
        <v>10</v>
      </c>
      <c r="D319" s="26" t="n">
        <v>4.5</v>
      </c>
      <c r="E319" s="30" t="n">
        <f aca="false">C319*D319</f>
        <v>45</v>
      </c>
      <c r="F319" s="21" t="n">
        <f aca="false">E319*1.15</f>
        <v>51.75</v>
      </c>
      <c r="G319" s="22" t="n">
        <f aca="false">5961.6/56308*E319</f>
        <v>4.76436740782837</v>
      </c>
      <c r="H319" s="23"/>
      <c r="I319" s="24"/>
      <c r="J319" s="25"/>
      <c r="K319" s="24"/>
      <c r="L319" s="23"/>
    </row>
    <row r="320" customFormat="false" ht="24" hidden="false" customHeight="true" outlineLevel="0" collapsed="false">
      <c r="A320" s="16" t="s">
        <v>114</v>
      </c>
      <c r="B320" s="17" t="s">
        <v>34</v>
      </c>
      <c r="C320" s="18" t="n">
        <v>10</v>
      </c>
      <c r="D320" s="26" t="n">
        <v>2</v>
      </c>
      <c r="E320" s="30" t="n">
        <f aca="false">C320*D320</f>
        <v>20</v>
      </c>
      <c r="F320" s="21" t="n">
        <f aca="false">E320*1.15+1.05</f>
        <v>24.05</v>
      </c>
      <c r="G320" s="22" t="n">
        <f aca="false">5961.6/56308*E320</f>
        <v>2.1174966257015</v>
      </c>
      <c r="H320" s="23"/>
      <c r="I320" s="24" t="n">
        <f aca="false">F320+G320+F321+G321</f>
        <v>88.9612381899552</v>
      </c>
      <c r="J320" s="29" t="n">
        <f aca="false">23+58</f>
        <v>81</v>
      </c>
      <c r="K320" s="24" t="n">
        <f aca="false">I320-J320</f>
        <v>7.96123818995524</v>
      </c>
      <c r="L320" s="23"/>
    </row>
    <row r="321" customFormat="false" ht="24" hidden="false" customHeight="true" outlineLevel="0" collapsed="false">
      <c r="A321" s="16"/>
      <c r="B321" s="17" t="s">
        <v>16</v>
      </c>
      <c r="C321" s="18" t="n">
        <v>50</v>
      </c>
      <c r="D321" s="26" t="n">
        <v>1</v>
      </c>
      <c r="E321" s="30" t="n">
        <f aca="false">C321*D321</f>
        <v>50</v>
      </c>
      <c r="F321" s="21" t="n">
        <f aca="false">E321*1.15</f>
        <v>57.5</v>
      </c>
      <c r="G321" s="22" t="n">
        <f aca="false">5961.6/56308*E321</f>
        <v>5.29374156425375</v>
      </c>
      <c r="H321" s="23"/>
      <c r="I321" s="24"/>
      <c r="J321" s="29"/>
      <c r="K321" s="24"/>
      <c r="L321" s="23"/>
    </row>
    <row r="322" customFormat="false" ht="24" hidden="false" customHeight="true" outlineLevel="0" collapsed="false">
      <c r="A322" s="16" t="s">
        <v>115</v>
      </c>
      <c r="B322" s="27" t="s">
        <v>38</v>
      </c>
      <c r="C322" s="18" t="n">
        <v>2</v>
      </c>
      <c r="D322" s="26" t="n">
        <v>39</v>
      </c>
      <c r="E322" s="20" t="n">
        <f aca="false">C322*D322</f>
        <v>78</v>
      </c>
      <c r="F322" s="21" t="n">
        <f aca="false">E322*1.15+1</f>
        <v>90.7</v>
      </c>
      <c r="G322" s="22" t="n">
        <f aca="false">5961.6/56308*E322</f>
        <v>8.25823684023585</v>
      </c>
      <c r="H322" s="23"/>
      <c r="I322" s="24" t="n">
        <f aca="false">F322+G322+F323+G323+F324+G324</f>
        <v>240.872092775449</v>
      </c>
      <c r="J322" s="29" t="n">
        <v>220</v>
      </c>
      <c r="K322" s="24" t="n">
        <f aca="false">I322-J322</f>
        <v>20.8720927754493</v>
      </c>
      <c r="L322" s="23"/>
    </row>
    <row r="323" customFormat="false" ht="24" hidden="false" customHeight="true" outlineLevel="0" collapsed="false">
      <c r="A323" s="16"/>
      <c r="B323" s="17" t="s">
        <v>17</v>
      </c>
      <c r="C323" s="18" t="n">
        <v>2</v>
      </c>
      <c r="D323" s="26" t="n">
        <v>30</v>
      </c>
      <c r="E323" s="20" t="n">
        <f aca="false">C323*D323</f>
        <v>60</v>
      </c>
      <c r="F323" s="21" t="n">
        <f aca="false">E323*1.15</f>
        <v>69</v>
      </c>
      <c r="G323" s="22" t="n">
        <f aca="false">5961.6/56308*E323</f>
        <v>6.3524898771045</v>
      </c>
      <c r="H323" s="23"/>
      <c r="I323" s="24"/>
      <c r="J323" s="29"/>
      <c r="K323" s="24"/>
      <c r="L323" s="23"/>
    </row>
    <row r="324" customFormat="false" ht="24" hidden="false" customHeight="true" outlineLevel="0" collapsed="false">
      <c r="A324" s="16"/>
      <c r="B324" s="17" t="s">
        <v>32</v>
      </c>
      <c r="C324" s="18" t="n">
        <v>1</v>
      </c>
      <c r="D324" s="26" t="n">
        <v>53</v>
      </c>
      <c r="E324" s="31" t="n">
        <f aca="false">C324*D324</f>
        <v>53</v>
      </c>
      <c r="F324" s="21" t="n">
        <f aca="false">E324*1.15</f>
        <v>60.95</v>
      </c>
      <c r="G324" s="22" t="n">
        <f aca="false">5961.6/56308*E324</f>
        <v>5.61136605810897</v>
      </c>
      <c r="H324" s="23"/>
      <c r="I324" s="24"/>
      <c r="J324" s="29"/>
      <c r="K324" s="24"/>
      <c r="L324" s="23"/>
    </row>
    <row r="325" customFormat="false" ht="25.5" hidden="false" customHeight="true" outlineLevel="0" collapsed="false">
      <c r="A325" s="16" t="s">
        <v>116</v>
      </c>
      <c r="B325" s="17" t="s">
        <v>51</v>
      </c>
      <c r="C325" s="18" t="n">
        <v>30</v>
      </c>
      <c r="D325" s="26" t="n">
        <v>13.5</v>
      </c>
      <c r="E325" s="30" t="n">
        <f aca="false">C325*D325</f>
        <v>405</v>
      </c>
      <c r="F325" s="21" t="n">
        <f aca="false">E325*1.15+4</f>
        <v>469.75</v>
      </c>
      <c r="G325" s="22" t="n">
        <f aca="false">5961.6/56308*E325</f>
        <v>42.8793066704554</v>
      </c>
      <c r="H325" s="23"/>
      <c r="I325" s="24" t="n">
        <f aca="false">F325+G325+F326+G326+F327+G327+F328+G328+F329+G329+F330+G330</f>
        <v>889.391756055978</v>
      </c>
      <c r="J325" s="29" t="n">
        <f aca="false">812+77</f>
        <v>889</v>
      </c>
      <c r="K325" s="24" t="n">
        <f aca="false">I325-J325</f>
        <v>0.391756055977794</v>
      </c>
      <c r="L325" s="23"/>
    </row>
    <row r="326" customFormat="false" ht="12.75" hidden="false" customHeight="false" outlineLevel="0" collapsed="false">
      <c r="A326" s="16"/>
      <c r="B326" s="27" t="s">
        <v>38</v>
      </c>
      <c r="C326" s="18" t="n">
        <v>2</v>
      </c>
      <c r="D326" s="26" t="n">
        <v>39</v>
      </c>
      <c r="E326" s="30" t="n">
        <f aca="false">C326*D326</f>
        <v>78</v>
      </c>
      <c r="F326" s="21" t="n">
        <f aca="false">E326*1.15</f>
        <v>89.7</v>
      </c>
      <c r="G326" s="22" t="n">
        <f aca="false">5961.6/56308*E326</f>
        <v>8.25823684023585</v>
      </c>
      <c r="H326" s="23"/>
      <c r="I326" s="24"/>
      <c r="J326" s="29"/>
      <c r="K326" s="24"/>
      <c r="L326" s="23"/>
    </row>
    <row r="327" customFormat="false" ht="12.75" hidden="false" customHeight="false" outlineLevel="0" collapsed="false">
      <c r="A327" s="16"/>
      <c r="B327" s="17" t="s">
        <v>42</v>
      </c>
      <c r="C327" s="18" t="n">
        <v>1</v>
      </c>
      <c r="D327" s="26" t="n">
        <v>30</v>
      </c>
      <c r="E327" s="20" t="n">
        <f aca="false">C327*D327</f>
        <v>30</v>
      </c>
      <c r="F327" s="21" t="n">
        <f aca="false">E327*1.15</f>
        <v>34.5</v>
      </c>
      <c r="G327" s="22" t="n">
        <f aca="false">5961.6/56308*E327</f>
        <v>3.17624493855225</v>
      </c>
      <c r="H327" s="23"/>
      <c r="I327" s="24"/>
      <c r="J327" s="29"/>
      <c r="K327" s="24"/>
      <c r="L327" s="23"/>
    </row>
    <row r="328" customFormat="false" ht="12.75" hidden="false" customHeight="false" outlineLevel="0" collapsed="false">
      <c r="A328" s="16"/>
      <c r="B328" s="17" t="s">
        <v>32</v>
      </c>
      <c r="C328" s="18" t="n">
        <v>1</v>
      </c>
      <c r="D328" s="26" t="n">
        <v>53</v>
      </c>
      <c r="E328" s="31" t="n">
        <f aca="false">C328*D328</f>
        <v>53</v>
      </c>
      <c r="F328" s="21" t="n">
        <f aca="false">E328*1.15</f>
        <v>60.95</v>
      </c>
      <c r="G328" s="22" t="n">
        <f aca="false">5961.6/56308*E328</f>
        <v>5.61136605810897</v>
      </c>
      <c r="H328" s="23"/>
      <c r="I328" s="24"/>
      <c r="J328" s="29"/>
      <c r="K328" s="24"/>
      <c r="L328" s="23"/>
    </row>
    <row r="329" customFormat="false" ht="12.75" hidden="false" customHeight="false" outlineLevel="0" collapsed="false">
      <c r="A329" s="16"/>
      <c r="B329" s="17" t="s">
        <v>27</v>
      </c>
      <c r="C329" s="18" t="n">
        <v>1</v>
      </c>
      <c r="D329" s="26" t="n">
        <v>74</v>
      </c>
      <c r="E329" s="30" t="n">
        <f aca="false">C329*D329</f>
        <v>74</v>
      </c>
      <c r="F329" s="21" t="n">
        <f aca="false">E329*1.15</f>
        <v>85.1</v>
      </c>
      <c r="G329" s="22" t="n">
        <f aca="false">5961.6/56308*E329</f>
        <v>7.83473751509555</v>
      </c>
      <c r="H329" s="23"/>
      <c r="I329" s="24"/>
      <c r="J329" s="29"/>
      <c r="K329" s="24"/>
      <c r="L329" s="23"/>
    </row>
    <row r="330" customFormat="false" ht="12.75" hidden="false" customHeight="false" outlineLevel="0" collapsed="false">
      <c r="A330" s="16"/>
      <c r="B330" s="27" t="s">
        <v>20</v>
      </c>
      <c r="C330" s="18" t="n">
        <v>1</v>
      </c>
      <c r="D330" s="26" t="n">
        <v>65</v>
      </c>
      <c r="E330" s="30" t="n">
        <f aca="false">C330*D330</f>
        <v>65</v>
      </c>
      <c r="F330" s="21" t="n">
        <f aca="false">E330*1.15</f>
        <v>74.75</v>
      </c>
      <c r="G330" s="22" t="n">
        <f aca="false">5961.6/56308*E330</f>
        <v>6.88186403352987</v>
      </c>
      <c r="H330" s="23"/>
      <c r="I330" s="24"/>
      <c r="J330" s="29"/>
      <c r="K330" s="24"/>
      <c r="L330" s="23"/>
    </row>
    <row r="331" customFormat="false" ht="25.5" hidden="false" customHeight="true" outlineLevel="0" collapsed="false">
      <c r="A331" s="16" t="s">
        <v>117</v>
      </c>
      <c r="B331" s="17" t="s">
        <v>51</v>
      </c>
      <c r="C331" s="18" t="n">
        <v>15</v>
      </c>
      <c r="D331" s="26" t="n">
        <v>13.5</v>
      </c>
      <c r="E331" s="20" t="n">
        <f aca="false">C331*D331</f>
        <v>202.5</v>
      </c>
      <c r="F331" s="21" t="n">
        <f aca="false">E331*1.15+1</f>
        <v>233.875</v>
      </c>
      <c r="G331" s="22" t="n">
        <f aca="false">5961.6/56308*E331</f>
        <v>21.4396533352277</v>
      </c>
      <c r="H331" s="23"/>
      <c r="I331" s="24" t="n">
        <f aca="false">F331+G331+F332+G332+F333+G333</f>
        <v>290.47914861121</v>
      </c>
      <c r="J331" s="29" t="n">
        <v>266</v>
      </c>
      <c r="K331" s="24" t="n">
        <f aca="false">I331-J331</f>
        <v>24.4791486112097</v>
      </c>
      <c r="L331" s="23"/>
    </row>
    <row r="332" customFormat="false" ht="12.75" hidden="false" customHeight="false" outlineLevel="0" collapsed="false">
      <c r="A332" s="16"/>
      <c r="B332" s="17" t="s">
        <v>15</v>
      </c>
      <c r="C332" s="18" t="n">
        <v>20</v>
      </c>
      <c r="D332" s="26" t="n">
        <v>0.9</v>
      </c>
      <c r="E332" s="20" t="n">
        <f aca="false">C332*D332</f>
        <v>18</v>
      </c>
      <c r="F332" s="21" t="n">
        <f aca="false">E332*1.15</f>
        <v>20.7</v>
      </c>
      <c r="G332" s="22" t="n">
        <f aca="false">5961.6/56308*E332</f>
        <v>1.90574696313135</v>
      </c>
      <c r="H332" s="23"/>
      <c r="I332" s="24"/>
      <c r="J332" s="29"/>
      <c r="K332" s="24"/>
      <c r="L332" s="23"/>
    </row>
    <row r="333" customFormat="false" ht="12.75" hidden="false" customHeight="false" outlineLevel="0" collapsed="false">
      <c r="A333" s="16"/>
      <c r="B333" s="17" t="s">
        <v>34</v>
      </c>
      <c r="C333" s="18" t="n">
        <v>5</v>
      </c>
      <c r="D333" s="26" t="n">
        <v>2</v>
      </c>
      <c r="E333" s="20" t="n">
        <f aca="false">C333*D333</f>
        <v>10</v>
      </c>
      <c r="F333" s="21" t="n">
        <f aca="false">E333*1.15</f>
        <v>11.5</v>
      </c>
      <c r="G333" s="22" t="n">
        <f aca="false">5961.6/56308*E333</f>
        <v>1.05874831285075</v>
      </c>
      <c r="H333" s="23"/>
      <c r="I333" s="24"/>
      <c r="J333" s="29"/>
      <c r="K333" s="24"/>
      <c r="L333" s="23"/>
    </row>
    <row r="334" customFormat="false" ht="12.75" hidden="false" customHeight="true" outlineLevel="0" collapsed="false">
      <c r="A334" s="16" t="s">
        <v>118</v>
      </c>
      <c r="B334" s="27" t="s">
        <v>19</v>
      </c>
      <c r="C334" s="18" t="n">
        <v>1</v>
      </c>
      <c r="D334" s="19" t="n">
        <v>28</v>
      </c>
      <c r="E334" s="28" t="n">
        <f aca="false">C334*D334</f>
        <v>28</v>
      </c>
      <c r="F334" s="21" t="n">
        <f aca="false">E334*1.15</f>
        <v>32.2</v>
      </c>
      <c r="G334" s="22" t="n">
        <f aca="false">5961.6/56308*E334</f>
        <v>2.9644952759821</v>
      </c>
      <c r="H334" s="23"/>
      <c r="I334" s="24" t="n">
        <f aca="false">F334+G334+F335+G335</f>
        <v>73.8407402145343</v>
      </c>
      <c r="J334" s="29" t="n">
        <v>67</v>
      </c>
      <c r="K334" s="24" t="n">
        <f aca="false">I334-J334</f>
        <v>6.84074021453434</v>
      </c>
      <c r="L334" s="23"/>
    </row>
    <row r="335" customFormat="false" ht="12.75" hidden="false" customHeight="false" outlineLevel="0" collapsed="false">
      <c r="A335" s="16"/>
      <c r="B335" s="17" t="s">
        <v>17</v>
      </c>
      <c r="C335" s="18" t="n">
        <v>1</v>
      </c>
      <c r="D335" s="26" t="n">
        <v>30</v>
      </c>
      <c r="E335" s="28" t="n">
        <f aca="false">C335*D335</f>
        <v>30</v>
      </c>
      <c r="F335" s="21" t="n">
        <f aca="false">E335*1.15+1</f>
        <v>35.5</v>
      </c>
      <c r="G335" s="22" t="n">
        <f aca="false">5961.6/56308*E335</f>
        <v>3.17624493855225</v>
      </c>
      <c r="H335" s="23"/>
      <c r="I335" s="24"/>
      <c r="J335" s="29"/>
      <c r="K335" s="24"/>
      <c r="L335" s="23"/>
    </row>
    <row r="336" customFormat="false" ht="12.75" hidden="false" customHeight="true" outlineLevel="0" collapsed="false">
      <c r="A336" s="16" t="s">
        <v>119</v>
      </c>
      <c r="B336" s="27" t="s">
        <v>19</v>
      </c>
      <c r="C336" s="18" t="n">
        <v>1</v>
      </c>
      <c r="D336" s="19" t="n">
        <v>28</v>
      </c>
      <c r="E336" s="20" t="n">
        <f aca="false">C336*D336</f>
        <v>28</v>
      </c>
      <c r="F336" s="21" t="n">
        <f aca="false">E336*1.15+1</f>
        <v>33.2</v>
      </c>
      <c r="G336" s="22" t="n">
        <f aca="false">5961.6/56308*E336</f>
        <v>2.9644952759821</v>
      </c>
      <c r="H336" s="23"/>
      <c r="I336" s="24" t="n">
        <f aca="false">F336+G336+F337+G337</f>
        <v>117.796359309512</v>
      </c>
      <c r="J336" s="29" t="n">
        <v>107</v>
      </c>
      <c r="K336" s="24" t="n">
        <f aca="false">I336-J336</f>
        <v>10.796359309512</v>
      </c>
      <c r="L336" s="23"/>
    </row>
    <row r="337" customFormat="false" ht="12.75" hidden="false" customHeight="false" outlineLevel="0" collapsed="false">
      <c r="A337" s="16"/>
      <c r="B337" s="27" t="s">
        <v>20</v>
      </c>
      <c r="C337" s="18" t="n">
        <v>1</v>
      </c>
      <c r="D337" s="26" t="n">
        <v>65</v>
      </c>
      <c r="E337" s="20" t="n">
        <f aca="false">C337*D337</f>
        <v>65</v>
      </c>
      <c r="F337" s="21" t="n">
        <f aca="false">E337*1.15</f>
        <v>74.75</v>
      </c>
      <c r="G337" s="22" t="n">
        <f aca="false">5961.6/56308*E337</f>
        <v>6.88186403352987</v>
      </c>
      <c r="H337" s="23"/>
      <c r="I337" s="24"/>
      <c r="J337" s="29"/>
      <c r="K337" s="24"/>
      <c r="L337" s="23"/>
    </row>
    <row r="338" customFormat="false" ht="12.75" hidden="false" customHeight="false" outlineLevel="0" collapsed="false">
      <c r="A338" s="18" t="s">
        <v>120</v>
      </c>
      <c r="B338" s="17" t="s">
        <v>26</v>
      </c>
      <c r="C338" s="18" t="n">
        <v>10</v>
      </c>
      <c r="D338" s="26" t="n">
        <v>4.6</v>
      </c>
      <c r="E338" s="30" t="n">
        <f aca="false">C338*D338</f>
        <v>46</v>
      </c>
      <c r="F338" s="21" t="n">
        <f aca="false">E338*1.15+1</f>
        <v>53.9</v>
      </c>
      <c r="G338" s="22" t="n">
        <f aca="false">5961.6/56308*E338</f>
        <v>4.87024223911345</v>
      </c>
      <c r="H338" s="23"/>
      <c r="I338" s="24" t="n">
        <f aca="false">F338+G338</f>
        <v>58.7702422391134</v>
      </c>
      <c r="J338" s="29" t="n">
        <v>53</v>
      </c>
      <c r="K338" s="24" t="n">
        <f aca="false">I338-J338</f>
        <v>5.77024223911344</v>
      </c>
      <c r="L338" s="23"/>
    </row>
    <row r="339" customFormat="false" ht="12.75" hidden="false" customHeight="false" outlineLevel="0" collapsed="false">
      <c r="A339" s="18" t="s">
        <v>121</v>
      </c>
      <c r="B339" s="17" t="s">
        <v>31</v>
      </c>
      <c r="C339" s="18" t="n">
        <v>20</v>
      </c>
      <c r="D339" s="26" t="n">
        <v>6.5</v>
      </c>
      <c r="E339" s="20" t="n">
        <f aca="false">C339*D339</f>
        <v>130</v>
      </c>
      <c r="F339" s="21" t="n">
        <f aca="false">E339*1.15+1.005</f>
        <v>150.505</v>
      </c>
      <c r="G339" s="22" t="n">
        <f aca="false">5961.6/56308*E339</f>
        <v>13.7637280670597</v>
      </c>
      <c r="H339" s="23"/>
      <c r="I339" s="24" t="n">
        <f aca="false">F339+G339</f>
        <v>164.26872806706</v>
      </c>
      <c r="J339" s="29" t="n">
        <v>150</v>
      </c>
      <c r="K339" s="24" t="n">
        <f aca="false">I339-J339</f>
        <v>14.2687280670597</v>
      </c>
      <c r="L339" s="23"/>
    </row>
    <row r="340" customFormat="false" ht="12.75" hidden="false" customHeight="true" outlineLevel="0" collapsed="false">
      <c r="A340" s="16" t="s">
        <v>122</v>
      </c>
      <c r="B340" s="27" t="s">
        <v>38</v>
      </c>
      <c r="C340" s="18" t="n">
        <v>2</v>
      </c>
      <c r="D340" s="26" t="n">
        <v>39</v>
      </c>
      <c r="E340" s="30" t="n">
        <f aca="false">C340*D340</f>
        <v>78</v>
      </c>
      <c r="F340" s="21" t="n">
        <f aca="false">E340*1.15</f>
        <v>89.7</v>
      </c>
      <c r="G340" s="22" t="n">
        <f aca="false">5961.6/56308*E340</f>
        <v>8.25823684023585</v>
      </c>
      <c r="H340" s="23"/>
      <c r="I340" s="24" t="n">
        <f aca="false">F340+G340+F341+G341+F342+G342</f>
        <v>417.69456915536</v>
      </c>
      <c r="J340" s="29" t="n">
        <v>381</v>
      </c>
      <c r="K340" s="24" t="n">
        <f aca="false">I340-J340</f>
        <v>36.6945691553598</v>
      </c>
      <c r="L340" s="23"/>
    </row>
    <row r="341" customFormat="false" ht="25.5" hidden="false" customHeight="false" outlineLevel="0" collapsed="false">
      <c r="A341" s="16"/>
      <c r="B341" s="17" t="s">
        <v>28</v>
      </c>
      <c r="C341" s="18" t="n">
        <v>2</v>
      </c>
      <c r="D341" s="26" t="n">
        <v>100</v>
      </c>
      <c r="E341" s="30" t="n">
        <f aca="false">C341*D341</f>
        <v>200</v>
      </c>
      <c r="F341" s="21" t="n">
        <f aca="false">E341*1.15+2</f>
        <v>232</v>
      </c>
      <c r="G341" s="22" t="n">
        <f aca="false">5961.6/56308*E341</f>
        <v>21.174966257015</v>
      </c>
      <c r="H341" s="23"/>
      <c r="I341" s="24"/>
      <c r="J341" s="29"/>
      <c r="K341" s="24"/>
      <c r="L341" s="23"/>
    </row>
    <row r="342" customFormat="false" ht="12.75" hidden="false" customHeight="false" outlineLevel="0" collapsed="false">
      <c r="A342" s="16"/>
      <c r="B342" s="17" t="s">
        <v>32</v>
      </c>
      <c r="C342" s="18" t="n">
        <v>1</v>
      </c>
      <c r="D342" s="26" t="n">
        <v>53</v>
      </c>
      <c r="E342" s="31" t="n">
        <f aca="false">C342*D342</f>
        <v>53</v>
      </c>
      <c r="F342" s="21" t="n">
        <f aca="false">E342*1.15</f>
        <v>60.95</v>
      </c>
      <c r="G342" s="22" t="n">
        <f aca="false">5961.6/56308*E342</f>
        <v>5.61136605810897</v>
      </c>
      <c r="H342" s="23"/>
      <c r="I342" s="24"/>
      <c r="J342" s="29"/>
      <c r="K342" s="24"/>
      <c r="L342" s="23"/>
    </row>
    <row r="343" customFormat="false" ht="12.75" hidden="false" customHeight="true" outlineLevel="0" collapsed="false">
      <c r="A343" s="16" t="s">
        <v>123</v>
      </c>
      <c r="B343" s="17" t="s">
        <v>16</v>
      </c>
      <c r="C343" s="18" t="n">
        <v>50</v>
      </c>
      <c r="D343" s="26" t="n">
        <v>1</v>
      </c>
      <c r="E343" s="30" t="n">
        <f aca="false">C343*D343</f>
        <v>50</v>
      </c>
      <c r="F343" s="21" t="n">
        <f aca="false">E343*1.15</f>
        <v>57.5</v>
      </c>
      <c r="G343" s="22" t="n">
        <f aca="false">5961.6/56308*E343</f>
        <v>5.29374156425375</v>
      </c>
      <c r="H343" s="23"/>
      <c r="I343" s="24" t="n">
        <f aca="false">F343+G343+F344+G344+F345+G345+F346+G346+F347+G347+F348+G348+F349+G349+F350+G350</f>
        <v>791.433519215742</v>
      </c>
      <c r="J343" s="29" t="n">
        <f aca="false">723+68</f>
        <v>791</v>
      </c>
      <c r="K343" s="24" t="n">
        <f aca="false">I343-J343</f>
        <v>0.433519215741967</v>
      </c>
      <c r="L343" s="23"/>
    </row>
    <row r="344" customFormat="false" ht="12.75" hidden="false" customHeight="false" outlineLevel="0" collapsed="false">
      <c r="A344" s="16"/>
      <c r="B344" s="17" t="s">
        <v>26</v>
      </c>
      <c r="C344" s="18" t="n">
        <v>10</v>
      </c>
      <c r="D344" s="26" t="n">
        <v>4.6</v>
      </c>
      <c r="E344" s="30" t="n">
        <f aca="false">C344*D344</f>
        <v>46</v>
      </c>
      <c r="F344" s="21" t="n">
        <f aca="false">E344*1.15+2</f>
        <v>54.9</v>
      </c>
      <c r="G344" s="22" t="n">
        <f aca="false">5961.6/56308*E344</f>
        <v>4.87024223911345</v>
      </c>
      <c r="H344" s="23"/>
      <c r="I344" s="24"/>
      <c r="J344" s="29"/>
      <c r="K344" s="24"/>
      <c r="L344" s="23"/>
    </row>
    <row r="345" customFormat="false" ht="12.75" hidden="false" customHeight="false" outlineLevel="0" collapsed="false">
      <c r="A345" s="16"/>
      <c r="B345" s="17" t="s">
        <v>45</v>
      </c>
      <c r="C345" s="18" t="n">
        <v>20</v>
      </c>
      <c r="D345" s="26" t="n">
        <v>5.7</v>
      </c>
      <c r="E345" s="30" t="n">
        <f aca="false">C345*D345</f>
        <v>114</v>
      </c>
      <c r="F345" s="21" t="n">
        <f aca="false">E345*1.15+2</f>
        <v>133.1</v>
      </c>
      <c r="G345" s="22" t="n">
        <f aca="false">5961.6/56308*E345</f>
        <v>12.0697307664985</v>
      </c>
      <c r="H345" s="23"/>
      <c r="I345" s="24"/>
      <c r="J345" s="29"/>
      <c r="K345" s="24"/>
      <c r="L345" s="23"/>
    </row>
    <row r="346" customFormat="false" ht="12.75" hidden="false" customHeight="false" outlineLevel="0" collapsed="false">
      <c r="A346" s="16"/>
      <c r="B346" s="17" t="s">
        <v>25</v>
      </c>
      <c r="C346" s="18" t="n">
        <v>20</v>
      </c>
      <c r="D346" s="26" t="n">
        <v>4.5</v>
      </c>
      <c r="E346" s="30" t="n">
        <f aca="false">C346*D346</f>
        <v>90</v>
      </c>
      <c r="F346" s="21" t="n">
        <f aca="false">E346*1.15</f>
        <v>103.5</v>
      </c>
      <c r="G346" s="22" t="n">
        <f aca="false">5961.6/56308*E346</f>
        <v>9.52873481565675</v>
      </c>
      <c r="H346" s="23"/>
      <c r="I346" s="24"/>
      <c r="J346" s="29"/>
      <c r="K346" s="24"/>
      <c r="L346" s="23"/>
    </row>
    <row r="347" customFormat="false" ht="12.75" hidden="false" customHeight="false" outlineLevel="0" collapsed="false">
      <c r="A347" s="16"/>
      <c r="B347" s="27" t="s">
        <v>19</v>
      </c>
      <c r="C347" s="18" t="n">
        <v>3</v>
      </c>
      <c r="D347" s="19" t="n">
        <v>28</v>
      </c>
      <c r="E347" s="30" t="n">
        <f aca="false">C347*D347</f>
        <v>84</v>
      </c>
      <c r="F347" s="21" t="n">
        <f aca="false">E347*1.15</f>
        <v>96.6</v>
      </c>
      <c r="G347" s="22" t="n">
        <f aca="false">5961.6/56308*E347</f>
        <v>8.8934858279463</v>
      </c>
      <c r="H347" s="23"/>
      <c r="I347" s="24"/>
      <c r="J347" s="29"/>
      <c r="K347" s="24"/>
      <c r="L347" s="23"/>
    </row>
    <row r="348" customFormat="false" ht="12.75" hidden="false" customHeight="false" outlineLevel="0" collapsed="false">
      <c r="A348" s="16"/>
      <c r="B348" s="17" t="s">
        <v>17</v>
      </c>
      <c r="C348" s="18" t="n">
        <v>3</v>
      </c>
      <c r="D348" s="26" t="n">
        <v>30</v>
      </c>
      <c r="E348" s="30" t="n">
        <f aca="false">C348*D348</f>
        <v>90</v>
      </c>
      <c r="F348" s="21" t="n">
        <f aca="false">E348*1.15</f>
        <v>103.5</v>
      </c>
      <c r="G348" s="22" t="n">
        <f aca="false">5961.6/56308*E348</f>
        <v>9.52873481565675</v>
      </c>
      <c r="H348" s="23"/>
      <c r="I348" s="24"/>
      <c r="J348" s="29"/>
      <c r="K348" s="24"/>
      <c r="L348" s="23"/>
    </row>
    <row r="349" customFormat="false" ht="12.75" hidden="false" customHeight="false" outlineLevel="0" collapsed="false">
      <c r="A349" s="16"/>
      <c r="B349" s="27" t="s">
        <v>38</v>
      </c>
      <c r="C349" s="18" t="n">
        <v>2</v>
      </c>
      <c r="D349" s="26" t="n">
        <v>39</v>
      </c>
      <c r="E349" s="30" t="n">
        <f aca="false">C349*D349</f>
        <v>78</v>
      </c>
      <c r="F349" s="21" t="n">
        <f aca="false">E349*1.15</f>
        <v>89.7</v>
      </c>
      <c r="G349" s="22" t="n">
        <f aca="false">5961.6/56308*E349</f>
        <v>8.25823684023585</v>
      </c>
      <c r="H349" s="23"/>
      <c r="I349" s="24"/>
      <c r="J349" s="29"/>
      <c r="K349" s="24"/>
      <c r="L349" s="23"/>
    </row>
    <row r="350" customFormat="false" ht="12.75" hidden="false" customHeight="false" outlineLevel="0" collapsed="false">
      <c r="A350" s="16"/>
      <c r="B350" s="17" t="s">
        <v>23</v>
      </c>
      <c r="C350" s="18" t="n">
        <v>10</v>
      </c>
      <c r="D350" s="26" t="n">
        <v>7.5</v>
      </c>
      <c r="E350" s="30" t="n">
        <f aca="false">C350*D350</f>
        <v>75</v>
      </c>
      <c r="F350" s="21" t="n">
        <f aca="false">E350*1.15</f>
        <v>86.25</v>
      </c>
      <c r="G350" s="22" t="n">
        <f aca="false">5961.6/56308*E350</f>
        <v>7.94061234638062</v>
      </c>
      <c r="H350" s="23"/>
      <c r="I350" s="24"/>
      <c r="J350" s="29"/>
      <c r="K350" s="24"/>
      <c r="L350" s="23"/>
    </row>
    <row r="351" customFormat="false" ht="12.75" hidden="false" customHeight="true" outlineLevel="0" collapsed="false">
      <c r="A351" s="16" t="s">
        <v>124</v>
      </c>
      <c r="B351" s="17" t="s">
        <v>45</v>
      </c>
      <c r="C351" s="18" t="n">
        <v>20</v>
      </c>
      <c r="D351" s="26" t="n">
        <v>5.7</v>
      </c>
      <c r="E351" s="30" t="n">
        <f aca="false">C351*D351</f>
        <v>114</v>
      </c>
      <c r="F351" s="21" t="n">
        <f aca="false">E351*1.15+2</f>
        <v>133.1</v>
      </c>
      <c r="G351" s="22" t="n">
        <f aca="false">5961.6/56308*E351</f>
        <v>12.0697307664985</v>
      </c>
      <c r="H351" s="23"/>
      <c r="I351" s="24" t="n">
        <f aca="false">F351+G351+F352+G352+F353+G353+F354+G354</f>
        <v>416.443694324075</v>
      </c>
      <c r="J351" s="25" t="n">
        <v>380</v>
      </c>
      <c r="K351" s="24" t="n">
        <f aca="false">I351-J351</f>
        <v>36.4436943240747</v>
      </c>
      <c r="L351" s="23"/>
    </row>
    <row r="352" customFormat="false" ht="12.75" hidden="false" customHeight="false" outlineLevel="0" collapsed="false">
      <c r="A352" s="16"/>
      <c r="B352" s="17" t="s">
        <v>26</v>
      </c>
      <c r="C352" s="18" t="n">
        <v>20</v>
      </c>
      <c r="D352" s="26" t="n">
        <v>4.6</v>
      </c>
      <c r="E352" s="30" t="n">
        <f aca="false">C352*D352</f>
        <v>92</v>
      </c>
      <c r="F352" s="21" t="n">
        <f aca="false">E352*1.15</f>
        <v>105.8</v>
      </c>
      <c r="G352" s="22" t="n">
        <f aca="false">5961.6/56308*E352</f>
        <v>9.7404844782269</v>
      </c>
      <c r="H352" s="23"/>
      <c r="I352" s="24"/>
      <c r="J352" s="25"/>
      <c r="K352" s="24"/>
      <c r="L352" s="23"/>
    </row>
    <row r="353" customFormat="false" ht="12.75" hidden="false" customHeight="false" outlineLevel="0" collapsed="false">
      <c r="A353" s="16"/>
      <c r="B353" s="17" t="s">
        <v>16</v>
      </c>
      <c r="C353" s="18" t="n">
        <v>50</v>
      </c>
      <c r="D353" s="26" t="n">
        <v>1</v>
      </c>
      <c r="E353" s="30" t="n">
        <f aca="false">C353*D353</f>
        <v>50</v>
      </c>
      <c r="F353" s="21" t="n">
        <f aca="false">E353*1.15+0.005</f>
        <v>57.505</v>
      </c>
      <c r="G353" s="22" t="n">
        <f aca="false">5961.6/56308*E353</f>
        <v>5.29374156425375</v>
      </c>
      <c r="H353" s="23"/>
      <c r="I353" s="24"/>
      <c r="J353" s="25"/>
      <c r="K353" s="24"/>
      <c r="L353" s="23"/>
    </row>
    <row r="354" customFormat="false" ht="12.75" hidden="false" customHeight="false" outlineLevel="0" collapsed="false">
      <c r="A354" s="16"/>
      <c r="B354" s="17" t="s">
        <v>27</v>
      </c>
      <c r="C354" s="18" t="n">
        <v>1</v>
      </c>
      <c r="D354" s="26" t="n">
        <v>74</v>
      </c>
      <c r="E354" s="30" t="n">
        <f aca="false">C354*D354</f>
        <v>74</v>
      </c>
      <c r="F354" s="21" t="n">
        <f aca="false">E354*1.15</f>
        <v>85.1</v>
      </c>
      <c r="G354" s="22" t="n">
        <f aca="false">5961.6/56308*E354</f>
        <v>7.83473751509555</v>
      </c>
      <c r="H354" s="23"/>
      <c r="I354" s="24"/>
      <c r="J354" s="25"/>
      <c r="K354" s="24"/>
      <c r="L354" s="23"/>
    </row>
    <row r="355" customFormat="false" ht="12.75" hidden="false" customHeight="true" outlineLevel="0" collapsed="false">
      <c r="A355" s="16" t="s">
        <v>125</v>
      </c>
      <c r="B355" s="17" t="s">
        <v>15</v>
      </c>
      <c r="C355" s="18" t="n">
        <v>30</v>
      </c>
      <c r="D355" s="26" t="n">
        <v>0.9</v>
      </c>
      <c r="E355" s="30" t="n">
        <f aca="false">C355*D355</f>
        <v>27</v>
      </c>
      <c r="F355" s="21" t="n">
        <f aca="false">E355*1.15+1</f>
        <v>32.05</v>
      </c>
      <c r="G355" s="22" t="n">
        <f aca="false">5961.6/56308*E355</f>
        <v>2.85862044469702</v>
      </c>
      <c r="H355" s="23"/>
      <c r="I355" s="24" t="n">
        <f aca="false">F355+G355+F356+G356+F357+G357+F358+G358</f>
        <v>261.966090076011</v>
      </c>
      <c r="J355" s="25" t="n">
        <v>239</v>
      </c>
      <c r="K355" s="24" t="n">
        <f aca="false">I355-J355</f>
        <v>22.9660900760105</v>
      </c>
      <c r="L355" s="23"/>
    </row>
    <row r="356" customFormat="false" ht="12.75" hidden="false" customHeight="false" outlineLevel="0" collapsed="false">
      <c r="A356" s="16"/>
      <c r="B356" s="38" t="s">
        <v>22</v>
      </c>
      <c r="C356" s="39" t="n">
        <v>100</v>
      </c>
      <c r="D356" s="40" t="n">
        <v>1.2</v>
      </c>
      <c r="E356" s="41" t="n">
        <f aca="false">C356*D356</f>
        <v>120</v>
      </c>
      <c r="F356" s="42" t="n">
        <f aca="false">E356*1.15+1</f>
        <v>139</v>
      </c>
      <c r="G356" s="43" t="n">
        <f aca="false">5961.6/56308*E356</f>
        <v>12.704979754209</v>
      </c>
      <c r="H356" s="23"/>
      <c r="I356" s="24"/>
      <c r="J356" s="25"/>
      <c r="K356" s="24"/>
      <c r="L356" s="23"/>
    </row>
    <row r="357" customFormat="false" ht="12.75" hidden="false" customHeight="false" outlineLevel="0" collapsed="false">
      <c r="A357" s="16"/>
      <c r="B357" s="17" t="s">
        <v>34</v>
      </c>
      <c r="C357" s="18" t="n">
        <v>5</v>
      </c>
      <c r="D357" s="26" t="n">
        <v>2</v>
      </c>
      <c r="E357" s="30" t="n">
        <f aca="false">C357*D357</f>
        <v>10</v>
      </c>
      <c r="F357" s="21" t="n">
        <f aca="false">E357*1.15</f>
        <v>11.5</v>
      </c>
      <c r="G357" s="22" t="n">
        <f aca="false">5961.6/56308*E357</f>
        <v>1.05874831285075</v>
      </c>
      <c r="H357" s="23"/>
      <c r="I357" s="24"/>
      <c r="J357" s="25"/>
      <c r="K357" s="24"/>
      <c r="L357" s="23"/>
    </row>
    <row r="358" customFormat="false" ht="12.75" hidden="false" customHeight="false" outlineLevel="0" collapsed="false">
      <c r="A358" s="16"/>
      <c r="B358" s="17" t="s">
        <v>16</v>
      </c>
      <c r="C358" s="18" t="n">
        <v>50</v>
      </c>
      <c r="D358" s="26" t="n">
        <v>1</v>
      </c>
      <c r="E358" s="30" t="n">
        <f aca="false">C358*D358</f>
        <v>50</v>
      </c>
      <c r="F358" s="21" t="n">
        <f aca="false">E358*1.15</f>
        <v>57.5</v>
      </c>
      <c r="G358" s="22" t="n">
        <f aca="false">5961.6/56308*E358</f>
        <v>5.29374156425375</v>
      </c>
      <c r="H358" s="23"/>
      <c r="I358" s="24"/>
      <c r="J358" s="25"/>
      <c r="K358" s="24"/>
      <c r="L358" s="23"/>
    </row>
    <row r="359" customFormat="false" ht="12.75" hidden="false" customHeight="true" outlineLevel="0" collapsed="false">
      <c r="A359" s="16" t="s">
        <v>126</v>
      </c>
      <c r="B359" s="17" t="s">
        <v>25</v>
      </c>
      <c r="C359" s="18" t="n">
        <v>50</v>
      </c>
      <c r="D359" s="26" t="n">
        <v>4.5</v>
      </c>
      <c r="E359" s="30" t="n">
        <f aca="false">C359*D359</f>
        <v>225</v>
      </c>
      <c r="F359" s="21" t="n">
        <f aca="false">E359*1.15</f>
        <v>258.75</v>
      </c>
      <c r="G359" s="22" t="n">
        <f aca="false">5961.6/56308*E359</f>
        <v>23.8218370391419</v>
      </c>
      <c r="H359" s="23"/>
      <c r="I359" s="24" t="n">
        <f aca="false">F359+G359+F360+G360+F361+G361+F362+G362</f>
        <v>563.376049584429</v>
      </c>
      <c r="J359" s="25" t="n">
        <v>515</v>
      </c>
      <c r="K359" s="24" t="n">
        <f aca="false">I359-J359</f>
        <v>48.3760495844285</v>
      </c>
      <c r="L359" s="23"/>
    </row>
    <row r="360" customFormat="false" ht="12.75" hidden="false" customHeight="false" outlineLevel="0" collapsed="false">
      <c r="A360" s="16"/>
      <c r="B360" s="38" t="s">
        <v>22</v>
      </c>
      <c r="C360" s="39" t="n">
        <v>100</v>
      </c>
      <c r="D360" s="40" t="n">
        <v>1.2</v>
      </c>
      <c r="E360" s="41" t="n">
        <f aca="false">C360*D360</f>
        <v>120</v>
      </c>
      <c r="F360" s="42" t="n">
        <f aca="false">E360*1.15+1</f>
        <v>139</v>
      </c>
      <c r="G360" s="43" t="n">
        <f aca="false">5961.6/56308*E360</f>
        <v>12.704979754209</v>
      </c>
      <c r="H360" s="23"/>
      <c r="I360" s="24"/>
      <c r="J360" s="25"/>
      <c r="K360" s="24"/>
      <c r="L360" s="23"/>
    </row>
    <row r="361" customFormat="false" ht="12.75" hidden="false" customHeight="false" outlineLevel="0" collapsed="false">
      <c r="A361" s="16"/>
      <c r="B361" s="17" t="s">
        <v>26</v>
      </c>
      <c r="C361" s="18" t="n">
        <v>20</v>
      </c>
      <c r="D361" s="26" t="n">
        <v>4.6</v>
      </c>
      <c r="E361" s="30" t="n">
        <f aca="false">C361*D361</f>
        <v>92</v>
      </c>
      <c r="F361" s="21" t="n">
        <f aca="false">E361*1.15+1</f>
        <v>106.8</v>
      </c>
      <c r="G361" s="22" t="n">
        <f aca="false">5961.6/56308*E361</f>
        <v>9.7404844782269</v>
      </c>
      <c r="H361" s="23"/>
      <c r="I361" s="24"/>
      <c r="J361" s="25"/>
      <c r="K361" s="24"/>
      <c r="L361" s="23"/>
    </row>
    <row r="362" customFormat="false" ht="12.75" hidden="false" customHeight="false" outlineLevel="0" collapsed="false">
      <c r="A362" s="16"/>
      <c r="B362" s="17" t="s">
        <v>34</v>
      </c>
      <c r="C362" s="18" t="n">
        <v>5</v>
      </c>
      <c r="D362" s="26" t="n">
        <v>2</v>
      </c>
      <c r="E362" s="30" t="n">
        <f aca="false">C362*D362</f>
        <v>10</v>
      </c>
      <c r="F362" s="21" t="n">
        <f aca="false">E362*1.15</f>
        <v>11.5</v>
      </c>
      <c r="G362" s="22" t="n">
        <f aca="false">5961.6/56308*E362</f>
        <v>1.05874831285075</v>
      </c>
      <c r="H362" s="23"/>
      <c r="I362" s="24"/>
      <c r="J362" s="25"/>
      <c r="K362" s="24"/>
      <c r="L362" s="23"/>
    </row>
    <row r="363" customFormat="false" ht="12.75" hidden="false" customHeight="false" outlineLevel="0" collapsed="false">
      <c r="A363" s="18" t="s">
        <v>127</v>
      </c>
      <c r="B363" s="17" t="s">
        <v>27</v>
      </c>
      <c r="C363" s="18" t="n">
        <v>3</v>
      </c>
      <c r="D363" s="26" t="n">
        <v>74</v>
      </c>
      <c r="E363" s="28" t="n">
        <f aca="false">C363*D363</f>
        <v>222</v>
      </c>
      <c r="F363" s="21" t="n">
        <f aca="false">E363*1.15+1</f>
        <v>256.3</v>
      </c>
      <c r="G363" s="22" t="n">
        <f aca="false">5961.6/56308*E363</f>
        <v>23.5042125452866</v>
      </c>
      <c r="H363" s="23"/>
      <c r="I363" s="24" t="n">
        <f aca="false">F363+G363</f>
        <v>279.804212545287</v>
      </c>
      <c r="J363" s="29" t="n">
        <v>255</v>
      </c>
      <c r="K363" s="24" t="n">
        <f aca="false">I363-J363</f>
        <v>24.8042125452866</v>
      </c>
      <c r="L363" s="23"/>
    </row>
    <row r="364" customFormat="false" ht="12.75" hidden="false" customHeight="true" outlineLevel="0" collapsed="false">
      <c r="A364" s="16" t="s">
        <v>128</v>
      </c>
      <c r="B364" s="27" t="s">
        <v>38</v>
      </c>
      <c r="C364" s="18" t="n">
        <v>1</v>
      </c>
      <c r="D364" s="26" t="n">
        <v>39</v>
      </c>
      <c r="E364" s="20" t="n">
        <f aca="false">C364*D364</f>
        <v>39</v>
      </c>
      <c r="F364" s="21" t="n">
        <f aca="false">E364*1.15</f>
        <v>44.85</v>
      </c>
      <c r="G364" s="22" t="n">
        <f aca="false">5961.6/56308*E364</f>
        <v>4.12911842011792</v>
      </c>
      <c r="H364" s="23"/>
      <c r="I364" s="24" t="n">
        <f aca="false">F364+G364+F365+G365</f>
        <v>116.540484478227</v>
      </c>
      <c r="J364" s="29" t="n">
        <v>106</v>
      </c>
      <c r="K364" s="24" t="n">
        <f aca="false">I364-J364</f>
        <v>10.5404844782269</v>
      </c>
      <c r="L364" s="23"/>
    </row>
    <row r="365" customFormat="false" ht="12.75" hidden="false" customHeight="false" outlineLevel="0" collapsed="false">
      <c r="A365" s="16"/>
      <c r="B365" s="17" t="s">
        <v>32</v>
      </c>
      <c r="C365" s="18" t="n">
        <v>1</v>
      </c>
      <c r="D365" s="26" t="n">
        <v>53</v>
      </c>
      <c r="E365" s="31" t="n">
        <f aca="false">C365*D365</f>
        <v>53</v>
      </c>
      <c r="F365" s="21" t="n">
        <f aca="false">E365*1.15+1</f>
        <v>61.95</v>
      </c>
      <c r="G365" s="22" t="n">
        <f aca="false">5961.6/56308*E365</f>
        <v>5.61136605810897</v>
      </c>
      <c r="H365" s="23"/>
      <c r="I365" s="24"/>
      <c r="J365" s="29"/>
      <c r="K365" s="24"/>
      <c r="L365" s="23"/>
    </row>
    <row r="366" customFormat="false" ht="12.75" hidden="false" customHeight="true" outlineLevel="0" collapsed="false">
      <c r="A366" s="16" t="s">
        <v>129</v>
      </c>
      <c r="B366" s="17" t="s">
        <v>16</v>
      </c>
      <c r="C366" s="18" t="n">
        <v>50</v>
      </c>
      <c r="D366" s="26" t="n">
        <v>1</v>
      </c>
      <c r="E366" s="30" t="n">
        <f aca="false">C366*D366</f>
        <v>50</v>
      </c>
      <c r="F366" s="21" t="n">
        <f aca="false">E366*1.15+1</f>
        <v>58.5</v>
      </c>
      <c r="G366" s="22" t="n">
        <f aca="false">5961.6/56308*E366</f>
        <v>5.29374156425375</v>
      </c>
      <c r="H366" s="23"/>
      <c r="I366" s="24" t="n">
        <f aca="false">F366+G366+F367+G367</f>
        <v>86.3994885273851</v>
      </c>
      <c r="J366" s="29" t="n">
        <v>79</v>
      </c>
      <c r="K366" s="24" t="n">
        <f aca="false">I366-J366</f>
        <v>7.39948852738509</v>
      </c>
      <c r="L366" s="23"/>
    </row>
    <row r="367" customFormat="false" ht="12.75" hidden="false" customHeight="false" outlineLevel="0" collapsed="false">
      <c r="A367" s="16"/>
      <c r="B367" s="17" t="s">
        <v>15</v>
      </c>
      <c r="C367" s="18" t="n">
        <v>20</v>
      </c>
      <c r="D367" s="26" t="n">
        <v>0.9</v>
      </c>
      <c r="E367" s="30" t="n">
        <f aca="false">C367*D367</f>
        <v>18</v>
      </c>
      <c r="F367" s="21" t="n">
        <f aca="false">E367*1.15</f>
        <v>20.7</v>
      </c>
      <c r="G367" s="22" t="n">
        <f aca="false">5961.6/56308*E367</f>
        <v>1.90574696313135</v>
      </c>
      <c r="H367" s="23"/>
      <c r="I367" s="24"/>
      <c r="J367" s="29"/>
      <c r="K367" s="24"/>
      <c r="L367" s="23"/>
    </row>
    <row r="368" customFormat="false" ht="12.75" hidden="false" customHeight="true" outlineLevel="0" collapsed="false">
      <c r="A368" s="16" t="s">
        <v>130</v>
      </c>
      <c r="B368" s="17" t="s">
        <v>45</v>
      </c>
      <c r="C368" s="18" t="n">
        <v>10</v>
      </c>
      <c r="D368" s="26" t="n">
        <v>5.7</v>
      </c>
      <c r="E368" s="30" t="n">
        <f aca="false">C368*D368</f>
        <v>57</v>
      </c>
      <c r="F368" s="21" t="n">
        <f aca="false">E368*1.15+1</f>
        <v>66.55</v>
      </c>
      <c r="G368" s="22" t="n">
        <f aca="false">5961.6/56308*E368</f>
        <v>6.03486538324927</v>
      </c>
      <c r="H368" s="23"/>
      <c r="I368" s="24" t="n">
        <f aca="false">F368+G368+F369+G369+F370+G370</f>
        <v>250.91909142573</v>
      </c>
      <c r="J368" s="29" t="n">
        <v>253</v>
      </c>
      <c r="K368" s="24" t="n">
        <f aca="false">I368-J368</f>
        <v>-2.0809085742701</v>
      </c>
      <c r="L368" s="23"/>
    </row>
    <row r="369" customFormat="false" ht="12.75" hidden="false" customHeight="false" outlineLevel="0" collapsed="false">
      <c r="A369" s="16"/>
      <c r="B369" s="17" t="s">
        <v>26</v>
      </c>
      <c r="C369" s="18" t="n">
        <v>20</v>
      </c>
      <c r="D369" s="26" t="n">
        <v>4.6</v>
      </c>
      <c r="E369" s="30" t="n">
        <f aca="false">C369*D369</f>
        <v>92</v>
      </c>
      <c r="F369" s="21" t="n">
        <f aca="false">E369*1.15</f>
        <v>105.8</v>
      </c>
      <c r="G369" s="22" t="n">
        <f aca="false">5961.6/56308*E369</f>
        <v>9.7404844782269</v>
      </c>
      <c r="H369" s="23"/>
      <c r="I369" s="24"/>
      <c r="J369" s="29"/>
      <c r="K369" s="24"/>
      <c r="L369" s="23"/>
    </row>
    <row r="370" customFormat="false" ht="12.75" hidden="false" customHeight="false" outlineLevel="0" collapsed="false">
      <c r="A370" s="16"/>
      <c r="B370" s="17" t="s">
        <v>16</v>
      </c>
      <c r="C370" s="18" t="n">
        <v>50</v>
      </c>
      <c r="D370" s="26" t="n">
        <v>1</v>
      </c>
      <c r="E370" s="30" t="n">
        <f aca="false">C370*D370</f>
        <v>50</v>
      </c>
      <c r="F370" s="21" t="n">
        <f aca="false">E370*1.15</f>
        <v>57.5</v>
      </c>
      <c r="G370" s="22" t="n">
        <f aca="false">5961.6/56308*E370</f>
        <v>5.29374156425375</v>
      </c>
      <c r="H370" s="23"/>
      <c r="I370" s="24"/>
      <c r="J370" s="29"/>
      <c r="K370" s="24"/>
      <c r="L370" s="23"/>
    </row>
    <row r="371" customFormat="false" ht="12.75" hidden="false" customHeight="true" outlineLevel="0" collapsed="false">
      <c r="A371" s="16" t="s">
        <v>131</v>
      </c>
      <c r="B371" s="17" t="s">
        <v>15</v>
      </c>
      <c r="C371" s="18" t="n">
        <v>360</v>
      </c>
      <c r="D371" s="26" t="n">
        <v>0.9</v>
      </c>
      <c r="E371" s="30" t="n">
        <f aca="false">C371*D371</f>
        <v>324</v>
      </c>
      <c r="F371" s="21" t="n">
        <f aca="false">E371*1.15+1</f>
        <v>373.6</v>
      </c>
      <c r="G371" s="22" t="n">
        <f aca="false">5961.6/56308*E371</f>
        <v>34.3034453363643</v>
      </c>
      <c r="H371" s="23"/>
      <c r="I371" s="24" t="n">
        <f aca="false">F371+G371+F373+G373+F372+G372</f>
        <v>494.558808695035</v>
      </c>
      <c r="J371" s="29" t="n">
        <f aca="false">373+84+38</f>
        <v>495</v>
      </c>
      <c r="K371" s="24" t="n">
        <f aca="false">I371-J371</f>
        <v>-0.441191304965514</v>
      </c>
      <c r="L371" s="23"/>
    </row>
    <row r="372" customFormat="false" ht="12.75" hidden="false" customHeight="false" outlineLevel="0" collapsed="false">
      <c r="A372" s="16"/>
      <c r="B372" s="17" t="s">
        <v>42</v>
      </c>
      <c r="C372" s="18" t="n">
        <v>1</v>
      </c>
      <c r="D372" s="26" t="n">
        <v>30</v>
      </c>
      <c r="E372" s="20" t="n">
        <f aca="false">C372*D372</f>
        <v>30</v>
      </c>
      <c r="F372" s="21" t="n">
        <f aca="false">E372*1.15</f>
        <v>34.5</v>
      </c>
      <c r="G372" s="22" t="n">
        <f aca="false">5961.6/56308*E372</f>
        <v>3.17624493855225</v>
      </c>
      <c r="H372" s="23"/>
      <c r="I372" s="24"/>
      <c r="J372" s="29"/>
      <c r="K372" s="24"/>
      <c r="L372" s="23"/>
    </row>
    <row r="373" customFormat="false" ht="12.75" hidden="false" customHeight="false" outlineLevel="0" collapsed="false">
      <c r="A373" s="16"/>
      <c r="B373" s="27" t="s">
        <v>38</v>
      </c>
      <c r="C373" s="18" t="n">
        <v>1</v>
      </c>
      <c r="D373" s="26" t="n">
        <v>39</v>
      </c>
      <c r="E373" s="30" t="n">
        <f aca="false">C373*D373</f>
        <v>39</v>
      </c>
      <c r="F373" s="21" t="n">
        <f aca="false">E373*1.15</f>
        <v>44.85</v>
      </c>
      <c r="G373" s="22" t="n">
        <f aca="false">5961.6/56308*E373</f>
        <v>4.12911842011792</v>
      </c>
      <c r="H373" s="23"/>
      <c r="I373" s="24"/>
      <c r="J373" s="29"/>
      <c r="K373" s="24"/>
      <c r="L373" s="23"/>
    </row>
    <row r="374" customFormat="false" ht="25.5" hidden="false" customHeight="true" outlineLevel="0" collapsed="false">
      <c r="A374" s="16" t="s">
        <v>132</v>
      </c>
      <c r="B374" s="17" t="s">
        <v>28</v>
      </c>
      <c r="C374" s="18" t="n">
        <v>1</v>
      </c>
      <c r="D374" s="26" t="n">
        <v>100</v>
      </c>
      <c r="E374" s="31" t="n">
        <f aca="false">C374*D374</f>
        <v>100</v>
      </c>
      <c r="F374" s="32" t="n">
        <f aca="false">E374*1.15+1</f>
        <v>116</v>
      </c>
      <c r="G374" s="22" t="n">
        <f aca="false">5961.6/56308*E374</f>
        <v>10.5874831285075</v>
      </c>
      <c r="H374" s="23"/>
      <c r="I374" s="24" t="n">
        <f aca="false">F374+G374+F375+G375+F376+G376</f>
        <v>199.428223343042</v>
      </c>
      <c r="J374" s="29" t="n">
        <v>182</v>
      </c>
      <c r="K374" s="24" t="n">
        <f aca="false">I374-J374</f>
        <v>17.4282233430418</v>
      </c>
      <c r="L374" s="23"/>
    </row>
    <row r="375" customFormat="false" ht="12.75" hidden="false" customHeight="false" outlineLevel="0" collapsed="false">
      <c r="A375" s="16"/>
      <c r="B375" s="17" t="s">
        <v>17</v>
      </c>
      <c r="C375" s="18" t="n">
        <v>1</v>
      </c>
      <c r="D375" s="26" t="n">
        <v>30</v>
      </c>
      <c r="E375" s="31" t="n">
        <f aca="false">C375*D375</f>
        <v>30</v>
      </c>
      <c r="F375" s="32" t="n">
        <f aca="false">E375*1.15</f>
        <v>34.5</v>
      </c>
      <c r="G375" s="22" t="n">
        <f aca="false">5961.6/56308*E375</f>
        <v>3.17624493855225</v>
      </c>
      <c r="H375" s="23"/>
      <c r="I375" s="24"/>
      <c r="J375" s="29"/>
      <c r="K375" s="24"/>
      <c r="L375" s="23"/>
    </row>
    <row r="376" customFormat="false" ht="12.75" hidden="false" customHeight="false" outlineLevel="0" collapsed="false">
      <c r="A376" s="16"/>
      <c r="B376" s="27" t="s">
        <v>19</v>
      </c>
      <c r="C376" s="18" t="n">
        <v>1</v>
      </c>
      <c r="D376" s="19" t="n">
        <v>28</v>
      </c>
      <c r="E376" s="31" t="n">
        <f aca="false">C376*D376</f>
        <v>28</v>
      </c>
      <c r="F376" s="32" t="n">
        <f aca="false">E376*1.15</f>
        <v>32.2</v>
      </c>
      <c r="G376" s="22" t="n">
        <f aca="false">5961.6/56308*E376</f>
        <v>2.9644952759821</v>
      </c>
      <c r="H376" s="23"/>
      <c r="I376" s="24"/>
      <c r="J376" s="29"/>
      <c r="K376" s="24"/>
      <c r="L376" s="23"/>
    </row>
    <row r="377" customFormat="false" ht="12.75" hidden="false" customHeight="true" outlineLevel="0" collapsed="false">
      <c r="A377" s="16" t="s">
        <v>133</v>
      </c>
      <c r="B377" s="17" t="s">
        <v>25</v>
      </c>
      <c r="C377" s="18" t="n">
        <v>30</v>
      </c>
      <c r="D377" s="26" t="n">
        <v>4.5</v>
      </c>
      <c r="E377" s="30" t="n">
        <f aca="false">C377*D377</f>
        <v>135</v>
      </c>
      <c r="F377" s="21" t="n">
        <f aca="false">E377*1.15</f>
        <v>155.25</v>
      </c>
      <c r="G377" s="22" t="n">
        <f aca="false">5961.6/56308*E377</f>
        <v>14.2931022234851</v>
      </c>
      <c r="H377" s="23"/>
      <c r="I377" s="24" t="n">
        <f aca="false">F377+G377+F378+G378+F379+G379+F380+G380</f>
        <v>685.195908219081</v>
      </c>
      <c r="J377" s="25" t="n">
        <v>626</v>
      </c>
      <c r="K377" s="24" t="n">
        <f aca="false">I377-J377</f>
        <v>59.1959082190807</v>
      </c>
      <c r="L377" s="23"/>
    </row>
    <row r="378" customFormat="false" ht="12.75" hidden="false" customHeight="false" outlineLevel="0" collapsed="false">
      <c r="A378" s="16"/>
      <c r="B378" s="17" t="s">
        <v>45</v>
      </c>
      <c r="C378" s="18" t="n">
        <v>30</v>
      </c>
      <c r="D378" s="26" t="n">
        <v>5.7</v>
      </c>
      <c r="E378" s="30" t="n">
        <f aca="false">C378*D378</f>
        <v>171</v>
      </c>
      <c r="F378" s="21" t="n">
        <f aca="false">E378*1.15+2</f>
        <v>198.65</v>
      </c>
      <c r="G378" s="22" t="n">
        <f aca="false">5961.6/56308*E378</f>
        <v>18.1045961497478</v>
      </c>
      <c r="H378" s="23"/>
      <c r="I378" s="24"/>
      <c r="J378" s="25"/>
      <c r="K378" s="24"/>
      <c r="L378" s="23"/>
    </row>
    <row r="379" customFormat="false" ht="12.75" hidden="false" customHeight="false" outlineLevel="0" collapsed="false">
      <c r="A379" s="16"/>
      <c r="B379" s="17" t="s">
        <v>26</v>
      </c>
      <c r="C379" s="18" t="n">
        <v>30</v>
      </c>
      <c r="D379" s="26" t="n">
        <v>4.6</v>
      </c>
      <c r="E379" s="30" t="n">
        <f aca="false">C379*D379</f>
        <v>138</v>
      </c>
      <c r="F379" s="21" t="n">
        <f aca="false">E379*1.15</f>
        <v>158.7</v>
      </c>
      <c r="G379" s="22" t="n">
        <f aca="false">5961.6/56308*E379</f>
        <v>14.6107267173403</v>
      </c>
      <c r="H379" s="23"/>
      <c r="I379" s="24"/>
      <c r="J379" s="25"/>
      <c r="K379" s="24"/>
      <c r="L379" s="23"/>
    </row>
    <row r="380" customFormat="false" ht="12.75" hidden="false" customHeight="false" outlineLevel="0" collapsed="false">
      <c r="A380" s="16"/>
      <c r="B380" s="17" t="s">
        <v>16</v>
      </c>
      <c r="C380" s="18" t="n">
        <v>100</v>
      </c>
      <c r="D380" s="26" t="n">
        <v>1</v>
      </c>
      <c r="E380" s="30" t="n">
        <f aca="false">C380*D380</f>
        <v>100</v>
      </c>
      <c r="F380" s="21" t="n">
        <f aca="false">E380*1.15</f>
        <v>115</v>
      </c>
      <c r="G380" s="22" t="n">
        <f aca="false">5961.6/56308*E380</f>
        <v>10.5874831285075</v>
      </c>
      <c r="H380" s="23"/>
      <c r="I380" s="24"/>
      <c r="J380" s="25"/>
      <c r="K380" s="24"/>
      <c r="L380" s="23"/>
    </row>
    <row r="381" customFormat="false" ht="12.75" hidden="false" customHeight="true" outlineLevel="0" collapsed="false">
      <c r="A381" s="16" t="s">
        <v>134</v>
      </c>
      <c r="B381" s="27" t="s">
        <v>19</v>
      </c>
      <c r="C381" s="18" t="n">
        <v>1</v>
      </c>
      <c r="D381" s="19" t="n">
        <v>28</v>
      </c>
      <c r="E381" s="20" t="n">
        <f aca="false">C381*D381</f>
        <v>28</v>
      </c>
      <c r="F381" s="21" t="n">
        <f aca="false">E381*1.15</f>
        <v>32.2</v>
      </c>
      <c r="G381" s="22" t="n">
        <f aca="false">5961.6/56308*E381</f>
        <v>2.9644952759821</v>
      </c>
      <c r="H381" s="23"/>
      <c r="I381" s="24" t="n">
        <f aca="false">F381+G381+F382+G382+F383+G383+F384+G384+F385+G385</f>
        <v>254.058778503943</v>
      </c>
      <c r="J381" s="29" t="n">
        <f aca="false">6+240</f>
        <v>246</v>
      </c>
      <c r="K381" s="24" t="n">
        <f aca="false">I381-J381</f>
        <v>8.05877850394256</v>
      </c>
      <c r="L381" s="23"/>
    </row>
    <row r="382" customFormat="false" ht="12.75" hidden="false" customHeight="false" outlineLevel="0" collapsed="false">
      <c r="A382" s="16"/>
      <c r="B382" s="17" t="s">
        <v>17</v>
      </c>
      <c r="C382" s="18" t="n">
        <v>1</v>
      </c>
      <c r="D382" s="26" t="n">
        <v>30</v>
      </c>
      <c r="E382" s="20" t="n">
        <f aca="false">C382*D382</f>
        <v>30</v>
      </c>
      <c r="F382" s="21" t="n">
        <f aca="false">E382*1.15</f>
        <v>34.5</v>
      </c>
      <c r="G382" s="22" t="n">
        <f aca="false">5961.6/56308*E382</f>
        <v>3.17624493855225</v>
      </c>
      <c r="H382" s="23"/>
      <c r="I382" s="24"/>
      <c r="J382" s="29"/>
      <c r="K382" s="24"/>
      <c r="L382" s="23"/>
    </row>
    <row r="383" customFormat="false" ht="12.75" hidden="false" customHeight="false" outlineLevel="0" collapsed="false">
      <c r="A383" s="16"/>
      <c r="B383" s="17" t="s">
        <v>42</v>
      </c>
      <c r="C383" s="18" t="n">
        <v>2</v>
      </c>
      <c r="D383" s="26" t="n">
        <v>30</v>
      </c>
      <c r="E383" s="20" t="n">
        <f aca="false">C383*D383</f>
        <v>60</v>
      </c>
      <c r="F383" s="21" t="n">
        <f aca="false">E383*1.15</f>
        <v>69</v>
      </c>
      <c r="G383" s="22" t="n">
        <f aca="false">5961.6/56308*E383</f>
        <v>6.3524898771045</v>
      </c>
      <c r="H383" s="23"/>
      <c r="I383" s="24"/>
      <c r="J383" s="29"/>
      <c r="K383" s="24"/>
      <c r="L383" s="23"/>
    </row>
    <row r="384" customFormat="false" ht="12.75" hidden="false" customHeight="false" outlineLevel="0" collapsed="false">
      <c r="A384" s="16"/>
      <c r="B384" s="17" t="s">
        <v>14</v>
      </c>
      <c r="C384" s="18" t="n">
        <v>5</v>
      </c>
      <c r="D384" s="26" t="n">
        <v>6.7</v>
      </c>
      <c r="E384" s="20" t="n">
        <f aca="false">C384*D384</f>
        <v>33.5</v>
      </c>
      <c r="F384" s="21" t="n">
        <f aca="false">E384*1.15+1</f>
        <v>39.525</v>
      </c>
      <c r="G384" s="22" t="n">
        <f aca="false">5961.6/56308*E384</f>
        <v>3.54680684805001</v>
      </c>
      <c r="H384" s="23"/>
      <c r="I384" s="24"/>
      <c r="J384" s="29"/>
      <c r="K384" s="24"/>
      <c r="L384" s="23"/>
    </row>
    <row r="385" customFormat="false" ht="12.75" hidden="false" customHeight="false" outlineLevel="0" collapsed="false">
      <c r="A385" s="16"/>
      <c r="B385" s="17" t="s">
        <v>16</v>
      </c>
      <c r="C385" s="18" t="n">
        <v>50</v>
      </c>
      <c r="D385" s="26" t="n">
        <v>1</v>
      </c>
      <c r="E385" s="20" t="n">
        <f aca="false">C385*D385</f>
        <v>50</v>
      </c>
      <c r="F385" s="21" t="n">
        <f aca="false">E385*1.15</f>
        <v>57.5</v>
      </c>
      <c r="G385" s="22" t="n">
        <f aca="false">5961.6/56308*E385</f>
        <v>5.29374156425375</v>
      </c>
      <c r="H385" s="23"/>
      <c r="I385" s="24"/>
      <c r="J385" s="29"/>
      <c r="K385" s="24"/>
      <c r="L385" s="23"/>
    </row>
    <row r="386" customFormat="false" ht="12.75" hidden="false" customHeight="true" outlineLevel="0" collapsed="false">
      <c r="A386" s="16" t="s">
        <v>135</v>
      </c>
      <c r="B386" s="17" t="s">
        <v>25</v>
      </c>
      <c r="C386" s="18" t="n">
        <v>10</v>
      </c>
      <c r="D386" s="26" t="n">
        <v>4.5</v>
      </c>
      <c r="E386" s="30" t="n">
        <f aca="false">C386*D386</f>
        <v>45</v>
      </c>
      <c r="F386" s="21" t="n">
        <f aca="false">E386*1.15</f>
        <v>51.75</v>
      </c>
      <c r="G386" s="22" t="n">
        <f aca="false">5961.6/56308*E386</f>
        <v>4.76436740782837</v>
      </c>
      <c r="H386" s="23"/>
      <c r="I386" s="24" t="n">
        <f aca="false">F386+G386+F387+G387+F388+G388+F389+G389</f>
        <v>214.489321588407</v>
      </c>
      <c r="J386" s="25" t="n">
        <v>194</v>
      </c>
      <c r="K386" s="24" t="n">
        <f aca="false">I386-J386</f>
        <v>20.4893215884066</v>
      </c>
      <c r="L386" s="23"/>
    </row>
    <row r="387" customFormat="false" ht="12.75" hidden="false" customHeight="false" outlineLevel="0" collapsed="false">
      <c r="A387" s="16"/>
      <c r="B387" s="17" t="s">
        <v>26</v>
      </c>
      <c r="C387" s="18" t="n">
        <v>20</v>
      </c>
      <c r="D387" s="26" t="n">
        <v>4.6</v>
      </c>
      <c r="E387" s="30" t="n">
        <f aca="false">C387*D387</f>
        <v>92</v>
      </c>
      <c r="F387" s="21" t="n">
        <f aca="false">E387*1.15</f>
        <v>105.8</v>
      </c>
      <c r="G387" s="22" t="n">
        <f aca="false">5961.6/56308*E387</f>
        <v>9.7404844782269</v>
      </c>
      <c r="H387" s="23"/>
      <c r="I387" s="24"/>
      <c r="J387" s="25"/>
      <c r="K387" s="24"/>
      <c r="L387" s="23"/>
    </row>
    <row r="388" customFormat="false" ht="12.75" hidden="false" customHeight="false" outlineLevel="0" collapsed="false">
      <c r="A388" s="16"/>
      <c r="B388" s="17" t="s">
        <v>15</v>
      </c>
      <c r="C388" s="18" t="n">
        <v>20</v>
      </c>
      <c r="D388" s="26" t="n">
        <v>0.9</v>
      </c>
      <c r="E388" s="30" t="n">
        <f aca="false">C388*D388</f>
        <v>18</v>
      </c>
      <c r="F388" s="21" t="n">
        <f aca="false">E388*1.15+3</f>
        <v>23.7</v>
      </c>
      <c r="G388" s="22" t="n">
        <f aca="false">5961.6/56308*E388</f>
        <v>1.90574696313135</v>
      </c>
      <c r="H388" s="23"/>
      <c r="I388" s="24"/>
      <c r="J388" s="25"/>
      <c r="K388" s="24"/>
      <c r="L388" s="23"/>
    </row>
    <row r="389" customFormat="false" ht="12.75" hidden="false" customHeight="false" outlineLevel="0" collapsed="false">
      <c r="A389" s="16"/>
      <c r="B389" s="17" t="s">
        <v>14</v>
      </c>
      <c r="C389" s="18" t="n">
        <v>2</v>
      </c>
      <c r="D389" s="26" t="n">
        <v>6.7</v>
      </c>
      <c r="E389" s="20" t="n">
        <f aca="false">C389*D389</f>
        <v>13.4</v>
      </c>
      <c r="F389" s="21" t="n">
        <f aca="false">E389*1.15</f>
        <v>15.41</v>
      </c>
      <c r="G389" s="22" t="n">
        <f aca="false">5961.6/56308*E389</f>
        <v>1.41872273922</v>
      </c>
      <c r="H389" s="23"/>
      <c r="I389" s="24"/>
      <c r="J389" s="25"/>
      <c r="K389" s="24"/>
      <c r="L389" s="23"/>
    </row>
    <row r="390" customFormat="false" ht="12.75" hidden="false" customHeight="true" outlineLevel="0" collapsed="false">
      <c r="A390" s="16" t="s">
        <v>136</v>
      </c>
      <c r="B390" s="17" t="s">
        <v>25</v>
      </c>
      <c r="C390" s="18" t="n">
        <v>20</v>
      </c>
      <c r="D390" s="26" t="n">
        <v>4.5</v>
      </c>
      <c r="E390" s="30" t="n">
        <f aca="false">C390*D390</f>
        <v>90</v>
      </c>
      <c r="F390" s="21" t="n">
        <f aca="false">E390*1.15+1</f>
        <v>104.5</v>
      </c>
      <c r="G390" s="22" t="n">
        <f aca="false">5961.6/56308*E390</f>
        <v>9.52873481565675</v>
      </c>
      <c r="H390" s="23"/>
      <c r="I390" s="24" t="n">
        <f aca="false">F390+G390+F391+G391+F392+G392+F393+G393+F394+G394</f>
        <v>274.399250905733</v>
      </c>
      <c r="J390" s="29" t="n">
        <v>250</v>
      </c>
      <c r="K390" s="24" t="n">
        <f aca="false">I390-J390</f>
        <v>24.3992509057328</v>
      </c>
      <c r="L390" s="23"/>
    </row>
    <row r="391" customFormat="false" ht="12.75" hidden="false" customHeight="false" outlineLevel="0" collapsed="false">
      <c r="A391" s="16"/>
      <c r="B391" s="17" t="s">
        <v>26</v>
      </c>
      <c r="C391" s="18" t="n">
        <v>10</v>
      </c>
      <c r="D391" s="26" t="n">
        <v>4.6</v>
      </c>
      <c r="E391" s="30" t="n">
        <f aca="false">C391*D391</f>
        <v>46</v>
      </c>
      <c r="F391" s="21" t="n">
        <f aca="false">E391*1.15+1</f>
        <v>53.9</v>
      </c>
      <c r="G391" s="22" t="n">
        <f aca="false">5961.6/56308*E391</f>
        <v>4.87024223911345</v>
      </c>
      <c r="H391" s="23"/>
      <c r="I391" s="24"/>
      <c r="J391" s="29"/>
      <c r="K391" s="24"/>
      <c r="L391" s="23"/>
    </row>
    <row r="392" customFormat="false" ht="12.75" hidden="false" customHeight="false" outlineLevel="0" collapsed="false">
      <c r="A392" s="16"/>
      <c r="B392" s="17" t="s">
        <v>23</v>
      </c>
      <c r="C392" s="18" t="n">
        <v>5</v>
      </c>
      <c r="D392" s="26" t="n">
        <v>7.5</v>
      </c>
      <c r="E392" s="30" t="n">
        <f aca="false">C392*D392</f>
        <v>37.5</v>
      </c>
      <c r="F392" s="21" t="n">
        <f aca="false">E392*1.15</f>
        <v>43.125</v>
      </c>
      <c r="G392" s="22" t="n">
        <f aca="false">5961.6/56308*E392</f>
        <v>3.97030617319031</v>
      </c>
      <c r="H392" s="23"/>
      <c r="I392" s="24"/>
      <c r="J392" s="29"/>
      <c r="K392" s="24"/>
      <c r="L392" s="23"/>
    </row>
    <row r="393" customFormat="false" ht="12.75" hidden="false" customHeight="false" outlineLevel="0" collapsed="false">
      <c r="A393" s="16"/>
      <c r="B393" s="17" t="s">
        <v>17</v>
      </c>
      <c r="C393" s="18" t="n">
        <v>1</v>
      </c>
      <c r="D393" s="26" t="n">
        <v>30</v>
      </c>
      <c r="E393" s="30" t="n">
        <f aca="false">C393*D393</f>
        <v>30</v>
      </c>
      <c r="F393" s="21" t="n">
        <f aca="false">E393*1.15</f>
        <v>34.5</v>
      </c>
      <c r="G393" s="22" t="n">
        <f aca="false">5961.6/56308*E393</f>
        <v>3.17624493855225</v>
      </c>
      <c r="H393" s="23"/>
      <c r="I393" s="24"/>
      <c r="J393" s="29"/>
      <c r="K393" s="24"/>
      <c r="L393" s="23"/>
    </row>
    <row r="394" customFormat="false" ht="12.75" hidden="false" customHeight="false" outlineLevel="0" collapsed="false">
      <c r="A394" s="16"/>
      <c r="B394" s="17" t="s">
        <v>14</v>
      </c>
      <c r="C394" s="18" t="n">
        <v>2</v>
      </c>
      <c r="D394" s="26" t="n">
        <v>6.7</v>
      </c>
      <c r="E394" s="20" t="n">
        <f aca="false">C394*D394</f>
        <v>13.4</v>
      </c>
      <c r="F394" s="21" t="n">
        <f aca="false">E394*1.15</f>
        <v>15.41</v>
      </c>
      <c r="G394" s="22" t="n">
        <f aca="false">5961.6/56308*E394</f>
        <v>1.41872273922</v>
      </c>
      <c r="H394" s="23"/>
      <c r="I394" s="24"/>
      <c r="J394" s="29"/>
      <c r="K394" s="24"/>
      <c r="L394" s="23"/>
    </row>
    <row r="395" customFormat="false" ht="12.75" hidden="false" customHeight="true" outlineLevel="0" collapsed="false">
      <c r="A395" s="16" t="s">
        <v>137</v>
      </c>
      <c r="B395" s="17" t="s">
        <v>26</v>
      </c>
      <c r="C395" s="18" t="n">
        <v>10</v>
      </c>
      <c r="D395" s="26" t="n">
        <v>4.6</v>
      </c>
      <c r="E395" s="30" t="n">
        <f aca="false">C395*D395</f>
        <v>46</v>
      </c>
      <c r="F395" s="21" t="n">
        <f aca="false">E395*1.15</f>
        <v>52.9</v>
      </c>
      <c r="G395" s="22" t="n">
        <f aca="false">5961.6/56308*E395</f>
        <v>4.87024223911345</v>
      </c>
      <c r="H395" s="23"/>
      <c r="I395" s="24" t="n">
        <f aca="false">F395+G395+F396+G396+F397+G397+F398+G398+F399+G399+F400+G400+F401+G401+F402+G402+F403+G403+F404+G404</f>
        <v>836.645013142005</v>
      </c>
      <c r="J395" s="29" t="n">
        <v>795.6</v>
      </c>
      <c r="K395" s="24" t="n">
        <f aca="false">I395-J395</f>
        <v>41.0450131420046</v>
      </c>
      <c r="L395" s="23"/>
    </row>
    <row r="396" customFormat="false" ht="12.75" hidden="false" customHeight="false" outlineLevel="0" collapsed="false">
      <c r="A396" s="16"/>
      <c r="B396" s="17" t="s">
        <v>31</v>
      </c>
      <c r="C396" s="18" t="n">
        <v>10</v>
      </c>
      <c r="D396" s="26" t="n">
        <v>6.5</v>
      </c>
      <c r="E396" s="30" t="n">
        <f aca="false">C396*D396</f>
        <v>65</v>
      </c>
      <c r="F396" s="21" t="n">
        <f aca="false">E396*1.15</f>
        <v>74.75</v>
      </c>
      <c r="G396" s="22" t="n">
        <f aca="false">5961.6/56308*E396</f>
        <v>6.88186403352987</v>
      </c>
      <c r="H396" s="23"/>
      <c r="I396" s="24"/>
      <c r="J396" s="29"/>
      <c r="K396" s="24"/>
      <c r="L396" s="23"/>
    </row>
    <row r="397" customFormat="false" ht="12.75" hidden="false" customHeight="false" outlineLevel="0" collapsed="false">
      <c r="A397" s="16"/>
      <c r="B397" s="17" t="s">
        <v>23</v>
      </c>
      <c r="C397" s="18" t="n">
        <v>5</v>
      </c>
      <c r="D397" s="26" t="n">
        <v>7.5</v>
      </c>
      <c r="E397" s="30" t="n">
        <f aca="false">C397*D397</f>
        <v>37.5</v>
      </c>
      <c r="F397" s="21" t="n">
        <f aca="false">E397*1.15</f>
        <v>43.125</v>
      </c>
      <c r="G397" s="22" t="n">
        <f aca="false">5961.6/56308*E397</f>
        <v>3.97030617319031</v>
      </c>
      <c r="H397" s="23"/>
      <c r="I397" s="24"/>
      <c r="J397" s="29"/>
      <c r="K397" s="24"/>
      <c r="L397" s="23"/>
    </row>
    <row r="398" customFormat="false" ht="25.5" hidden="false" customHeight="false" outlineLevel="0" collapsed="false">
      <c r="A398" s="16"/>
      <c r="B398" s="17" t="s">
        <v>51</v>
      </c>
      <c r="C398" s="18" t="n">
        <v>15</v>
      </c>
      <c r="D398" s="26" t="n">
        <v>13.5</v>
      </c>
      <c r="E398" s="30" t="n">
        <f aca="false">C398*D398</f>
        <v>202.5</v>
      </c>
      <c r="F398" s="21" t="n">
        <f aca="false">E398*1.15+3</f>
        <v>235.875</v>
      </c>
      <c r="G398" s="22" t="n">
        <f aca="false">5961.6/56308*E398</f>
        <v>21.4396533352277</v>
      </c>
      <c r="H398" s="23"/>
      <c r="I398" s="24"/>
      <c r="J398" s="29"/>
      <c r="K398" s="24"/>
      <c r="L398" s="23"/>
    </row>
    <row r="399" customFormat="false" ht="18.75" hidden="false" customHeight="true" outlineLevel="0" collapsed="false">
      <c r="A399" s="16"/>
      <c r="B399" s="27" t="s">
        <v>38</v>
      </c>
      <c r="C399" s="18" t="n">
        <v>1</v>
      </c>
      <c r="D399" s="26" t="n">
        <v>39</v>
      </c>
      <c r="E399" s="30" t="n">
        <f aca="false">C399*D399</f>
        <v>39</v>
      </c>
      <c r="F399" s="21" t="n">
        <f aca="false">E399*1.15</f>
        <v>44.85</v>
      </c>
      <c r="G399" s="22" t="n">
        <f aca="false">5961.6/56308*E399</f>
        <v>4.12911842011792</v>
      </c>
      <c r="H399" s="23"/>
      <c r="I399" s="24"/>
      <c r="J399" s="29"/>
      <c r="K399" s="24"/>
      <c r="L399" s="23"/>
    </row>
    <row r="400" customFormat="false" ht="18.75" hidden="false" customHeight="true" outlineLevel="0" collapsed="false">
      <c r="A400" s="16"/>
      <c r="B400" s="27" t="s">
        <v>19</v>
      </c>
      <c r="C400" s="18" t="n">
        <v>2</v>
      </c>
      <c r="D400" s="19" t="n">
        <v>28</v>
      </c>
      <c r="E400" s="30" t="n">
        <f aca="false">C400*D400</f>
        <v>56</v>
      </c>
      <c r="F400" s="21" t="n">
        <f aca="false">E400*1.15</f>
        <v>64.4</v>
      </c>
      <c r="G400" s="22" t="n">
        <f aca="false">5961.6/56308*E400</f>
        <v>5.9289905519642</v>
      </c>
      <c r="H400" s="23"/>
      <c r="I400" s="24"/>
      <c r="J400" s="29"/>
      <c r="K400" s="24"/>
      <c r="L400" s="23"/>
    </row>
    <row r="401" customFormat="false" ht="18.75" hidden="false" customHeight="true" outlineLevel="0" collapsed="false">
      <c r="A401" s="16"/>
      <c r="B401" s="17" t="s">
        <v>17</v>
      </c>
      <c r="C401" s="18" t="n">
        <v>1</v>
      </c>
      <c r="D401" s="26" t="n">
        <v>30</v>
      </c>
      <c r="E401" s="30" t="n">
        <f aca="false">C401*D401</f>
        <v>30</v>
      </c>
      <c r="F401" s="21" t="n">
        <f aca="false">E401*1.15</f>
        <v>34.5</v>
      </c>
      <c r="G401" s="22" t="n">
        <f aca="false">5961.6/56308*E401</f>
        <v>3.17624493855225</v>
      </c>
      <c r="H401" s="23"/>
      <c r="I401" s="24"/>
      <c r="J401" s="29"/>
      <c r="K401" s="24"/>
      <c r="L401" s="23"/>
    </row>
    <row r="402" customFormat="false" ht="18.75" hidden="false" customHeight="true" outlineLevel="0" collapsed="false">
      <c r="A402" s="16"/>
      <c r="B402" s="17" t="s">
        <v>32</v>
      </c>
      <c r="C402" s="18" t="n">
        <v>1</v>
      </c>
      <c r="D402" s="26" t="n">
        <v>53</v>
      </c>
      <c r="E402" s="31" t="n">
        <f aca="false">C402*D402</f>
        <v>53</v>
      </c>
      <c r="F402" s="21" t="n">
        <f aca="false">E402*1.15+1</f>
        <v>61.95</v>
      </c>
      <c r="G402" s="22" t="n">
        <f aca="false">5961.6/56308*E402</f>
        <v>5.61136605810897</v>
      </c>
      <c r="H402" s="23"/>
      <c r="I402" s="24"/>
      <c r="J402" s="29"/>
      <c r="K402" s="24"/>
      <c r="L402" s="23"/>
    </row>
    <row r="403" customFormat="false" ht="18.75" hidden="false" customHeight="true" outlineLevel="0" collapsed="false">
      <c r="A403" s="16"/>
      <c r="B403" s="17" t="s">
        <v>42</v>
      </c>
      <c r="C403" s="18" t="n">
        <v>2</v>
      </c>
      <c r="D403" s="26" t="n">
        <v>30</v>
      </c>
      <c r="E403" s="20" t="n">
        <f aca="false">C403*D403</f>
        <v>60</v>
      </c>
      <c r="F403" s="21" t="n">
        <f aca="false">E403*1.15</f>
        <v>69</v>
      </c>
      <c r="G403" s="22" t="n">
        <f aca="false">5961.6/56308*E403</f>
        <v>6.3524898771045</v>
      </c>
      <c r="H403" s="23"/>
      <c r="I403" s="24"/>
      <c r="J403" s="29"/>
      <c r="K403" s="24"/>
      <c r="L403" s="23"/>
    </row>
    <row r="404" customFormat="false" ht="18.75" hidden="false" customHeight="true" outlineLevel="0" collapsed="false">
      <c r="A404" s="16"/>
      <c r="B404" s="17" t="s">
        <v>27</v>
      </c>
      <c r="C404" s="18" t="n">
        <v>1</v>
      </c>
      <c r="D404" s="19" t="n">
        <v>74</v>
      </c>
      <c r="E404" s="30" t="n">
        <f aca="false">C404*D404</f>
        <v>74</v>
      </c>
      <c r="F404" s="21" t="n">
        <f aca="false">E404*1.15</f>
        <v>85.1</v>
      </c>
      <c r="G404" s="22" t="n">
        <f aca="false">5961.6/56308*E404</f>
        <v>7.83473751509555</v>
      </c>
      <c r="H404" s="23"/>
      <c r="I404" s="24"/>
      <c r="J404" s="29"/>
      <c r="K404" s="24"/>
      <c r="L404" s="23"/>
    </row>
    <row r="405" customFormat="false" ht="22.5" hidden="false" customHeight="true" outlineLevel="0" collapsed="false">
      <c r="A405" s="18" t="s">
        <v>138</v>
      </c>
      <c r="B405" s="17" t="s">
        <v>45</v>
      </c>
      <c r="C405" s="18" t="n">
        <v>100</v>
      </c>
      <c r="D405" s="26" t="n">
        <v>5.7</v>
      </c>
      <c r="E405" s="30" t="n">
        <f aca="false">C405*D405+0.0005</f>
        <v>570.0005</v>
      </c>
      <c r="F405" s="21" t="n">
        <f aca="false">E405*1.15</f>
        <v>655.500575</v>
      </c>
      <c r="G405" s="22" t="n">
        <f aca="false">5961.6/56308*E405</f>
        <v>60.3487067699084</v>
      </c>
      <c r="H405" s="23"/>
      <c r="I405" s="24" t="n">
        <f aca="false">F405+G405</f>
        <v>715.849281769908</v>
      </c>
      <c r="J405" s="29" t="n">
        <v>656</v>
      </c>
      <c r="K405" s="24" t="n">
        <f aca="false">I405-J405</f>
        <v>59.8492817699083</v>
      </c>
      <c r="L405" s="23"/>
    </row>
    <row r="406" customFormat="false" ht="12.75" hidden="false" customHeight="true" outlineLevel="0" collapsed="false">
      <c r="A406" s="16" t="s">
        <v>139</v>
      </c>
      <c r="B406" s="17" t="s">
        <v>26</v>
      </c>
      <c r="C406" s="18" t="n">
        <v>10</v>
      </c>
      <c r="D406" s="26" t="n">
        <v>4.6</v>
      </c>
      <c r="E406" s="30" t="n">
        <f aca="false">C406*D406</f>
        <v>46</v>
      </c>
      <c r="F406" s="21" t="n">
        <f aca="false">E406*1.15</f>
        <v>52.9</v>
      </c>
      <c r="G406" s="22" t="n">
        <f aca="false">5961.6/56308*E406</f>
        <v>4.87024223911345</v>
      </c>
      <c r="H406" s="23"/>
      <c r="I406" s="24" t="n">
        <f aca="false">F406+G406+F407+G407+F408+G408+F409+G409+F410+G410+F411+G411+F412+G412+F413+G413</f>
        <v>470.185437238048</v>
      </c>
      <c r="J406" s="29" t="n">
        <v>428</v>
      </c>
      <c r="K406" s="24" t="n">
        <f aca="false">I406-J406</f>
        <v>42.1854372380479</v>
      </c>
      <c r="L406" s="23"/>
    </row>
    <row r="407" customFormat="false" ht="12.75" hidden="false" customHeight="false" outlineLevel="0" collapsed="false">
      <c r="A407" s="16"/>
      <c r="B407" s="17" t="s">
        <v>15</v>
      </c>
      <c r="C407" s="18" t="n">
        <v>10</v>
      </c>
      <c r="D407" s="26" t="n">
        <v>0.9</v>
      </c>
      <c r="E407" s="30" t="n">
        <f aca="false">C407*D407</f>
        <v>9</v>
      </c>
      <c r="F407" s="21" t="n">
        <f aca="false">E407*1.15</f>
        <v>10.35</v>
      </c>
      <c r="G407" s="22" t="n">
        <f aca="false">5961.6/56308*E407</f>
        <v>0.952873481565675</v>
      </c>
      <c r="H407" s="23"/>
      <c r="I407" s="24"/>
      <c r="J407" s="29"/>
      <c r="K407" s="24"/>
      <c r="L407" s="23"/>
    </row>
    <row r="408" customFormat="false" ht="12.75" hidden="false" customHeight="false" outlineLevel="0" collapsed="false">
      <c r="A408" s="16"/>
      <c r="B408" s="17" t="s">
        <v>16</v>
      </c>
      <c r="C408" s="18" t="n">
        <v>100</v>
      </c>
      <c r="D408" s="26" t="n">
        <v>1</v>
      </c>
      <c r="E408" s="30" t="n">
        <f aca="false">C408*D408</f>
        <v>100</v>
      </c>
      <c r="F408" s="21" t="n">
        <f aca="false">E408*1.15+3</f>
        <v>118</v>
      </c>
      <c r="G408" s="22" t="n">
        <f aca="false">5961.6/56308*E408</f>
        <v>10.5874831285075</v>
      </c>
      <c r="H408" s="23"/>
      <c r="I408" s="24"/>
      <c r="J408" s="29"/>
      <c r="K408" s="24"/>
      <c r="L408" s="23"/>
    </row>
    <row r="409" customFormat="false" ht="12.75" hidden="false" customHeight="false" outlineLevel="0" collapsed="false">
      <c r="A409" s="16"/>
      <c r="B409" s="17" t="s">
        <v>34</v>
      </c>
      <c r="C409" s="18" t="n">
        <v>10</v>
      </c>
      <c r="D409" s="26" t="n">
        <v>2</v>
      </c>
      <c r="E409" s="30" t="n">
        <f aca="false">C409*D409</f>
        <v>20</v>
      </c>
      <c r="F409" s="21" t="n">
        <f aca="false">E409*1.15</f>
        <v>23</v>
      </c>
      <c r="G409" s="22" t="n">
        <f aca="false">5961.6/56308*E409</f>
        <v>2.1174966257015</v>
      </c>
      <c r="H409" s="23"/>
      <c r="I409" s="24"/>
      <c r="J409" s="29"/>
      <c r="K409" s="24"/>
      <c r="L409" s="23"/>
    </row>
    <row r="410" customFormat="false" ht="12.75" hidden="false" customHeight="false" outlineLevel="0" collapsed="false">
      <c r="A410" s="16"/>
      <c r="B410" s="27" t="s">
        <v>19</v>
      </c>
      <c r="C410" s="18" t="n">
        <v>1</v>
      </c>
      <c r="D410" s="19" t="n">
        <v>28</v>
      </c>
      <c r="E410" s="30" t="n">
        <f aca="false">C410*D410</f>
        <v>28</v>
      </c>
      <c r="F410" s="21" t="n">
        <f aca="false">E410*1.15</f>
        <v>32.2</v>
      </c>
      <c r="G410" s="22" t="n">
        <f aca="false">5961.6/56308*E410</f>
        <v>2.9644952759821</v>
      </c>
      <c r="H410" s="23"/>
      <c r="I410" s="24"/>
      <c r="J410" s="29"/>
      <c r="K410" s="24"/>
      <c r="L410" s="23"/>
    </row>
    <row r="411" customFormat="false" ht="12.75" hidden="false" customHeight="false" outlineLevel="0" collapsed="false">
      <c r="A411" s="16"/>
      <c r="B411" s="17" t="s">
        <v>17</v>
      </c>
      <c r="C411" s="18" t="n">
        <v>1</v>
      </c>
      <c r="D411" s="26" t="n">
        <v>30</v>
      </c>
      <c r="E411" s="30" t="n">
        <f aca="false">C411*D411</f>
        <v>30</v>
      </c>
      <c r="F411" s="21" t="n">
        <f aca="false">E411*1.15</f>
        <v>34.5</v>
      </c>
      <c r="G411" s="22" t="n">
        <f aca="false">5961.6/56308*E411</f>
        <v>3.17624493855225</v>
      </c>
      <c r="H411" s="23"/>
      <c r="I411" s="24"/>
      <c r="J411" s="29"/>
      <c r="K411" s="24"/>
      <c r="L411" s="23"/>
    </row>
    <row r="412" customFormat="false" ht="12.75" hidden="false" customHeight="false" outlineLevel="0" collapsed="false">
      <c r="A412" s="16"/>
      <c r="B412" s="17" t="s">
        <v>27</v>
      </c>
      <c r="C412" s="18" t="n">
        <v>1</v>
      </c>
      <c r="D412" s="26" t="n">
        <v>74</v>
      </c>
      <c r="E412" s="30" t="n">
        <f aca="false">C412*D412</f>
        <v>74</v>
      </c>
      <c r="F412" s="21" t="n">
        <f aca="false">E412*1.15</f>
        <v>85.1</v>
      </c>
      <c r="G412" s="22" t="n">
        <f aca="false">5961.6/56308*E412</f>
        <v>7.83473751509555</v>
      </c>
      <c r="H412" s="23"/>
      <c r="I412" s="24"/>
      <c r="J412" s="29"/>
      <c r="K412" s="24"/>
      <c r="L412" s="23"/>
    </row>
    <row r="413" customFormat="false" ht="12.75" hidden="false" customHeight="false" outlineLevel="0" collapsed="false">
      <c r="A413" s="16"/>
      <c r="B413" s="27" t="s">
        <v>20</v>
      </c>
      <c r="C413" s="18" t="n">
        <v>1</v>
      </c>
      <c r="D413" s="26" t="n">
        <v>65</v>
      </c>
      <c r="E413" s="30" t="n">
        <f aca="false">C413*D413</f>
        <v>65</v>
      </c>
      <c r="F413" s="21" t="n">
        <f aca="false">E413*1.15</f>
        <v>74.75</v>
      </c>
      <c r="G413" s="22" t="n">
        <f aca="false">5961.6/56308*E413</f>
        <v>6.88186403352987</v>
      </c>
      <c r="H413" s="23"/>
      <c r="I413" s="24"/>
      <c r="J413" s="29"/>
      <c r="K413" s="24"/>
      <c r="L413" s="23"/>
    </row>
    <row r="414" customFormat="false" ht="12.75" hidden="false" customHeight="true" outlineLevel="0" collapsed="false">
      <c r="A414" s="16" t="s">
        <v>140</v>
      </c>
      <c r="B414" s="27" t="s">
        <v>38</v>
      </c>
      <c r="C414" s="18" t="n">
        <v>1</v>
      </c>
      <c r="D414" s="26" t="n">
        <v>39</v>
      </c>
      <c r="E414" s="20" t="n">
        <f aca="false">C414*D414</f>
        <v>39</v>
      </c>
      <c r="F414" s="21" t="n">
        <f aca="false">E414*1.15+1</f>
        <v>45.85</v>
      </c>
      <c r="G414" s="22" t="n">
        <f aca="false">5961.6/56308*E414</f>
        <v>4.12911842011792</v>
      </c>
      <c r="H414" s="23"/>
      <c r="I414" s="24" t="n">
        <f aca="false">F414+G414+F415+G415+F416+G416+F417+G417+F418+G418+F419+G419</f>
        <v>365.947826241387</v>
      </c>
      <c r="J414" s="29" t="n">
        <v>350</v>
      </c>
      <c r="K414" s="24" t="n">
        <f aca="false">I414-J414</f>
        <v>15.9478262413866</v>
      </c>
      <c r="L414" s="23"/>
    </row>
    <row r="415" customFormat="false" ht="12.75" hidden="false" customHeight="false" outlineLevel="0" collapsed="false">
      <c r="A415" s="16"/>
      <c r="B415" s="27" t="s">
        <v>19</v>
      </c>
      <c r="C415" s="18" t="n">
        <v>1</v>
      </c>
      <c r="D415" s="19" t="n">
        <v>28</v>
      </c>
      <c r="E415" s="20" t="n">
        <f aca="false">C415*D415</f>
        <v>28</v>
      </c>
      <c r="F415" s="21" t="n">
        <f aca="false">E415*1.15</f>
        <v>32.2</v>
      </c>
      <c r="G415" s="22" t="n">
        <f aca="false">5961.6/56308*E415</f>
        <v>2.9644952759821</v>
      </c>
      <c r="H415" s="23"/>
      <c r="I415" s="24"/>
      <c r="J415" s="29"/>
      <c r="K415" s="24"/>
      <c r="L415" s="23"/>
    </row>
    <row r="416" customFormat="false" ht="12.75" hidden="false" customHeight="false" outlineLevel="0" collapsed="false">
      <c r="A416" s="16"/>
      <c r="B416" s="17" t="s">
        <v>17</v>
      </c>
      <c r="C416" s="18" t="n">
        <v>1</v>
      </c>
      <c r="D416" s="26" t="n">
        <v>30</v>
      </c>
      <c r="E416" s="20" t="n">
        <f aca="false">C416*D416</f>
        <v>30</v>
      </c>
      <c r="F416" s="21" t="n">
        <f aca="false">E416*1.15</f>
        <v>34.5</v>
      </c>
      <c r="G416" s="22" t="n">
        <f aca="false">5961.6/56308*E416</f>
        <v>3.17624493855225</v>
      </c>
      <c r="H416" s="23"/>
      <c r="I416" s="24"/>
      <c r="J416" s="29"/>
      <c r="K416" s="24"/>
      <c r="L416" s="23"/>
    </row>
    <row r="417" customFormat="false" ht="12.75" hidden="false" customHeight="false" outlineLevel="0" collapsed="false">
      <c r="A417" s="16"/>
      <c r="B417" s="17" t="s">
        <v>32</v>
      </c>
      <c r="C417" s="18" t="n">
        <v>1</v>
      </c>
      <c r="D417" s="26" t="n">
        <v>53</v>
      </c>
      <c r="E417" s="31" t="n">
        <f aca="false">C417*D417</f>
        <v>53</v>
      </c>
      <c r="F417" s="21" t="n">
        <f aca="false">E417*1.15</f>
        <v>60.95</v>
      </c>
      <c r="G417" s="22" t="n">
        <f aca="false">5961.6/56308*E417</f>
        <v>5.61136605810897</v>
      </c>
      <c r="H417" s="23"/>
      <c r="I417" s="24"/>
      <c r="J417" s="29"/>
      <c r="K417" s="24"/>
      <c r="L417" s="23"/>
    </row>
    <row r="418" customFormat="false" ht="12.75" hidden="false" customHeight="false" outlineLevel="0" collapsed="false">
      <c r="A418" s="16"/>
      <c r="B418" s="17" t="s">
        <v>27</v>
      </c>
      <c r="C418" s="18" t="n">
        <v>1</v>
      </c>
      <c r="D418" s="26" t="n">
        <v>74</v>
      </c>
      <c r="E418" s="20" t="n">
        <f aca="false">C418*D418</f>
        <v>74</v>
      </c>
      <c r="F418" s="21" t="n">
        <f aca="false">E418*1.15+2</f>
        <v>87.1</v>
      </c>
      <c r="G418" s="22" t="n">
        <f aca="false">5961.6/56308*E418</f>
        <v>7.83473751509555</v>
      </c>
      <c r="H418" s="23"/>
      <c r="I418" s="24"/>
      <c r="J418" s="29"/>
      <c r="K418" s="24"/>
      <c r="L418" s="23"/>
    </row>
    <row r="419" customFormat="false" ht="12.75" hidden="false" customHeight="false" outlineLevel="0" collapsed="false">
      <c r="A419" s="16"/>
      <c r="B419" s="27" t="s">
        <v>20</v>
      </c>
      <c r="C419" s="18" t="n">
        <v>1</v>
      </c>
      <c r="D419" s="26" t="n">
        <v>65</v>
      </c>
      <c r="E419" s="20" t="n">
        <f aca="false">C419*D419</f>
        <v>65</v>
      </c>
      <c r="F419" s="21" t="n">
        <f aca="false">E419*1.15</f>
        <v>74.75</v>
      </c>
      <c r="G419" s="22" t="n">
        <f aca="false">5961.6/56308*E419</f>
        <v>6.88186403352987</v>
      </c>
      <c r="H419" s="23"/>
      <c r="I419" s="24"/>
      <c r="J419" s="29"/>
      <c r="K419" s="24"/>
      <c r="L419" s="23"/>
    </row>
    <row r="420" customFormat="false" ht="12.75" hidden="false" customHeight="true" outlineLevel="0" collapsed="false">
      <c r="A420" s="16" t="s">
        <v>141</v>
      </c>
      <c r="B420" s="17" t="s">
        <v>26</v>
      </c>
      <c r="C420" s="18" t="n">
        <v>20</v>
      </c>
      <c r="D420" s="26" t="n">
        <v>4.6</v>
      </c>
      <c r="E420" s="20" t="n">
        <f aca="false">C420*D420</f>
        <v>92</v>
      </c>
      <c r="F420" s="21" t="n">
        <f aca="false">E420*1.15</f>
        <v>105.8</v>
      </c>
      <c r="G420" s="22" t="n">
        <f aca="false">5961.6/56308*E420</f>
        <v>9.7404844782269</v>
      </c>
      <c r="H420" s="23"/>
      <c r="I420" s="24" t="n">
        <f aca="false">F420+G420+F421+G421</f>
        <v>157.612291326277</v>
      </c>
      <c r="J420" s="29" t="n">
        <v>145</v>
      </c>
      <c r="K420" s="24" t="n">
        <f aca="false">I420-J420</f>
        <v>12.6122913262769</v>
      </c>
      <c r="L420" s="23"/>
    </row>
    <row r="421" customFormat="false" ht="12.75" hidden="false" customHeight="false" outlineLevel="0" collapsed="false">
      <c r="A421" s="16"/>
      <c r="B421" s="17" t="s">
        <v>14</v>
      </c>
      <c r="C421" s="18" t="n">
        <v>5</v>
      </c>
      <c r="D421" s="26" t="n">
        <v>6.7</v>
      </c>
      <c r="E421" s="20" t="n">
        <f aca="false">C421*D421</f>
        <v>33.5</v>
      </c>
      <c r="F421" s="21" t="n">
        <f aca="false">E421*1.15</f>
        <v>38.525</v>
      </c>
      <c r="G421" s="22" t="n">
        <f aca="false">5961.6/56308*E421</f>
        <v>3.54680684805001</v>
      </c>
      <c r="H421" s="23"/>
      <c r="I421" s="24"/>
      <c r="J421" s="29"/>
      <c r="K421" s="24"/>
      <c r="L421" s="23"/>
    </row>
    <row r="422" customFormat="false" ht="12.75" hidden="false" customHeight="true" outlineLevel="0" collapsed="false">
      <c r="A422" s="16" t="s">
        <v>142</v>
      </c>
      <c r="B422" s="17" t="s">
        <v>26</v>
      </c>
      <c r="C422" s="18" t="n">
        <v>10</v>
      </c>
      <c r="D422" s="26" t="n">
        <v>4.6</v>
      </c>
      <c r="E422" s="30" t="n">
        <f aca="false">C422*D422</f>
        <v>46</v>
      </c>
      <c r="F422" s="21" t="n">
        <f aca="false">E422*1.15</f>
        <v>52.9</v>
      </c>
      <c r="G422" s="22" t="n">
        <f aca="false">5961.6/56308*E422</f>
        <v>4.87024223911345</v>
      </c>
      <c r="H422" s="23"/>
      <c r="I422" s="24" t="n">
        <f aca="false">F422+G422+F423+G423+F425+G425+F424+G424</f>
        <v>481.488310719614</v>
      </c>
      <c r="J422" s="25"/>
      <c r="K422" s="24"/>
      <c r="L422" s="23"/>
    </row>
    <row r="423" customFormat="false" ht="12.75" hidden="false" customHeight="false" outlineLevel="0" collapsed="false">
      <c r="A423" s="16"/>
      <c r="B423" s="17" t="s">
        <v>143</v>
      </c>
      <c r="C423" s="18" t="n">
        <v>1</v>
      </c>
      <c r="D423" s="26" t="n">
        <v>220</v>
      </c>
      <c r="E423" s="30" t="n">
        <f aca="false">C423*D423</f>
        <v>220</v>
      </c>
      <c r="F423" s="21" t="n">
        <f aca="false">E423*1.15</f>
        <v>253</v>
      </c>
      <c r="G423" s="22" t="n">
        <f aca="false">5961.6/56308*E423</f>
        <v>23.2924628827165</v>
      </c>
      <c r="H423" s="23"/>
      <c r="I423" s="24"/>
      <c r="J423" s="25"/>
      <c r="K423" s="24"/>
      <c r="L423" s="23"/>
    </row>
    <row r="424" customFormat="false" ht="12.75" hidden="false" customHeight="false" outlineLevel="0" collapsed="false">
      <c r="A424" s="16"/>
      <c r="B424" s="17" t="s">
        <v>31</v>
      </c>
      <c r="C424" s="18" t="n">
        <v>10</v>
      </c>
      <c r="D424" s="26" t="n">
        <v>6.5</v>
      </c>
      <c r="E424" s="30" t="n">
        <f aca="false">C424*D424</f>
        <v>65</v>
      </c>
      <c r="F424" s="21" t="n">
        <f aca="false">E424*1.15+3</f>
        <v>77.75</v>
      </c>
      <c r="G424" s="22" t="n">
        <f aca="false">5961.6/56308*E424</f>
        <v>6.88186403352987</v>
      </c>
      <c r="H424" s="23"/>
      <c r="I424" s="24"/>
      <c r="J424" s="25"/>
      <c r="K424" s="24"/>
      <c r="L424" s="23"/>
    </row>
    <row r="425" customFormat="false" ht="12.75" hidden="false" customHeight="false" outlineLevel="0" collapsed="false">
      <c r="A425" s="16"/>
      <c r="B425" s="17" t="s">
        <v>16</v>
      </c>
      <c r="C425" s="18" t="n">
        <v>50</v>
      </c>
      <c r="D425" s="26" t="n">
        <v>1</v>
      </c>
      <c r="E425" s="30" t="n">
        <f aca="false">C425*D425</f>
        <v>50</v>
      </c>
      <c r="F425" s="21" t="n">
        <f aca="false">E425*1.15</f>
        <v>57.5</v>
      </c>
      <c r="G425" s="22" t="n">
        <f aca="false">5961.6/56308*E425</f>
        <v>5.29374156425375</v>
      </c>
      <c r="H425" s="23"/>
      <c r="I425" s="24"/>
      <c r="J425" s="25"/>
      <c r="K425" s="24"/>
      <c r="L425" s="23"/>
    </row>
    <row r="426" customFormat="false" ht="12.75" hidden="false" customHeight="true" outlineLevel="0" collapsed="false">
      <c r="A426" s="16" t="s">
        <v>144</v>
      </c>
      <c r="B426" s="17" t="s">
        <v>25</v>
      </c>
      <c r="C426" s="18" t="n">
        <v>20</v>
      </c>
      <c r="D426" s="26" t="n">
        <v>4.5</v>
      </c>
      <c r="E426" s="30" t="n">
        <f aca="false">C426*D426</f>
        <v>90</v>
      </c>
      <c r="F426" s="21" t="n">
        <f aca="false">E426*1.15</f>
        <v>103.5</v>
      </c>
      <c r="G426" s="22" t="n">
        <f aca="false">5961.6/56308*E426</f>
        <v>9.52873481565675</v>
      </c>
      <c r="H426" s="23"/>
      <c r="I426" s="24" t="n">
        <f aca="false">F426+G426+F427+G427</f>
        <v>227.057469631313</v>
      </c>
      <c r="J426" s="29" t="n">
        <v>208</v>
      </c>
      <c r="K426" s="24" t="n">
        <f aca="false">I426-J426</f>
        <v>19.0574696313135</v>
      </c>
      <c r="L426" s="23"/>
    </row>
    <row r="427" customFormat="false" ht="12.75" hidden="false" customHeight="false" outlineLevel="0" collapsed="false">
      <c r="A427" s="16"/>
      <c r="B427" s="17" t="s">
        <v>15</v>
      </c>
      <c r="C427" s="18" t="n">
        <v>100</v>
      </c>
      <c r="D427" s="26" t="n">
        <v>0.9</v>
      </c>
      <c r="E427" s="30" t="n">
        <f aca="false">C427*D427</f>
        <v>90</v>
      </c>
      <c r="F427" s="21" t="n">
        <f aca="false">E427*1.15+1</f>
        <v>104.5</v>
      </c>
      <c r="G427" s="22" t="n">
        <f aca="false">5961.6/56308*E427</f>
        <v>9.52873481565675</v>
      </c>
      <c r="H427" s="23"/>
      <c r="I427" s="24"/>
      <c r="J427" s="29"/>
      <c r="K427" s="24"/>
      <c r="L427" s="23"/>
    </row>
    <row r="428" customFormat="false" ht="12.75" hidden="false" customHeight="true" outlineLevel="0" collapsed="false">
      <c r="A428" s="16" t="s">
        <v>145</v>
      </c>
      <c r="B428" s="17" t="s">
        <v>16</v>
      </c>
      <c r="C428" s="18" t="n">
        <v>250</v>
      </c>
      <c r="D428" s="26" t="n">
        <v>1</v>
      </c>
      <c r="E428" s="30" t="n">
        <f aca="false">C428*D428</f>
        <v>250</v>
      </c>
      <c r="F428" s="21" t="n">
        <f aca="false">E428*1.15+2</f>
        <v>289.5</v>
      </c>
      <c r="G428" s="22" t="n">
        <f aca="false">5961.6/56308*E428</f>
        <v>26.4687078212687</v>
      </c>
      <c r="H428" s="23"/>
      <c r="I428" s="24" t="n">
        <f aca="false">F428+G428+F429+G429+F430+G430+F431+G431</f>
        <v>529.211554308446</v>
      </c>
      <c r="J428" s="25" t="n">
        <v>483</v>
      </c>
      <c r="K428" s="24" t="n">
        <f aca="false">I428-J428</f>
        <v>46.2115543084464</v>
      </c>
      <c r="L428" s="23" t="s">
        <v>146</v>
      </c>
    </row>
    <row r="429" customFormat="false" ht="12.75" hidden="false" customHeight="false" outlineLevel="0" collapsed="false">
      <c r="A429" s="16"/>
      <c r="B429" s="17" t="s">
        <v>42</v>
      </c>
      <c r="C429" s="18" t="n">
        <v>1</v>
      </c>
      <c r="D429" s="26" t="n">
        <v>30</v>
      </c>
      <c r="E429" s="20" t="n">
        <f aca="false">C429*D429</f>
        <v>30</v>
      </c>
      <c r="F429" s="21" t="n">
        <f aca="false">E429*1.15+1</f>
        <v>35.5</v>
      </c>
      <c r="G429" s="22" t="n">
        <f aca="false">5961.6/56308*E429</f>
        <v>3.17624493855225</v>
      </c>
      <c r="H429" s="23"/>
      <c r="I429" s="24"/>
      <c r="J429" s="25"/>
      <c r="K429" s="24"/>
      <c r="L429" s="23"/>
    </row>
    <row r="430" customFormat="false" ht="12.75" hidden="false" customHeight="false" outlineLevel="0" collapsed="false">
      <c r="A430" s="16"/>
      <c r="B430" s="17" t="s">
        <v>27</v>
      </c>
      <c r="C430" s="18" t="n">
        <v>1</v>
      </c>
      <c r="D430" s="26" t="n">
        <v>74</v>
      </c>
      <c r="E430" s="30" t="n">
        <f aca="false">C430*D430</f>
        <v>74</v>
      </c>
      <c r="F430" s="21" t="n">
        <f aca="false">E430*1.15</f>
        <v>85.1</v>
      </c>
      <c r="G430" s="22" t="n">
        <f aca="false">5961.6/56308*E430</f>
        <v>7.83473751509555</v>
      </c>
      <c r="H430" s="23"/>
      <c r="I430" s="24"/>
      <c r="J430" s="25"/>
      <c r="K430" s="24"/>
      <c r="L430" s="23"/>
    </row>
    <row r="431" customFormat="false" ht="12.75" hidden="false" customHeight="false" outlineLevel="0" collapsed="false">
      <c r="A431" s="16"/>
      <c r="B431" s="27" t="s">
        <v>20</v>
      </c>
      <c r="C431" s="18" t="n">
        <v>1</v>
      </c>
      <c r="D431" s="26" t="n">
        <v>65</v>
      </c>
      <c r="E431" s="30" t="n">
        <f aca="false">C431*D431</f>
        <v>65</v>
      </c>
      <c r="F431" s="21" t="n">
        <f aca="false">E431*1.15</f>
        <v>74.75</v>
      </c>
      <c r="G431" s="22" t="n">
        <f aca="false">5961.6/56308*E431</f>
        <v>6.88186403352987</v>
      </c>
      <c r="H431" s="23"/>
      <c r="I431" s="24"/>
      <c r="J431" s="25"/>
      <c r="K431" s="24"/>
      <c r="L431" s="23"/>
    </row>
    <row r="432" customFormat="false" ht="12.75" hidden="false" customHeight="true" outlineLevel="0" collapsed="false">
      <c r="A432" s="16" t="s">
        <v>147</v>
      </c>
      <c r="B432" s="27" t="s">
        <v>19</v>
      </c>
      <c r="C432" s="18" t="n">
        <v>1</v>
      </c>
      <c r="D432" s="19" t="n">
        <v>28</v>
      </c>
      <c r="E432" s="28" t="n">
        <f aca="false">C432*D432</f>
        <v>28</v>
      </c>
      <c r="F432" s="21" t="n">
        <f aca="false">E432*1.15</f>
        <v>32.2</v>
      </c>
      <c r="G432" s="22" t="n">
        <f aca="false">5961.6/56308*E432</f>
        <v>2.9644952759821</v>
      </c>
      <c r="H432" s="23"/>
      <c r="I432" s="24" t="n">
        <f aca="false">F432+G432+F433+G433+F434+G434+F435+G435</f>
        <v>209.219347162037</v>
      </c>
      <c r="J432" s="25" t="n">
        <f aca="false">120+73</f>
        <v>193</v>
      </c>
      <c r="K432" s="24" t="n">
        <f aca="false">I432-J432</f>
        <v>16.2193471620373</v>
      </c>
      <c r="L432" s="23"/>
    </row>
    <row r="433" customFormat="false" ht="12.75" hidden="false" customHeight="false" outlineLevel="0" collapsed="false">
      <c r="A433" s="16"/>
      <c r="B433" s="17" t="s">
        <v>32</v>
      </c>
      <c r="C433" s="34" t="n">
        <v>1</v>
      </c>
      <c r="D433" s="19" t="n">
        <v>53</v>
      </c>
      <c r="E433" s="28" t="n">
        <f aca="false">C433*D433</f>
        <v>53</v>
      </c>
      <c r="F433" s="21" t="n">
        <f aca="false">E433*1.15+2</f>
        <v>62.95</v>
      </c>
      <c r="G433" s="22" t="n">
        <f aca="false">5961.6/56308*E433</f>
        <v>5.61136605810897</v>
      </c>
      <c r="H433" s="23"/>
      <c r="I433" s="24"/>
      <c r="J433" s="25"/>
      <c r="K433" s="24"/>
      <c r="L433" s="23"/>
    </row>
    <row r="434" customFormat="false" ht="12.75" hidden="false" customHeight="false" outlineLevel="0" collapsed="false">
      <c r="A434" s="16"/>
      <c r="B434" s="17" t="s">
        <v>71</v>
      </c>
      <c r="C434" s="34" t="n">
        <v>10</v>
      </c>
      <c r="D434" s="19" t="n">
        <v>1</v>
      </c>
      <c r="E434" s="28" t="n">
        <f aca="false">C434*D434</f>
        <v>10</v>
      </c>
      <c r="F434" s="21" t="n">
        <f aca="false">E434*1.15</f>
        <v>11.5</v>
      </c>
      <c r="G434" s="22" t="n">
        <f aca="false">5961.6/56308*E434</f>
        <v>1.05874831285075</v>
      </c>
      <c r="H434" s="23"/>
      <c r="I434" s="24"/>
      <c r="J434" s="25"/>
      <c r="K434" s="24"/>
      <c r="L434" s="23"/>
    </row>
    <row r="435" customFormat="false" ht="12.75" hidden="false" customHeight="false" outlineLevel="0" collapsed="false">
      <c r="A435" s="16"/>
      <c r="B435" s="17" t="s">
        <v>27</v>
      </c>
      <c r="C435" s="18" t="n">
        <v>1</v>
      </c>
      <c r="D435" s="26" t="n">
        <v>74</v>
      </c>
      <c r="E435" s="28" t="n">
        <f aca="false">C435*D435</f>
        <v>74</v>
      </c>
      <c r="F435" s="21" t="n">
        <f aca="false">E435*1.15</f>
        <v>85.1</v>
      </c>
      <c r="G435" s="22" t="n">
        <f aca="false">5961.6/56308*E435</f>
        <v>7.83473751509555</v>
      </c>
      <c r="H435" s="23"/>
      <c r="I435" s="24"/>
      <c r="J435" s="25"/>
      <c r="K435" s="24"/>
      <c r="L435" s="23"/>
    </row>
    <row r="436" customFormat="false" ht="12.75" hidden="false" customHeight="true" outlineLevel="0" collapsed="false">
      <c r="A436" s="16" t="s">
        <v>148</v>
      </c>
      <c r="B436" s="17" t="s">
        <v>14</v>
      </c>
      <c r="C436" s="18" t="n">
        <v>2</v>
      </c>
      <c r="D436" s="19" t="n">
        <v>6.7</v>
      </c>
      <c r="E436" s="20" t="n">
        <f aca="false">C436*D436</f>
        <v>13.4</v>
      </c>
      <c r="F436" s="21" t="n">
        <f aca="false">E436*1.15</f>
        <v>15.41</v>
      </c>
      <c r="G436" s="22" t="n">
        <f aca="false">5961.6/56308*E436</f>
        <v>1.41872273922</v>
      </c>
      <c r="H436" s="23"/>
      <c r="I436" s="24" t="n">
        <f aca="false">F436+G436+F437+G437+F438+G438+F439+G439+F440+G440</f>
        <v>178.324826312425</v>
      </c>
      <c r="J436" s="29" t="n">
        <v>162</v>
      </c>
      <c r="K436" s="24" t="n">
        <f aca="false">I436-J436</f>
        <v>16.3248263124245</v>
      </c>
      <c r="L436" s="23"/>
    </row>
    <row r="437" customFormat="false" ht="12.75" hidden="false" customHeight="false" outlineLevel="0" collapsed="false">
      <c r="A437" s="16"/>
      <c r="B437" s="27" t="s">
        <v>19</v>
      </c>
      <c r="C437" s="18" t="n">
        <v>1</v>
      </c>
      <c r="D437" s="19" t="n">
        <v>28</v>
      </c>
      <c r="E437" s="20" t="n">
        <f aca="false">C437*D437</f>
        <v>28</v>
      </c>
      <c r="F437" s="21" t="n">
        <f aca="false">E437*1.15</f>
        <v>32.2</v>
      </c>
      <c r="G437" s="22" t="n">
        <f aca="false">5961.6/56308*E437</f>
        <v>2.9644952759821</v>
      </c>
      <c r="H437" s="23"/>
      <c r="I437" s="24"/>
      <c r="J437" s="29"/>
      <c r="K437" s="24"/>
      <c r="L437" s="23"/>
    </row>
    <row r="438" customFormat="false" ht="12.75" hidden="false" customHeight="false" outlineLevel="0" collapsed="false">
      <c r="A438" s="16"/>
      <c r="B438" s="17" t="s">
        <v>17</v>
      </c>
      <c r="C438" s="18" t="n">
        <v>1</v>
      </c>
      <c r="D438" s="26" t="n">
        <v>30</v>
      </c>
      <c r="E438" s="20" t="n">
        <f aca="false">C438*D438</f>
        <v>30</v>
      </c>
      <c r="F438" s="21" t="n">
        <f aca="false">E438*1.15+2</f>
        <v>36.5</v>
      </c>
      <c r="G438" s="22" t="n">
        <f aca="false">5961.6/56308*E438</f>
        <v>3.17624493855225</v>
      </c>
      <c r="H438" s="23"/>
      <c r="I438" s="24"/>
      <c r="J438" s="29"/>
      <c r="K438" s="24"/>
      <c r="L438" s="23"/>
    </row>
    <row r="439" customFormat="false" ht="12.75" hidden="false" customHeight="false" outlineLevel="0" collapsed="false">
      <c r="A439" s="16"/>
      <c r="B439" s="27" t="s">
        <v>38</v>
      </c>
      <c r="C439" s="18" t="n">
        <v>1</v>
      </c>
      <c r="D439" s="26" t="n">
        <v>39</v>
      </c>
      <c r="E439" s="20" t="n">
        <f aca="false">C439*D439</f>
        <v>39</v>
      </c>
      <c r="F439" s="21" t="n">
        <f aca="false">E439*1.15</f>
        <v>44.85</v>
      </c>
      <c r="G439" s="22" t="n">
        <f aca="false">5961.6/56308*E439</f>
        <v>4.12911842011792</v>
      </c>
      <c r="H439" s="23"/>
      <c r="I439" s="24"/>
      <c r="J439" s="29"/>
      <c r="K439" s="24"/>
      <c r="L439" s="23"/>
    </row>
    <row r="440" customFormat="false" ht="12.75" hidden="false" customHeight="false" outlineLevel="0" collapsed="false">
      <c r="A440" s="16"/>
      <c r="B440" s="17" t="s">
        <v>42</v>
      </c>
      <c r="C440" s="18" t="n">
        <v>1</v>
      </c>
      <c r="D440" s="26" t="n">
        <v>30</v>
      </c>
      <c r="E440" s="20" t="n">
        <f aca="false">C440*D440</f>
        <v>30</v>
      </c>
      <c r="F440" s="21" t="n">
        <f aca="false">E440*1.15</f>
        <v>34.5</v>
      </c>
      <c r="G440" s="22" t="n">
        <f aca="false">5961.6/56308*E440</f>
        <v>3.17624493855225</v>
      </c>
      <c r="H440" s="23"/>
      <c r="I440" s="24"/>
      <c r="J440" s="29"/>
      <c r="K440" s="24"/>
      <c r="L440" s="23"/>
    </row>
    <row r="441" customFormat="false" ht="12.75" hidden="false" customHeight="true" outlineLevel="0" collapsed="false">
      <c r="A441" s="16" t="s">
        <v>149</v>
      </c>
      <c r="B441" s="17" t="s">
        <v>45</v>
      </c>
      <c r="C441" s="18" t="n">
        <v>10</v>
      </c>
      <c r="D441" s="26" t="n">
        <v>5.7</v>
      </c>
      <c r="E441" s="30" t="n">
        <f aca="false">C441*D441</f>
        <v>57</v>
      </c>
      <c r="F441" s="21" t="n">
        <f aca="false">E441*1.15</f>
        <v>65.55</v>
      </c>
      <c r="G441" s="22" t="n">
        <f aca="false">5961.6/56308*E441</f>
        <v>6.03486538324927</v>
      </c>
      <c r="H441" s="23"/>
      <c r="I441" s="24" t="n">
        <f aca="false">F441+G441+F442+G442+F443+G443+F444+G444+F445+G445+F446+G446</f>
        <v>312.945208496128</v>
      </c>
      <c r="J441" s="29" t="n">
        <f aca="false">284+29</f>
        <v>313</v>
      </c>
      <c r="K441" s="24" t="n">
        <f aca="false">I441-J441</f>
        <v>-0.0547915038715701</v>
      </c>
      <c r="L441" s="23"/>
    </row>
    <row r="442" customFormat="false" ht="12.75" hidden="false" customHeight="false" outlineLevel="0" collapsed="false">
      <c r="A442" s="16"/>
      <c r="B442" s="17" t="s">
        <v>26</v>
      </c>
      <c r="C442" s="18" t="n">
        <v>10</v>
      </c>
      <c r="D442" s="26" t="n">
        <v>4.6</v>
      </c>
      <c r="E442" s="30" t="n">
        <f aca="false">C442*D442</f>
        <v>46</v>
      </c>
      <c r="F442" s="21" t="n">
        <f aca="false">E442*1.15+1</f>
        <v>53.9</v>
      </c>
      <c r="G442" s="22" t="n">
        <f aca="false">5961.6/56308*E442</f>
        <v>4.87024223911345</v>
      </c>
      <c r="H442" s="23"/>
      <c r="I442" s="24"/>
      <c r="J442" s="29"/>
      <c r="K442" s="24"/>
      <c r="L442" s="23"/>
    </row>
    <row r="443" customFormat="false" ht="12.75" hidden="false" customHeight="false" outlineLevel="0" collapsed="false">
      <c r="A443" s="16"/>
      <c r="B443" s="17" t="s">
        <v>31</v>
      </c>
      <c r="C443" s="18" t="n">
        <v>10</v>
      </c>
      <c r="D443" s="26" t="n">
        <v>6.5</v>
      </c>
      <c r="E443" s="30" t="n">
        <f aca="false">C443*D443</f>
        <v>65</v>
      </c>
      <c r="F443" s="21" t="n">
        <f aca="false">E443*1.15+3</f>
        <v>77.75</v>
      </c>
      <c r="G443" s="22" t="n">
        <f aca="false">5961.6/56308*E443</f>
        <v>6.88186403352987</v>
      </c>
      <c r="H443" s="23"/>
      <c r="I443" s="24"/>
      <c r="J443" s="29"/>
      <c r="K443" s="24"/>
      <c r="L443" s="23"/>
    </row>
    <row r="444" customFormat="false" ht="12.75" hidden="false" customHeight="false" outlineLevel="0" collapsed="false">
      <c r="A444" s="16"/>
      <c r="B444" s="17" t="s">
        <v>15</v>
      </c>
      <c r="C444" s="18" t="n">
        <v>10</v>
      </c>
      <c r="D444" s="26" t="n">
        <v>0.9</v>
      </c>
      <c r="E444" s="30" t="n">
        <f aca="false">C444*D444</f>
        <v>9</v>
      </c>
      <c r="F444" s="21" t="n">
        <f aca="false">E444*1.15</f>
        <v>10.35</v>
      </c>
      <c r="G444" s="22" t="n">
        <f aca="false">5961.6/56308*E444</f>
        <v>0.952873481565675</v>
      </c>
      <c r="H444" s="23"/>
      <c r="I444" s="24"/>
      <c r="J444" s="29"/>
      <c r="K444" s="24"/>
      <c r="L444" s="23"/>
    </row>
    <row r="445" customFormat="false" ht="12.75" hidden="false" customHeight="false" outlineLevel="0" collapsed="false">
      <c r="A445" s="16"/>
      <c r="B445" s="17" t="s">
        <v>42</v>
      </c>
      <c r="C445" s="18" t="n">
        <v>1</v>
      </c>
      <c r="D445" s="26" t="n">
        <v>30</v>
      </c>
      <c r="E445" s="20" t="n">
        <f aca="false">C445*D445</f>
        <v>30</v>
      </c>
      <c r="F445" s="21" t="n">
        <f aca="false">E445*1.15</f>
        <v>34.5</v>
      </c>
      <c r="G445" s="22" t="n">
        <f aca="false">5961.6/56308*E445</f>
        <v>3.17624493855225</v>
      </c>
      <c r="H445" s="23"/>
      <c r="I445" s="24"/>
      <c r="J445" s="29"/>
      <c r="K445" s="24"/>
      <c r="L445" s="23"/>
    </row>
    <row r="446" customFormat="false" ht="12.75" hidden="false" customHeight="false" outlineLevel="0" collapsed="false">
      <c r="A446" s="16"/>
      <c r="B446" s="27" t="s">
        <v>38</v>
      </c>
      <c r="C446" s="18" t="n">
        <v>1</v>
      </c>
      <c r="D446" s="26" t="n">
        <v>39</v>
      </c>
      <c r="E446" s="30" t="n">
        <f aca="false">C446*D446</f>
        <v>39</v>
      </c>
      <c r="F446" s="21" t="n">
        <f aca="false">E446*1.15</f>
        <v>44.85</v>
      </c>
      <c r="G446" s="22" t="n">
        <f aca="false">5961.6/56308*E446</f>
        <v>4.12911842011792</v>
      </c>
      <c r="H446" s="23"/>
      <c r="I446" s="24"/>
      <c r="J446" s="29"/>
      <c r="K446" s="24"/>
      <c r="L446" s="23"/>
    </row>
    <row r="447" customFormat="false" ht="12.75" hidden="false" customHeight="true" outlineLevel="0" collapsed="false">
      <c r="A447" s="16" t="s">
        <v>150</v>
      </c>
      <c r="B447" s="17" t="s">
        <v>26</v>
      </c>
      <c r="C447" s="18" t="n">
        <v>10</v>
      </c>
      <c r="D447" s="26" t="n">
        <v>4.6</v>
      </c>
      <c r="E447" s="30" t="n">
        <f aca="false">C447*D447</f>
        <v>46</v>
      </c>
      <c r="F447" s="21" t="n">
        <f aca="false">E447*1.15</f>
        <v>52.9</v>
      </c>
      <c r="G447" s="22" t="n">
        <f aca="false">5961.6/56308*E447</f>
        <v>4.87024223911345</v>
      </c>
      <c r="H447" s="23"/>
      <c r="I447" s="24" t="n">
        <f aca="false">F447+G447+F448+G448+F449+G449+F450+G450</f>
        <v>210.219347162037</v>
      </c>
      <c r="J447" s="25" t="n">
        <v>190</v>
      </c>
      <c r="K447" s="24" t="n">
        <f aca="false">I447-J447</f>
        <v>20.2193471620373</v>
      </c>
      <c r="L447" s="23"/>
    </row>
    <row r="448" customFormat="false" ht="12.75" hidden="false" customHeight="false" outlineLevel="0" collapsed="false">
      <c r="A448" s="16"/>
      <c r="B448" s="17" t="s">
        <v>45</v>
      </c>
      <c r="C448" s="18" t="n">
        <v>10</v>
      </c>
      <c r="D448" s="26" t="n">
        <v>5.7</v>
      </c>
      <c r="E448" s="30" t="n">
        <f aca="false">C448*D448</f>
        <v>57</v>
      </c>
      <c r="F448" s="21" t="n">
        <f aca="false">E448*1.15</f>
        <v>65.55</v>
      </c>
      <c r="G448" s="22" t="n">
        <f aca="false">5961.6/56308*E448</f>
        <v>6.03486538324927</v>
      </c>
      <c r="H448" s="23"/>
      <c r="I448" s="24"/>
      <c r="J448" s="25"/>
      <c r="K448" s="24"/>
      <c r="L448" s="23"/>
    </row>
    <row r="449" customFormat="false" ht="12.75" hidden="false" customHeight="false" outlineLevel="0" collapsed="false">
      <c r="A449" s="16"/>
      <c r="B449" s="17" t="s">
        <v>15</v>
      </c>
      <c r="C449" s="18" t="n">
        <v>10</v>
      </c>
      <c r="D449" s="26" t="n">
        <v>0.9</v>
      </c>
      <c r="E449" s="30" t="n">
        <f aca="false">C449*D449</f>
        <v>9</v>
      </c>
      <c r="F449" s="21" t="n">
        <f aca="false">E449*1.15</f>
        <v>10.35</v>
      </c>
      <c r="G449" s="22" t="n">
        <f aca="false">5961.6/56308*E449</f>
        <v>0.952873481565675</v>
      </c>
      <c r="H449" s="23"/>
      <c r="I449" s="24"/>
      <c r="J449" s="25"/>
      <c r="K449" s="24"/>
      <c r="L449" s="23"/>
    </row>
    <row r="450" customFormat="false" ht="12.75" hidden="false" customHeight="false" outlineLevel="0" collapsed="false">
      <c r="A450" s="16"/>
      <c r="B450" s="17" t="s">
        <v>32</v>
      </c>
      <c r="C450" s="18" t="n">
        <v>1</v>
      </c>
      <c r="D450" s="26" t="n">
        <v>53</v>
      </c>
      <c r="E450" s="31" t="n">
        <f aca="false">C450*D450</f>
        <v>53</v>
      </c>
      <c r="F450" s="21" t="n">
        <f aca="false">E450*1.15+3</f>
        <v>63.95</v>
      </c>
      <c r="G450" s="22" t="n">
        <f aca="false">5961.6/56308*E450</f>
        <v>5.61136605810897</v>
      </c>
      <c r="H450" s="23"/>
      <c r="I450" s="24"/>
      <c r="J450" s="25"/>
      <c r="K450" s="24"/>
      <c r="L450" s="23"/>
    </row>
    <row r="451" customFormat="false" ht="12.75" hidden="false" customHeight="true" outlineLevel="0" collapsed="false">
      <c r="A451" s="16" t="s">
        <v>151</v>
      </c>
      <c r="B451" s="17" t="s">
        <v>26</v>
      </c>
      <c r="C451" s="18" t="n">
        <v>10</v>
      </c>
      <c r="D451" s="26" t="n">
        <v>4.6</v>
      </c>
      <c r="E451" s="30" t="n">
        <f aca="false">C451*D451</f>
        <v>46</v>
      </c>
      <c r="F451" s="21" t="n">
        <f aca="false">E451*1.15</f>
        <v>52.9</v>
      </c>
      <c r="G451" s="22" t="n">
        <f aca="false">5961.6/56308*E451</f>
        <v>4.87024223911345</v>
      </c>
      <c r="H451" s="23"/>
      <c r="I451" s="24" t="n">
        <f aca="false">F451+G451+F452+G452+F453+G453+F454+G454+F455+G455+F456+G456+F457+G457+F458+G458+F459+G459+F460+G460</f>
        <v>768.571897421326</v>
      </c>
      <c r="J451" s="29" t="n">
        <v>701</v>
      </c>
      <c r="K451" s="24" t="n">
        <f aca="false">I451-J451</f>
        <v>67.5718974213256</v>
      </c>
      <c r="L451" s="23"/>
    </row>
    <row r="452" customFormat="false" ht="12.75" hidden="false" customHeight="false" outlineLevel="0" collapsed="false">
      <c r="A452" s="16"/>
      <c r="B452" s="17" t="s">
        <v>15</v>
      </c>
      <c r="C452" s="18" t="n">
        <v>10</v>
      </c>
      <c r="D452" s="26" t="n">
        <v>0.9</v>
      </c>
      <c r="E452" s="30" t="n">
        <f aca="false">C452*D452</f>
        <v>9</v>
      </c>
      <c r="F452" s="21" t="n">
        <f aca="false">E452*1.15</f>
        <v>10.35</v>
      </c>
      <c r="G452" s="22" t="n">
        <f aca="false">5961.6/56308*E452</f>
        <v>0.952873481565675</v>
      </c>
      <c r="H452" s="23"/>
      <c r="I452" s="24"/>
      <c r="J452" s="29"/>
      <c r="K452" s="24"/>
      <c r="L452" s="23"/>
    </row>
    <row r="453" customFormat="false" ht="12.75" hidden="false" customHeight="false" outlineLevel="0" collapsed="false">
      <c r="A453" s="16"/>
      <c r="B453" s="38" t="s">
        <v>22</v>
      </c>
      <c r="C453" s="39" t="n">
        <v>100</v>
      </c>
      <c r="D453" s="40" t="n">
        <v>1.2</v>
      </c>
      <c r="E453" s="41" t="n">
        <f aca="false">C453*D453</f>
        <v>120</v>
      </c>
      <c r="F453" s="42" t="n">
        <f aca="false">E453*1.15+5</f>
        <v>143</v>
      </c>
      <c r="G453" s="43" t="n">
        <f aca="false">5961.6/56308*E453</f>
        <v>12.704979754209</v>
      </c>
      <c r="H453" s="23"/>
      <c r="I453" s="24"/>
      <c r="J453" s="29"/>
      <c r="K453" s="24"/>
      <c r="L453" s="23"/>
    </row>
    <row r="454" customFormat="false" ht="12.75" hidden="false" customHeight="false" outlineLevel="0" collapsed="false">
      <c r="A454" s="16"/>
      <c r="B454" s="17" t="s">
        <v>71</v>
      </c>
      <c r="C454" s="18" t="n">
        <v>10</v>
      </c>
      <c r="D454" s="26" t="n">
        <v>1</v>
      </c>
      <c r="E454" s="30" t="n">
        <f aca="false">C454*D454</f>
        <v>10</v>
      </c>
      <c r="F454" s="21" t="n">
        <f aca="false">E454*1.15</f>
        <v>11.5</v>
      </c>
      <c r="G454" s="22" t="n">
        <f aca="false">5961.6/56308*E454</f>
        <v>1.05874831285075</v>
      </c>
      <c r="H454" s="23"/>
      <c r="I454" s="24"/>
      <c r="J454" s="29"/>
      <c r="K454" s="24"/>
      <c r="L454" s="23"/>
    </row>
    <row r="455" customFormat="false" ht="12.75" hidden="false" customHeight="false" outlineLevel="0" collapsed="false">
      <c r="A455" s="16"/>
      <c r="B455" s="17" t="s">
        <v>16</v>
      </c>
      <c r="C455" s="18" t="n">
        <v>50</v>
      </c>
      <c r="D455" s="26" t="n">
        <v>1</v>
      </c>
      <c r="E455" s="30" t="n">
        <f aca="false">C455*D455</f>
        <v>50</v>
      </c>
      <c r="F455" s="21" t="n">
        <f aca="false">E455*1.15</f>
        <v>57.5</v>
      </c>
      <c r="G455" s="22" t="n">
        <f aca="false">5961.6/56308*E455</f>
        <v>5.29374156425375</v>
      </c>
      <c r="H455" s="23"/>
      <c r="I455" s="24"/>
      <c r="J455" s="29"/>
      <c r="K455" s="24"/>
      <c r="L455" s="23"/>
    </row>
    <row r="456" customFormat="false" ht="12.75" hidden="false" customHeight="false" outlineLevel="0" collapsed="false">
      <c r="A456" s="16"/>
      <c r="B456" s="17" t="s">
        <v>34</v>
      </c>
      <c r="C456" s="18" t="n">
        <v>5</v>
      </c>
      <c r="D456" s="26" t="n">
        <v>2</v>
      </c>
      <c r="E456" s="30" t="n">
        <f aca="false">C456*D456</f>
        <v>10</v>
      </c>
      <c r="F456" s="21" t="n">
        <f aca="false">E456*1.15</f>
        <v>11.5</v>
      </c>
      <c r="G456" s="22" t="n">
        <f aca="false">5961.6/56308*E456</f>
        <v>1.05874831285075</v>
      </c>
      <c r="H456" s="23"/>
      <c r="I456" s="24"/>
      <c r="J456" s="29"/>
      <c r="K456" s="24"/>
      <c r="L456" s="23"/>
    </row>
    <row r="457" customFormat="false" ht="25.5" hidden="false" customHeight="false" outlineLevel="0" collapsed="false">
      <c r="A457" s="16"/>
      <c r="B457" s="17" t="s">
        <v>51</v>
      </c>
      <c r="C457" s="18" t="n">
        <v>15</v>
      </c>
      <c r="D457" s="26" t="n">
        <v>13.5</v>
      </c>
      <c r="E457" s="30" t="n">
        <f aca="false">C457*D457</f>
        <v>202.5</v>
      </c>
      <c r="F457" s="21" t="n">
        <f aca="false">E457*1.15</f>
        <v>232.875</v>
      </c>
      <c r="G457" s="22" t="n">
        <f aca="false">5961.6/56308*E457</f>
        <v>21.4396533352277</v>
      </c>
      <c r="H457" s="23"/>
      <c r="I457" s="24"/>
      <c r="J457" s="29"/>
      <c r="K457" s="24"/>
      <c r="L457" s="23"/>
    </row>
    <row r="458" customFormat="false" ht="12.75" hidden="false" customHeight="false" outlineLevel="0" collapsed="false">
      <c r="A458" s="16"/>
      <c r="B458" s="17" t="s">
        <v>32</v>
      </c>
      <c r="C458" s="18" t="n">
        <v>1</v>
      </c>
      <c r="D458" s="26" t="n">
        <v>53</v>
      </c>
      <c r="E458" s="31" t="n">
        <f aca="false">C458*D458</f>
        <v>53</v>
      </c>
      <c r="F458" s="21" t="n">
        <f aca="false">E458*1.15</f>
        <v>60.95</v>
      </c>
      <c r="G458" s="22" t="n">
        <f aca="false">5961.6/56308*E458</f>
        <v>5.61136605810897</v>
      </c>
      <c r="H458" s="23"/>
      <c r="I458" s="24"/>
      <c r="J458" s="29"/>
      <c r="K458" s="24"/>
      <c r="L458" s="23"/>
    </row>
    <row r="459" customFormat="false" ht="12.75" hidden="false" customHeight="false" outlineLevel="0" collapsed="false">
      <c r="A459" s="16"/>
      <c r="B459" s="17" t="s">
        <v>27</v>
      </c>
      <c r="C459" s="18" t="n">
        <v>1</v>
      </c>
      <c r="D459" s="26" t="n">
        <v>74</v>
      </c>
      <c r="E459" s="30" t="n">
        <f aca="false">C459*D459</f>
        <v>74</v>
      </c>
      <c r="F459" s="21" t="n">
        <f aca="false">E459*1.15</f>
        <v>85.1</v>
      </c>
      <c r="G459" s="22" t="n">
        <f aca="false">5961.6/56308*E459</f>
        <v>7.83473751509555</v>
      </c>
      <c r="H459" s="23"/>
      <c r="I459" s="24"/>
      <c r="J459" s="29"/>
      <c r="K459" s="24"/>
      <c r="L459" s="23"/>
    </row>
    <row r="460" customFormat="false" ht="12.75" hidden="false" customHeight="false" outlineLevel="0" collapsed="false">
      <c r="A460" s="16"/>
      <c r="B460" s="17" t="s">
        <v>14</v>
      </c>
      <c r="C460" s="18" t="n">
        <v>5</v>
      </c>
      <c r="D460" s="26" t="n">
        <v>6.7</v>
      </c>
      <c r="E460" s="20" t="n">
        <f aca="false">C460*D460</f>
        <v>33.5</v>
      </c>
      <c r="F460" s="21" t="n">
        <f aca="false">E460*1.15</f>
        <v>38.525</v>
      </c>
      <c r="G460" s="22" t="n">
        <f aca="false">5961.6/56308*E460</f>
        <v>3.54680684805001</v>
      </c>
      <c r="H460" s="23"/>
      <c r="I460" s="24"/>
      <c r="J460" s="29"/>
      <c r="K460" s="24"/>
      <c r="L460" s="23"/>
    </row>
    <row r="461" customFormat="false" ht="12.75" hidden="false" customHeight="true" outlineLevel="0" collapsed="false">
      <c r="A461" s="16" t="s">
        <v>152</v>
      </c>
      <c r="B461" s="17" t="s">
        <v>71</v>
      </c>
      <c r="C461" s="34" t="n">
        <v>20</v>
      </c>
      <c r="D461" s="19" t="n">
        <v>1</v>
      </c>
      <c r="E461" s="20" t="n">
        <f aca="false">C461*D461</f>
        <v>20</v>
      </c>
      <c r="F461" s="21" t="n">
        <f aca="false">E461*1.15</f>
        <v>23</v>
      </c>
      <c r="G461" s="22" t="n">
        <f aca="false">5961.6/56308*E461</f>
        <v>2.1174966257015</v>
      </c>
      <c r="H461" s="23"/>
      <c r="I461" s="24" t="n">
        <f aca="false">F461+G461+F462+G462</f>
        <v>279.432149960929</v>
      </c>
      <c r="J461" s="29" t="n">
        <f aca="false">236+43</f>
        <v>279</v>
      </c>
      <c r="K461" s="24" t="n">
        <f aca="false">I461-J461</f>
        <v>0.43214996092911</v>
      </c>
      <c r="L461" s="23"/>
    </row>
    <row r="462" customFormat="false" ht="25.5" hidden="false" customHeight="false" outlineLevel="0" collapsed="false">
      <c r="A462" s="16"/>
      <c r="B462" s="27" t="s">
        <v>51</v>
      </c>
      <c r="C462" s="34" t="n">
        <v>15</v>
      </c>
      <c r="D462" s="19" t="n">
        <v>13.5</v>
      </c>
      <c r="E462" s="20" t="n">
        <f aca="false">C462*D462</f>
        <v>202.5</v>
      </c>
      <c r="F462" s="21" t="n">
        <f aca="false">E462*1.15</f>
        <v>232.875</v>
      </c>
      <c r="G462" s="22" t="n">
        <f aca="false">5961.6/56308*E462</f>
        <v>21.4396533352277</v>
      </c>
      <c r="H462" s="23"/>
      <c r="I462" s="24"/>
      <c r="J462" s="29"/>
      <c r="K462" s="24"/>
      <c r="L462" s="23"/>
    </row>
    <row r="463" customFormat="false" ht="12.75" hidden="false" customHeight="true" outlineLevel="0" collapsed="false">
      <c r="A463" s="16" t="s">
        <v>153</v>
      </c>
      <c r="B463" s="17" t="s">
        <v>26</v>
      </c>
      <c r="C463" s="18" t="n">
        <v>30</v>
      </c>
      <c r="D463" s="26" t="n">
        <v>4.6</v>
      </c>
      <c r="E463" s="30" t="n">
        <f aca="false">C463*D463</f>
        <v>138</v>
      </c>
      <c r="F463" s="21" t="n">
        <f aca="false">E463*1.15+1</f>
        <v>159.7</v>
      </c>
      <c r="G463" s="22" t="n">
        <f aca="false">5961.6/56308*E463</f>
        <v>14.6107267173403</v>
      </c>
      <c r="H463" s="23"/>
      <c r="I463" s="24" t="n">
        <f aca="false">F463+G463+F464+G464+F465+G465+F466+G466+F467+G467</f>
        <v>587.865608794488</v>
      </c>
      <c r="J463" s="29" t="n">
        <v>536</v>
      </c>
      <c r="K463" s="24" t="n">
        <f aca="false">I463-J463</f>
        <v>51.8656087944875</v>
      </c>
      <c r="L463" s="23"/>
    </row>
    <row r="464" customFormat="false" ht="12.75" hidden="false" customHeight="false" outlineLevel="0" collapsed="false">
      <c r="A464" s="16"/>
      <c r="B464" s="17" t="s">
        <v>16</v>
      </c>
      <c r="C464" s="18" t="n">
        <v>200</v>
      </c>
      <c r="D464" s="26" t="n">
        <v>1</v>
      </c>
      <c r="E464" s="30" t="n">
        <f aca="false">C464*D464</f>
        <v>200</v>
      </c>
      <c r="F464" s="21" t="n">
        <f aca="false">E464*1.15+1</f>
        <v>231</v>
      </c>
      <c r="G464" s="22" t="n">
        <f aca="false">5961.6/56308*E464</f>
        <v>21.174966257015</v>
      </c>
      <c r="H464" s="23"/>
      <c r="I464" s="24"/>
      <c r="J464" s="29"/>
      <c r="K464" s="24"/>
      <c r="L464" s="23"/>
    </row>
    <row r="465" customFormat="false" ht="12.75" hidden="false" customHeight="false" outlineLevel="0" collapsed="false">
      <c r="A465" s="16"/>
      <c r="B465" s="17" t="s">
        <v>42</v>
      </c>
      <c r="C465" s="18" t="n">
        <v>1</v>
      </c>
      <c r="D465" s="26" t="n">
        <v>30</v>
      </c>
      <c r="E465" s="20" t="n">
        <f aca="false">C465*D465</f>
        <v>30</v>
      </c>
      <c r="F465" s="21" t="n">
        <f aca="false">E465*1.15</f>
        <v>34.5</v>
      </c>
      <c r="G465" s="22" t="n">
        <f aca="false">5961.6/56308*E465</f>
        <v>3.17624493855225</v>
      </c>
      <c r="H465" s="23"/>
      <c r="I465" s="24"/>
      <c r="J465" s="29"/>
      <c r="K465" s="24"/>
      <c r="L465" s="23"/>
    </row>
    <row r="466" customFormat="false" ht="12.75" hidden="false" customHeight="false" outlineLevel="0" collapsed="false">
      <c r="A466" s="16"/>
      <c r="B466" s="27" t="s">
        <v>20</v>
      </c>
      <c r="C466" s="18" t="n">
        <v>1</v>
      </c>
      <c r="D466" s="26" t="n">
        <v>65</v>
      </c>
      <c r="E466" s="30" t="n">
        <f aca="false">C466*D466</f>
        <v>65</v>
      </c>
      <c r="F466" s="21" t="n">
        <f aca="false">E466*1.15</f>
        <v>74.75</v>
      </c>
      <c r="G466" s="22" t="n">
        <f aca="false">5961.6/56308*E466</f>
        <v>6.88186403352987</v>
      </c>
      <c r="H466" s="23"/>
      <c r="I466" s="24"/>
      <c r="J466" s="29"/>
      <c r="K466" s="24"/>
      <c r="L466" s="23"/>
    </row>
    <row r="467" customFormat="false" ht="12.75" hidden="false" customHeight="false" outlineLevel="0" collapsed="false">
      <c r="A467" s="16"/>
      <c r="B467" s="17" t="s">
        <v>14</v>
      </c>
      <c r="C467" s="18" t="n">
        <v>5</v>
      </c>
      <c r="D467" s="26" t="n">
        <v>6.7</v>
      </c>
      <c r="E467" s="20" t="n">
        <f aca="false">C467*D467</f>
        <v>33.5</v>
      </c>
      <c r="F467" s="21" t="n">
        <f aca="false">E467*1.15</f>
        <v>38.525</v>
      </c>
      <c r="G467" s="22" t="n">
        <f aca="false">5961.6/56308*E467</f>
        <v>3.54680684805001</v>
      </c>
      <c r="H467" s="23"/>
      <c r="I467" s="24"/>
      <c r="J467" s="29"/>
      <c r="K467" s="24"/>
      <c r="L467" s="23"/>
    </row>
    <row r="468" customFormat="false" ht="12.75" hidden="false" customHeight="true" outlineLevel="0" collapsed="false">
      <c r="A468" s="16" t="s">
        <v>154</v>
      </c>
      <c r="B468" s="17" t="s">
        <v>25</v>
      </c>
      <c r="C468" s="18" t="n">
        <v>50</v>
      </c>
      <c r="D468" s="26" t="n">
        <v>4.5</v>
      </c>
      <c r="E468" s="30" t="n">
        <f aca="false">C468*D468</f>
        <v>225</v>
      </c>
      <c r="F468" s="21" t="n">
        <f aca="false">E468*1.15+2</f>
        <v>260.75</v>
      </c>
      <c r="G468" s="22" t="n">
        <f aca="false">5961.6/56308*E468</f>
        <v>23.8218370391419</v>
      </c>
      <c r="H468" s="23"/>
      <c r="I468" s="24" t="n">
        <f aca="false">F468+G468+F469+G469+F470+G470</f>
        <v>636.216789798963</v>
      </c>
      <c r="J468" s="29" t="n">
        <v>582</v>
      </c>
      <c r="K468" s="24" t="n">
        <f aca="false">I468-J468</f>
        <v>54.2167897989629</v>
      </c>
      <c r="L468" s="23"/>
    </row>
    <row r="469" customFormat="false" ht="12.75" hidden="false" customHeight="false" outlineLevel="0" collapsed="false">
      <c r="A469" s="16"/>
      <c r="B469" s="17" t="s">
        <v>26</v>
      </c>
      <c r="C469" s="18" t="n">
        <v>50</v>
      </c>
      <c r="D469" s="26" t="n">
        <v>4.6</v>
      </c>
      <c r="E469" s="30" t="n">
        <f aca="false">C469*D469</f>
        <v>230</v>
      </c>
      <c r="F469" s="21" t="n">
        <f aca="false">E469*1.15</f>
        <v>264.5</v>
      </c>
      <c r="G469" s="22" t="n">
        <f aca="false">5961.6/56308*E469</f>
        <v>24.3512111955672</v>
      </c>
      <c r="H469" s="23"/>
      <c r="I469" s="24"/>
      <c r="J469" s="29"/>
      <c r="K469" s="24"/>
      <c r="L469" s="23"/>
    </row>
    <row r="470" customFormat="false" ht="12.75" hidden="false" customHeight="false" outlineLevel="0" collapsed="false">
      <c r="A470" s="16"/>
      <c r="B470" s="17" t="s">
        <v>16</v>
      </c>
      <c r="C470" s="18" t="n">
        <v>50</v>
      </c>
      <c r="D470" s="26" t="n">
        <v>1</v>
      </c>
      <c r="E470" s="30" t="n">
        <f aca="false">C470*D470</f>
        <v>50</v>
      </c>
      <c r="F470" s="21" t="n">
        <f aca="false">E470*1.15</f>
        <v>57.5</v>
      </c>
      <c r="G470" s="22" t="n">
        <f aca="false">5961.6/56308*E470</f>
        <v>5.29374156425375</v>
      </c>
      <c r="H470" s="23"/>
      <c r="I470" s="24"/>
      <c r="J470" s="29"/>
      <c r="K470" s="24"/>
      <c r="L470" s="23"/>
    </row>
    <row r="471" customFormat="false" ht="12.75" hidden="false" customHeight="true" outlineLevel="0" collapsed="false">
      <c r="A471" s="16" t="s">
        <v>155</v>
      </c>
      <c r="B471" s="17" t="s">
        <v>31</v>
      </c>
      <c r="C471" s="18" t="n">
        <v>30</v>
      </c>
      <c r="D471" s="26" t="n">
        <v>6.5</v>
      </c>
      <c r="E471" s="30" t="n">
        <f aca="false">C471*D471</f>
        <v>195</v>
      </c>
      <c r="F471" s="21" t="n">
        <f aca="false">E471*1.15+3</f>
        <v>227.25</v>
      </c>
      <c r="G471" s="22" t="n">
        <f aca="false">5961.6/56308*E471</f>
        <v>20.6455921005896</v>
      </c>
      <c r="H471" s="23"/>
      <c r="I471" s="24" t="n">
        <f aca="false">F471+G471+F472+G472+F473+G473+F474+G474</f>
        <v>443.812065781061</v>
      </c>
      <c r="J471" s="25" t="n">
        <v>404</v>
      </c>
      <c r="K471" s="24" t="n">
        <f aca="false">I471-J471</f>
        <v>39.8120657810613</v>
      </c>
      <c r="L471" s="23"/>
    </row>
    <row r="472" customFormat="false" ht="12.75" hidden="false" customHeight="false" outlineLevel="0" collapsed="false">
      <c r="A472" s="16"/>
      <c r="B472" s="27" t="s">
        <v>20</v>
      </c>
      <c r="C472" s="18" t="n">
        <v>1</v>
      </c>
      <c r="D472" s="26" t="n">
        <v>65</v>
      </c>
      <c r="E472" s="30" t="n">
        <f aca="false">C472*D472</f>
        <v>65</v>
      </c>
      <c r="F472" s="21" t="n">
        <f aca="false">E472*1.15</f>
        <v>74.75</v>
      </c>
      <c r="G472" s="22" t="n">
        <f aca="false">5961.6/56308*E472</f>
        <v>6.88186403352987</v>
      </c>
      <c r="H472" s="23"/>
      <c r="I472" s="24"/>
      <c r="J472" s="25"/>
      <c r="K472" s="24"/>
      <c r="L472" s="23"/>
    </row>
    <row r="473" customFormat="false" ht="12.75" hidden="false" customHeight="false" outlineLevel="0" collapsed="false">
      <c r="A473" s="16"/>
      <c r="B473" s="17" t="s">
        <v>25</v>
      </c>
      <c r="C473" s="18" t="n">
        <v>10</v>
      </c>
      <c r="D473" s="26" t="n">
        <v>4.5</v>
      </c>
      <c r="E473" s="30" t="n">
        <f aca="false">C473*D473</f>
        <v>45</v>
      </c>
      <c r="F473" s="21" t="n">
        <f aca="false">E473*1.15</f>
        <v>51.75</v>
      </c>
      <c r="G473" s="22" t="n">
        <f aca="false">5961.6/56308*E473</f>
        <v>4.76436740782837</v>
      </c>
      <c r="H473" s="23"/>
      <c r="I473" s="24"/>
      <c r="J473" s="25"/>
      <c r="K473" s="24"/>
      <c r="L473" s="23"/>
    </row>
    <row r="474" customFormat="false" ht="12.75" hidden="false" customHeight="false" outlineLevel="0" collapsed="false">
      <c r="A474" s="16"/>
      <c r="B474" s="17" t="s">
        <v>26</v>
      </c>
      <c r="C474" s="18" t="n">
        <v>10</v>
      </c>
      <c r="D474" s="26" t="n">
        <v>4.6</v>
      </c>
      <c r="E474" s="30" t="n">
        <f aca="false">C474*D474</f>
        <v>46</v>
      </c>
      <c r="F474" s="21" t="n">
        <f aca="false">E474*1.15</f>
        <v>52.9</v>
      </c>
      <c r="G474" s="22" t="n">
        <f aca="false">5961.6/56308*E474</f>
        <v>4.87024223911345</v>
      </c>
      <c r="H474" s="23"/>
      <c r="I474" s="24"/>
      <c r="J474" s="25"/>
      <c r="K474" s="24"/>
      <c r="L474" s="23"/>
    </row>
    <row r="475" customFormat="false" ht="12.75" hidden="false" customHeight="true" outlineLevel="0" collapsed="false">
      <c r="A475" s="16" t="s">
        <v>156</v>
      </c>
      <c r="B475" s="17" t="s">
        <v>16</v>
      </c>
      <c r="C475" s="18" t="n">
        <v>100</v>
      </c>
      <c r="D475" s="26" t="n">
        <v>1</v>
      </c>
      <c r="E475" s="20" t="n">
        <f aca="false">C475*D475</f>
        <v>100</v>
      </c>
      <c r="F475" s="21" t="n">
        <f aca="false">E475*1.15+1</f>
        <v>116</v>
      </c>
      <c r="G475" s="22" t="n">
        <f aca="false">5961.6/56308*E475</f>
        <v>10.5874831285075</v>
      </c>
      <c r="H475" s="23"/>
      <c r="I475" s="24" t="n">
        <f aca="false">F475+G475+F476+G476+F477+G477</f>
        <v>261.594027491653</v>
      </c>
      <c r="J475" s="29" t="n">
        <f aca="false">132+318</f>
        <v>450</v>
      </c>
      <c r="K475" s="24" t="n">
        <f aca="false">I475-J475</f>
        <v>-188.405972508347</v>
      </c>
      <c r="L475" s="23"/>
    </row>
    <row r="476" customFormat="false" ht="12.75" hidden="false" customHeight="false" outlineLevel="0" collapsed="false">
      <c r="A476" s="16"/>
      <c r="B476" s="17" t="s">
        <v>27</v>
      </c>
      <c r="C476" s="18" t="n">
        <v>1</v>
      </c>
      <c r="D476" s="26" t="n">
        <v>74</v>
      </c>
      <c r="E476" s="20" t="n">
        <f aca="false">C476*D476</f>
        <v>74</v>
      </c>
      <c r="F476" s="21" t="n">
        <f aca="false">E476*1.15</f>
        <v>85.1</v>
      </c>
      <c r="G476" s="22" t="n">
        <f aca="false">5961.6/56308*E476</f>
        <v>7.83473751509555</v>
      </c>
      <c r="H476" s="23"/>
      <c r="I476" s="24"/>
      <c r="J476" s="29"/>
      <c r="K476" s="24"/>
      <c r="L476" s="23"/>
    </row>
    <row r="477" customFormat="false" ht="12.75" hidden="false" customHeight="false" outlineLevel="0" collapsed="false">
      <c r="A477" s="16"/>
      <c r="B477" s="17" t="s">
        <v>14</v>
      </c>
      <c r="C477" s="34" t="n">
        <v>5</v>
      </c>
      <c r="D477" s="19" t="n">
        <v>6.7</v>
      </c>
      <c r="E477" s="20" t="n">
        <f aca="false">C477*D477</f>
        <v>33.5</v>
      </c>
      <c r="F477" s="21" t="n">
        <f aca="false">E477*1.15</f>
        <v>38.525</v>
      </c>
      <c r="G477" s="22" t="n">
        <f aca="false">5961.6/56308*E477</f>
        <v>3.54680684805001</v>
      </c>
      <c r="H477" s="23"/>
      <c r="I477" s="24"/>
      <c r="J477" s="29"/>
      <c r="K477" s="24"/>
      <c r="L477" s="23"/>
    </row>
    <row r="478" customFormat="false" ht="12.75" hidden="false" customHeight="false" outlineLevel="0" collapsed="false">
      <c r="A478" s="18" t="s">
        <v>157</v>
      </c>
      <c r="B478" s="17" t="s">
        <v>15</v>
      </c>
      <c r="C478" s="18" t="n">
        <v>180</v>
      </c>
      <c r="D478" s="26" t="n">
        <v>0.9</v>
      </c>
      <c r="E478" s="30" t="n">
        <f aca="false">C478*D478</f>
        <v>162</v>
      </c>
      <c r="F478" s="21" t="n">
        <f aca="false">E478*1.15+1</f>
        <v>187.3</v>
      </c>
      <c r="G478" s="22" t="n">
        <f aca="false">5961.6/56308*E478</f>
        <v>17.1517226681821</v>
      </c>
      <c r="H478" s="23"/>
      <c r="I478" s="24" t="n">
        <f aca="false">F478+G478</f>
        <v>204.451722668182</v>
      </c>
      <c r="J478" s="29" t="n">
        <v>186</v>
      </c>
      <c r="K478" s="24" t="n">
        <f aca="false">I478-J478</f>
        <v>18.4517226681821</v>
      </c>
      <c r="L478" s="23"/>
    </row>
    <row r="479" customFormat="false" ht="12.75" hidden="false" customHeight="true" outlineLevel="0" collapsed="false">
      <c r="A479" s="16" t="s">
        <v>158</v>
      </c>
      <c r="B479" s="17" t="s">
        <v>25</v>
      </c>
      <c r="C479" s="18" t="n">
        <v>20</v>
      </c>
      <c r="D479" s="26" t="n">
        <v>4.5</v>
      </c>
      <c r="E479" s="30" t="n">
        <f aca="false">C479*D479</f>
        <v>90</v>
      </c>
      <c r="F479" s="21" t="n">
        <f aca="false">E479*1.15</f>
        <v>103.5</v>
      </c>
      <c r="G479" s="22" t="n">
        <f aca="false">5961.6/56308*E479</f>
        <v>9.52873481565675</v>
      </c>
      <c r="H479" s="23"/>
      <c r="I479" s="24" t="n">
        <f aca="false">F479+G479+F480+G480+F481+G481</f>
        <v>302.154084677133</v>
      </c>
      <c r="J479" s="29" t="n">
        <v>275</v>
      </c>
      <c r="K479" s="24" t="n">
        <f aca="false">I479-J479</f>
        <v>27.1540846771329</v>
      </c>
      <c r="L479" s="23"/>
    </row>
    <row r="480" customFormat="false" ht="12.75" hidden="false" customHeight="false" outlineLevel="0" collapsed="false">
      <c r="A480" s="16"/>
      <c r="B480" s="17" t="s">
        <v>23</v>
      </c>
      <c r="C480" s="18" t="n">
        <v>10</v>
      </c>
      <c r="D480" s="26" t="n">
        <v>7.5</v>
      </c>
      <c r="E480" s="30" t="n">
        <f aca="false">C480*D480</f>
        <v>75</v>
      </c>
      <c r="F480" s="21" t="n">
        <f aca="false">E480*1.15</f>
        <v>86.25</v>
      </c>
      <c r="G480" s="22" t="n">
        <f aca="false">5961.6/56308*E480</f>
        <v>7.94061234638062</v>
      </c>
      <c r="H480" s="23"/>
      <c r="I480" s="24"/>
      <c r="J480" s="29"/>
      <c r="K480" s="24"/>
      <c r="L480" s="23"/>
    </row>
    <row r="481" customFormat="false" ht="12.75" hidden="false" customHeight="false" outlineLevel="0" collapsed="false">
      <c r="A481" s="16"/>
      <c r="B481" s="17" t="s">
        <v>27</v>
      </c>
      <c r="C481" s="18" t="n">
        <v>1</v>
      </c>
      <c r="D481" s="26" t="n">
        <v>74</v>
      </c>
      <c r="E481" s="30" t="n">
        <f aca="false">C481*D481</f>
        <v>74</v>
      </c>
      <c r="F481" s="21" t="n">
        <f aca="false">E481*1.15+2</f>
        <v>87.1</v>
      </c>
      <c r="G481" s="22" t="n">
        <f aca="false">5961.6/56308*E481</f>
        <v>7.83473751509555</v>
      </c>
      <c r="H481" s="23"/>
      <c r="I481" s="24"/>
      <c r="J481" s="29"/>
      <c r="K481" s="24"/>
      <c r="L481" s="23"/>
    </row>
    <row r="482" customFormat="false" ht="24" hidden="false" customHeight="true" outlineLevel="0" collapsed="false">
      <c r="A482" s="16" t="s">
        <v>159</v>
      </c>
      <c r="B482" s="17" t="s">
        <v>25</v>
      </c>
      <c r="C482" s="18" t="n">
        <v>20</v>
      </c>
      <c r="D482" s="26" t="n">
        <v>4.5</v>
      </c>
      <c r="E482" s="30" t="n">
        <f aca="false">C482*D482</f>
        <v>90</v>
      </c>
      <c r="F482" s="21" t="n">
        <f aca="false">E482*1.15+1</f>
        <v>104.5</v>
      </c>
      <c r="G482" s="22" t="n">
        <f aca="false">5961.6/56308*E482</f>
        <v>9.52873481565675</v>
      </c>
      <c r="H482" s="23"/>
      <c r="I482" s="24" t="n">
        <f aca="false">F482+G482+F483+G483</f>
        <v>171.79897705477</v>
      </c>
      <c r="J482" s="29" t="n">
        <v>157</v>
      </c>
      <c r="K482" s="24" t="n">
        <f aca="false">I482-J482</f>
        <v>14.7989770547702</v>
      </c>
      <c r="L482" s="23"/>
    </row>
    <row r="483" customFormat="false" ht="21.75" hidden="false" customHeight="true" outlineLevel="0" collapsed="false">
      <c r="A483" s="16"/>
      <c r="B483" s="17" t="s">
        <v>26</v>
      </c>
      <c r="C483" s="18" t="n">
        <v>10</v>
      </c>
      <c r="D483" s="26" t="n">
        <v>4.6</v>
      </c>
      <c r="E483" s="30" t="n">
        <f aca="false">C483*D483</f>
        <v>46</v>
      </c>
      <c r="F483" s="21" t="n">
        <f aca="false">E483*1.15</f>
        <v>52.9</v>
      </c>
      <c r="G483" s="22" t="n">
        <f aca="false">5961.6/56308*E483</f>
        <v>4.87024223911345</v>
      </c>
      <c r="H483" s="23"/>
      <c r="I483" s="24"/>
      <c r="J483" s="29"/>
      <c r="K483" s="24"/>
      <c r="L483" s="23"/>
    </row>
    <row r="484" customFormat="false" ht="18" hidden="false" customHeight="true" outlineLevel="0" collapsed="false">
      <c r="A484" s="16" t="s">
        <v>160</v>
      </c>
      <c r="B484" s="17" t="s">
        <v>25</v>
      </c>
      <c r="C484" s="18" t="n">
        <v>10</v>
      </c>
      <c r="D484" s="26" t="n">
        <v>4.5</v>
      </c>
      <c r="E484" s="30" t="n">
        <f aca="false">C484*D484</f>
        <v>45</v>
      </c>
      <c r="F484" s="21" t="n">
        <f aca="false">E484*1.15+1</f>
        <v>52.75</v>
      </c>
      <c r="G484" s="22" t="n">
        <f aca="false">5961.6/56308*E484</f>
        <v>4.76436740782837</v>
      </c>
      <c r="H484" s="23"/>
      <c r="I484" s="24" t="n">
        <f aca="false">F484+G484+F485+G485+F486+G486+F487+G487+F488+G488</f>
        <v>323.876019393337</v>
      </c>
      <c r="J484" s="29" t="n">
        <v>295</v>
      </c>
      <c r="K484" s="24" t="n">
        <f aca="false">I484-J484</f>
        <v>28.8760193933366</v>
      </c>
      <c r="L484" s="23"/>
    </row>
    <row r="485" customFormat="false" ht="18" hidden="false" customHeight="true" outlineLevel="0" collapsed="false">
      <c r="A485" s="16"/>
      <c r="B485" s="17" t="s">
        <v>45</v>
      </c>
      <c r="C485" s="18" t="n">
        <v>10</v>
      </c>
      <c r="D485" s="26" t="n">
        <v>5.7</v>
      </c>
      <c r="E485" s="30" t="n">
        <f aca="false">C485*D485</f>
        <v>57</v>
      </c>
      <c r="F485" s="21" t="n">
        <f aca="false">E485*1.15+2</f>
        <v>67.55</v>
      </c>
      <c r="G485" s="22" t="n">
        <f aca="false">5961.6/56308*E485</f>
        <v>6.03486538324927</v>
      </c>
      <c r="H485" s="23"/>
      <c r="I485" s="24"/>
      <c r="J485" s="29"/>
      <c r="K485" s="24"/>
      <c r="L485" s="23"/>
    </row>
    <row r="486" customFormat="false" ht="21.75" hidden="false" customHeight="true" outlineLevel="0" collapsed="false">
      <c r="A486" s="16"/>
      <c r="B486" s="17" t="s">
        <v>26</v>
      </c>
      <c r="C486" s="18" t="n">
        <v>10</v>
      </c>
      <c r="D486" s="26" t="n">
        <v>4.6</v>
      </c>
      <c r="E486" s="30" t="n">
        <f aca="false">C486*D486</f>
        <v>46</v>
      </c>
      <c r="F486" s="21" t="n">
        <f aca="false">E486*1.15</f>
        <v>52.9</v>
      </c>
      <c r="G486" s="22" t="n">
        <f aca="false">5961.6/56308*E486</f>
        <v>4.87024223911345</v>
      </c>
      <c r="H486" s="23"/>
      <c r="I486" s="24"/>
      <c r="J486" s="29"/>
      <c r="K486" s="24"/>
      <c r="L486" s="23"/>
    </row>
    <row r="487" customFormat="false" ht="18" hidden="false" customHeight="true" outlineLevel="0" collapsed="false">
      <c r="A487" s="16"/>
      <c r="B487" s="17" t="s">
        <v>27</v>
      </c>
      <c r="C487" s="18" t="n">
        <v>1</v>
      </c>
      <c r="D487" s="26" t="n">
        <v>74</v>
      </c>
      <c r="E487" s="30" t="n">
        <f aca="false">C487*D487</f>
        <v>74</v>
      </c>
      <c r="F487" s="21" t="n">
        <f aca="false">E487*1.15</f>
        <v>85.1</v>
      </c>
      <c r="G487" s="22" t="n">
        <f aca="false">5961.6/56308*E487</f>
        <v>7.83473751509555</v>
      </c>
      <c r="H487" s="23"/>
      <c r="I487" s="24"/>
      <c r="J487" s="29"/>
      <c r="K487" s="24"/>
      <c r="L487" s="23"/>
    </row>
    <row r="488" customFormat="false" ht="18" hidden="false" customHeight="true" outlineLevel="0" collapsed="false">
      <c r="A488" s="16"/>
      <c r="B488" s="17" t="s">
        <v>14</v>
      </c>
      <c r="C488" s="18" t="n">
        <v>5</v>
      </c>
      <c r="D488" s="26" t="n">
        <v>6.7</v>
      </c>
      <c r="E488" s="20" t="n">
        <f aca="false">C488*D488</f>
        <v>33.5</v>
      </c>
      <c r="F488" s="21" t="n">
        <f aca="false">E488*1.15</f>
        <v>38.525</v>
      </c>
      <c r="G488" s="22" t="n">
        <f aca="false">5961.6/56308*E488</f>
        <v>3.54680684805001</v>
      </c>
      <c r="H488" s="23"/>
      <c r="I488" s="24"/>
      <c r="J488" s="29"/>
      <c r="K488" s="24"/>
      <c r="L488" s="23"/>
    </row>
    <row r="489" customFormat="false" ht="12.75" hidden="false" customHeight="true" outlineLevel="0" collapsed="false">
      <c r="A489" s="16" t="s">
        <v>161</v>
      </c>
      <c r="B489" s="17" t="s">
        <v>45</v>
      </c>
      <c r="C489" s="18" t="n">
        <v>20</v>
      </c>
      <c r="D489" s="26" t="n">
        <v>5.7</v>
      </c>
      <c r="E489" s="30" t="n">
        <f aca="false">C489*D489</f>
        <v>114</v>
      </c>
      <c r="F489" s="21" t="n">
        <f aca="false">E489*1.15+2</f>
        <v>133.1</v>
      </c>
      <c r="G489" s="22" t="n">
        <f aca="false">5961.6/56308*E489</f>
        <v>12.0697307664985</v>
      </c>
      <c r="H489" s="23"/>
      <c r="I489" s="24" t="n">
        <f aca="false">F489+G489+F490+G490+F491+G491+F492+G492+F493+G493+F494+G494+F495</f>
        <v>1458.53667862471</v>
      </c>
      <c r="J489" s="29" t="n">
        <v>1373</v>
      </c>
      <c r="K489" s="24" t="n">
        <f aca="false">I489-J489</f>
        <v>85.5366786247068</v>
      </c>
      <c r="L489" s="23"/>
    </row>
    <row r="490" customFormat="false" ht="12.75" hidden="false" customHeight="false" outlineLevel="0" collapsed="false">
      <c r="A490" s="16"/>
      <c r="B490" s="17" t="s">
        <v>26</v>
      </c>
      <c r="C490" s="18" t="n">
        <v>20</v>
      </c>
      <c r="D490" s="26" t="n">
        <v>4.6</v>
      </c>
      <c r="E490" s="30" t="n">
        <f aca="false">C490*D490</f>
        <v>92</v>
      </c>
      <c r="F490" s="21" t="n">
        <f aca="false">E490*1.15</f>
        <v>105.8</v>
      </c>
      <c r="G490" s="22" t="n">
        <f aca="false">5961.6/56308*E490</f>
        <v>9.7404844782269</v>
      </c>
      <c r="H490" s="23"/>
      <c r="I490" s="24"/>
      <c r="J490" s="29"/>
      <c r="K490" s="24"/>
      <c r="L490" s="23"/>
    </row>
    <row r="491" customFormat="false" ht="12.75" hidden="false" customHeight="false" outlineLevel="0" collapsed="false">
      <c r="A491" s="16"/>
      <c r="B491" s="17" t="s">
        <v>31</v>
      </c>
      <c r="C491" s="18" t="n">
        <v>10</v>
      </c>
      <c r="D491" s="26" t="n">
        <v>6.5</v>
      </c>
      <c r="E491" s="30" t="n">
        <f aca="false">C491*D491</f>
        <v>65</v>
      </c>
      <c r="F491" s="21" t="n">
        <f aca="false">E491*1.15</f>
        <v>74.75</v>
      </c>
      <c r="G491" s="22" t="n">
        <f aca="false">5961.6/56308*E491</f>
        <v>6.88186403352987</v>
      </c>
      <c r="H491" s="23"/>
      <c r="I491" s="24"/>
      <c r="J491" s="29"/>
      <c r="K491" s="24"/>
      <c r="L491" s="23"/>
    </row>
    <row r="492" customFormat="false" ht="12.75" hidden="false" customHeight="false" outlineLevel="0" collapsed="false">
      <c r="A492" s="16"/>
      <c r="B492" s="17" t="s">
        <v>16</v>
      </c>
      <c r="C492" s="18" t="n">
        <v>200</v>
      </c>
      <c r="D492" s="26" t="n">
        <v>1</v>
      </c>
      <c r="E492" s="30" t="n">
        <f aca="false">C492*D492</f>
        <v>200</v>
      </c>
      <c r="F492" s="21" t="n">
        <f aca="false">E492*1.15</f>
        <v>230</v>
      </c>
      <c r="G492" s="22" t="n">
        <f aca="false">5961.6/56308*E492</f>
        <v>21.174966257015</v>
      </c>
      <c r="H492" s="23"/>
      <c r="I492" s="24"/>
      <c r="J492" s="29"/>
      <c r="K492" s="24"/>
      <c r="L492" s="23"/>
    </row>
    <row r="493" customFormat="false" ht="12.75" hidden="false" customHeight="false" outlineLevel="0" collapsed="false">
      <c r="A493" s="16"/>
      <c r="B493" s="38" t="s">
        <v>22</v>
      </c>
      <c r="C493" s="39" t="n">
        <v>100</v>
      </c>
      <c r="D493" s="40" t="n">
        <v>1.2</v>
      </c>
      <c r="E493" s="41" t="n">
        <f aca="false">C493*D493</f>
        <v>120</v>
      </c>
      <c r="F493" s="42" t="n">
        <f aca="false">E493*1.15</f>
        <v>138</v>
      </c>
      <c r="G493" s="43" t="n">
        <f aca="false">5961.6/56308*E493</f>
        <v>12.704979754209</v>
      </c>
      <c r="H493" s="23"/>
      <c r="I493" s="24"/>
      <c r="J493" s="29"/>
      <c r="K493" s="24"/>
      <c r="L493" s="23"/>
    </row>
    <row r="494" customFormat="false" ht="25.5" hidden="false" customHeight="false" outlineLevel="0" collapsed="false">
      <c r="A494" s="16"/>
      <c r="B494" s="17" t="s">
        <v>51</v>
      </c>
      <c r="C494" s="18" t="n">
        <v>15</v>
      </c>
      <c r="D494" s="26" t="n">
        <v>13.5</v>
      </c>
      <c r="E494" s="30" t="n">
        <f aca="false">C494*D494</f>
        <v>202.5</v>
      </c>
      <c r="F494" s="21" t="n">
        <f aca="false">E494*1.15</f>
        <v>232.875</v>
      </c>
      <c r="G494" s="22" t="n">
        <f aca="false">5961.6/56308*E494</f>
        <v>21.4396533352277</v>
      </c>
      <c r="H494" s="23"/>
      <c r="I494" s="24"/>
      <c r="J494" s="29"/>
      <c r="K494" s="24"/>
      <c r="L494" s="23"/>
    </row>
    <row r="495" customFormat="false" ht="38.25" hidden="false" customHeight="false" outlineLevel="0" collapsed="false">
      <c r="A495" s="16"/>
      <c r="B495" s="17" t="s">
        <v>162</v>
      </c>
      <c r="C495" s="18" t="n">
        <v>100</v>
      </c>
      <c r="D495" s="26" t="n">
        <v>4.6</v>
      </c>
      <c r="E495" s="30"/>
      <c r="F495" s="21" t="n">
        <v>460</v>
      </c>
      <c r="G495" s="22" t="n">
        <f aca="false">5961.6/56308*E495</f>
        <v>0</v>
      </c>
      <c r="H495" s="23"/>
      <c r="I495" s="24"/>
      <c r="J495" s="29"/>
      <c r="K495" s="24"/>
      <c r="L495" s="23"/>
    </row>
    <row r="496" customFormat="false" ht="12.75" hidden="false" customHeight="false" outlineLevel="0" collapsed="false">
      <c r="A496" s="18" t="s">
        <v>163</v>
      </c>
      <c r="B496" s="17" t="s">
        <v>14</v>
      </c>
      <c r="C496" s="18" t="n">
        <v>10</v>
      </c>
      <c r="D496" s="19" t="n">
        <v>6.7</v>
      </c>
      <c r="E496" s="20" t="n">
        <f aca="false">C496*D496</f>
        <v>67</v>
      </c>
      <c r="F496" s="21" t="n">
        <f aca="false">E496*1.15</f>
        <v>77.05</v>
      </c>
      <c r="G496" s="22" t="n">
        <f aca="false">5961.6/56308*E496</f>
        <v>7.09361369610002</v>
      </c>
      <c r="H496" s="23"/>
      <c r="I496" s="24" t="n">
        <f aca="false">F496+G496</f>
        <v>84.1436136961</v>
      </c>
      <c r="J496" s="29" t="n">
        <v>77</v>
      </c>
      <c r="K496" s="24" t="n">
        <f aca="false">I496-J496</f>
        <v>7.14361369610002</v>
      </c>
      <c r="L496" s="23"/>
    </row>
    <row r="497" customFormat="false" ht="12.75" hidden="false" customHeight="true" outlineLevel="0" collapsed="false">
      <c r="A497" s="16" t="s">
        <v>164</v>
      </c>
      <c r="B497" s="27" t="s">
        <v>38</v>
      </c>
      <c r="C497" s="18" t="n">
        <v>1</v>
      </c>
      <c r="D497" s="26" t="n">
        <v>39</v>
      </c>
      <c r="E497" s="31" t="n">
        <f aca="false">C497*D497</f>
        <v>39</v>
      </c>
      <c r="F497" s="32" t="n">
        <f aca="false">E497*1.15+1</f>
        <v>45.85</v>
      </c>
      <c r="G497" s="22" t="n">
        <f aca="false">5961.6/56308*E497</f>
        <v>4.12911842011792</v>
      </c>
      <c r="H497" s="23"/>
      <c r="I497" s="24" t="n">
        <f aca="false">F497+G497+F498+G498+F499+G499+F500+G500+F501+G501+F502+G502</f>
        <v>365.947826241387</v>
      </c>
      <c r="J497" s="29" t="n">
        <v>333</v>
      </c>
      <c r="K497" s="24" t="n">
        <f aca="false">I497-J497</f>
        <v>32.9478262413866</v>
      </c>
      <c r="L497" s="23"/>
    </row>
    <row r="498" customFormat="false" ht="12.75" hidden="false" customHeight="false" outlineLevel="0" collapsed="false">
      <c r="A498" s="16"/>
      <c r="B498" s="27" t="s">
        <v>19</v>
      </c>
      <c r="C498" s="18" t="n">
        <v>1</v>
      </c>
      <c r="D498" s="19" t="n">
        <v>28</v>
      </c>
      <c r="E498" s="31" t="n">
        <f aca="false">C498*D498</f>
        <v>28</v>
      </c>
      <c r="F498" s="32" t="n">
        <f aca="false">E498*1.15</f>
        <v>32.2</v>
      </c>
      <c r="G498" s="22" t="n">
        <f aca="false">5961.6/56308*E498</f>
        <v>2.9644952759821</v>
      </c>
      <c r="H498" s="23"/>
      <c r="I498" s="24"/>
      <c r="J498" s="29"/>
      <c r="K498" s="24"/>
      <c r="L498" s="23"/>
    </row>
    <row r="499" customFormat="false" ht="12.75" hidden="false" customHeight="false" outlineLevel="0" collapsed="false">
      <c r="A499" s="16"/>
      <c r="B499" s="17" t="s">
        <v>17</v>
      </c>
      <c r="C499" s="18" t="n">
        <v>1</v>
      </c>
      <c r="D499" s="26" t="n">
        <v>30</v>
      </c>
      <c r="E499" s="31" t="n">
        <f aca="false">C499*D499</f>
        <v>30</v>
      </c>
      <c r="F499" s="32" t="n">
        <f aca="false">E499*1.15</f>
        <v>34.5</v>
      </c>
      <c r="G499" s="22" t="n">
        <f aca="false">5961.6/56308*E499</f>
        <v>3.17624493855225</v>
      </c>
      <c r="H499" s="23"/>
      <c r="I499" s="24"/>
      <c r="J499" s="29"/>
      <c r="K499" s="24"/>
      <c r="L499" s="23"/>
    </row>
    <row r="500" customFormat="false" ht="12.75" hidden="false" customHeight="false" outlineLevel="0" collapsed="false">
      <c r="A500" s="16"/>
      <c r="B500" s="17" t="s">
        <v>32</v>
      </c>
      <c r="C500" s="18" t="n">
        <v>1</v>
      </c>
      <c r="D500" s="26" t="n">
        <v>53</v>
      </c>
      <c r="E500" s="31" t="n">
        <f aca="false">C500*D500</f>
        <v>53</v>
      </c>
      <c r="F500" s="32" t="n">
        <f aca="false">E500*1.15</f>
        <v>60.95</v>
      </c>
      <c r="G500" s="22" t="n">
        <f aca="false">5961.6/56308*E500</f>
        <v>5.61136605810897</v>
      </c>
      <c r="H500" s="23"/>
      <c r="I500" s="24"/>
      <c r="J500" s="29"/>
      <c r="K500" s="24"/>
      <c r="L500" s="23"/>
    </row>
    <row r="501" customFormat="false" ht="12.75" hidden="false" customHeight="false" outlineLevel="0" collapsed="false">
      <c r="A501" s="16"/>
      <c r="B501" s="17" t="s">
        <v>27</v>
      </c>
      <c r="C501" s="18" t="n">
        <v>1</v>
      </c>
      <c r="D501" s="26" t="n">
        <v>74</v>
      </c>
      <c r="E501" s="31" t="n">
        <f aca="false">C501*D501</f>
        <v>74</v>
      </c>
      <c r="F501" s="32" t="n">
        <f aca="false">E501*1.15+2</f>
        <v>87.1</v>
      </c>
      <c r="G501" s="22" t="n">
        <f aca="false">5961.6/56308*E501</f>
        <v>7.83473751509555</v>
      </c>
      <c r="H501" s="23"/>
      <c r="I501" s="24"/>
      <c r="J501" s="29"/>
      <c r="K501" s="24"/>
      <c r="L501" s="23"/>
    </row>
    <row r="502" customFormat="false" ht="12.75" hidden="false" customHeight="false" outlineLevel="0" collapsed="false">
      <c r="A502" s="16"/>
      <c r="B502" s="27" t="s">
        <v>20</v>
      </c>
      <c r="C502" s="18" t="n">
        <v>1</v>
      </c>
      <c r="D502" s="26" t="n">
        <v>65</v>
      </c>
      <c r="E502" s="31" t="n">
        <f aca="false">C502*D502</f>
        <v>65</v>
      </c>
      <c r="F502" s="32" t="n">
        <f aca="false">E502*1.15</f>
        <v>74.75</v>
      </c>
      <c r="G502" s="22" t="n">
        <f aca="false">5961.6/56308*E502</f>
        <v>6.88186403352987</v>
      </c>
      <c r="H502" s="23"/>
      <c r="I502" s="24"/>
      <c r="J502" s="29"/>
      <c r="K502" s="24"/>
      <c r="L502" s="23"/>
    </row>
    <row r="503" customFormat="false" ht="12.75" hidden="false" customHeight="true" outlineLevel="0" collapsed="false">
      <c r="A503" s="16" t="s">
        <v>165</v>
      </c>
      <c r="B503" s="17" t="s">
        <v>15</v>
      </c>
      <c r="C503" s="18" t="n">
        <v>30</v>
      </c>
      <c r="D503" s="26" t="n">
        <v>0.9</v>
      </c>
      <c r="E503" s="30" t="n">
        <f aca="false">C503*D503</f>
        <v>27</v>
      </c>
      <c r="F503" s="21" t="n">
        <f aca="false">E503*1.15+1</f>
        <v>32.05</v>
      </c>
      <c r="G503" s="22" t="n">
        <f aca="false">5961.6/56308*E503</f>
        <v>2.85862044469702</v>
      </c>
      <c r="H503" s="23"/>
      <c r="I503" s="24" t="n">
        <f aca="false">F503+G503+F504+G504+F505+G505+F506+G506+F507+G507+F508+G508</f>
        <v>359.296389500604</v>
      </c>
      <c r="J503" s="29" t="n">
        <v>328</v>
      </c>
      <c r="K503" s="24" t="n">
        <f aca="false">I503-J503</f>
        <v>31.2963895006038</v>
      </c>
      <c r="L503" s="23"/>
    </row>
    <row r="504" customFormat="false" ht="12.75" hidden="false" customHeight="false" outlineLevel="0" collapsed="false">
      <c r="A504" s="16"/>
      <c r="B504" s="17" t="s">
        <v>26</v>
      </c>
      <c r="C504" s="18" t="n">
        <v>10</v>
      </c>
      <c r="D504" s="26" t="n">
        <v>4.6</v>
      </c>
      <c r="E504" s="30" t="n">
        <f aca="false">C504*D504</f>
        <v>46</v>
      </c>
      <c r="F504" s="21" t="n">
        <f aca="false">E504*1.15</f>
        <v>52.9</v>
      </c>
      <c r="G504" s="22" t="n">
        <f aca="false">5961.6/56308*E504</f>
        <v>4.87024223911345</v>
      </c>
      <c r="H504" s="23"/>
      <c r="I504" s="24"/>
      <c r="J504" s="29"/>
      <c r="K504" s="24"/>
      <c r="L504" s="23"/>
    </row>
    <row r="505" customFormat="false" ht="12.75" hidden="false" customHeight="false" outlineLevel="0" collapsed="false">
      <c r="A505" s="16"/>
      <c r="B505" s="38" t="s">
        <v>22</v>
      </c>
      <c r="C505" s="39" t="n">
        <v>100</v>
      </c>
      <c r="D505" s="40" t="n">
        <v>1.2</v>
      </c>
      <c r="E505" s="41" t="n">
        <f aca="false">C505*D505</f>
        <v>120</v>
      </c>
      <c r="F505" s="42" t="n">
        <f aca="false">E505*1.15+1</f>
        <v>139</v>
      </c>
      <c r="G505" s="43" t="n">
        <f aca="false">5961.6/56308*E505</f>
        <v>12.704979754209</v>
      </c>
      <c r="H505" s="23"/>
      <c r="I505" s="24"/>
      <c r="J505" s="29"/>
      <c r="K505" s="24"/>
      <c r="L505" s="23"/>
    </row>
    <row r="506" customFormat="false" ht="12.75" hidden="false" customHeight="false" outlineLevel="0" collapsed="false">
      <c r="A506" s="16"/>
      <c r="B506" s="17" t="s">
        <v>14</v>
      </c>
      <c r="C506" s="18" t="n">
        <v>5</v>
      </c>
      <c r="D506" s="26" t="n">
        <v>6.7</v>
      </c>
      <c r="E506" s="20" t="n">
        <f aca="false">C506*D506</f>
        <v>33.5</v>
      </c>
      <c r="F506" s="21" t="n">
        <f aca="false">E506*1.15</f>
        <v>38.525</v>
      </c>
      <c r="G506" s="22" t="n">
        <f aca="false">5961.6/56308*E506</f>
        <v>3.54680684805001</v>
      </c>
      <c r="H506" s="23"/>
      <c r="I506" s="24"/>
      <c r="J506" s="29"/>
      <c r="K506" s="24"/>
      <c r="L506" s="23"/>
    </row>
    <row r="507" customFormat="false" ht="12.75" hidden="false" customHeight="false" outlineLevel="0" collapsed="false">
      <c r="A507" s="16"/>
      <c r="B507" s="27" t="s">
        <v>19</v>
      </c>
      <c r="C507" s="18" t="n">
        <v>1</v>
      </c>
      <c r="D507" s="19" t="n">
        <v>28</v>
      </c>
      <c r="E507" s="30" t="n">
        <f aca="false">C507*D507</f>
        <v>28</v>
      </c>
      <c r="F507" s="21" t="n">
        <f aca="false">E507*1.15</f>
        <v>32.2</v>
      </c>
      <c r="G507" s="22" t="n">
        <f aca="false">5961.6/56308*E507</f>
        <v>2.9644952759821</v>
      </c>
      <c r="H507" s="23"/>
      <c r="I507" s="24"/>
      <c r="J507" s="29"/>
      <c r="K507" s="24"/>
      <c r="L507" s="23"/>
    </row>
    <row r="508" customFormat="false" ht="12.75" hidden="false" customHeight="false" outlineLevel="0" collapsed="false">
      <c r="A508" s="16"/>
      <c r="B508" s="17" t="s">
        <v>17</v>
      </c>
      <c r="C508" s="18" t="n">
        <v>1</v>
      </c>
      <c r="D508" s="26" t="n">
        <v>30</v>
      </c>
      <c r="E508" s="30" t="n">
        <f aca="false">C508*D508</f>
        <v>30</v>
      </c>
      <c r="F508" s="21" t="n">
        <f aca="false">E508*1.15</f>
        <v>34.5</v>
      </c>
      <c r="G508" s="22" t="n">
        <f aca="false">5961.6/56308*E508</f>
        <v>3.17624493855225</v>
      </c>
      <c r="H508" s="23"/>
      <c r="I508" s="24"/>
      <c r="J508" s="29"/>
      <c r="K508" s="24"/>
      <c r="L508" s="23"/>
    </row>
    <row r="509" customFormat="false" ht="12.75" hidden="false" customHeight="true" outlineLevel="0" collapsed="false">
      <c r="A509" s="16" t="s">
        <v>166</v>
      </c>
      <c r="B509" s="17" t="s">
        <v>26</v>
      </c>
      <c r="C509" s="18" t="n">
        <v>10</v>
      </c>
      <c r="D509" s="26" t="n">
        <v>4.6</v>
      </c>
      <c r="E509" s="20" t="n">
        <f aca="false">C509*D509</f>
        <v>46</v>
      </c>
      <c r="F509" s="21" t="n">
        <f aca="false">E509*1.15</f>
        <v>52.9</v>
      </c>
      <c r="G509" s="22" t="n">
        <f aca="false">5961.6/56308*E509</f>
        <v>4.87024223911345</v>
      </c>
      <c r="H509" s="23"/>
      <c r="I509" s="24" t="n">
        <f aca="false">F509+G509+F510+G510</f>
        <v>125.331608297222</v>
      </c>
      <c r="J509" s="29" t="n">
        <v>114</v>
      </c>
      <c r="K509" s="24" t="n">
        <f aca="false">I509-J509</f>
        <v>11.3316082972224</v>
      </c>
      <c r="L509" s="23"/>
    </row>
    <row r="510" customFormat="false" ht="12.75" hidden="false" customHeight="false" outlineLevel="0" collapsed="false">
      <c r="A510" s="16"/>
      <c r="B510" s="17" t="s">
        <v>32</v>
      </c>
      <c r="C510" s="18" t="n">
        <v>1</v>
      </c>
      <c r="D510" s="26" t="n">
        <v>53</v>
      </c>
      <c r="E510" s="20" t="n">
        <f aca="false">C510*D510</f>
        <v>53</v>
      </c>
      <c r="F510" s="21" t="n">
        <f aca="false">E510*1.15+1</f>
        <v>61.95</v>
      </c>
      <c r="G510" s="22" t="n">
        <f aca="false">5961.6/56308*E510</f>
        <v>5.61136605810897</v>
      </c>
      <c r="H510" s="23"/>
      <c r="I510" s="24"/>
      <c r="J510" s="29"/>
      <c r="K510" s="24"/>
      <c r="L510" s="23"/>
    </row>
    <row r="511" customFormat="false" ht="12.75" hidden="false" customHeight="false" outlineLevel="0" collapsed="false">
      <c r="A511" s="18" t="s">
        <v>167</v>
      </c>
      <c r="B511" s="17" t="s">
        <v>16</v>
      </c>
      <c r="C511" s="18" t="n">
        <v>200</v>
      </c>
      <c r="D511" s="26" t="n">
        <v>1</v>
      </c>
      <c r="E511" s="20" t="n">
        <f aca="false">C511*D511</f>
        <v>200</v>
      </c>
      <c r="F511" s="21" t="n">
        <f aca="false">E511*1.15</f>
        <v>230</v>
      </c>
      <c r="G511" s="22" t="n">
        <f aca="false">5961.6/56308*E511</f>
        <v>21.174966257015</v>
      </c>
      <c r="H511" s="23"/>
      <c r="I511" s="24" t="n">
        <f aca="false">F511+G511</f>
        <v>251.174966257015</v>
      </c>
      <c r="J511" s="29" t="n">
        <v>230</v>
      </c>
      <c r="K511" s="24" t="n">
        <f aca="false">I511-J511</f>
        <v>21.174966257015</v>
      </c>
      <c r="L511" s="23"/>
    </row>
    <row r="512" customFormat="false" ht="12.75" hidden="false" customHeight="false" outlineLevel="0" collapsed="false">
      <c r="A512" s="18" t="s">
        <v>168</v>
      </c>
      <c r="B512" s="17" t="s">
        <v>45</v>
      </c>
      <c r="C512" s="18" t="n">
        <v>10</v>
      </c>
      <c r="D512" s="26" t="n">
        <v>5.7</v>
      </c>
      <c r="E512" s="30" t="n">
        <f aca="false">C512*D512</f>
        <v>57</v>
      </c>
      <c r="F512" s="21" t="n">
        <f aca="false">E512*1.15+1</f>
        <v>66.55</v>
      </c>
      <c r="G512" s="22" t="n">
        <f aca="false">5961.6/56308*E512</f>
        <v>6.03486538324927</v>
      </c>
      <c r="H512" s="23"/>
      <c r="I512" s="24" t="n">
        <f aca="false">F512+G512</f>
        <v>72.5848653832493</v>
      </c>
      <c r="J512" s="29" t="n">
        <v>66</v>
      </c>
      <c r="K512" s="24" t="n">
        <f aca="false">I512-J512</f>
        <v>6.58486538324927</v>
      </c>
      <c r="L512" s="23"/>
    </row>
    <row r="513" customFormat="false" ht="12.75" hidden="false" customHeight="false" outlineLevel="0" collapsed="false">
      <c r="A513" s="18" t="s">
        <v>169</v>
      </c>
      <c r="B513" s="17" t="s">
        <v>23</v>
      </c>
      <c r="C513" s="18" t="n">
        <v>30</v>
      </c>
      <c r="D513" s="26" t="n">
        <v>7.5</v>
      </c>
      <c r="E513" s="30" t="n">
        <f aca="false">C513*D513</f>
        <v>225</v>
      </c>
      <c r="F513" s="21" t="n">
        <f aca="false">E513*1.15+1</f>
        <v>259.75</v>
      </c>
      <c r="G513" s="22" t="n">
        <f aca="false">5961.6/56308*E513</f>
        <v>23.8218370391419</v>
      </c>
      <c r="H513" s="23"/>
      <c r="I513" s="24" t="n">
        <f aca="false">F513+G513</f>
        <v>283.571837039142</v>
      </c>
      <c r="J513" s="29" t="n">
        <v>258</v>
      </c>
      <c r="K513" s="24" t="n">
        <f aca="false">I513-J513</f>
        <v>25.5718370391419</v>
      </c>
      <c r="L513" s="23"/>
    </row>
    <row r="514" customFormat="false" ht="12.75" hidden="false" customHeight="true" outlineLevel="0" collapsed="false">
      <c r="A514" s="16" t="s">
        <v>170</v>
      </c>
      <c r="B514" s="17" t="s">
        <v>25</v>
      </c>
      <c r="C514" s="18" t="n">
        <v>10</v>
      </c>
      <c r="D514" s="26" t="n">
        <v>4.5</v>
      </c>
      <c r="E514" s="30" t="n">
        <f aca="false">C514*D514</f>
        <v>45</v>
      </c>
      <c r="F514" s="21" t="n">
        <f aca="false">E514*1.15</f>
        <v>51.75</v>
      </c>
      <c r="G514" s="22" t="n">
        <f aca="false">5961.6/56308*E514</f>
        <v>4.76436740782837</v>
      </c>
      <c r="H514" s="23"/>
      <c r="I514" s="24" t="n">
        <f aca="false">F514+G514+F515+G515+F516+G516+F517+G517+F520+G520+F518+G518+F519+G519</f>
        <v>578.190672728564</v>
      </c>
      <c r="J514" s="29" t="n">
        <f aca="false">233+345</f>
        <v>578</v>
      </c>
      <c r="K514" s="24" t="n">
        <f aca="false">I514-J514</f>
        <v>0.190672728564209</v>
      </c>
      <c r="L514" s="23"/>
    </row>
    <row r="515" customFormat="false" ht="12.75" hidden="false" customHeight="false" outlineLevel="0" collapsed="false">
      <c r="A515" s="16"/>
      <c r="B515" s="17" t="s">
        <v>26</v>
      </c>
      <c r="C515" s="18" t="n">
        <v>10</v>
      </c>
      <c r="D515" s="26" t="n">
        <v>4.6</v>
      </c>
      <c r="E515" s="30" t="n">
        <f aca="false">C515*D515</f>
        <v>46</v>
      </c>
      <c r="F515" s="21" t="n">
        <f aca="false">E515*1.15</f>
        <v>52.9</v>
      </c>
      <c r="G515" s="22" t="n">
        <f aca="false">5961.6/56308*E515</f>
        <v>4.87024223911345</v>
      </c>
      <c r="H515" s="23"/>
      <c r="I515" s="24"/>
      <c r="J515" s="29"/>
      <c r="K515" s="24"/>
      <c r="L515" s="23"/>
    </row>
    <row r="516" customFormat="false" ht="12.75" hidden="false" customHeight="false" outlineLevel="0" collapsed="false">
      <c r="A516" s="16"/>
      <c r="B516" s="17" t="s">
        <v>15</v>
      </c>
      <c r="C516" s="18" t="n">
        <v>10</v>
      </c>
      <c r="D516" s="26" t="n">
        <v>0.9</v>
      </c>
      <c r="E516" s="30" t="n">
        <f aca="false">C516*D516</f>
        <v>9</v>
      </c>
      <c r="F516" s="21" t="n">
        <f aca="false">E516*1.15</f>
        <v>10.35</v>
      </c>
      <c r="G516" s="22" t="n">
        <f aca="false">5961.6/56308*E516</f>
        <v>0.952873481565675</v>
      </c>
      <c r="H516" s="23"/>
      <c r="I516" s="24"/>
      <c r="J516" s="29"/>
      <c r="K516" s="24"/>
      <c r="L516" s="23"/>
    </row>
    <row r="517" customFormat="false" ht="12.75" hidden="false" customHeight="false" outlineLevel="0" collapsed="false">
      <c r="A517" s="16"/>
      <c r="B517" s="17" t="s">
        <v>31</v>
      </c>
      <c r="C517" s="18" t="n">
        <v>10</v>
      </c>
      <c r="D517" s="26" t="n">
        <v>6.5</v>
      </c>
      <c r="E517" s="30" t="n">
        <f aca="false">C517*D517</f>
        <v>65</v>
      </c>
      <c r="F517" s="21" t="n">
        <f aca="false">E517*1.15+3</f>
        <v>77.75</v>
      </c>
      <c r="G517" s="22" t="n">
        <f aca="false">5961.6/56308*E517</f>
        <v>6.88186403352987</v>
      </c>
      <c r="H517" s="23"/>
      <c r="I517" s="24"/>
      <c r="J517" s="29"/>
      <c r="K517" s="24"/>
      <c r="L517" s="23"/>
    </row>
    <row r="518" customFormat="false" ht="25.5" hidden="false" customHeight="false" outlineLevel="0" collapsed="false">
      <c r="A518" s="16"/>
      <c r="B518" s="17" t="s">
        <v>51</v>
      </c>
      <c r="C518" s="34" t="n">
        <v>15</v>
      </c>
      <c r="D518" s="19" t="n">
        <v>13.5</v>
      </c>
      <c r="E518" s="28" t="n">
        <f aca="false">C518*D518</f>
        <v>202.5</v>
      </c>
      <c r="F518" s="21" t="n">
        <f aca="false">E518*1.15</f>
        <v>232.875</v>
      </c>
      <c r="G518" s="22" t="n">
        <f aca="false">5961.6/56308*E518</f>
        <v>21.4396533352277</v>
      </c>
      <c r="H518" s="23"/>
      <c r="I518" s="24"/>
      <c r="J518" s="29"/>
      <c r="K518" s="24"/>
      <c r="L518" s="23"/>
    </row>
    <row r="519" customFormat="false" ht="12.75" hidden="false" customHeight="false" outlineLevel="0" collapsed="false">
      <c r="A519" s="16"/>
      <c r="B519" s="17" t="s">
        <v>32</v>
      </c>
      <c r="C519" s="18" t="n">
        <v>1</v>
      </c>
      <c r="D519" s="26" t="n">
        <v>53</v>
      </c>
      <c r="E519" s="30" t="n">
        <f aca="false">C519*D519</f>
        <v>53</v>
      </c>
      <c r="F519" s="21" t="n">
        <f aca="false">E519*1.15</f>
        <v>60.95</v>
      </c>
      <c r="G519" s="22" t="n">
        <f aca="false">5961.6/56308*E519</f>
        <v>5.61136605810897</v>
      </c>
      <c r="H519" s="23"/>
      <c r="I519" s="24"/>
      <c r="J519" s="29"/>
      <c r="K519" s="24"/>
      <c r="L519" s="23"/>
    </row>
    <row r="520" customFormat="false" ht="12.75" hidden="false" customHeight="false" outlineLevel="0" collapsed="false">
      <c r="A520" s="16"/>
      <c r="B520" s="17" t="s">
        <v>23</v>
      </c>
      <c r="C520" s="18" t="n">
        <v>5</v>
      </c>
      <c r="D520" s="26" t="n">
        <v>7.5</v>
      </c>
      <c r="E520" s="30" t="n">
        <f aca="false">C520*D520</f>
        <v>37.5</v>
      </c>
      <c r="F520" s="21" t="n">
        <f aca="false">E520*1.15</f>
        <v>43.125</v>
      </c>
      <c r="G520" s="22" t="n">
        <f aca="false">5961.6/56308*E520</f>
        <v>3.97030617319031</v>
      </c>
      <c r="H520" s="23"/>
      <c r="I520" s="24"/>
      <c r="J520" s="29"/>
      <c r="K520" s="24"/>
      <c r="L520" s="23"/>
    </row>
    <row r="521" customFormat="false" ht="12.75" hidden="false" customHeight="true" outlineLevel="0" collapsed="false">
      <c r="A521" s="16" t="s">
        <v>171</v>
      </c>
      <c r="B521" s="17" t="s">
        <v>26</v>
      </c>
      <c r="C521" s="18" t="n">
        <v>10</v>
      </c>
      <c r="D521" s="26" t="n">
        <v>4.6</v>
      </c>
      <c r="E521" s="30" t="n">
        <f aca="false">C521*D521</f>
        <v>46</v>
      </c>
      <c r="F521" s="21" t="n">
        <f aca="false">E521*1.15</f>
        <v>52.9</v>
      </c>
      <c r="G521" s="22" t="n">
        <f aca="false">5961.6/56308*E521</f>
        <v>4.87024223911345</v>
      </c>
      <c r="H521" s="23"/>
      <c r="I521" s="24" t="n">
        <f aca="false">F521+G521+F522+G522+F523+G523+F524+G524+F525+G525+F526+G526+F527+G527</f>
        <v>400.856446686084</v>
      </c>
      <c r="J521" s="29" t="n">
        <v>365</v>
      </c>
      <c r="K521" s="24" t="n">
        <f aca="false">I521-J521</f>
        <v>35.8564466860836</v>
      </c>
      <c r="L521" s="23"/>
    </row>
    <row r="522" customFormat="false" ht="12.75" hidden="false" customHeight="false" outlineLevel="0" collapsed="false">
      <c r="A522" s="16"/>
      <c r="B522" s="17" t="s">
        <v>31</v>
      </c>
      <c r="C522" s="18" t="n">
        <v>10</v>
      </c>
      <c r="D522" s="26" t="n">
        <v>6.5</v>
      </c>
      <c r="E522" s="30" t="n">
        <f aca="false">C522*D522</f>
        <v>65</v>
      </c>
      <c r="F522" s="21" t="n">
        <f aca="false">E522*1.15+4</f>
        <v>78.75</v>
      </c>
      <c r="G522" s="22" t="n">
        <f aca="false">5961.6/56308*E522</f>
        <v>6.88186403352987</v>
      </c>
      <c r="H522" s="23"/>
      <c r="I522" s="24"/>
      <c r="J522" s="29"/>
      <c r="K522" s="24"/>
      <c r="L522" s="23"/>
    </row>
    <row r="523" customFormat="false" ht="12.75" hidden="false" customHeight="false" outlineLevel="0" collapsed="false">
      <c r="A523" s="16"/>
      <c r="B523" s="17" t="s">
        <v>15</v>
      </c>
      <c r="C523" s="18" t="n">
        <v>20</v>
      </c>
      <c r="D523" s="26" t="n">
        <v>0.9</v>
      </c>
      <c r="E523" s="30" t="n">
        <f aca="false">C523*D523</f>
        <v>18</v>
      </c>
      <c r="F523" s="21" t="n">
        <f aca="false">E523*1.15</f>
        <v>20.7</v>
      </c>
      <c r="G523" s="22" t="n">
        <f aca="false">5961.6/56308*E523</f>
        <v>1.90574696313135</v>
      </c>
      <c r="H523" s="23"/>
      <c r="I523" s="24"/>
      <c r="J523" s="29"/>
      <c r="K523" s="24"/>
      <c r="L523" s="23"/>
    </row>
    <row r="524" customFormat="false" ht="12.75" hidden="false" customHeight="false" outlineLevel="0" collapsed="false">
      <c r="A524" s="16"/>
      <c r="B524" s="27" t="s">
        <v>38</v>
      </c>
      <c r="C524" s="18" t="n">
        <v>1</v>
      </c>
      <c r="D524" s="26" t="n">
        <v>39</v>
      </c>
      <c r="E524" s="30" t="n">
        <f aca="false">C524*D524</f>
        <v>39</v>
      </c>
      <c r="F524" s="21" t="n">
        <f aca="false">E524*1.15</f>
        <v>44.85</v>
      </c>
      <c r="G524" s="22" t="n">
        <f aca="false">5961.6/56308*E524</f>
        <v>4.12911842011792</v>
      </c>
      <c r="H524" s="23"/>
      <c r="I524" s="24"/>
      <c r="J524" s="29"/>
      <c r="K524" s="24"/>
      <c r="L524" s="23"/>
    </row>
    <row r="525" customFormat="false" ht="12.75" hidden="false" customHeight="false" outlineLevel="0" collapsed="false">
      <c r="A525" s="16"/>
      <c r="B525" s="17" t="s">
        <v>42</v>
      </c>
      <c r="C525" s="18" t="n">
        <v>1</v>
      </c>
      <c r="D525" s="26" t="n">
        <v>30</v>
      </c>
      <c r="E525" s="20" t="n">
        <f aca="false">C525*D525</f>
        <v>30</v>
      </c>
      <c r="F525" s="21" t="n">
        <f aca="false">E525*1.15</f>
        <v>34.5</v>
      </c>
      <c r="G525" s="22" t="n">
        <f aca="false">5961.6/56308*E525</f>
        <v>3.17624493855225</v>
      </c>
      <c r="H525" s="23"/>
      <c r="I525" s="24"/>
      <c r="J525" s="29"/>
      <c r="K525" s="24"/>
      <c r="L525" s="23"/>
    </row>
    <row r="526" customFormat="false" ht="18.75" hidden="false" customHeight="true" outlineLevel="0" collapsed="false">
      <c r="A526" s="16"/>
      <c r="B526" s="17" t="s">
        <v>32</v>
      </c>
      <c r="C526" s="18" t="n">
        <v>1</v>
      </c>
      <c r="D526" s="26" t="n">
        <v>53</v>
      </c>
      <c r="E526" s="31" t="n">
        <f aca="false">C526*D526</f>
        <v>53</v>
      </c>
      <c r="F526" s="21" t="n">
        <f aca="false">E526*1.15</f>
        <v>60.95</v>
      </c>
      <c r="G526" s="22" t="n">
        <f aca="false">5961.6/56308*E526</f>
        <v>5.61136605810897</v>
      </c>
      <c r="H526" s="23"/>
      <c r="I526" s="24"/>
      <c r="J526" s="29"/>
      <c r="K526" s="24"/>
      <c r="L526" s="23"/>
    </row>
    <row r="527" customFormat="false" ht="18" hidden="false" customHeight="true" outlineLevel="0" collapsed="false">
      <c r="A527" s="16"/>
      <c r="B527" s="27" t="s">
        <v>20</v>
      </c>
      <c r="C527" s="18" t="n">
        <v>1</v>
      </c>
      <c r="D527" s="26" t="n">
        <v>65</v>
      </c>
      <c r="E527" s="30" t="n">
        <f aca="false">C527*D527</f>
        <v>65</v>
      </c>
      <c r="F527" s="21" t="n">
        <f aca="false">E527*1.15</f>
        <v>74.75</v>
      </c>
      <c r="G527" s="22" t="n">
        <f aca="false">5961.6/56308*E527</f>
        <v>6.88186403352987</v>
      </c>
      <c r="H527" s="23"/>
      <c r="I527" s="24"/>
      <c r="J527" s="29"/>
      <c r="K527" s="24"/>
      <c r="L527" s="23"/>
    </row>
    <row r="528" customFormat="false" ht="12.75" hidden="false" customHeight="true" outlineLevel="0" collapsed="false">
      <c r="A528" s="16" t="s">
        <v>172</v>
      </c>
      <c r="B528" s="17" t="s">
        <v>25</v>
      </c>
      <c r="C528" s="18" t="n">
        <v>20</v>
      </c>
      <c r="D528" s="26" t="n">
        <v>4.5</v>
      </c>
      <c r="E528" s="30" t="n">
        <f aca="false">C528*D528</f>
        <v>90</v>
      </c>
      <c r="F528" s="21" t="n">
        <f aca="false">E528*1.15+4</f>
        <v>107.5</v>
      </c>
      <c r="G528" s="22" t="n">
        <f aca="false">5961.6/56308*E528</f>
        <v>9.52873481565675</v>
      </c>
      <c r="H528" s="23"/>
      <c r="I528" s="24" t="n">
        <f aca="false">F528+G528+F529+G529+F530+G530+F531+G531+F532+G532+F533+G533</f>
        <v>306.665834339703</v>
      </c>
      <c r="J528" s="29" t="n">
        <v>279</v>
      </c>
      <c r="K528" s="24" t="n">
        <f aca="false">I528-J528</f>
        <v>27.6658343397031</v>
      </c>
      <c r="L528" s="23"/>
    </row>
    <row r="529" customFormat="false" ht="12.75" hidden="false" customHeight="false" outlineLevel="0" collapsed="false">
      <c r="A529" s="16"/>
      <c r="B529" s="17" t="s">
        <v>45</v>
      </c>
      <c r="C529" s="18" t="n">
        <v>10</v>
      </c>
      <c r="D529" s="26" t="n">
        <v>5.7</v>
      </c>
      <c r="E529" s="30" t="n">
        <f aca="false">C529*D529</f>
        <v>57</v>
      </c>
      <c r="F529" s="21" t="n">
        <f aca="false">E529*1.15</f>
        <v>65.55</v>
      </c>
      <c r="G529" s="22" t="n">
        <f aca="false">5961.6/56308*E529</f>
        <v>6.03486538324927</v>
      </c>
      <c r="H529" s="23"/>
      <c r="I529" s="24"/>
      <c r="J529" s="29"/>
      <c r="K529" s="24"/>
      <c r="L529" s="23"/>
    </row>
    <row r="530" customFormat="false" ht="12.75" hidden="false" customHeight="false" outlineLevel="0" collapsed="false">
      <c r="A530" s="16"/>
      <c r="B530" s="17" t="s">
        <v>31</v>
      </c>
      <c r="C530" s="18" t="n">
        <v>10</v>
      </c>
      <c r="D530" s="26" t="n">
        <v>6.5</v>
      </c>
      <c r="E530" s="30" t="n">
        <f aca="false">C530*D530</f>
        <v>65</v>
      </c>
      <c r="F530" s="21" t="n">
        <f aca="false">E530*1.15</f>
        <v>74.75</v>
      </c>
      <c r="G530" s="22" t="n">
        <f aca="false">5961.6/56308*E530</f>
        <v>6.88186403352987</v>
      </c>
      <c r="H530" s="23"/>
      <c r="I530" s="24"/>
      <c r="J530" s="29"/>
      <c r="K530" s="24"/>
      <c r="L530" s="23"/>
    </row>
    <row r="531" customFormat="false" ht="12.75" hidden="false" customHeight="false" outlineLevel="0" collapsed="false">
      <c r="A531" s="16"/>
      <c r="B531" s="17" t="s">
        <v>15</v>
      </c>
      <c r="C531" s="18" t="n">
        <v>10</v>
      </c>
      <c r="D531" s="26" t="n">
        <v>0.9</v>
      </c>
      <c r="E531" s="30" t="n">
        <f aca="false">C531*D531</f>
        <v>9</v>
      </c>
      <c r="F531" s="21" t="n">
        <f aca="false">E531*1.15</f>
        <v>10.35</v>
      </c>
      <c r="G531" s="22" t="n">
        <f aca="false">5961.6/56308*E531</f>
        <v>0.952873481565675</v>
      </c>
      <c r="H531" s="23"/>
      <c r="I531" s="24"/>
      <c r="J531" s="29"/>
      <c r="K531" s="24"/>
      <c r="L531" s="23"/>
    </row>
    <row r="532" customFormat="false" ht="12.75" hidden="false" customHeight="false" outlineLevel="0" collapsed="false">
      <c r="A532" s="16"/>
      <c r="B532" s="17" t="s">
        <v>71</v>
      </c>
      <c r="C532" s="18" t="n">
        <v>10</v>
      </c>
      <c r="D532" s="26" t="n">
        <v>1</v>
      </c>
      <c r="E532" s="30" t="n">
        <f aca="false">C532*D532</f>
        <v>10</v>
      </c>
      <c r="F532" s="21" t="n">
        <f aca="false">E532*1.15</f>
        <v>11.5</v>
      </c>
      <c r="G532" s="22" t="n">
        <f aca="false">5961.6/56308*E532</f>
        <v>1.05874831285075</v>
      </c>
      <c r="H532" s="23"/>
      <c r="I532" s="24"/>
      <c r="J532" s="29"/>
      <c r="K532" s="24"/>
      <c r="L532" s="23"/>
    </row>
    <row r="533" customFormat="false" ht="12.75" hidden="false" customHeight="false" outlineLevel="0" collapsed="false">
      <c r="A533" s="16"/>
      <c r="B533" s="17" t="s">
        <v>34</v>
      </c>
      <c r="C533" s="18" t="n">
        <v>5</v>
      </c>
      <c r="D533" s="26" t="n">
        <v>2</v>
      </c>
      <c r="E533" s="30" t="n">
        <f aca="false">C533*D533</f>
        <v>10</v>
      </c>
      <c r="F533" s="21" t="n">
        <f aca="false">E533*1.15</f>
        <v>11.5</v>
      </c>
      <c r="G533" s="22" t="n">
        <f aca="false">5961.6/56308*E533</f>
        <v>1.05874831285075</v>
      </c>
      <c r="H533" s="23"/>
      <c r="I533" s="24"/>
      <c r="J533" s="29"/>
      <c r="K533" s="24"/>
      <c r="L533" s="23"/>
    </row>
    <row r="534" customFormat="false" ht="12.75" hidden="false" customHeight="false" outlineLevel="0" collapsed="false">
      <c r="A534" s="18" t="s">
        <v>173</v>
      </c>
      <c r="B534" s="17" t="s">
        <v>14</v>
      </c>
      <c r="C534" s="18" t="n">
        <v>10</v>
      </c>
      <c r="D534" s="19" t="n">
        <v>6.7</v>
      </c>
      <c r="E534" s="20" t="n">
        <f aca="false">C534*D534</f>
        <v>67</v>
      </c>
      <c r="F534" s="21" t="n">
        <f aca="false">E534*1.15</f>
        <v>77.05</v>
      </c>
      <c r="G534" s="22" t="n">
        <f aca="false">5961.6/56308*E534</f>
        <v>7.09361369610002</v>
      </c>
      <c r="H534" s="23"/>
      <c r="I534" s="24" t="n">
        <f aca="false">F534+G534</f>
        <v>84.1436136961</v>
      </c>
      <c r="J534" s="29" t="n">
        <v>77</v>
      </c>
      <c r="K534" s="24" t="n">
        <f aca="false">I534-J534</f>
        <v>7.14361369610002</v>
      </c>
      <c r="L534" s="23"/>
    </row>
    <row r="535" customFormat="false" ht="12.75" hidden="false" customHeight="true" outlineLevel="0" collapsed="false">
      <c r="A535" s="16" t="s">
        <v>174</v>
      </c>
      <c r="B535" s="17" t="s">
        <v>25</v>
      </c>
      <c r="C535" s="18" t="n">
        <v>20</v>
      </c>
      <c r="D535" s="26" t="n">
        <v>4.5</v>
      </c>
      <c r="E535" s="30" t="n">
        <f aca="false">C535*D535</f>
        <v>90</v>
      </c>
      <c r="F535" s="21" t="n">
        <f aca="false">E535*1.15</f>
        <v>103.5</v>
      </c>
      <c r="G535" s="22" t="n">
        <f aca="false">5961.6/56308*E535</f>
        <v>9.52873481565675</v>
      </c>
      <c r="H535" s="23"/>
      <c r="I535" s="24" t="n">
        <f aca="false">F535+G535+F536+G536+F537+G537+F538+G538+F539+G539+F540+G540+F541+G541+F542+G542</f>
        <v>689.707657881651</v>
      </c>
      <c r="J535" s="29" t="n">
        <v>630</v>
      </c>
      <c r="K535" s="24" t="n">
        <f aca="false">I535-J535</f>
        <v>59.7076578816507</v>
      </c>
      <c r="L535" s="23"/>
    </row>
    <row r="536" customFormat="false" ht="12.75" hidden="false" customHeight="false" outlineLevel="0" collapsed="false">
      <c r="A536" s="16"/>
      <c r="B536" s="17" t="s">
        <v>26</v>
      </c>
      <c r="C536" s="18" t="n">
        <v>10</v>
      </c>
      <c r="D536" s="26" t="n">
        <v>4.6</v>
      </c>
      <c r="E536" s="30" t="n">
        <f aca="false">C536*D536</f>
        <v>46</v>
      </c>
      <c r="F536" s="21" t="n">
        <f aca="false">E536*1.15+2</f>
        <v>54.9</v>
      </c>
      <c r="G536" s="22" t="n">
        <f aca="false">5961.6/56308*E536</f>
        <v>4.87024223911345</v>
      </c>
      <c r="H536" s="23"/>
      <c r="I536" s="24"/>
      <c r="J536" s="29"/>
      <c r="K536" s="24"/>
      <c r="L536" s="23"/>
    </row>
    <row r="537" customFormat="false" ht="12.75" hidden="false" customHeight="false" outlineLevel="0" collapsed="false">
      <c r="A537" s="16"/>
      <c r="B537" s="17" t="s">
        <v>16</v>
      </c>
      <c r="C537" s="18" t="n">
        <v>50</v>
      </c>
      <c r="D537" s="26" t="n">
        <v>1</v>
      </c>
      <c r="E537" s="30" t="n">
        <f aca="false">C537*D537</f>
        <v>50</v>
      </c>
      <c r="F537" s="21" t="n">
        <f aca="false">E537*1.15</f>
        <v>57.5</v>
      </c>
      <c r="G537" s="22" t="n">
        <f aca="false">5961.6/56308*E537</f>
        <v>5.29374156425375</v>
      </c>
      <c r="H537" s="23"/>
      <c r="I537" s="24"/>
      <c r="J537" s="29"/>
      <c r="K537" s="24"/>
      <c r="L537" s="23"/>
    </row>
    <row r="538" customFormat="false" ht="12.75" hidden="false" customHeight="false" outlineLevel="0" collapsed="false">
      <c r="A538" s="16"/>
      <c r="B538" s="27" t="s">
        <v>38</v>
      </c>
      <c r="C538" s="18" t="n">
        <v>2</v>
      </c>
      <c r="D538" s="26" t="n">
        <v>39</v>
      </c>
      <c r="E538" s="30" t="n">
        <f aca="false">C538*D538</f>
        <v>78</v>
      </c>
      <c r="F538" s="21" t="n">
        <f aca="false">E538*1.15</f>
        <v>89.7</v>
      </c>
      <c r="G538" s="22" t="n">
        <f aca="false">5961.6/56308*E538</f>
        <v>8.25823684023585</v>
      </c>
      <c r="H538" s="23"/>
      <c r="I538" s="24"/>
      <c r="J538" s="29"/>
      <c r="K538" s="24"/>
      <c r="L538" s="23"/>
    </row>
    <row r="539" customFormat="false" ht="12.75" hidden="false" customHeight="false" outlineLevel="0" collapsed="false">
      <c r="A539" s="16"/>
      <c r="B539" s="17" t="s">
        <v>42</v>
      </c>
      <c r="C539" s="18" t="n">
        <v>3</v>
      </c>
      <c r="D539" s="26" t="n">
        <v>30</v>
      </c>
      <c r="E539" s="20" t="n">
        <f aca="false">C539*D539</f>
        <v>90</v>
      </c>
      <c r="F539" s="21" t="n">
        <f aca="false">E539*1.15+2</f>
        <v>105.5</v>
      </c>
      <c r="G539" s="22" t="n">
        <f aca="false">5961.6/56308*E539</f>
        <v>9.52873481565675</v>
      </c>
      <c r="H539" s="23"/>
      <c r="I539" s="24"/>
      <c r="J539" s="29"/>
      <c r="K539" s="24"/>
      <c r="L539" s="23"/>
    </row>
    <row r="540" customFormat="false" ht="12.75" hidden="false" customHeight="false" outlineLevel="0" collapsed="false">
      <c r="A540" s="16"/>
      <c r="B540" s="17" t="s">
        <v>17</v>
      </c>
      <c r="C540" s="18" t="n">
        <v>2</v>
      </c>
      <c r="D540" s="26" t="n">
        <v>30</v>
      </c>
      <c r="E540" s="30" t="n">
        <f aca="false">C540*D540</f>
        <v>60</v>
      </c>
      <c r="F540" s="21" t="n">
        <f aca="false">E540*1.15</f>
        <v>69</v>
      </c>
      <c r="G540" s="22" t="n">
        <f aca="false">5961.6/56308*E540</f>
        <v>6.3524898771045</v>
      </c>
      <c r="H540" s="23"/>
      <c r="I540" s="24"/>
      <c r="J540" s="29"/>
      <c r="K540" s="24"/>
      <c r="L540" s="23"/>
    </row>
    <row r="541" customFormat="false" ht="12.75" hidden="false" customHeight="false" outlineLevel="0" collapsed="false">
      <c r="A541" s="16"/>
      <c r="B541" s="27" t="s">
        <v>20</v>
      </c>
      <c r="C541" s="18" t="n">
        <v>1</v>
      </c>
      <c r="D541" s="26" t="n">
        <v>65</v>
      </c>
      <c r="E541" s="30" t="n">
        <f aca="false">C541*D541</f>
        <v>65</v>
      </c>
      <c r="F541" s="21" t="n">
        <f aca="false">E541*1.15</f>
        <v>74.75</v>
      </c>
      <c r="G541" s="22" t="n">
        <f aca="false">5961.6/56308*E541</f>
        <v>6.88186403352987</v>
      </c>
      <c r="H541" s="23"/>
      <c r="I541" s="24"/>
      <c r="J541" s="29"/>
      <c r="K541" s="24"/>
      <c r="L541" s="23"/>
    </row>
    <row r="542" customFormat="false" ht="12.75" hidden="false" customHeight="false" outlineLevel="0" collapsed="false">
      <c r="A542" s="16"/>
      <c r="B542" s="17" t="s">
        <v>14</v>
      </c>
      <c r="C542" s="18" t="n">
        <v>10</v>
      </c>
      <c r="D542" s="26" t="n">
        <v>6.7</v>
      </c>
      <c r="E542" s="20" t="n">
        <f aca="false">C542*D542</f>
        <v>67</v>
      </c>
      <c r="F542" s="21" t="n">
        <f aca="false">E542*1.15</f>
        <v>77.05</v>
      </c>
      <c r="G542" s="22" t="n">
        <f aca="false">5961.6/56308*E542</f>
        <v>7.09361369610002</v>
      </c>
      <c r="H542" s="23"/>
      <c r="I542" s="24"/>
      <c r="J542" s="29"/>
      <c r="K542" s="24"/>
      <c r="L542" s="23"/>
    </row>
    <row r="543" customFormat="false" ht="12.75" hidden="false" customHeight="true" outlineLevel="0" collapsed="false">
      <c r="A543" s="16" t="s">
        <v>175</v>
      </c>
      <c r="B543" s="17" t="s">
        <v>14</v>
      </c>
      <c r="C543" s="18" t="n">
        <v>5</v>
      </c>
      <c r="D543" s="19" t="n">
        <v>6.7</v>
      </c>
      <c r="E543" s="20" t="n">
        <f aca="false">C543*D543</f>
        <v>33.5</v>
      </c>
      <c r="F543" s="21" t="n">
        <f aca="false">E543*1.15+1</f>
        <v>39.525</v>
      </c>
      <c r="G543" s="22" t="n">
        <f aca="false">5961.6/56308*E543</f>
        <v>3.54680684805001</v>
      </c>
      <c r="H543" s="23"/>
      <c r="I543" s="24" t="n">
        <f aca="false">F543+G543+F544+G544</f>
        <v>55.6305551609008</v>
      </c>
      <c r="J543" s="29" t="n">
        <v>65</v>
      </c>
      <c r="K543" s="24" t="n">
        <f aca="false">I543-J543</f>
        <v>-9.36944483909924</v>
      </c>
      <c r="L543" s="23"/>
    </row>
    <row r="544" customFormat="false" ht="12.75" hidden="false" customHeight="false" outlineLevel="0" collapsed="false">
      <c r="A544" s="16"/>
      <c r="B544" s="17" t="s">
        <v>34</v>
      </c>
      <c r="C544" s="18" t="n">
        <v>5</v>
      </c>
      <c r="D544" s="26" t="n">
        <v>2</v>
      </c>
      <c r="E544" s="20" t="n">
        <f aca="false">C544*D544</f>
        <v>10</v>
      </c>
      <c r="F544" s="21" t="n">
        <f aca="false">E544*1.15</f>
        <v>11.5</v>
      </c>
      <c r="G544" s="22" t="n">
        <f aca="false">5961.6/56308*E544</f>
        <v>1.05874831285075</v>
      </c>
      <c r="H544" s="23"/>
      <c r="I544" s="24"/>
      <c r="J544" s="29"/>
      <c r="K544" s="24"/>
      <c r="L544" s="23"/>
    </row>
    <row r="545" customFormat="false" ht="12.75" hidden="false" customHeight="true" outlineLevel="0" collapsed="false">
      <c r="A545" s="16" t="s">
        <v>176</v>
      </c>
      <c r="B545" s="17" t="s">
        <v>25</v>
      </c>
      <c r="C545" s="18" t="n">
        <v>20</v>
      </c>
      <c r="D545" s="26" t="n">
        <v>4.5</v>
      </c>
      <c r="E545" s="30" t="n">
        <f aca="false">C545*D545</f>
        <v>90</v>
      </c>
      <c r="F545" s="21" t="n">
        <f aca="false">E545*1.15+1</f>
        <v>104.5</v>
      </c>
      <c r="G545" s="22" t="n">
        <f aca="false">5961.6/56308*E545</f>
        <v>9.52873481565675</v>
      </c>
      <c r="H545" s="23"/>
      <c r="I545" s="24" t="n">
        <f aca="false">F545+G545+F546+G546+F547+G547</f>
        <v>220.145458194218</v>
      </c>
      <c r="J545" s="29" t="n">
        <v>201</v>
      </c>
      <c r="K545" s="24" t="n">
        <f aca="false">I545-J545</f>
        <v>19.1454581942175</v>
      </c>
      <c r="L545" s="23"/>
    </row>
    <row r="546" customFormat="false" ht="12.75" hidden="false" customHeight="false" outlineLevel="0" collapsed="false">
      <c r="A546" s="16"/>
      <c r="B546" s="17" t="s">
        <v>34</v>
      </c>
      <c r="C546" s="18" t="n">
        <v>5</v>
      </c>
      <c r="D546" s="26" t="n">
        <v>2</v>
      </c>
      <c r="E546" s="30" t="n">
        <f aca="false">C546*D546</f>
        <v>10</v>
      </c>
      <c r="F546" s="21" t="n">
        <f aca="false">E546*1.15</f>
        <v>11.5</v>
      </c>
      <c r="G546" s="22" t="n">
        <f aca="false">5961.6/56308*E546</f>
        <v>1.05874831285075</v>
      </c>
      <c r="H546" s="23"/>
      <c r="I546" s="24"/>
      <c r="J546" s="29"/>
      <c r="K546" s="24"/>
      <c r="L546" s="23"/>
    </row>
    <row r="547" customFormat="false" ht="12.75" hidden="false" customHeight="false" outlineLevel="0" collapsed="false">
      <c r="A547" s="16"/>
      <c r="B547" s="17" t="s">
        <v>14</v>
      </c>
      <c r="C547" s="18" t="n">
        <v>11</v>
      </c>
      <c r="D547" s="26" t="n">
        <v>6.7</v>
      </c>
      <c r="E547" s="20" t="n">
        <f aca="false">C547*D547</f>
        <v>73.7</v>
      </c>
      <c r="F547" s="21" t="n">
        <f aca="false">E547*1.15+1</f>
        <v>85.755</v>
      </c>
      <c r="G547" s="22" t="n">
        <f aca="false">5961.6/56308*E547</f>
        <v>7.80297506571002</v>
      </c>
      <c r="H547" s="23"/>
      <c r="I547" s="24"/>
      <c r="J547" s="29"/>
      <c r="K547" s="24"/>
      <c r="L547" s="23"/>
    </row>
    <row r="548" customFormat="false" ht="12.75" hidden="false" customHeight="true" outlineLevel="0" collapsed="false">
      <c r="A548" s="16" t="s">
        <v>177</v>
      </c>
      <c r="B548" s="17" t="s">
        <v>26</v>
      </c>
      <c r="C548" s="18" t="n">
        <v>10</v>
      </c>
      <c r="D548" s="26" t="n">
        <v>4.6</v>
      </c>
      <c r="E548" s="30" t="n">
        <f aca="false">C548*D548</f>
        <v>46</v>
      </c>
      <c r="F548" s="21" t="n">
        <f aca="false">E548*1.15</f>
        <v>52.9</v>
      </c>
      <c r="G548" s="22" t="n">
        <f aca="false">5961.6/56308*E548</f>
        <v>4.87024223911345</v>
      </c>
      <c r="H548" s="23"/>
      <c r="I548" s="24" t="n">
        <f aca="false">F548+G548+F549+G549+F550+G550</f>
        <v>133.866857284933</v>
      </c>
      <c r="J548" s="29" t="n">
        <v>121</v>
      </c>
      <c r="K548" s="24" t="n">
        <f aca="false">I548-J548</f>
        <v>12.8668572849328</v>
      </c>
      <c r="L548" s="23"/>
    </row>
    <row r="549" customFormat="false" ht="12.75" hidden="false" customHeight="false" outlineLevel="0" collapsed="false">
      <c r="A549" s="16"/>
      <c r="B549" s="17" t="s">
        <v>15</v>
      </c>
      <c r="C549" s="18" t="n">
        <v>10</v>
      </c>
      <c r="D549" s="26" t="n">
        <v>0.9</v>
      </c>
      <c r="E549" s="30" t="n">
        <f aca="false">C549*D549</f>
        <v>9</v>
      </c>
      <c r="F549" s="21" t="n">
        <f aca="false">E549*1.15</f>
        <v>10.35</v>
      </c>
      <c r="G549" s="22" t="n">
        <f aca="false">5961.6/56308*E549</f>
        <v>0.952873481565675</v>
      </c>
      <c r="H549" s="23"/>
      <c r="I549" s="24"/>
      <c r="J549" s="29"/>
      <c r="K549" s="24"/>
      <c r="L549" s="23"/>
    </row>
    <row r="550" customFormat="false" ht="12.75" hidden="false" customHeight="false" outlineLevel="0" collapsed="false">
      <c r="A550" s="16"/>
      <c r="B550" s="17" t="s">
        <v>16</v>
      </c>
      <c r="C550" s="18" t="n">
        <v>50</v>
      </c>
      <c r="D550" s="26" t="n">
        <v>1</v>
      </c>
      <c r="E550" s="30" t="n">
        <f aca="false">C550*D550</f>
        <v>50</v>
      </c>
      <c r="F550" s="21" t="n">
        <f aca="false">E550*1.15+2</f>
        <v>59.5</v>
      </c>
      <c r="G550" s="22" t="n">
        <f aca="false">5961.6/56308*E550</f>
        <v>5.29374156425375</v>
      </c>
      <c r="H550" s="23"/>
      <c r="I550" s="24"/>
      <c r="J550" s="29"/>
      <c r="K550" s="24"/>
      <c r="L550" s="23"/>
    </row>
    <row r="551" customFormat="false" ht="12.75" hidden="false" customHeight="true" outlineLevel="0" collapsed="false">
      <c r="A551" s="16" t="s">
        <v>178</v>
      </c>
      <c r="B551" s="17" t="s">
        <v>25</v>
      </c>
      <c r="C551" s="18" t="n">
        <v>20</v>
      </c>
      <c r="D551" s="26" t="n">
        <v>4.5</v>
      </c>
      <c r="E551" s="30" t="n">
        <f aca="false">C551*D551</f>
        <v>90</v>
      </c>
      <c r="F551" s="21" t="n">
        <f aca="false">E551*1.15+2</f>
        <v>105.5</v>
      </c>
      <c r="G551" s="22" t="n">
        <f aca="false">5961.6/56308*E551</f>
        <v>9.52873481565675</v>
      </c>
      <c r="H551" s="23"/>
      <c r="I551" s="24" t="n">
        <f aca="false">F551+G551+F552+G552+F554+G554+F555+G555+F556+G556+F553+G553</f>
        <v>384.153311429992</v>
      </c>
      <c r="J551" s="29" t="n">
        <v>275</v>
      </c>
      <c r="K551" s="24" t="n">
        <f aca="false">I551-J551</f>
        <v>109.153311429992</v>
      </c>
      <c r="L551" s="23"/>
    </row>
    <row r="552" customFormat="false" ht="12.75" hidden="false" customHeight="false" outlineLevel="0" collapsed="false">
      <c r="A552" s="16"/>
      <c r="B552" s="17" t="s">
        <v>45</v>
      </c>
      <c r="C552" s="18" t="n">
        <v>10</v>
      </c>
      <c r="D552" s="26" t="n">
        <v>5.7</v>
      </c>
      <c r="E552" s="30" t="n">
        <f aca="false">C552*D552</f>
        <v>57</v>
      </c>
      <c r="F552" s="21" t="n">
        <f aca="false">E552*1.15</f>
        <v>65.55</v>
      </c>
      <c r="G552" s="22" t="n">
        <f aca="false">5961.6/56308*E552</f>
        <v>6.03486538324927</v>
      </c>
      <c r="H552" s="23"/>
      <c r="I552" s="24"/>
      <c r="J552" s="29"/>
      <c r="K552" s="24"/>
      <c r="L552" s="23"/>
    </row>
    <row r="553" customFormat="false" ht="12.75" hidden="false" customHeight="false" outlineLevel="0" collapsed="false">
      <c r="A553" s="16"/>
      <c r="B553" s="17" t="s">
        <v>31</v>
      </c>
      <c r="C553" s="18" t="n">
        <v>10</v>
      </c>
      <c r="D553" s="26" t="n">
        <v>6.5</v>
      </c>
      <c r="E553" s="30" t="n">
        <f aca="false">C553*D553</f>
        <v>65</v>
      </c>
      <c r="F553" s="21" t="n">
        <f aca="false">E553*1.15</f>
        <v>74.75</v>
      </c>
      <c r="G553" s="22" t="n">
        <f aca="false">5961.6/56308*E553</f>
        <v>6.88186403352987</v>
      </c>
      <c r="H553" s="23"/>
      <c r="I553" s="24"/>
      <c r="J553" s="29"/>
      <c r="K553" s="24"/>
      <c r="L553" s="23"/>
    </row>
    <row r="554" customFormat="false" ht="12.75" hidden="false" customHeight="false" outlineLevel="0" collapsed="false">
      <c r="A554" s="16"/>
      <c r="B554" s="17" t="s">
        <v>34</v>
      </c>
      <c r="C554" s="18" t="n">
        <v>5</v>
      </c>
      <c r="D554" s="26" t="n">
        <v>2</v>
      </c>
      <c r="E554" s="30" t="n">
        <f aca="false">C554*D554</f>
        <v>10</v>
      </c>
      <c r="F554" s="21" t="n">
        <f aca="false">E554*1.15</f>
        <v>11.5</v>
      </c>
      <c r="G554" s="22" t="n">
        <f aca="false">5961.6/56308*E554</f>
        <v>1.05874831285075</v>
      </c>
      <c r="H554" s="23"/>
      <c r="I554" s="24"/>
      <c r="J554" s="29"/>
      <c r="K554" s="24"/>
      <c r="L554" s="23"/>
    </row>
    <row r="555" customFormat="false" ht="12.75" hidden="false" customHeight="false" outlineLevel="0" collapsed="false">
      <c r="A555" s="16"/>
      <c r="B555" s="17" t="s">
        <v>27</v>
      </c>
      <c r="C555" s="18" t="n">
        <v>1</v>
      </c>
      <c r="D555" s="26" t="n">
        <v>74</v>
      </c>
      <c r="E555" s="30" t="n">
        <f aca="false">C555*D555</f>
        <v>74</v>
      </c>
      <c r="F555" s="21" t="n">
        <f aca="false">E555*1.15+2</f>
        <v>87.1</v>
      </c>
      <c r="G555" s="22" t="n">
        <f aca="false">5961.6/56308*E555</f>
        <v>7.83473751509555</v>
      </c>
      <c r="H555" s="23"/>
      <c r="I555" s="24"/>
      <c r="J555" s="29"/>
      <c r="K555" s="24"/>
      <c r="L555" s="23"/>
    </row>
    <row r="556" customFormat="false" ht="12.75" hidden="false" customHeight="false" outlineLevel="0" collapsed="false">
      <c r="A556" s="16"/>
      <c r="B556" s="17" t="s">
        <v>14</v>
      </c>
      <c r="C556" s="18" t="n">
        <v>1</v>
      </c>
      <c r="D556" s="26" t="n">
        <v>6.7</v>
      </c>
      <c r="E556" s="20" t="n">
        <f aca="false">C556*D556</f>
        <v>6.7</v>
      </c>
      <c r="F556" s="21" t="n">
        <f aca="false">E556*1.15</f>
        <v>7.705</v>
      </c>
      <c r="G556" s="22" t="n">
        <f aca="false">5961.6/56308*E556</f>
        <v>0.709361369610002</v>
      </c>
      <c r="H556" s="23"/>
      <c r="I556" s="24"/>
      <c r="J556" s="29"/>
      <c r="K556" s="24"/>
      <c r="L556" s="23"/>
    </row>
    <row r="557" customFormat="false" ht="12.75" hidden="false" customHeight="false" outlineLevel="0" collapsed="false">
      <c r="A557" s="44" t="s">
        <v>179</v>
      </c>
      <c r="B557" s="17" t="s">
        <v>25</v>
      </c>
      <c r="C557" s="18" t="n">
        <v>30</v>
      </c>
      <c r="D557" s="26" t="n">
        <v>4.5</v>
      </c>
      <c r="E557" s="30" t="n">
        <f aca="false">C557*D557</f>
        <v>135</v>
      </c>
      <c r="F557" s="21" t="n">
        <f aca="false">E557*1.15</f>
        <v>155.25</v>
      </c>
      <c r="G557" s="22" t="n">
        <f aca="false">5961.6/56308*E557</f>
        <v>14.2931022234851</v>
      </c>
      <c r="H557" s="23"/>
      <c r="I557" s="45" t="n">
        <f aca="false">F557+G557</f>
        <v>169.543102223485</v>
      </c>
      <c r="J557" s="46" t="n">
        <v>305</v>
      </c>
      <c r="K557" s="47" t="n">
        <f aca="false">I557-J557</f>
        <v>-135.456897776515</v>
      </c>
      <c r="L557" s="46"/>
    </row>
    <row r="558" customFormat="false" ht="12.75" hidden="false" customHeight="true" outlineLevel="0" collapsed="false">
      <c r="A558" s="16" t="s">
        <v>180</v>
      </c>
      <c r="B558" s="27" t="s">
        <v>19</v>
      </c>
      <c r="C558" s="18" t="n">
        <v>1</v>
      </c>
      <c r="D558" s="48" t="n">
        <v>28</v>
      </c>
      <c r="E558" s="30" t="n">
        <f aca="false">C558*D558</f>
        <v>28</v>
      </c>
      <c r="F558" s="21" t="n">
        <f aca="false">E558*1.15</f>
        <v>32.2</v>
      </c>
      <c r="G558" s="22" t="n">
        <f aca="false">5961.6/56308*E558</f>
        <v>2.9644952759821</v>
      </c>
      <c r="H558" s="23"/>
      <c r="I558" s="24" t="n">
        <f aca="false">F558+G558+F559+G559+F561+G561+F560+G560</f>
        <v>221.406032890531</v>
      </c>
      <c r="J558" s="25" t="n">
        <f aca="false">87+115</f>
        <v>202</v>
      </c>
      <c r="K558" s="24" t="n">
        <f aca="false">I558-J558</f>
        <v>19.4060328905306</v>
      </c>
      <c r="L558" s="23"/>
    </row>
    <row r="559" customFormat="false" ht="12.75" hidden="false" customHeight="false" outlineLevel="0" collapsed="false">
      <c r="A559" s="16"/>
      <c r="B559" s="17" t="s">
        <v>34</v>
      </c>
      <c r="C559" s="18" t="n">
        <v>5</v>
      </c>
      <c r="D559" s="37" t="n">
        <v>2</v>
      </c>
      <c r="E559" s="30" t="n">
        <f aca="false">C559*D559</f>
        <v>10</v>
      </c>
      <c r="F559" s="21" t="n">
        <f aca="false">E559*1.15</f>
        <v>11.5</v>
      </c>
      <c r="G559" s="22" t="n">
        <f aca="false">5961.6/56308*E559</f>
        <v>1.05874831285075</v>
      </c>
      <c r="H559" s="23"/>
      <c r="I559" s="24"/>
      <c r="J559" s="25"/>
      <c r="K559" s="24"/>
      <c r="L559" s="23"/>
    </row>
    <row r="560" customFormat="false" ht="12.75" hidden="false" customHeight="false" outlineLevel="0" collapsed="false">
      <c r="A560" s="16"/>
      <c r="B560" s="17" t="s">
        <v>16</v>
      </c>
      <c r="C560" s="18" t="n">
        <v>100</v>
      </c>
      <c r="D560" s="37" t="n">
        <v>1</v>
      </c>
      <c r="E560" s="30" t="n">
        <f aca="false">C560*D560</f>
        <v>100</v>
      </c>
      <c r="F560" s="21" t="n">
        <f aca="false">E560*1.15+1</f>
        <v>116</v>
      </c>
      <c r="G560" s="22" t="n">
        <f aca="false">5961.6/56308*E560</f>
        <v>10.5874831285075</v>
      </c>
      <c r="H560" s="23"/>
      <c r="I560" s="24"/>
      <c r="J560" s="25"/>
      <c r="K560" s="24"/>
      <c r="L560" s="23"/>
    </row>
    <row r="561" customFormat="false" ht="12.75" hidden="false" customHeight="false" outlineLevel="0" collapsed="false">
      <c r="A561" s="16"/>
      <c r="B561" s="17" t="s">
        <v>23</v>
      </c>
      <c r="C561" s="18" t="n">
        <v>5</v>
      </c>
      <c r="D561" s="37" t="n">
        <v>7.5</v>
      </c>
      <c r="E561" s="30" t="n">
        <f aca="false">C561*D561</f>
        <v>37.5</v>
      </c>
      <c r="F561" s="21" t="n">
        <f aca="false">E561*1.15</f>
        <v>43.125</v>
      </c>
      <c r="G561" s="22" t="n">
        <f aca="false">5961.6/56308*E561</f>
        <v>3.97030617319031</v>
      </c>
      <c r="H561" s="23"/>
      <c r="I561" s="24"/>
      <c r="J561" s="25"/>
      <c r="K561" s="24"/>
      <c r="L561" s="23"/>
    </row>
    <row r="562" customFormat="false" ht="12.75" hidden="false" customHeight="true" outlineLevel="0" collapsed="false">
      <c r="A562" s="16" t="s">
        <v>181</v>
      </c>
      <c r="B562" s="17" t="s">
        <v>45</v>
      </c>
      <c r="C562" s="18" t="n">
        <v>10</v>
      </c>
      <c r="D562" s="26" t="n">
        <v>5.7</v>
      </c>
      <c r="E562" s="30" t="n">
        <f aca="false">C562*D562</f>
        <v>57</v>
      </c>
      <c r="F562" s="21" t="n">
        <f aca="false">E562*1.15+1</f>
        <v>66.55</v>
      </c>
      <c r="G562" s="22" t="n">
        <f aca="false">5961.6/56308*E562</f>
        <v>6.03486538324927</v>
      </c>
      <c r="H562" s="23"/>
      <c r="I562" s="24" t="n">
        <f aca="false">F562+G562+F563+G563+F564+G564+F565+G565+F566+G566</f>
        <v>398.847046956028</v>
      </c>
      <c r="J562" s="29" t="n">
        <v>363</v>
      </c>
      <c r="K562" s="24" t="n">
        <f aca="false">I562-J562</f>
        <v>35.8470469560275</v>
      </c>
      <c r="L562" s="23"/>
    </row>
    <row r="563" customFormat="false" ht="12.75" hidden="false" customHeight="false" outlineLevel="0" collapsed="false">
      <c r="A563" s="16"/>
      <c r="B563" s="17" t="s">
        <v>25</v>
      </c>
      <c r="C563" s="18" t="n">
        <v>40</v>
      </c>
      <c r="D563" s="26" t="n">
        <v>4.5</v>
      </c>
      <c r="E563" s="30" t="n">
        <f aca="false">C563*D563</f>
        <v>180</v>
      </c>
      <c r="F563" s="21" t="n">
        <f aca="false">E563*1.15+3</f>
        <v>210</v>
      </c>
      <c r="G563" s="22" t="n">
        <f aca="false">5961.6/56308*E563</f>
        <v>19.0574696313135</v>
      </c>
      <c r="H563" s="23"/>
      <c r="I563" s="24"/>
      <c r="J563" s="29"/>
      <c r="K563" s="24"/>
      <c r="L563" s="23"/>
    </row>
    <row r="564" customFormat="false" ht="12.75" hidden="false" customHeight="false" outlineLevel="0" collapsed="false">
      <c r="A564" s="16"/>
      <c r="B564" s="17" t="s">
        <v>26</v>
      </c>
      <c r="C564" s="18" t="n">
        <v>10</v>
      </c>
      <c r="D564" s="26" t="n">
        <v>4.6</v>
      </c>
      <c r="E564" s="30" t="n">
        <f aca="false">C564*D564</f>
        <v>46</v>
      </c>
      <c r="F564" s="21" t="n">
        <f aca="false">E564*1.15</f>
        <v>52.9</v>
      </c>
      <c r="G564" s="22" t="n">
        <f aca="false">5961.6/56308*E564</f>
        <v>4.87024223911345</v>
      </c>
      <c r="H564" s="23"/>
      <c r="I564" s="24"/>
      <c r="J564" s="29"/>
      <c r="K564" s="24"/>
      <c r="L564" s="23"/>
    </row>
    <row r="565" customFormat="false" ht="12.75" hidden="false" customHeight="false" outlineLevel="0" collapsed="false">
      <c r="A565" s="16"/>
      <c r="B565" s="17" t="s">
        <v>15</v>
      </c>
      <c r="C565" s="18" t="n">
        <v>20</v>
      </c>
      <c r="D565" s="26" t="n">
        <v>0.9</v>
      </c>
      <c r="E565" s="30" t="n">
        <f aca="false">C565*D565</f>
        <v>18</v>
      </c>
      <c r="F565" s="21" t="n">
        <f aca="false">E565*1.15</f>
        <v>20.7</v>
      </c>
      <c r="G565" s="22" t="n">
        <f aca="false">5961.6/56308*E565</f>
        <v>1.90574696313135</v>
      </c>
      <c r="H565" s="23"/>
      <c r="I565" s="24"/>
      <c r="J565" s="29"/>
      <c r="K565" s="24"/>
      <c r="L565" s="23"/>
    </row>
    <row r="566" customFormat="false" ht="12.75" hidden="false" customHeight="false" outlineLevel="0" collapsed="false">
      <c r="A566" s="16"/>
      <c r="B566" s="17" t="s">
        <v>14</v>
      </c>
      <c r="C566" s="18" t="n">
        <v>2</v>
      </c>
      <c r="D566" s="26" t="n">
        <v>6.7</v>
      </c>
      <c r="E566" s="20" t="n">
        <f aca="false">C566*D566</f>
        <v>13.4</v>
      </c>
      <c r="F566" s="21" t="n">
        <f aca="false">E566*1.15</f>
        <v>15.41</v>
      </c>
      <c r="G566" s="22" t="n">
        <f aca="false">5961.6/56308*E566</f>
        <v>1.41872273922</v>
      </c>
      <c r="H566" s="23"/>
      <c r="I566" s="24"/>
      <c r="J566" s="29"/>
      <c r="K566" s="24"/>
      <c r="L566" s="23"/>
    </row>
    <row r="567" customFormat="false" ht="12.75" hidden="false" customHeight="true" outlineLevel="0" collapsed="false">
      <c r="A567" s="16" t="s">
        <v>182</v>
      </c>
      <c r="B567" s="27" t="s">
        <v>38</v>
      </c>
      <c r="C567" s="18" t="n">
        <v>2</v>
      </c>
      <c r="D567" s="19" t="n">
        <v>39</v>
      </c>
      <c r="E567" s="20" t="n">
        <f aca="false">C567*D567</f>
        <v>78</v>
      </c>
      <c r="F567" s="21" t="n">
        <f aca="false">E567*1.15</f>
        <v>89.7</v>
      </c>
      <c r="G567" s="22" t="n">
        <f aca="false">5961.6/56308*E567</f>
        <v>8.25823684023585</v>
      </c>
      <c r="H567" s="23"/>
      <c r="I567" s="24" t="n">
        <f aca="false">F567+G567+F568+G568+F569+G569+F570+G570</f>
        <v>263.849902322938</v>
      </c>
      <c r="J567" s="25" t="n">
        <v>240</v>
      </c>
      <c r="K567" s="24" t="n">
        <f aca="false">I567-J567</f>
        <v>23.8499023229381</v>
      </c>
      <c r="L567" s="23"/>
    </row>
    <row r="568" customFormat="false" ht="16.5" hidden="false" customHeight="true" outlineLevel="0" collapsed="false">
      <c r="A568" s="16"/>
      <c r="B568" s="27" t="s">
        <v>19</v>
      </c>
      <c r="C568" s="18" t="n">
        <v>1</v>
      </c>
      <c r="D568" s="19" t="n">
        <v>28</v>
      </c>
      <c r="E568" s="20" t="n">
        <f aca="false">C568*D568</f>
        <v>28</v>
      </c>
      <c r="F568" s="21" t="n">
        <f aca="false">E568*1.15</f>
        <v>32.2</v>
      </c>
      <c r="G568" s="22" t="n">
        <f aca="false">5961.6/56308*E568</f>
        <v>2.9644952759821</v>
      </c>
      <c r="H568" s="23"/>
      <c r="I568" s="24"/>
      <c r="J568" s="25"/>
      <c r="K568" s="24"/>
      <c r="L568" s="23"/>
    </row>
    <row r="569" customFormat="false" ht="18.75" hidden="false" customHeight="true" outlineLevel="0" collapsed="false">
      <c r="A569" s="16"/>
      <c r="B569" s="17" t="s">
        <v>23</v>
      </c>
      <c r="C569" s="18" t="n">
        <v>5</v>
      </c>
      <c r="D569" s="26" t="n">
        <v>7.5</v>
      </c>
      <c r="E569" s="20" t="n">
        <f aca="false">C569*D569</f>
        <v>37.5</v>
      </c>
      <c r="F569" s="21" t="n">
        <f aca="false">E569*1.15</f>
        <v>43.125</v>
      </c>
      <c r="G569" s="22" t="n">
        <f aca="false">5961.6/56308*E569</f>
        <v>3.97030617319031</v>
      </c>
      <c r="H569" s="23"/>
      <c r="I569" s="24"/>
      <c r="J569" s="25"/>
      <c r="K569" s="24"/>
      <c r="L569" s="23"/>
    </row>
    <row r="570" customFormat="false" ht="18" hidden="false" customHeight="true" outlineLevel="0" collapsed="false">
      <c r="A570" s="16"/>
      <c r="B570" s="27" t="s">
        <v>20</v>
      </c>
      <c r="C570" s="18" t="n">
        <v>1</v>
      </c>
      <c r="D570" s="19" t="n">
        <v>65</v>
      </c>
      <c r="E570" s="20" t="n">
        <f aca="false">C570*D570</f>
        <v>65</v>
      </c>
      <c r="F570" s="21" t="n">
        <f aca="false">E570*1.15+2</f>
        <v>76.75</v>
      </c>
      <c r="G570" s="22" t="n">
        <f aca="false">5961.6/56308*E570</f>
        <v>6.88186403352987</v>
      </c>
      <c r="H570" s="23"/>
      <c r="I570" s="24"/>
      <c r="J570" s="25"/>
      <c r="K570" s="24"/>
      <c r="L570" s="23"/>
    </row>
    <row r="571" customFormat="false" ht="12.75" hidden="false" customHeight="true" outlineLevel="0" collapsed="false">
      <c r="A571" s="16" t="s">
        <v>183</v>
      </c>
      <c r="B571" s="17" t="s">
        <v>45</v>
      </c>
      <c r="C571" s="18" t="n">
        <v>10</v>
      </c>
      <c r="D571" s="26" t="n">
        <v>5.7</v>
      </c>
      <c r="E571" s="30" t="n">
        <f aca="false">C571*D571</f>
        <v>57</v>
      </c>
      <c r="F571" s="21" t="n">
        <f aca="false">E571*1.15</f>
        <v>65.55</v>
      </c>
      <c r="G571" s="22" t="n">
        <f aca="false">5961.6/56308*E571</f>
        <v>6.03486538324927</v>
      </c>
      <c r="H571" s="23"/>
      <c r="I571" s="24" t="n">
        <f aca="false">F571+G571+F572+G572+F573+G573+F574+G574+F575+G575+F576+G576+F577+G577</f>
        <v>853.227260779996</v>
      </c>
      <c r="J571" s="29" t="n">
        <v>780</v>
      </c>
      <c r="K571" s="24" t="n">
        <f aca="false">I571-J571</f>
        <v>73.2272607799957</v>
      </c>
      <c r="L571" s="23"/>
    </row>
    <row r="572" customFormat="false" ht="12.75" hidden="false" customHeight="false" outlineLevel="0" collapsed="false">
      <c r="A572" s="16"/>
      <c r="B572" s="17" t="s">
        <v>15</v>
      </c>
      <c r="C572" s="18" t="n">
        <v>30</v>
      </c>
      <c r="D572" s="26" t="n">
        <v>0.9</v>
      </c>
      <c r="E572" s="30" t="n">
        <f aca="false">C572*D572</f>
        <v>27</v>
      </c>
      <c r="F572" s="21" t="n">
        <f aca="false">E572*1.15</f>
        <v>31.05</v>
      </c>
      <c r="G572" s="22" t="n">
        <f aca="false">5961.6/56308*E572</f>
        <v>2.85862044469702</v>
      </c>
      <c r="H572" s="23"/>
      <c r="I572" s="24"/>
      <c r="J572" s="29"/>
      <c r="K572" s="24"/>
      <c r="L572" s="23"/>
    </row>
    <row r="573" customFormat="false" ht="12.75" hidden="false" customHeight="false" outlineLevel="0" collapsed="false">
      <c r="A573" s="16"/>
      <c r="B573" s="17" t="s">
        <v>16</v>
      </c>
      <c r="C573" s="18" t="n">
        <v>50</v>
      </c>
      <c r="D573" s="26" t="n">
        <v>1</v>
      </c>
      <c r="E573" s="30" t="n">
        <f aca="false">C573*D573</f>
        <v>50</v>
      </c>
      <c r="F573" s="21" t="n">
        <f aca="false">E573*1.15+1</f>
        <v>58.5</v>
      </c>
      <c r="G573" s="22" t="n">
        <f aca="false">5961.6/56308*E573</f>
        <v>5.29374156425375</v>
      </c>
      <c r="H573" s="23"/>
      <c r="I573" s="24"/>
      <c r="J573" s="29"/>
      <c r="K573" s="24"/>
      <c r="L573" s="23"/>
    </row>
    <row r="574" customFormat="false" ht="12.75" hidden="false" customHeight="false" outlineLevel="0" collapsed="false">
      <c r="A574" s="16"/>
      <c r="B574" s="17" t="s">
        <v>27</v>
      </c>
      <c r="C574" s="18" t="n">
        <v>2</v>
      </c>
      <c r="D574" s="26" t="n">
        <v>74</v>
      </c>
      <c r="E574" s="30" t="n">
        <f aca="false">C574*D574</f>
        <v>148</v>
      </c>
      <c r="F574" s="21" t="n">
        <f aca="false">E574*1.15+2</f>
        <v>172.2</v>
      </c>
      <c r="G574" s="22" t="n">
        <f aca="false">5961.6/56308*E574</f>
        <v>15.6694750301911</v>
      </c>
      <c r="H574" s="23"/>
      <c r="I574" s="24"/>
      <c r="J574" s="29"/>
      <c r="K574" s="24"/>
      <c r="L574" s="23"/>
    </row>
    <row r="575" customFormat="false" ht="12.75" hidden="false" customHeight="false" outlineLevel="0" collapsed="false">
      <c r="A575" s="16"/>
      <c r="B575" s="17" t="s">
        <v>14</v>
      </c>
      <c r="C575" s="18" t="n">
        <v>15</v>
      </c>
      <c r="D575" s="26" t="n">
        <v>6.7</v>
      </c>
      <c r="E575" s="20" t="n">
        <f aca="false">C575*D575</f>
        <v>100.5</v>
      </c>
      <c r="F575" s="21" t="n">
        <f aca="false">E575*1.15</f>
        <v>115.575</v>
      </c>
      <c r="G575" s="22" t="n">
        <f aca="false">5961.6/56308*E575</f>
        <v>10.64042054415</v>
      </c>
      <c r="H575" s="23"/>
      <c r="I575" s="24"/>
      <c r="J575" s="29"/>
      <c r="K575" s="24"/>
      <c r="L575" s="23"/>
    </row>
    <row r="576" customFormat="false" ht="12.75" hidden="false" customHeight="false" outlineLevel="0" collapsed="false">
      <c r="A576" s="16"/>
      <c r="B576" s="17" t="s">
        <v>26</v>
      </c>
      <c r="C576" s="18" t="n">
        <v>20</v>
      </c>
      <c r="D576" s="26" t="n">
        <v>4.6</v>
      </c>
      <c r="E576" s="30" t="n">
        <f aca="false">C576*D576</f>
        <v>92</v>
      </c>
      <c r="F576" s="21" t="n">
        <f aca="false">E576*1.15</f>
        <v>105.8</v>
      </c>
      <c r="G576" s="22" t="n">
        <f aca="false">5961.6/56308*E576</f>
        <v>9.7404844782269</v>
      </c>
      <c r="H576" s="23"/>
      <c r="I576" s="24"/>
      <c r="J576" s="29"/>
      <c r="K576" s="24"/>
      <c r="L576" s="23"/>
    </row>
    <row r="577" customFormat="false" ht="25.5" hidden="false" customHeight="false" outlineLevel="0" collapsed="false">
      <c r="A577" s="16"/>
      <c r="B577" s="17" t="s">
        <v>51</v>
      </c>
      <c r="C577" s="18" t="n">
        <v>15</v>
      </c>
      <c r="D577" s="26" t="n">
        <v>13.5</v>
      </c>
      <c r="E577" s="30" t="n">
        <f aca="false">C577*D577</f>
        <v>202.5</v>
      </c>
      <c r="F577" s="21" t="n">
        <f aca="false">E577*1.15</f>
        <v>232.875</v>
      </c>
      <c r="G577" s="22" t="n">
        <f aca="false">5961.6/56308*E577</f>
        <v>21.4396533352277</v>
      </c>
      <c r="H577" s="23"/>
      <c r="I577" s="24"/>
      <c r="J577" s="29"/>
      <c r="K577" s="24"/>
      <c r="L577" s="23"/>
    </row>
    <row r="578" customFormat="false" ht="12.75" hidden="false" customHeight="true" outlineLevel="0" collapsed="false">
      <c r="A578" s="16" t="s">
        <v>184</v>
      </c>
      <c r="B578" s="17" t="s">
        <v>16</v>
      </c>
      <c r="C578" s="18" t="n">
        <v>250</v>
      </c>
      <c r="D578" s="26" t="n">
        <v>1</v>
      </c>
      <c r="E578" s="30" t="n">
        <f aca="false">C578*D578</f>
        <v>250</v>
      </c>
      <c r="F578" s="21" t="n">
        <f aca="false">E578*1.15+1</f>
        <v>288.5</v>
      </c>
      <c r="G578" s="22" t="n">
        <f aca="false">5961.6/56308*E578</f>
        <v>26.4687078212687</v>
      </c>
      <c r="H578" s="23"/>
      <c r="I578" s="24" t="n">
        <f aca="false">F578+G578+F579+G579+F580+G580</f>
        <v>373.994824891667</v>
      </c>
      <c r="J578" s="29" t="n">
        <v>342</v>
      </c>
      <c r="K578" s="24" t="n">
        <f aca="false">I578-J578</f>
        <v>31.9948248916672</v>
      </c>
      <c r="L578" s="23"/>
    </row>
    <row r="579" customFormat="false" ht="12.75" hidden="false" customHeight="false" outlineLevel="0" collapsed="false">
      <c r="A579" s="16"/>
      <c r="B579" s="17" t="s">
        <v>15</v>
      </c>
      <c r="C579" s="18" t="n">
        <v>30</v>
      </c>
      <c r="D579" s="26" t="n">
        <v>0.9</v>
      </c>
      <c r="E579" s="30" t="n">
        <f aca="false">C579*D579</f>
        <v>27</v>
      </c>
      <c r="F579" s="21" t="n">
        <f aca="false">E579*1.15</f>
        <v>31.05</v>
      </c>
      <c r="G579" s="22" t="n">
        <f aca="false">5961.6/56308*E579</f>
        <v>2.85862044469702</v>
      </c>
      <c r="H579" s="23"/>
      <c r="I579" s="24"/>
      <c r="J579" s="29"/>
      <c r="K579" s="24"/>
      <c r="L579" s="23"/>
    </row>
    <row r="580" customFormat="false" ht="12.75" hidden="false" customHeight="false" outlineLevel="0" collapsed="false">
      <c r="A580" s="16"/>
      <c r="B580" s="17" t="s">
        <v>34</v>
      </c>
      <c r="C580" s="18" t="n">
        <v>10</v>
      </c>
      <c r="D580" s="26" t="n">
        <v>2</v>
      </c>
      <c r="E580" s="30" t="n">
        <f aca="false">C580*D580</f>
        <v>20</v>
      </c>
      <c r="F580" s="21" t="n">
        <f aca="false">E580*1.15</f>
        <v>23</v>
      </c>
      <c r="G580" s="22" t="n">
        <f aca="false">5961.6/56308*E580</f>
        <v>2.1174966257015</v>
      </c>
      <c r="H580" s="23"/>
      <c r="I580" s="24"/>
      <c r="J580" s="29"/>
      <c r="K580" s="24"/>
      <c r="L580" s="23"/>
    </row>
    <row r="581" customFormat="false" ht="12.75" hidden="false" customHeight="true" outlineLevel="0" collapsed="false">
      <c r="A581" s="16" t="s">
        <v>185</v>
      </c>
      <c r="B581" s="27" t="s">
        <v>20</v>
      </c>
      <c r="C581" s="18" t="n">
        <v>3</v>
      </c>
      <c r="D581" s="26" t="n">
        <v>65</v>
      </c>
      <c r="E581" s="20" t="n">
        <f aca="false">C581*D581</f>
        <v>195</v>
      </c>
      <c r="F581" s="21" t="n">
        <f aca="false">E581*1.15</f>
        <v>224.25</v>
      </c>
      <c r="G581" s="22" t="n">
        <f aca="false">5961.6/56308*E581</f>
        <v>20.6455921005896</v>
      </c>
      <c r="H581" s="23"/>
      <c r="I581" s="24" t="n">
        <f aca="false">F581+G581+F582+G582</f>
        <v>330.03920579669</v>
      </c>
      <c r="J581" s="29" t="n">
        <v>301</v>
      </c>
      <c r="K581" s="24" t="n">
        <f aca="false">I581-J581</f>
        <v>29.0392057966896</v>
      </c>
      <c r="L581" s="23"/>
    </row>
    <row r="582" customFormat="false" ht="12.75" hidden="false" customHeight="false" outlineLevel="0" collapsed="false">
      <c r="A582" s="16"/>
      <c r="B582" s="17" t="s">
        <v>14</v>
      </c>
      <c r="C582" s="18" t="n">
        <v>10</v>
      </c>
      <c r="D582" s="19" t="n">
        <v>6.7</v>
      </c>
      <c r="E582" s="20" t="n">
        <f aca="false">C582*D582</f>
        <v>67</v>
      </c>
      <c r="F582" s="24" t="n">
        <f aca="false">E582*1.15+1</f>
        <v>78.05</v>
      </c>
      <c r="G582" s="22" t="n">
        <f aca="false">5961.6/56308*E582</f>
        <v>7.09361369610002</v>
      </c>
      <c r="H582" s="23"/>
      <c r="I582" s="24"/>
      <c r="J582" s="29"/>
      <c r="K582" s="24"/>
      <c r="L582" s="23"/>
    </row>
    <row r="583" customFormat="false" ht="12.75" hidden="false" customHeight="false" outlineLevel="0" collapsed="false">
      <c r="A583" s="18" t="s">
        <v>186</v>
      </c>
      <c r="B583" s="17" t="s">
        <v>16</v>
      </c>
      <c r="C583" s="18" t="n">
        <v>50</v>
      </c>
      <c r="D583" s="26" t="n">
        <v>1</v>
      </c>
      <c r="E583" s="20" t="n">
        <f aca="false">C583*D583</f>
        <v>50</v>
      </c>
      <c r="F583" s="21" t="n">
        <f aca="false">E583*1.15+1.005</f>
        <v>58.505</v>
      </c>
      <c r="G583" s="22" t="n">
        <f aca="false">5961.6/56308*E583</f>
        <v>5.29374156425375</v>
      </c>
      <c r="H583" s="23"/>
      <c r="I583" s="24" t="n">
        <f aca="false">F583+G583</f>
        <v>63.7987415642537</v>
      </c>
      <c r="J583" s="29" t="n">
        <v>58</v>
      </c>
      <c r="K583" s="24" t="n">
        <f aca="false">I583-J583</f>
        <v>5.79874156425375</v>
      </c>
      <c r="L583" s="23"/>
    </row>
    <row r="584" customFormat="false" ht="12.75" hidden="false" customHeight="true" outlineLevel="0" collapsed="false">
      <c r="A584" s="16" t="s">
        <v>187</v>
      </c>
      <c r="B584" s="17" t="s">
        <v>17</v>
      </c>
      <c r="C584" s="18" t="n">
        <v>1</v>
      </c>
      <c r="D584" s="26" t="n">
        <v>30</v>
      </c>
      <c r="E584" s="20" t="n">
        <f aca="false">C584*D584</f>
        <v>30</v>
      </c>
      <c r="F584" s="21" t="n">
        <f aca="false">E584*1.15</f>
        <v>34.5</v>
      </c>
      <c r="G584" s="22" t="n">
        <f aca="false">5961.6/56308*E584</f>
        <v>3.17624493855225</v>
      </c>
      <c r="H584" s="23"/>
      <c r="I584" s="24" t="n">
        <f aca="false">F584+G584+F585+G585+F586+G586+F587+G587</f>
        <v>225.801594800028</v>
      </c>
      <c r="J584" s="25" t="n">
        <f aca="false">40+206</f>
        <v>246</v>
      </c>
      <c r="K584" s="24" t="n">
        <f aca="false">I584-J584</f>
        <v>-20.1984051999716</v>
      </c>
      <c r="L584" s="23"/>
    </row>
    <row r="585" customFormat="false" ht="12.75" hidden="false" customHeight="false" outlineLevel="0" collapsed="false">
      <c r="A585" s="16"/>
      <c r="B585" s="27" t="s">
        <v>19</v>
      </c>
      <c r="C585" s="18" t="n">
        <v>1</v>
      </c>
      <c r="D585" s="19" t="n">
        <v>28</v>
      </c>
      <c r="E585" s="20" t="n">
        <f aca="false">C585*D585</f>
        <v>28</v>
      </c>
      <c r="F585" s="21" t="n">
        <f aca="false">E585*1.15</f>
        <v>32.2</v>
      </c>
      <c r="G585" s="22" t="n">
        <f aca="false">5961.6/56308*E585</f>
        <v>2.9644952759821</v>
      </c>
      <c r="H585" s="23"/>
      <c r="I585" s="24"/>
      <c r="J585" s="25"/>
      <c r="K585" s="24"/>
      <c r="L585" s="23"/>
    </row>
    <row r="586" customFormat="false" ht="12.75" hidden="false" customHeight="false" outlineLevel="0" collapsed="false">
      <c r="A586" s="16"/>
      <c r="B586" s="17" t="s">
        <v>15</v>
      </c>
      <c r="C586" s="18" t="n">
        <v>60</v>
      </c>
      <c r="D586" s="26" t="n">
        <v>0.9</v>
      </c>
      <c r="E586" s="20" t="n">
        <f aca="false">C586*D586</f>
        <v>54</v>
      </c>
      <c r="F586" s="21" t="n">
        <f aca="false">E586*1.15+1</f>
        <v>63.1</v>
      </c>
      <c r="G586" s="22" t="n">
        <f aca="false">5961.6/56308*E586</f>
        <v>5.71724088939405</v>
      </c>
      <c r="H586" s="23"/>
      <c r="I586" s="24"/>
      <c r="J586" s="25"/>
      <c r="K586" s="24"/>
      <c r="L586" s="23"/>
    </row>
    <row r="587" customFormat="false" ht="12.75" hidden="false" customHeight="false" outlineLevel="0" collapsed="false">
      <c r="A587" s="16"/>
      <c r="B587" s="17" t="s">
        <v>14</v>
      </c>
      <c r="C587" s="18" t="n">
        <v>10</v>
      </c>
      <c r="D587" s="26" t="n">
        <v>6.7</v>
      </c>
      <c r="E587" s="20" t="n">
        <f aca="false">C587*D587</f>
        <v>67</v>
      </c>
      <c r="F587" s="21" t="n">
        <f aca="false">E587*1.15</f>
        <v>77.05</v>
      </c>
      <c r="G587" s="22" t="n">
        <f aca="false">5961.6/56308*E587</f>
        <v>7.09361369610002</v>
      </c>
      <c r="H587" s="23"/>
      <c r="I587" s="24"/>
      <c r="J587" s="25"/>
      <c r="K587" s="24"/>
      <c r="L587" s="23"/>
    </row>
    <row r="588" customFormat="false" ht="12.75" hidden="false" customHeight="false" outlineLevel="0" collapsed="false">
      <c r="A588" s="18" t="s">
        <v>188</v>
      </c>
      <c r="B588" s="17" t="s">
        <v>17</v>
      </c>
      <c r="C588" s="18" t="n">
        <v>1</v>
      </c>
      <c r="D588" s="26" t="n">
        <v>30</v>
      </c>
      <c r="E588" s="20" t="n">
        <f aca="false">C588*D588</f>
        <v>30</v>
      </c>
      <c r="F588" s="21" t="n">
        <f aca="false">E588*1.15+1.005</f>
        <v>35.505</v>
      </c>
      <c r="G588" s="22" t="n">
        <f aca="false">5961.6/56308*E588</f>
        <v>3.17624493855225</v>
      </c>
      <c r="H588" s="23"/>
      <c r="I588" s="24" t="n">
        <f aca="false">F588+G588</f>
        <v>38.6812449385523</v>
      </c>
      <c r="J588" s="29" t="n">
        <v>38</v>
      </c>
      <c r="K588" s="24" t="n">
        <f aca="false">I588-J588</f>
        <v>0.681244938552254</v>
      </c>
      <c r="L588" s="23"/>
    </row>
    <row r="589" customFormat="false" ht="12.75" hidden="false" customHeight="true" outlineLevel="0" collapsed="false">
      <c r="A589" s="16" t="s">
        <v>189</v>
      </c>
      <c r="B589" s="17" t="s">
        <v>26</v>
      </c>
      <c r="C589" s="18" t="n">
        <v>30</v>
      </c>
      <c r="D589" s="26" t="n">
        <v>4.6</v>
      </c>
      <c r="E589" s="20" t="n">
        <f aca="false">C589*D589</f>
        <v>138</v>
      </c>
      <c r="F589" s="21" t="n">
        <f aca="false">E589*1.15</f>
        <v>158.7</v>
      </c>
      <c r="G589" s="22" t="n">
        <f aca="false">5961.6/56308*E589</f>
        <v>14.6107267173403</v>
      </c>
      <c r="H589" s="23"/>
      <c r="I589" s="24" t="n">
        <f aca="false">F589+G589+F590+G590</f>
        <v>237.104468281594</v>
      </c>
      <c r="J589" s="29" t="n">
        <v>217</v>
      </c>
      <c r="K589" s="24" t="n">
        <f aca="false">I589-J589</f>
        <v>20.1044682815941</v>
      </c>
      <c r="L589" s="23"/>
    </row>
    <row r="590" customFormat="false" ht="12.75" hidden="false" customHeight="false" outlineLevel="0" collapsed="false">
      <c r="A590" s="16"/>
      <c r="B590" s="17" t="s">
        <v>16</v>
      </c>
      <c r="C590" s="18" t="n">
        <v>50</v>
      </c>
      <c r="D590" s="26" t="n">
        <v>1</v>
      </c>
      <c r="E590" s="20" t="n">
        <f aca="false">C590*D590</f>
        <v>50</v>
      </c>
      <c r="F590" s="21" t="n">
        <f aca="false">E590*1.15+1</f>
        <v>58.5</v>
      </c>
      <c r="G590" s="22" t="n">
        <f aca="false">5961.6/56308*E590</f>
        <v>5.29374156425375</v>
      </c>
      <c r="H590" s="23"/>
      <c r="I590" s="24"/>
      <c r="J590" s="29"/>
      <c r="K590" s="24"/>
      <c r="L590" s="23"/>
    </row>
    <row r="591" customFormat="false" ht="12.75" hidden="false" customHeight="true" outlineLevel="0" collapsed="false">
      <c r="A591" s="16" t="s">
        <v>190</v>
      </c>
      <c r="B591" s="27" t="s">
        <v>19</v>
      </c>
      <c r="C591" s="18" t="n">
        <v>1</v>
      </c>
      <c r="D591" s="19" t="n">
        <v>28</v>
      </c>
      <c r="E591" s="20" t="n">
        <f aca="false">C591*D591</f>
        <v>28</v>
      </c>
      <c r="F591" s="21" t="n">
        <f aca="false">E591*1.15</f>
        <v>32.2</v>
      </c>
      <c r="G591" s="22" t="n">
        <f aca="false">5961.6/56308*E591</f>
        <v>2.9644952759821</v>
      </c>
      <c r="H591" s="23"/>
      <c r="I591" s="24" t="n">
        <f aca="false">F591+G591+F592+G592+F593+G593+F594+G594+F595+G595+F596+G596+F597+G597</f>
        <v>364.064013994459</v>
      </c>
      <c r="J591" s="29" t="n">
        <v>332</v>
      </c>
      <c r="K591" s="24" t="n">
        <f aca="false">I591-J591</f>
        <v>32.0640139944589</v>
      </c>
      <c r="L591" s="23"/>
    </row>
    <row r="592" customFormat="false" ht="12.75" hidden="false" customHeight="false" outlineLevel="0" collapsed="false">
      <c r="A592" s="16"/>
      <c r="B592" s="17" t="s">
        <v>17</v>
      </c>
      <c r="C592" s="18" t="n">
        <v>1</v>
      </c>
      <c r="D592" s="26" t="n">
        <v>30</v>
      </c>
      <c r="E592" s="20" t="n">
        <f aca="false">C592*D592</f>
        <v>30</v>
      </c>
      <c r="F592" s="21" t="n">
        <f aca="false">E592*1.15</f>
        <v>34.5</v>
      </c>
      <c r="G592" s="22" t="n">
        <f aca="false">5961.6/56308*E592</f>
        <v>3.17624493855225</v>
      </c>
      <c r="H592" s="23"/>
      <c r="I592" s="24"/>
      <c r="J592" s="29"/>
      <c r="K592" s="24"/>
      <c r="L592" s="23"/>
    </row>
    <row r="593" customFormat="false" ht="12.75" hidden="false" customHeight="false" outlineLevel="0" collapsed="false">
      <c r="A593" s="16"/>
      <c r="B593" s="17" t="s">
        <v>42</v>
      </c>
      <c r="C593" s="18" t="n">
        <v>1</v>
      </c>
      <c r="D593" s="26" t="n">
        <v>30</v>
      </c>
      <c r="E593" s="20" t="n">
        <f aca="false">C593*D593</f>
        <v>30</v>
      </c>
      <c r="F593" s="21" t="n">
        <f aca="false">E593*1.15+1</f>
        <v>35.5</v>
      </c>
      <c r="G593" s="22" t="n">
        <f aca="false">5961.6/56308*E593</f>
        <v>3.17624493855225</v>
      </c>
      <c r="H593" s="23"/>
      <c r="I593" s="24"/>
      <c r="J593" s="29"/>
      <c r="K593" s="24"/>
      <c r="L593" s="23"/>
    </row>
    <row r="594" customFormat="false" ht="12.75" hidden="false" customHeight="false" outlineLevel="0" collapsed="false">
      <c r="A594" s="16"/>
      <c r="B594" s="27" t="s">
        <v>38</v>
      </c>
      <c r="C594" s="18" t="n">
        <v>1</v>
      </c>
      <c r="D594" s="26" t="n">
        <v>39</v>
      </c>
      <c r="E594" s="20" t="n">
        <f aca="false">C594*D594</f>
        <v>39</v>
      </c>
      <c r="F594" s="21" t="n">
        <f aca="false">E594*1.15</f>
        <v>44.85</v>
      </c>
      <c r="G594" s="22" t="n">
        <f aca="false">5961.6/56308*E594</f>
        <v>4.12911842011792</v>
      </c>
      <c r="H594" s="23"/>
      <c r="I594" s="24"/>
      <c r="J594" s="29"/>
      <c r="K594" s="24"/>
      <c r="L594" s="23"/>
    </row>
    <row r="595" customFormat="false" ht="12.75" hidden="false" customHeight="false" outlineLevel="0" collapsed="false">
      <c r="A595" s="16"/>
      <c r="B595" s="17" t="s">
        <v>32</v>
      </c>
      <c r="C595" s="18" t="n">
        <v>1</v>
      </c>
      <c r="D595" s="26" t="n">
        <v>53</v>
      </c>
      <c r="E595" s="31" t="n">
        <f aca="false">C595*D595</f>
        <v>53</v>
      </c>
      <c r="F595" s="21" t="n">
        <f aca="false">E595*1.15</f>
        <v>60.95</v>
      </c>
      <c r="G595" s="22" t="n">
        <f aca="false">5961.6/56308*E595</f>
        <v>5.61136605810897</v>
      </c>
      <c r="H595" s="23"/>
      <c r="I595" s="24"/>
      <c r="J595" s="29"/>
      <c r="K595" s="24"/>
      <c r="L595" s="23"/>
    </row>
    <row r="596" customFormat="false" ht="12.75" hidden="false" customHeight="false" outlineLevel="0" collapsed="false">
      <c r="A596" s="16"/>
      <c r="B596" s="17" t="s">
        <v>27</v>
      </c>
      <c r="C596" s="18" t="n">
        <v>1</v>
      </c>
      <c r="D596" s="26" t="n">
        <v>74</v>
      </c>
      <c r="E596" s="20" t="n">
        <f aca="false">C596*D596</f>
        <v>74</v>
      </c>
      <c r="F596" s="21" t="n">
        <f aca="false">E596*1.15+2</f>
        <v>87.1</v>
      </c>
      <c r="G596" s="22" t="n">
        <f aca="false">5961.6/56308*E596</f>
        <v>7.83473751509555</v>
      </c>
      <c r="H596" s="23"/>
      <c r="I596" s="24"/>
      <c r="J596" s="29"/>
      <c r="K596" s="24"/>
      <c r="L596" s="23"/>
    </row>
    <row r="597" customFormat="false" ht="12.75" hidden="false" customHeight="false" outlineLevel="0" collapsed="false">
      <c r="A597" s="16"/>
      <c r="B597" s="17" t="s">
        <v>14</v>
      </c>
      <c r="C597" s="18" t="n">
        <v>5</v>
      </c>
      <c r="D597" s="19" t="n">
        <v>6.7</v>
      </c>
      <c r="E597" s="20" t="n">
        <f aca="false">C597*D597</f>
        <v>33.5</v>
      </c>
      <c r="F597" s="21" t="n">
        <f aca="false">E597*1.15</f>
        <v>38.525</v>
      </c>
      <c r="G597" s="22" t="n">
        <f aca="false">5961.6/56308*E597</f>
        <v>3.54680684805001</v>
      </c>
      <c r="H597" s="23"/>
      <c r="I597" s="24"/>
      <c r="J597" s="29"/>
      <c r="K597" s="24"/>
      <c r="L597" s="23"/>
    </row>
    <row r="598" customFormat="false" ht="12.75" hidden="false" customHeight="true" outlineLevel="0" collapsed="false">
      <c r="A598" s="16" t="s">
        <v>191</v>
      </c>
      <c r="B598" s="17" t="s">
        <v>42</v>
      </c>
      <c r="C598" s="18" t="n">
        <v>2</v>
      </c>
      <c r="D598" s="26" t="n">
        <v>30</v>
      </c>
      <c r="E598" s="20" t="n">
        <f aca="false">C598*D598</f>
        <v>60</v>
      </c>
      <c r="F598" s="21" t="n">
        <f aca="false">E598*1.15+1</f>
        <v>70</v>
      </c>
      <c r="G598" s="22" t="n">
        <f aca="false">5961.6/56308*E598</f>
        <v>6.3524898771045</v>
      </c>
      <c r="H598" s="23"/>
      <c r="I598" s="24" t="n">
        <f aca="false">F598+G598+F599+G599+F600+G600+F601+G601+F602+G602+F603+G603</f>
        <v>878.088882574412</v>
      </c>
      <c r="J598" s="29" t="n">
        <f aca="false">706+96</f>
        <v>802</v>
      </c>
      <c r="K598" s="24" t="n">
        <f aca="false">I598-J598</f>
        <v>76.0888825744121</v>
      </c>
      <c r="L598" s="23"/>
    </row>
    <row r="599" customFormat="false" ht="12.75" hidden="false" customHeight="false" outlineLevel="0" collapsed="false">
      <c r="A599" s="16"/>
      <c r="B599" s="17" t="s">
        <v>32</v>
      </c>
      <c r="C599" s="18" t="n">
        <v>2</v>
      </c>
      <c r="D599" s="26" t="n">
        <v>53</v>
      </c>
      <c r="E599" s="31" t="n">
        <f aca="false">C599*D599</f>
        <v>106</v>
      </c>
      <c r="F599" s="21" t="n">
        <f aca="false">E599*1.15</f>
        <v>121.9</v>
      </c>
      <c r="G599" s="22" t="n">
        <f aca="false">5961.6/56308*E599</f>
        <v>11.2227321162179</v>
      </c>
      <c r="H599" s="23"/>
      <c r="I599" s="24"/>
      <c r="J599" s="29"/>
      <c r="K599" s="24"/>
      <c r="L599" s="23"/>
    </row>
    <row r="600" customFormat="false" ht="12.75" hidden="false" customHeight="false" outlineLevel="0" collapsed="false">
      <c r="A600" s="16"/>
      <c r="B600" s="17" t="s">
        <v>27</v>
      </c>
      <c r="C600" s="18" t="n">
        <v>1</v>
      </c>
      <c r="D600" s="26" t="n">
        <v>74</v>
      </c>
      <c r="E600" s="30" t="n">
        <f aca="false">C600*D600</f>
        <v>74</v>
      </c>
      <c r="F600" s="21" t="n">
        <f aca="false">E600*1.15</f>
        <v>85.1</v>
      </c>
      <c r="G600" s="22" t="n">
        <f aca="false">5961.6/56308*E600</f>
        <v>7.83473751509555</v>
      </c>
      <c r="H600" s="23"/>
      <c r="I600" s="24"/>
      <c r="J600" s="29"/>
      <c r="K600" s="24"/>
      <c r="L600" s="23"/>
    </row>
    <row r="601" customFormat="false" ht="12.75" hidden="false" customHeight="false" outlineLevel="0" collapsed="false">
      <c r="A601" s="16"/>
      <c r="B601" s="17" t="s">
        <v>143</v>
      </c>
      <c r="C601" s="18" t="n">
        <v>1</v>
      </c>
      <c r="D601" s="26" t="n">
        <v>220</v>
      </c>
      <c r="E601" s="30" t="n">
        <f aca="false">C601*D601</f>
        <v>220</v>
      </c>
      <c r="F601" s="21" t="n">
        <f aca="false">E601*1.15+2</f>
        <v>255</v>
      </c>
      <c r="G601" s="22" t="n">
        <f aca="false">5961.6/56308*E601</f>
        <v>23.2924628827165</v>
      </c>
      <c r="H601" s="23"/>
      <c r="I601" s="24"/>
      <c r="J601" s="29"/>
      <c r="K601" s="24"/>
      <c r="L601" s="23"/>
    </row>
    <row r="602" customFormat="false" ht="12.75" hidden="false" customHeight="false" outlineLevel="0" collapsed="false">
      <c r="A602" s="16"/>
      <c r="B602" s="17" t="s">
        <v>14</v>
      </c>
      <c r="C602" s="18" t="n">
        <v>5</v>
      </c>
      <c r="D602" s="26" t="n">
        <v>6.7</v>
      </c>
      <c r="E602" s="20" t="n">
        <f aca="false">C602*D602</f>
        <v>33.5</v>
      </c>
      <c r="F602" s="21" t="n">
        <f aca="false">E602*1.15+1</f>
        <v>39.525</v>
      </c>
      <c r="G602" s="22" t="n">
        <f aca="false">5961.6/56308*E602</f>
        <v>3.54680684805001</v>
      </c>
      <c r="H602" s="23"/>
      <c r="I602" s="24"/>
      <c r="J602" s="29"/>
      <c r="K602" s="24"/>
      <c r="L602" s="23"/>
    </row>
    <row r="603" customFormat="false" ht="25.5" hidden="false" customHeight="false" outlineLevel="0" collapsed="false">
      <c r="A603" s="16"/>
      <c r="B603" s="17" t="s">
        <v>51</v>
      </c>
      <c r="C603" s="18" t="n">
        <v>15</v>
      </c>
      <c r="D603" s="26" t="n">
        <v>13.5</v>
      </c>
      <c r="E603" s="30" t="n">
        <f aca="false">C603*D603</f>
        <v>202.5</v>
      </c>
      <c r="F603" s="21" t="n">
        <f aca="false">E603*1.15</f>
        <v>232.875</v>
      </c>
      <c r="G603" s="22" t="n">
        <f aca="false">5961.6/56308*E603</f>
        <v>21.4396533352277</v>
      </c>
      <c r="H603" s="23"/>
      <c r="I603" s="24"/>
      <c r="J603" s="29"/>
      <c r="K603" s="24"/>
      <c r="L603" s="23"/>
    </row>
    <row r="604" customFormat="false" ht="29.25" hidden="false" customHeight="true" outlineLevel="0" collapsed="false">
      <c r="A604" s="18" t="s">
        <v>192</v>
      </c>
      <c r="B604" s="38" t="s">
        <v>22</v>
      </c>
      <c r="C604" s="39" t="n">
        <v>100</v>
      </c>
      <c r="D604" s="40" t="n">
        <v>1.2</v>
      </c>
      <c r="E604" s="49" t="n">
        <f aca="false">C604*D604</f>
        <v>120</v>
      </c>
      <c r="F604" s="50" t="n">
        <f aca="false">E604*1.15</f>
        <v>138</v>
      </c>
      <c r="G604" s="43" t="n">
        <f aca="false">5961.6/56308*E604</f>
        <v>12.704979754209</v>
      </c>
      <c r="H604" s="23"/>
      <c r="I604" s="24" t="n">
        <f aca="false">F604+G604</f>
        <v>150.704979754209</v>
      </c>
      <c r="J604" s="29" t="n">
        <v>138</v>
      </c>
      <c r="K604" s="24" t="n">
        <f aca="false">I604-J604</f>
        <v>12.704979754209</v>
      </c>
      <c r="L604" s="23"/>
    </row>
    <row r="605" customFormat="false" ht="12.75" hidden="false" customHeight="true" outlineLevel="0" collapsed="false">
      <c r="A605" s="16" t="s">
        <v>193</v>
      </c>
      <c r="B605" s="27" t="s">
        <v>38</v>
      </c>
      <c r="C605" s="18" t="n">
        <v>1</v>
      </c>
      <c r="D605" s="26" t="n">
        <v>39</v>
      </c>
      <c r="E605" s="20" t="n">
        <f aca="false">C605*D605</f>
        <v>39</v>
      </c>
      <c r="F605" s="21" t="n">
        <f aca="false">E605*1.15</f>
        <v>44.85</v>
      </c>
      <c r="G605" s="22" t="n">
        <f aca="false">5961.6/56308*E605</f>
        <v>4.12911842011792</v>
      </c>
      <c r="H605" s="23"/>
      <c r="I605" s="24" t="n">
        <f aca="false">F605+G605+F606+G606+F607+G607+F608+G608+F609+G609</f>
        <v>298.51439759892</v>
      </c>
      <c r="J605" s="29" t="n">
        <f aca="false">196+76</f>
        <v>272</v>
      </c>
      <c r="K605" s="24" t="n">
        <f aca="false">I605-J605</f>
        <v>26.5143975989201</v>
      </c>
      <c r="L605" s="23"/>
    </row>
    <row r="606" customFormat="false" ht="21.75" hidden="false" customHeight="true" outlineLevel="0" collapsed="false">
      <c r="A606" s="16"/>
      <c r="B606" s="17" t="s">
        <v>32</v>
      </c>
      <c r="C606" s="18" t="n">
        <v>1</v>
      </c>
      <c r="D606" s="26" t="n">
        <v>53</v>
      </c>
      <c r="E606" s="31" t="n">
        <f aca="false">C606*D606</f>
        <v>53</v>
      </c>
      <c r="F606" s="21" t="n">
        <f aca="false">E606*1.15</f>
        <v>60.95</v>
      </c>
      <c r="G606" s="22" t="n">
        <f aca="false">5961.6/56308*E606</f>
        <v>5.61136605810897</v>
      </c>
      <c r="H606" s="23"/>
      <c r="I606" s="24"/>
      <c r="J606" s="29"/>
      <c r="K606" s="24"/>
      <c r="L606" s="23"/>
    </row>
    <row r="607" customFormat="false" ht="19.5" hidden="false" customHeight="true" outlineLevel="0" collapsed="false">
      <c r="A607" s="16"/>
      <c r="B607" s="27" t="s">
        <v>20</v>
      </c>
      <c r="C607" s="18" t="n">
        <v>1</v>
      </c>
      <c r="D607" s="26" t="n">
        <v>65</v>
      </c>
      <c r="E607" s="20" t="n">
        <f aca="false">C607*D607</f>
        <v>65</v>
      </c>
      <c r="F607" s="21" t="n">
        <f aca="false">E607*1.15</f>
        <v>74.75</v>
      </c>
      <c r="G607" s="22" t="n">
        <f aca="false">5961.6/56308*E607</f>
        <v>6.88186403352987</v>
      </c>
      <c r="H607" s="23"/>
      <c r="I607" s="24"/>
      <c r="J607" s="29"/>
      <c r="K607" s="24"/>
      <c r="L607" s="23"/>
    </row>
    <row r="608" customFormat="false" ht="20.25" hidden="false" customHeight="true" outlineLevel="0" collapsed="false">
      <c r="A608" s="16"/>
      <c r="B608" s="17" t="s">
        <v>26</v>
      </c>
      <c r="C608" s="18" t="n">
        <v>10</v>
      </c>
      <c r="D608" s="37" t="n">
        <v>4.6</v>
      </c>
      <c r="E608" s="20" t="n">
        <f aca="false">C608*D608</f>
        <v>46</v>
      </c>
      <c r="F608" s="21" t="n">
        <f aca="false">E608*1.15+1</f>
        <v>53.9</v>
      </c>
      <c r="G608" s="22" t="n">
        <f aca="false">5961.6/56308*E608</f>
        <v>4.87024223911345</v>
      </c>
      <c r="H608" s="23"/>
      <c r="I608" s="24"/>
      <c r="J608" s="29"/>
      <c r="K608" s="24"/>
      <c r="L608" s="23"/>
    </row>
    <row r="609" customFormat="false" ht="12.75" hidden="false" customHeight="false" outlineLevel="0" collapsed="false">
      <c r="A609" s="16"/>
      <c r="B609" s="17" t="s">
        <v>14</v>
      </c>
      <c r="C609" s="18" t="n">
        <v>5</v>
      </c>
      <c r="D609" s="19" t="n">
        <v>6.7</v>
      </c>
      <c r="E609" s="20" t="n">
        <f aca="false">C609*D609</f>
        <v>33.5</v>
      </c>
      <c r="F609" s="21" t="n">
        <f aca="false">E609*1.15+0.5</f>
        <v>39.025</v>
      </c>
      <c r="G609" s="22" t="n">
        <f aca="false">5961.6/56308*E609</f>
        <v>3.54680684805001</v>
      </c>
      <c r="H609" s="23"/>
      <c r="I609" s="24"/>
      <c r="J609" s="29"/>
      <c r="K609" s="24"/>
      <c r="L609" s="23"/>
    </row>
    <row r="610" customFormat="false" ht="12.75" hidden="false" customHeight="true" outlineLevel="0" collapsed="false">
      <c r="A610" s="16" t="s">
        <v>194</v>
      </c>
      <c r="B610" s="17" t="s">
        <v>16</v>
      </c>
      <c r="C610" s="18" t="n">
        <v>50</v>
      </c>
      <c r="D610" s="26" t="n">
        <v>1</v>
      </c>
      <c r="E610" s="30" t="n">
        <f aca="false">C610*D610</f>
        <v>50</v>
      </c>
      <c r="F610" s="21" t="n">
        <f aca="false">E610*1.15</f>
        <v>57.5</v>
      </c>
      <c r="G610" s="22" t="n">
        <f aca="false">5961.6/56308*E610</f>
        <v>5.29374156425375</v>
      </c>
      <c r="H610" s="23"/>
      <c r="I610" s="24" t="n">
        <f aca="false">F610+G610+F611+G611+F612+G612+F613+G613+F614+G614</f>
        <v>272.641026141934</v>
      </c>
      <c r="J610" s="29" t="n">
        <v>249</v>
      </c>
      <c r="K610" s="24" t="n">
        <f aca="false">I610-J610</f>
        <v>23.6410261419336</v>
      </c>
      <c r="L610" s="23"/>
    </row>
    <row r="611" customFormat="false" ht="12.75" hidden="false" customHeight="false" outlineLevel="0" collapsed="false">
      <c r="A611" s="16"/>
      <c r="B611" s="27" t="s">
        <v>38</v>
      </c>
      <c r="C611" s="18" t="n">
        <v>1</v>
      </c>
      <c r="D611" s="26" t="n">
        <v>39</v>
      </c>
      <c r="E611" s="30" t="n">
        <f aca="false">C611*D611</f>
        <v>39</v>
      </c>
      <c r="F611" s="21" t="n">
        <f aca="false">E611*1.15</f>
        <v>44.85</v>
      </c>
      <c r="G611" s="22" t="n">
        <f aca="false">5961.6/56308*E611</f>
        <v>4.12911842011792</v>
      </c>
      <c r="H611" s="23"/>
      <c r="I611" s="24"/>
      <c r="J611" s="29"/>
      <c r="K611" s="24"/>
      <c r="L611" s="23"/>
    </row>
    <row r="612" customFormat="false" ht="12.75" hidden="false" customHeight="false" outlineLevel="0" collapsed="false">
      <c r="A612" s="16"/>
      <c r="B612" s="27" t="s">
        <v>19</v>
      </c>
      <c r="C612" s="18" t="n">
        <v>1</v>
      </c>
      <c r="D612" s="19" t="n">
        <v>28</v>
      </c>
      <c r="E612" s="30" t="n">
        <f aca="false">C612*D612</f>
        <v>28</v>
      </c>
      <c r="F612" s="21" t="n">
        <f aca="false">E612*1.15</f>
        <v>32.2</v>
      </c>
      <c r="G612" s="22" t="n">
        <f aca="false">5961.6/56308*E612</f>
        <v>2.9644952759821</v>
      </c>
      <c r="H612" s="23"/>
      <c r="I612" s="24"/>
      <c r="J612" s="29"/>
      <c r="K612" s="24"/>
      <c r="L612" s="23"/>
    </row>
    <row r="613" customFormat="false" ht="12.75" hidden="false" customHeight="false" outlineLevel="0" collapsed="false">
      <c r="A613" s="16"/>
      <c r="B613" s="27" t="s">
        <v>20</v>
      </c>
      <c r="C613" s="18" t="n">
        <v>1</v>
      </c>
      <c r="D613" s="26" t="n">
        <v>65</v>
      </c>
      <c r="E613" s="30" t="n">
        <f aca="false">C613*D613</f>
        <v>65</v>
      </c>
      <c r="F613" s="21" t="n">
        <f aca="false">E613*1.15+2</f>
        <v>76.75</v>
      </c>
      <c r="G613" s="22" t="n">
        <f aca="false">5961.6/56308*E613</f>
        <v>6.88186403352987</v>
      </c>
      <c r="H613" s="23"/>
      <c r="I613" s="24"/>
      <c r="J613" s="29"/>
      <c r="K613" s="24"/>
      <c r="L613" s="23"/>
    </row>
    <row r="614" customFormat="false" ht="12.75" hidden="false" customHeight="false" outlineLevel="0" collapsed="false">
      <c r="A614" s="16"/>
      <c r="B614" s="17" t="s">
        <v>14</v>
      </c>
      <c r="C614" s="18" t="n">
        <v>5</v>
      </c>
      <c r="D614" s="26" t="n">
        <v>6.7</v>
      </c>
      <c r="E614" s="20" t="n">
        <f aca="false">C614*D614</f>
        <v>33.5</v>
      </c>
      <c r="F614" s="21" t="n">
        <f aca="false">E614*1.15</f>
        <v>38.525</v>
      </c>
      <c r="G614" s="22" t="n">
        <f aca="false">5961.6/56308*E614</f>
        <v>3.54680684805001</v>
      </c>
      <c r="H614" s="23"/>
      <c r="I614" s="24"/>
      <c r="J614" s="29"/>
      <c r="K614" s="24"/>
      <c r="L614" s="23"/>
    </row>
    <row r="615" customFormat="false" ht="12.75" hidden="false" customHeight="true" outlineLevel="0" collapsed="false">
      <c r="A615" s="16" t="s">
        <v>195</v>
      </c>
      <c r="B615" s="27" t="s">
        <v>20</v>
      </c>
      <c r="C615" s="18" t="n">
        <v>2</v>
      </c>
      <c r="D615" s="26" t="n">
        <v>65</v>
      </c>
      <c r="E615" s="31" t="n">
        <f aca="false">C615*D615</f>
        <v>130</v>
      </c>
      <c r="F615" s="36" t="n">
        <f aca="false">E615*1.15+1.005</f>
        <v>150.505</v>
      </c>
      <c r="G615" s="22" t="n">
        <f aca="false">5961.6/56308*E615</f>
        <v>13.7637280670597</v>
      </c>
      <c r="H615" s="29" t="n">
        <v>33</v>
      </c>
      <c r="I615" s="24" t="n">
        <f aca="false">F615+G615+F616+G616+H615</f>
        <v>247.75489628472</v>
      </c>
      <c r="J615" s="29" t="n">
        <f aca="false">68+180</f>
        <v>248</v>
      </c>
      <c r="K615" s="24" t="n">
        <f aca="false">I615-J615</f>
        <v>-0.245103715280266</v>
      </c>
      <c r="L615" s="23"/>
    </row>
    <row r="616" customFormat="false" ht="12.75" hidden="false" customHeight="false" outlineLevel="0" collapsed="false">
      <c r="A616" s="16"/>
      <c r="B616" s="17" t="s">
        <v>14</v>
      </c>
      <c r="C616" s="18" t="n">
        <v>6</v>
      </c>
      <c r="D616" s="19" t="n">
        <v>6.7</v>
      </c>
      <c r="E616" s="20" t="n">
        <f aca="false">C616*D616</f>
        <v>40.2</v>
      </c>
      <c r="F616" s="21" t="n">
        <f aca="false">E616*1.15</f>
        <v>46.23</v>
      </c>
      <c r="G616" s="22" t="n">
        <f aca="false">5961.6/56308*E616</f>
        <v>4.25616821766001</v>
      </c>
      <c r="H616" s="29"/>
      <c r="I616" s="24"/>
      <c r="J616" s="29"/>
      <c r="K616" s="24"/>
      <c r="L616" s="23"/>
    </row>
    <row r="617" customFormat="false" ht="12.75" hidden="false" customHeight="true" outlineLevel="0" collapsed="false">
      <c r="A617" s="16" t="s">
        <v>196</v>
      </c>
      <c r="B617" s="17" t="s">
        <v>45</v>
      </c>
      <c r="C617" s="18" t="n">
        <v>20</v>
      </c>
      <c r="D617" s="26" t="n">
        <v>5.7</v>
      </c>
      <c r="E617" s="30" t="n">
        <f aca="false">C617*D617</f>
        <v>114</v>
      </c>
      <c r="F617" s="21" t="n">
        <f aca="false">E617*1.15-1</f>
        <v>130.1</v>
      </c>
      <c r="G617" s="22" t="n">
        <f aca="false">5961.6/56308*E617</f>
        <v>12.0697307664985</v>
      </c>
      <c r="H617" s="23"/>
      <c r="I617" s="24" t="n">
        <f aca="false">F617+G617+F618+G618+F619+G619+F620+G620+F621+G621+F622+G622+F623+G623+F624+G624+F625+G625</f>
        <v>815.913678695745</v>
      </c>
      <c r="J617" s="29" t="n">
        <f aca="false">346+396</f>
        <v>742</v>
      </c>
      <c r="K617" s="24" t="n">
        <f aca="false">I617-J617</f>
        <v>73.9136786957449</v>
      </c>
      <c r="L617" s="23"/>
    </row>
    <row r="618" customFormat="false" ht="12.75" hidden="false" customHeight="false" outlineLevel="0" collapsed="false">
      <c r="A618" s="16"/>
      <c r="B618" s="17" t="s">
        <v>26</v>
      </c>
      <c r="C618" s="18" t="n">
        <v>20</v>
      </c>
      <c r="D618" s="26" t="n">
        <v>4.6</v>
      </c>
      <c r="E618" s="30" t="n">
        <f aca="false">C618*D618</f>
        <v>92</v>
      </c>
      <c r="F618" s="21" t="n">
        <f aca="false">E618*1.15</f>
        <v>105.8</v>
      </c>
      <c r="G618" s="22" t="n">
        <f aca="false">5961.6/56308*E618</f>
        <v>9.7404844782269</v>
      </c>
      <c r="H618" s="23"/>
      <c r="I618" s="24"/>
      <c r="J618" s="29"/>
      <c r="K618" s="24"/>
      <c r="L618" s="23"/>
    </row>
    <row r="619" customFormat="false" ht="12.75" hidden="false" customHeight="false" outlineLevel="0" collapsed="false">
      <c r="A619" s="16"/>
      <c r="B619" s="17" t="s">
        <v>31</v>
      </c>
      <c r="C619" s="18" t="n">
        <v>10</v>
      </c>
      <c r="D619" s="37" t="n">
        <v>6.5</v>
      </c>
      <c r="E619" s="30" t="n">
        <f aca="false">C619*D619</f>
        <v>65</v>
      </c>
      <c r="F619" s="21" t="n">
        <f aca="false">E619*1.15</f>
        <v>74.75</v>
      </c>
      <c r="G619" s="22" t="n">
        <f aca="false">5961.6/56308*E619</f>
        <v>6.88186403352987</v>
      </c>
      <c r="H619" s="23"/>
      <c r="I619" s="24"/>
      <c r="J619" s="29"/>
      <c r="K619" s="24"/>
      <c r="L619" s="23"/>
    </row>
    <row r="620" customFormat="false" ht="25.5" hidden="false" customHeight="false" outlineLevel="0" collapsed="false">
      <c r="A620" s="16"/>
      <c r="B620" s="37" t="s">
        <v>51</v>
      </c>
      <c r="C620" s="18" t="n">
        <v>15</v>
      </c>
      <c r="D620" s="37" t="n">
        <v>13.5</v>
      </c>
      <c r="E620" s="30" t="n">
        <f aca="false">C620*D620</f>
        <v>202.5</v>
      </c>
      <c r="F620" s="21" t="n">
        <f aca="false">E620*1.15+6</f>
        <v>238.875</v>
      </c>
      <c r="G620" s="22" t="n">
        <f aca="false">5961.6/56308*E620</f>
        <v>21.4396533352277</v>
      </c>
      <c r="H620" s="23"/>
      <c r="I620" s="24"/>
      <c r="J620" s="29"/>
      <c r="K620" s="24"/>
      <c r="L620" s="23"/>
    </row>
    <row r="621" customFormat="false" ht="12.75" hidden="false" customHeight="false" outlineLevel="0" collapsed="false">
      <c r="A621" s="16"/>
      <c r="B621" s="17" t="s">
        <v>42</v>
      </c>
      <c r="C621" s="18" t="n">
        <v>1</v>
      </c>
      <c r="D621" s="37" t="n">
        <v>30</v>
      </c>
      <c r="E621" s="30" t="n">
        <f aca="false">C621*D621</f>
        <v>30</v>
      </c>
      <c r="F621" s="21" t="n">
        <f aca="false">E621*1.15</f>
        <v>34.5</v>
      </c>
      <c r="G621" s="22" t="n">
        <f aca="false">5961.6/56308*E621</f>
        <v>3.17624493855225</v>
      </c>
      <c r="H621" s="23"/>
      <c r="I621" s="24"/>
      <c r="J621" s="29"/>
      <c r="K621" s="24"/>
      <c r="L621" s="23"/>
    </row>
    <row r="622" customFormat="false" ht="12.75" hidden="false" customHeight="false" outlineLevel="0" collapsed="false">
      <c r="A622" s="16"/>
      <c r="B622" s="17" t="s">
        <v>14</v>
      </c>
      <c r="C622" s="18" t="n">
        <v>2</v>
      </c>
      <c r="D622" s="26" t="n">
        <v>6.7</v>
      </c>
      <c r="E622" s="30" t="n">
        <f aca="false">C622*D622</f>
        <v>13.4</v>
      </c>
      <c r="F622" s="21" t="n">
        <f aca="false">E622*1.15+1</f>
        <v>16.41</v>
      </c>
      <c r="G622" s="22" t="n">
        <f aca="false">5961.6/56308*E622</f>
        <v>1.41872273922</v>
      </c>
      <c r="H622" s="23"/>
      <c r="I622" s="24"/>
      <c r="J622" s="29"/>
      <c r="K622" s="24"/>
      <c r="L622" s="23"/>
    </row>
    <row r="623" customFormat="false" ht="12.75" hidden="false" customHeight="false" outlineLevel="0" collapsed="false">
      <c r="A623" s="16"/>
      <c r="B623" s="17" t="s">
        <v>71</v>
      </c>
      <c r="C623" s="18" t="n">
        <v>10</v>
      </c>
      <c r="D623" s="26" t="n">
        <v>1</v>
      </c>
      <c r="E623" s="30" t="n">
        <f aca="false">C623*D623</f>
        <v>10</v>
      </c>
      <c r="F623" s="21" t="n">
        <f aca="false">E623*1.15</f>
        <v>11.5</v>
      </c>
      <c r="G623" s="22" t="n">
        <f aca="false">5961.6/56308*E623</f>
        <v>1.05874831285075</v>
      </c>
      <c r="H623" s="23"/>
      <c r="I623" s="24"/>
      <c r="J623" s="29"/>
      <c r="K623" s="24"/>
      <c r="L623" s="23"/>
    </row>
    <row r="624" customFormat="false" ht="12.75" hidden="false" customHeight="false" outlineLevel="0" collapsed="false">
      <c r="A624" s="16"/>
      <c r="B624" s="17" t="s">
        <v>16</v>
      </c>
      <c r="C624" s="18" t="n">
        <v>100</v>
      </c>
      <c r="D624" s="26" t="n">
        <v>1</v>
      </c>
      <c r="E624" s="30" t="n">
        <f aca="false">C624*D624</f>
        <v>100</v>
      </c>
      <c r="F624" s="21" t="n">
        <f aca="false">E624*1.15</f>
        <v>115</v>
      </c>
      <c r="G624" s="22" t="n">
        <f aca="false">5961.6/56308*E624</f>
        <v>10.5874831285075</v>
      </c>
      <c r="H624" s="23"/>
      <c r="I624" s="24"/>
      <c r="J624" s="29"/>
      <c r="K624" s="24"/>
      <c r="L624" s="23"/>
    </row>
    <row r="625" customFormat="false" ht="12.75" hidden="false" customHeight="false" outlineLevel="0" collapsed="false">
      <c r="A625" s="16"/>
      <c r="B625" s="17" t="s">
        <v>15</v>
      </c>
      <c r="C625" s="18" t="n">
        <v>20</v>
      </c>
      <c r="D625" s="26" t="n">
        <v>0.9</v>
      </c>
      <c r="E625" s="30" t="n">
        <f aca="false">C625*D625</f>
        <v>18</v>
      </c>
      <c r="F625" s="21" t="n">
        <f aca="false">E625*1.15</f>
        <v>20.7</v>
      </c>
      <c r="G625" s="22" t="n">
        <f aca="false">5961.6/56308*E625</f>
        <v>1.90574696313135</v>
      </c>
      <c r="H625" s="23"/>
      <c r="I625" s="24"/>
      <c r="J625" s="29"/>
      <c r="K625" s="24"/>
      <c r="L625" s="23"/>
    </row>
    <row r="626" customFormat="false" ht="12.75" hidden="false" customHeight="false" outlineLevel="0" collapsed="false">
      <c r="A626" s="18" t="s">
        <v>197</v>
      </c>
      <c r="B626" s="17" t="s">
        <v>14</v>
      </c>
      <c r="C626" s="18" t="n">
        <v>5</v>
      </c>
      <c r="D626" s="19" t="n">
        <v>6.7</v>
      </c>
      <c r="E626" s="20" t="n">
        <f aca="false">C626*D626</f>
        <v>33.5</v>
      </c>
      <c r="F626" s="21" t="n">
        <f aca="false">E626*1.15</f>
        <v>38.525</v>
      </c>
      <c r="G626" s="22" t="n">
        <f aca="false">5961.6/56308*E626</f>
        <v>3.54680684805001</v>
      </c>
      <c r="H626" s="23"/>
      <c r="I626" s="24" t="n">
        <f aca="false">F626+G626</f>
        <v>42.07180684805</v>
      </c>
      <c r="J626" s="29" t="n">
        <v>39</v>
      </c>
      <c r="K626" s="24" t="n">
        <f aca="false">I626-J626</f>
        <v>3.07180684805001</v>
      </c>
      <c r="L626" s="23"/>
    </row>
    <row r="627" customFormat="false" ht="12.75" hidden="false" customHeight="true" outlineLevel="0" collapsed="false">
      <c r="A627" s="16" t="s">
        <v>198</v>
      </c>
      <c r="B627" s="27" t="s">
        <v>20</v>
      </c>
      <c r="C627" s="18" t="n">
        <v>1</v>
      </c>
      <c r="D627" s="26" t="n">
        <v>65</v>
      </c>
      <c r="E627" s="31" t="n">
        <f aca="false">C627*D627</f>
        <v>65</v>
      </c>
      <c r="F627" s="21" t="n">
        <f aca="false">E627*1.15</f>
        <v>74.75</v>
      </c>
      <c r="G627" s="22" t="n">
        <f aca="false">5961.6/56308*E627</f>
        <v>6.88186403352987</v>
      </c>
      <c r="H627" s="23"/>
      <c r="I627" s="24" t="n">
        <f aca="false">F627+G627+F628+G628+F629+G629</f>
        <v>218.638408396675</v>
      </c>
      <c r="J627" s="29" t="n">
        <v>192</v>
      </c>
      <c r="K627" s="24" t="n">
        <f aca="false">I627-J627</f>
        <v>26.6384083966754</v>
      </c>
      <c r="L627" s="23"/>
    </row>
    <row r="628" customFormat="false" ht="12.75" hidden="false" customHeight="false" outlineLevel="0" collapsed="false">
      <c r="A628" s="16"/>
      <c r="B628" s="17" t="s">
        <v>27</v>
      </c>
      <c r="C628" s="18" t="n">
        <v>1</v>
      </c>
      <c r="D628" s="26" t="n">
        <v>74</v>
      </c>
      <c r="E628" s="31" t="n">
        <f aca="false">C628*D628</f>
        <v>74</v>
      </c>
      <c r="F628" s="21" t="n">
        <f aca="false">E628*1.15+1</f>
        <v>86.1</v>
      </c>
      <c r="G628" s="22" t="n">
        <f aca="false">5961.6/56308*E628</f>
        <v>7.83473751509555</v>
      </c>
      <c r="H628" s="23"/>
      <c r="I628" s="24"/>
      <c r="J628" s="29"/>
      <c r="K628" s="24"/>
      <c r="L628" s="23"/>
    </row>
    <row r="629" customFormat="false" ht="12.75" hidden="false" customHeight="false" outlineLevel="0" collapsed="false">
      <c r="A629" s="16"/>
      <c r="B629" s="17" t="s">
        <v>14</v>
      </c>
      <c r="C629" s="18" t="n">
        <v>5</v>
      </c>
      <c r="D629" s="19" t="n">
        <v>6.7</v>
      </c>
      <c r="E629" s="20" t="n">
        <f aca="false">C629*D629</f>
        <v>33.5</v>
      </c>
      <c r="F629" s="21" t="n">
        <f aca="false">E629*1.15+1</f>
        <v>39.525</v>
      </c>
      <c r="G629" s="22" t="n">
        <f aca="false">5961.6/56308*E629</f>
        <v>3.54680684805001</v>
      </c>
      <c r="H629" s="23"/>
      <c r="I629" s="24"/>
      <c r="J629" s="29"/>
      <c r="K629" s="24"/>
      <c r="L629" s="23"/>
    </row>
    <row r="630" customFormat="false" ht="12.75" hidden="false" customHeight="true" outlineLevel="0" collapsed="false">
      <c r="A630" s="16" t="s">
        <v>199</v>
      </c>
      <c r="B630" s="17" t="s">
        <v>16</v>
      </c>
      <c r="C630" s="18" t="n">
        <v>100</v>
      </c>
      <c r="D630" s="26" t="n">
        <v>1</v>
      </c>
      <c r="E630" s="30" t="n">
        <f aca="false">C630*D630</f>
        <v>100</v>
      </c>
      <c r="F630" s="21" t="n">
        <f aca="false">E630*1.15</f>
        <v>115</v>
      </c>
      <c r="G630" s="22" t="n">
        <f aca="false">5961.6/56308*E630</f>
        <v>10.5874831285075</v>
      </c>
      <c r="H630" s="23"/>
      <c r="I630" s="24" t="n">
        <f aca="false">F630+G630+F631+G631+F632+G632+F633+G633+F634+G634</f>
        <v>359.924326916246</v>
      </c>
      <c r="J630" s="29" t="n">
        <v>328</v>
      </c>
      <c r="K630" s="24" t="n">
        <f aca="false">I630-J630</f>
        <v>31.9243269162463</v>
      </c>
      <c r="L630" s="23"/>
    </row>
    <row r="631" customFormat="false" ht="12.75" hidden="false" customHeight="false" outlineLevel="0" collapsed="false">
      <c r="A631" s="16"/>
      <c r="B631" s="27" t="s">
        <v>19</v>
      </c>
      <c r="C631" s="18" t="n">
        <v>1</v>
      </c>
      <c r="D631" s="19" t="n">
        <v>28</v>
      </c>
      <c r="E631" s="30" t="n">
        <f aca="false">C631*D631</f>
        <v>28</v>
      </c>
      <c r="F631" s="21" t="n">
        <f aca="false">E631*1.15</f>
        <v>32.2</v>
      </c>
      <c r="G631" s="22" t="n">
        <f aca="false">5961.6/56308*E631</f>
        <v>2.9644952759821</v>
      </c>
      <c r="H631" s="23"/>
      <c r="I631" s="24"/>
      <c r="J631" s="29"/>
      <c r="K631" s="24"/>
      <c r="L631" s="23"/>
    </row>
    <row r="632" customFormat="false" ht="12.75" hidden="false" customHeight="false" outlineLevel="0" collapsed="false">
      <c r="A632" s="16"/>
      <c r="B632" s="17" t="s">
        <v>17</v>
      </c>
      <c r="C632" s="18" t="n">
        <v>1</v>
      </c>
      <c r="D632" s="26" t="n">
        <v>30</v>
      </c>
      <c r="E632" s="30" t="n">
        <f aca="false">C632*D632</f>
        <v>30</v>
      </c>
      <c r="F632" s="21" t="n">
        <f aca="false">E632*1.15</f>
        <v>34.5</v>
      </c>
      <c r="G632" s="22" t="n">
        <f aca="false">5961.6/56308*E632</f>
        <v>3.17624493855225</v>
      </c>
      <c r="H632" s="23"/>
      <c r="I632" s="24"/>
      <c r="J632" s="29"/>
      <c r="K632" s="24"/>
      <c r="L632" s="23"/>
    </row>
    <row r="633" customFormat="false" ht="12.75" hidden="false" customHeight="false" outlineLevel="0" collapsed="false">
      <c r="A633" s="16"/>
      <c r="B633" s="17" t="s">
        <v>32</v>
      </c>
      <c r="C633" s="18" t="n">
        <v>1</v>
      </c>
      <c r="D633" s="26" t="n">
        <v>53</v>
      </c>
      <c r="E633" s="31" t="n">
        <f aca="false">C633*D633</f>
        <v>53</v>
      </c>
      <c r="F633" s="21" t="n">
        <f aca="false">E633*1.15</f>
        <v>60.95</v>
      </c>
      <c r="G633" s="22" t="n">
        <f aca="false">5961.6/56308*E633</f>
        <v>5.61136605810897</v>
      </c>
      <c r="H633" s="23"/>
      <c r="I633" s="24"/>
      <c r="J633" s="29"/>
      <c r="K633" s="24"/>
      <c r="L633" s="23"/>
    </row>
    <row r="634" customFormat="false" ht="12.75" hidden="false" customHeight="false" outlineLevel="0" collapsed="false">
      <c r="A634" s="16"/>
      <c r="B634" s="17" t="s">
        <v>27</v>
      </c>
      <c r="C634" s="18" t="n">
        <v>1</v>
      </c>
      <c r="D634" s="26" t="n">
        <v>74</v>
      </c>
      <c r="E634" s="30" t="n">
        <f aca="false">C634*D634</f>
        <v>74</v>
      </c>
      <c r="F634" s="21" t="n">
        <f aca="false">E634*1.15+2</f>
        <v>87.1</v>
      </c>
      <c r="G634" s="22" t="n">
        <f aca="false">5961.6/56308*E634</f>
        <v>7.83473751509555</v>
      </c>
      <c r="H634" s="23"/>
      <c r="I634" s="24"/>
      <c r="J634" s="29"/>
      <c r="K634" s="24"/>
      <c r="L634" s="23"/>
    </row>
    <row r="635" customFormat="false" ht="12.75" hidden="false" customHeight="true" outlineLevel="0" collapsed="false">
      <c r="A635" s="16" t="s">
        <v>200</v>
      </c>
      <c r="B635" s="17" t="s">
        <v>25</v>
      </c>
      <c r="C635" s="18" t="n">
        <v>10</v>
      </c>
      <c r="D635" s="26" t="n">
        <v>4.5</v>
      </c>
      <c r="E635" s="30" t="n">
        <f aca="false">C635*D635</f>
        <v>45</v>
      </c>
      <c r="F635" s="21" t="n">
        <f aca="false">E635*1.15+1</f>
        <v>52.75</v>
      </c>
      <c r="G635" s="22" t="n">
        <f aca="false">5961.6/56308*E635</f>
        <v>4.76436740782837</v>
      </c>
      <c r="H635" s="23"/>
      <c r="I635" s="24" t="n">
        <f aca="false">F635+G635+F636+G636+F637+G637+F638+G638</f>
        <v>283.060087376572</v>
      </c>
      <c r="J635" s="25" t="n">
        <v>257</v>
      </c>
      <c r="K635" s="24" t="n">
        <f aca="false">I635-J635</f>
        <v>26.0600873765716</v>
      </c>
      <c r="L635" s="23"/>
    </row>
    <row r="636" customFormat="false" ht="12.75" hidden="false" customHeight="false" outlineLevel="0" collapsed="false">
      <c r="A636" s="16"/>
      <c r="B636" s="17" t="s">
        <v>45</v>
      </c>
      <c r="C636" s="18" t="n">
        <v>20</v>
      </c>
      <c r="D636" s="26" t="n">
        <v>5.7</v>
      </c>
      <c r="E636" s="30" t="n">
        <f aca="false">C636*D636</f>
        <v>114</v>
      </c>
      <c r="F636" s="21" t="n">
        <f aca="false">E636*1.15+2</f>
        <v>133.1</v>
      </c>
      <c r="G636" s="22" t="n">
        <f aca="false">5961.6/56308*E636</f>
        <v>12.0697307664985</v>
      </c>
      <c r="H636" s="23"/>
      <c r="I636" s="24"/>
      <c r="J636" s="25"/>
      <c r="K636" s="24"/>
      <c r="L636" s="23"/>
    </row>
    <row r="637" customFormat="false" ht="12.75" hidden="false" customHeight="false" outlineLevel="0" collapsed="false">
      <c r="A637" s="16"/>
      <c r="B637" s="17" t="s">
        <v>26</v>
      </c>
      <c r="C637" s="18" t="n">
        <v>10</v>
      </c>
      <c r="D637" s="26" t="n">
        <v>4.6</v>
      </c>
      <c r="E637" s="30" t="n">
        <f aca="false">C637*D637</f>
        <v>46</v>
      </c>
      <c r="F637" s="21" t="n">
        <f aca="false">E637*1.15</f>
        <v>52.9</v>
      </c>
      <c r="G637" s="22" t="n">
        <f aca="false">5961.6/56308*E637</f>
        <v>4.87024223911345</v>
      </c>
      <c r="H637" s="23"/>
      <c r="I637" s="24"/>
      <c r="J637" s="25"/>
      <c r="K637" s="24"/>
      <c r="L637" s="23"/>
    </row>
    <row r="638" customFormat="false" ht="12.75" hidden="false" customHeight="false" outlineLevel="0" collapsed="false">
      <c r="A638" s="16"/>
      <c r="B638" s="17" t="s">
        <v>15</v>
      </c>
      <c r="C638" s="18" t="n">
        <v>20</v>
      </c>
      <c r="D638" s="26" t="n">
        <v>0.9</v>
      </c>
      <c r="E638" s="30" t="n">
        <f aca="false">C638*D638</f>
        <v>18</v>
      </c>
      <c r="F638" s="21" t="n">
        <f aca="false">E638*1.15</f>
        <v>20.7</v>
      </c>
      <c r="G638" s="22" t="n">
        <f aca="false">5961.6/56308*E638</f>
        <v>1.90574696313135</v>
      </c>
      <c r="H638" s="23"/>
      <c r="I638" s="24"/>
      <c r="J638" s="25"/>
      <c r="K638" s="24"/>
      <c r="L638" s="23"/>
    </row>
    <row r="639" customFormat="false" ht="12.75" hidden="false" customHeight="true" outlineLevel="0" collapsed="false">
      <c r="A639" s="16" t="s">
        <v>201</v>
      </c>
      <c r="B639" s="17" t="s">
        <v>16</v>
      </c>
      <c r="C639" s="18" t="n">
        <v>100</v>
      </c>
      <c r="D639" s="26" t="n">
        <v>1</v>
      </c>
      <c r="E639" s="20" t="n">
        <f aca="false">C639*D639</f>
        <v>100</v>
      </c>
      <c r="F639" s="21" t="n">
        <f aca="false">E639*1.15</f>
        <v>115</v>
      </c>
      <c r="G639" s="22" t="n">
        <f aca="false">5961.6/56308*E639</f>
        <v>10.5874831285075</v>
      </c>
      <c r="H639" s="23"/>
      <c r="I639" s="24" t="n">
        <f aca="false">F639+G639+F640+G640</f>
        <v>208.219347162037</v>
      </c>
      <c r="J639" s="29" t="n">
        <v>190</v>
      </c>
      <c r="K639" s="24" t="n">
        <f aca="false">I639-J639</f>
        <v>18.2193471620373</v>
      </c>
      <c r="L639" s="23"/>
    </row>
    <row r="640" customFormat="false" ht="12.75" hidden="false" customHeight="false" outlineLevel="0" collapsed="false">
      <c r="A640" s="16"/>
      <c r="B640" s="17" t="s">
        <v>31</v>
      </c>
      <c r="C640" s="18" t="n">
        <v>10</v>
      </c>
      <c r="D640" s="26" t="n">
        <v>6.5</v>
      </c>
      <c r="E640" s="20" t="n">
        <f aca="false">C640*D640</f>
        <v>65</v>
      </c>
      <c r="F640" s="21" t="n">
        <f aca="false">E640*1.15+1</f>
        <v>75.75</v>
      </c>
      <c r="G640" s="22" t="n">
        <f aca="false">5961.6/56308*E640</f>
        <v>6.88186403352987</v>
      </c>
      <c r="H640" s="23"/>
      <c r="I640" s="24"/>
      <c r="J640" s="29"/>
      <c r="K640" s="24"/>
      <c r="L640" s="23"/>
    </row>
    <row r="641" customFormat="false" ht="12.75" hidden="false" customHeight="true" outlineLevel="0" collapsed="false">
      <c r="A641" s="16" t="s">
        <v>202</v>
      </c>
      <c r="B641" s="17" t="s">
        <v>25</v>
      </c>
      <c r="C641" s="18" t="n">
        <v>10</v>
      </c>
      <c r="D641" s="26" t="n">
        <v>4.5</v>
      </c>
      <c r="E641" s="30" t="n">
        <f aca="false">C641*D641</f>
        <v>45</v>
      </c>
      <c r="F641" s="21" t="n">
        <f aca="false">E641*1.15</f>
        <v>51.75</v>
      </c>
      <c r="G641" s="22" t="n">
        <f aca="false">5961.6/56308*E641</f>
        <v>4.76436740782837</v>
      </c>
      <c r="H641" s="23"/>
      <c r="I641" s="24" t="n">
        <f aca="false">F641+G641+F642+G642+F643+G643+F644+G644+F645+G645+F646+G646</f>
        <v>284.060087376572</v>
      </c>
      <c r="J641" s="29" t="n">
        <v>258</v>
      </c>
      <c r="K641" s="24" t="n">
        <f aca="false">I641-J641</f>
        <v>26.0600873765717</v>
      </c>
      <c r="L641" s="23"/>
    </row>
    <row r="642" customFormat="false" ht="12.75" hidden="false" customHeight="false" outlineLevel="0" collapsed="false">
      <c r="A642" s="16"/>
      <c r="B642" s="17" t="s">
        <v>26</v>
      </c>
      <c r="C642" s="18" t="n">
        <v>10</v>
      </c>
      <c r="D642" s="26" t="n">
        <v>4.6</v>
      </c>
      <c r="E642" s="30" t="n">
        <f aca="false">C642*D642</f>
        <v>46</v>
      </c>
      <c r="F642" s="21" t="n">
        <f aca="false">E642*1.15+4</f>
        <v>56.9</v>
      </c>
      <c r="G642" s="22" t="n">
        <f aca="false">5961.6/56308*E642</f>
        <v>4.87024223911345</v>
      </c>
      <c r="H642" s="23"/>
      <c r="I642" s="24"/>
      <c r="J642" s="29"/>
      <c r="K642" s="24"/>
      <c r="L642" s="23"/>
    </row>
    <row r="643" customFormat="false" ht="12.75" hidden="false" customHeight="false" outlineLevel="0" collapsed="false">
      <c r="A643" s="16"/>
      <c r="B643" s="17" t="s">
        <v>15</v>
      </c>
      <c r="C643" s="18" t="n">
        <v>20</v>
      </c>
      <c r="D643" s="26" t="n">
        <v>0.9</v>
      </c>
      <c r="E643" s="30" t="n">
        <f aca="false">C643*D643</f>
        <v>18</v>
      </c>
      <c r="F643" s="21" t="n">
        <f aca="false">E643*1.15</f>
        <v>20.7</v>
      </c>
      <c r="G643" s="22" t="n">
        <f aca="false">5961.6/56308*E643</f>
        <v>1.90574696313135</v>
      </c>
      <c r="H643" s="23"/>
      <c r="I643" s="24"/>
      <c r="J643" s="29"/>
      <c r="K643" s="24"/>
      <c r="L643" s="23"/>
    </row>
    <row r="644" customFormat="false" ht="12.75" hidden="false" customHeight="false" outlineLevel="0" collapsed="false">
      <c r="A644" s="16"/>
      <c r="B644" s="17" t="s">
        <v>34</v>
      </c>
      <c r="C644" s="18" t="n">
        <v>5</v>
      </c>
      <c r="D644" s="26" t="n">
        <v>2</v>
      </c>
      <c r="E644" s="30" t="n">
        <f aca="false">C644*D644</f>
        <v>10</v>
      </c>
      <c r="F644" s="21" t="n">
        <f aca="false">E644*1.15</f>
        <v>11.5</v>
      </c>
      <c r="G644" s="22" t="n">
        <f aca="false">5961.6/56308*E644</f>
        <v>1.05874831285075</v>
      </c>
      <c r="H644" s="23"/>
      <c r="I644" s="24"/>
      <c r="J644" s="29"/>
      <c r="K644" s="24"/>
      <c r="L644" s="23"/>
    </row>
    <row r="645" customFormat="false" ht="12.75" hidden="false" customHeight="false" outlineLevel="0" collapsed="false">
      <c r="A645" s="16"/>
      <c r="B645" s="17" t="s">
        <v>42</v>
      </c>
      <c r="C645" s="18" t="n">
        <v>1</v>
      </c>
      <c r="D645" s="26" t="n">
        <v>30</v>
      </c>
      <c r="E645" s="20" t="n">
        <f aca="false">C645*D645</f>
        <v>30</v>
      </c>
      <c r="F645" s="21" t="n">
        <f aca="false">E645*1.15</f>
        <v>34.5</v>
      </c>
      <c r="G645" s="22" t="n">
        <f aca="false">5961.6/56308*E645</f>
        <v>3.17624493855225</v>
      </c>
      <c r="H645" s="23"/>
      <c r="I645" s="24"/>
      <c r="J645" s="29"/>
      <c r="K645" s="24"/>
      <c r="L645" s="23"/>
    </row>
    <row r="646" customFormat="false" ht="12.75" hidden="false" customHeight="false" outlineLevel="0" collapsed="false">
      <c r="A646" s="16"/>
      <c r="B646" s="17" t="s">
        <v>27</v>
      </c>
      <c r="C646" s="18" t="n">
        <v>1</v>
      </c>
      <c r="D646" s="26" t="n">
        <v>74</v>
      </c>
      <c r="E646" s="30" t="n">
        <f aca="false">C646*D646</f>
        <v>74</v>
      </c>
      <c r="F646" s="21" t="n">
        <f aca="false">E646*1.15</f>
        <v>85.1</v>
      </c>
      <c r="G646" s="22" t="n">
        <f aca="false">5961.6/56308*E646</f>
        <v>7.83473751509555</v>
      </c>
      <c r="H646" s="23"/>
      <c r="I646" s="24"/>
      <c r="J646" s="29"/>
      <c r="K646" s="24"/>
      <c r="L646" s="23"/>
    </row>
    <row r="647" customFormat="false" ht="12.75" hidden="false" customHeight="true" outlineLevel="0" collapsed="false">
      <c r="A647" s="16" t="s">
        <v>203</v>
      </c>
      <c r="B647" s="17" t="s">
        <v>25</v>
      </c>
      <c r="C647" s="18" t="n">
        <v>30</v>
      </c>
      <c r="D647" s="26" t="n">
        <v>4.5</v>
      </c>
      <c r="E647" s="30" t="n">
        <f aca="false">C647*D647</f>
        <v>135</v>
      </c>
      <c r="F647" s="21" t="n">
        <f aca="false">E647*1.15+3</f>
        <v>158.25</v>
      </c>
      <c r="G647" s="22" t="n">
        <f aca="false">5961.6/56308*E647</f>
        <v>14.2931022234851</v>
      </c>
      <c r="H647" s="23"/>
      <c r="I647" s="24" t="n">
        <f aca="false">F647+G647+F648+G648+F649+G649+F650+G650+F651+G651</f>
        <v>271.882801378135</v>
      </c>
      <c r="J647" s="29" t="n">
        <v>247</v>
      </c>
      <c r="K647" s="24" t="n">
        <f aca="false">I647-J647</f>
        <v>24.8828013781346</v>
      </c>
      <c r="L647" s="23"/>
    </row>
    <row r="648" customFormat="false" ht="15" hidden="false" customHeight="true" outlineLevel="0" collapsed="false">
      <c r="A648" s="16"/>
      <c r="B648" s="17" t="s">
        <v>71</v>
      </c>
      <c r="C648" s="18" t="n">
        <v>10</v>
      </c>
      <c r="D648" s="26" t="n">
        <v>1</v>
      </c>
      <c r="E648" s="30" t="n">
        <f aca="false">C648*D648</f>
        <v>10</v>
      </c>
      <c r="F648" s="21" t="n">
        <f aca="false">E648*1.15</f>
        <v>11.5</v>
      </c>
      <c r="G648" s="22" t="n">
        <f aca="false">5961.6/56308*E648</f>
        <v>1.05874831285075</v>
      </c>
      <c r="H648" s="23"/>
      <c r="I648" s="24"/>
      <c r="J648" s="29"/>
      <c r="K648" s="24"/>
      <c r="L648" s="23"/>
    </row>
    <row r="649" customFormat="false" ht="12.75" hidden="false" customHeight="false" outlineLevel="0" collapsed="false">
      <c r="A649" s="16"/>
      <c r="B649" s="17" t="s">
        <v>34</v>
      </c>
      <c r="C649" s="18" t="n">
        <v>5</v>
      </c>
      <c r="D649" s="26" t="n">
        <v>2</v>
      </c>
      <c r="E649" s="30" t="n">
        <f aca="false">C649*D649</f>
        <v>10</v>
      </c>
      <c r="F649" s="21" t="n">
        <f aca="false">E649*1.15</f>
        <v>11.5</v>
      </c>
      <c r="G649" s="22" t="n">
        <f aca="false">5961.6/56308*E649</f>
        <v>1.05874831285075</v>
      </c>
      <c r="H649" s="23"/>
      <c r="I649" s="24"/>
      <c r="J649" s="29"/>
      <c r="K649" s="24"/>
      <c r="L649" s="23"/>
    </row>
    <row r="650" customFormat="false" ht="18" hidden="false" customHeight="true" outlineLevel="0" collapsed="false">
      <c r="A650" s="16"/>
      <c r="B650" s="17" t="s">
        <v>14</v>
      </c>
      <c r="C650" s="18" t="n">
        <v>3</v>
      </c>
      <c r="D650" s="26" t="n">
        <v>6.7</v>
      </c>
      <c r="E650" s="20" t="n">
        <f aca="false">C650*D650</f>
        <v>20.1</v>
      </c>
      <c r="F650" s="21" t="n">
        <f aca="false">E650*1.15</f>
        <v>23.115</v>
      </c>
      <c r="G650" s="22" t="n">
        <f aca="false">5961.6/56308*E650</f>
        <v>2.12808410883001</v>
      </c>
      <c r="H650" s="23"/>
      <c r="I650" s="24"/>
      <c r="J650" s="29"/>
      <c r="K650" s="24"/>
      <c r="L650" s="23"/>
    </row>
    <row r="651" customFormat="false" ht="18" hidden="false" customHeight="true" outlineLevel="0" collapsed="false">
      <c r="A651" s="16"/>
      <c r="B651" s="27" t="s">
        <v>38</v>
      </c>
      <c r="C651" s="18" t="n">
        <v>1</v>
      </c>
      <c r="D651" s="26" t="n">
        <v>39</v>
      </c>
      <c r="E651" s="30" t="n">
        <f aca="false">C651*D651</f>
        <v>39</v>
      </c>
      <c r="F651" s="21" t="n">
        <f aca="false">E651*1.15</f>
        <v>44.85</v>
      </c>
      <c r="G651" s="22" t="n">
        <f aca="false">5961.6/56308*E651</f>
        <v>4.12911842011792</v>
      </c>
      <c r="H651" s="23"/>
      <c r="I651" s="24"/>
      <c r="J651" s="29"/>
      <c r="K651" s="24"/>
      <c r="L651" s="23"/>
    </row>
    <row r="652" customFormat="false" ht="12.75" hidden="false" customHeight="true" outlineLevel="0" collapsed="false">
      <c r="A652" s="16" t="s">
        <v>204</v>
      </c>
      <c r="B652" s="17" t="s">
        <v>25</v>
      </c>
      <c r="C652" s="18" t="n">
        <v>10</v>
      </c>
      <c r="D652" s="26" t="n">
        <v>4.5</v>
      </c>
      <c r="E652" s="30" t="n">
        <f aca="false">C652*D652</f>
        <v>45</v>
      </c>
      <c r="F652" s="21" t="n">
        <f aca="false">E652*1.15</f>
        <v>51.75</v>
      </c>
      <c r="G652" s="22" t="n">
        <f aca="false">5961.6/56308*E652</f>
        <v>4.76436740782837</v>
      </c>
      <c r="H652" s="23"/>
      <c r="I652" s="24" t="n">
        <f aca="false">F652+G652+F653+G653+F654+G654+F655+G655+F656+G656</f>
        <v>295.618835689422</v>
      </c>
      <c r="J652" s="29" t="n">
        <v>269</v>
      </c>
      <c r="K652" s="24" t="n">
        <f aca="false">I652-J652</f>
        <v>26.6188356894224</v>
      </c>
      <c r="L652" s="23"/>
    </row>
    <row r="653" customFormat="false" ht="12.75" hidden="false" customHeight="false" outlineLevel="0" collapsed="false">
      <c r="A653" s="16"/>
      <c r="B653" s="17" t="s">
        <v>26</v>
      </c>
      <c r="C653" s="18" t="n">
        <v>10</v>
      </c>
      <c r="D653" s="26" t="n">
        <v>4.6</v>
      </c>
      <c r="E653" s="30" t="n">
        <f aca="false">C653*D653</f>
        <v>46</v>
      </c>
      <c r="F653" s="21" t="n">
        <f aca="false">E653*1.15</f>
        <v>52.9</v>
      </c>
      <c r="G653" s="22" t="n">
        <f aca="false">5961.6/56308*E653</f>
        <v>4.87024223911345</v>
      </c>
      <c r="H653" s="23"/>
      <c r="I653" s="24"/>
      <c r="J653" s="29"/>
      <c r="K653" s="24"/>
      <c r="L653" s="23"/>
    </row>
    <row r="654" customFormat="false" ht="12.75" hidden="false" customHeight="false" outlineLevel="0" collapsed="false">
      <c r="A654" s="16"/>
      <c r="B654" s="17" t="s">
        <v>15</v>
      </c>
      <c r="C654" s="18" t="n">
        <v>50</v>
      </c>
      <c r="D654" s="26" t="n">
        <v>0.9</v>
      </c>
      <c r="E654" s="30" t="n">
        <f aca="false">C654*D654</f>
        <v>45</v>
      </c>
      <c r="F654" s="21" t="n">
        <f aca="false">E654*1.15+1</f>
        <v>52.75</v>
      </c>
      <c r="G654" s="22" t="n">
        <f aca="false">5961.6/56308*E654</f>
        <v>4.76436740782837</v>
      </c>
      <c r="H654" s="23"/>
      <c r="I654" s="24"/>
      <c r="J654" s="29"/>
      <c r="K654" s="24"/>
      <c r="L654" s="23"/>
    </row>
    <row r="655" customFormat="false" ht="12.75" hidden="false" customHeight="false" outlineLevel="0" collapsed="false">
      <c r="A655" s="16"/>
      <c r="B655" s="17" t="s">
        <v>71</v>
      </c>
      <c r="C655" s="18" t="n">
        <v>30</v>
      </c>
      <c r="D655" s="26" t="n">
        <v>1</v>
      </c>
      <c r="E655" s="30" t="n">
        <f aca="false">C655*D655</f>
        <v>30</v>
      </c>
      <c r="F655" s="21" t="n">
        <f aca="false">E655*1.15</f>
        <v>34.5</v>
      </c>
      <c r="G655" s="22" t="n">
        <f aca="false">5961.6/56308*E655</f>
        <v>3.17624493855225</v>
      </c>
      <c r="H655" s="23"/>
      <c r="I655" s="24"/>
      <c r="J655" s="29"/>
      <c r="K655" s="24"/>
      <c r="L655" s="23"/>
    </row>
    <row r="656" customFormat="false" ht="12.75" hidden="false" customHeight="false" outlineLevel="0" collapsed="false">
      <c r="A656" s="16"/>
      <c r="B656" s="17" t="s">
        <v>14</v>
      </c>
      <c r="C656" s="18" t="n">
        <v>10</v>
      </c>
      <c r="D656" s="26" t="n">
        <v>6.7</v>
      </c>
      <c r="E656" s="20" t="n">
        <f aca="false">C656*D656</f>
        <v>67</v>
      </c>
      <c r="F656" s="21" t="n">
        <f aca="false">E656*1.15+2</f>
        <v>79.05</v>
      </c>
      <c r="G656" s="22" t="n">
        <f aca="false">5961.6/56308*E656</f>
        <v>7.09361369610002</v>
      </c>
      <c r="H656" s="23"/>
      <c r="I656" s="24"/>
      <c r="J656" s="29"/>
      <c r="K656" s="24"/>
      <c r="L656" s="23"/>
    </row>
    <row r="657" customFormat="false" ht="12.75" hidden="false" customHeight="true" outlineLevel="0" collapsed="false">
      <c r="A657" s="16" t="s">
        <v>205</v>
      </c>
      <c r="B657" s="27" t="s">
        <v>38</v>
      </c>
      <c r="C657" s="18" t="n">
        <v>1</v>
      </c>
      <c r="D657" s="26" t="n">
        <v>39</v>
      </c>
      <c r="E657" s="20" t="n">
        <f aca="false">C657*D657</f>
        <v>39</v>
      </c>
      <c r="F657" s="21" t="n">
        <f aca="false">E657*1.15</f>
        <v>44.85</v>
      </c>
      <c r="G657" s="22" t="n">
        <f aca="false">5961.6/56308*E657</f>
        <v>4.12911842011792</v>
      </c>
      <c r="H657" s="23"/>
      <c r="I657" s="24" t="n">
        <f aca="false">F657+G657+F658+G658+F659+G659+F660+G660</f>
        <v>321.248081977694</v>
      </c>
      <c r="J657" s="25" t="n">
        <v>293</v>
      </c>
      <c r="K657" s="24" t="n">
        <f aca="false">I657-J657</f>
        <v>28.248081977694</v>
      </c>
      <c r="L657" s="23"/>
    </row>
    <row r="658" customFormat="false" ht="12.75" hidden="false" customHeight="false" outlineLevel="0" collapsed="false">
      <c r="A658" s="16"/>
      <c r="B658" s="27" t="s">
        <v>19</v>
      </c>
      <c r="C658" s="18" t="n">
        <v>2</v>
      </c>
      <c r="D658" s="19" t="n">
        <v>28</v>
      </c>
      <c r="E658" s="20" t="n">
        <f aca="false">C658*D658</f>
        <v>56</v>
      </c>
      <c r="F658" s="21" t="n">
        <f aca="false">E658*1.15</f>
        <v>64.4</v>
      </c>
      <c r="G658" s="22" t="n">
        <f aca="false">5961.6/56308*E658</f>
        <v>5.9289905519642</v>
      </c>
      <c r="H658" s="23"/>
      <c r="I658" s="24"/>
      <c r="J658" s="25"/>
      <c r="K658" s="24"/>
      <c r="L658" s="23"/>
    </row>
    <row r="659" customFormat="false" ht="12.75" hidden="false" customHeight="false" outlineLevel="0" collapsed="false">
      <c r="A659" s="16"/>
      <c r="B659" s="17" t="s">
        <v>17</v>
      </c>
      <c r="C659" s="18" t="n">
        <v>2</v>
      </c>
      <c r="D659" s="26" t="n">
        <v>30</v>
      </c>
      <c r="E659" s="20" t="n">
        <f aca="false">C659*D659</f>
        <v>60</v>
      </c>
      <c r="F659" s="21" t="n">
        <f aca="false">E659*1.15+1</f>
        <v>70</v>
      </c>
      <c r="G659" s="22" t="n">
        <f aca="false">5961.6/56308*E659</f>
        <v>6.3524898771045</v>
      </c>
      <c r="H659" s="23"/>
      <c r="I659" s="24"/>
      <c r="J659" s="25"/>
      <c r="K659" s="24"/>
      <c r="L659" s="23"/>
    </row>
    <row r="660" customFormat="false" ht="25.5" hidden="false" customHeight="false" outlineLevel="0" collapsed="false">
      <c r="A660" s="16"/>
      <c r="B660" s="17" t="s">
        <v>28</v>
      </c>
      <c r="C660" s="18" t="n">
        <v>1</v>
      </c>
      <c r="D660" s="26" t="n">
        <v>100</v>
      </c>
      <c r="E660" s="20" t="n">
        <f aca="false">C660*D660</f>
        <v>100</v>
      </c>
      <c r="F660" s="21" t="n">
        <f aca="false">E660*1.15</f>
        <v>115</v>
      </c>
      <c r="G660" s="22" t="n">
        <f aca="false">5961.6/56308*E660</f>
        <v>10.5874831285075</v>
      </c>
      <c r="H660" s="23"/>
      <c r="I660" s="24"/>
      <c r="J660" s="25"/>
      <c r="K660" s="24"/>
      <c r="L660" s="23"/>
    </row>
    <row r="661" customFormat="false" ht="12.75" hidden="false" customHeight="false" outlineLevel="0" collapsed="false">
      <c r="A661" s="18" t="s">
        <v>206</v>
      </c>
      <c r="B661" s="17" t="s">
        <v>16</v>
      </c>
      <c r="C661" s="18" t="n">
        <v>100</v>
      </c>
      <c r="D661" s="26" t="n">
        <v>1</v>
      </c>
      <c r="E661" s="20" t="n">
        <f aca="false">C661*D661</f>
        <v>100</v>
      </c>
      <c r="F661" s="21" t="n">
        <f aca="false">E661*1.15</f>
        <v>115</v>
      </c>
      <c r="G661" s="22" t="n">
        <f aca="false">5961.6/56308*E661</f>
        <v>10.5874831285075</v>
      </c>
      <c r="H661" s="23"/>
      <c r="I661" s="24" t="n">
        <f aca="false">F661+G661</f>
        <v>125.587483128507</v>
      </c>
      <c r="J661" s="29" t="n">
        <v>115</v>
      </c>
      <c r="K661" s="24" t="n">
        <f aca="false">I661-J661</f>
        <v>10.5874831285075</v>
      </c>
      <c r="L661" s="23"/>
    </row>
    <row r="662" customFormat="false" ht="12.75" hidden="false" customHeight="false" outlineLevel="0" collapsed="false">
      <c r="A662" s="18" t="s">
        <v>207</v>
      </c>
      <c r="B662" s="27" t="s">
        <v>20</v>
      </c>
      <c r="C662" s="18" t="n">
        <v>1</v>
      </c>
      <c r="D662" s="26" t="n">
        <v>65</v>
      </c>
      <c r="E662" s="20" t="n">
        <f aca="false">C662*D662</f>
        <v>65</v>
      </c>
      <c r="F662" s="21" t="n">
        <f aca="false">E662*1.15+1</f>
        <v>75.75</v>
      </c>
      <c r="G662" s="22" t="n">
        <f aca="false">5961.6/56308*E662</f>
        <v>6.88186403352987</v>
      </c>
      <c r="H662" s="23"/>
      <c r="I662" s="24" t="n">
        <f aca="false">F662+G662</f>
        <v>82.6318640335299</v>
      </c>
      <c r="J662" s="29" t="n">
        <v>75</v>
      </c>
      <c r="K662" s="24" t="n">
        <f aca="false">I662-J662</f>
        <v>7.63186403352987</v>
      </c>
      <c r="L662" s="23"/>
    </row>
    <row r="663" customFormat="false" ht="12.75" hidden="false" customHeight="true" outlineLevel="0" collapsed="false">
      <c r="A663" s="16" t="s">
        <v>208</v>
      </c>
      <c r="B663" s="17" t="s">
        <v>16</v>
      </c>
      <c r="C663" s="18" t="n">
        <v>50</v>
      </c>
      <c r="D663" s="26" t="n">
        <v>1</v>
      </c>
      <c r="E663" s="30" t="n">
        <f aca="false">C663*D663</f>
        <v>50</v>
      </c>
      <c r="F663" s="21" t="n">
        <f aca="false">E663*1.15+2</f>
        <v>59.5</v>
      </c>
      <c r="G663" s="22" t="n">
        <f aca="false">5961.6/56308*E663</f>
        <v>5.29374156425375</v>
      </c>
      <c r="H663" s="23"/>
      <c r="I663" s="24" t="n">
        <f aca="false">F663+G663+F664+G664+F665+G665</f>
        <v>230.569219293884</v>
      </c>
      <c r="J663" s="29" t="n">
        <v>210</v>
      </c>
      <c r="K663" s="24" t="n">
        <f aca="false">I663-J663</f>
        <v>20.5692192938836</v>
      </c>
      <c r="L663" s="23"/>
    </row>
    <row r="664" customFormat="false" ht="12.75" hidden="false" customHeight="false" outlineLevel="0" collapsed="false">
      <c r="A664" s="16"/>
      <c r="B664" s="17" t="s">
        <v>23</v>
      </c>
      <c r="C664" s="18" t="n">
        <v>10</v>
      </c>
      <c r="D664" s="26" t="n">
        <v>7.5</v>
      </c>
      <c r="E664" s="30" t="n">
        <f aca="false">C664*D664</f>
        <v>75</v>
      </c>
      <c r="F664" s="21" t="n">
        <f aca="false">E664*1.15</f>
        <v>86.25</v>
      </c>
      <c r="G664" s="22" t="n">
        <f aca="false">5961.6/56308*E664</f>
        <v>7.94061234638062</v>
      </c>
      <c r="H664" s="23"/>
      <c r="I664" s="24"/>
      <c r="J664" s="29"/>
      <c r="K664" s="24"/>
      <c r="L664" s="23"/>
    </row>
    <row r="665" customFormat="false" ht="12.75" hidden="false" customHeight="false" outlineLevel="0" collapsed="false">
      <c r="A665" s="16"/>
      <c r="B665" s="17" t="s">
        <v>45</v>
      </c>
      <c r="C665" s="18" t="n">
        <v>10</v>
      </c>
      <c r="D665" s="26" t="n">
        <v>5.7</v>
      </c>
      <c r="E665" s="30" t="n">
        <f aca="false">C665*D665</f>
        <v>57</v>
      </c>
      <c r="F665" s="21" t="n">
        <f aca="false">E665*1.15</f>
        <v>65.55</v>
      </c>
      <c r="G665" s="22" t="n">
        <f aca="false">5961.6/56308*E665</f>
        <v>6.03486538324927</v>
      </c>
      <c r="H665" s="23"/>
      <c r="I665" s="24"/>
      <c r="J665" s="29"/>
      <c r="K665" s="24"/>
      <c r="L665" s="23"/>
    </row>
    <row r="666" customFormat="false" ht="12.75" hidden="false" customHeight="true" outlineLevel="0" collapsed="false">
      <c r="A666" s="16" t="s">
        <v>209</v>
      </c>
      <c r="B666" s="27" t="s">
        <v>38</v>
      </c>
      <c r="C666" s="18" t="n">
        <v>1</v>
      </c>
      <c r="D666" s="26" t="n">
        <v>39</v>
      </c>
      <c r="E666" s="20" t="n">
        <f aca="false">C666*D666</f>
        <v>39</v>
      </c>
      <c r="F666" s="21" t="n">
        <f aca="false">E666*1.15+1</f>
        <v>45.85</v>
      </c>
      <c r="G666" s="22" t="n">
        <f aca="false">5961.6/56308*E666</f>
        <v>4.12911842011792</v>
      </c>
      <c r="H666" s="23"/>
      <c r="I666" s="24" t="n">
        <f aca="false">F666+G666+F667+G667+F668+G668+F669+G669</f>
        <v>160.496103573205</v>
      </c>
      <c r="J666" s="25" t="n">
        <v>147</v>
      </c>
      <c r="K666" s="24" t="n">
        <f aca="false">I666-J666</f>
        <v>13.4961035732045</v>
      </c>
      <c r="L666" s="23"/>
    </row>
    <row r="667" customFormat="false" ht="12.75" hidden="false" customHeight="false" outlineLevel="0" collapsed="false">
      <c r="A667" s="16"/>
      <c r="B667" s="17" t="s">
        <v>42</v>
      </c>
      <c r="C667" s="18" t="n">
        <v>1</v>
      </c>
      <c r="D667" s="26" t="n">
        <v>30</v>
      </c>
      <c r="E667" s="20" t="n">
        <f aca="false">C667*D667</f>
        <v>30</v>
      </c>
      <c r="F667" s="21" t="n">
        <f aca="false">E667*1.15</f>
        <v>34.5</v>
      </c>
      <c r="G667" s="22" t="n">
        <f aca="false">5961.6/56308*E667</f>
        <v>3.17624493855225</v>
      </c>
      <c r="H667" s="23"/>
      <c r="I667" s="24"/>
      <c r="J667" s="25"/>
      <c r="K667" s="24"/>
      <c r="L667" s="23"/>
    </row>
    <row r="668" customFormat="false" ht="12.75" hidden="false" customHeight="false" outlineLevel="0" collapsed="false">
      <c r="A668" s="16"/>
      <c r="B668" s="27" t="s">
        <v>19</v>
      </c>
      <c r="C668" s="18" t="n">
        <v>1</v>
      </c>
      <c r="D668" s="19" t="n">
        <v>28</v>
      </c>
      <c r="E668" s="20" t="n">
        <f aca="false">C668*D668</f>
        <v>28</v>
      </c>
      <c r="F668" s="21" t="n">
        <f aca="false">E668*1.15</f>
        <v>32.2</v>
      </c>
      <c r="G668" s="22" t="n">
        <f aca="false">5961.6/56308*E668</f>
        <v>2.9644952759821</v>
      </c>
      <c r="H668" s="23"/>
      <c r="I668" s="24"/>
      <c r="J668" s="25"/>
      <c r="K668" s="24"/>
      <c r="L668" s="23"/>
    </row>
    <row r="669" customFormat="false" ht="12.75" hidden="false" customHeight="false" outlineLevel="0" collapsed="false">
      <c r="A669" s="16"/>
      <c r="B669" s="17" t="s">
        <v>17</v>
      </c>
      <c r="C669" s="18" t="n">
        <v>1</v>
      </c>
      <c r="D669" s="26" t="n">
        <v>30</v>
      </c>
      <c r="E669" s="20" t="n">
        <f aca="false">C669*D669</f>
        <v>30</v>
      </c>
      <c r="F669" s="21" t="n">
        <f aca="false">E669*1.15</f>
        <v>34.5</v>
      </c>
      <c r="G669" s="22" t="n">
        <f aca="false">5961.6/56308*E669</f>
        <v>3.17624493855225</v>
      </c>
      <c r="H669" s="23"/>
      <c r="I669" s="24"/>
      <c r="J669" s="25"/>
      <c r="K669" s="24"/>
      <c r="L669" s="23"/>
    </row>
    <row r="670" customFormat="false" ht="12.75" hidden="false" customHeight="true" outlineLevel="0" collapsed="false">
      <c r="A670" s="16" t="s">
        <v>210</v>
      </c>
      <c r="B670" s="27" t="s">
        <v>38</v>
      </c>
      <c r="C670" s="18" t="n">
        <v>1</v>
      </c>
      <c r="D670" s="26" t="n">
        <v>39</v>
      </c>
      <c r="E670" s="20" t="n">
        <f aca="false">C670*D670</f>
        <v>39</v>
      </c>
      <c r="F670" s="21" t="n">
        <f aca="false">E670*1.15+1</f>
        <v>45.85</v>
      </c>
      <c r="G670" s="22" t="n">
        <f aca="false">5961.6/56308*E670</f>
        <v>4.12911842011792</v>
      </c>
      <c r="H670" s="23"/>
      <c r="I670" s="24" t="n">
        <f aca="false">F670+G670+F671+G671+F672+G672+F673+G673+F674+G674+F675+G675+F676+G676+F677+G677</f>
        <v>362.049914399375</v>
      </c>
      <c r="J670" s="29" t="n">
        <v>329</v>
      </c>
      <c r="K670" s="24" t="n">
        <f aca="false">I670-J670</f>
        <v>33.0499143993749</v>
      </c>
      <c r="L670" s="23"/>
    </row>
    <row r="671" customFormat="false" ht="12.75" hidden="false" customHeight="false" outlineLevel="0" collapsed="false">
      <c r="A671" s="16"/>
      <c r="B671" s="17" t="s">
        <v>42</v>
      </c>
      <c r="C671" s="18" t="n">
        <v>1</v>
      </c>
      <c r="D671" s="26" t="n">
        <v>30</v>
      </c>
      <c r="E671" s="20" t="n">
        <f aca="false">C671*D671</f>
        <v>30</v>
      </c>
      <c r="F671" s="21" t="n">
        <f aca="false">E671*1.15</f>
        <v>34.5</v>
      </c>
      <c r="G671" s="22" t="n">
        <f aca="false">5961.6/56308*E671</f>
        <v>3.17624493855225</v>
      </c>
      <c r="H671" s="23"/>
      <c r="I671" s="24"/>
      <c r="J671" s="29"/>
      <c r="K671" s="24"/>
      <c r="L671" s="23"/>
    </row>
    <row r="672" customFormat="false" ht="12.75" hidden="false" customHeight="false" outlineLevel="0" collapsed="false">
      <c r="A672" s="16"/>
      <c r="B672" s="27" t="s">
        <v>19</v>
      </c>
      <c r="C672" s="18" t="n">
        <v>1</v>
      </c>
      <c r="D672" s="19" t="n">
        <v>28</v>
      </c>
      <c r="E672" s="20" t="n">
        <f aca="false">C672*D672</f>
        <v>28</v>
      </c>
      <c r="F672" s="21" t="n">
        <f aca="false">E672*1.15</f>
        <v>32.2</v>
      </c>
      <c r="G672" s="22" t="n">
        <f aca="false">5961.6/56308*E672</f>
        <v>2.9644952759821</v>
      </c>
      <c r="H672" s="23"/>
      <c r="I672" s="24"/>
      <c r="J672" s="29"/>
      <c r="K672" s="24"/>
      <c r="L672" s="23"/>
    </row>
    <row r="673" customFormat="false" ht="12.75" hidden="false" customHeight="false" outlineLevel="0" collapsed="false">
      <c r="A673" s="16"/>
      <c r="B673" s="17" t="s">
        <v>17</v>
      </c>
      <c r="C673" s="18" t="n">
        <v>1</v>
      </c>
      <c r="D673" s="26" t="n">
        <v>30</v>
      </c>
      <c r="E673" s="20" t="n">
        <f aca="false">C673*D673</f>
        <v>30</v>
      </c>
      <c r="F673" s="21" t="n">
        <f aca="false">E673*1.15</f>
        <v>34.5</v>
      </c>
      <c r="G673" s="22" t="n">
        <f aca="false">5961.6/56308*E673</f>
        <v>3.17624493855225</v>
      </c>
      <c r="H673" s="23"/>
      <c r="I673" s="24"/>
      <c r="J673" s="29"/>
      <c r="K673" s="24"/>
      <c r="L673" s="23"/>
    </row>
    <row r="674" customFormat="false" ht="12.75" hidden="false" customHeight="false" outlineLevel="0" collapsed="false">
      <c r="A674" s="16"/>
      <c r="B674" s="17" t="s">
        <v>32</v>
      </c>
      <c r="C674" s="18" t="n">
        <v>1</v>
      </c>
      <c r="D674" s="26" t="n">
        <v>53</v>
      </c>
      <c r="E674" s="31" t="n">
        <f aca="false">C674*D674</f>
        <v>53</v>
      </c>
      <c r="F674" s="21" t="n">
        <f aca="false">E674*1.15+3</f>
        <v>63.95</v>
      </c>
      <c r="G674" s="22" t="n">
        <f aca="false">5961.6/56308*E674</f>
        <v>5.61136605810897</v>
      </c>
      <c r="H674" s="23"/>
      <c r="I674" s="24"/>
      <c r="J674" s="29"/>
      <c r="K674" s="24"/>
      <c r="L674" s="23"/>
    </row>
    <row r="675" customFormat="false" ht="12.75" hidden="false" customHeight="false" outlineLevel="0" collapsed="false">
      <c r="A675" s="16"/>
      <c r="B675" s="17" t="s">
        <v>34</v>
      </c>
      <c r="C675" s="18" t="n">
        <v>10</v>
      </c>
      <c r="D675" s="26" t="n">
        <v>2</v>
      </c>
      <c r="E675" s="30" t="n">
        <f aca="false">C675*D675</f>
        <v>20</v>
      </c>
      <c r="F675" s="21" t="n">
        <f aca="false">E675*1.15</f>
        <v>23</v>
      </c>
      <c r="G675" s="22" t="n">
        <f aca="false">5961.6/56308*E675</f>
        <v>2.1174966257015</v>
      </c>
      <c r="H675" s="23"/>
      <c r="I675" s="24"/>
      <c r="J675" s="29"/>
      <c r="K675" s="24"/>
      <c r="L675" s="23"/>
    </row>
    <row r="676" customFormat="false" ht="12.75" hidden="false" customHeight="false" outlineLevel="0" collapsed="false">
      <c r="A676" s="16"/>
      <c r="B676" s="27" t="s">
        <v>20</v>
      </c>
      <c r="C676" s="18" t="n">
        <v>1</v>
      </c>
      <c r="D676" s="26" t="n">
        <v>65</v>
      </c>
      <c r="E676" s="30" t="n">
        <f aca="false">C676*D676</f>
        <v>65</v>
      </c>
      <c r="F676" s="21" t="n">
        <f aca="false">E676*1.15</f>
        <v>74.75</v>
      </c>
      <c r="G676" s="22" t="n">
        <f aca="false">5961.6/56308*E676</f>
        <v>6.88186403352987</v>
      </c>
      <c r="H676" s="23"/>
      <c r="I676" s="24"/>
      <c r="J676" s="29"/>
      <c r="K676" s="24"/>
      <c r="L676" s="23"/>
    </row>
    <row r="677" customFormat="false" ht="12.75" hidden="false" customHeight="false" outlineLevel="0" collapsed="false">
      <c r="A677" s="16"/>
      <c r="B677" s="17" t="s">
        <v>14</v>
      </c>
      <c r="C677" s="18" t="n">
        <v>3</v>
      </c>
      <c r="D677" s="26" t="n">
        <v>6.7</v>
      </c>
      <c r="E677" s="20" t="n">
        <f aca="false">C677*D677</f>
        <v>20.1</v>
      </c>
      <c r="F677" s="21" t="n">
        <f aca="false">E677*1.15</f>
        <v>23.115</v>
      </c>
      <c r="G677" s="22" t="n">
        <f aca="false">5961.6/56308*E677</f>
        <v>2.12808410883001</v>
      </c>
      <c r="H677" s="23"/>
      <c r="I677" s="24"/>
      <c r="J677" s="29"/>
      <c r="K677" s="24"/>
      <c r="L677" s="23"/>
    </row>
    <row r="678" customFormat="false" ht="22.5" hidden="false" customHeight="true" outlineLevel="0" collapsed="false">
      <c r="A678" s="16" t="s">
        <v>211</v>
      </c>
      <c r="B678" s="17" t="s">
        <v>15</v>
      </c>
      <c r="C678" s="18" t="n">
        <v>20</v>
      </c>
      <c r="D678" s="26" t="n">
        <v>0.9</v>
      </c>
      <c r="E678" s="30" t="n">
        <f aca="false">C678*D678</f>
        <v>18</v>
      </c>
      <c r="F678" s="21" t="n">
        <f aca="false">E678*1.15</f>
        <v>20.7</v>
      </c>
      <c r="G678" s="22" t="n">
        <f aca="false">5961.6/56308*E678</f>
        <v>1.90574696313135</v>
      </c>
      <c r="H678" s="23"/>
      <c r="I678" s="24" t="n">
        <f aca="false">F678+G678+F679+G679+F680+G680+F681+G681+F682+G682+F683+G683+F684+G684+F685+G685</f>
        <v>631.937415642537</v>
      </c>
      <c r="J678" s="29" t="n">
        <v>576</v>
      </c>
      <c r="K678" s="24" t="n">
        <f aca="false">I678-J678</f>
        <v>55.9374156425374</v>
      </c>
      <c r="L678" s="23"/>
    </row>
    <row r="679" customFormat="false" ht="22.5" hidden="false" customHeight="true" outlineLevel="0" collapsed="false">
      <c r="A679" s="16"/>
      <c r="B679" s="17" t="s">
        <v>16</v>
      </c>
      <c r="C679" s="18" t="n">
        <v>100</v>
      </c>
      <c r="D679" s="26" t="n">
        <v>1</v>
      </c>
      <c r="E679" s="30" t="n">
        <f aca="false">C679*D679</f>
        <v>100</v>
      </c>
      <c r="F679" s="21" t="n">
        <f aca="false">E679*1.15+4</f>
        <v>119</v>
      </c>
      <c r="G679" s="22" t="n">
        <f aca="false">5961.6/56308*E679</f>
        <v>10.5874831285075</v>
      </c>
      <c r="H679" s="23"/>
      <c r="I679" s="24"/>
      <c r="J679" s="29"/>
      <c r="K679" s="24"/>
      <c r="L679" s="23"/>
    </row>
    <row r="680" customFormat="false" ht="22.5" hidden="false" customHeight="true" outlineLevel="0" collapsed="false">
      <c r="A680" s="16"/>
      <c r="B680" s="17" t="s">
        <v>34</v>
      </c>
      <c r="C680" s="18" t="n">
        <v>5</v>
      </c>
      <c r="D680" s="26" t="n">
        <v>2</v>
      </c>
      <c r="E680" s="30" t="n">
        <f aca="false">C680*D680</f>
        <v>10</v>
      </c>
      <c r="F680" s="21" t="n">
        <f aca="false">E680*1.15</f>
        <v>11.5</v>
      </c>
      <c r="G680" s="22" t="n">
        <f aca="false">5961.6/56308*E680</f>
        <v>1.05874831285075</v>
      </c>
      <c r="H680" s="23"/>
      <c r="I680" s="24"/>
      <c r="J680" s="29"/>
      <c r="K680" s="24"/>
      <c r="L680" s="23"/>
    </row>
    <row r="681" customFormat="false" ht="22.5" hidden="false" customHeight="true" outlineLevel="0" collapsed="false">
      <c r="A681" s="16"/>
      <c r="B681" s="17" t="s">
        <v>42</v>
      </c>
      <c r="C681" s="18" t="n">
        <v>2</v>
      </c>
      <c r="D681" s="26" t="n">
        <v>30</v>
      </c>
      <c r="E681" s="20" t="n">
        <f aca="false">C681*D681</f>
        <v>60</v>
      </c>
      <c r="F681" s="21" t="n">
        <f aca="false">E681*1.15</f>
        <v>69</v>
      </c>
      <c r="G681" s="22" t="n">
        <f aca="false">5961.6/56308*E681</f>
        <v>6.3524898771045</v>
      </c>
      <c r="H681" s="23"/>
      <c r="I681" s="24"/>
      <c r="J681" s="29"/>
      <c r="K681" s="24"/>
      <c r="L681" s="23"/>
    </row>
    <row r="682" customFormat="false" ht="22.5" hidden="false" customHeight="true" outlineLevel="0" collapsed="false">
      <c r="A682" s="16"/>
      <c r="B682" s="17" t="s">
        <v>32</v>
      </c>
      <c r="C682" s="18" t="n">
        <v>2</v>
      </c>
      <c r="D682" s="26" t="n">
        <v>53</v>
      </c>
      <c r="E682" s="30" t="n">
        <f aca="false">C682*D682</f>
        <v>106</v>
      </c>
      <c r="F682" s="21" t="n">
        <f aca="false">E682*1.15</f>
        <v>121.9</v>
      </c>
      <c r="G682" s="22" t="n">
        <f aca="false">5961.6/56308*E682</f>
        <v>11.2227321162179</v>
      </c>
      <c r="H682" s="23"/>
      <c r="I682" s="24"/>
      <c r="J682" s="29"/>
      <c r="K682" s="24"/>
      <c r="L682" s="23"/>
    </row>
    <row r="683" customFormat="false" ht="22.5" hidden="false" customHeight="true" outlineLevel="0" collapsed="false">
      <c r="A683" s="16"/>
      <c r="B683" s="17" t="s">
        <v>27</v>
      </c>
      <c r="C683" s="18" t="n">
        <v>1</v>
      </c>
      <c r="D683" s="26" t="n">
        <v>74</v>
      </c>
      <c r="E683" s="30" t="n">
        <f aca="false">C683*D683</f>
        <v>74</v>
      </c>
      <c r="F683" s="21" t="n">
        <f aca="false">E683*1.15</f>
        <v>85.1</v>
      </c>
      <c r="G683" s="22" t="n">
        <f aca="false">5961.6/56308*E683</f>
        <v>7.83473751509555</v>
      </c>
      <c r="H683" s="23"/>
      <c r="I683" s="24"/>
      <c r="J683" s="29"/>
      <c r="K683" s="24"/>
      <c r="L683" s="23"/>
    </row>
    <row r="684" customFormat="false" ht="22.5" hidden="false" customHeight="true" outlineLevel="0" collapsed="false">
      <c r="A684" s="16"/>
      <c r="B684" s="27" t="s">
        <v>20</v>
      </c>
      <c r="C684" s="18" t="n">
        <v>1</v>
      </c>
      <c r="D684" s="26" t="n">
        <v>65</v>
      </c>
      <c r="E684" s="30" t="n">
        <f aca="false">C684*D684</f>
        <v>65</v>
      </c>
      <c r="F684" s="21" t="n">
        <f aca="false">E684*1.15</f>
        <v>74.75</v>
      </c>
      <c r="G684" s="22" t="n">
        <f aca="false">5961.6/56308*E684</f>
        <v>6.88186403352987</v>
      </c>
      <c r="H684" s="23"/>
      <c r="I684" s="24"/>
      <c r="J684" s="29"/>
      <c r="K684" s="24"/>
      <c r="L684" s="23"/>
    </row>
    <row r="685" customFormat="false" ht="22.5" hidden="false" customHeight="true" outlineLevel="0" collapsed="false">
      <c r="A685" s="16"/>
      <c r="B685" s="17" t="s">
        <v>14</v>
      </c>
      <c r="C685" s="18" t="n">
        <v>10</v>
      </c>
      <c r="D685" s="26" t="n">
        <v>6.7</v>
      </c>
      <c r="E685" s="20" t="n">
        <f aca="false">C685*D685</f>
        <v>67</v>
      </c>
      <c r="F685" s="21" t="n">
        <f aca="false">E685*1.15</f>
        <v>77.05</v>
      </c>
      <c r="G685" s="22" t="n">
        <f aca="false">5961.6/56308*E685</f>
        <v>7.09361369610002</v>
      </c>
      <c r="H685" s="23"/>
      <c r="I685" s="24"/>
      <c r="J685" s="29"/>
      <c r="K685" s="24"/>
      <c r="L685" s="23"/>
    </row>
    <row r="686" customFormat="false" ht="22.5" hidden="false" customHeight="true" outlineLevel="0" collapsed="false">
      <c r="A686" s="16" t="s">
        <v>212</v>
      </c>
      <c r="B686" s="27" t="s">
        <v>38</v>
      </c>
      <c r="C686" s="18" t="n">
        <v>1</v>
      </c>
      <c r="D686" s="26" t="n">
        <v>39</v>
      </c>
      <c r="E686" s="31" t="n">
        <f aca="false">C686*D686</f>
        <v>39</v>
      </c>
      <c r="F686" s="21" t="n">
        <f aca="false">E686*1.15</f>
        <v>44.85</v>
      </c>
      <c r="G686" s="22" t="n">
        <f aca="false">5961.6/56308*E686</f>
        <v>4.12911842011792</v>
      </c>
      <c r="H686" s="23"/>
      <c r="I686" s="24" t="n">
        <f aca="false">F686+G686+F687+G687</f>
        <v>116.540484478227</v>
      </c>
      <c r="J686" s="29" t="n">
        <v>106</v>
      </c>
      <c r="K686" s="24" t="n">
        <f aca="false">I686-J686</f>
        <v>10.5404844782269</v>
      </c>
      <c r="L686" s="23"/>
    </row>
    <row r="687" customFormat="false" ht="22.5" hidden="false" customHeight="true" outlineLevel="0" collapsed="false">
      <c r="A687" s="16"/>
      <c r="B687" s="17" t="s">
        <v>32</v>
      </c>
      <c r="C687" s="18" t="n">
        <v>1</v>
      </c>
      <c r="D687" s="26" t="n">
        <v>53</v>
      </c>
      <c r="E687" s="31" t="n">
        <f aca="false">C687*D687</f>
        <v>53</v>
      </c>
      <c r="F687" s="21" t="n">
        <f aca="false">E687*1.15+1</f>
        <v>61.95</v>
      </c>
      <c r="G687" s="22" t="n">
        <f aca="false">5961.6/56308*E687</f>
        <v>5.61136605810897</v>
      </c>
      <c r="H687" s="23"/>
      <c r="I687" s="24"/>
      <c r="J687" s="29"/>
      <c r="K687" s="24"/>
      <c r="L687" s="23"/>
    </row>
    <row r="688" customFormat="false" ht="12.75" hidden="false" customHeight="true" outlineLevel="0" collapsed="false">
      <c r="A688" s="16" t="s">
        <v>213</v>
      </c>
      <c r="B688" s="17" t="s">
        <v>17</v>
      </c>
      <c r="C688" s="18" t="n">
        <v>1</v>
      </c>
      <c r="D688" s="26" t="n">
        <v>30</v>
      </c>
      <c r="E688" s="30" t="n">
        <f aca="false">C688*D688</f>
        <v>30</v>
      </c>
      <c r="F688" s="21" t="n">
        <f aca="false">E688*1.15+2</f>
        <v>36.5</v>
      </c>
      <c r="G688" s="22" t="n">
        <f aca="false">5961.6/56308*E688</f>
        <v>3.17624493855225</v>
      </c>
      <c r="H688" s="23"/>
      <c r="I688" s="24" t="n">
        <f aca="false">F688+G688+F689+G689+F690+G690+F691+G691+F692+G692+F693+G693+F694+G694+F695+G695</f>
        <v>413.415194998934</v>
      </c>
      <c r="J688" s="29" t="n">
        <v>377</v>
      </c>
      <c r="K688" s="24" t="n">
        <f aca="false">I688-J688</f>
        <v>36.4151949989344</v>
      </c>
      <c r="L688" s="23"/>
    </row>
    <row r="689" customFormat="false" ht="12.75" hidden="false" customHeight="false" outlineLevel="0" collapsed="false">
      <c r="A689" s="16"/>
      <c r="B689" s="17" t="s">
        <v>16</v>
      </c>
      <c r="C689" s="18" t="n">
        <v>50</v>
      </c>
      <c r="D689" s="26" t="n">
        <v>1</v>
      </c>
      <c r="E689" s="30" t="n">
        <f aca="false">C689*D689</f>
        <v>50</v>
      </c>
      <c r="F689" s="21" t="n">
        <f aca="false">E689*1.15+2</f>
        <v>59.5</v>
      </c>
      <c r="G689" s="22" t="n">
        <f aca="false">5961.6/56308*E689</f>
        <v>5.29374156425375</v>
      </c>
      <c r="H689" s="23"/>
      <c r="I689" s="24"/>
      <c r="J689" s="29"/>
      <c r="K689" s="24"/>
      <c r="L689" s="23"/>
    </row>
    <row r="690" customFormat="false" ht="12.75" hidden="false" customHeight="false" outlineLevel="0" collapsed="false">
      <c r="A690" s="16"/>
      <c r="B690" s="17" t="s">
        <v>34</v>
      </c>
      <c r="C690" s="18" t="n">
        <v>5</v>
      </c>
      <c r="D690" s="26" t="n">
        <v>2</v>
      </c>
      <c r="E690" s="30" t="n">
        <f aca="false">C690*D690</f>
        <v>10</v>
      </c>
      <c r="F690" s="21" t="n">
        <f aca="false">E690*1.15</f>
        <v>11.5</v>
      </c>
      <c r="G690" s="22" t="n">
        <f aca="false">5961.6/56308*E690</f>
        <v>1.05874831285075</v>
      </c>
      <c r="H690" s="23"/>
      <c r="I690" s="24"/>
      <c r="J690" s="29"/>
      <c r="K690" s="24"/>
      <c r="L690" s="23"/>
    </row>
    <row r="691" customFormat="false" ht="12.75" hidden="false" customHeight="false" outlineLevel="0" collapsed="false">
      <c r="A691" s="16"/>
      <c r="B691" s="27" t="s">
        <v>38</v>
      </c>
      <c r="C691" s="18" t="n">
        <v>1</v>
      </c>
      <c r="D691" s="26" t="n">
        <v>39</v>
      </c>
      <c r="E691" s="30" t="n">
        <f aca="false">C691*D691</f>
        <v>39</v>
      </c>
      <c r="F691" s="21" t="n">
        <f aca="false">E691*1.15</f>
        <v>44.85</v>
      </c>
      <c r="G691" s="22" t="n">
        <f aca="false">5961.6/56308*E691</f>
        <v>4.12911842011792</v>
      </c>
      <c r="H691" s="23"/>
      <c r="I691" s="24"/>
      <c r="J691" s="29"/>
      <c r="K691" s="24"/>
      <c r="L691" s="23"/>
    </row>
    <row r="692" customFormat="false" ht="12.75" hidden="false" customHeight="false" outlineLevel="0" collapsed="false">
      <c r="A692" s="16"/>
      <c r="B692" s="17" t="s">
        <v>42</v>
      </c>
      <c r="C692" s="18" t="n">
        <v>1</v>
      </c>
      <c r="D692" s="26" t="n">
        <v>30</v>
      </c>
      <c r="E692" s="20" t="n">
        <f aca="false">C692*D692</f>
        <v>30</v>
      </c>
      <c r="F692" s="21" t="n">
        <f aca="false">E692*1.15</f>
        <v>34.5</v>
      </c>
      <c r="G692" s="22" t="n">
        <f aca="false">5961.6/56308*E692</f>
        <v>3.17624493855225</v>
      </c>
      <c r="H692" s="23"/>
      <c r="I692" s="24"/>
      <c r="J692" s="29"/>
      <c r="K692" s="24"/>
      <c r="L692" s="23"/>
    </row>
    <row r="693" customFormat="false" ht="12.75" hidden="false" customHeight="false" outlineLevel="0" collapsed="false">
      <c r="A693" s="16"/>
      <c r="B693" s="27" t="s">
        <v>19</v>
      </c>
      <c r="C693" s="18" t="n">
        <v>1</v>
      </c>
      <c r="D693" s="19" t="n">
        <v>28</v>
      </c>
      <c r="E693" s="30" t="n">
        <f aca="false">C693*D693</f>
        <v>28</v>
      </c>
      <c r="F693" s="21" t="n">
        <f aca="false">E693*1.15</f>
        <v>32.2</v>
      </c>
      <c r="G693" s="22" t="n">
        <f aca="false">5961.6/56308*E693</f>
        <v>2.9644952759821</v>
      </c>
      <c r="H693" s="23"/>
      <c r="I693" s="24"/>
      <c r="J693" s="29"/>
      <c r="K693" s="24"/>
      <c r="L693" s="23"/>
    </row>
    <row r="694" customFormat="false" ht="12.75" hidden="false" customHeight="false" outlineLevel="0" collapsed="false">
      <c r="A694" s="16"/>
      <c r="B694" s="17" t="s">
        <v>27</v>
      </c>
      <c r="C694" s="18" t="n">
        <v>1</v>
      </c>
      <c r="D694" s="26" t="n">
        <v>74</v>
      </c>
      <c r="E694" s="30" t="n">
        <f aca="false">C694*D694</f>
        <v>74</v>
      </c>
      <c r="F694" s="21" t="n">
        <f aca="false">E694*1.15</f>
        <v>85.1</v>
      </c>
      <c r="G694" s="22" t="n">
        <f aca="false">5961.6/56308*E694</f>
        <v>7.83473751509555</v>
      </c>
      <c r="H694" s="23"/>
      <c r="I694" s="24"/>
      <c r="J694" s="29"/>
      <c r="K694" s="24"/>
      <c r="L694" s="23"/>
    </row>
    <row r="695" customFormat="false" ht="12.75" hidden="false" customHeight="false" outlineLevel="0" collapsed="false">
      <c r="A695" s="16"/>
      <c r="B695" s="27" t="s">
        <v>20</v>
      </c>
      <c r="C695" s="18" t="n">
        <v>1</v>
      </c>
      <c r="D695" s="26" t="n">
        <v>65</v>
      </c>
      <c r="E695" s="30" t="n">
        <f aca="false">C695*D695</f>
        <v>65</v>
      </c>
      <c r="F695" s="21" t="n">
        <f aca="false">E695*1.15</f>
        <v>74.75</v>
      </c>
      <c r="G695" s="22" t="n">
        <f aca="false">5961.6/56308*E695</f>
        <v>6.88186403352987</v>
      </c>
      <c r="H695" s="23"/>
      <c r="I695" s="24"/>
      <c r="J695" s="29"/>
      <c r="K695" s="24"/>
      <c r="L695" s="23"/>
    </row>
    <row r="696" customFormat="false" ht="12.75" hidden="false" customHeight="true" outlineLevel="0" collapsed="false">
      <c r="A696" s="16" t="s">
        <v>214</v>
      </c>
      <c r="B696" s="17" t="s">
        <v>25</v>
      </c>
      <c r="C696" s="18" t="n">
        <v>30</v>
      </c>
      <c r="D696" s="26" t="n">
        <v>4.5</v>
      </c>
      <c r="E696" s="30" t="n">
        <f aca="false">C696*D696</f>
        <v>135</v>
      </c>
      <c r="F696" s="21" t="n">
        <f aca="false">E696*1.15+3</f>
        <v>158.25</v>
      </c>
      <c r="G696" s="22" t="n">
        <f aca="false">5961.6/56308*E696</f>
        <v>14.2931022234851</v>
      </c>
      <c r="H696" s="23"/>
      <c r="I696" s="24" t="n">
        <f aca="false">F696+G696+F697+G697+F698+G698+F699+G699</f>
        <v>391.326197698373</v>
      </c>
      <c r="J696" s="25" t="n">
        <v>356</v>
      </c>
      <c r="K696" s="24" t="n">
        <f aca="false">I696-J696</f>
        <v>35.3261976983732</v>
      </c>
      <c r="L696" s="23"/>
    </row>
    <row r="697" customFormat="false" ht="12.75" hidden="false" customHeight="false" outlineLevel="0" collapsed="false">
      <c r="A697" s="16"/>
      <c r="B697" s="17" t="s">
        <v>26</v>
      </c>
      <c r="C697" s="18" t="n">
        <v>10</v>
      </c>
      <c r="D697" s="26" t="n">
        <v>4.6</v>
      </c>
      <c r="E697" s="30" t="n">
        <f aca="false">C697*D697</f>
        <v>46</v>
      </c>
      <c r="F697" s="21" t="n">
        <f aca="false">E697*1.15-1</f>
        <v>51.9</v>
      </c>
      <c r="G697" s="22" t="n">
        <f aca="false">5961.6/56308*E697</f>
        <v>4.87024223911345</v>
      </c>
      <c r="H697" s="23"/>
      <c r="I697" s="24"/>
      <c r="J697" s="25"/>
      <c r="K697" s="24"/>
      <c r="L697" s="23"/>
    </row>
    <row r="698" customFormat="false" ht="12.75" hidden="false" customHeight="false" outlineLevel="0" collapsed="false">
      <c r="A698" s="16"/>
      <c r="B698" s="17" t="s">
        <v>15</v>
      </c>
      <c r="C698" s="18" t="n">
        <v>10</v>
      </c>
      <c r="D698" s="26" t="n">
        <v>0.9</v>
      </c>
      <c r="E698" s="30" t="n">
        <f aca="false">C698*D698</f>
        <v>9</v>
      </c>
      <c r="F698" s="21" t="n">
        <f aca="false">E698*1.15</f>
        <v>10.35</v>
      </c>
      <c r="G698" s="22" t="n">
        <f aca="false">5961.6/56308*E698</f>
        <v>0.952873481565675</v>
      </c>
      <c r="H698" s="23"/>
      <c r="I698" s="24"/>
      <c r="J698" s="25"/>
      <c r="K698" s="24"/>
      <c r="L698" s="23"/>
    </row>
    <row r="699" customFormat="false" ht="12.75" hidden="false" customHeight="false" outlineLevel="0" collapsed="false">
      <c r="A699" s="16"/>
      <c r="B699" s="38" t="s">
        <v>22</v>
      </c>
      <c r="C699" s="39" t="n">
        <v>100</v>
      </c>
      <c r="D699" s="40" t="n">
        <v>1.2</v>
      </c>
      <c r="E699" s="41" t="n">
        <f aca="false">C699*D699</f>
        <v>120</v>
      </c>
      <c r="F699" s="42" t="n">
        <f aca="false">E699*1.15+0.005</f>
        <v>138.005</v>
      </c>
      <c r="G699" s="43" t="n">
        <f aca="false">5961.6/56308*E699</f>
        <v>12.704979754209</v>
      </c>
      <c r="H699" s="23"/>
      <c r="I699" s="24"/>
      <c r="J699" s="25"/>
      <c r="K699" s="24"/>
      <c r="L699" s="23"/>
    </row>
    <row r="700" customFormat="false" ht="12.75" hidden="false" customHeight="true" outlineLevel="0" collapsed="false">
      <c r="A700" s="16" t="s">
        <v>215</v>
      </c>
      <c r="B700" s="17" t="s">
        <v>26</v>
      </c>
      <c r="C700" s="18" t="n">
        <v>10</v>
      </c>
      <c r="D700" s="26" t="n">
        <v>4.6</v>
      </c>
      <c r="E700" s="30" t="n">
        <f aca="false">C700*D700</f>
        <v>46</v>
      </c>
      <c r="F700" s="21" t="n">
        <f aca="false">E700*1.15</f>
        <v>52.9</v>
      </c>
      <c r="G700" s="22" t="n">
        <f aca="false">5961.6/56308*E700</f>
        <v>4.87024223911345</v>
      </c>
      <c r="H700" s="23"/>
      <c r="I700" s="24" t="n">
        <f aca="false">F700+G700+F701+G701+F702+G702+F703+G703+F704+G704+F705+G705+F706+G706</f>
        <v>437.276816793351</v>
      </c>
      <c r="J700" s="29" t="n">
        <v>398</v>
      </c>
      <c r="K700" s="24" t="n">
        <f aca="false">I700-J700</f>
        <v>39.2768167933509</v>
      </c>
      <c r="L700" s="23"/>
    </row>
    <row r="701" customFormat="false" ht="12.75" hidden="false" customHeight="false" outlineLevel="0" collapsed="false">
      <c r="A701" s="16"/>
      <c r="B701" s="17" t="s">
        <v>15</v>
      </c>
      <c r="C701" s="18" t="n">
        <v>20</v>
      </c>
      <c r="D701" s="26" t="n">
        <v>0.9</v>
      </c>
      <c r="E701" s="30" t="n">
        <f aca="false">C701*D701</f>
        <v>18</v>
      </c>
      <c r="F701" s="21" t="n">
        <f aca="false">E701*1.15+1</f>
        <v>21.7</v>
      </c>
      <c r="G701" s="22" t="n">
        <f aca="false">5961.6/56308*E701</f>
        <v>1.90574696313135</v>
      </c>
      <c r="H701" s="23"/>
      <c r="I701" s="24"/>
      <c r="J701" s="29"/>
      <c r="K701" s="24"/>
      <c r="L701" s="23"/>
    </row>
    <row r="702" customFormat="false" ht="12.75" hidden="false" customHeight="false" outlineLevel="0" collapsed="false">
      <c r="A702" s="16"/>
      <c r="B702" s="17" t="s">
        <v>16</v>
      </c>
      <c r="C702" s="18" t="n">
        <v>50</v>
      </c>
      <c r="D702" s="26" t="n">
        <v>1</v>
      </c>
      <c r="E702" s="30" t="n">
        <f aca="false">C702*D702</f>
        <v>50</v>
      </c>
      <c r="F702" s="21" t="n">
        <f aca="false">E702*1.15</f>
        <v>57.5</v>
      </c>
      <c r="G702" s="22" t="n">
        <f aca="false">5961.6/56308*E702</f>
        <v>5.29374156425375</v>
      </c>
      <c r="H702" s="23"/>
      <c r="I702" s="24"/>
      <c r="J702" s="29"/>
      <c r="K702" s="24"/>
      <c r="L702" s="23"/>
    </row>
    <row r="703" customFormat="false" ht="12.75" hidden="false" customHeight="false" outlineLevel="0" collapsed="false">
      <c r="A703" s="16"/>
      <c r="B703" s="27" t="s">
        <v>38</v>
      </c>
      <c r="C703" s="18" t="n">
        <v>1</v>
      </c>
      <c r="D703" s="26" t="n">
        <v>39</v>
      </c>
      <c r="E703" s="30" t="n">
        <f aca="false">C703*D703</f>
        <v>39</v>
      </c>
      <c r="F703" s="21" t="n">
        <f aca="false">E703*1.15</f>
        <v>44.85</v>
      </c>
      <c r="G703" s="22" t="n">
        <f aca="false">5961.6/56308*E703</f>
        <v>4.12911842011792</v>
      </c>
      <c r="H703" s="23"/>
      <c r="I703" s="24"/>
      <c r="J703" s="29"/>
      <c r="K703" s="24"/>
      <c r="L703" s="23"/>
    </row>
    <row r="704" customFormat="false" ht="12.75" hidden="false" customHeight="false" outlineLevel="0" collapsed="false">
      <c r="A704" s="16"/>
      <c r="B704" s="17" t="s">
        <v>32</v>
      </c>
      <c r="C704" s="18" t="n">
        <v>1</v>
      </c>
      <c r="D704" s="26" t="n">
        <v>53</v>
      </c>
      <c r="E704" s="31" t="n">
        <f aca="false">C704*D704</f>
        <v>53</v>
      </c>
      <c r="F704" s="21" t="n">
        <f aca="false">E704*1.15</f>
        <v>60.95</v>
      </c>
      <c r="G704" s="22" t="n">
        <f aca="false">5961.6/56308*E704</f>
        <v>5.61136605810897</v>
      </c>
      <c r="H704" s="23"/>
      <c r="I704" s="24"/>
      <c r="J704" s="29"/>
      <c r="K704" s="24"/>
      <c r="L704" s="23"/>
    </row>
    <row r="705" customFormat="false" ht="12.75" hidden="false" customHeight="false" outlineLevel="0" collapsed="false">
      <c r="A705" s="16"/>
      <c r="B705" s="17" t="s">
        <v>27</v>
      </c>
      <c r="C705" s="18" t="n">
        <v>1</v>
      </c>
      <c r="D705" s="26" t="n">
        <v>74</v>
      </c>
      <c r="E705" s="30" t="n">
        <f aca="false">C705*D705</f>
        <v>74</v>
      </c>
      <c r="F705" s="21" t="n">
        <f aca="false">E705*1.15+3</f>
        <v>88.1</v>
      </c>
      <c r="G705" s="22" t="n">
        <f aca="false">5961.6/56308*E705</f>
        <v>7.83473751509555</v>
      </c>
      <c r="H705" s="23"/>
      <c r="I705" s="24"/>
      <c r="J705" s="29"/>
      <c r="K705" s="24"/>
      <c r="L705" s="23"/>
    </row>
    <row r="706" customFormat="false" ht="12.75" hidden="false" customHeight="false" outlineLevel="0" collapsed="false">
      <c r="A706" s="16"/>
      <c r="B706" s="17" t="s">
        <v>35</v>
      </c>
      <c r="C706" s="18" t="n">
        <v>10</v>
      </c>
      <c r="D706" s="26" t="n">
        <v>6.5</v>
      </c>
      <c r="E706" s="30" t="n">
        <f aca="false">C706*D706</f>
        <v>65</v>
      </c>
      <c r="F706" s="21" t="n">
        <f aca="false">E706*1.15</f>
        <v>74.75</v>
      </c>
      <c r="G706" s="22" t="n">
        <f aca="false">5961.6/56308*E706</f>
        <v>6.88186403352987</v>
      </c>
      <c r="H706" s="23"/>
      <c r="I706" s="24"/>
      <c r="J706" s="29"/>
      <c r="K706" s="24"/>
      <c r="L706" s="23"/>
    </row>
    <row r="707" customFormat="false" ht="12.75" hidden="false" customHeight="true" outlineLevel="0" collapsed="false">
      <c r="A707" s="16" t="s">
        <v>216</v>
      </c>
      <c r="B707" s="17" t="s">
        <v>26</v>
      </c>
      <c r="C707" s="18" t="n">
        <v>20</v>
      </c>
      <c r="D707" s="26" t="n">
        <v>4.6</v>
      </c>
      <c r="E707" s="30" t="n">
        <f aca="false">C707*D707</f>
        <v>92</v>
      </c>
      <c r="F707" s="24" t="n">
        <f aca="false">E707*1.15</f>
        <v>105.8</v>
      </c>
      <c r="G707" s="22" t="n">
        <f aca="false">5961.6/56308*E707</f>
        <v>9.7404844782269</v>
      </c>
      <c r="H707" s="23"/>
      <c r="I707" s="24" t="n">
        <f aca="false">F707+G707+F708+G708+F709+G709+F710+G710+F711+G711</f>
        <v>408.903445336364</v>
      </c>
      <c r="J707" s="29" t="n">
        <v>374</v>
      </c>
      <c r="K707" s="24" t="n">
        <f aca="false">I707-J707</f>
        <v>34.9034453363643</v>
      </c>
      <c r="L707" s="23"/>
    </row>
    <row r="708" customFormat="false" ht="12.75" hidden="false" customHeight="false" outlineLevel="0" collapsed="false">
      <c r="A708" s="16"/>
      <c r="B708" s="17" t="s">
        <v>31</v>
      </c>
      <c r="C708" s="18" t="n">
        <v>20</v>
      </c>
      <c r="D708" s="26" t="n">
        <v>6.5</v>
      </c>
      <c r="E708" s="30" t="n">
        <f aca="false">C708*D708</f>
        <v>130</v>
      </c>
      <c r="F708" s="24" t="n">
        <f aca="false">E708*1.15+1</f>
        <v>150.5</v>
      </c>
      <c r="G708" s="22" t="n">
        <f aca="false">5961.6/56308*E708</f>
        <v>13.7637280670597</v>
      </c>
      <c r="H708" s="23"/>
      <c r="I708" s="24"/>
      <c r="J708" s="29"/>
      <c r="K708" s="24"/>
      <c r="L708" s="23"/>
    </row>
    <row r="709" customFormat="false" ht="12.75" hidden="false" customHeight="false" outlineLevel="0" collapsed="false">
      <c r="A709" s="16"/>
      <c r="B709" s="17" t="s">
        <v>15</v>
      </c>
      <c r="C709" s="18" t="n">
        <v>30</v>
      </c>
      <c r="D709" s="26" t="n">
        <v>0.9</v>
      </c>
      <c r="E709" s="30" t="n">
        <f aca="false">C709*D709</f>
        <v>27</v>
      </c>
      <c r="F709" s="24" t="n">
        <f aca="false">E709*1.15</f>
        <v>31.05</v>
      </c>
      <c r="G709" s="22" t="n">
        <f aca="false">5961.6/56308*E709</f>
        <v>2.85862044469702</v>
      </c>
      <c r="H709" s="23"/>
      <c r="I709" s="24"/>
      <c r="J709" s="29"/>
      <c r="K709" s="24"/>
      <c r="L709" s="23"/>
    </row>
    <row r="710" customFormat="false" ht="12.75" hidden="false" customHeight="false" outlineLevel="0" collapsed="false">
      <c r="A710" s="16"/>
      <c r="B710" s="17" t="s">
        <v>34</v>
      </c>
      <c r="C710" s="18" t="n">
        <v>5</v>
      </c>
      <c r="D710" s="26" t="n">
        <v>2</v>
      </c>
      <c r="E710" s="30" t="n">
        <f aca="false">C710*D710</f>
        <v>10</v>
      </c>
      <c r="F710" s="24" t="n">
        <f aca="false">E710*1.15+1</f>
        <v>12.5</v>
      </c>
      <c r="G710" s="22" t="n">
        <f aca="false">5961.6/56308*E710</f>
        <v>1.05874831285075</v>
      </c>
      <c r="H710" s="23"/>
      <c r="I710" s="24"/>
      <c r="J710" s="29"/>
      <c r="K710" s="24"/>
      <c r="L710" s="23"/>
    </row>
    <row r="711" customFormat="false" ht="12.75" hidden="false" customHeight="false" outlineLevel="0" collapsed="false">
      <c r="A711" s="16"/>
      <c r="B711" s="27" t="s">
        <v>20</v>
      </c>
      <c r="C711" s="18" t="n">
        <v>1</v>
      </c>
      <c r="D711" s="26" t="n">
        <v>65</v>
      </c>
      <c r="E711" s="20" t="n">
        <f aca="false">C711*D711</f>
        <v>65</v>
      </c>
      <c r="F711" s="21" t="n">
        <f aca="false">E711*1.15</f>
        <v>74.75</v>
      </c>
      <c r="G711" s="22" t="n">
        <f aca="false">5961.6/56308*E711</f>
        <v>6.88186403352987</v>
      </c>
      <c r="H711" s="23"/>
      <c r="I711" s="24"/>
      <c r="J711" s="29"/>
      <c r="K711" s="24"/>
      <c r="L711" s="23"/>
    </row>
    <row r="712" customFormat="false" ht="12.75" hidden="false" customHeight="false" outlineLevel="0" collapsed="false">
      <c r="A712" s="18" t="s">
        <v>217</v>
      </c>
      <c r="B712" s="17" t="s">
        <v>25</v>
      </c>
      <c r="C712" s="18" t="n">
        <v>50</v>
      </c>
      <c r="D712" s="26" t="n">
        <v>4.5</v>
      </c>
      <c r="E712" s="30" t="n">
        <f aca="false">C712*D712</f>
        <v>225</v>
      </c>
      <c r="F712" s="21" t="n">
        <f aca="false">E712*1.15+1</f>
        <v>259.75</v>
      </c>
      <c r="G712" s="22" t="n">
        <f aca="false">5961.6/56308*E712</f>
        <v>23.8218370391419</v>
      </c>
      <c r="H712" s="23"/>
      <c r="I712" s="24" t="n">
        <f aca="false">F712+G712</f>
        <v>283.571837039142</v>
      </c>
      <c r="J712" s="29" t="n">
        <v>259</v>
      </c>
      <c r="K712" s="24" t="n">
        <f aca="false">I712-J712</f>
        <v>24.5718370391419</v>
      </c>
      <c r="L712" s="23"/>
    </row>
    <row r="713" customFormat="false" ht="12.75" hidden="false" customHeight="true" outlineLevel="0" collapsed="false">
      <c r="A713" s="16" t="s">
        <v>218</v>
      </c>
      <c r="B713" s="17" t="s">
        <v>16</v>
      </c>
      <c r="C713" s="18" t="n">
        <v>100</v>
      </c>
      <c r="D713" s="26" t="n">
        <v>1</v>
      </c>
      <c r="E713" s="30" t="n">
        <f aca="false">C713*D713</f>
        <v>100</v>
      </c>
      <c r="F713" s="21" t="n">
        <f aca="false">E713*1.15+2</f>
        <v>117</v>
      </c>
      <c r="G713" s="22" t="n">
        <f aca="false">5961.6/56308*E713</f>
        <v>10.5874831285075</v>
      </c>
      <c r="H713" s="23" t="n">
        <v>40</v>
      </c>
      <c r="I713" s="24" t="n">
        <f aca="false">F713+G713+F714+G714+F715+G715+F716+G716+H713</f>
        <v>320.804212545287</v>
      </c>
      <c r="J713" s="25" t="n">
        <f aca="false">256+65</f>
        <v>321</v>
      </c>
      <c r="K713" s="24" t="n">
        <f aca="false">I713-J713</f>
        <v>-0.195787454713354</v>
      </c>
      <c r="L713" s="23"/>
    </row>
    <row r="714" customFormat="false" ht="12.75" hidden="false" customHeight="false" outlineLevel="0" collapsed="false">
      <c r="A714" s="16"/>
      <c r="B714" s="17" t="s">
        <v>34</v>
      </c>
      <c r="C714" s="18" t="n">
        <v>10</v>
      </c>
      <c r="D714" s="26" t="n">
        <v>2</v>
      </c>
      <c r="E714" s="30" t="n">
        <f aca="false">C714*D714</f>
        <v>20</v>
      </c>
      <c r="F714" s="21" t="n">
        <f aca="false">E714*1.15</f>
        <v>23</v>
      </c>
      <c r="G714" s="22" t="n">
        <f aca="false">5961.6/56308*E714</f>
        <v>2.1174966257015</v>
      </c>
      <c r="H714" s="23"/>
      <c r="I714" s="24"/>
      <c r="J714" s="25"/>
      <c r="K714" s="24"/>
      <c r="L714" s="23"/>
    </row>
    <row r="715" customFormat="false" ht="12.75" hidden="false" customHeight="false" outlineLevel="0" collapsed="false">
      <c r="A715" s="16"/>
      <c r="B715" s="17" t="s">
        <v>45</v>
      </c>
      <c r="C715" s="18" t="n">
        <v>10</v>
      </c>
      <c r="D715" s="26" t="n">
        <v>5.7</v>
      </c>
      <c r="E715" s="30" t="n">
        <f aca="false">C715*D715</f>
        <v>57</v>
      </c>
      <c r="F715" s="21" t="n">
        <f aca="false">E715*1.15</f>
        <v>65.55</v>
      </c>
      <c r="G715" s="22" t="n">
        <f aca="false">5961.6/56308*E715</f>
        <v>6.03486538324927</v>
      </c>
      <c r="H715" s="23"/>
      <c r="I715" s="24"/>
      <c r="J715" s="25"/>
      <c r="K715" s="24"/>
      <c r="L715" s="23"/>
    </row>
    <row r="716" customFormat="false" ht="12.75" hidden="false" customHeight="false" outlineLevel="0" collapsed="false">
      <c r="A716" s="16"/>
      <c r="B716" s="17" t="s">
        <v>25</v>
      </c>
      <c r="C716" s="18" t="n">
        <v>10</v>
      </c>
      <c r="D716" s="26" t="n">
        <v>4.5</v>
      </c>
      <c r="E716" s="30" t="n">
        <f aca="false">C716*D716</f>
        <v>45</v>
      </c>
      <c r="F716" s="21" t="n">
        <f aca="false">E716*1.15</f>
        <v>51.75</v>
      </c>
      <c r="G716" s="22" t="n">
        <f aca="false">5961.6/56308*E716</f>
        <v>4.76436740782837</v>
      </c>
      <c r="H716" s="23"/>
      <c r="I716" s="24"/>
      <c r="J716" s="25"/>
      <c r="K716" s="24"/>
      <c r="L716" s="23"/>
    </row>
    <row r="717" customFormat="false" ht="12.75" hidden="false" customHeight="true" outlineLevel="0" collapsed="false">
      <c r="A717" s="16" t="s">
        <v>219</v>
      </c>
      <c r="B717" s="17" t="s">
        <v>25</v>
      </c>
      <c r="C717" s="18" t="n">
        <v>20</v>
      </c>
      <c r="D717" s="26" t="n">
        <v>4.5</v>
      </c>
      <c r="E717" s="30" t="n">
        <f aca="false">C717*D717</f>
        <v>90</v>
      </c>
      <c r="F717" s="21" t="n">
        <f aca="false">E717*1.15+2</f>
        <v>105.5</v>
      </c>
      <c r="G717" s="22" t="n">
        <f aca="false">5961.6/56308*E717</f>
        <v>9.52873481565675</v>
      </c>
      <c r="H717" s="23"/>
      <c r="I717" s="24" t="n">
        <f aca="false">F717+G717+F718+G718+F719+G719+F720+G720+F721+G721</f>
        <v>370.971325566527</v>
      </c>
      <c r="J717" s="29" t="n">
        <f aca="false">338+33</f>
        <v>371</v>
      </c>
      <c r="K717" s="24" t="n">
        <f aca="false">I717-J717</f>
        <v>-0.0286744334730429</v>
      </c>
      <c r="L717" s="23"/>
    </row>
    <row r="718" customFormat="false" ht="12.75" hidden="false" customHeight="false" outlineLevel="0" collapsed="false">
      <c r="A718" s="16"/>
      <c r="B718" s="17" t="s">
        <v>26</v>
      </c>
      <c r="C718" s="18" t="n">
        <v>10</v>
      </c>
      <c r="D718" s="26" t="n">
        <v>4.6</v>
      </c>
      <c r="E718" s="30" t="n">
        <f aca="false">C718*D718</f>
        <v>46</v>
      </c>
      <c r="F718" s="21" t="n">
        <f aca="false">E718*1.15+1</f>
        <v>53.9</v>
      </c>
      <c r="G718" s="22" t="n">
        <f aca="false">5961.6/56308*E718</f>
        <v>4.87024223911345</v>
      </c>
      <c r="H718" s="23"/>
      <c r="I718" s="24"/>
      <c r="J718" s="29"/>
      <c r="K718" s="24"/>
      <c r="L718" s="23"/>
    </row>
    <row r="719" customFormat="false" ht="12.75" hidden="false" customHeight="false" outlineLevel="0" collapsed="false">
      <c r="A719" s="16"/>
      <c r="B719" s="17" t="s">
        <v>17</v>
      </c>
      <c r="C719" s="18" t="n">
        <v>1</v>
      </c>
      <c r="D719" s="26" t="n">
        <v>30</v>
      </c>
      <c r="E719" s="30" t="n">
        <f aca="false">C719*D719</f>
        <v>30</v>
      </c>
      <c r="F719" s="21" t="n">
        <f aca="false">E719*1.15</f>
        <v>34.5</v>
      </c>
      <c r="G719" s="22" t="n">
        <f aca="false">5961.6/56308*E719</f>
        <v>3.17624493855225</v>
      </c>
      <c r="H719" s="23"/>
      <c r="I719" s="24"/>
      <c r="J719" s="29"/>
      <c r="K719" s="24"/>
      <c r="L719" s="23"/>
    </row>
    <row r="720" customFormat="false" ht="12.75" hidden="false" customHeight="false" outlineLevel="0" collapsed="false">
      <c r="A720" s="16"/>
      <c r="B720" s="17" t="s">
        <v>32</v>
      </c>
      <c r="C720" s="18" t="n">
        <v>1</v>
      </c>
      <c r="D720" s="26" t="n">
        <v>53</v>
      </c>
      <c r="E720" s="31" t="n">
        <f aca="false">C720*D720</f>
        <v>53</v>
      </c>
      <c r="F720" s="21" t="n">
        <f aca="false">E720*1.15</f>
        <v>60.95</v>
      </c>
      <c r="G720" s="22" t="n">
        <f aca="false">5961.6/56308*E720</f>
        <v>5.61136605810897</v>
      </c>
      <c r="H720" s="23"/>
      <c r="I720" s="24"/>
      <c r="J720" s="29"/>
      <c r="K720" s="24"/>
      <c r="L720" s="23"/>
    </row>
    <row r="721" customFormat="false" ht="12.75" hidden="false" customHeight="false" outlineLevel="0" collapsed="false">
      <c r="A721" s="16"/>
      <c r="B721" s="17" t="s">
        <v>27</v>
      </c>
      <c r="C721" s="18" t="n">
        <v>1</v>
      </c>
      <c r="D721" s="26" t="n">
        <v>74</v>
      </c>
      <c r="E721" s="30" t="n">
        <f aca="false">C721*D721</f>
        <v>74</v>
      </c>
      <c r="F721" s="21" t="n">
        <f aca="false">E721*1.15</f>
        <v>85.1</v>
      </c>
      <c r="G721" s="22" t="n">
        <f aca="false">5961.6/56308*E721</f>
        <v>7.83473751509555</v>
      </c>
      <c r="H721" s="23"/>
      <c r="I721" s="24"/>
      <c r="J721" s="29"/>
      <c r="K721" s="24"/>
      <c r="L721" s="23"/>
    </row>
    <row r="722" customFormat="false" ht="12.75" hidden="false" customHeight="true" outlineLevel="0" collapsed="false">
      <c r="A722" s="16" t="s">
        <v>220</v>
      </c>
      <c r="B722" s="17" t="s">
        <v>26</v>
      </c>
      <c r="C722" s="18" t="n">
        <v>20</v>
      </c>
      <c r="D722" s="26" t="n">
        <v>4.6</v>
      </c>
      <c r="E722" s="30" t="n">
        <f aca="false">C722*D722</f>
        <v>92</v>
      </c>
      <c r="F722" s="21" t="n">
        <f aca="false">E722*1.15</f>
        <v>105.8</v>
      </c>
      <c r="G722" s="22" t="n">
        <f aca="false">5961.6/56308*E722</f>
        <v>9.7404844782269</v>
      </c>
      <c r="H722" s="23"/>
      <c r="I722" s="24" t="n">
        <f aca="false">F722+G722+F723+G723+F724+G724+F725+G725</f>
        <v>405.391695673794</v>
      </c>
      <c r="J722" s="25" t="n">
        <v>371</v>
      </c>
      <c r="K722" s="24" t="n">
        <f aca="false">I722-J722</f>
        <v>34.3916956737941</v>
      </c>
      <c r="L722" s="23"/>
    </row>
    <row r="723" customFormat="false" ht="12.75" hidden="false" customHeight="false" outlineLevel="0" collapsed="false">
      <c r="A723" s="16"/>
      <c r="B723" s="17" t="s">
        <v>16</v>
      </c>
      <c r="C723" s="18" t="n">
        <v>100</v>
      </c>
      <c r="D723" s="26" t="n">
        <v>1</v>
      </c>
      <c r="E723" s="30" t="n">
        <f aca="false">C723*D723</f>
        <v>100</v>
      </c>
      <c r="F723" s="21" t="n">
        <f aca="false">E723*1.15</f>
        <v>115</v>
      </c>
      <c r="G723" s="22" t="n">
        <f aca="false">5961.6/56308*E723</f>
        <v>10.5874831285075</v>
      </c>
      <c r="H723" s="23"/>
      <c r="I723" s="24"/>
      <c r="J723" s="25"/>
      <c r="K723" s="24"/>
      <c r="L723" s="23"/>
    </row>
    <row r="724" customFormat="false" ht="12.75" hidden="false" customHeight="false" outlineLevel="0" collapsed="false">
      <c r="A724" s="16"/>
      <c r="B724" s="38" t="s">
        <v>22</v>
      </c>
      <c r="C724" s="39" t="n">
        <v>100</v>
      </c>
      <c r="D724" s="40" t="n">
        <v>1.2</v>
      </c>
      <c r="E724" s="41" t="n">
        <f aca="false">C724*D724</f>
        <v>120</v>
      </c>
      <c r="F724" s="42" t="n">
        <f aca="false">E724*1.15</f>
        <v>138</v>
      </c>
      <c r="G724" s="43" t="n">
        <f aca="false">5961.6/56308*E724</f>
        <v>12.704979754209</v>
      </c>
      <c r="H724" s="23"/>
      <c r="I724" s="24"/>
      <c r="J724" s="25"/>
      <c r="K724" s="24"/>
      <c r="L724" s="23"/>
    </row>
    <row r="725" customFormat="false" ht="12.75" hidden="false" customHeight="false" outlineLevel="0" collapsed="false">
      <c r="A725" s="16"/>
      <c r="B725" s="17" t="s">
        <v>34</v>
      </c>
      <c r="C725" s="18" t="n">
        <v>5</v>
      </c>
      <c r="D725" s="26" t="n">
        <v>2</v>
      </c>
      <c r="E725" s="30" t="n">
        <f aca="false">C725*D725</f>
        <v>10</v>
      </c>
      <c r="F725" s="21" t="n">
        <f aca="false">E725*1.15+1</f>
        <v>12.5</v>
      </c>
      <c r="G725" s="22" t="n">
        <f aca="false">5961.6/56308*E725</f>
        <v>1.05874831285075</v>
      </c>
      <c r="H725" s="23"/>
      <c r="I725" s="24"/>
      <c r="J725" s="25"/>
      <c r="K725" s="24"/>
      <c r="L725" s="23"/>
    </row>
    <row r="726" customFormat="false" ht="12.75" hidden="false" customHeight="true" outlineLevel="0" collapsed="false">
      <c r="A726" s="16" t="s">
        <v>221</v>
      </c>
      <c r="B726" s="17" t="s">
        <v>16</v>
      </c>
      <c r="C726" s="18" t="n">
        <v>50</v>
      </c>
      <c r="D726" s="26" t="n">
        <v>1</v>
      </c>
      <c r="E726" s="20" t="n">
        <f aca="false">C726*D726</f>
        <v>50</v>
      </c>
      <c r="F726" s="21" t="n">
        <f aca="false">E726*1.15</f>
        <v>57.5</v>
      </c>
      <c r="G726" s="22" t="n">
        <f aca="false">5961.6/56308*E726</f>
        <v>5.29374156425375</v>
      </c>
      <c r="H726" s="23"/>
      <c r="I726" s="24" t="n">
        <f aca="false">F726+G726+F727+G727</f>
        <v>130.355107622363</v>
      </c>
      <c r="J726" s="29" t="n">
        <v>118</v>
      </c>
      <c r="K726" s="24" t="n">
        <f aca="false">I726-J726</f>
        <v>12.3551076223627</v>
      </c>
      <c r="L726" s="23"/>
    </row>
    <row r="727" customFormat="false" ht="12.75" hidden="false" customHeight="false" outlineLevel="0" collapsed="false">
      <c r="A727" s="16"/>
      <c r="B727" s="17" t="s">
        <v>32</v>
      </c>
      <c r="C727" s="18" t="n">
        <v>1</v>
      </c>
      <c r="D727" s="26" t="n">
        <v>53</v>
      </c>
      <c r="E727" s="20" t="n">
        <f aca="false">C727*D727</f>
        <v>53</v>
      </c>
      <c r="F727" s="21" t="n">
        <f aca="false">E727*1.15+1</f>
        <v>61.95</v>
      </c>
      <c r="G727" s="22" t="n">
        <f aca="false">5961.6/56308*E727</f>
        <v>5.61136605810897</v>
      </c>
      <c r="H727" s="23"/>
      <c r="I727" s="24"/>
      <c r="J727" s="29"/>
      <c r="K727" s="24"/>
      <c r="L727" s="23"/>
    </row>
    <row r="728" customFormat="false" ht="18.75" hidden="false" customHeight="true" outlineLevel="0" collapsed="false">
      <c r="A728" s="51" t="s">
        <v>222</v>
      </c>
      <c r="B728" s="17" t="s">
        <v>16</v>
      </c>
      <c r="C728" s="18" t="n">
        <v>300</v>
      </c>
      <c r="D728" s="26" t="n">
        <v>1</v>
      </c>
      <c r="E728" s="20" t="n">
        <f aca="false">C728*D728</f>
        <v>300</v>
      </c>
      <c r="F728" s="21" t="n">
        <f aca="false">E728*1.15</f>
        <v>345</v>
      </c>
      <c r="G728" s="22" t="n">
        <f aca="false">5961.6/56308*E728</f>
        <v>31.7624493855225</v>
      </c>
      <c r="H728" s="23"/>
      <c r="I728" s="52" t="n">
        <f aca="false">F728+G728+F729+G729</f>
        <v>460.906063081623</v>
      </c>
      <c r="J728" s="23" t="n">
        <v>345</v>
      </c>
      <c r="K728" s="52" t="n">
        <f aca="false">I728-J728</f>
        <v>115.906063081623</v>
      </c>
      <c r="L728" s="23" t="s">
        <v>146</v>
      </c>
    </row>
    <row r="729" customFormat="false" ht="31.5" hidden="false" customHeight="true" outlineLevel="0" collapsed="false">
      <c r="A729" s="51"/>
      <c r="B729" s="17" t="s">
        <v>14</v>
      </c>
      <c r="C729" s="18" t="n">
        <v>10</v>
      </c>
      <c r="D729" s="26" t="n">
        <v>6.7</v>
      </c>
      <c r="E729" s="30" t="n">
        <f aca="false">C729*D729</f>
        <v>67</v>
      </c>
      <c r="F729" s="21" t="n">
        <f aca="false">E729*1.15</f>
        <v>77.05</v>
      </c>
      <c r="G729" s="22" t="n">
        <f aca="false">5961.6/56308*E729</f>
        <v>7.09361369610002</v>
      </c>
      <c r="H729" s="23"/>
      <c r="I729" s="52"/>
      <c r="J729" s="23"/>
      <c r="K729" s="52"/>
      <c r="L729" s="23"/>
    </row>
    <row r="730" customFormat="false" ht="12.75" hidden="false" customHeight="true" outlineLevel="0" collapsed="false">
      <c r="A730" s="16" t="s">
        <v>223</v>
      </c>
      <c r="B730" s="27" t="s">
        <v>38</v>
      </c>
      <c r="C730" s="18" t="n">
        <v>1</v>
      </c>
      <c r="D730" s="26" t="n">
        <v>39</v>
      </c>
      <c r="E730" s="31" t="n">
        <f aca="false">C730*D730</f>
        <v>39</v>
      </c>
      <c r="F730" s="21" t="n">
        <f aca="false">E730*1.15+1</f>
        <v>45.85</v>
      </c>
      <c r="G730" s="22" t="n">
        <f aca="false">5961.6/56308*E730</f>
        <v>4.12911842011792</v>
      </c>
      <c r="H730" s="23"/>
      <c r="I730" s="24" t="n">
        <f aca="false">F730+G730+F731+G731+F732+G732</f>
        <v>122.819858634652</v>
      </c>
      <c r="J730" s="29" t="n">
        <v>112</v>
      </c>
      <c r="K730" s="24" t="n">
        <f aca="false">I730-J730</f>
        <v>10.8198586346522</v>
      </c>
      <c r="L730" s="23"/>
    </row>
    <row r="731" customFormat="false" ht="12.75" hidden="false" customHeight="false" outlineLevel="0" collapsed="false">
      <c r="A731" s="16"/>
      <c r="B731" s="27" t="s">
        <v>19</v>
      </c>
      <c r="C731" s="18" t="n">
        <v>1</v>
      </c>
      <c r="D731" s="19" t="n">
        <v>28</v>
      </c>
      <c r="E731" s="31" t="n">
        <f aca="false">C731*D731</f>
        <v>28</v>
      </c>
      <c r="F731" s="21" t="n">
        <f aca="false">E731*1.15</f>
        <v>32.2</v>
      </c>
      <c r="G731" s="22" t="n">
        <f aca="false">5961.6/56308*E731</f>
        <v>2.9644952759821</v>
      </c>
      <c r="H731" s="23"/>
      <c r="I731" s="24"/>
      <c r="J731" s="29"/>
      <c r="K731" s="24"/>
      <c r="L731" s="23"/>
    </row>
    <row r="732" customFormat="false" ht="12.75" hidden="false" customHeight="false" outlineLevel="0" collapsed="false">
      <c r="A732" s="16"/>
      <c r="B732" s="17" t="s">
        <v>17</v>
      </c>
      <c r="C732" s="18" t="n">
        <v>1</v>
      </c>
      <c r="D732" s="26" t="n">
        <v>30</v>
      </c>
      <c r="E732" s="31" t="n">
        <f aca="false">C732*D732</f>
        <v>30</v>
      </c>
      <c r="F732" s="21" t="n">
        <f aca="false">E732*1.15</f>
        <v>34.5</v>
      </c>
      <c r="G732" s="22" t="n">
        <f aca="false">5961.6/56308*E732</f>
        <v>3.17624493855225</v>
      </c>
      <c r="H732" s="23"/>
      <c r="I732" s="24"/>
      <c r="J732" s="29"/>
      <c r="K732" s="24"/>
      <c r="L732" s="23"/>
    </row>
    <row r="733" customFormat="false" ht="12.75" hidden="false" customHeight="true" outlineLevel="0" collapsed="false">
      <c r="A733" s="16" t="s">
        <v>224</v>
      </c>
      <c r="B733" s="17" t="s">
        <v>25</v>
      </c>
      <c r="C733" s="18" t="n">
        <v>60</v>
      </c>
      <c r="D733" s="26" t="n">
        <v>4.5</v>
      </c>
      <c r="E733" s="30" t="n">
        <f aca="false">C733*D733</f>
        <v>270</v>
      </c>
      <c r="F733" s="21" t="n">
        <f aca="false">E733*1.15</f>
        <v>310.5</v>
      </c>
      <c r="G733" s="22" t="n">
        <f aca="false">5961.6/56308*E733</f>
        <v>28.5862044469702</v>
      </c>
      <c r="H733" s="23"/>
      <c r="I733" s="24" t="n">
        <f aca="false">F733+G733+F734+G734+F735+G735+F736+G736</f>
        <v>734.175026639199</v>
      </c>
      <c r="J733" s="25" t="n">
        <v>672</v>
      </c>
      <c r="K733" s="24" t="n">
        <f aca="false">I733-J733</f>
        <v>62.1750266391987</v>
      </c>
      <c r="L733" s="23"/>
    </row>
    <row r="734" customFormat="false" ht="12.75" hidden="false" customHeight="false" outlineLevel="0" collapsed="false">
      <c r="A734" s="16"/>
      <c r="B734" s="17" t="s">
        <v>45</v>
      </c>
      <c r="C734" s="18" t="n">
        <v>10</v>
      </c>
      <c r="D734" s="26" t="n">
        <v>5.7</v>
      </c>
      <c r="E734" s="30" t="n">
        <f aca="false">C734*D734</f>
        <v>57</v>
      </c>
      <c r="F734" s="21" t="n">
        <f aca="false">E734*1.15+2</f>
        <v>67.55</v>
      </c>
      <c r="G734" s="22" t="n">
        <f aca="false">5961.6/56308*E734</f>
        <v>6.03486538324927</v>
      </c>
      <c r="H734" s="23"/>
      <c r="I734" s="24"/>
      <c r="J734" s="25"/>
      <c r="K734" s="24"/>
      <c r="L734" s="23"/>
    </row>
    <row r="735" customFormat="false" ht="12.75" hidden="false" customHeight="false" outlineLevel="0" collapsed="false">
      <c r="A735" s="16"/>
      <c r="B735" s="17" t="s">
        <v>26</v>
      </c>
      <c r="C735" s="18" t="n">
        <v>40</v>
      </c>
      <c r="D735" s="26" t="n">
        <v>4.6</v>
      </c>
      <c r="E735" s="30" t="n">
        <f aca="false">C735*D735</f>
        <v>184</v>
      </c>
      <c r="F735" s="21" t="n">
        <f aca="false">E735*1.15</f>
        <v>211.6</v>
      </c>
      <c r="G735" s="22" t="n">
        <f aca="false">5961.6/56308*E735</f>
        <v>19.4809689564538</v>
      </c>
      <c r="H735" s="23"/>
      <c r="I735" s="24"/>
      <c r="J735" s="25"/>
      <c r="K735" s="24"/>
      <c r="L735" s="23"/>
    </row>
    <row r="736" customFormat="false" ht="12.75" hidden="false" customHeight="false" outlineLevel="0" collapsed="false">
      <c r="A736" s="16"/>
      <c r="B736" s="17" t="s">
        <v>15</v>
      </c>
      <c r="C736" s="18" t="n">
        <v>80</v>
      </c>
      <c r="D736" s="26" t="n">
        <v>0.9</v>
      </c>
      <c r="E736" s="30" t="n">
        <f aca="false">C736*D736</f>
        <v>72</v>
      </c>
      <c r="F736" s="21" t="n">
        <f aca="false">E736*1.15</f>
        <v>82.8</v>
      </c>
      <c r="G736" s="22" t="n">
        <f aca="false">5961.6/56308*E736</f>
        <v>7.6229878525254</v>
      </c>
      <c r="H736" s="23"/>
      <c r="I736" s="24"/>
      <c r="J736" s="25"/>
      <c r="K736" s="24"/>
      <c r="L736" s="23"/>
    </row>
    <row r="737" customFormat="false" ht="12.75" hidden="false" customHeight="false" outlineLevel="0" collapsed="false">
      <c r="A737" s="18" t="s">
        <v>225</v>
      </c>
      <c r="B737" s="17" t="s">
        <v>26</v>
      </c>
      <c r="C737" s="18" t="n">
        <v>20</v>
      </c>
      <c r="D737" s="26" t="n">
        <v>4.6</v>
      </c>
      <c r="E737" s="31" t="n">
        <f aca="false">C737*D737</f>
        <v>92</v>
      </c>
      <c r="F737" s="24" t="n">
        <f aca="false">E737*1.15</f>
        <v>105.8</v>
      </c>
      <c r="G737" s="22" t="n">
        <f aca="false">5961.6/56308*E737</f>
        <v>9.7404844782269</v>
      </c>
      <c r="H737" s="23"/>
      <c r="I737" s="24" t="n">
        <f aca="false">F737+G737</f>
        <v>115.540484478227</v>
      </c>
      <c r="J737" s="29" t="n">
        <f aca="false">30+106</f>
        <v>136</v>
      </c>
      <c r="K737" s="24" t="n">
        <f aca="false">I737-J737</f>
        <v>-20.4595155217731</v>
      </c>
      <c r="L737" s="23"/>
    </row>
    <row r="738" customFormat="false" ht="12.75" hidden="false" customHeight="true" outlineLevel="0" collapsed="false">
      <c r="A738" s="16" t="s">
        <v>226</v>
      </c>
      <c r="B738" s="17" t="s">
        <v>25</v>
      </c>
      <c r="C738" s="18" t="n">
        <v>20</v>
      </c>
      <c r="D738" s="26" t="n">
        <v>4.5</v>
      </c>
      <c r="E738" s="30" t="n">
        <f aca="false">C738*D738</f>
        <v>90</v>
      </c>
      <c r="F738" s="21" t="n">
        <f aca="false">E738*1.15</f>
        <v>103.5</v>
      </c>
      <c r="G738" s="22" t="n">
        <f aca="false">5961.6/56308*E738</f>
        <v>9.52873481565675</v>
      </c>
      <c r="H738" s="23"/>
      <c r="I738" s="24" t="n">
        <f aca="false">F738+G738+F739+G739+F740+G740+F741+G741+F742+G742+F743+G743+F744+G744+F745+G745+F746+G746+F747+G747+F748+G748+F749+G749+F750+G750</f>
        <v>1035.81736165376</v>
      </c>
      <c r="J738" s="29" t="n">
        <v>945</v>
      </c>
      <c r="K738" s="24" t="n">
        <f aca="false">I738-J738</f>
        <v>90.8173616537613</v>
      </c>
      <c r="L738" s="23"/>
    </row>
    <row r="739" customFormat="false" ht="12.75" hidden="false" customHeight="false" outlineLevel="0" collapsed="false">
      <c r="A739" s="16"/>
      <c r="B739" s="17" t="s">
        <v>45</v>
      </c>
      <c r="C739" s="18" t="n">
        <v>20</v>
      </c>
      <c r="D739" s="26" t="n">
        <v>5.7</v>
      </c>
      <c r="E739" s="30" t="n">
        <f aca="false">C739*D739</f>
        <v>114</v>
      </c>
      <c r="F739" s="21" t="n">
        <f aca="false">E739*1.15</f>
        <v>131.1</v>
      </c>
      <c r="G739" s="22" t="n">
        <f aca="false">5961.6/56308*E739</f>
        <v>12.0697307664985</v>
      </c>
      <c r="H739" s="23"/>
      <c r="I739" s="24"/>
      <c r="J739" s="29"/>
      <c r="K739" s="24"/>
      <c r="L739" s="23"/>
    </row>
    <row r="740" customFormat="false" ht="12.75" hidden="false" customHeight="false" outlineLevel="0" collapsed="false">
      <c r="A740" s="16"/>
      <c r="B740" s="17" t="s">
        <v>26</v>
      </c>
      <c r="C740" s="18" t="n">
        <v>10</v>
      </c>
      <c r="D740" s="26" t="n">
        <v>4.6</v>
      </c>
      <c r="E740" s="30" t="n">
        <f aca="false">C740*D740</f>
        <v>46</v>
      </c>
      <c r="F740" s="21" t="n">
        <f aca="false">E740*1.15</f>
        <v>52.9</v>
      </c>
      <c r="G740" s="22" t="n">
        <f aca="false">5961.6/56308*E740</f>
        <v>4.87024223911345</v>
      </c>
      <c r="H740" s="23"/>
      <c r="I740" s="24"/>
      <c r="J740" s="29"/>
      <c r="K740" s="24"/>
      <c r="L740" s="23"/>
    </row>
    <row r="741" customFormat="false" ht="12.75" hidden="false" customHeight="false" outlineLevel="0" collapsed="false">
      <c r="A741" s="16"/>
      <c r="B741" s="17" t="s">
        <v>31</v>
      </c>
      <c r="C741" s="18" t="n">
        <v>10</v>
      </c>
      <c r="D741" s="26" t="n">
        <v>6.5</v>
      </c>
      <c r="E741" s="30" t="n">
        <f aca="false">C741*D741</f>
        <v>65</v>
      </c>
      <c r="F741" s="21" t="n">
        <f aca="false">E741*1.15</f>
        <v>74.75</v>
      </c>
      <c r="G741" s="22" t="n">
        <f aca="false">5961.6/56308*E741</f>
        <v>6.88186403352987</v>
      </c>
      <c r="H741" s="23"/>
      <c r="I741" s="24"/>
      <c r="J741" s="29"/>
      <c r="K741" s="24"/>
      <c r="L741" s="23"/>
    </row>
    <row r="742" customFormat="false" ht="12.75" hidden="false" customHeight="false" outlineLevel="0" collapsed="false">
      <c r="A742" s="16"/>
      <c r="B742" s="17" t="s">
        <v>15</v>
      </c>
      <c r="C742" s="18" t="n">
        <v>20</v>
      </c>
      <c r="D742" s="26" t="n">
        <v>0.9</v>
      </c>
      <c r="E742" s="30" t="n">
        <f aca="false">C742*D742</f>
        <v>18</v>
      </c>
      <c r="F742" s="21" t="n">
        <f aca="false">E742*1.15</f>
        <v>20.7</v>
      </c>
      <c r="G742" s="22" t="n">
        <f aca="false">5961.6/56308*E742</f>
        <v>1.90574696313135</v>
      </c>
      <c r="H742" s="23"/>
      <c r="I742" s="24"/>
      <c r="J742" s="29"/>
      <c r="K742" s="24"/>
      <c r="L742" s="23"/>
    </row>
    <row r="743" customFormat="false" ht="12.75" hidden="false" customHeight="false" outlineLevel="0" collapsed="false">
      <c r="A743" s="16"/>
      <c r="B743" s="17" t="s">
        <v>16</v>
      </c>
      <c r="C743" s="18" t="n">
        <v>200</v>
      </c>
      <c r="D743" s="26" t="n">
        <v>1</v>
      </c>
      <c r="E743" s="30" t="n">
        <f aca="false">C743*D743</f>
        <v>200</v>
      </c>
      <c r="F743" s="21" t="n">
        <f aca="false">E743*1.15+4</f>
        <v>234</v>
      </c>
      <c r="G743" s="22" t="n">
        <f aca="false">5961.6/56308*E743</f>
        <v>21.174966257015</v>
      </c>
      <c r="H743" s="23"/>
      <c r="I743" s="24"/>
      <c r="J743" s="29"/>
      <c r="K743" s="24"/>
      <c r="L743" s="23"/>
    </row>
    <row r="744" customFormat="false" ht="12.75" hidden="false" customHeight="false" outlineLevel="0" collapsed="false">
      <c r="A744" s="16"/>
      <c r="B744" s="17" t="s">
        <v>34</v>
      </c>
      <c r="C744" s="18" t="n">
        <v>10</v>
      </c>
      <c r="D744" s="26" t="n">
        <v>2</v>
      </c>
      <c r="E744" s="30" t="n">
        <f aca="false">C744*D744</f>
        <v>20</v>
      </c>
      <c r="F744" s="21" t="n">
        <f aca="false">E744*1.15</f>
        <v>23</v>
      </c>
      <c r="G744" s="22" t="n">
        <f aca="false">5961.6/56308*E744</f>
        <v>2.1174966257015</v>
      </c>
      <c r="H744" s="23"/>
      <c r="I744" s="24"/>
      <c r="J744" s="29"/>
      <c r="K744" s="24"/>
      <c r="L744" s="23"/>
    </row>
    <row r="745" customFormat="false" ht="12.75" hidden="false" customHeight="false" outlineLevel="0" collapsed="false">
      <c r="A745" s="16"/>
      <c r="B745" s="17" t="s">
        <v>23</v>
      </c>
      <c r="C745" s="18" t="n">
        <v>10</v>
      </c>
      <c r="D745" s="26" t="n">
        <v>7.5</v>
      </c>
      <c r="E745" s="30" t="n">
        <f aca="false">C745*D745</f>
        <v>75</v>
      </c>
      <c r="F745" s="21" t="n">
        <f aca="false">E745*1.15</f>
        <v>86.25</v>
      </c>
      <c r="G745" s="22" t="n">
        <f aca="false">5961.6/56308*E745</f>
        <v>7.94061234638062</v>
      </c>
      <c r="H745" s="23"/>
      <c r="I745" s="24"/>
      <c r="J745" s="29"/>
      <c r="K745" s="24"/>
      <c r="L745" s="23"/>
    </row>
    <row r="746" customFormat="false" ht="12.75" hidden="false" customHeight="false" outlineLevel="0" collapsed="false">
      <c r="A746" s="16"/>
      <c r="B746" s="27" t="s">
        <v>38</v>
      </c>
      <c r="C746" s="18" t="n">
        <v>1</v>
      </c>
      <c r="D746" s="26" t="n">
        <v>39</v>
      </c>
      <c r="E746" s="30" t="n">
        <f aca="false">C746*D746</f>
        <v>39</v>
      </c>
      <c r="F746" s="21" t="n">
        <f aca="false">E746*1.15</f>
        <v>44.85</v>
      </c>
      <c r="G746" s="22" t="n">
        <f aca="false">5961.6/56308*E746</f>
        <v>4.12911842011792</v>
      </c>
      <c r="H746" s="23"/>
      <c r="I746" s="24"/>
      <c r="J746" s="29"/>
      <c r="K746" s="24"/>
      <c r="L746" s="23"/>
    </row>
    <row r="747" customFormat="false" ht="12.75" hidden="false" customHeight="false" outlineLevel="0" collapsed="false">
      <c r="A747" s="16"/>
      <c r="B747" s="27" t="s">
        <v>19</v>
      </c>
      <c r="C747" s="18" t="n">
        <v>1</v>
      </c>
      <c r="D747" s="19" t="n">
        <v>28</v>
      </c>
      <c r="E747" s="30" t="n">
        <f aca="false">C747*D747</f>
        <v>28</v>
      </c>
      <c r="F747" s="21" t="n">
        <f aca="false">E747*1.15+2</f>
        <v>34.2</v>
      </c>
      <c r="G747" s="22" t="n">
        <f aca="false">5961.6/56308*E747</f>
        <v>2.9644952759821</v>
      </c>
      <c r="H747" s="23"/>
      <c r="I747" s="24"/>
      <c r="J747" s="29"/>
      <c r="K747" s="24"/>
      <c r="L747" s="23"/>
    </row>
    <row r="748" customFormat="false" ht="12.75" hidden="false" customHeight="false" outlineLevel="0" collapsed="false">
      <c r="A748" s="16"/>
      <c r="B748" s="17" t="s">
        <v>17</v>
      </c>
      <c r="C748" s="18" t="n">
        <v>1</v>
      </c>
      <c r="D748" s="26" t="n">
        <v>30</v>
      </c>
      <c r="E748" s="30" t="n">
        <f aca="false">C748*D748</f>
        <v>30</v>
      </c>
      <c r="F748" s="21" t="n">
        <f aca="false">E748*1.15</f>
        <v>34.5</v>
      </c>
      <c r="G748" s="22" t="n">
        <f aca="false">5961.6/56308*E748</f>
        <v>3.17624493855225</v>
      </c>
      <c r="H748" s="23"/>
      <c r="I748" s="24"/>
      <c r="J748" s="29"/>
      <c r="K748" s="24"/>
      <c r="L748" s="23"/>
    </row>
    <row r="749" customFormat="false" ht="12.75" hidden="false" customHeight="false" outlineLevel="0" collapsed="false">
      <c r="A749" s="16"/>
      <c r="B749" s="27" t="s">
        <v>20</v>
      </c>
      <c r="C749" s="18" t="n">
        <v>1</v>
      </c>
      <c r="D749" s="26" t="n">
        <v>65</v>
      </c>
      <c r="E749" s="30" t="n">
        <f aca="false">C749*D749</f>
        <v>65</v>
      </c>
      <c r="F749" s="21" t="n">
        <f aca="false">E749*1.15</f>
        <v>74.75</v>
      </c>
      <c r="G749" s="22" t="n">
        <f aca="false">5961.6/56308*E749</f>
        <v>6.88186403352987</v>
      </c>
      <c r="H749" s="23"/>
      <c r="I749" s="24"/>
      <c r="J749" s="29"/>
      <c r="K749" s="24"/>
      <c r="L749" s="23"/>
    </row>
    <row r="750" customFormat="false" ht="12.75" hidden="false" customHeight="false" outlineLevel="0" collapsed="false">
      <c r="A750" s="16"/>
      <c r="B750" s="17" t="s">
        <v>42</v>
      </c>
      <c r="C750" s="18" t="n">
        <v>1</v>
      </c>
      <c r="D750" s="26" t="n">
        <v>30</v>
      </c>
      <c r="E750" s="20" t="n">
        <f aca="false">C750*D750</f>
        <v>30</v>
      </c>
      <c r="F750" s="21" t="n">
        <f aca="false">E750*1.15</f>
        <v>34.5</v>
      </c>
      <c r="G750" s="22" t="n">
        <f aca="false">5961.6/56308*E750</f>
        <v>3.17624493855225</v>
      </c>
      <c r="H750" s="23"/>
      <c r="I750" s="24"/>
      <c r="J750" s="29"/>
      <c r="K750" s="24"/>
      <c r="L750" s="23"/>
    </row>
    <row r="751" customFormat="false" ht="12.75" hidden="false" customHeight="true" outlineLevel="0" collapsed="false">
      <c r="A751" s="16" t="s">
        <v>227</v>
      </c>
      <c r="B751" s="17" t="s">
        <v>27</v>
      </c>
      <c r="C751" s="18" t="n">
        <v>2</v>
      </c>
      <c r="D751" s="26" t="n">
        <v>74</v>
      </c>
      <c r="E751" s="20" t="n">
        <f aca="false">C751*D751</f>
        <v>148</v>
      </c>
      <c r="F751" s="21" t="n">
        <f aca="false">E751*1.15</f>
        <v>170.2</v>
      </c>
      <c r="G751" s="22" t="n">
        <f aca="false">5961.6/56308*E751</f>
        <v>15.6694750301911</v>
      </c>
      <c r="H751" s="23"/>
      <c r="I751" s="24" t="n">
        <f aca="false">F751+G751+F752+G752</f>
        <v>563.631924415714</v>
      </c>
      <c r="J751" s="29" t="n">
        <f aca="false">170+345</f>
        <v>515</v>
      </c>
      <c r="K751" s="24" t="n">
        <f aca="false">I751-J751</f>
        <v>48.6319244157136</v>
      </c>
      <c r="L751" s="23"/>
    </row>
    <row r="752" customFormat="false" ht="25.5" hidden="false" customHeight="false" outlineLevel="0" collapsed="false">
      <c r="A752" s="16"/>
      <c r="B752" s="17" t="s">
        <v>28</v>
      </c>
      <c r="C752" s="18" t="n">
        <v>3</v>
      </c>
      <c r="D752" s="26" t="n">
        <v>100</v>
      </c>
      <c r="E752" s="20" t="n">
        <f aca="false">C752*D752</f>
        <v>300</v>
      </c>
      <c r="F752" s="21" t="n">
        <f aca="false">E752*1.15+1</f>
        <v>346</v>
      </c>
      <c r="G752" s="22" t="n">
        <f aca="false">5961.6/56308*E752</f>
        <v>31.7624493855225</v>
      </c>
      <c r="H752" s="23"/>
      <c r="I752" s="24"/>
      <c r="J752" s="29"/>
      <c r="K752" s="24"/>
      <c r="L752" s="23"/>
    </row>
    <row r="753" customFormat="false" ht="12.75" hidden="false" customHeight="true" outlineLevel="0" collapsed="false">
      <c r="A753" s="16" t="s">
        <v>228</v>
      </c>
      <c r="B753" s="17" t="s">
        <v>26</v>
      </c>
      <c r="C753" s="18" t="n">
        <v>20</v>
      </c>
      <c r="D753" s="26" t="n">
        <v>4.6</v>
      </c>
      <c r="E753" s="30" t="n">
        <f aca="false">C753*D753</f>
        <v>92</v>
      </c>
      <c r="F753" s="21" t="n">
        <f aca="false">E753*1.15+1</f>
        <v>106.8</v>
      </c>
      <c r="G753" s="22" t="n">
        <f aca="false">5961.6/56308*E753</f>
        <v>9.7404844782269</v>
      </c>
      <c r="H753" s="23"/>
      <c r="I753" s="24" t="n">
        <f aca="false">F753+G753+F754+G754</f>
        <v>183.101850536336</v>
      </c>
      <c r="J753" s="29" t="n">
        <v>167</v>
      </c>
      <c r="K753" s="24" t="n">
        <f aca="false">I753-J753</f>
        <v>16.1018505363359</v>
      </c>
      <c r="L753" s="23"/>
    </row>
    <row r="754" customFormat="false" ht="12.75" hidden="false" customHeight="false" outlineLevel="0" collapsed="false">
      <c r="A754" s="16"/>
      <c r="B754" s="17" t="s">
        <v>32</v>
      </c>
      <c r="C754" s="18" t="n">
        <v>1</v>
      </c>
      <c r="D754" s="26" t="n">
        <v>53</v>
      </c>
      <c r="E754" s="31" t="n">
        <f aca="false">C754*D754</f>
        <v>53</v>
      </c>
      <c r="F754" s="21" t="n">
        <f aca="false">E754*1.15</f>
        <v>60.95</v>
      </c>
      <c r="G754" s="22" t="n">
        <f aca="false">5961.6/56308*E754</f>
        <v>5.61136605810897</v>
      </c>
      <c r="H754" s="23"/>
      <c r="I754" s="24"/>
      <c r="J754" s="29"/>
      <c r="K754" s="24"/>
      <c r="L754" s="23"/>
    </row>
    <row r="755" customFormat="false" ht="12.75" hidden="false" customHeight="true" outlineLevel="0" collapsed="false">
      <c r="A755" s="16" t="s">
        <v>229</v>
      </c>
      <c r="B755" s="17" t="s">
        <v>42</v>
      </c>
      <c r="C755" s="18" t="n">
        <v>1</v>
      </c>
      <c r="D755" s="26" t="n">
        <v>30</v>
      </c>
      <c r="E755" s="20" t="n">
        <f aca="false">C755*D755</f>
        <v>30</v>
      </c>
      <c r="F755" s="21" t="n">
        <f aca="false">E755*1.15+1</f>
        <v>35.5</v>
      </c>
      <c r="G755" s="22" t="n">
        <f aca="false">5961.6/56308*E755</f>
        <v>3.17624493855225</v>
      </c>
      <c r="H755" s="23"/>
      <c r="I755" s="24" t="n">
        <f aca="false">F755+G755+F756+G756+F757+G757</f>
        <v>150.193230091639</v>
      </c>
      <c r="J755" s="29" t="n">
        <v>291</v>
      </c>
      <c r="K755" s="24" t="n">
        <f aca="false">I755-J755</f>
        <v>-140.806769908361</v>
      </c>
      <c r="L755" s="23"/>
    </row>
    <row r="756" customFormat="false" ht="12.75" hidden="false" customHeight="false" outlineLevel="0" collapsed="false">
      <c r="A756" s="16"/>
      <c r="B756" s="27" t="s">
        <v>19</v>
      </c>
      <c r="C756" s="18" t="n">
        <v>1</v>
      </c>
      <c r="D756" s="19" t="n">
        <v>28</v>
      </c>
      <c r="E756" s="20" t="n">
        <f aca="false">C756*D756</f>
        <v>28</v>
      </c>
      <c r="F756" s="21" t="n">
        <f aca="false">E756*1.15+1</f>
        <v>33.2</v>
      </c>
      <c r="G756" s="22" t="n">
        <f aca="false">5961.6/56308*E756</f>
        <v>2.9644952759821</v>
      </c>
      <c r="H756" s="23"/>
      <c r="I756" s="24"/>
      <c r="J756" s="29"/>
      <c r="K756" s="24"/>
      <c r="L756" s="23"/>
    </row>
    <row r="757" customFormat="false" ht="12.75" hidden="false" customHeight="false" outlineLevel="0" collapsed="false">
      <c r="A757" s="16"/>
      <c r="B757" s="17" t="s">
        <v>17</v>
      </c>
      <c r="C757" s="18" t="n">
        <v>2</v>
      </c>
      <c r="D757" s="26" t="n">
        <v>30</v>
      </c>
      <c r="E757" s="20" t="n">
        <f aca="false">C757*D757</f>
        <v>60</v>
      </c>
      <c r="F757" s="21" t="n">
        <f aca="false">E757*1.15</f>
        <v>69</v>
      </c>
      <c r="G757" s="22" t="n">
        <f aca="false">5961.6/56308*E757</f>
        <v>6.3524898771045</v>
      </c>
      <c r="H757" s="23"/>
      <c r="I757" s="24"/>
      <c r="J757" s="29"/>
      <c r="K757" s="24"/>
      <c r="L757" s="23"/>
    </row>
    <row r="758" customFormat="false" ht="12.75" hidden="false" customHeight="false" outlineLevel="0" collapsed="false">
      <c r="A758" s="18" t="s">
        <v>230</v>
      </c>
      <c r="B758" s="27" t="s">
        <v>20</v>
      </c>
      <c r="C758" s="18" t="n">
        <v>1</v>
      </c>
      <c r="D758" s="26" t="n">
        <v>65</v>
      </c>
      <c r="E758" s="20" t="n">
        <f aca="false">C758*D758</f>
        <v>65</v>
      </c>
      <c r="F758" s="21" t="n">
        <f aca="false">E758*1.15+1</f>
        <v>75.75</v>
      </c>
      <c r="G758" s="22" t="n">
        <f aca="false">5961.6/56308*E758</f>
        <v>6.88186403352987</v>
      </c>
      <c r="H758" s="23"/>
      <c r="I758" s="24" t="n">
        <f aca="false">F758+G758</f>
        <v>82.6318640335299</v>
      </c>
      <c r="J758" s="29" t="n">
        <v>48</v>
      </c>
      <c r="K758" s="24" t="n">
        <f aca="false">I758-J758</f>
        <v>34.6318640335299</v>
      </c>
      <c r="L758" s="23"/>
    </row>
    <row r="759" customFormat="false" ht="12.75" hidden="false" customHeight="true" outlineLevel="0" collapsed="false">
      <c r="A759" s="16" t="s">
        <v>231</v>
      </c>
      <c r="B759" s="17" t="s">
        <v>45</v>
      </c>
      <c r="C759" s="18" t="n">
        <v>10</v>
      </c>
      <c r="D759" s="26" t="n">
        <v>5.7</v>
      </c>
      <c r="E759" s="30" t="n">
        <f aca="false">C759*D759</f>
        <v>57</v>
      </c>
      <c r="F759" s="21" t="n">
        <f aca="false">E759*1.15</f>
        <v>65.55</v>
      </c>
      <c r="G759" s="22" t="n">
        <f aca="false">5961.6/56308*E759</f>
        <v>6.03486538324927</v>
      </c>
      <c r="H759" s="23"/>
      <c r="I759" s="24" t="n">
        <f aca="false">F759+G759+F760+G760+F761+G761+F762+G762+F763+G763+F764+G764+F765+G765</f>
        <v>521.420430489451</v>
      </c>
      <c r="J759" s="29" t="n">
        <f aca="false">397+77</f>
        <v>474</v>
      </c>
      <c r="K759" s="24" t="n">
        <f aca="false">I759-J759</f>
        <v>47.4204304894508</v>
      </c>
      <c r="L759" s="23"/>
    </row>
    <row r="760" customFormat="false" ht="12.75" hidden="false" customHeight="false" outlineLevel="0" collapsed="false">
      <c r="A760" s="16"/>
      <c r="B760" s="17" t="s">
        <v>26</v>
      </c>
      <c r="C760" s="18" t="n">
        <v>20</v>
      </c>
      <c r="D760" s="26" t="n">
        <v>4.6</v>
      </c>
      <c r="E760" s="30" t="n">
        <f aca="false">C760*D760</f>
        <v>92</v>
      </c>
      <c r="F760" s="21" t="n">
        <f aca="false">E760*1.15+4</f>
        <v>109.8</v>
      </c>
      <c r="G760" s="22" t="n">
        <f aca="false">5961.6/56308*E760</f>
        <v>9.7404844782269</v>
      </c>
      <c r="H760" s="23"/>
      <c r="I760" s="24"/>
      <c r="J760" s="29"/>
      <c r="K760" s="24"/>
      <c r="L760" s="23"/>
    </row>
    <row r="761" customFormat="false" ht="12.75" hidden="false" customHeight="false" outlineLevel="0" collapsed="false">
      <c r="A761" s="16"/>
      <c r="B761" s="17" t="s">
        <v>15</v>
      </c>
      <c r="C761" s="18" t="n">
        <v>10</v>
      </c>
      <c r="D761" s="26" t="n">
        <v>0.9</v>
      </c>
      <c r="E761" s="30" t="n">
        <f aca="false">C761*D761</f>
        <v>9</v>
      </c>
      <c r="F761" s="21" t="n">
        <f aca="false">E761*1.15</f>
        <v>10.35</v>
      </c>
      <c r="G761" s="22" t="n">
        <f aca="false">5961.6/56308*E761</f>
        <v>0.952873481565675</v>
      </c>
      <c r="H761" s="23"/>
      <c r="I761" s="24"/>
      <c r="J761" s="29"/>
      <c r="K761" s="24"/>
      <c r="L761" s="23"/>
    </row>
    <row r="762" customFormat="false" ht="12.75" hidden="false" customHeight="false" outlineLevel="0" collapsed="false">
      <c r="A762" s="16"/>
      <c r="B762" s="17" t="s">
        <v>42</v>
      </c>
      <c r="C762" s="18" t="n">
        <v>2</v>
      </c>
      <c r="D762" s="26" t="n">
        <v>30</v>
      </c>
      <c r="E762" s="20" t="n">
        <f aca="false">C762*D762</f>
        <v>60</v>
      </c>
      <c r="F762" s="21" t="n">
        <f aca="false">E762*1.15</f>
        <v>69</v>
      </c>
      <c r="G762" s="22" t="n">
        <f aca="false">5961.6/56308*E762</f>
        <v>6.3524898771045</v>
      </c>
      <c r="H762" s="23"/>
      <c r="I762" s="24"/>
      <c r="J762" s="29"/>
      <c r="K762" s="24"/>
      <c r="L762" s="23"/>
    </row>
    <row r="763" customFormat="false" ht="12.75" hidden="false" customHeight="false" outlineLevel="0" collapsed="false">
      <c r="A763" s="16"/>
      <c r="B763" s="17" t="s">
        <v>32</v>
      </c>
      <c r="C763" s="18" t="n">
        <v>1</v>
      </c>
      <c r="D763" s="26" t="n">
        <v>53</v>
      </c>
      <c r="E763" s="31" t="n">
        <f aca="false">C763*D763</f>
        <v>53</v>
      </c>
      <c r="F763" s="21" t="n">
        <f aca="false">E763*1.15</f>
        <v>60.95</v>
      </c>
      <c r="G763" s="22" t="n">
        <f aca="false">5961.6/56308*E763</f>
        <v>5.61136605810897</v>
      </c>
      <c r="H763" s="23"/>
      <c r="I763" s="24"/>
      <c r="J763" s="29"/>
      <c r="K763" s="24"/>
      <c r="L763" s="23"/>
    </row>
    <row r="764" customFormat="false" ht="12.75" hidden="false" customHeight="false" outlineLevel="0" collapsed="false">
      <c r="A764" s="16"/>
      <c r="B764" s="17" t="s">
        <v>27</v>
      </c>
      <c r="C764" s="18" t="n">
        <v>1</v>
      </c>
      <c r="D764" s="26" t="n">
        <v>74</v>
      </c>
      <c r="E764" s="30" t="n">
        <f aca="false">C764*D764</f>
        <v>74</v>
      </c>
      <c r="F764" s="21" t="n">
        <f aca="false">E764*1.15</f>
        <v>85.1</v>
      </c>
      <c r="G764" s="22" t="n">
        <f aca="false">5961.6/56308*E764</f>
        <v>7.83473751509555</v>
      </c>
      <c r="H764" s="23"/>
      <c r="I764" s="24"/>
      <c r="J764" s="29"/>
      <c r="K764" s="24"/>
      <c r="L764" s="23"/>
    </row>
    <row r="765" customFormat="false" ht="12.75" hidden="false" customHeight="false" outlineLevel="0" collapsed="false">
      <c r="A765" s="16"/>
      <c r="B765" s="17" t="s">
        <v>14</v>
      </c>
      <c r="C765" s="18" t="n">
        <v>10</v>
      </c>
      <c r="D765" s="26" t="n">
        <v>6.7</v>
      </c>
      <c r="E765" s="30" t="n">
        <f aca="false">C765*D765</f>
        <v>67</v>
      </c>
      <c r="F765" s="21" t="n">
        <f aca="false">E765*1.15</f>
        <v>77.05</v>
      </c>
      <c r="G765" s="22" t="n">
        <f aca="false">5961.6/56308*E765</f>
        <v>7.09361369610002</v>
      </c>
      <c r="H765" s="23"/>
      <c r="I765" s="24"/>
      <c r="J765" s="29"/>
      <c r="K765" s="24"/>
      <c r="L765" s="23"/>
    </row>
    <row r="766" customFormat="false" ht="12.75" hidden="false" customHeight="true" outlineLevel="0" collapsed="false">
      <c r="A766" s="16" t="s">
        <v>232</v>
      </c>
      <c r="B766" s="17" t="s">
        <v>31</v>
      </c>
      <c r="C766" s="18" t="n">
        <v>20</v>
      </c>
      <c r="D766" s="26" t="n">
        <v>6.5</v>
      </c>
      <c r="E766" s="30" t="n">
        <f aca="false">C766*D766</f>
        <v>130</v>
      </c>
      <c r="F766" s="21" t="n">
        <f aca="false">E766*1.15+3</f>
        <v>152.5</v>
      </c>
      <c r="G766" s="22" t="n">
        <f aca="false">5961.6/56308*E766</f>
        <v>13.7637280670597</v>
      </c>
      <c r="H766" s="23"/>
      <c r="I766" s="24" t="n">
        <f aca="false">F766+G766+F767+G767+F768+G768+F769+G769</f>
        <v>417.443694324075</v>
      </c>
      <c r="J766" s="25" t="n">
        <v>381</v>
      </c>
      <c r="K766" s="24" t="n">
        <f aca="false">I766-J766</f>
        <v>36.4436943240747</v>
      </c>
      <c r="L766" s="23"/>
    </row>
    <row r="767" customFormat="false" ht="12.75" hidden="false" customHeight="false" outlineLevel="0" collapsed="false">
      <c r="A767" s="16"/>
      <c r="B767" s="17" t="s">
        <v>26</v>
      </c>
      <c r="C767" s="18" t="n">
        <v>20</v>
      </c>
      <c r="D767" s="26" t="n">
        <v>4.6</v>
      </c>
      <c r="E767" s="30" t="n">
        <f aca="false">C767*D767</f>
        <v>92</v>
      </c>
      <c r="F767" s="21" t="n">
        <f aca="false">E767*1.15+0.005</f>
        <v>105.805</v>
      </c>
      <c r="G767" s="22" t="n">
        <f aca="false">5961.6/56308*E767</f>
        <v>9.7404844782269</v>
      </c>
      <c r="H767" s="23"/>
      <c r="I767" s="24"/>
      <c r="J767" s="25"/>
      <c r="K767" s="24"/>
      <c r="L767" s="23"/>
    </row>
    <row r="768" customFormat="false" ht="12.75" hidden="false" customHeight="false" outlineLevel="0" collapsed="false">
      <c r="A768" s="16"/>
      <c r="B768" s="17" t="s">
        <v>15</v>
      </c>
      <c r="C768" s="18" t="n">
        <v>20</v>
      </c>
      <c r="D768" s="26" t="n">
        <v>0.9</v>
      </c>
      <c r="E768" s="30" t="n">
        <f aca="false">C768*D768</f>
        <v>18</v>
      </c>
      <c r="F768" s="21" t="n">
        <f aca="false">E768*1.15</f>
        <v>20.7</v>
      </c>
      <c r="G768" s="22" t="n">
        <f aca="false">5961.6/56308*E768</f>
        <v>1.90574696313135</v>
      </c>
      <c r="H768" s="23"/>
      <c r="I768" s="24"/>
      <c r="J768" s="25"/>
      <c r="K768" s="24"/>
      <c r="L768" s="23"/>
    </row>
    <row r="769" customFormat="false" ht="12.75" hidden="false" customHeight="false" outlineLevel="0" collapsed="false">
      <c r="A769" s="16"/>
      <c r="B769" s="17" t="s">
        <v>25</v>
      </c>
      <c r="C769" s="18" t="n">
        <v>20</v>
      </c>
      <c r="D769" s="26" t="n">
        <v>4.5</v>
      </c>
      <c r="E769" s="30" t="n">
        <f aca="false">C769*D769</f>
        <v>90</v>
      </c>
      <c r="F769" s="21" t="n">
        <f aca="false">E769*1.15</f>
        <v>103.5</v>
      </c>
      <c r="G769" s="22" t="n">
        <f aca="false">5961.6/56308*E769</f>
        <v>9.52873481565675</v>
      </c>
      <c r="H769" s="23"/>
      <c r="I769" s="24"/>
      <c r="J769" s="25"/>
      <c r="K769" s="24"/>
      <c r="L769" s="23"/>
    </row>
    <row r="770" customFormat="false" ht="12.75" hidden="false" customHeight="true" outlineLevel="0" collapsed="false">
      <c r="A770" s="16" t="s">
        <v>233</v>
      </c>
      <c r="B770" s="27" t="s">
        <v>38</v>
      </c>
      <c r="C770" s="18" t="n">
        <v>1</v>
      </c>
      <c r="D770" s="19" t="n">
        <v>39</v>
      </c>
      <c r="E770" s="20" t="n">
        <f aca="false">C770*D770</f>
        <v>39</v>
      </c>
      <c r="F770" s="21" t="n">
        <f aca="false">E770*1.15+1</f>
        <v>45.85</v>
      </c>
      <c r="G770" s="22" t="n">
        <f aca="false">5961.6/56308*E770</f>
        <v>4.12911842011792</v>
      </c>
      <c r="H770" s="23"/>
      <c r="I770" s="24" t="n">
        <f aca="false">F770+G770+F771+G771+F772+G772</f>
        <v>215.754596149748</v>
      </c>
      <c r="J770" s="29" t="n">
        <v>197</v>
      </c>
      <c r="K770" s="24" t="n">
        <f aca="false">I770-J770</f>
        <v>18.7545961497478</v>
      </c>
      <c r="L770" s="23"/>
    </row>
    <row r="771" customFormat="false" ht="12.75" hidden="false" customHeight="false" outlineLevel="0" collapsed="false">
      <c r="A771" s="16"/>
      <c r="B771" s="27" t="s">
        <v>20</v>
      </c>
      <c r="C771" s="18" t="n">
        <v>1</v>
      </c>
      <c r="D771" s="19" t="n">
        <v>65</v>
      </c>
      <c r="E771" s="20" t="n">
        <f aca="false">C771*D771</f>
        <v>65</v>
      </c>
      <c r="F771" s="21" t="n">
        <f aca="false">E771*1.15</f>
        <v>74.75</v>
      </c>
      <c r="G771" s="22" t="n">
        <f aca="false">5961.6/56308*E771</f>
        <v>6.88186403352987</v>
      </c>
      <c r="H771" s="23"/>
      <c r="I771" s="24"/>
      <c r="J771" s="29"/>
      <c r="K771" s="24"/>
      <c r="L771" s="23"/>
    </row>
    <row r="772" customFormat="false" ht="12.75" hidden="false" customHeight="false" outlineLevel="0" collapsed="false">
      <c r="A772" s="16"/>
      <c r="B772" s="17" t="s">
        <v>14</v>
      </c>
      <c r="C772" s="34" t="n">
        <v>10</v>
      </c>
      <c r="D772" s="19" t="n">
        <v>6.7</v>
      </c>
      <c r="E772" s="20" t="n">
        <f aca="false">C772*D772</f>
        <v>67</v>
      </c>
      <c r="F772" s="21" t="n">
        <f aca="false">E772*1.15</f>
        <v>77.05</v>
      </c>
      <c r="G772" s="22" t="n">
        <f aca="false">5961.6/56308*E772</f>
        <v>7.09361369610002</v>
      </c>
      <c r="H772" s="23"/>
      <c r="I772" s="24"/>
      <c r="J772" s="29"/>
      <c r="K772" s="24"/>
      <c r="L772" s="23"/>
    </row>
    <row r="773" customFormat="false" ht="12.75" hidden="false" customHeight="true" outlineLevel="0" collapsed="false">
      <c r="A773" s="16" t="s">
        <v>234</v>
      </c>
      <c r="B773" s="27" t="s">
        <v>19</v>
      </c>
      <c r="C773" s="18" t="n">
        <v>1</v>
      </c>
      <c r="D773" s="19" t="n">
        <v>28</v>
      </c>
      <c r="E773" s="31" t="n">
        <f aca="false">C773*D773</f>
        <v>28</v>
      </c>
      <c r="F773" s="21" t="n">
        <f aca="false">E773*1.15</f>
        <v>32.2</v>
      </c>
      <c r="G773" s="22" t="n">
        <f aca="false">5961.6/56308*E773</f>
        <v>2.9644952759821</v>
      </c>
      <c r="H773" s="23"/>
      <c r="I773" s="24" t="n">
        <f aca="false">F773+G773+F774+G774</f>
        <v>84.1436136961</v>
      </c>
      <c r="J773" s="29" t="n">
        <v>77</v>
      </c>
      <c r="K773" s="24" t="n">
        <f aca="false">I773-J773</f>
        <v>7.1436136961</v>
      </c>
      <c r="L773" s="23"/>
    </row>
    <row r="774" customFormat="false" ht="12.75" hidden="false" customHeight="false" outlineLevel="0" collapsed="false">
      <c r="A774" s="16"/>
      <c r="B774" s="27" t="s">
        <v>38</v>
      </c>
      <c r="C774" s="18" t="n">
        <v>1</v>
      </c>
      <c r="D774" s="26" t="n">
        <v>39</v>
      </c>
      <c r="E774" s="31" t="n">
        <f aca="false">C774*D774</f>
        <v>39</v>
      </c>
      <c r="F774" s="21" t="n">
        <f aca="false">E774*1.15</f>
        <v>44.85</v>
      </c>
      <c r="G774" s="22" t="n">
        <f aca="false">5961.6/56308*E774</f>
        <v>4.12911842011792</v>
      </c>
      <c r="H774" s="23"/>
      <c r="I774" s="24"/>
      <c r="J774" s="29"/>
      <c r="K774" s="24"/>
      <c r="L774" s="23"/>
    </row>
    <row r="775" customFormat="false" ht="12.75" hidden="false" customHeight="true" outlineLevel="0" collapsed="false">
      <c r="A775" s="16" t="s">
        <v>235</v>
      </c>
      <c r="B775" s="17" t="s">
        <v>26</v>
      </c>
      <c r="C775" s="18" t="n">
        <v>20</v>
      </c>
      <c r="D775" s="26" t="n">
        <v>4.6</v>
      </c>
      <c r="E775" s="30" t="n">
        <f aca="false">C775*D775</f>
        <v>92</v>
      </c>
      <c r="F775" s="21" t="n">
        <f aca="false">E775*1.15+2</f>
        <v>107.8</v>
      </c>
      <c r="G775" s="22" t="n">
        <f aca="false">5961.6/56308*E775</f>
        <v>9.7404844782269</v>
      </c>
      <c r="H775" s="23"/>
      <c r="I775" s="24" t="n">
        <f aca="false">F775+G775+F776+G776+F777+G777+F778+G778+F779+G779</f>
        <v>378.762449385523</v>
      </c>
      <c r="J775" s="29" t="n">
        <v>346</v>
      </c>
      <c r="K775" s="24" t="n">
        <f aca="false">I775-J775</f>
        <v>32.7624493855225</v>
      </c>
      <c r="L775" s="23"/>
    </row>
    <row r="776" customFormat="false" ht="12.75" hidden="false" customHeight="false" outlineLevel="0" collapsed="false">
      <c r="A776" s="16"/>
      <c r="B776" s="27" t="s">
        <v>20</v>
      </c>
      <c r="C776" s="18" t="n">
        <v>1</v>
      </c>
      <c r="D776" s="26" t="n">
        <v>65</v>
      </c>
      <c r="E776" s="30" t="n">
        <f aca="false">C776*D776</f>
        <v>65</v>
      </c>
      <c r="F776" s="21" t="n">
        <f aca="false">E776*1.15</f>
        <v>74.75</v>
      </c>
      <c r="G776" s="22" t="n">
        <f aca="false">5961.6/56308*E776</f>
        <v>6.88186403352987</v>
      </c>
      <c r="H776" s="23"/>
      <c r="I776" s="24"/>
      <c r="J776" s="29"/>
      <c r="K776" s="24"/>
      <c r="L776" s="23"/>
    </row>
    <row r="777" customFormat="false" ht="12.75" hidden="false" customHeight="false" outlineLevel="0" collapsed="false">
      <c r="A777" s="16"/>
      <c r="B777" s="17" t="s">
        <v>27</v>
      </c>
      <c r="C777" s="18" t="n">
        <v>1</v>
      </c>
      <c r="D777" s="26" t="n">
        <v>74</v>
      </c>
      <c r="E777" s="30" t="n">
        <f aca="false">C777*D777</f>
        <v>74</v>
      </c>
      <c r="F777" s="21" t="n">
        <f aca="false">E777*1.15</f>
        <v>85.1</v>
      </c>
      <c r="G777" s="22" t="n">
        <f aca="false">5961.6/56308*E777</f>
        <v>7.83473751509555</v>
      </c>
      <c r="H777" s="23"/>
      <c r="I777" s="24"/>
      <c r="J777" s="29"/>
      <c r="K777" s="24"/>
      <c r="L777" s="23"/>
    </row>
    <row r="778" customFormat="false" ht="12.75" hidden="false" customHeight="false" outlineLevel="0" collapsed="false">
      <c r="A778" s="16"/>
      <c r="B778" s="17" t="s">
        <v>17</v>
      </c>
      <c r="C778" s="18" t="n">
        <v>1</v>
      </c>
      <c r="D778" s="26" t="n">
        <v>30</v>
      </c>
      <c r="E778" s="30" t="n">
        <f aca="false">C778*D778</f>
        <v>30</v>
      </c>
      <c r="F778" s="21" t="n">
        <f aca="false">E778*1.15</f>
        <v>34.5</v>
      </c>
      <c r="G778" s="22" t="n">
        <f aca="false">5961.6/56308*E778</f>
        <v>3.17624493855225</v>
      </c>
      <c r="H778" s="23"/>
      <c r="I778" s="24"/>
      <c r="J778" s="29"/>
      <c r="K778" s="24"/>
      <c r="L778" s="23"/>
    </row>
    <row r="779" customFormat="false" ht="12.75" hidden="false" customHeight="false" outlineLevel="0" collapsed="false">
      <c r="A779" s="16"/>
      <c r="B779" s="27" t="s">
        <v>38</v>
      </c>
      <c r="C779" s="18" t="n">
        <v>1</v>
      </c>
      <c r="D779" s="26" t="n">
        <v>39</v>
      </c>
      <c r="E779" s="30" t="n">
        <f aca="false">C779*D779</f>
        <v>39</v>
      </c>
      <c r="F779" s="21" t="n">
        <f aca="false">E779*1.15</f>
        <v>44.85</v>
      </c>
      <c r="G779" s="22" t="n">
        <f aca="false">5961.6/56308*E779</f>
        <v>4.12911842011792</v>
      </c>
      <c r="H779" s="23"/>
      <c r="I779" s="24"/>
      <c r="J779" s="29"/>
      <c r="K779" s="24"/>
      <c r="L779" s="23"/>
    </row>
    <row r="780" customFormat="false" ht="12.75" hidden="false" customHeight="false" outlineLevel="0" collapsed="false">
      <c r="A780" s="53" t="s">
        <v>236</v>
      </c>
      <c r="B780" s="17" t="s">
        <v>25</v>
      </c>
      <c r="C780" s="54" t="n">
        <v>10</v>
      </c>
      <c r="D780" s="55" t="n">
        <v>4.5</v>
      </c>
      <c r="E780" s="30" t="n">
        <f aca="false">C780*D780</f>
        <v>45</v>
      </c>
      <c r="F780" s="21" t="n">
        <f aca="false">E780*1.15</f>
        <v>51.75</v>
      </c>
      <c r="G780" s="22" t="n">
        <f aca="false">5961.6/56308*E780</f>
        <v>4.76436740782837</v>
      </c>
      <c r="H780" s="23"/>
      <c r="I780" s="24" t="n">
        <f aca="false">F780+G780+F781+G781+F782+G782</f>
        <v>205.707597499467</v>
      </c>
      <c r="J780" s="29" t="n">
        <v>206</v>
      </c>
      <c r="K780" s="24" t="n">
        <f aca="false">I780-J780</f>
        <v>-0.292402500532802</v>
      </c>
      <c r="L780" s="23"/>
    </row>
    <row r="781" customFormat="false" ht="12.75" hidden="false" customHeight="false" outlineLevel="0" collapsed="false">
      <c r="A781" s="53"/>
      <c r="B781" s="56" t="s">
        <v>237</v>
      </c>
      <c r="C781" s="54" t="n">
        <v>10</v>
      </c>
      <c r="D781" s="55" t="n">
        <v>6.5</v>
      </c>
      <c r="E781" s="30" t="n">
        <f aca="false">C781*D781</f>
        <v>65</v>
      </c>
      <c r="F781" s="21" t="n">
        <f aca="false">E781*1.15</f>
        <v>74.75</v>
      </c>
      <c r="G781" s="22" t="n">
        <f aca="false">5961.6/56308*E781</f>
        <v>6.88186403352987</v>
      </c>
      <c r="H781" s="23"/>
      <c r="I781" s="24"/>
      <c r="J781" s="29"/>
      <c r="K781" s="24"/>
      <c r="L781" s="23"/>
    </row>
    <row r="782" customFormat="false" ht="12.75" hidden="false" customHeight="false" outlineLevel="0" collapsed="false">
      <c r="A782" s="53"/>
      <c r="B782" s="56" t="s">
        <v>32</v>
      </c>
      <c r="C782" s="54" t="n">
        <v>1</v>
      </c>
      <c r="D782" s="55" t="n">
        <v>53</v>
      </c>
      <c r="E782" s="30" t="n">
        <f aca="false">C782*D782</f>
        <v>53</v>
      </c>
      <c r="F782" s="21" t="n">
        <f aca="false">E782*1.15+1</f>
        <v>61.95</v>
      </c>
      <c r="G782" s="22" t="n">
        <f aca="false">5961.6/56308*E782</f>
        <v>5.61136605810897</v>
      </c>
      <c r="H782" s="23"/>
      <c r="I782" s="24"/>
      <c r="J782" s="29"/>
      <c r="K782" s="24"/>
      <c r="L782" s="23"/>
    </row>
    <row r="783" customFormat="false" ht="12.75" hidden="false" customHeight="false" outlineLevel="0" collapsed="false">
      <c r="A783" s="18"/>
      <c r="B783" s="27"/>
      <c r="C783" s="18"/>
      <c r="D783" s="26"/>
      <c r="E783" s="30" t="n">
        <f aca="false">C783*D783</f>
        <v>0</v>
      </c>
      <c r="F783" s="21" t="n">
        <f aca="false">E783*1.15</f>
        <v>0</v>
      </c>
      <c r="G783" s="22" t="n">
        <f aca="false">5961.6/56308*E783</f>
        <v>0</v>
      </c>
      <c r="H783" s="23"/>
      <c r="I783" s="24"/>
      <c r="J783" s="29"/>
      <c r="K783" s="24"/>
      <c r="L783" s="23"/>
    </row>
    <row r="784" customFormat="false" ht="12.75" hidden="false" customHeight="false" outlineLevel="0" collapsed="false">
      <c r="A784" s="18"/>
      <c r="B784" s="27"/>
      <c r="C784" s="18"/>
      <c r="D784" s="26"/>
      <c r="E784" s="30" t="n">
        <f aca="false">C784*D784</f>
        <v>0</v>
      </c>
      <c r="F784" s="21" t="n">
        <f aca="false">E784*1.15</f>
        <v>0</v>
      </c>
      <c r="G784" s="22" t="n">
        <f aca="false">5961.6/56308*E784</f>
        <v>0</v>
      </c>
      <c r="H784" s="23"/>
      <c r="I784" s="24"/>
      <c r="J784" s="29"/>
      <c r="K784" s="24"/>
      <c r="L784" s="23"/>
    </row>
    <row r="785" customFormat="false" ht="12.75" hidden="false" customHeight="false" outlineLevel="0" collapsed="false">
      <c r="A785" s="18"/>
      <c r="B785" s="27"/>
      <c r="C785" s="18"/>
      <c r="D785" s="26"/>
      <c r="E785" s="30" t="n">
        <f aca="false">C785*D785</f>
        <v>0</v>
      </c>
      <c r="F785" s="21" t="n">
        <f aca="false">E785*1.15</f>
        <v>0</v>
      </c>
      <c r="G785" s="22" t="n">
        <f aca="false">5961.6/56308*E785</f>
        <v>0</v>
      </c>
      <c r="H785" s="23"/>
      <c r="I785" s="24"/>
      <c r="J785" s="29"/>
      <c r="K785" s="24"/>
      <c r="L785" s="23"/>
    </row>
    <row r="786" customFormat="false" ht="12.75" hidden="false" customHeight="false" outlineLevel="0" collapsed="false">
      <c r="A786" s="18"/>
      <c r="B786" s="27"/>
      <c r="C786" s="18"/>
      <c r="D786" s="26"/>
      <c r="E786" s="30" t="n">
        <f aca="false">C786*D786</f>
        <v>0</v>
      </c>
      <c r="F786" s="21" t="n">
        <f aca="false">E786*1.15</f>
        <v>0</v>
      </c>
      <c r="G786" s="22" t="n">
        <f aca="false">5961.6/56308*E786</f>
        <v>0</v>
      </c>
      <c r="H786" s="23"/>
      <c r="I786" s="24"/>
      <c r="J786" s="29"/>
      <c r="K786" s="24"/>
      <c r="L786" s="23"/>
    </row>
    <row r="787" customFormat="false" ht="12.75" hidden="false" customHeight="false" outlineLevel="0" collapsed="false">
      <c r="A787" s="18"/>
      <c r="B787" s="27"/>
      <c r="C787" s="18"/>
      <c r="D787" s="26"/>
      <c r="E787" s="30" t="n">
        <f aca="false">C787*D787</f>
        <v>0</v>
      </c>
      <c r="F787" s="21" t="n">
        <f aca="false">E787*1.15</f>
        <v>0</v>
      </c>
      <c r="G787" s="22" t="n">
        <f aca="false">5961.6/56308*E787</f>
        <v>0</v>
      </c>
      <c r="H787" s="23"/>
      <c r="I787" s="24"/>
      <c r="J787" s="29"/>
      <c r="K787" s="24"/>
      <c r="L787" s="23"/>
    </row>
    <row r="788" customFormat="false" ht="12.75" hidden="false" customHeight="false" outlineLevel="0" collapsed="false">
      <c r="A788" s="18"/>
      <c r="B788" s="27"/>
      <c r="C788" s="18"/>
      <c r="D788" s="26"/>
      <c r="E788" s="30" t="n">
        <f aca="false">C788*D788</f>
        <v>0</v>
      </c>
      <c r="F788" s="21" t="n">
        <f aca="false">E788*1.15</f>
        <v>0</v>
      </c>
      <c r="G788" s="22" t="n">
        <f aca="false">5961.6/56308*E788</f>
        <v>0</v>
      </c>
      <c r="H788" s="23"/>
      <c r="I788" s="24"/>
      <c r="J788" s="29"/>
      <c r="K788" s="24"/>
      <c r="L788" s="23"/>
    </row>
    <row r="789" customFormat="false" ht="12.75" hidden="false" customHeight="false" outlineLevel="0" collapsed="false">
      <c r="A789" s="18"/>
      <c r="B789" s="27"/>
      <c r="C789" s="18"/>
      <c r="D789" s="26"/>
      <c r="E789" s="30" t="n">
        <f aca="false">C789*D789</f>
        <v>0</v>
      </c>
      <c r="F789" s="21" t="n">
        <f aca="false">E789*1.15</f>
        <v>0</v>
      </c>
      <c r="G789" s="22" t="n">
        <f aca="false">5961.6/56308*E789</f>
        <v>0</v>
      </c>
      <c r="H789" s="57"/>
      <c r="I789" s="24"/>
      <c r="J789" s="29"/>
      <c r="K789" s="24"/>
      <c r="L789" s="57"/>
    </row>
    <row r="790" customFormat="false" ht="12.75" hidden="false" customHeight="false" outlineLevel="0" collapsed="false">
      <c r="A790" s="44"/>
      <c r="B790" s="27"/>
      <c r="C790" s="18"/>
      <c r="D790" s="26"/>
      <c r="E790" s="30" t="n">
        <f aca="false">C790*D790</f>
        <v>0</v>
      </c>
      <c r="F790" s="21" t="n">
        <f aca="false">E790*1.15</f>
        <v>0</v>
      </c>
      <c r="G790" s="22" t="n">
        <f aca="false">5961.6/56308*E790</f>
        <v>0</v>
      </c>
      <c r="H790" s="57"/>
      <c r="I790" s="24"/>
      <c r="J790" s="29"/>
      <c r="K790" s="24"/>
      <c r="L790" s="57"/>
    </row>
    <row r="791" customFormat="false" ht="12.75" hidden="false" customHeight="false" outlineLevel="0" collapsed="false">
      <c r="A791" s="44"/>
      <c r="B791" s="27"/>
      <c r="C791" s="18"/>
      <c r="D791" s="26"/>
      <c r="E791" s="30"/>
      <c r="F791" s="21"/>
      <c r="G791" s="22" t="n">
        <f aca="false">5961.6/56308*E791</f>
        <v>0</v>
      </c>
      <c r="H791" s="57"/>
      <c r="I791" s="24"/>
      <c r="J791" s="29"/>
      <c r="K791" s="24"/>
      <c r="L791" s="57"/>
    </row>
    <row r="792" customFormat="false" ht="12.75" hidden="false" customHeight="false" outlineLevel="0" collapsed="false">
      <c r="A792" s="44"/>
      <c r="B792" s="27"/>
      <c r="C792" s="18"/>
      <c r="D792" s="26"/>
      <c r="E792" s="30"/>
      <c r="F792" s="21"/>
      <c r="G792" s="22" t="n">
        <f aca="false">5961.6/56308*E792</f>
        <v>0</v>
      </c>
      <c r="H792" s="57"/>
      <c r="I792" s="24"/>
      <c r="J792" s="29"/>
      <c r="K792" s="24"/>
      <c r="L792" s="57"/>
    </row>
    <row r="793" customFormat="false" ht="12.75" hidden="false" customHeight="true" outlineLevel="0" collapsed="false">
      <c r="A793" s="58" t="s">
        <v>238</v>
      </c>
      <c r="B793" s="17"/>
      <c r="C793" s="18"/>
      <c r="D793" s="26"/>
      <c r="E793" s="30"/>
      <c r="F793" s="21"/>
      <c r="G793" s="22"/>
      <c r="H793" s="23"/>
      <c r="I793" s="24" t="n">
        <f aca="false">F793+G793+F794+G794+F795+G795+F796+G796+F797+G797+F798+G798+F799+G799+F800+G800+F801+G801</f>
        <v>2077.97049584429</v>
      </c>
      <c r="J793" s="29"/>
      <c r="K793" s="24" t="n">
        <f aca="false">I793-J793</f>
        <v>2077.97049584429</v>
      </c>
      <c r="L793" s="23"/>
    </row>
    <row r="794" customFormat="false" ht="12.75" hidden="false" customHeight="false" outlineLevel="0" collapsed="false">
      <c r="A794" s="58"/>
      <c r="B794" s="17"/>
      <c r="C794" s="18"/>
      <c r="D794" s="26"/>
      <c r="E794" s="30"/>
      <c r="F794" s="21"/>
      <c r="G794" s="22" t="n">
        <f aca="false">5961.6/56308*E794</f>
        <v>0</v>
      </c>
      <c r="H794" s="23"/>
      <c r="I794" s="24"/>
      <c r="J794" s="29"/>
      <c r="K794" s="24"/>
      <c r="L794" s="23"/>
    </row>
    <row r="795" customFormat="false" ht="12.75" hidden="false" customHeight="false" outlineLevel="0" collapsed="false">
      <c r="A795" s="58"/>
      <c r="B795" s="17"/>
      <c r="C795" s="18"/>
      <c r="D795" s="26"/>
      <c r="E795" s="30"/>
      <c r="F795" s="21"/>
      <c r="G795" s="22"/>
      <c r="H795" s="23"/>
      <c r="I795" s="24"/>
      <c r="J795" s="29"/>
      <c r="K795" s="24"/>
      <c r="L795" s="23"/>
    </row>
    <row r="796" customFormat="false" ht="12.75" hidden="false" customHeight="false" outlineLevel="0" collapsed="false">
      <c r="A796" s="58"/>
      <c r="B796" s="17" t="s">
        <v>239</v>
      </c>
      <c r="C796" s="18" t="n">
        <v>70</v>
      </c>
      <c r="D796" s="26" t="n">
        <v>1</v>
      </c>
      <c r="E796" s="30" t="n">
        <f aca="false">C796*D796</f>
        <v>70</v>
      </c>
      <c r="F796" s="21" t="n">
        <f aca="false">E796*1.15</f>
        <v>80.5</v>
      </c>
      <c r="G796" s="22" t="n">
        <f aca="false">5961.6/56308*E796</f>
        <v>7.41123818995525</v>
      </c>
      <c r="H796" s="23"/>
      <c r="I796" s="24"/>
      <c r="J796" s="29"/>
      <c r="K796" s="24"/>
      <c r="L796" s="23"/>
    </row>
    <row r="797" customFormat="false" ht="25.5" hidden="false" customHeight="false" outlineLevel="0" collapsed="false">
      <c r="A797" s="58"/>
      <c r="B797" s="17" t="s">
        <v>51</v>
      </c>
      <c r="C797" s="34" t="n">
        <v>70</v>
      </c>
      <c r="D797" s="19" t="n">
        <v>13.5</v>
      </c>
      <c r="E797" s="28" t="n">
        <f aca="false">C797*D797</f>
        <v>945</v>
      </c>
      <c r="F797" s="21" t="n">
        <f aca="false">E797*1.15</f>
        <v>1086.75</v>
      </c>
      <c r="G797" s="22" t="n">
        <f aca="false">5961.6/56308*E797</f>
        <v>100.051715564396</v>
      </c>
      <c r="H797" s="23"/>
      <c r="I797" s="24"/>
      <c r="J797" s="29"/>
      <c r="K797" s="24"/>
      <c r="L797" s="23"/>
    </row>
    <row r="798" customFormat="false" ht="12.75" hidden="false" customHeight="false" outlineLevel="0" collapsed="false">
      <c r="A798" s="58"/>
      <c r="B798" s="27"/>
      <c r="C798" s="18"/>
      <c r="D798" s="26"/>
      <c r="E798" s="20"/>
      <c r="F798" s="21"/>
      <c r="G798" s="22"/>
      <c r="H798" s="23"/>
      <c r="I798" s="24"/>
      <c r="J798" s="29"/>
      <c r="K798" s="24"/>
      <c r="L798" s="23"/>
    </row>
    <row r="799" customFormat="false" ht="12.75" hidden="false" customHeight="false" outlineLevel="0" collapsed="false">
      <c r="A799" s="58"/>
      <c r="B799" s="17" t="s">
        <v>240</v>
      </c>
      <c r="C799" s="18" t="n">
        <v>4</v>
      </c>
      <c r="D799" s="26" t="n">
        <v>30</v>
      </c>
      <c r="E799" s="20" t="n">
        <f aca="false">C799*D799</f>
        <v>120</v>
      </c>
      <c r="F799" s="21" t="n">
        <f aca="false">E799*1.15</f>
        <v>138</v>
      </c>
      <c r="G799" s="22" t="n">
        <f aca="false">5961.6/56308*E799</f>
        <v>12.704979754209</v>
      </c>
      <c r="H799" s="23"/>
      <c r="I799" s="24"/>
      <c r="J799" s="29"/>
      <c r="K799" s="24"/>
      <c r="L799" s="23"/>
    </row>
    <row r="800" customFormat="false" ht="12.75" hidden="false" customHeight="false" outlineLevel="0" collapsed="false">
      <c r="A800" s="58"/>
      <c r="B800" s="17" t="s">
        <v>32</v>
      </c>
      <c r="C800" s="18" t="n">
        <v>5</v>
      </c>
      <c r="D800" s="26" t="n">
        <v>53</v>
      </c>
      <c r="E800" s="30" t="n">
        <f aca="false">C800*D800</f>
        <v>265</v>
      </c>
      <c r="F800" s="21" t="n">
        <f aca="false">E800*1.15</f>
        <v>304.75</v>
      </c>
      <c r="G800" s="22" t="n">
        <f aca="false">5961.6/56308*E800</f>
        <v>28.0568302905449</v>
      </c>
      <c r="H800" s="23"/>
      <c r="I800" s="24"/>
      <c r="J800" s="29"/>
      <c r="K800" s="24"/>
      <c r="L800" s="23"/>
    </row>
    <row r="801" customFormat="false" ht="12.75" hidden="false" customHeight="false" outlineLevel="0" collapsed="false">
      <c r="A801" s="58"/>
      <c r="B801" s="17" t="s">
        <v>14</v>
      </c>
      <c r="C801" s="18" t="n">
        <v>38</v>
      </c>
      <c r="D801" s="26" t="n">
        <v>6.7</v>
      </c>
      <c r="E801" s="30" t="n">
        <f aca="false">C801*D801</f>
        <v>254.6</v>
      </c>
      <c r="F801" s="21" t="n">
        <f aca="false">E801*1.15</f>
        <v>292.79</v>
      </c>
      <c r="G801" s="22" t="n">
        <f aca="false">5961.6/56308*E801</f>
        <v>26.9557320451801</v>
      </c>
      <c r="H801" s="23"/>
      <c r="I801" s="24"/>
      <c r="J801" s="29"/>
      <c r="K801" s="24"/>
      <c r="L801" s="23"/>
    </row>
    <row r="802" customFormat="false" ht="12.75" hidden="false" customHeight="false" outlineLevel="0" collapsed="false">
      <c r="A802" s="58"/>
      <c r="B802" s="59"/>
      <c r="C802" s="58"/>
      <c r="D802" s="29"/>
      <c r="E802" s="20" t="n">
        <f aca="false">C802*D802</f>
        <v>0</v>
      </c>
      <c r="F802" s="21" t="n">
        <f aca="false">E802*1.15</f>
        <v>0</v>
      </c>
      <c r="G802" s="22" t="n">
        <f aca="false">1513.6/29322.68*E802</f>
        <v>0</v>
      </c>
      <c r="H802" s="23"/>
      <c r="I802" s="24"/>
      <c r="J802" s="29"/>
      <c r="K802" s="29"/>
      <c r="L802" s="23"/>
    </row>
    <row r="803" customFormat="false" ht="12.75" hidden="false" customHeight="false" outlineLevel="0" collapsed="false">
      <c r="A803" s="58"/>
      <c r="B803" s="59"/>
      <c r="C803" s="58"/>
      <c r="D803" s="29"/>
      <c r="E803" s="20" t="n">
        <f aca="false">C803*D803</f>
        <v>0</v>
      </c>
      <c r="F803" s="21" t="n">
        <f aca="false">E803*1.15</f>
        <v>0</v>
      </c>
      <c r="G803" s="22" t="n">
        <f aca="false">1513.6/29322.68*E803</f>
        <v>0</v>
      </c>
      <c r="H803" s="57"/>
      <c r="I803" s="24"/>
      <c r="J803" s="29"/>
      <c r="K803" s="29"/>
      <c r="L803" s="57"/>
    </row>
    <row r="804" customFormat="false" ht="12.75" hidden="false" customHeight="false" outlineLevel="0" collapsed="false">
      <c r="A804" s="60" t="s">
        <v>241</v>
      </c>
      <c r="B804" s="61"/>
      <c r="C804" s="60" t="n">
        <f aca="false">SUM(C3:C803)</f>
        <v>17127</v>
      </c>
      <c r="D804" s="62"/>
      <c r="E804" s="63" t="n">
        <f aca="false">SUM(E3:E803)</f>
        <v>56308.0005</v>
      </c>
      <c r="F804" s="42" t="n">
        <f aca="false">SUM(F3:F803)</f>
        <v>65602.865575</v>
      </c>
      <c r="G804" s="43" t="n">
        <f aca="false">SUM(G3:G803)</f>
        <v>5961.60005293742</v>
      </c>
      <c r="H804" s="63" t="n">
        <f aca="false">SUM(H3:H803)</f>
        <v>150</v>
      </c>
      <c r="I804" s="64" t="n">
        <f aca="false">SUM(I3:I803)</f>
        <v>71714.4656279374</v>
      </c>
      <c r="J804" s="65" t="n">
        <f aca="false">SUM(J3:J803)</f>
        <v>64886.6</v>
      </c>
      <c r="K804" s="66" t="n">
        <f aca="false">SUM(K3:K803)</f>
        <v>6346.3773172178</v>
      </c>
      <c r="L804" s="67"/>
    </row>
    <row r="805" customFormat="false" ht="12.75" hidden="false" customHeight="false" outlineLevel="0" collapsed="false">
      <c r="A805" s="58" t="s">
        <v>242</v>
      </c>
      <c r="B805" s="68"/>
      <c r="C805" s="58"/>
      <c r="D805" s="69"/>
      <c r="E805" s="20" t="n">
        <v>56308</v>
      </c>
      <c r="F805" s="21"/>
      <c r="G805" s="70"/>
      <c r="H805" s="71"/>
      <c r="I805" s="24" t="n">
        <f aca="false">F804+G804+H804-I804</f>
        <v>0</v>
      </c>
      <c r="J805" s="72" t="n">
        <f aca="false">I804-J804</f>
        <v>6827.86562793742</v>
      </c>
      <c r="K805" s="73"/>
      <c r="L805" s="71"/>
    </row>
    <row r="806" customFormat="false" ht="12.75" hidden="false" customHeight="false" outlineLevel="0" collapsed="false">
      <c r="A806" s="58"/>
      <c r="B806" s="68"/>
      <c r="C806" s="58"/>
      <c r="D806" s="69"/>
      <c r="E806" s="20" t="n">
        <f aca="false">E804-E805</f>
        <v>0.000500000001920853</v>
      </c>
      <c r="F806" s="21" t="n">
        <f aca="false">F804-E804</f>
        <v>9294.86507499999</v>
      </c>
      <c r="G806" s="70"/>
      <c r="H806" s="71"/>
      <c r="I806" s="24" t="n">
        <v>71163</v>
      </c>
      <c r="J806" s="72" t="n">
        <v>63328</v>
      </c>
      <c r="K806" s="73" t="n">
        <v>7441</v>
      </c>
      <c r="L806" s="71"/>
    </row>
    <row r="807" customFormat="false" ht="12.75" hidden="false" customHeight="false" outlineLevel="0" collapsed="false">
      <c r="A807" s="58"/>
      <c r="B807" s="68"/>
      <c r="C807" s="58"/>
      <c r="D807" s="74"/>
      <c r="E807" s="20"/>
      <c r="F807" s="21"/>
      <c r="G807" s="70"/>
      <c r="H807" s="71"/>
      <c r="I807" s="24"/>
      <c r="J807" s="75"/>
      <c r="K807" s="73"/>
      <c r="L807" s="71"/>
    </row>
    <row r="808" customFormat="false" ht="12.75" hidden="false" customHeight="false" outlineLevel="0" collapsed="false">
      <c r="A808" s="58"/>
      <c r="B808" s="68"/>
      <c r="C808" s="58"/>
      <c r="D808" s="69"/>
      <c r="E808" s="20"/>
      <c r="F808" s="21"/>
      <c r="G808" s="70"/>
      <c r="H808" s="71"/>
      <c r="I808" s="24"/>
      <c r="J808" s="75"/>
      <c r="K808" s="73"/>
      <c r="L808" s="71"/>
    </row>
    <row r="809" customFormat="false" ht="12.75" hidden="false" customHeight="false" outlineLevel="0" collapsed="false">
      <c r="A809" s="76"/>
      <c r="C809" s="76"/>
      <c r="E809" s="77"/>
      <c r="F809" s="78"/>
      <c r="I809" s="79"/>
    </row>
    <row r="810" customFormat="false" ht="12.75" hidden="false" customHeight="false" outlineLevel="0" collapsed="false">
      <c r="A810" s="76"/>
      <c r="C810" s="76"/>
      <c r="E810" s="77"/>
      <c r="F810" s="78"/>
      <c r="I810" s="79"/>
    </row>
    <row r="811" customFormat="false" ht="12.75" hidden="false" customHeight="false" outlineLevel="0" collapsed="false">
      <c r="A811" s="76"/>
      <c r="C811" s="76"/>
      <c r="E811" s="77"/>
      <c r="F811" s="78"/>
      <c r="I811" s="79"/>
    </row>
    <row r="812" customFormat="false" ht="12.75" hidden="false" customHeight="false" outlineLevel="0" collapsed="false">
      <c r="A812" s="76"/>
      <c r="C812" s="76"/>
      <c r="E812" s="77"/>
      <c r="F812" s="78"/>
      <c r="I812" s="79"/>
    </row>
    <row r="813" customFormat="false" ht="12.75" hidden="false" customHeight="false" outlineLevel="0" collapsed="false">
      <c r="A813" s="76"/>
      <c r="C813" s="76"/>
      <c r="E813" s="77"/>
      <c r="F813" s="78"/>
      <c r="I813" s="79"/>
    </row>
    <row r="814" customFormat="false" ht="12.75" hidden="false" customHeight="false" outlineLevel="0" collapsed="false">
      <c r="A814" s="76"/>
      <c r="C814" s="76"/>
      <c r="E814" s="77"/>
      <c r="F814" s="78"/>
      <c r="I814" s="79"/>
      <c r="J814" s="4"/>
      <c r="K814" s="4"/>
    </row>
    <row r="815" customFormat="false" ht="12.75" hidden="false" customHeight="false" outlineLevel="0" collapsed="false">
      <c r="A815" s="76"/>
      <c r="C815" s="76"/>
      <c r="E815" s="77"/>
      <c r="F815" s="78"/>
      <c r="I815" s="79"/>
      <c r="J815" s="4"/>
      <c r="K815" s="4"/>
    </row>
    <row r="816" customFormat="false" ht="12.75" hidden="false" customHeight="false" outlineLevel="0" collapsed="false">
      <c r="A816" s="76"/>
      <c r="C816" s="76"/>
      <c r="E816" s="77"/>
      <c r="F816" s="78"/>
      <c r="I816" s="79"/>
      <c r="J816" s="4"/>
      <c r="K816" s="4"/>
    </row>
    <row r="817" customFormat="false" ht="12.75" hidden="false" customHeight="false" outlineLevel="0" collapsed="false">
      <c r="A817" s="76"/>
      <c r="C817" s="76"/>
      <c r="E817" s="77"/>
      <c r="F817" s="78"/>
      <c r="I817" s="79"/>
      <c r="J817" s="4"/>
      <c r="K817" s="4"/>
    </row>
    <row r="818" customFormat="false" ht="12.75" hidden="false" customHeight="false" outlineLevel="0" collapsed="false">
      <c r="A818" s="76"/>
      <c r="C818" s="76"/>
      <c r="E818" s="77"/>
      <c r="F818" s="78"/>
      <c r="I818" s="79"/>
      <c r="J818" s="4"/>
      <c r="K818" s="4"/>
    </row>
    <row r="819" customFormat="false" ht="12.75" hidden="false" customHeight="false" outlineLevel="0" collapsed="false">
      <c r="A819" s="76"/>
      <c r="C819" s="76"/>
      <c r="E819" s="77"/>
      <c r="F819" s="78"/>
      <c r="I819" s="79"/>
      <c r="J819" s="4"/>
      <c r="K819" s="4"/>
    </row>
    <row r="820" customFormat="false" ht="12.75" hidden="false" customHeight="false" outlineLevel="0" collapsed="false">
      <c r="A820" s="76"/>
      <c r="C820" s="76"/>
      <c r="E820" s="77"/>
      <c r="F820" s="78"/>
      <c r="I820" s="79"/>
      <c r="J820" s="4"/>
      <c r="K820" s="4"/>
    </row>
    <row r="821" customFormat="false" ht="12.75" hidden="false" customHeight="false" outlineLevel="0" collapsed="false">
      <c r="A821" s="76"/>
      <c r="C821" s="76"/>
      <c r="E821" s="77"/>
      <c r="F821" s="78"/>
      <c r="I821" s="79"/>
      <c r="J821" s="4"/>
      <c r="K821" s="4"/>
    </row>
    <row r="822" customFormat="false" ht="12.75" hidden="false" customHeight="false" outlineLevel="0" collapsed="false">
      <c r="A822" s="76"/>
      <c r="C822" s="76"/>
      <c r="E822" s="77"/>
      <c r="F822" s="78"/>
      <c r="I822" s="79"/>
      <c r="J822" s="4"/>
      <c r="K822" s="4"/>
    </row>
    <row r="823" customFormat="false" ht="12.75" hidden="false" customHeight="false" outlineLevel="0" collapsed="false">
      <c r="A823" s="76"/>
      <c r="C823" s="76"/>
      <c r="E823" s="77"/>
      <c r="F823" s="78"/>
      <c r="I823" s="79"/>
      <c r="J823" s="4"/>
      <c r="K823" s="4"/>
    </row>
    <row r="824" customFormat="false" ht="12.75" hidden="false" customHeight="false" outlineLevel="0" collapsed="false">
      <c r="A824" s="76"/>
      <c r="C824" s="76"/>
      <c r="E824" s="77"/>
      <c r="F824" s="78"/>
      <c r="I824" s="79"/>
      <c r="J824" s="4"/>
      <c r="K824" s="4"/>
    </row>
    <row r="825" customFormat="false" ht="12.75" hidden="false" customHeight="false" outlineLevel="0" collapsed="false">
      <c r="A825" s="76"/>
      <c r="C825" s="76"/>
      <c r="E825" s="77"/>
      <c r="F825" s="78"/>
      <c r="I825" s="79"/>
      <c r="J825" s="4"/>
      <c r="K825" s="4"/>
    </row>
    <row r="826" customFormat="false" ht="12.75" hidden="false" customHeight="false" outlineLevel="0" collapsed="false">
      <c r="A826" s="76"/>
      <c r="C826" s="76"/>
      <c r="E826" s="77"/>
      <c r="F826" s="78"/>
      <c r="I826" s="79"/>
      <c r="J826" s="4"/>
      <c r="K826" s="4"/>
    </row>
    <row r="827" customFormat="false" ht="12.75" hidden="false" customHeight="false" outlineLevel="0" collapsed="false">
      <c r="A827" s="76"/>
      <c r="C827" s="76"/>
      <c r="E827" s="77"/>
      <c r="F827" s="78"/>
      <c r="I827" s="79"/>
      <c r="J827" s="4"/>
      <c r="K827" s="4"/>
    </row>
    <row r="828" customFormat="false" ht="12.75" hidden="false" customHeight="false" outlineLevel="0" collapsed="false">
      <c r="A828" s="76"/>
      <c r="C828" s="76"/>
      <c r="E828" s="77"/>
      <c r="F828" s="78"/>
      <c r="I828" s="79"/>
      <c r="J828" s="4"/>
      <c r="K828" s="4"/>
    </row>
    <row r="829" customFormat="false" ht="12.75" hidden="false" customHeight="false" outlineLevel="0" collapsed="false">
      <c r="A829" s="76"/>
      <c r="C829" s="76"/>
      <c r="E829" s="77"/>
      <c r="F829" s="78"/>
      <c r="I829" s="79"/>
      <c r="J829" s="4"/>
      <c r="K829" s="4"/>
    </row>
    <row r="830" customFormat="false" ht="12.75" hidden="false" customHeight="false" outlineLevel="0" collapsed="false">
      <c r="A830" s="76"/>
      <c r="C830" s="76"/>
      <c r="E830" s="77"/>
      <c r="F830" s="78"/>
      <c r="I830" s="79"/>
      <c r="J830" s="4"/>
      <c r="K830" s="4"/>
    </row>
    <row r="831" customFormat="false" ht="12.75" hidden="false" customHeight="false" outlineLevel="0" collapsed="false">
      <c r="A831" s="76"/>
      <c r="C831" s="76"/>
      <c r="E831" s="77"/>
      <c r="F831" s="78"/>
      <c r="I831" s="79"/>
      <c r="J831" s="4"/>
      <c r="K831" s="4"/>
    </row>
    <row r="832" customFormat="false" ht="12.75" hidden="false" customHeight="false" outlineLevel="0" collapsed="false">
      <c r="A832" s="76"/>
      <c r="C832" s="76"/>
      <c r="E832" s="77"/>
      <c r="F832" s="78"/>
      <c r="I832" s="79"/>
      <c r="J832" s="4"/>
      <c r="K832" s="4"/>
    </row>
    <row r="833" customFormat="false" ht="12.75" hidden="false" customHeight="false" outlineLevel="0" collapsed="false">
      <c r="A833" s="76"/>
      <c r="C833" s="76"/>
      <c r="E833" s="77"/>
      <c r="F833" s="78"/>
      <c r="I833" s="79"/>
      <c r="J833" s="4"/>
      <c r="K833" s="4"/>
    </row>
    <row r="834" customFormat="false" ht="12.75" hidden="false" customHeight="false" outlineLevel="0" collapsed="false">
      <c r="A834" s="76"/>
      <c r="C834" s="76"/>
      <c r="E834" s="77"/>
      <c r="F834" s="78"/>
      <c r="I834" s="79"/>
      <c r="J834" s="4"/>
      <c r="K834" s="4"/>
    </row>
    <row r="835" customFormat="false" ht="12.75" hidden="false" customHeight="false" outlineLevel="0" collapsed="false">
      <c r="A835" s="76"/>
      <c r="C835" s="76"/>
      <c r="E835" s="77"/>
      <c r="F835" s="78"/>
      <c r="I835" s="79"/>
      <c r="J835" s="4"/>
      <c r="K835" s="4"/>
    </row>
    <row r="836" customFormat="false" ht="12.75" hidden="false" customHeight="false" outlineLevel="0" collapsed="false">
      <c r="A836" s="76"/>
      <c r="C836" s="76"/>
      <c r="E836" s="77"/>
      <c r="F836" s="78"/>
      <c r="I836" s="79"/>
      <c r="J836" s="4"/>
      <c r="K836" s="4"/>
    </row>
    <row r="837" customFormat="false" ht="12.75" hidden="false" customHeight="false" outlineLevel="0" collapsed="false">
      <c r="A837" s="76"/>
      <c r="C837" s="76"/>
      <c r="E837" s="77"/>
      <c r="F837" s="78"/>
      <c r="I837" s="79"/>
      <c r="J837" s="4"/>
      <c r="K837" s="4"/>
    </row>
    <row r="838" customFormat="false" ht="12.75" hidden="false" customHeight="false" outlineLevel="0" collapsed="false">
      <c r="A838" s="76"/>
      <c r="C838" s="76"/>
      <c r="E838" s="77"/>
      <c r="F838" s="78"/>
      <c r="I838" s="79"/>
      <c r="J838" s="4"/>
      <c r="K838" s="4"/>
    </row>
    <row r="839" customFormat="false" ht="12.75" hidden="false" customHeight="false" outlineLevel="0" collapsed="false">
      <c r="A839" s="76"/>
      <c r="C839" s="76"/>
      <c r="E839" s="77"/>
      <c r="F839" s="78"/>
      <c r="I839" s="79"/>
      <c r="J839" s="4"/>
      <c r="K839" s="4"/>
    </row>
    <row r="840" customFormat="false" ht="12.75" hidden="false" customHeight="false" outlineLevel="0" collapsed="false">
      <c r="A840" s="76"/>
      <c r="C840" s="76"/>
      <c r="E840" s="77"/>
      <c r="F840" s="78"/>
      <c r="I840" s="79"/>
      <c r="J840" s="4"/>
      <c r="K840" s="4"/>
    </row>
    <row r="841" customFormat="false" ht="12.75" hidden="false" customHeight="false" outlineLevel="0" collapsed="false">
      <c r="A841" s="76"/>
      <c r="C841" s="76"/>
      <c r="E841" s="77"/>
      <c r="F841" s="78"/>
      <c r="I841" s="79"/>
      <c r="J841" s="4"/>
      <c r="K841" s="4"/>
    </row>
    <row r="842" customFormat="false" ht="12.75" hidden="false" customHeight="false" outlineLevel="0" collapsed="false">
      <c r="A842" s="76"/>
      <c r="C842" s="76"/>
      <c r="E842" s="77"/>
      <c r="F842" s="78"/>
      <c r="I842" s="79"/>
      <c r="J842" s="4"/>
      <c r="K842" s="4"/>
    </row>
  </sheetData>
  <autoFilter ref="A2:L806"/>
  <mergeCells count="1034">
    <mergeCell ref="A1:L1"/>
    <mergeCell ref="A3:A6"/>
    <mergeCell ref="H3:H6"/>
    <mergeCell ref="I3:I6"/>
    <mergeCell ref="J3:J6"/>
    <mergeCell ref="K3:K6"/>
    <mergeCell ref="L3:L6"/>
    <mergeCell ref="A7:A9"/>
    <mergeCell ref="H7:H9"/>
    <mergeCell ref="I7:I9"/>
    <mergeCell ref="J7:J9"/>
    <mergeCell ref="K7:K9"/>
    <mergeCell ref="L7:L9"/>
    <mergeCell ref="A10:A13"/>
    <mergeCell ref="H10:H13"/>
    <mergeCell ref="I10:I13"/>
    <mergeCell ref="J10:J13"/>
    <mergeCell ref="K10:K13"/>
    <mergeCell ref="L10:L13"/>
    <mergeCell ref="A14:A19"/>
    <mergeCell ref="H14:H19"/>
    <mergeCell ref="I14:I19"/>
    <mergeCell ref="J14:J19"/>
    <mergeCell ref="K14:K19"/>
    <mergeCell ref="L14:L19"/>
    <mergeCell ref="A20:A22"/>
    <mergeCell ref="H20:H22"/>
    <mergeCell ref="I20:I22"/>
    <mergeCell ref="J20:J22"/>
    <mergeCell ref="K20:K22"/>
    <mergeCell ref="L20:L22"/>
    <mergeCell ref="A23:A27"/>
    <mergeCell ref="H23:H27"/>
    <mergeCell ref="I23:I27"/>
    <mergeCell ref="J23:J27"/>
    <mergeCell ref="K23:K27"/>
    <mergeCell ref="L23:L27"/>
    <mergeCell ref="A28:A35"/>
    <mergeCell ref="H28:H35"/>
    <mergeCell ref="I28:I35"/>
    <mergeCell ref="J28:J35"/>
    <mergeCell ref="K28:K35"/>
    <mergeCell ref="L28:L35"/>
    <mergeCell ref="A36:A38"/>
    <mergeCell ref="H36:H38"/>
    <mergeCell ref="I36:I38"/>
    <mergeCell ref="J36:J38"/>
    <mergeCell ref="K36:K38"/>
    <mergeCell ref="L36:L38"/>
    <mergeCell ref="A39:A41"/>
    <mergeCell ref="H39:H41"/>
    <mergeCell ref="I39:I41"/>
    <mergeCell ref="J39:J41"/>
    <mergeCell ref="K39:K41"/>
    <mergeCell ref="L39:L41"/>
    <mergeCell ref="A42:A45"/>
    <mergeCell ref="H42:H45"/>
    <mergeCell ref="I42:I45"/>
    <mergeCell ref="J42:J45"/>
    <mergeCell ref="K42:K45"/>
    <mergeCell ref="L42:L45"/>
    <mergeCell ref="A46:A48"/>
    <mergeCell ref="H46:H48"/>
    <mergeCell ref="I46:I48"/>
    <mergeCell ref="J46:J48"/>
    <mergeCell ref="K46:K48"/>
    <mergeCell ref="L46:L48"/>
    <mergeCell ref="A49:A54"/>
    <mergeCell ref="H49:H54"/>
    <mergeCell ref="I49:I54"/>
    <mergeCell ref="J49:J54"/>
    <mergeCell ref="K49:K54"/>
    <mergeCell ref="L49:L54"/>
    <mergeCell ref="A55:A57"/>
    <mergeCell ref="H55:H57"/>
    <mergeCell ref="I55:I57"/>
    <mergeCell ref="J55:J57"/>
    <mergeCell ref="K55:K57"/>
    <mergeCell ref="L55:L57"/>
    <mergeCell ref="A58:A61"/>
    <mergeCell ref="H58:H61"/>
    <mergeCell ref="I58:I61"/>
    <mergeCell ref="J58:J61"/>
    <mergeCell ref="K58:K61"/>
    <mergeCell ref="L58:L61"/>
    <mergeCell ref="A62:A63"/>
    <mergeCell ref="H62:H63"/>
    <mergeCell ref="I62:I63"/>
    <mergeCell ref="J62:J63"/>
    <mergeCell ref="K62:K63"/>
    <mergeCell ref="L62:L63"/>
    <mergeCell ref="A64:A66"/>
    <mergeCell ref="H64:H66"/>
    <mergeCell ref="I64:I66"/>
    <mergeCell ref="J64:J66"/>
    <mergeCell ref="K64:K66"/>
    <mergeCell ref="L64:L66"/>
    <mergeCell ref="M64:M66"/>
    <mergeCell ref="A67:A69"/>
    <mergeCell ref="H67:H69"/>
    <mergeCell ref="I67:I69"/>
    <mergeCell ref="J67:J69"/>
    <mergeCell ref="K67:K69"/>
    <mergeCell ref="L67:L69"/>
    <mergeCell ref="A70:A74"/>
    <mergeCell ref="H70:H74"/>
    <mergeCell ref="I70:I74"/>
    <mergeCell ref="J70:J74"/>
    <mergeCell ref="K70:K74"/>
    <mergeCell ref="L70:L74"/>
    <mergeCell ref="A75:A77"/>
    <mergeCell ref="H75:H77"/>
    <mergeCell ref="I75:I77"/>
    <mergeCell ref="J75:J77"/>
    <mergeCell ref="K75:K77"/>
    <mergeCell ref="L75:L77"/>
    <mergeCell ref="A78:A81"/>
    <mergeCell ref="H78:H81"/>
    <mergeCell ref="I78:I81"/>
    <mergeCell ref="J78:J81"/>
    <mergeCell ref="K78:K81"/>
    <mergeCell ref="L78:L81"/>
    <mergeCell ref="A82:A84"/>
    <mergeCell ref="H82:H84"/>
    <mergeCell ref="I82:I84"/>
    <mergeCell ref="J82:J84"/>
    <mergeCell ref="K82:K84"/>
    <mergeCell ref="L82:L84"/>
    <mergeCell ref="A85:A86"/>
    <mergeCell ref="H85:H86"/>
    <mergeCell ref="I85:I86"/>
    <mergeCell ref="J85:J86"/>
    <mergeCell ref="K85:K86"/>
    <mergeCell ref="L85:L86"/>
    <mergeCell ref="A87:A91"/>
    <mergeCell ref="H87:H91"/>
    <mergeCell ref="I87:I91"/>
    <mergeCell ref="J87:J91"/>
    <mergeCell ref="K87:K91"/>
    <mergeCell ref="L87:L91"/>
    <mergeCell ref="A92:A97"/>
    <mergeCell ref="H92:H97"/>
    <mergeCell ref="I92:I97"/>
    <mergeCell ref="J92:J97"/>
    <mergeCell ref="K92:K97"/>
    <mergeCell ref="L92:L97"/>
    <mergeCell ref="A98:A103"/>
    <mergeCell ref="H98:H103"/>
    <mergeCell ref="I98:I103"/>
    <mergeCell ref="J98:J103"/>
    <mergeCell ref="K98:K103"/>
    <mergeCell ref="L98:L103"/>
    <mergeCell ref="A104:A106"/>
    <mergeCell ref="H104:H106"/>
    <mergeCell ref="I104:I106"/>
    <mergeCell ref="J104:J106"/>
    <mergeCell ref="K104:K106"/>
    <mergeCell ref="L104:L106"/>
    <mergeCell ref="A107:A110"/>
    <mergeCell ref="H107:H110"/>
    <mergeCell ref="I107:I110"/>
    <mergeCell ref="J107:J110"/>
    <mergeCell ref="K107:K110"/>
    <mergeCell ref="L107:L110"/>
    <mergeCell ref="A111:A113"/>
    <mergeCell ref="H111:H113"/>
    <mergeCell ref="I111:I113"/>
    <mergeCell ref="J111:J113"/>
    <mergeCell ref="K111:K113"/>
    <mergeCell ref="L111:L113"/>
    <mergeCell ref="A114:A115"/>
    <mergeCell ref="H114:H115"/>
    <mergeCell ref="I114:I115"/>
    <mergeCell ref="J114:J115"/>
    <mergeCell ref="K114:K115"/>
    <mergeCell ref="L114:L115"/>
    <mergeCell ref="A116:A118"/>
    <mergeCell ref="H116:H118"/>
    <mergeCell ref="I116:I118"/>
    <mergeCell ref="J116:J118"/>
    <mergeCell ref="K116:K118"/>
    <mergeCell ref="L116:L118"/>
    <mergeCell ref="A119:A122"/>
    <mergeCell ref="H119:H122"/>
    <mergeCell ref="I119:I122"/>
    <mergeCell ref="J119:J122"/>
    <mergeCell ref="K119:K122"/>
    <mergeCell ref="L119:L122"/>
    <mergeCell ref="A123:A125"/>
    <mergeCell ref="H123:H125"/>
    <mergeCell ref="I123:I125"/>
    <mergeCell ref="J123:J125"/>
    <mergeCell ref="K123:K125"/>
    <mergeCell ref="L123:L125"/>
    <mergeCell ref="A126:A130"/>
    <mergeCell ref="H126:H130"/>
    <mergeCell ref="I126:I130"/>
    <mergeCell ref="J126:J130"/>
    <mergeCell ref="K126:K130"/>
    <mergeCell ref="L126:L130"/>
    <mergeCell ref="A131:A134"/>
    <mergeCell ref="H131:H134"/>
    <mergeCell ref="I131:I134"/>
    <mergeCell ref="J131:J134"/>
    <mergeCell ref="K131:K134"/>
    <mergeCell ref="L131:L134"/>
    <mergeCell ref="A136:A138"/>
    <mergeCell ref="H136:H138"/>
    <mergeCell ref="I136:I138"/>
    <mergeCell ref="J136:J138"/>
    <mergeCell ref="K136:K138"/>
    <mergeCell ref="L136:L138"/>
    <mergeCell ref="A139:A144"/>
    <mergeCell ref="H139:H144"/>
    <mergeCell ref="I139:I144"/>
    <mergeCell ref="J139:J144"/>
    <mergeCell ref="K139:K144"/>
    <mergeCell ref="L139:L144"/>
    <mergeCell ref="A145:A147"/>
    <mergeCell ref="H145:H147"/>
    <mergeCell ref="I145:I147"/>
    <mergeCell ref="J145:J147"/>
    <mergeCell ref="K145:K147"/>
    <mergeCell ref="L145:L147"/>
    <mergeCell ref="A148:A150"/>
    <mergeCell ref="H148:H150"/>
    <mergeCell ref="I148:I150"/>
    <mergeCell ref="J148:J150"/>
    <mergeCell ref="K148:K150"/>
    <mergeCell ref="L148:L150"/>
    <mergeCell ref="A151:A154"/>
    <mergeCell ref="H151:H154"/>
    <mergeCell ref="I151:I154"/>
    <mergeCell ref="J151:J154"/>
    <mergeCell ref="K151:K154"/>
    <mergeCell ref="L151:L154"/>
    <mergeCell ref="A155:A158"/>
    <mergeCell ref="H155:H158"/>
    <mergeCell ref="I155:I158"/>
    <mergeCell ref="J155:J158"/>
    <mergeCell ref="K155:K158"/>
    <mergeCell ref="L155:L158"/>
    <mergeCell ref="A159:A166"/>
    <mergeCell ref="H159:H166"/>
    <mergeCell ref="I159:I166"/>
    <mergeCell ref="J159:J166"/>
    <mergeCell ref="K159:K166"/>
    <mergeCell ref="L159:L166"/>
    <mergeCell ref="A169:A170"/>
    <mergeCell ref="H169:H170"/>
    <mergeCell ref="I169:I170"/>
    <mergeCell ref="J169:J170"/>
    <mergeCell ref="K169:K170"/>
    <mergeCell ref="L169:L170"/>
    <mergeCell ref="A171:A178"/>
    <mergeCell ref="H171:H178"/>
    <mergeCell ref="I171:I178"/>
    <mergeCell ref="J171:J178"/>
    <mergeCell ref="K171:K178"/>
    <mergeCell ref="L171:L178"/>
    <mergeCell ref="A180:A183"/>
    <mergeCell ref="H180:H183"/>
    <mergeCell ref="I180:I183"/>
    <mergeCell ref="J180:J183"/>
    <mergeCell ref="K180:K183"/>
    <mergeCell ref="L180:L183"/>
    <mergeCell ref="A184:A186"/>
    <mergeCell ref="H184:H186"/>
    <mergeCell ref="I184:I186"/>
    <mergeCell ref="J184:J186"/>
    <mergeCell ref="K184:K186"/>
    <mergeCell ref="L184:L186"/>
    <mergeCell ref="A187:A189"/>
    <mergeCell ref="H187:H189"/>
    <mergeCell ref="I187:I189"/>
    <mergeCell ref="J187:J189"/>
    <mergeCell ref="K187:K189"/>
    <mergeCell ref="L187:L189"/>
    <mergeCell ref="A190:A193"/>
    <mergeCell ref="H190:H193"/>
    <mergeCell ref="I190:I193"/>
    <mergeCell ref="J190:J193"/>
    <mergeCell ref="K190:K193"/>
    <mergeCell ref="L190:L193"/>
    <mergeCell ref="A194:A199"/>
    <mergeCell ref="H194:H199"/>
    <mergeCell ref="I194:I199"/>
    <mergeCell ref="J194:J199"/>
    <mergeCell ref="K194:K199"/>
    <mergeCell ref="L194:L199"/>
    <mergeCell ref="A201:A209"/>
    <mergeCell ref="H201:H209"/>
    <mergeCell ref="I201:I209"/>
    <mergeCell ref="J201:J209"/>
    <mergeCell ref="K201:K209"/>
    <mergeCell ref="L201:L209"/>
    <mergeCell ref="A210:A216"/>
    <mergeCell ref="H210:H216"/>
    <mergeCell ref="I210:I216"/>
    <mergeCell ref="J210:J216"/>
    <mergeCell ref="K210:K216"/>
    <mergeCell ref="L210:L216"/>
    <mergeCell ref="A217:A220"/>
    <mergeCell ref="H217:H220"/>
    <mergeCell ref="I217:I220"/>
    <mergeCell ref="J217:J220"/>
    <mergeCell ref="K217:K220"/>
    <mergeCell ref="L217:L220"/>
    <mergeCell ref="A221:A228"/>
    <mergeCell ref="H221:H228"/>
    <mergeCell ref="I221:I228"/>
    <mergeCell ref="J221:J228"/>
    <mergeCell ref="K221:K228"/>
    <mergeCell ref="L221:L228"/>
    <mergeCell ref="A229:A234"/>
    <mergeCell ref="H229:H234"/>
    <mergeCell ref="I229:I234"/>
    <mergeCell ref="J229:J234"/>
    <mergeCell ref="K229:K234"/>
    <mergeCell ref="L229:L234"/>
    <mergeCell ref="A236:A239"/>
    <mergeCell ref="H236:H239"/>
    <mergeCell ref="I236:I239"/>
    <mergeCell ref="J236:J239"/>
    <mergeCell ref="K236:K239"/>
    <mergeCell ref="L236:L239"/>
    <mergeCell ref="A240:A242"/>
    <mergeCell ref="H240:H242"/>
    <mergeCell ref="I240:I242"/>
    <mergeCell ref="J240:J242"/>
    <mergeCell ref="K240:K242"/>
    <mergeCell ref="L240:L242"/>
    <mergeCell ref="A243:A251"/>
    <mergeCell ref="H243:H251"/>
    <mergeCell ref="I243:I251"/>
    <mergeCell ref="J243:J251"/>
    <mergeCell ref="K243:K251"/>
    <mergeCell ref="L243:L251"/>
    <mergeCell ref="A252:A257"/>
    <mergeCell ref="H252:H257"/>
    <mergeCell ref="I252:I257"/>
    <mergeCell ref="J252:J257"/>
    <mergeCell ref="K252:K257"/>
    <mergeCell ref="L252:L257"/>
    <mergeCell ref="A258:A262"/>
    <mergeCell ref="H258:H262"/>
    <mergeCell ref="I258:I262"/>
    <mergeCell ref="J258:J262"/>
    <mergeCell ref="K258:K262"/>
    <mergeCell ref="L258:L262"/>
    <mergeCell ref="A263:A267"/>
    <mergeCell ref="H263:H267"/>
    <mergeCell ref="I263:I267"/>
    <mergeCell ref="J263:J267"/>
    <mergeCell ref="K263:K267"/>
    <mergeCell ref="L263:L267"/>
    <mergeCell ref="A268:A269"/>
    <mergeCell ref="H268:H269"/>
    <mergeCell ref="I268:I269"/>
    <mergeCell ref="J268:J269"/>
    <mergeCell ref="K268:K269"/>
    <mergeCell ref="L268:L269"/>
    <mergeCell ref="A271:A272"/>
    <mergeCell ref="H271:H272"/>
    <mergeCell ref="I271:I272"/>
    <mergeCell ref="J271:J272"/>
    <mergeCell ref="K271:K272"/>
    <mergeCell ref="L271:L272"/>
    <mergeCell ref="A273:A274"/>
    <mergeCell ref="H273:H274"/>
    <mergeCell ref="I273:I274"/>
    <mergeCell ref="J273:J274"/>
    <mergeCell ref="K273:K274"/>
    <mergeCell ref="L273:L274"/>
    <mergeCell ref="A275:A278"/>
    <mergeCell ref="H275:H278"/>
    <mergeCell ref="I275:I278"/>
    <mergeCell ref="J275:J278"/>
    <mergeCell ref="K275:K278"/>
    <mergeCell ref="L275:L278"/>
    <mergeCell ref="A279:A282"/>
    <mergeCell ref="H279:H282"/>
    <mergeCell ref="I279:I282"/>
    <mergeCell ref="J279:J282"/>
    <mergeCell ref="K279:K282"/>
    <mergeCell ref="L279:L282"/>
    <mergeCell ref="A283:A284"/>
    <mergeCell ref="H283:H284"/>
    <mergeCell ref="I283:I284"/>
    <mergeCell ref="J283:J284"/>
    <mergeCell ref="K283:K284"/>
    <mergeCell ref="L283:L284"/>
    <mergeCell ref="A285:A291"/>
    <mergeCell ref="H285:H291"/>
    <mergeCell ref="I285:I291"/>
    <mergeCell ref="J285:J291"/>
    <mergeCell ref="K285:K291"/>
    <mergeCell ref="L285:L291"/>
    <mergeCell ref="A292:A297"/>
    <mergeCell ref="H292:H297"/>
    <mergeCell ref="I292:I297"/>
    <mergeCell ref="J292:J297"/>
    <mergeCell ref="K292:K297"/>
    <mergeCell ref="L292:L297"/>
    <mergeCell ref="A298:A302"/>
    <mergeCell ref="H298:H302"/>
    <mergeCell ref="I298:I302"/>
    <mergeCell ref="J298:J302"/>
    <mergeCell ref="K298:K302"/>
    <mergeCell ref="L298:L302"/>
    <mergeCell ref="A303:A310"/>
    <mergeCell ref="H303:H310"/>
    <mergeCell ref="I303:I310"/>
    <mergeCell ref="J303:J310"/>
    <mergeCell ref="K303:K310"/>
    <mergeCell ref="L303:L310"/>
    <mergeCell ref="A311:A315"/>
    <mergeCell ref="H311:H315"/>
    <mergeCell ref="I311:I315"/>
    <mergeCell ref="J311:J315"/>
    <mergeCell ref="K311:K315"/>
    <mergeCell ref="L311:L315"/>
    <mergeCell ref="A316:A319"/>
    <mergeCell ref="H316:H319"/>
    <mergeCell ref="I316:I319"/>
    <mergeCell ref="J316:J319"/>
    <mergeCell ref="K316:K319"/>
    <mergeCell ref="L316:L319"/>
    <mergeCell ref="A320:A321"/>
    <mergeCell ref="H320:H321"/>
    <mergeCell ref="I320:I321"/>
    <mergeCell ref="J320:J321"/>
    <mergeCell ref="K320:K321"/>
    <mergeCell ref="L320:L321"/>
    <mergeCell ref="A322:A324"/>
    <mergeCell ref="H322:H324"/>
    <mergeCell ref="I322:I324"/>
    <mergeCell ref="J322:J324"/>
    <mergeCell ref="K322:K324"/>
    <mergeCell ref="L322:L324"/>
    <mergeCell ref="A325:A330"/>
    <mergeCell ref="H325:H330"/>
    <mergeCell ref="I325:I330"/>
    <mergeCell ref="J325:J330"/>
    <mergeCell ref="K325:K330"/>
    <mergeCell ref="L325:L330"/>
    <mergeCell ref="A331:A333"/>
    <mergeCell ref="H331:H333"/>
    <mergeCell ref="I331:I333"/>
    <mergeCell ref="J331:J333"/>
    <mergeCell ref="K331:K333"/>
    <mergeCell ref="L331:L333"/>
    <mergeCell ref="A334:A335"/>
    <mergeCell ref="H334:H335"/>
    <mergeCell ref="I334:I335"/>
    <mergeCell ref="J334:J335"/>
    <mergeCell ref="K334:K335"/>
    <mergeCell ref="L334:L335"/>
    <mergeCell ref="A336:A337"/>
    <mergeCell ref="H336:H337"/>
    <mergeCell ref="I336:I337"/>
    <mergeCell ref="J336:J337"/>
    <mergeCell ref="K336:K337"/>
    <mergeCell ref="L336:L337"/>
    <mergeCell ref="A340:A342"/>
    <mergeCell ref="H340:H342"/>
    <mergeCell ref="I340:I342"/>
    <mergeCell ref="J340:J342"/>
    <mergeCell ref="K340:K342"/>
    <mergeCell ref="L340:L342"/>
    <mergeCell ref="A343:A350"/>
    <mergeCell ref="H343:H350"/>
    <mergeCell ref="I343:I350"/>
    <mergeCell ref="J343:J350"/>
    <mergeCell ref="K343:K350"/>
    <mergeCell ref="L343:L350"/>
    <mergeCell ref="A351:A354"/>
    <mergeCell ref="H351:H354"/>
    <mergeCell ref="I351:I354"/>
    <mergeCell ref="J351:J354"/>
    <mergeCell ref="K351:K354"/>
    <mergeCell ref="L351:L354"/>
    <mergeCell ref="A355:A358"/>
    <mergeCell ref="H355:H358"/>
    <mergeCell ref="I355:I358"/>
    <mergeCell ref="J355:J358"/>
    <mergeCell ref="K355:K358"/>
    <mergeCell ref="L355:L358"/>
    <mergeCell ref="A359:A362"/>
    <mergeCell ref="H359:H362"/>
    <mergeCell ref="I359:I362"/>
    <mergeCell ref="J359:J362"/>
    <mergeCell ref="K359:K362"/>
    <mergeCell ref="L359:L362"/>
    <mergeCell ref="A364:A365"/>
    <mergeCell ref="H364:H365"/>
    <mergeCell ref="I364:I365"/>
    <mergeCell ref="J364:J365"/>
    <mergeCell ref="K364:K365"/>
    <mergeCell ref="L364:L365"/>
    <mergeCell ref="A366:A367"/>
    <mergeCell ref="H366:H367"/>
    <mergeCell ref="I366:I367"/>
    <mergeCell ref="J366:J367"/>
    <mergeCell ref="K366:K367"/>
    <mergeCell ref="L366:L367"/>
    <mergeCell ref="A368:A370"/>
    <mergeCell ref="H368:H370"/>
    <mergeCell ref="I368:I370"/>
    <mergeCell ref="J368:J370"/>
    <mergeCell ref="K368:K370"/>
    <mergeCell ref="L368:L370"/>
    <mergeCell ref="A371:A373"/>
    <mergeCell ref="H371:H373"/>
    <mergeCell ref="I371:I373"/>
    <mergeCell ref="J371:J373"/>
    <mergeCell ref="K371:K373"/>
    <mergeCell ref="L371:L373"/>
    <mergeCell ref="A374:A376"/>
    <mergeCell ref="H374:H376"/>
    <mergeCell ref="I374:I376"/>
    <mergeCell ref="J374:J376"/>
    <mergeCell ref="K374:K376"/>
    <mergeCell ref="L374:L376"/>
    <mergeCell ref="A377:A380"/>
    <mergeCell ref="H377:H380"/>
    <mergeCell ref="I377:I380"/>
    <mergeCell ref="J377:J380"/>
    <mergeCell ref="K377:K380"/>
    <mergeCell ref="L377:L380"/>
    <mergeCell ref="A381:A385"/>
    <mergeCell ref="H381:H385"/>
    <mergeCell ref="I381:I385"/>
    <mergeCell ref="J381:J385"/>
    <mergeCell ref="K381:K385"/>
    <mergeCell ref="L381:L385"/>
    <mergeCell ref="A386:A389"/>
    <mergeCell ref="H386:H389"/>
    <mergeCell ref="I386:I389"/>
    <mergeCell ref="J386:J389"/>
    <mergeCell ref="K386:K389"/>
    <mergeCell ref="L386:L389"/>
    <mergeCell ref="A390:A394"/>
    <mergeCell ref="H390:H394"/>
    <mergeCell ref="I390:I394"/>
    <mergeCell ref="J390:J394"/>
    <mergeCell ref="K390:K394"/>
    <mergeCell ref="L390:L394"/>
    <mergeCell ref="A395:A404"/>
    <mergeCell ref="H395:H404"/>
    <mergeCell ref="I395:I404"/>
    <mergeCell ref="J395:J404"/>
    <mergeCell ref="K395:K404"/>
    <mergeCell ref="L395:L404"/>
    <mergeCell ref="A406:A413"/>
    <mergeCell ref="H406:H413"/>
    <mergeCell ref="I406:I413"/>
    <mergeCell ref="J406:J413"/>
    <mergeCell ref="K406:K413"/>
    <mergeCell ref="L406:L413"/>
    <mergeCell ref="A414:A419"/>
    <mergeCell ref="H414:H419"/>
    <mergeCell ref="I414:I419"/>
    <mergeCell ref="J414:J419"/>
    <mergeCell ref="K414:K419"/>
    <mergeCell ref="L414:L419"/>
    <mergeCell ref="A420:A421"/>
    <mergeCell ref="H420:H421"/>
    <mergeCell ref="I420:I421"/>
    <mergeCell ref="J420:J421"/>
    <mergeCell ref="K420:K421"/>
    <mergeCell ref="L420:L421"/>
    <mergeCell ref="A422:A425"/>
    <mergeCell ref="H422:H425"/>
    <mergeCell ref="I422:I425"/>
    <mergeCell ref="J422:J425"/>
    <mergeCell ref="K422:K425"/>
    <mergeCell ref="L422:L425"/>
    <mergeCell ref="A426:A427"/>
    <mergeCell ref="H426:H427"/>
    <mergeCell ref="I426:I427"/>
    <mergeCell ref="J426:J427"/>
    <mergeCell ref="K426:K427"/>
    <mergeCell ref="L426:L427"/>
    <mergeCell ref="A428:A431"/>
    <mergeCell ref="H428:H431"/>
    <mergeCell ref="I428:I431"/>
    <mergeCell ref="J428:J431"/>
    <mergeCell ref="K428:K431"/>
    <mergeCell ref="L428:L431"/>
    <mergeCell ref="A432:A435"/>
    <mergeCell ref="H432:H435"/>
    <mergeCell ref="I432:I435"/>
    <mergeCell ref="J432:J435"/>
    <mergeCell ref="K432:K435"/>
    <mergeCell ref="L432:L435"/>
    <mergeCell ref="A436:A440"/>
    <mergeCell ref="H436:H440"/>
    <mergeCell ref="I436:I440"/>
    <mergeCell ref="J436:J440"/>
    <mergeCell ref="K436:K440"/>
    <mergeCell ref="L436:L440"/>
    <mergeCell ref="A441:A446"/>
    <mergeCell ref="H441:H446"/>
    <mergeCell ref="I441:I446"/>
    <mergeCell ref="J441:J446"/>
    <mergeCell ref="K441:K446"/>
    <mergeCell ref="L441:L446"/>
    <mergeCell ref="A447:A450"/>
    <mergeCell ref="H447:H450"/>
    <mergeCell ref="I447:I450"/>
    <mergeCell ref="J447:J450"/>
    <mergeCell ref="K447:K450"/>
    <mergeCell ref="L447:L450"/>
    <mergeCell ref="A451:A460"/>
    <mergeCell ref="H451:H460"/>
    <mergeCell ref="I451:I460"/>
    <mergeCell ref="J451:J460"/>
    <mergeCell ref="K451:K460"/>
    <mergeCell ref="L451:L460"/>
    <mergeCell ref="A461:A462"/>
    <mergeCell ref="H461:H462"/>
    <mergeCell ref="I461:I462"/>
    <mergeCell ref="J461:J462"/>
    <mergeCell ref="K461:K462"/>
    <mergeCell ref="L461:L462"/>
    <mergeCell ref="A463:A467"/>
    <mergeCell ref="H463:H467"/>
    <mergeCell ref="I463:I467"/>
    <mergeCell ref="J463:J467"/>
    <mergeCell ref="K463:K467"/>
    <mergeCell ref="L463:L467"/>
    <mergeCell ref="A468:A470"/>
    <mergeCell ref="H468:H470"/>
    <mergeCell ref="I468:I470"/>
    <mergeCell ref="J468:J470"/>
    <mergeCell ref="K468:K470"/>
    <mergeCell ref="L468:L470"/>
    <mergeCell ref="A471:A474"/>
    <mergeCell ref="H471:H474"/>
    <mergeCell ref="I471:I474"/>
    <mergeCell ref="J471:J474"/>
    <mergeCell ref="K471:K474"/>
    <mergeCell ref="L471:L474"/>
    <mergeCell ref="A475:A477"/>
    <mergeCell ref="H475:H477"/>
    <mergeCell ref="I475:I477"/>
    <mergeCell ref="J475:J477"/>
    <mergeCell ref="K475:K477"/>
    <mergeCell ref="L475:L477"/>
    <mergeCell ref="A479:A481"/>
    <mergeCell ref="H479:H481"/>
    <mergeCell ref="I479:I481"/>
    <mergeCell ref="J479:J481"/>
    <mergeCell ref="K479:K481"/>
    <mergeCell ref="L479:L481"/>
    <mergeCell ref="A482:A483"/>
    <mergeCell ref="H482:H483"/>
    <mergeCell ref="I482:I483"/>
    <mergeCell ref="J482:J483"/>
    <mergeCell ref="K482:K483"/>
    <mergeCell ref="L482:L483"/>
    <mergeCell ref="A484:A488"/>
    <mergeCell ref="H484:H488"/>
    <mergeCell ref="I484:I488"/>
    <mergeCell ref="J484:J488"/>
    <mergeCell ref="K484:K488"/>
    <mergeCell ref="L484:L488"/>
    <mergeCell ref="A489:A495"/>
    <mergeCell ref="H489:H495"/>
    <mergeCell ref="I489:I495"/>
    <mergeCell ref="J489:J495"/>
    <mergeCell ref="K489:K495"/>
    <mergeCell ref="L489:L495"/>
    <mergeCell ref="A497:A502"/>
    <mergeCell ref="H497:H502"/>
    <mergeCell ref="I497:I502"/>
    <mergeCell ref="J497:J502"/>
    <mergeCell ref="K497:K502"/>
    <mergeCell ref="L497:L502"/>
    <mergeCell ref="A503:A508"/>
    <mergeCell ref="H503:H508"/>
    <mergeCell ref="I503:I508"/>
    <mergeCell ref="J503:J508"/>
    <mergeCell ref="K503:K508"/>
    <mergeCell ref="L503:L508"/>
    <mergeCell ref="A509:A510"/>
    <mergeCell ref="H509:H510"/>
    <mergeCell ref="I509:I510"/>
    <mergeCell ref="J509:J510"/>
    <mergeCell ref="K509:K510"/>
    <mergeCell ref="L509:L510"/>
    <mergeCell ref="A514:A520"/>
    <mergeCell ref="H514:H520"/>
    <mergeCell ref="I514:I520"/>
    <mergeCell ref="J514:J520"/>
    <mergeCell ref="K514:K520"/>
    <mergeCell ref="L514:L520"/>
    <mergeCell ref="A521:A527"/>
    <mergeCell ref="H521:H527"/>
    <mergeCell ref="I521:I527"/>
    <mergeCell ref="J521:J527"/>
    <mergeCell ref="K521:K527"/>
    <mergeCell ref="L521:L527"/>
    <mergeCell ref="A528:A533"/>
    <mergeCell ref="H528:H533"/>
    <mergeCell ref="I528:I533"/>
    <mergeCell ref="J528:J533"/>
    <mergeCell ref="K528:K533"/>
    <mergeCell ref="L528:L533"/>
    <mergeCell ref="A535:A542"/>
    <mergeCell ref="H535:H542"/>
    <mergeCell ref="I535:I542"/>
    <mergeCell ref="J535:J542"/>
    <mergeCell ref="K535:K542"/>
    <mergeCell ref="L535:L542"/>
    <mergeCell ref="A543:A544"/>
    <mergeCell ref="H543:H544"/>
    <mergeCell ref="I543:I544"/>
    <mergeCell ref="J543:J544"/>
    <mergeCell ref="K543:K544"/>
    <mergeCell ref="L543:L544"/>
    <mergeCell ref="A545:A547"/>
    <mergeCell ref="H545:H547"/>
    <mergeCell ref="I545:I547"/>
    <mergeCell ref="J545:J547"/>
    <mergeCell ref="K545:K547"/>
    <mergeCell ref="L545:L547"/>
    <mergeCell ref="A548:A550"/>
    <mergeCell ref="H548:H550"/>
    <mergeCell ref="I548:I550"/>
    <mergeCell ref="J548:J550"/>
    <mergeCell ref="K548:K550"/>
    <mergeCell ref="L548:L550"/>
    <mergeCell ref="A551:A556"/>
    <mergeCell ref="H551:H556"/>
    <mergeCell ref="I551:I556"/>
    <mergeCell ref="J551:J556"/>
    <mergeCell ref="K551:K556"/>
    <mergeCell ref="L551:L556"/>
    <mergeCell ref="A558:A561"/>
    <mergeCell ref="H558:H561"/>
    <mergeCell ref="I558:I561"/>
    <mergeCell ref="J558:J561"/>
    <mergeCell ref="K558:K561"/>
    <mergeCell ref="L558:L561"/>
    <mergeCell ref="A562:A566"/>
    <mergeCell ref="H562:H566"/>
    <mergeCell ref="I562:I566"/>
    <mergeCell ref="J562:J566"/>
    <mergeCell ref="K562:K566"/>
    <mergeCell ref="L562:L566"/>
    <mergeCell ref="A567:A570"/>
    <mergeCell ref="H567:H570"/>
    <mergeCell ref="I567:I570"/>
    <mergeCell ref="J567:J570"/>
    <mergeCell ref="K567:K570"/>
    <mergeCell ref="L567:L570"/>
    <mergeCell ref="A571:A577"/>
    <mergeCell ref="H571:H577"/>
    <mergeCell ref="I571:I577"/>
    <mergeCell ref="J571:J577"/>
    <mergeCell ref="K571:K577"/>
    <mergeCell ref="L571:L577"/>
    <mergeCell ref="A578:A580"/>
    <mergeCell ref="H578:H580"/>
    <mergeCell ref="I578:I580"/>
    <mergeCell ref="J578:J580"/>
    <mergeCell ref="K578:K580"/>
    <mergeCell ref="L578:L580"/>
    <mergeCell ref="A581:A582"/>
    <mergeCell ref="H581:H582"/>
    <mergeCell ref="I581:I582"/>
    <mergeCell ref="J581:J582"/>
    <mergeCell ref="K581:K582"/>
    <mergeCell ref="L581:L582"/>
    <mergeCell ref="A584:A587"/>
    <mergeCell ref="H584:H587"/>
    <mergeCell ref="I584:I587"/>
    <mergeCell ref="J584:J587"/>
    <mergeCell ref="K584:K587"/>
    <mergeCell ref="L584:L587"/>
    <mergeCell ref="A589:A590"/>
    <mergeCell ref="H589:H590"/>
    <mergeCell ref="I589:I590"/>
    <mergeCell ref="J589:J590"/>
    <mergeCell ref="K589:K590"/>
    <mergeCell ref="L589:L590"/>
    <mergeCell ref="A591:A597"/>
    <mergeCell ref="H591:H597"/>
    <mergeCell ref="I591:I597"/>
    <mergeCell ref="J591:J597"/>
    <mergeCell ref="K591:K597"/>
    <mergeCell ref="L591:L597"/>
    <mergeCell ref="A598:A603"/>
    <mergeCell ref="H598:H603"/>
    <mergeCell ref="I598:I603"/>
    <mergeCell ref="J598:J603"/>
    <mergeCell ref="K598:K603"/>
    <mergeCell ref="L598:L603"/>
    <mergeCell ref="A605:A609"/>
    <mergeCell ref="H605:H609"/>
    <mergeCell ref="I605:I609"/>
    <mergeCell ref="J605:J609"/>
    <mergeCell ref="K605:K609"/>
    <mergeCell ref="L605:L609"/>
    <mergeCell ref="A610:A614"/>
    <mergeCell ref="H610:H614"/>
    <mergeCell ref="I610:I614"/>
    <mergeCell ref="J610:J614"/>
    <mergeCell ref="K610:K614"/>
    <mergeCell ref="L610:L614"/>
    <mergeCell ref="A615:A616"/>
    <mergeCell ref="H615:H616"/>
    <mergeCell ref="I615:I616"/>
    <mergeCell ref="J615:J616"/>
    <mergeCell ref="K615:K616"/>
    <mergeCell ref="L615:L616"/>
    <mergeCell ref="A617:A625"/>
    <mergeCell ref="H617:H625"/>
    <mergeCell ref="I617:I625"/>
    <mergeCell ref="J617:J625"/>
    <mergeCell ref="K617:K625"/>
    <mergeCell ref="L617:L625"/>
    <mergeCell ref="A627:A629"/>
    <mergeCell ref="H627:H629"/>
    <mergeCell ref="I627:I629"/>
    <mergeCell ref="J627:J629"/>
    <mergeCell ref="K627:K629"/>
    <mergeCell ref="L627:L629"/>
    <mergeCell ref="A630:A634"/>
    <mergeCell ref="H630:H634"/>
    <mergeCell ref="I630:I634"/>
    <mergeCell ref="J630:J634"/>
    <mergeCell ref="K630:K634"/>
    <mergeCell ref="L630:L634"/>
    <mergeCell ref="A635:A638"/>
    <mergeCell ref="H635:H638"/>
    <mergeCell ref="I635:I638"/>
    <mergeCell ref="J635:J638"/>
    <mergeCell ref="K635:K638"/>
    <mergeCell ref="L635:L638"/>
    <mergeCell ref="A639:A640"/>
    <mergeCell ref="H639:H640"/>
    <mergeCell ref="I639:I640"/>
    <mergeCell ref="J639:J640"/>
    <mergeCell ref="K639:K640"/>
    <mergeCell ref="L639:L640"/>
    <mergeCell ref="A641:A646"/>
    <mergeCell ref="H641:H646"/>
    <mergeCell ref="I641:I646"/>
    <mergeCell ref="J641:J646"/>
    <mergeCell ref="K641:K646"/>
    <mergeCell ref="L641:L646"/>
    <mergeCell ref="A647:A651"/>
    <mergeCell ref="H647:H651"/>
    <mergeCell ref="I647:I651"/>
    <mergeCell ref="J647:J651"/>
    <mergeCell ref="K647:K651"/>
    <mergeCell ref="L647:L651"/>
    <mergeCell ref="A652:A656"/>
    <mergeCell ref="H652:H656"/>
    <mergeCell ref="I652:I656"/>
    <mergeCell ref="J652:J656"/>
    <mergeCell ref="K652:K656"/>
    <mergeCell ref="L652:L656"/>
    <mergeCell ref="A657:A660"/>
    <mergeCell ref="H657:H660"/>
    <mergeCell ref="I657:I660"/>
    <mergeCell ref="J657:J660"/>
    <mergeCell ref="K657:K660"/>
    <mergeCell ref="L657:L660"/>
    <mergeCell ref="A663:A665"/>
    <mergeCell ref="H663:H665"/>
    <mergeCell ref="I663:I665"/>
    <mergeCell ref="J663:J665"/>
    <mergeCell ref="K663:K665"/>
    <mergeCell ref="L663:L665"/>
    <mergeCell ref="A666:A669"/>
    <mergeCell ref="H666:H669"/>
    <mergeCell ref="I666:I669"/>
    <mergeCell ref="J666:J669"/>
    <mergeCell ref="K666:K669"/>
    <mergeCell ref="L666:L669"/>
    <mergeCell ref="A670:A677"/>
    <mergeCell ref="H670:H677"/>
    <mergeCell ref="I670:I677"/>
    <mergeCell ref="J670:J677"/>
    <mergeCell ref="K670:K677"/>
    <mergeCell ref="L670:L677"/>
    <mergeCell ref="A678:A685"/>
    <mergeCell ref="H678:H685"/>
    <mergeCell ref="I678:I685"/>
    <mergeCell ref="J678:J685"/>
    <mergeCell ref="K678:K685"/>
    <mergeCell ref="L678:L685"/>
    <mergeCell ref="A686:A687"/>
    <mergeCell ref="H686:H687"/>
    <mergeCell ref="I686:I687"/>
    <mergeCell ref="J686:J687"/>
    <mergeCell ref="K686:K687"/>
    <mergeCell ref="L686:L687"/>
    <mergeCell ref="A688:A695"/>
    <mergeCell ref="H688:H695"/>
    <mergeCell ref="I688:I695"/>
    <mergeCell ref="J688:J695"/>
    <mergeCell ref="K688:K695"/>
    <mergeCell ref="L688:L695"/>
    <mergeCell ref="A696:A699"/>
    <mergeCell ref="H696:H699"/>
    <mergeCell ref="I696:I699"/>
    <mergeCell ref="J696:J699"/>
    <mergeCell ref="K696:K699"/>
    <mergeCell ref="L696:L699"/>
    <mergeCell ref="A700:A706"/>
    <mergeCell ref="H700:H706"/>
    <mergeCell ref="I700:I706"/>
    <mergeCell ref="J700:J706"/>
    <mergeCell ref="K700:K706"/>
    <mergeCell ref="L700:L706"/>
    <mergeCell ref="A707:A711"/>
    <mergeCell ref="H707:H711"/>
    <mergeCell ref="I707:I711"/>
    <mergeCell ref="J707:J711"/>
    <mergeCell ref="K707:K711"/>
    <mergeCell ref="L707:L711"/>
    <mergeCell ref="A713:A716"/>
    <mergeCell ref="H713:H716"/>
    <mergeCell ref="I713:I716"/>
    <mergeCell ref="J713:J716"/>
    <mergeCell ref="K713:K716"/>
    <mergeCell ref="L713:L716"/>
    <mergeCell ref="A717:A721"/>
    <mergeCell ref="H717:H721"/>
    <mergeCell ref="I717:I721"/>
    <mergeCell ref="J717:J721"/>
    <mergeCell ref="K717:K721"/>
    <mergeCell ref="L717:L721"/>
    <mergeCell ref="A722:A725"/>
    <mergeCell ref="H722:H725"/>
    <mergeCell ref="I722:I725"/>
    <mergeCell ref="J722:J725"/>
    <mergeCell ref="K722:K725"/>
    <mergeCell ref="L722:L725"/>
    <mergeCell ref="A726:A727"/>
    <mergeCell ref="H726:H727"/>
    <mergeCell ref="I726:I727"/>
    <mergeCell ref="J726:J727"/>
    <mergeCell ref="K726:K727"/>
    <mergeCell ref="L726:L727"/>
    <mergeCell ref="A728:A729"/>
    <mergeCell ref="H728:H729"/>
    <mergeCell ref="I728:I729"/>
    <mergeCell ref="J728:J729"/>
    <mergeCell ref="K728:K729"/>
    <mergeCell ref="L728:L729"/>
    <mergeCell ref="A730:A732"/>
    <mergeCell ref="H730:H732"/>
    <mergeCell ref="I730:I732"/>
    <mergeCell ref="J730:J732"/>
    <mergeCell ref="K730:K732"/>
    <mergeCell ref="L730:L732"/>
    <mergeCell ref="A733:A736"/>
    <mergeCell ref="H733:H736"/>
    <mergeCell ref="I733:I736"/>
    <mergeCell ref="J733:J736"/>
    <mergeCell ref="K733:K736"/>
    <mergeCell ref="L733:L736"/>
    <mergeCell ref="A738:A750"/>
    <mergeCell ref="H738:H750"/>
    <mergeCell ref="I738:I750"/>
    <mergeCell ref="J738:J750"/>
    <mergeCell ref="K738:K750"/>
    <mergeCell ref="L738:L750"/>
    <mergeCell ref="A751:A752"/>
    <mergeCell ref="H751:H752"/>
    <mergeCell ref="I751:I752"/>
    <mergeCell ref="J751:J752"/>
    <mergeCell ref="K751:K752"/>
    <mergeCell ref="L751:L752"/>
    <mergeCell ref="A753:A754"/>
    <mergeCell ref="H753:H754"/>
    <mergeCell ref="I753:I754"/>
    <mergeCell ref="J753:J754"/>
    <mergeCell ref="K753:K754"/>
    <mergeCell ref="L753:L754"/>
    <mergeCell ref="A755:A757"/>
    <mergeCell ref="H755:H757"/>
    <mergeCell ref="I755:I757"/>
    <mergeCell ref="J755:J757"/>
    <mergeCell ref="K755:K757"/>
    <mergeCell ref="L755:L757"/>
    <mergeCell ref="A759:A765"/>
    <mergeCell ref="H759:H765"/>
    <mergeCell ref="I759:I765"/>
    <mergeCell ref="J759:J765"/>
    <mergeCell ref="K759:K765"/>
    <mergeCell ref="L759:L765"/>
    <mergeCell ref="A766:A769"/>
    <mergeCell ref="H766:H769"/>
    <mergeCell ref="I766:I769"/>
    <mergeCell ref="J766:J769"/>
    <mergeCell ref="K766:K769"/>
    <mergeCell ref="L766:L769"/>
    <mergeCell ref="A770:A772"/>
    <mergeCell ref="H770:H772"/>
    <mergeCell ref="I770:I772"/>
    <mergeCell ref="J770:J772"/>
    <mergeCell ref="K770:K772"/>
    <mergeCell ref="L770:L772"/>
    <mergeCell ref="A773:A774"/>
    <mergeCell ref="H773:H774"/>
    <mergeCell ref="I773:I774"/>
    <mergeCell ref="J773:J774"/>
    <mergeCell ref="K773:K774"/>
    <mergeCell ref="L773:L774"/>
    <mergeCell ref="A775:A779"/>
    <mergeCell ref="H775:H779"/>
    <mergeCell ref="I775:I779"/>
    <mergeCell ref="J775:J779"/>
    <mergeCell ref="K775:K779"/>
    <mergeCell ref="L775:L779"/>
    <mergeCell ref="A780:A782"/>
    <mergeCell ref="H780:H782"/>
    <mergeCell ref="I780:I782"/>
    <mergeCell ref="J780:J782"/>
    <mergeCell ref="K780:K782"/>
    <mergeCell ref="L780:L782"/>
    <mergeCell ref="A793:A801"/>
    <mergeCell ref="H793:H801"/>
    <mergeCell ref="I793:I801"/>
    <mergeCell ref="J793:J801"/>
    <mergeCell ref="K793:K801"/>
    <mergeCell ref="L793:L801"/>
  </mergeCells>
  <printOptions headings="false" gridLines="false" gridLinesSet="true" horizontalCentered="false" verticalCentered="false"/>
  <pageMargins left="0.2" right="0.2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2:12:50Z</dcterms:created>
  <dc:creator>yfnf</dc:creator>
  <dc:description/>
  <dc:language>en-US</dc:language>
  <cp:lastModifiedBy>Admin</cp:lastModifiedBy>
  <cp:lastPrinted>2013-11-19T08:54:20Z</cp:lastPrinted>
  <dcterms:modified xsi:type="dcterms:W3CDTF">2013-11-20T04:36:14Z</dcterms:modified>
  <cp:revision>0</cp:revision>
  <dc:subject/>
  <dc:title/>
</cp:coreProperties>
</file>