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НОВАЯ ПЕЧАТЬ!!!" sheetId="1" state="visible" r:id="rId2"/>
  </sheets>
  <definedNames>
    <definedName function="false" hidden="true" localSheetId="0" name="_xlnm._FilterDatabase" vbProcedure="false">'НОВАЯ ПЕЧАТЬ!!!'!$A$2:$L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9">
  <si>
    <t xml:space="preserve">СВЕРКА СП-6</t>
  </si>
  <si>
    <t xml:space="preserve">НИК</t>
  </si>
  <si>
    <t xml:space="preserve">НАЗВАНИЕ</t>
  </si>
  <si>
    <t xml:space="preserve">КОЛ-ВО</t>
  </si>
  <si>
    <t xml:space="preserve">ЦЕНА без ОРГ %</t>
  </si>
  <si>
    <t xml:space="preserve">СУММА без ОРГ %</t>
  </si>
  <si>
    <t xml:space="preserve">СУММА с ОРГ %</t>
  </si>
  <si>
    <t xml:space="preserve">ТР</t>
  </si>
  <si>
    <t xml:space="preserve">Сдача в РЦР М для отправки на Межгород</t>
  </si>
  <si>
    <t xml:space="preserve">ИТОГО к ОПЛАТЕ</t>
  </si>
  <si>
    <t xml:space="preserve">ОПЛАЧЕНО</t>
  </si>
  <si>
    <t xml:space="preserve">ДОЛГ (+ долг УЗ, - долг ОРГа)</t>
  </si>
  <si>
    <t xml:space="preserve">Возврат долгов ОРГом</t>
  </si>
  <si>
    <t xml:space="preserve">Рекс и К</t>
  </si>
  <si>
    <t xml:space="preserve">37. Лейкопластырь БАКТЕРИЦИДНЫЙ стерильный на ПОЛИМЕРНОЙ ОСНОВЕ с впитывающей подушечкой в центре / 1000 шт. Размер 2.5х7.2</t>
  </si>
  <si>
    <t xml:space="preserve">Ленусик22</t>
  </si>
  <si>
    <t xml:space="preserve">4. Мочеприемник детский 100 мл</t>
  </si>
  <si>
    <t xml:space="preserve">заберет с сп-7</t>
  </si>
  <si>
    <t xml:space="preserve">5. Шпатель медицинский </t>
  </si>
  <si>
    <t xml:space="preserve">JennyS</t>
  </si>
  <si>
    <t xml:space="preserve">2. Контейнер для мочи 100мл, СТЕРИЛЬНЫЙ</t>
  </si>
  <si>
    <t xml:space="preserve">3. Контейнер для с ложкой (кала) 60мл</t>
  </si>
  <si>
    <t xml:space="preserve">шпитальная</t>
  </si>
  <si>
    <t xml:space="preserve">Юля 30</t>
  </si>
  <si>
    <t xml:space="preserve">6. Бахилы</t>
  </si>
  <si>
    <t xml:space="preserve">верачерешня</t>
  </si>
  <si>
    <t xml:space="preserve">Svetenza</t>
  </si>
  <si>
    <t xml:space="preserve">7. Маска трехслойная на резинке</t>
  </si>
  <si>
    <t xml:space="preserve">Londine</t>
  </si>
  <si>
    <t xml:space="preserve">Перенесено в СП-7</t>
  </si>
  <si>
    <t xml:space="preserve">Ольга К</t>
  </si>
  <si>
    <t xml:space="preserve">11. Перчатки смотровые р. M(7-8)</t>
  </si>
  <si>
    <t xml:space="preserve">Титуша-мамочка</t>
  </si>
  <si>
    <t xml:space="preserve">ЛарИва</t>
  </si>
  <si>
    <t xml:space="preserve">35. Лейкопластырь перцовый. Размер: 10х15</t>
  </si>
  <si>
    <t xml:space="preserve">42. Простыня одноразовая 70смх200см</t>
  </si>
  <si>
    <t xml:space="preserve">Елеонора</t>
  </si>
  <si>
    <t xml:space="preserve">les</t>
  </si>
  <si>
    <t xml:space="preserve">ves212</t>
  </si>
  <si>
    <t xml:space="preserve">Олюша7</t>
  </si>
  <si>
    <t xml:space="preserve">9. Пипетка глазная в футляре, инд.упаковка</t>
  </si>
  <si>
    <t xml:space="preserve">Нюрашка</t>
  </si>
  <si>
    <t xml:space="preserve">Южанка</t>
  </si>
  <si>
    <t xml:space="preserve">32. АПТЕЧКА АВТОМОБИЛЬНАЯ</t>
  </si>
  <si>
    <t xml:space="preserve">Катрина Семенова</t>
  </si>
  <si>
    <t xml:space="preserve">ИЗ ДОМА 12.09.</t>
  </si>
  <si>
    <t xml:space="preserve">Шмакадявка</t>
  </si>
  <si>
    <t xml:space="preserve">14. Acti-lance Lite Фиолетовый </t>
  </si>
  <si>
    <t xml:space="preserve">Lili@nna</t>
  </si>
  <si>
    <t xml:space="preserve">AfricanRadio</t>
  </si>
  <si>
    <t xml:space="preserve">Дусичка</t>
  </si>
  <si>
    <t xml:space="preserve">Оксана131280</t>
  </si>
  <si>
    <t xml:space="preserve">Tigrishka</t>
  </si>
  <si>
    <t xml:space="preserve">Марина-Маруся</t>
  </si>
  <si>
    <t xml:space="preserve">Katau</t>
  </si>
  <si>
    <t xml:space="preserve">*Стюра*</t>
  </si>
  <si>
    <t xml:space="preserve">8. Шапочка "Шарлотта" (цветная) </t>
  </si>
  <si>
    <t xml:space="preserve">Чаруня</t>
  </si>
  <si>
    <t xml:space="preserve">Надюшка22</t>
  </si>
  <si>
    <t xml:space="preserve">Т.Ю.С.</t>
  </si>
  <si>
    <t xml:space="preserve">Юл83</t>
  </si>
  <si>
    <t xml:space="preserve">Перевела на телефон</t>
  </si>
  <si>
    <t xml:space="preserve">КатюФФка</t>
  </si>
  <si>
    <t xml:space="preserve">екатерина000009</t>
  </si>
  <si>
    <t xml:space="preserve">Margo20</t>
  </si>
  <si>
    <t xml:space="preserve">Светусик К</t>
  </si>
  <si>
    <t xml:space="preserve">Natalisha</t>
  </si>
  <si>
    <t xml:space="preserve">JuST</t>
  </si>
  <si>
    <t xml:space="preserve">KsyN</t>
  </si>
  <si>
    <t xml:space="preserve">*дюймовочка*</t>
  </si>
  <si>
    <t xml:space="preserve">НаденькаС</t>
  </si>
  <si>
    <t xml:space="preserve">Eshika</t>
  </si>
  <si>
    <t xml:space="preserve">ЯТЯ</t>
  </si>
  <si>
    <t xml:space="preserve">Мошка777</t>
  </si>
  <si>
    <t xml:space="preserve">Пушная кошка</t>
  </si>
  <si>
    <t xml:space="preserve">SLeo</t>
  </si>
  <si>
    <t xml:space="preserve">Ридочка</t>
  </si>
  <si>
    <t xml:space="preserve">minytka28</t>
  </si>
  <si>
    <t xml:space="preserve">NNASTENNKA</t>
  </si>
  <si>
    <t xml:space="preserve">_мышка_</t>
  </si>
  <si>
    <t xml:space="preserve">Василиночка</t>
  </si>
  <si>
    <t xml:space="preserve">vikikii</t>
  </si>
  <si>
    <t xml:space="preserve">оплатила Феникс, maxaON</t>
  </si>
  <si>
    <t xml:space="preserve">2.1. Контейнер для (мочи) 100мл, НЕстерильный</t>
  </si>
  <si>
    <t xml:space="preserve">КотБ</t>
  </si>
  <si>
    <t xml:space="preserve">заберет после 13 сентября</t>
  </si>
  <si>
    <t xml:space="preserve">Аннюта</t>
  </si>
  <si>
    <t xml:space="preserve">пришло 5 пипеток</t>
  </si>
  <si>
    <t xml:space="preserve">Ylya_28</t>
  </si>
  <si>
    <t xml:space="preserve">Адольфовна</t>
  </si>
  <si>
    <r>
      <rPr>
        <sz val="10"/>
        <rFont val="Arial"/>
        <family val="2"/>
      </rPr>
      <t xml:space="preserve">ЗАБЕРЕТ УЗ </t>
    </r>
    <r>
      <rPr>
        <b val="true"/>
        <sz val="10"/>
        <rFont val="Arial"/>
        <family val="2"/>
        <charset val="204"/>
      </rPr>
      <t xml:space="preserve">Ириша_79</t>
    </r>
  </si>
  <si>
    <t xml:space="preserve">Юлия 2</t>
  </si>
  <si>
    <t xml:space="preserve">zlesa</t>
  </si>
  <si>
    <t xml:space="preserve">ЛЕНОК М</t>
  </si>
  <si>
    <t xml:space="preserve">Katia_86</t>
  </si>
  <si>
    <t xml:space="preserve">Anozka</t>
  </si>
  <si>
    <t xml:space="preserve">kisa_8586</t>
  </si>
  <si>
    <t xml:space="preserve">tatysic87</t>
  </si>
  <si>
    <r>
      <rPr>
        <sz val="10"/>
        <rFont val="Arial"/>
        <family val="2"/>
      </rPr>
      <t xml:space="preserve">ВЛОЖИТЬ В ЗАКАЗ </t>
    </r>
    <r>
      <rPr>
        <b val="true"/>
        <sz val="10"/>
        <rFont val="Arial"/>
        <family val="2"/>
        <charset val="204"/>
      </rPr>
      <t xml:space="preserve">МарияКотенок</t>
    </r>
  </si>
  <si>
    <t xml:space="preserve">malyska1020</t>
  </si>
  <si>
    <t xml:space="preserve">Elya</t>
  </si>
  <si>
    <t xml:space="preserve">Олеся С</t>
  </si>
  <si>
    <t xml:space="preserve">laeval</t>
  </si>
  <si>
    <t xml:space="preserve">тамарара</t>
  </si>
  <si>
    <t xml:space="preserve">Лапотушка</t>
  </si>
  <si>
    <t xml:space="preserve">Карие глаза</t>
  </si>
  <si>
    <t xml:space="preserve">Lora1973</t>
  </si>
  <si>
    <t xml:space="preserve">olga_gus</t>
  </si>
  <si>
    <t xml:space="preserve">МарияКотенок</t>
  </si>
  <si>
    <t xml:space="preserve">mariom</t>
  </si>
  <si>
    <t xml:space="preserve">Ириша_79</t>
  </si>
  <si>
    <t xml:space="preserve">M.M.</t>
  </si>
  <si>
    <t xml:space="preserve">dJuly</t>
  </si>
  <si>
    <t xml:space="preserve">Надежда1107</t>
  </si>
  <si>
    <t xml:space="preserve">кера</t>
  </si>
  <si>
    <t xml:space="preserve">Алла1992</t>
  </si>
  <si>
    <t xml:space="preserve">Линек</t>
  </si>
  <si>
    <r>
      <rPr>
        <sz val="10"/>
        <rFont val="Arial"/>
        <family val="2"/>
      </rPr>
      <t xml:space="preserve">ЗАКАЗ ЗАБЕРЕТ </t>
    </r>
    <r>
      <rPr>
        <b val="true"/>
        <sz val="10"/>
        <rFont val="Arial"/>
        <family val="2"/>
        <charset val="204"/>
      </rPr>
      <t xml:space="preserve">Ekaterinka529</t>
    </r>
  </si>
  <si>
    <t xml:space="preserve">antoshka</t>
  </si>
  <si>
    <t xml:space="preserve">Я Полина</t>
  </si>
  <si>
    <t xml:space="preserve">Ekaterinka529</t>
  </si>
  <si>
    <t xml:space="preserve">Репка11</t>
  </si>
  <si>
    <t xml:space="preserve">MargoM</t>
  </si>
  <si>
    <t xml:space="preserve">Ширяева Татьяна</t>
  </si>
  <si>
    <t xml:space="preserve">тимакот</t>
  </si>
  <si>
    <t xml:space="preserve">40. Таблетница-"КРОНТ" 105х70х18</t>
  </si>
  <si>
    <t xml:space="preserve">Натуюшка</t>
  </si>
  <si>
    <t xml:space="preserve">OLALE</t>
  </si>
  <si>
    <t xml:space="preserve">Дмитриева Оксана</t>
  </si>
  <si>
    <t xml:space="preserve">Пифия</t>
  </si>
  <si>
    <t xml:space="preserve">Tati_83</t>
  </si>
  <si>
    <t xml:space="preserve">Юляша.Д.</t>
  </si>
  <si>
    <t xml:space="preserve">BelochKa*1982</t>
  </si>
  <si>
    <t xml:space="preserve">Феникс</t>
  </si>
  <si>
    <t xml:space="preserve">оплатила на карту vikikii</t>
  </si>
  <si>
    <t xml:space="preserve">tae</t>
  </si>
  <si>
    <t xml:space="preserve">maxaON</t>
  </si>
  <si>
    <t xml:space="preserve">ПРИСТРОЙ</t>
  </si>
  <si>
    <t xml:space="preserve">ИТОГО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#,##0"/>
    <numFmt numFmtId="171" formatCode="General"/>
    <numFmt numFmtId="172" formatCode="0.0"/>
    <numFmt numFmtId="173" formatCode="0.00"/>
    <numFmt numFmtId="174" formatCode="#,##0.0"/>
    <numFmt numFmtId="175" formatCode="#,##0.00"/>
    <numFmt numFmtId="176" formatCode="_-* #,##0_р_._-;\-* #,##0_р_._-;_-* \-??_р_.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0" fillId="0" borderId="1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[0]" xfId="21"/>
    <cellStyle name="Currency" xfId="22"/>
    <cellStyle name="Currency[0]" xfId="23"/>
    <cellStyle name="Normal" xfId="24"/>
    <cellStyle name="Percent" xfId="25"/>
  </cellStyles>
  <dxfs count="3"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61" activePane="bottomRight" state="frozen"/>
      <selection pane="topLeft" activeCell="A1" activeCellId="0" sqref="A1"/>
      <selection pane="topRight" activeCell="C1" activeCellId="0" sqref="C1"/>
      <selection pane="bottomLeft" activeCell="A261" activeCellId="0" sqref="A261"/>
      <selection pane="bottomRight" activeCell="B277" activeCellId="0" sqref="B27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45.28"/>
    <col collapsed="false" customWidth="true" hidden="false" outlineLevel="0" max="3" min="3" style="3" width="8.56"/>
    <col collapsed="false" customWidth="true" hidden="false" outlineLevel="0" max="4" min="4" style="2" width="5.85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6.41"/>
    <col collapsed="false" customWidth="true" hidden="false" outlineLevel="0" max="8" min="8" style="2" width="7.7"/>
    <col collapsed="false" customWidth="true" hidden="false" outlineLevel="0" max="9" min="9" style="5" width="8.56"/>
    <col collapsed="false" customWidth="true" hidden="false" outlineLevel="0" max="10" min="10" style="6" width="9.41"/>
    <col collapsed="false" customWidth="true" hidden="false" outlineLevel="0" max="11" min="11" style="7" width="7.99"/>
    <col collapsed="false" customWidth="true" hidden="false" outlineLevel="0" max="12" min="12" style="2" width="10.85"/>
    <col collapsed="false" customWidth="false" hidden="false" outlineLevel="0" max="257" min="13" style="8" width="17.14"/>
  </cols>
  <sheetData>
    <row r="1" customFormat="fals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89.2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11" t="s">
        <v>9</v>
      </c>
      <c r="J2" s="10" t="s">
        <v>10</v>
      </c>
      <c r="K2" s="10" t="s">
        <v>11</v>
      </c>
      <c r="L2" s="10" t="s">
        <v>12</v>
      </c>
    </row>
    <row r="3" customFormat="false" ht="42.75" hidden="false" customHeight="true" outlineLevel="0" collapsed="false">
      <c r="A3" s="12" t="s">
        <v>13</v>
      </c>
      <c r="B3" s="13" t="s">
        <v>14</v>
      </c>
      <c r="C3" s="14" t="n">
        <v>100</v>
      </c>
      <c r="D3" s="13" t="n">
        <v>0.72</v>
      </c>
      <c r="E3" s="15" t="n">
        <f aca="false">C3*D3</f>
        <v>72</v>
      </c>
      <c r="F3" s="15" t="n">
        <f aca="false">E3*1.15</f>
        <v>82.8</v>
      </c>
      <c r="G3" s="16" t="n">
        <f aca="false">3412/25080*E3</f>
        <v>9.79521531100478</v>
      </c>
      <c r="H3" s="17"/>
      <c r="I3" s="18" t="n">
        <f aca="false">F3+G3</f>
        <v>92.5952153110048</v>
      </c>
      <c r="J3" s="19" t="n">
        <v>91</v>
      </c>
      <c r="K3" s="18" t="n">
        <f aca="false">I3-J3</f>
        <v>1.59521531100478</v>
      </c>
      <c r="L3" s="17"/>
    </row>
    <row r="4" customFormat="false" ht="12.75" hidden="false" customHeight="true" outlineLevel="0" collapsed="false">
      <c r="A4" s="12" t="s">
        <v>15</v>
      </c>
      <c r="B4" s="20" t="s">
        <v>16</v>
      </c>
      <c r="C4" s="14" t="n">
        <v>20</v>
      </c>
      <c r="D4" s="13" t="n">
        <v>6.5</v>
      </c>
      <c r="E4" s="15" t="n">
        <f aca="false">C4*D4</f>
        <v>130</v>
      </c>
      <c r="F4" s="15" t="n">
        <f aca="false">E4*1.15</f>
        <v>149.5</v>
      </c>
      <c r="G4" s="16" t="n">
        <f aca="false">3412/25080*E4</f>
        <v>17.6858054226475</v>
      </c>
      <c r="H4" s="17"/>
      <c r="I4" s="18" t="n">
        <f aca="false">F4+G4+F5+G5</f>
        <v>178.760207336523</v>
      </c>
      <c r="J4" s="19" t="n">
        <v>176</v>
      </c>
      <c r="K4" s="18" t="n">
        <f aca="false">I4-J4</f>
        <v>2.76020733652311</v>
      </c>
      <c r="L4" s="17" t="s">
        <v>17</v>
      </c>
    </row>
    <row r="5" customFormat="false" ht="12.75" hidden="false" customHeight="false" outlineLevel="0" collapsed="false">
      <c r="A5" s="12"/>
      <c r="B5" s="13" t="s">
        <v>18</v>
      </c>
      <c r="C5" s="14" t="n">
        <v>10</v>
      </c>
      <c r="D5" s="13" t="n">
        <v>0.9</v>
      </c>
      <c r="E5" s="15" t="n">
        <f aca="false">C5*D5</f>
        <v>9</v>
      </c>
      <c r="F5" s="15" t="n">
        <f aca="false">E5*1.15</f>
        <v>10.35</v>
      </c>
      <c r="G5" s="16" t="n">
        <f aca="false">3412/25080*E5</f>
        <v>1.2244019138756</v>
      </c>
      <c r="H5" s="17"/>
      <c r="I5" s="18"/>
      <c r="J5" s="19"/>
      <c r="K5" s="19"/>
      <c r="L5" s="17"/>
    </row>
    <row r="6" customFormat="false" ht="12.75" hidden="false" customHeight="true" outlineLevel="0" collapsed="false">
      <c r="A6" s="12" t="s">
        <v>19</v>
      </c>
      <c r="B6" s="13" t="s">
        <v>20</v>
      </c>
      <c r="C6" s="14" t="n">
        <v>20</v>
      </c>
      <c r="D6" s="13" t="n">
        <v>5.5</v>
      </c>
      <c r="E6" s="15" t="n">
        <f aca="false">C6*D6</f>
        <v>110</v>
      </c>
      <c r="F6" s="15" t="n">
        <f aca="false">E6*1.15+1</f>
        <v>127.5</v>
      </c>
      <c r="G6" s="16" t="n">
        <f aca="false">3412/25080*E6</f>
        <v>14.9649122807018</v>
      </c>
      <c r="H6" s="17"/>
      <c r="I6" s="18" t="n">
        <f aca="false">F6+G6+F7+G7+F8+G8+F9+G9</f>
        <v>434.397049441786</v>
      </c>
      <c r="J6" s="21" t="n">
        <f aca="false">417+11</f>
        <v>428</v>
      </c>
      <c r="K6" s="18" t="n">
        <f aca="false">I6-J6</f>
        <v>6.39704944178629</v>
      </c>
      <c r="L6" s="17"/>
    </row>
    <row r="7" customFormat="false" ht="12.75" hidden="false" customHeight="false" outlineLevel="0" collapsed="false">
      <c r="A7" s="12"/>
      <c r="B7" s="13" t="s">
        <v>21</v>
      </c>
      <c r="C7" s="14" t="n">
        <v>30</v>
      </c>
      <c r="D7" s="13" t="n">
        <v>4.5</v>
      </c>
      <c r="E7" s="15" t="n">
        <f aca="false">C7*D7</f>
        <v>135</v>
      </c>
      <c r="F7" s="15" t="n">
        <f aca="false">E7*1.15</f>
        <v>155.25</v>
      </c>
      <c r="G7" s="16" t="n">
        <f aca="false">3412/25080*E7</f>
        <v>18.366028708134</v>
      </c>
      <c r="H7" s="17"/>
      <c r="I7" s="18"/>
      <c r="J7" s="21"/>
      <c r="K7" s="21"/>
      <c r="L7" s="17"/>
    </row>
    <row r="8" customFormat="false" ht="12.75" hidden="false" customHeight="false" outlineLevel="0" collapsed="false">
      <c r="A8" s="12"/>
      <c r="B8" s="20" t="s">
        <v>16</v>
      </c>
      <c r="C8" s="14" t="n">
        <v>10</v>
      </c>
      <c r="D8" s="13" t="n">
        <v>6.5</v>
      </c>
      <c r="E8" s="15" t="n">
        <f aca="false">C8*D8</f>
        <v>65</v>
      </c>
      <c r="F8" s="15" t="n">
        <f aca="false">E8*1.15</f>
        <v>74.75</v>
      </c>
      <c r="G8" s="16" t="n">
        <f aca="false">3412/25080*E8</f>
        <v>8.84290271132376</v>
      </c>
      <c r="H8" s="17"/>
      <c r="I8" s="18"/>
      <c r="J8" s="21"/>
      <c r="K8" s="21"/>
      <c r="L8" s="17"/>
    </row>
    <row r="9" customFormat="false" ht="12.75" hidden="false" customHeight="false" outlineLevel="0" collapsed="false">
      <c r="A9" s="12"/>
      <c r="B9" s="13" t="s">
        <v>18</v>
      </c>
      <c r="C9" s="14" t="n">
        <v>30</v>
      </c>
      <c r="D9" s="13" t="n">
        <v>0.9</v>
      </c>
      <c r="E9" s="15" t="n">
        <f aca="false">C9*D9</f>
        <v>27</v>
      </c>
      <c r="F9" s="15" t="n">
        <f aca="false">E9*1.15</f>
        <v>31.05</v>
      </c>
      <c r="G9" s="16" t="n">
        <f aca="false">3412/25080*E9</f>
        <v>3.67320574162679</v>
      </c>
      <c r="H9" s="17"/>
      <c r="I9" s="18"/>
      <c r="J9" s="21"/>
      <c r="K9" s="21"/>
      <c r="L9" s="17"/>
    </row>
    <row r="10" customFormat="false" ht="12.75" hidden="false" customHeight="true" outlineLevel="0" collapsed="false">
      <c r="A10" s="12" t="s">
        <v>22</v>
      </c>
      <c r="B10" s="13" t="s">
        <v>21</v>
      </c>
      <c r="C10" s="14" t="n">
        <v>10</v>
      </c>
      <c r="D10" s="13" t="n">
        <v>4.5</v>
      </c>
      <c r="E10" s="15" t="n">
        <f aca="false">C10*D10</f>
        <v>45</v>
      </c>
      <c r="F10" s="15" t="n">
        <f aca="false">E10*1.15</f>
        <v>51.75</v>
      </c>
      <c r="G10" s="16" t="n">
        <f aca="false">3412/25080*E10</f>
        <v>6.12200956937799</v>
      </c>
      <c r="H10" s="17"/>
      <c r="I10" s="18" t="n">
        <f aca="false">F10+G10+F11+G11</f>
        <v>104.16961722488</v>
      </c>
      <c r="J10" s="19" t="n">
        <v>103</v>
      </c>
      <c r="K10" s="18" t="n">
        <f aca="false">I10-J10</f>
        <v>1.16961722488038</v>
      </c>
      <c r="L10" s="17"/>
    </row>
    <row r="11" customFormat="false" ht="42.75" hidden="false" customHeight="true" outlineLevel="0" collapsed="false">
      <c r="A11" s="12"/>
      <c r="B11" s="13" t="s">
        <v>14</v>
      </c>
      <c r="C11" s="14" t="n">
        <v>50</v>
      </c>
      <c r="D11" s="13" t="n">
        <v>0.72</v>
      </c>
      <c r="E11" s="15" t="n">
        <f aca="false">C11*D11</f>
        <v>36</v>
      </c>
      <c r="F11" s="15" t="n">
        <f aca="false">E11*1.15</f>
        <v>41.4</v>
      </c>
      <c r="G11" s="16" t="n">
        <f aca="false">3412/25080*E11</f>
        <v>4.89760765550239</v>
      </c>
      <c r="H11" s="17"/>
      <c r="I11" s="18"/>
      <c r="J11" s="19"/>
      <c r="K11" s="19"/>
      <c r="L11" s="17"/>
    </row>
    <row r="12" customFormat="false" ht="12.75" hidden="false" customHeight="true" outlineLevel="0" collapsed="false">
      <c r="A12" s="12" t="s">
        <v>23</v>
      </c>
      <c r="B12" s="13" t="s">
        <v>21</v>
      </c>
      <c r="C12" s="14" t="n">
        <v>20</v>
      </c>
      <c r="D12" s="13" t="n">
        <v>4.5</v>
      </c>
      <c r="E12" s="15" t="n">
        <f aca="false">C12*D12</f>
        <v>90</v>
      </c>
      <c r="F12" s="15" t="n">
        <f aca="false">E12*1.15</f>
        <v>103.5</v>
      </c>
      <c r="G12" s="16" t="n">
        <f aca="false">3412/25080*E12</f>
        <v>12.244019138756</v>
      </c>
      <c r="H12" s="17"/>
      <c r="I12" s="18" t="n">
        <f aca="false">F12+G12+F13+G13+F14+G14+F15+G15+F16+G16</f>
        <v>354.948325358852</v>
      </c>
      <c r="J12" s="19" t="n">
        <v>351</v>
      </c>
      <c r="K12" s="18" t="n">
        <f aca="false">I12-J12</f>
        <v>3.94832535885161</v>
      </c>
      <c r="L12" s="17"/>
    </row>
    <row r="13" customFormat="false" ht="12.75" hidden="false" customHeight="false" outlineLevel="0" collapsed="false">
      <c r="A13" s="12"/>
      <c r="B13" s="13" t="s">
        <v>20</v>
      </c>
      <c r="C13" s="14" t="n">
        <v>10</v>
      </c>
      <c r="D13" s="13" t="n">
        <v>5.5</v>
      </c>
      <c r="E13" s="15" t="n">
        <f aca="false">C13*D13</f>
        <v>55</v>
      </c>
      <c r="F13" s="15" t="n">
        <f aca="false">E13*1.15</f>
        <v>63.25</v>
      </c>
      <c r="G13" s="16" t="n">
        <f aca="false">3412/25080*E13</f>
        <v>7.48245614035088</v>
      </c>
      <c r="H13" s="17"/>
      <c r="I13" s="18"/>
      <c r="J13" s="19"/>
      <c r="K13" s="19"/>
      <c r="L13" s="17"/>
    </row>
    <row r="14" customFormat="false" ht="12.75" hidden="false" customHeight="false" outlineLevel="0" collapsed="false">
      <c r="A14" s="12"/>
      <c r="B14" s="13" t="s">
        <v>18</v>
      </c>
      <c r="C14" s="14" t="n">
        <v>50</v>
      </c>
      <c r="D14" s="13" t="n">
        <v>0.9</v>
      </c>
      <c r="E14" s="15" t="n">
        <f aca="false">C14*D14</f>
        <v>45</v>
      </c>
      <c r="F14" s="15" t="n">
        <f aca="false">E14*1.15</f>
        <v>51.75</v>
      </c>
      <c r="G14" s="16" t="n">
        <f aca="false">3412/25080*E14</f>
        <v>6.12200956937799</v>
      </c>
      <c r="H14" s="17"/>
      <c r="I14" s="18"/>
      <c r="J14" s="19"/>
      <c r="K14" s="19"/>
      <c r="L14" s="17"/>
      <c r="U14" s="22"/>
    </row>
    <row r="15" customFormat="false" ht="12.75" hidden="false" customHeight="false" outlineLevel="0" collapsed="false">
      <c r="A15" s="12"/>
      <c r="B15" s="13" t="s">
        <v>24</v>
      </c>
      <c r="C15" s="14" t="n">
        <v>50</v>
      </c>
      <c r="D15" s="13" t="n">
        <v>1</v>
      </c>
      <c r="E15" s="15" t="n">
        <f aca="false">C15*D15</f>
        <v>50</v>
      </c>
      <c r="F15" s="15" t="n">
        <f aca="false">E15*1.15</f>
        <v>57.5</v>
      </c>
      <c r="G15" s="16" t="n">
        <f aca="false">3412/25080*E15</f>
        <v>6.80223285486443</v>
      </c>
      <c r="H15" s="17"/>
      <c r="I15" s="18"/>
      <c r="J15" s="19"/>
      <c r="K15" s="19"/>
      <c r="L15" s="17"/>
    </row>
    <row r="16" customFormat="false" ht="42.75" hidden="false" customHeight="true" outlineLevel="0" collapsed="false">
      <c r="A16" s="12"/>
      <c r="B16" s="13" t="s">
        <v>14</v>
      </c>
      <c r="C16" s="14" t="n">
        <v>50</v>
      </c>
      <c r="D16" s="13" t="n">
        <v>0.72</v>
      </c>
      <c r="E16" s="15" t="n">
        <f aca="false">C16*D16</f>
        <v>36</v>
      </c>
      <c r="F16" s="15" t="n">
        <f aca="false">E16*1.15</f>
        <v>41.4</v>
      </c>
      <c r="G16" s="16" t="n">
        <f aca="false">3412/25080*E16</f>
        <v>4.89760765550239</v>
      </c>
      <c r="H16" s="17"/>
      <c r="I16" s="18"/>
      <c r="J16" s="19"/>
      <c r="K16" s="19"/>
      <c r="L16" s="17"/>
    </row>
    <row r="17" customFormat="false" ht="12.75" hidden="false" customHeight="false" outlineLevel="0" collapsed="false">
      <c r="A17" s="12" t="s">
        <v>25</v>
      </c>
      <c r="B17" s="13" t="s">
        <v>21</v>
      </c>
      <c r="C17" s="14" t="n">
        <v>20</v>
      </c>
      <c r="D17" s="13" t="n">
        <v>4.5</v>
      </c>
      <c r="E17" s="15" t="n">
        <f aca="false">C17*D17</f>
        <v>90</v>
      </c>
      <c r="F17" s="15" t="n">
        <f aca="false">E17*1.15</f>
        <v>103.5</v>
      </c>
      <c r="G17" s="16" t="n">
        <f aca="false">3412/25080*E17</f>
        <v>12.244019138756</v>
      </c>
      <c r="H17" s="17"/>
      <c r="I17" s="18" t="n">
        <f aca="false">F17+G17</f>
        <v>115.744019138756</v>
      </c>
      <c r="J17" s="19" t="n">
        <v>114</v>
      </c>
      <c r="K17" s="18" t="n">
        <f aca="false">I17-J17</f>
        <v>1.74401913875596</v>
      </c>
      <c r="L17" s="17"/>
    </row>
    <row r="18" customFormat="false" ht="12.75" hidden="false" customHeight="true" outlineLevel="0" collapsed="false">
      <c r="A18" s="12" t="s">
        <v>26</v>
      </c>
      <c r="B18" s="13" t="s">
        <v>21</v>
      </c>
      <c r="C18" s="14" t="n">
        <v>50</v>
      </c>
      <c r="D18" s="13" t="n">
        <v>4.5</v>
      </c>
      <c r="E18" s="15" t="n">
        <f aca="false">C18*D18</f>
        <v>225</v>
      </c>
      <c r="F18" s="15" t="n">
        <f aca="false">E18*1.15</f>
        <v>258.75</v>
      </c>
      <c r="G18" s="16" t="n">
        <f aca="false">3412/25080*E18</f>
        <v>30.6100478468899</v>
      </c>
      <c r="H18" s="17"/>
      <c r="I18" s="18" t="n">
        <f aca="false">F18+G18+F19+G19</f>
        <v>443.685406698565</v>
      </c>
      <c r="J18" s="19" t="n">
        <v>437</v>
      </c>
      <c r="K18" s="18" t="n">
        <f aca="false">I18-J18</f>
        <v>6.68540669856458</v>
      </c>
      <c r="L18" s="17"/>
    </row>
    <row r="19" customFormat="false" ht="12.75" hidden="false" customHeight="false" outlineLevel="0" collapsed="false">
      <c r="A19" s="12"/>
      <c r="B19" s="20" t="s">
        <v>27</v>
      </c>
      <c r="C19" s="14" t="n">
        <v>100</v>
      </c>
      <c r="D19" s="13" t="n">
        <v>1.2</v>
      </c>
      <c r="E19" s="15" t="n">
        <f aca="false">C19*D19</f>
        <v>120</v>
      </c>
      <c r="F19" s="15" t="n">
        <f aca="false">E19*1.15</f>
        <v>138</v>
      </c>
      <c r="G19" s="16" t="n">
        <f aca="false">3412/25080*E19</f>
        <v>16.3253588516746</v>
      </c>
      <c r="H19" s="17"/>
      <c r="I19" s="18"/>
      <c r="J19" s="19"/>
      <c r="K19" s="19"/>
      <c r="L19" s="17"/>
    </row>
    <row r="20" customFormat="false" ht="12.75" hidden="false" customHeight="true" outlineLevel="0" collapsed="false">
      <c r="A20" s="12" t="s">
        <v>28</v>
      </c>
      <c r="B20" s="13" t="s">
        <v>20</v>
      </c>
      <c r="C20" s="14" t="n">
        <v>20</v>
      </c>
      <c r="D20" s="13" t="n">
        <v>5.5</v>
      </c>
      <c r="E20" s="15" t="n">
        <f aca="false">C20*D20</f>
        <v>110</v>
      </c>
      <c r="F20" s="15" t="n">
        <f aca="false">E20*1.15</f>
        <v>126.5</v>
      </c>
      <c r="G20" s="16" t="n">
        <f aca="false">3412/25080*E20</f>
        <v>14.9649122807018</v>
      </c>
      <c r="H20" s="17"/>
      <c r="I20" s="18" t="n">
        <f aca="false">F20+G20+F21+G21+F22+G22+F23+G23</f>
        <v>329.227432216906</v>
      </c>
      <c r="J20" s="21" t="n">
        <v>375</v>
      </c>
      <c r="K20" s="23" t="n">
        <f aca="false">I20-J20</f>
        <v>-45.7725677830941</v>
      </c>
      <c r="L20" s="17" t="s">
        <v>29</v>
      </c>
    </row>
    <row r="21" customFormat="false" ht="12.75" hidden="false" customHeight="false" outlineLevel="0" collapsed="false">
      <c r="A21" s="12"/>
      <c r="B21" s="20" t="s">
        <v>16</v>
      </c>
      <c r="C21" s="14" t="n">
        <v>10</v>
      </c>
      <c r="D21" s="13" t="n">
        <v>6.5</v>
      </c>
      <c r="E21" s="15" t="n">
        <f aca="false">C21*D21</f>
        <v>65</v>
      </c>
      <c r="F21" s="15" t="n">
        <f aca="false">E21*1.15</f>
        <v>74.75</v>
      </c>
      <c r="G21" s="16" t="n">
        <f aca="false">3412/25080*E21</f>
        <v>8.84290271132376</v>
      </c>
      <c r="H21" s="17"/>
      <c r="I21" s="18"/>
      <c r="J21" s="21"/>
      <c r="K21" s="21"/>
      <c r="L21" s="17"/>
    </row>
    <row r="22" customFormat="false" ht="12.75" hidden="false" customHeight="false" outlineLevel="0" collapsed="false">
      <c r="A22" s="12"/>
      <c r="B22" s="13" t="s">
        <v>21</v>
      </c>
      <c r="C22" s="14" t="n">
        <v>10</v>
      </c>
      <c r="D22" s="13" t="n">
        <v>4.5</v>
      </c>
      <c r="E22" s="15" t="n">
        <f aca="false">C22*D22</f>
        <v>45</v>
      </c>
      <c r="F22" s="15" t="n">
        <f aca="false">E22*1.15</f>
        <v>51.75</v>
      </c>
      <c r="G22" s="16" t="n">
        <f aca="false">3412/25080*E22</f>
        <v>6.12200956937799</v>
      </c>
      <c r="H22" s="17"/>
      <c r="I22" s="18"/>
      <c r="J22" s="21"/>
      <c r="K22" s="21"/>
      <c r="L22" s="17"/>
    </row>
    <row r="23" customFormat="false" ht="42.75" hidden="false" customHeight="true" outlineLevel="0" collapsed="false">
      <c r="A23" s="12"/>
      <c r="B23" s="13" t="s">
        <v>14</v>
      </c>
      <c r="C23" s="14" t="n">
        <v>50</v>
      </c>
      <c r="D23" s="13" t="n">
        <v>0.72</v>
      </c>
      <c r="E23" s="15" t="n">
        <f aca="false">C23*D23</f>
        <v>36</v>
      </c>
      <c r="F23" s="15" t="n">
        <f aca="false">E23*1.15</f>
        <v>41.4</v>
      </c>
      <c r="G23" s="16" t="n">
        <f aca="false">3412/25080*E23</f>
        <v>4.89760765550239</v>
      </c>
      <c r="H23" s="17"/>
      <c r="I23" s="18"/>
      <c r="J23" s="21"/>
      <c r="K23" s="21"/>
      <c r="L23" s="17"/>
    </row>
    <row r="24" customFormat="false" ht="12.75" hidden="false" customHeight="true" outlineLevel="0" collapsed="false">
      <c r="A24" s="12" t="s">
        <v>30</v>
      </c>
      <c r="B24" s="20" t="s">
        <v>27</v>
      </c>
      <c r="C24" s="14" t="n">
        <v>100</v>
      </c>
      <c r="D24" s="13" t="n">
        <v>1.2</v>
      </c>
      <c r="E24" s="15" t="n">
        <f aca="false">C24*D24</f>
        <v>120</v>
      </c>
      <c r="F24" s="15" t="n">
        <f aca="false">E24*1.15-1</f>
        <v>137</v>
      </c>
      <c r="G24" s="16" t="n">
        <f aca="false">3412/25080*E24</f>
        <v>16.3253588516746</v>
      </c>
      <c r="H24" s="17"/>
      <c r="I24" s="18" t="n">
        <f aca="false">F24+G24+F25+G25+F26+G26+F27+G27</f>
        <v>968.677671451356</v>
      </c>
      <c r="J24" s="21" t="n">
        <v>957</v>
      </c>
      <c r="K24" s="18" t="n">
        <f aca="false">I24-J24</f>
        <v>11.6776714513555</v>
      </c>
      <c r="L24" s="17"/>
    </row>
    <row r="25" customFormat="false" ht="12.75" hidden="false" customHeight="false" outlineLevel="0" collapsed="false">
      <c r="A25" s="12"/>
      <c r="B25" s="20" t="s">
        <v>31</v>
      </c>
      <c r="C25" s="14" t="n">
        <v>100</v>
      </c>
      <c r="D25" s="24" t="n">
        <v>4</v>
      </c>
      <c r="E25" s="15" t="n">
        <f aca="false">C25*D25</f>
        <v>400</v>
      </c>
      <c r="F25" s="15" t="n">
        <f aca="false">E25*1.15</f>
        <v>460</v>
      </c>
      <c r="G25" s="16" t="n">
        <f aca="false">3412/25080*E25</f>
        <v>54.4178628389155</v>
      </c>
      <c r="H25" s="17"/>
      <c r="I25" s="18"/>
      <c r="J25" s="21"/>
      <c r="K25" s="21"/>
      <c r="L25" s="17"/>
    </row>
    <row r="26" customFormat="false" ht="42.75" hidden="false" customHeight="true" outlineLevel="0" collapsed="false">
      <c r="A26" s="12"/>
      <c r="B26" s="13" t="s">
        <v>14</v>
      </c>
      <c r="C26" s="14" t="n">
        <v>200</v>
      </c>
      <c r="D26" s="13" t="n">
        <v>0.72</v>
      </c>
      <c r="E26" s="15" t="n">
        <f aca="false">C26*D26</f>
        <v>144</v>
      </c>
      <c r="F26" s="15" t="n">
        <f aca="false">E26*1.15</f>
        <v>165.6</v>
      </c>
      <c r="G26" s="16" t="n">
        <f aca="false">3412/25080*E26</f>
        <v>19.5904306220096</v>
      </c>
      <c r="H26" s="17"/>
      <c r="I26" s="18"/>
      <c r="J26" s="21"/>
      <c r="K26" s="21"/>
      <c r="L26" s="17"/>
    </row>
    <row r="27" s="25" customFormat="true" ht="12.75" hidden="false" customHeight="false" outlineLevel="0" collapsed="false">
      <c r="A27" s="12"/>
      <c r="B27" s="13" t="s">
        <v>21</v>
      </c>
      <c r="C27" s="14" t="n">
        <v>20</v>
      </c>
      <c r="D27" s="13" t="n">
        <v>4.5</v>
      </c>
      <c r="E27" s="15" t="n">
        <f aca="false">C27*D27</f>
        <v>90</v>
      </c>
      <c r="F27" s="15" t="n">
        <f aca="false">E27*1.15</f>
        <v>103.5</v>
      </c>
      <c r="G27" s="16" t="n">
        <f aca="false">3412/25080*E27</f>
        <v>12.244019138756</v>
      </c>
      <c r="H27" s="17"/>
      <c r="I27" s="18"/>
      <c r="J27" s="21"/>
      <c r="K27" s="21"/>
      <c r="L27" s="17"/>
    </row>
    <row r="28" customFormat="false" ht="12.75" hidden="false" customHeight="true" outlineLevel="0" collapsed="false">
      <c r="A28" s="12" t="s">
        <v>32</v>
      </c>
      <c r="B28" s="13" t="s">
        <v>21</v>
      </c>
      <c r="C28" s="14" t="n">
        <v>30</v>
      </c>
      <c r="D28" s="13" t="n">
        <v>4.5</v>
      </c>
      <c r="E28" s="15" t="n">
        <f aca="false">C28*D28</f>
        <v>135</v>
      </c>
      <c r="F28" s="15" t="n">
        <f aca="false">E28*1.15+1</f>
        <v>156.25</v>
      </c>
      <c r="G28" s="16" t="n">
        <f aca="false">3412/25080*E28</f>
        <v>18.366028708134</v>
      </c>
      <c r="H28" s="17"/>
      <c r="I28" s="18" t="n">
        <f aca="false">F28+G28+F29+G29+F30+G30+F31+G31+F32+G32</f>
        <v>443.399362041467</v>
      </c>
      <c r="J28" s="19" t="n">
        <v>437</v>
      </c>
      <c r="K28" s="18" t="n">
        <f aca="false">I28-J28</f>
        <v>6.39936204146727</v>
      </c>
      <c r="L28" s="17"/>
    </row>
    <row r="29" customFormat="false" ht="12.75" hidden="false" customHeight="false" outlineLevel="0" collapsed="false">
      <c r="A29" s="12"/>
      <c r="B29" s="13" t="s">
        <v>20</v>
      </c>
      <c r="C29" s="14" t="n">
        <v>10</v>
      </c>
      <c r="D29" s="13" t="n">
        <v>5.5</v>
      </c>
      <c r="E29" s="15" t="n">
        <f aca="false">C29*D29</f>
        <v>55</v>
      </c>
      <c r="F29" s="15" t="n">
        <f aca="false">E29*1.15</f>
        <v>63.25</v>
      </c>
      <c r="G29" s="16" t="n">
        <f aca="false">3412/25080*E29</f>
        <v>7.48245614035088</v>
      </c>
      <c r="H29" s="17"/>
      <c r="I29" s="18"/>
      <c r="J29" s="19"/>
      <c r="K29" s="19"/>
      <c r="L29" s="17"/>
    </row>
    <row r="30" customFormat="false" ht="12.75" hidden="false" customHeight="false" outlineLevel="0" collapsed="false">
      <c r="A30" s="12"/>
      <c r="B30" s="13" t="s">
        <v>18</v>
      </c>
      <c r="C30" s="14" t="n">
        <v>20</v>
      </c>
      <c r="D30" s="13" t="n">
        <v>0.9</v>
      </c>
      <c r="E30" s="15" t="n">
        <f aca="false">C30*D30</f>
        <v>18</v>
      </c>
      <c r="F30" s="15" t="n">
        <f aca="false">E30*1.15</f>
        <v>20.7</v>
      </c>
      <c r="G30" s="16" t="n">
        <f aca="false">3412/25080*E30</f>
        <v>2.4488038277512</v>
      </c>
      <c r="H30" s="17"/>
      <c r="I30" s="18"/>
      <c r="J30" s="19"/>
      <c r="K30" s="19"/>
      <c r="L30" s="17"/>
    </row>
    <row r="31" customFormat="false" ht="12.75" hidden="false" customHeight="false" outlineLevel="0" collapsed="false">
      <c r="A31" s="12"/>
      <c r="B31" s="13" t="s">
        <v>24</v>
      </c>
      <c r="C31" s="14" t="n">
        <v>100</v>
      </c>
      <c r="D31" s="13" t="n">
        <v>1</v>
      </c>
      <c r="E31" s="15" t="n">
        <f aca="false">C31*D31</f>
        <v>100</v>
      </c>
      <c r="F31" s="15" t="n">
        <f aca="false">E31*1.15</f>
        <v>115</v>
      </c>
      <c r="G31" s="16" t="n">
        <f aca="false">3412/25080*E31</f>
        <v>13.6044657097289</v>
      </c>
      <c r="H31" s="17"/>
      <c r="I31" s="18"/>
      <c r="J31" s="19"/>
      <c r="K31" s="19"/>
      <c r="L31" s="17"/>
    </row>
    <row r="32" customFormat="false" ht="42.75" hidden="false" customHeight="true" outlineLevel="0" collapsed="false">
      <c r="A32" s="12"/>
      <c r="B32" s="13" t="s">
        <v>14</v>
      </c>
      <c r="C32" s="14" t="n">
        <v>50</v>
      </c>
      <c r="D32" s="13" t="n">
        <v>0.72</v>
      </c>
      <c r="E32" s="15" t="n">
        <f aca="false">C32*D32</f>
        <v>36</v>
      </c>
      <c r="F32" s="15" t="n">
        <f aca="false">E32*1.15</f>
        <v>41.4</v>
      </c>
      <c r="G32" s="16" t="n">
        <f aca="false">3412/25080*E32</f>
        <v>4.89760765550239</v>
      </c>
      <c r="H32" s="17"/>
      <c r="I32" s="18"/>
      <c r="J32" s="19"/>
      <c r="K32" s="19"/>
      <c r="L32" s="17"/>
    </row>
    <row r="33" customFormat="false" ht="12.75" hidden="false" customHeight="true" outlineLevel="0" collapsed="false">
      <c r="A33" s="12" t="s">
        <v>33</v>
      </c>
      <c r="B33" s="20" t="s">
        <v>34</v>
      </c>
      <c r="C33" s="14" t="n">
        <v>10</v>
      </c>
      <c r="D33" s="26" t="n">
        <v>10.8</v>
      </c>
      <c r="E33" s="15" t="n">
        <f aca="false">C33*D33</f>
        <v>108</v>
      </c>
      <c r="F33" s="15" t="n">
        <f aca="false">E33*1.15+1</f>
        <v>125.2</v>
      </c>
      <c r="G33" s="16" t="n">
        <f aca="false">3412/25080*E33</f>
        <v>14.6928229665072</v>
      </c>
      <c r="H33" s="17"/>
      <c r="I33" s="18" t="n">
        <f aca="false">F33+G33+F34+G34</f>
        <v>223.485725677831</v>
      </c>
      <c r="J33" s="19" t="n">
        <v>220</v>
      </c>
      <c r="K33" s="18" t="n">
        <f aca="false">I33-J33</f>
        <v>3.48572567783094</v>
      </c>
      <c r="L33" s="17"/>
    </row>
    <row r="34" customFormat="false" ht="12.75" hidden="false" customHeight="false" outlineLevel="0" collapsed="false">
      <c r="A34" s="12"/>
      <c r="B34" s="20" t="s">
        <v>35</v>
      </c>
      <c r="C34" s="14" t="n">
        <v>10</v>
      </c>
      <c r="D34" s="13" t="n">
        <v>6.5</v>
      </c>
      <c r="E34" s="15" t="n">
        <f aca="false">C34*D34</f>
        <v>65</v>
      </c>
      <c r="F34" s="15" t="n">
        <f aca="false">E34*1.15</f>
        <v>74.75</v>
      </c>
      <c r="G34" s="16" t="n">
        <f aca="false">3412/25080*E34</f>
        <v>8.84290271132376</v>
      </c>
      <c r="H34" s="17"/>
      <c r="I34" s="18"/>
      <c r="J34" s="19"/>
      <c r="K34" s="19"/>
      <c r="L34" s="17"/>
    </row>
    <row r="35" customFormat="false" ht="12.75" hidden="false" customHeight="true" outlineLevel="0" collapsed="false">
      <c r="A35" s="12" t="s">
        <v>36</v>
      </c>
      <c r="B35" s="13" t="s">
        <v>21</v>
      </c>
      <c r="C35" s="14" t="n">
        <v>10</v>
      </c>
      <c r="D35" s="13" t="n">
        <v>4.5</v>
      </c>
      <c r="E35" s="15" t="n">
        <f aca="false">C35*D35</f>
        <v>45</v>
      </c>
      <c r="F35" s="15" t="n">
        <f aca="false">E35*1.15+1</f>
        <v>52.75</v>
      </c>
      <c r="G35" s="16" t="n">
        <f aca="false">3412/25080*E35</f>
        <v>6.12200956937799</v>
      </c>
      <c r="H35" s="17"/>
      <c r="I35" s="18" t="n">
        <f aca="false">F35+G35+F36+G36+F37+G37+F38+G38</f>
        <v>380.3831738437</v>
      </c>
      <c r="J35" s="21" t="n">
        <v>375</v>
      </c>
      <c r="K35" s="18" t="n">
        <f aca="false">I35-J35</f>
        <v>5.38317384370021</v>
      </c>
      <c r="L35" s="17"/>
    </row>
    <row r="36" customFormat="false" ht="12.75" hidden="false" customHeight="false" outlineLevel="0" collapsed="false">
      <c r="A36" s="12"/>
      <c r="B36" s="20" t="s">
        <v>16</v>
      </c>
      <c r="C36" s="14" t="n">
        <v>10</v>
      </c>
      <c r="D36" s="13" t="n">
        <v>6.5</v>
      </c>
      <c r="E36" s="15" t="n">
        <f aca="false">C36*D36</f>
        <v>65</v>
      </c>
      <c r="F36" s="15" t="n">
        <f aca="false">E36*1.15</f>
        <v>74.75</v>
      </c>
      <c r="G36" s="16" t="n">
        <f aca="false">3412/25080*E36</f>
        <v>8.84290271132376</v>
      </c>
      <c r="H36" s="17"/>
      <c r="I36" s="18"/>
      <c r="J36" s="21"/>
      <c r="K36" s="21"/>
      <c r="L36" s="17"/>
    </row>
    <row r="37" customFormat="false" ht="12.75" hidden="false" customHeight="false" outlineLevel="0" collapsed="false">
      <c r="A37" s="12"/>
      <c r="B37" s="20" t="s">
        <v>35</v>
      </c>
      <c r="C37" s="14" t="n">
        <v>10</v>
      </c>
      <c r="D37" s="13" t="n">
        <v>6.5</v>
      </c>
      <c r="E37" s="15" t="n">
        <f aca="false">C37*D37</f>
        <v>65</v>
      </c>
      <c r="F37" s="15" t="n">
        <f aca="false">E37*1.15</f>
        <v>74.75</v>
      </c>
      <c r="G37" s="16" t="n">
        <f aca="false">3412/25080*E37</f>
        <v>8.84290271132376</v>
      </c>
      <c r="H37" s="17"/>
      <c r="I37" s="18"/>
      <c r="J37" s="21"/>
      <c r="K37" s="21"/>
      <c r="L37" s="17"/>
    </row>
    <row r="38" customFormat="false" ht="12.75" hidden="false" customHeight="false" outlineLevel="0" collapsed="false">
      <c r="A38" s="12"/>
      <c r="B38" s="20" t="s">
        <v>27</v>
      </c>
      <c r="C38" s="14" t="n">
        <v>100</v>
      </c>
      <c r="D38" s="13" t="n">
        <v>1.2</v>
      </c>
      <c r="E38" s="15" t="n">
        <f aca="false">C38*D38</f>
        <v>120</v>
      </c>
      <c r="F38" s="15" t="n">
        <f aca="false">E38*1.15</f>
        <v>138</v>
      </c>
      <c r="G38" s="16" t="n">
        <f aca="false">3412/25080*E38</f>
        <v>16.3253588516746</v>
      </c>
      <c r="H38" s="17"/>
      <c r="I38" s="18"/>
      <c r="J38" s="21"/>
      <c r="K38" s="21"/>
      <c r="L38" s="17"/>
    </row>
    <row r="39" customFormat="false" ht="12.75" hidden="false" customHeight="false" outlineLevel="0" collapsed="false">
      <c r="A39" s="12" t="s">
        <v>37</v>
      </c>
      <c r="B39" s="13" t="s">
        <v>21</v>
      </c>
      <c r="C39" s="14" t="n">
        <v>30</v>
      </c>
      <c r="D39" s="13" t="n">
        <v>4.5</v>
      </c>
      <c r="E39" s="15" t="n">
        <f aca="false">C39*D39</f>
        <v>135</v>
      </c>
      <c r="F39" s="15" t="n">
        <f aca="false">E39*1.15</f>
        <v>155.25</v>
      </c>
      <c r="G39" s="16" t="n">
        <f aca="false">3412/25080*E39</f>
        <v>18.366028708134</v>
      </c>
      <c r="H39" s="17"/>
      <c r="I39" s="18" t="n">
        <f aca="false">F39+G39</f>
        <v>173.616028708134</v>
      </c>
      <c r="J39" s="19" t="n">
        <v>171</v>
      </c>
      <c r="K39" s="18" t="n">
        <f aca="false">I39-J39</f>
        <v>2.61602870813397</v>
      </c>
      <c r="L39" s="17"/>
    </row>
    <row r="40" customFormat="false" ht="42.75" hidden="false" customHeight="true" outlineLevel="0" collapsed="false">
      <c r="A40" s="12" t="s">
        <v>38</v>
      </c>
      <c r="B40" s="13" t="s">
        <v>14</v>
      </c>
      <c r="C40" s="14" t="n">
        <v>50</v>
      </c>
      <c r="D40" s="27" t="n">
        <v>0.72</v>
      </c>
      <c r="E40" s="15" t="n">
        <f aca="false">C40*D40</f>
        <v>36</v>
      </c>
      <c r="F40" s="15" t="n">
        <f aca="false">E40*1.15-1</f>
        <v>40.4</v>
      </c>
      <c r="G40" s="16" t="n">
        <f aca="false">3412/25080*E40</f>
        <v>4.89760765550239</v>
      </c>
      <c r="H40" s="17"/>
      <c r="I40" s="18" t="n">
        <f aca="false">F40+G40+F41+G41</f>
        <v>559.715470494418</v>
      </c>
      <c r="J40" s="19" t="n">
        <v>484</v>
      </c>
      <c r="K40" s="18" t="n">
        <f aca="false">I40-J40</f>
        <v>75.7154704944178</v>
      </c>
      <c r="L40" s="17"/>
    </row>
    <row r="41" customFormat="false" ht="12.75" hidden="false" customHeight="false" outlineLevel="0" collapsed="false">
      <c r="A41" s="12"/>
      <c r="B41" s="20" t="s">
        <v>31</v>
      </c>
      <c r="C41" s="14" t="n">
        <v>100</v>
      </c>
      <c r="D41" s="24" t="n">
        <v>4</v>
      </c>
      <c r="E41" s="15" t="n">
        <f aca="false">C41*D41</f>
        <v>400</v>
      </c>
      <c r="F41" s="15" t="n">
        <f aca="false">E41*1.15</f>
        <v>460</v>
      </c>
      <c r="G41" s="16" t="n">
        <f aca="false">3412/25080*E41</f>
        <v>54.4178628389155</v>
      </c>
      <c r="H41" s="17"/>
      <c r="I41" s="18"/>
      <c r="J41" s="19"/>
      <c r="K41" s="19"/>
      <c r="L41" s="17"/>
    </row>
    <row r="42" customFormat="false" ht="12.75" hidden="false" customHeight="true" outlineLevel="0" collapsed="false">
      <c r="A42" s="12" t="s">
        <v>39</v>
      </c>
      <c r="B42" s="13" t="s">
        <v>18</v>
      </c>
      <c r="C42" s="14" t="n">
        <v>50</v>
      </c>
      <c r="D42" s="27" t="n">
        <v>0.9</v>
      </c>
      <c r="E42" s="15" t="n">
        <f aca="false">C42*D42</f>
        <v>45</v>
      </c>
      <c r="F42" s="15" t="n">
        <f aca="false">E42*1.15</f>
        <v>51.75</v>
      </c>
      <c r="G42" s="16" t="n">
        <f aca="false">3412/25080*E42</f>
        <v>6.12200956937799</v>
      </c>
      <c r="H42" s="17"/>
      <c r="I42" s="18" t="n">
        <f aca="false">F42+G42+F43+G43+F44+G44</f>
        <v>235.346172248804</v>
      </c>
      <c r="J42" s="19" t="n">
        <v>232</v>
      </c>
      <c r="K42" s="18" t="n">
        <f aca="false">I42-J42</f>
        <v>3.34617224880381</v>
      </c>
      <c r="L42" s="17"/>
    </row>
    <row r="43" customFormat="false" ht="12.75" hidden="false" customHeight="false" outlineLevel="0" collapsed="false">
      <c r="A43" s="12"/>
      <c r="B43" s="20" t="s">
        <v>27</v>
      </c>
      <c r="C43" s="14" t="n">
        <v>100</v>
      </c>
      <c r="D43" s="13" t="n">
        <v>1.2</v>
      </c>
      <c r="E43" s="15" t="n">
        <f aca="false">C43*D43</f>
        <v>120</v>
      </c>
      <c r="F43" s="15" t="n">
        <f aca="false">E43*1.15</f>
        <v>138</v>
      </c>
      <c r="G43" s="16" t="n">
        <f aca="false">3412/25080*E43</f>
        <v>16.3253588516746</v>
      </c>
      <c r="H43" s="17"/>
      <c r="I43" s="18"/>
      <c r="J43" s="19"/>
      <c r="K43" s="19"/>
      <c r="L43" s="17"/>
    </row>
    <row r="44" customFormat="false" ht="12.75" hidden="false" customHeight="false" outlineLevel="0" collapsed="false">
      <c r="A44" s="12"/>
      <c r="B44" s="20" t="s">
        <v>40</v>
      </c>
      <c r="C44" s="14" t="n">
        <v>10</v>
      </c>
      <c r="D44" s="13" t="n">
        <v>1.8</v>
      </c>
      <c r="E44" s="15" t="n">
        <f aca="false">C44*D44</f>
        <v>18</v>
      </c>
      <c r="F44" s="15" t="n">
        <f aca="false">E44*1.15</f>
        <v>20.7</v>
      </c>
      <c r="G44" s="16" t="n">
        <f aca="false">3412/25080*E44</f>
        <v>2.4488038277512</v>
      </c>
      <c r="H44" s="17"/>
      <c r="I44" s="18"/>
      <c r="J44" s="19"/>
      <c r="K44" s="19"/>
      <c r="L44" s="17"/>
    </row>
    <row r="45" customFormat="false" ht="42.75" hidden="false" customHeight="true" outlineLevel="0" collapsed="false">
      <c r="A45" s="12" t="s">
        <v>41</v>
      </c>
      <c r="B45" s="13" t="s">
        <v>14</v>
      </c>
      <c r="C45" s="14" t="n">
        <v>100</v>
      </c>
      <c r="D45" s="13" t="n">
        <v>0.72</v>
      </c>
      <c r="E45" s="15" t="n">
        <f aca="false">C45*D45</f>
        <v>72</v>
      </c>
      <c r="F45" s="15" t="n">
        <f aca="false">E45*1.15</f>
        <v>82.8</v>
      </c>
      <c r="G45" s="16" t="n">
        <f aca="false">3412/25080*E45</f>
        <v>9.79521531100478</v>
      </c>
      <c r="H45" s="17"/>
      <c r="I45" s="18" t="n">
        <f aca="false">F45+G45</f>
        <v>92.5952153110048</v>
      </c>
      <c r="J45" s="19" t="n">
        <v>91</v>
      </c>
      <c r="K45" s="18" t="n">
        <f aca="false">I45-J45</f>
        <v>1.59521531100478</v>
      </c>
      <c r="L45" s="17"/>
    </row>
    <row r="46" customFormat="false" ht="12.75" hidden="false" customHeight="true" outlineLevel="0" collapsed="false">
      <c r="A46" s="12" t="s">
        <v>42</v>
      </c>
      <c r="B46" s="13" t="s">
        <v>21</v>
      </c>
      <c r="C46" s="14" t="n">
        <v>20</v>
      </c>
      <c r="D46" s="13" t="n">
        <v>4.5</v>
      </c>
      <c r="E46" s="15" t="n">
        <f aca="false">C46*D46</f>
        <v>90</v>
      </c>
      <c r="F46" s="15" t="n">
        <f aca="false">E46*1.15</f>
        <v>103.5</v>
      </c>
      <c r="G46" s="16" t="n">
        <f aca="false">3412/25080*E46</f>
        <v>12.244019138756</v>
      </c>
      <c r="H46" s="17"/>
      <c r="I46" s="18" t="n">
        <f aca="false">F46+G46+F47+G47+F48+G48</f>
        <v>462.976076555024</v>
      </c>
      <c r="J46" s="19" t="n">
        <v>457</v>
      </c>
      <c r="K46" s="18" t="n">
        <f aca="false">I46-J46</f>
        <v>5.97607655502384</v>
      </c>
      <c r="L46" s="17"/>
    </row>
    <row r="47" customFormat="false" ht="12.75" hidden="false" customHeight="false" outlineLevel="0" collapsed="false">
      <c r="A47" s="12"/>
      <c r="B47" s="13" t="s">
        <v>24</v>
      </c>
      <c r="C47" s="14" t="n">
        <v>50</v>
      </c>
      <c r="D47" s="13" t="n">
        <v>1</v>
      </c>
      <c r="E47" s="15" t="n">
        <f aca="false">C47*D47</f>
        <v>50</v>
      </c>
      <c r="F47" s="15" t="n">
        <f aca="false">E47*1.15</f>
        <v>57.5</v>
      </c>
      <c r="G47" s="16" t="n">
        <f aca="false">3412/25080*E47</f>
        <v>6.80223285486443</v>
      </c>
      <c r="H47" s="17"/>
      <c r="I47" s="18"/>
      <c r="J47" s="19"/>
      <c r="K47" s="19"/>
      <c r="L47" s="17"/>
    </row>
    <row r="48" customFormat="false" ht="12.75" hidden="false" customHeight="false" outlineLevel="0" collapsed="false">
      <c r="A48" s="12"/>
      <c r="B48" s="20" t="s">
        <v>43</v>
      </c>
      <c r="C48" s="14" t="n">
        <v>1</v>
      </c>
      <c r="D48" s="13" t="n">
        <v>220</v>
      </c>
      <c r="E48" s="15" t="n">
        <f aca="false">C48*D48</f>
        <v>220</v>
      </c>
      <c r="F48" s="15" t="n">
        <f aca="false">E48*1.15</f>
        <v>253</v>
      </c>
      <c r="G48" s="16" t="n">
        <f aca="false">3412/25080*E48</f>
        <v>29.9298245614035</v>
      </c>
      <c r="H48" s="17"/>
      <c r="I48" s="18"/>
      <c r="J48" s="19"/>
      <c r="K48" s="19"/>
      <c r="L48" s="17"/>
    </row>
    <row r="49" customFormat="false" ht="12.75" hidden="false" customHeight="true" outlineLevel="0" collapsed="false">
      <c r="A49" s="12" t="s">
        <v>44</v>
      </c>
      <c r="B49" s="13" t="s">
        <v>21</v>
      </c>
      <c r="C49" s="14" t="n">
        <v>50</v>
      </c>
      <c r="D49" s="13" t="n">
        <v>4.5</v>
      </c>
      <c r="E49" s="15" t="n">
        <f aca="false">C49*D49</f>
        <v>225</v>
      </c>
      <c r="F49" s="15" t="n">
        <f aca="false">E49*1.15</f>
        <v>258.75</v>
      </c>
      <c r="G49" s="16" t="n">
        <f aca="false">3412/25080*E49</f>
        <v>30.6100478468899</v>
      </c>
      <c r="H49" s="17"/>
      <c r="I49" s="18" t="n">
        <f aca="false">F49+G49+F50+G50</f>
        <v>372.952950558214</v>
      </c>
      <c r="J49" s="19" t="n">
        <v>369</v>
      </c>
      <c r="K49" s="18" t="n">
        <f aca="false">I49-J49</f>
        <v>3.95295055821367</v>
      </c>
      <c r="L49" s="17" t="s">
        <v>45</v>
      </c>
    </row>
    <row r="50" customFormat="false" ht="12.75" hidden="false" customHeight="false" outlineLevel="0" collapsed="false">
      <c r="A50" s="12"/>
      <c r="B50" s="20" t="s">
        <v>35</v>
      </c>
      <c r="C50" s="14" t="n">
        <v>10</v>
      </c>
      <c r="D50" s="13" t="n">
        <v>6.5</v>
      </c>
      <c r="E50" s="15" t="n">
        <f aca="false">C50*D50</f>
        <v>65</v>
      </c>
      <c r="F50" s="15" t="n">
        <f aca="false">E50*1.15</f>
        <v>74.75</v>
      </c>
      <c r="G50" s="16" t="n">
        <f aca="false">3412/25080*E50</f>
        <v>8.84290271132376</v>
      </c>
      <c r="H50" s="17"/>
      <c r="I50" s="18"/>
      <c r="J50" s="19"/>
      <c r="K50" s="19"/>
      <c r="L50" s="17"/>
    </row>
    <row r="51" customFormat="false" ht="12.75" hidden="false" customHeight="true" outlineLevel="0" collapsed="false">
      <c r="A51" s="12" t="s">
        <v>46</v>
      </c>
      <c r="B51" s="20" t="s">
        <v>27</v>
      </c>
      <c r="C51" s="14" t="n">
        <v>100</v>
      </c>
      <c r="D51" s="13" t="n">
        <v>1.2</v>
      </c>
      <c r="E51" s="15" t="n">
        <f aca="false">C51*D51</f>
        <v>120</v>
      </c>
      <c r="F51" s="15" t="n">
        <f aca="false">E51*1.15</f>
        <v>138</v>
      </c>
      <c r="G51" s="16" t="n">
        <f aca="false">3412/25080*E51</f>
        <v>16.3253588516746</v>
      </c>
      <c r="H51" s="17"/>
      <c r="I51" s="18" t="n">
        <f aca="false">F51+G51+F52+G52+F53+G53</f>
        <v>475.836523125997</v>
      </c>
      <c r="J51" s="19" t="n">
        <v>469</v>
      </c>
      <c r="K51" s="18" t="n">
        <f aca="false">I51-J51</f>
        <v>6.83652312599679</v>
      </c>
      <c r="L51" s="17"/>
    </row>
    <row r="52" customFormat="false" ht="12.75" hidden="false" customHeight="false" outlineLevel="0" collapsed="false">
      <c r="A52" s="12"/>
      <c r="B52" s="20" t="s">
        <v>47</v>
      </c>
      <c r="C52" s="14" t="n">
        <v>20</v>
      </c>
      <c r="D52" s="13" t="n">
        <v>8</v>
      </c>
      <c r="E52" s="15" t="n">
        <f aca="false">C52*D52</f>
        <v>160</v>
      </c>
      <c r="F52" s="15" t="n">
        <f aca="false">E52*1.15</f>
        <v>184</v>
      </c>
      <c r="G52" s="16" t="n">
        <f aca="false">3412/25080*E52</f>
        <v>21.7671451355662</v>
      </c>
      <c r="H52" s="17"/>
      <c r="I52" s="18"/>
      <c r="J52" s="19"/>
      <c r="K52" s="19"/>
      <c r="L52" s="17"/>
    </row>
    <row r="53" customFormat="false" ht="12.75" hidden="false" customHeight="false" outlineLevel="0" collapsed="false">
      <c r="A53" s="12"/>
      <c r="B53" s="13" t="s">
        <v>21</v>
      </c>
      <c r="C53" s="14" t="n">
        <v>20</v>
      </c>
      <c r="D53" s="13" t="n">
        <v>4.5</v>
      </c>
      <c r="E53" s="15" t="n">
        <f aca="false">C53*D53</f>
        <v>90</v>
      </c>
      <c r="F53" s="15" t="n">
        <f aca="false">E53*1.15</f>
        <v>103.5</v>
      </c>
      <c r="G53" s="16" t="n">
        <f aca="false">3412/25080*E53</f>
        <v>12.244019138756</v>
      </c>
      <c r="H53" s="17"/>
      <c r="I53" s="18"/>
      <c r="J53" s="19"/>
      <c r="K53" s="19"/>
      <c r="L53" s="17"/>
    </row>
    <row r="54" customFormat="false" ht="42.75" hidden="false" customHeight="true" outlineLevel="0" collapsed="false">
      <c r="A54" s="12" t="s">
        <v>48</v>
      </c>
      <c r="B54" s="13" t="s">
        <v>14</v>
      </c>
      <c r="C54" s="14" t="n">
        <v>50</v>
      </c>
      <c r="D54" s="13" t="n">
        <v>0.72</v>
      </c>
      <c r="E54" s="15" t="n">
        <f aca="false">C54*D54</f>
        <v>36</v>
      </c>
      <c r="F54" s="15" t="n">
        <f aca="false">E54*1.15</f>
        <v>41.4</v>
      </c>
      <c r="G54" s="16" t="n">
        <f aca="false">3412/25080*E54</f>
        <v>4.89760765550239</v>
      </c>
      <c r="H54" s="17"/>
      <c r="I54" s="18" t="n">
        <f aca="false">F54+G54+F55+G55+F56+G56</f>
        <v>596.724720893142</v>
      </c>
      <c r="J54" s="19" t="n">
        <v>600</v>
      </c>
      <c r="K54" s="23" t="n">
        <f aca="false">I54-J54</f>
        <v>-3.27527910685819</v>
      </c>
      <c r="L54" s="17" t="s">
        <v>29</v>
      </c>
    </row>
    <row r="55" customFormat="false" ht="12.75" hidden="false" customHeight="false" outlineLevel="0" collapsed="false">
      <c r="A55" s="12"/>
      <c r="B55" s="20" t="s">
        <v>47</v>
      </c>
      <c r="C55" s="14" t="n">
        <v>40</v>
      </c>
      <c r="D55" s="13" t="n">
        <v>8</v>
      </c>
      <c r="E55" s="15" t="n">
        <f aca="false">C55*D55</f>
        <v>320</v>
      </c>
      <c r="F55" s="15" t="n">
        <f aca="false">E55*1.15</f>
        <v>368</v>
      </c>
      <c r="G55" s="16" t="n">
        <f aca="false">3412/25080*E55</f>
        <v>43.5342902711324</v>
      </c>
      <c r="H55" s="17"/>
      <c r="I55" s="18"/>
      <c r="J55" s="19"/>
      <c r="K55" s="19"/>
      <c r="L55" s="17"/>
    </row>
    <row r="56" customFormat="false" ht="12.75" hidden="false" customHeight="false" outlineLevel="0" collapsed="false">
      <c r="A56" s="12"/>
      <c r="B56" s="20" t="s">
        <v>34</v>
      </c>
      <c r="C56" s="14" t="n">
        <v>10</v>
      </c>
      <c r="D56" s="26" t="n">
        <v>10.8</v>
      </c>
      <c r="E56" s="15" t="n">
        <f aca="false">C56*D56</f>
        <v>108</v>
      </c>
      <c r="F56" s="15" t="n">
        <f aca="false">E56*1.15</f>
        <v>124.2</v>
      </c>
      <c r="G56" s="16" t="n">
        <f aca="false">3412/25080*E56</f>
        <v>14.6928229665072</v>
      </c>
      <c r="H56" s="17"/>
      <c r="I56" s="18"/>
      <c r="J56" s="19"/>
      <c r="K56" s="19"/>
      <c r="L56" s="17"/>
    </row>
    <row r="57" customFormat="false" ht="12.75" hidden="false" customHeight="true" outlineLevel="0" collapsed="false">
      <c r="A57" s="12" t="s">
        <v>49</v>
      </c>
      <c r="B57" s="20" t="s">
        <v>16</v>
      </c>
      <c r="C57" s="14" t="n">
        <v>10</v>
      </c>
      <c r="D57" s="13" t="n">
        <v>6.5</v>
      </c>
      <c r="E57" s="15" t="n">
        <f aca="false">C57*D57</f>
        <v>65</v>
      </c>
      <c r="F57" s="15" t="n">
        <f aca="false">E57*1.15+1</f>
        <v>75.75</v>
      </c>
      <c r="G57" s="16" t="n">
        <f aca="false">3412/25080*E57</f>
        <v>8.84290271132376</v>
      </c>
      <c r="H57" s="17"/>
      <c r="I57" s="18" t="n">
        <f aca="false">F57+G57+F58+G58</f>
        <v>200.33692185008</v>
      </c>
      <c r="J57" s="19" t="n">
        <v>197</v>
      </c>
      <c r="K57" s="18" t="n">
        <f aca="false">I57-J57</f>
        <v>3.33692185007973</v>
      </c>
      <c r="L57" s="17"/>
    </row>
    <row r="58" customFormat="false" ht="12.75" hidden="false" customHeight="false" outlineLevel="0" collapsed="false">
      <c r="A58" s="12"/>
      <c r="B58" s="13" t="s">
        <v>21</v>
      </c>
      <c r="C58" s="14" t="n">
        <v>20</v>
      </c>
      <c r="D58" s="13" t="n">
        <v>4.5</v>
      </c>
      <c r="E58" s="15" t="n">
        <f aca="false">C58*D58</f>
        <v>90</v>
      </c>
      <c r="F58" s="15" t="n">
        <f aca="false">E58*1.15</f>
        <v>103.5</v>
      </c>
      <c r="G58" s="16" t="n">
        <f aca="false">3412/25080*E58</f>
        <v>12.244019138756</v>
      </c>
      <c r="H58" s="17"/>
      <c r="I58" s="18"/>
      <c r="J58" s="19"/>
      <c r="K58" s="19"/>
      <c r="L58" s="17"/>
    </row>
    <row r="59" customFormat="false" ht="12.75" hidden="false" customHeight="true" outlineLevel="0" collapsed="false">
      <c r="A59" s="12" t="s">
        <v>50</v>
      </c>
      <c r="B59" s="20" t="s">
        <v>43</v>
      </c>
      <c r="C59" s="14" t="n">
        <v>1</v>
      </c>
      <c r="D59" s="13" t="n">
        <v>220</v>
      </c>
      <c r="E59" s="15" t="n">
        <f aca="false">C59*D59</f>
        <v>220</v>
      </c>
      <c r="F59" s="15" t="n">
        <f aca="false">E59*1.15</f>
        <v>253</v>
      </c>
      <c r="G59" s="16" t="n">
        <f aca="false">3412/25080*E59</f>
        <v>29.9298245614035</v>
      </c>
      <c r="H59" s="17"/>
      <c r="I59" s="18" t="n">
        <f aca="false">F59+G59+F60+G60+F61+G61</f>
        <v>468.120255183413</v>
      </c>
      <c r="J59" s="19" t="n">
        <v>462</v>
      </c>
      <c r="K59" s="18" t="n">
        <f aca="false">I59-J59</f>
        <v>6.12025518341301</v>
      </c>
      <c r="L59" s="17"/>
    </row>
    <row r="60" customFormat="false" ht="42.75" hidden="false" customHeight="true" outlineLevel="0" collapsed="false">
      <c r="A60" s="12"/>
      <c r="B60" s="13" t="s">
        <v>14</v>
      </c>
      <c r="C60" s="14" t="n">
        <v>50</v>
      </c>
      <c r="D60" s="13" t="n">
        <v>0.72</v>
      </c>
      <c r="E60" s="15" t="n">
        <f aca="false">C60*D60</f>
        <v>36</v>
      </c>
      <c r="F60" s="15" t="n">
        <f aca="false">E60*1.15</f>
        <v>41.4</v>
      </c>
      <c r="G60" s="16" t="n">
        <f aca="false">3412/25080*E60</f>
        <v>4.89760765550239</v>
      </c>
      <c r="H60" s="17"/>
      <c r="I60" s="18"/>
      <c r="J60" s="19"/>
      <c r="K60" s="19"/>
      <c r="L60" s="17"/>
    </row>
    <row r="61" customFormat="false" ht="12.75" hidden="false" customHeight="false" outlineLevel="0" collapsed="false">
      <c r="A61" s="12"/>
      <c r="B61" s="20" t="s">
        <v>34</v>
      </c>
      <c r="C61" s="14" t="n">
        <v>10</v>
      </c>
      <c r="D61" s="26" t="n">
        <v>10.8</v>
      </c>
      <c r="E61" s="15" t="n">
        <f aca="false">C61*D61</f>
        <v>108</v>
      </c>
      <c r="F61" s="15" t="n">
        <f aca="false">E61*1.15</f>
        <v>124.2</v>
      </c>
      <c r="G61" s="16" t="n">
        <f aca="false">3412/25080*E61</f>
        <v>14.6928229665072</v>
      </c>
      <c r="H61" s="17"/>
      <c r="I61" s="18"/>
      <c r="J61" s="19"/>
      <c r="K61" s="19"/>
      <c r="L61" s="17"/>
    </row>
    <row r="62" customFormat="false" ht="12.75" hidden="false" customHeight="true" outlineLevel="0" collapsed="false">
      <c r="A62" s="12" t="s">
        <v>51</v>
      </c>
      <c r="B62" s="13" t="s">
        <v>18</v>
      </c>
      <c r="C62" s="14" t="n">
        <v>20</v>
      </c>
      <c r="D62" s="13" t="n">
        <v>0.9</v>
      </c>
      <c r="E62" s="15" t="n">
        <f aca="false">C62*D62</f>
        <v>18</v>
      </c>
      <c r="F62" s="15" t="n">
        <f aca="false">E62*1.15</f>
        <v>20.7</v>
      </c>
      <c r="G62" s="16" t="n">
        <f aca="false">3412/25080*E62</f>
        <v>2.4488038277512</v>
      </c>
      <c r="H62" s="17"/>
      <c r="I62" s="18" t="n">
        <f aca="false">F62+G62+F63+G63</f>
        <v>196.764832535885</v>
      </c>
      <c r="J62" s="19" t="n">
        <v>194</v>
      </c>
      <c r="K62" s="18" t="n">
        <f aca="false">I62-J62</f>
        <v>2.76483253588515</v>
      </c>
      <c r="L62" s="17"/>
    </row>
    <row r="63" customFormat="false" ht="12.75" hidden="false" customHeight="false" outlineLevel="0" collapsed="false">
      <c r="A63" s="12"/>
      <c r="B63" s="13" t="s">
        <v>21</v>
      </c>
      <c r="C63" s="14" t="n">
        <v>30</v>
      </c>
      <c r="D63" s="13" t="n">
        <v>4.5</v>
      </c>
      <c r="E63" s="15" t="n">
        <f aca="false">C63*D63</f>
        <v>135</v>
      </c>
      <c r="F63" s="15" t="n">
        <f aca="false">E63*1.15</f>
        <v>155.25</v>
      </c>
      <c r="G63" s="16" t="n">
        <f aca="false">3412/25080*E63</f>
        <v>18.366028708134</v>
      </c>
      <c r="H63" s="17"/>
      <c r="I63" s="18"/>
      <c r="J63" s="19"/>
      <c r="K63" s="19"/>
      <c r="L63" s="17"/>
    </row>
    <row r="64" customFormat="false" ht="12.75" hidden="false" customHeight="true" outlineLevel="0" collapsed="false">
      <c r="A64" s="12" t="s">
        <v>52</v>
      </c>
      <c r="B64" s="13" t="s">
        <v>21</v>
      </c>
      <c r="C64" s="14" t="n">
        <v>30</v>
      </c>
      <c r="D64" s="13" t="n">
        <v>4.5</v>
      </c>
      <c r="E64" s="15" t="n">
        <f aca="false">C64*D64</f>
        <v>135</v>
      </c>
      <c r="F64" s="15" t="n">
        <f aca="false">E64*1.15+1</f>
        <v>156.25</v>
      </c>
      <c r="G64" s="16" t="n">
        <f aca="false">3412/25080*E64</f>
        <v>18.366028708134</v>
      </c>
      <c r="H64" s="17"/>
      <c r="I64" s="18" t="n">
        <f aca="false">F64+G64+F65+G65+F66+G66+F67+G67</f>
        <v>804.777910685805</v>
      </c>
      <c r="J64" s="21" t="n">
        <v>794</v>
      </c>
      <c r="K64" s="18" t="n">
        <f aca="false">I64-J64</f>
        <v>10.7779106858054</v>
      </c>
      <c r="L64" s="17"/>
    </row>
    <row r="65" customFormat="false" ht="12.75" hidden="false" customHeight="false" outlineLevel="0" collapsed="false">
      <c r="A65" s="12"/>
      <c r="B65" s="13" t="s">
        <v>20</v>
      </c>
      <c r="C65" s="14" t="n">
        <v>10</v>
      </c>
      <c r="D65" s="13" t="n">
        <v>5.5</v>
      </c>
      <c r="E65" s="15" t="n">
        <f aca="false">C65*D65</f>
        <v>55</v>
      </c>
      <c r="F65" s="15" t="n">
        <f aca="false">E65*1.15</f>
        <v>63.25</v>
      </c>
      <c r="G65" s="16" t="n">
        <f aca="false">3412/25080*E65</f>
        <v>7.48245614035088</v>
      </c>
      <c r="H65" s="17"/>
      <c r="I65" s="18"/>
      <c r="J65" s="21"/>
      <c r="K65" s="21"/>
      <c r="L65" s="17"/>
    </row>
    <row r="66" customFormat="false" ht="12.75" hidden="false" customHeight="false" outlineLevel="0" collapsed="false">
      <c r="A66" s="12"/>
      <c r="B66" s="20" t="s">
        <v>16</v>
      </c>
      <c r="C66" s="14" t="n">
        <v>30</v>
      </c>
      <c r="D66" s="13" t="n">
        <v>6.5</v>
      </c>
      <c r="E66" s="15" t="n">
        <f aca="false">C66*D66</f>
        <v>195</v>
      </c>
      <c r="F66" s="15" t="n">
        <f aca="false">E66*1.15</f>
        <v>224.25</v>
      </c>
      <c r="G66" s="16" t="n">
        <f aca="false">3412/25080*E66</f>
        <v>26.5287081339713</v>
      </c>
      <c r="H66" s="17"/>
      <c r="I66" s="18"/>
      <c r="J66" s="21"/>
      <c r="K66" s="21"/>
      <c r="L66" s="17"/>
    </row>
    <row r="67" customFormat="false" ht="12.75" hidden="false" customHeight="false" outlineLevel="0" collapsed="false">
      <c r="A67" s="12"/>
      <c r="B67" s="20" t="s">
        <v>47</v>
      </c>
      <c r="C67" s="14" t="n">
        <v>30</v>
      </c>
      <c r="D67" s="13" t="n">
        <v>8</v>
      </c>
      <c r="E67" s="15" t="n">
        <f aca="false">C67*D67</f>
        <v>240</v>
      </c>
      <c r="F67" s="15" t="n">
        <f aca="false">E67*1.15</f>
        <v>276</v>
      </c>
      <c r="G67" s="16" t="n">
        <f aca="false">3412/25080*E67</f>
        <v>32.6507177033493</v>
      </c>
      <c r="H67" s="17"/>
      <c r="I67" s="18"/>
      <c r="J67" s="21"/>
      <c r="K67" s="21"/>
      <c r="L67" s="17"/>
    </row>
    <row r="68" customFormat="false" ht="12.75" hidden="false" customHeight="true" outlineLevel="0" collapsed="false">
      <c r="A68" s="12" t="s">
        <v>53</v>
      </c>
      <c r="B68" s="13" t="s">
        <v>24</v>
      </c>
      <c r="C68" s="14" t="n">
        <v>100</v>
      </c>
      <c r="D68" s="13" t="n">
        <v>1</v>
      </c>
      <c r="E68" s="15" t="n">
        <f aca="false">C68*D68</f>
        <v>100</v>
      </c>
      <c r="F68" s="15" t="n">
        <f aca="false">E68*1.15+1</f>
        <v>116</v>
      </c>
      <c r="G68" s="16" t="n">
        <f aca="false">3412/25080*E68</f>
        <v>13.6044657097289</v>
      </c>
      <c r="H68" s="17"/>
      <c r="I68" s="18" t="n">
        <f aca="false">F68+G68+F69+G69</f>
        <v>213.197368421053</v>
      </c>
      <c r="J68" s="19" t="n">
        <v>253</v>
      </c>
      <c r="K68" s="23" t="n">
        <f aca="false">I68-J68</f>
        <v>-39.8026315789474</v>
      </c>
      <c r="L68" s="17" t="s">
        <v>29</v>
      </c>
    </row>
    <row r="69" customFormat="false" ht="12.75" hidden="false" customHeight="false" outlineLevel="0" collapsed="false">
      <c r="A69" s="12"/>
      <c r="B69" s="20" t="s">
        <v>35</v>
      </c>
      <c r="C69" s="14" t="n">
        <v>10</v>
      </c>
      <c r="D69" s="27" t="n">
        <v>6.5</v>
      </c>
      <c r="E69" s="15" t="n">
        <f aca="false">C69*D69</f>
        <v>65</v>
      </c>
      <c r="F69" s="15" t="n">
        <f aca="false">E69*1.15</f>
        <v>74.75</v>
      </c>
      <c r="G69" s="16" t="n">
        <f aca="false">3412/25080*E69</f>
        <v>8.84290271132376</v>
      </c>
      <c r="H69" s="17"/>
      <c r="I69" s="18"/>
      <c r="J69" s="19"/>
      <c r="K69" s="19"/>
      <c r="L69" s="17"/>
    </row>
    <row r="70" customFormat="false" ht="12.75" hidden="false" customHeight="true" outlineLevel="0" collapsed="false">
      <c r="A70" s="12" t="s">
        <v>54</v>
      </c>
      <c r="B70" s="13" t="s">
        <v>21</v>
      </c>
      <c r="C70" s="14" t="n">
        <v>10</v>
      </c>
      <c r="D70" s="13" t="n">
        <v>4.5</v>
      </c>
      <c r="E70" s="15" t="n">
        <f aca="false">C70*D70</f>
        <v>45</v>
      </c>
      <c r="F70" s="15" t="n">
        <f aca="false">E70*1.15</f>
        <v>51.75</v>
      </c>
      <c r="G70" s="16" t="n">
        <f aca="false">3412/25080*E70</f>
        <v>6.12200956937799</v>
      </c>
      <c r="H70" s="17"/>
      <c r="I70" s="18" t="n">
        <f aca="false">F70+G70+F71+G71+F72+G72</f>
        <v>120.888197767145</v>
      </c>
      <c r="J70" s="19" t="n">
        <v>119</v>
      </c>
      <c r="K70" s="18" t="n">
        <f aca="false">I70-J70</f>
        <v>1.88819776714512</v>
      </c>
      <c r="L70" s="17"/>
    </row>
    <row r="71" customFormat="false" ht="12.75" hidden="false" customHeight="false" outlineLevel="0" collapsed="false">
      <c r="A71" s="12"/>
      <c r="B71" s="13" t="s">
        <v>18</v>
      </c>
      <c r="C71" s="14" t="n">
        <v>10</v>
      </c>
      <c r="D71" s="27" t="n">
        <v>0.9</v>
      </c>
      <c r="E71" s="15" t="n">
        <f aca="false">C71*D71</f>
        <v>9</v>
      </c>
      <c r="F71" s="15" t="n">
        <f aca="false">E71*1.15</f>
        <v>10.35</v>
      </c>
      <c r="G71" s="16" t="n">
        <f aca="false">3412/25080*E71</f>
        <v>1.2244019138756</v>
      </c>
      <c r="H71" s="17"/>
      <c r="I71" s="18"/>
      <c r="J71" s="19"/>
      <c r="K71" s="19"/>
      <c r="L71" s="17"/>
    </row>
    <row r="72" customFormat="false" ht="12.75" hidden="false" customHeight="false" outlineLevel="0" collapsed="false">
      <c r="A72" s="12"/>
      <c r="B72" s="20" t="s">
        <v>47</v>
      </c>
      <c r="C72" s="14" t="n">
        <v>5</v>
      </c>
      <c r="D72" s="13" t="n">
        <v>8</v>
      </c>
      <c r="E72" s="15" t="n">
        <f aca="false">C72*D72</f>
        <v>40</v>
      </c>
      <c r="F72" s="15" t="n">
        <f aca="false">E72*1.15</f>
        <v>46</v>
      </c>
      <c r="G72" s="16" t="n">
        <f aca="false">3412/25080*E72</f>
        <v>5.44178628389155</v>
      </c>
      <c r="H72" s="17"/>
      <c r="I72" s="18"/>
      <c r="J72" s="19"/>
      <c r="K72" s="19"/>
      <c r="L72" s="17"/>
    </row>
    <row r="73" customFormat="false" ht="25.5" hidden="false" customHeight="false" outlineLevel="0" collapsed="false">
      <c r="A73" s="12" t="s">
        <v>55</v>
      </c>
      <c r="B73" s="20" t="s">
        <v>56</v>
      </c>
      <c r="C73" s="14" t="n">
        <v>20</v>
      </c>
      <c r="D73" s="27" t="n">
        <v>1</v>
      </c>
      <c r="E73" s="18" t="n">
        <f aca="false">C73*D73</f>
        <v>20</v>
      </c>
      <c r="F73" s="15" t="n">
        <f aca="false">E73*1.15</f>
        <v>23</v>
      </c>
      <c r="G73" s="16" t="n">
        <f aca="false">3412/25080*E73</f>
        <v>2.72089314194577</v>
      </c>
      <c r="H73" s="17"/>
      <c r="I73" s="18" t="n">
        <f aca="false">F73+G73</f>
        <v>25.7208931419458</v>
      </c>
      <c r="J73" s="19" t="n">
        <v>25</v>
      </c>
      <c r="K73" s="18" t="n">
        <f aca="false">I73-J73</f>
        <v>0.720893141945773</v>
      </c>
      <c r="L73" s="17" t="s">
        <v>17</v>
      </c>
    </row>
    <row r="74" customFormat="false" ht="42.75" hidden="false" customHeight="true" outlineLevel="0" collapsed="false">
      <c r="A74" s="12" t="s">
        <v>57</v>
      </c>
      <c r="B74" s="13" t="s">
        <v>14</v>
      </c>
      <c r="C74" s="14" t="n">
        <v>100</v>
      </c>
      <c r="D74" s="27" t="n">
        <v>0.72</v>
      </c>
      <c r="E74" s="15" t="n">
        <f aca="false">C74*D74</f>
        <v>72</v>
      </c>
      <c r="F74" s="18" t="n">
        <f aca="false">E74*1.15</f>
        <v>82.8</v>
      </c>
      <c r="G74" s="16" t="n">
        <f aca="false">3412/25080*E74</f>
        <v>9.79521531100478</v>
      </c>
      <c r="H74" s="17"/>
      <c r="I74" s="18" t="n">
        <f aca="false">F74+G74</f>
        <v>92.5952153110048</v>
      </c>
      <c r="J74" s="19" t="n">
        <v>91</v>
      </c>
      <c r="K74" s="18" t="n">
        <f aca="false">I74-J74</f>
        <v>1.59521531100478</v>
      </c>
      <c r="L74" s="17"/>
    </row>
    <row r="75" customFormat="false" ht="25.5" hidden="false" customHeight="false" outlineLevel="0" collapsed="false">
      <c r="A75" s="12" t="s">
        <v>58</v>
      </c>
      <c r="B75" s="20" t="s">
        <v>47</v>
      </c>
      <c r="C75" s="14" t="n">
        <v>25</v>
      </c>
      <c r="D75" s="13" t="n">
        <v>8</v>
      </c>
      <c r="E75" s="15" t="n">
        <f aca="false">C75*D75</f>
        <v>200</v>
      </c>
      <c r="F75" s="18" t="n">
        <f aca="false">E75*1.15</f>
        <v>230</v>
      </c>
      <c r="G75" s="16" t="n">
        <f aca="false">3412/25080*E75</f>
        <v>27.2089314194577</v>
      </c>
      <c r="H75" s="17" t="n">
        <v>10</v>
      </c>
      <c r="I75" s="18" t="n">
        <f aca="false">F75+G75+H75</f>
        <v>267.208931419458</v>
      </c>
      <c r="J75" s="19" t="n">
        <v>335</v>
      </c>
      <c r="K75" s="23" t="n">
        <f aca="false">I75-J75</f>
        <v>-67.7910685805423</v>
      </c>
      <c r="L75" s="28" t="s">
        <v>29</v>
      </c>
    </row>
    <row r="76" customFormat="false" ht="12.75" hidden="false" customHeight="true" outlineLevel="0" collapsed="false">
      <c r="A76" s="12" t="s">
        <v>59</v>
      </c>
      <c r="B76" s="13" t="s">
        <v>21</v>
      </c>
      <c r="C76" s="14" t="n">
        <v>20</v>
      </c>
      <c r="D76" s="13" t="n">
        <v>4.5</v>
      </c>
      <c r="E76" s="15" t="n">
        <f aca="false">C76*D76</f>
        <v>90</v>
      </c>
      <c r="F76" s="18" t="n">
        <f aca="false">E76*1.15</f>
        <v>103.5</v>
      </c>
      <c r="G76" s="16" t="n">
        <f aca="false">3412/25080*E76</f>
        <v>12.244019138756</v>
      </c>
      <c r="H76" s="17"/>
      <c r="I76" s="18" t="n">
        <f aca="false">F76+G76+F77+G77</f>
        <v>282.929824561404</v>
      </c>
      <c r="J76" s="19" t="n">
        <f aca="false">208+71</f>
        <v>279</v>
      </c>
      <c r="K76" s="18" t="n">
        <f aca="false">I76-J76</f>
        <v>3.92982456140351</v>
      </c>
      <c r="L76" s="17"/>
    </row>
    <row r="77" customFormat="false" ht="12.75" hidden="false" customHeight="false" outlineLevel="0" collapsed="false">
      <c r="A77" s="12"/>
      <c r="B77" s="20" t="s">
        <v>16</v>
      </c>
      <c r="C77" s="14" t="n">
        <v>20</v>
      </c>
      <c r="D77" s="13" t="n">
        <v>6.5</v>
      </c>
      <c r="E77" s="15" t="n">
        <f aca="false">C77*D77</f>
        <v>130</v>
      </c>
      <c r="F77" s="18" t="n">
        <f aca="false">E77*1.15</f>
        <v>149.5</v>
      </c>
      <c r="G77" s="16" t="n">
        <f aca="false">3412/25080*E77</f>
        <v>17.6858054226475</v>
      </c>
      <c r="H77" s="17"/>
      <c r="I77" s="18"/>
      <c r="J77" s="19"/>
      <c r="K77" s="19"/>
      <c r="L77" s="17"/>
    </row>
    <row r="78" customFormat="false" ht="12.75" hidden="false" customHeight="true" outlineLevel="0" collapsed="false">
      <c r="A78" s="12" t="s">
        <v>60</v>
      </c>
      <c r="B78" s="13" t="s">
        <v>21</v>
      </c>
      <c r="C78" s="14" t="n">
        <v>20</v>
      </c>
      <c r="D78" s="13" t="n">
        <v>4.5</v>
      </c>
      <c r="E78" s="15" t="n">
        <f aca="false">C78*D78</f>
        <v>90</v>
      </c>
      <c r="F78" s="18" t="n">
        <f aca="false">E78*1.15</f>
        <v>103.5</v>
      </c>
      <c r="G78" s="16" t="n">
        <f aca="false">3412/25080*E78</f>
        <v>12.244019138756</v>
      </c>
      <c r="H78" s="17"/>
      <c r="I78" s="18" t="n">
        <f aca="false">F78+G78+F79+G79+F80+G80+F81+G81</f>
        <v>243.062440191388</v>
      </c>
      <c r="J78" s="21" t="n">
        <v>246</v>
      </c>
      <c r="K78" s="18" t="n">
        <f aca="false">I78-J78</f>
        <v>-2.93755980861246</v>
      </c>
      <c r="L78" s="17" t="s">
        <v>61</v>
      </c>
    </row>
    <row r="79" customFormat="false" ht="12.75" hidden="false" customHeight="false" outlineLevel="0" collapsed="false">
      <c r="A79" s="12"/>
      <c r="B79" s="13" t="s">
        <v>18</v>
      </c>
      <c r="C79" s="14" t="n">
        <v>10</v>
      </c>
      <c r="D79" s="13" t="n">
        <v>0.9</v>
      </c>
      <c r="E79" s="15" t="n">
        <f aca="false">C79*D79</f>
        <v>9</v>
      </c>
      <c r="F79" s="18" t="n">
        <f aca="false">E79*1.15</f>
        <v>10.35</v>
      </c>
      <c r="G79" s="16" t="n">
        <f aca="false">3412/25080*E79</f>
        <v>1.2244019138756</v>
      </c>
      <c r="H79" s="17"/>
      <c r="I79" s="18"/>
      <c r="J79" s="21"/>
      <c r="K79" s="21"/>
      <c r="L79" s="17"/>
    </row>
    <row r="80" customFormat="false" ht="12.75" hidden="false" customHeight="false" outlineLevel="0" collapsed="false">
      <c r="A80" s="12"/>
      <c r="B80" s="13" t="s">
        <v>24</v>
      </c>
      <c r="C80" s="14" t="n">
        <v>50</v>
      </c>
      <c r="D80" s="13" t="n">
        <v>1</v>
      </c>
      <c r="E80" s="15" t="n">
        <f aca="false">C80*D80</f>
        <v>50</v>
      </c>
      <c r="F80" s="18" t="n">
        <f aca="false">E80*1.15</f>
        <v>57.5</v>
      </c>
      <c r="G80" s="16" t="n">
        <f aca="false">3412/25080*E80</f>
        <v>6.80223285486443</v>
      </c>
      <c r="H80" s="17"/>
      <c r="I80" s="18"/>
      <c r="J80" s="21"/>
      <c r="K80" s="21"/>
      <c r="L80" s="17"/>
    </row>
    <row r="81" customFormat="false" ht="12.75" hidden="false" customHeight="false" outlineLevel="0" collapsed="false">
      <c r="A81" s="12"/>
      <c r="B81" s="20" t="s">
        <v>47</v>
      </c>
      <c r="C81" s="14" t="n">
        <v>5</v>
      </c>
      <c r="D81" s="13" t="n">
        <v>8</v>
      </c>
      <c r="E81" s="15" t="n">
        <f aca="false">C81*D81</f>
        <v>40</v>
      </c>
      <c r="F81" s="18" t="n">
        <f aca="false">E81*1.15</f>
        <v>46</v>
      </c>
      <c r="G81" s="16" t="n">
        <f aca="false">3412/25080*E81</f>
        <v>5.44178628389155</v>
      </c>
      <c r="H81" s="17"/>
      <c r="I81" s="18"/>
      <c r="J81" s="21"/>
      <c r="K81" s="21"/>
      <c r="L81" s="17"/>
    </row>
    <row r="82" customFormat="false" ht="12.75" hidden="false" customHeight="true" outlineLevel="0" collapsed="false">
      <c r="A82" s="12" t="s">
        <v>62</v>
      </c>
      <c r="B82" s="13" t="s">
        <v>21</v>
      </c>
      <c r="C82" s="14" t="n">
        <v>10</v>
      </c>
      <c r="D82" s="13" t="n">
        <v>4.5</v>
      </c>
      <c r="E82" s="15" t="n">
        <f aca="false">C82*D82</f>
        <v>45</v>
      </c>
      <c r="F82" s="15" t="n">
        <f aca="false">E82*1.15</f>
        <v>51.75</v>
      </c>
      <c r="G82" s="16" t="n">
        <f aca="false">3412/25080*E82</f>
        <v>6.12200956937799</v>
      </c>
      <c r="H82" s="17"/>
      <c r="I82" s="18" t="n">
        <f aca="false">F82+G82+F83+G83+F84+G84+F85+G85</f>
        <v>138.892822966507</v>
      </c>
      <c r="J82" s="21" t="n">
        <v>137</v>
      </c>
      <c r="K82" s="18" t="n">
        <f aca="false">I82-J82</f>
        <v>1.89282296650714</v>
      </c>
      <c r="L82" s="17"/>
    </row>
    <row r="83" customFormat="false" ht="12.75" hidden="false" customHeight="false" outlineLevel="0" collapsed="false">
      <c r="A83" s="12"/>
      <c r="B83" s="13" t="s">
        <v>18</v>
      </c>
      <c r="C83" s="14" t="n">
        <v>10</v>
      </c>
      <c r="D83" s="13" t="n">
        <v>0.9</v>
      </c>
      <c r="E83" s="15" t="n">
        <f aca="false">C83*D83</f>
        <v>9</v>
      </c>
      <c r="F83" s="15" t="n">
        <f aca="false">E83*1.15</f>
        <v>10.35</v>
      </c>
      <c r="G83" s="16" t="n">
        <f aca="false">3412/25080*E83</f>
        <v>1.2244019138756</v>
      </c>
      <c r="H83" s="17"/>
      <c r="I83" s="18"/>
      <c r="J83" s="21"/>
      <c r="K83" s="21"/>
      <c r="L83" s="17"/>
    </row>
    <row r="84" customFormat="false" ht="12.75" hidden="false" customHeight="false" outlineLevel="0" collapsed="false">
      <c r="A84" s="12"/>
      <c r="B84" s="20" t="s">
        <v>40</v>
      </c>
      <c r="C84" s="14" t="n">
        <v>10</v>
      </c>
      <c r="D84" s="13" t="n">
        <v>1.8</v>
      </c>
      <c r="E84" s="15" t="n">
        <f aca="false">C84*D84</f>
        <v>18</v>
      </c>
      <c r="F84" s="15" t="n">
        <f aca="false">E84*1.15</f>
        <v>20.7</v>
      </c>
      <c r="G84" s="16" t="n">
        <f aca="false">3412/25080*E84</f>
        <v>2.4488038277512</v>
      </c>
      <c r="H84" s="17"/>
      <c r="I84" s="18"/>
      <c r="J84" s="21"/>
      <c r="K84" s="21"/>
      <c r="L84" s="17"/>
    </row>
    <row r="85" customFormat="false" ht="42.75" hidden="false" customHeight="true" outlineLevel="0" collapsed="false">
      <c r="A85" s="12"/>
      <c r="B85" s="13" t="s">
        <v>14</v>
      </c>
      <c r="C85" s="14" t="n">
        <v>50</v>
      </c>
      <c r="D85" s="13" t="n">
        <v>0.72</v>
      </c>
      <c r="E85" s="15" t="n">
        <f aca="false">C85*D85</f>
        <v>36</v>
      </c>
      <c r="F85" s="15" t="n">
        <f aca="false">E85*1.15</f>
        <v>41.4</v>
      </c>
      <c r="G85" s="16" t="n">
        <f aca="false">3412/25080*E85</f>
        <v>4.89760765550239</v>
      </c>
      <c r="H85" s="17"/>
      <c r="I85" s="18"/>
      <c r="J85" s="21"/>
      <c r="K85" s="21"/>
      <c r="L85" s="17"/>
    </row>
    <row r="86" customFormat="false" ht="12.75" hidden="false" customHeight="true" outlineLevel="0" collapsed="false">
      <c r="A86" s="12" t="s">
        <v>63</v>
      </c>
      <c r="B86" s="13" t="s">
        <v>21</v>
      </c>
      <c r="C86" s="14" t="n">
        <v>40</v>
      </c>
      <c r="D86" s="13" t="n">
        <v>4.5</v>
      </c>
      <c r="E86" s="15" t="n">
        <f aca="false">C86*D86</f>
        <v>180</v>
      </c>
      <c r="F86" s="15" t="n">
        <f aca="false">E86*1.15</f>
        <v>207</v>
      </c>
      <c r="G86" s="16" t="n">
        <f aca="false">3412/25080*E86</f>
        <v>24.488038277512</v>
      </c>
      <c r="H86" s="17"/>
      <c r="I86" s="18" t="n">
        <f aca="false">F86+G86+F87+G87+F88+G88+F89+G89</f>
        <v>533.708532695375</v>
      </c>
      <c r="J86" s="21" t="n">
        <v>527</v>
      </c>
      <c r="K86" s="18" t="n">
        <f aca="false">I86-J86</f>
        <v>6.70853269537474</v>
      </c>
      <c r="L86" s="17"/>
    </row>
    <row r="87" customFormat="false" ht="12.75" hidden="false" customHeight="false" outlineLevel="0" collapsed="false">
      <c r="A87" s="12"/>
      <c r="B87" s="20" t="s">
        <v>16</v>
      </c>
      <c r="C87" s="14" t="n">
        <v>10</v>
      </c>
      <c r="D87" s="13" t="n">
        <v>6.5</v>
      </c>
      <c r="E87" s="15" t="n">
        <f aca="false">C87*D87</f>
        <v>65</v>
      </c>
      <c r="F87" s="15" t="n">
        <f aca="false">E87*1.15</f>
        <v>74.75</v>
      </c>
      <c r="G87" s="16" t="n">
        <f aca="false">3412/25080*E87</f>
        <v>8.84290271132376</v>
      </c>
      <c r="H87" s="17"/>
      <c r="I87" s="18"/>
      <c r="J87" s="21"/>
      <c r="K87" s="21"/>
      <c r="L87" s="17"/>
    </row>
    <row r="88" customFormat="false" ht="12.75" hidden="false" customHeight="false" outlineLevel="0" collapsed="false">
      <c r="A88" s="12"/>
      <c r="B88" s="13" t="s">
        <v>24</v>
      </c>
      <c r="C88" s="14" t="n">
        <v>50</v>
      </c>
      <c r="D88" s="27" t="n">
        <v>1</v>
      </c>
      <c r="E88" s="18" t="n">
        <f aca="false">C88*D88</f>
        <v>50</v>
      </c>
      <c r="F88" s="15" t="n">
        <f aca="false">E88*1.15</f>
        <v>57.5</v>
      </c>
      <c r="G88" s="16" t="n">
        <f aca="false">3412/25080*E88</f>
        <v>6.80223285486443</v>
      </c>
      <c r="H88" s="17"/>
      <c r="I88" s="18"/>
      <c r="J88" s="21"/>
      <c r="K88" s="21"/>
      <c r="L88" s="17"/>
    </row>
    <row r="89" customFormat="false" ht="12.75" hidden="false" customHeight="false" outlineLevel="0" collapsed="false">
      <c r="A89" s="12"/>
      <c r="B89" s="20" t="s">
        <v>27</v>
      </c>
      <c r="C89" s="14" t="n">
        <v>100</v>
      </c>
      <c r="D89" s="13" t="n">
        <v>1.2</v>
      </c>
      <c r="E89" s="18" t="n">
        <f aca="false">C89*D89</f>
        <v>120</v>
      </c>
      <c r="F89" s="15" t="n">
        <f aca="false">E89*1.15</f>
        <v>138</v>
      </c>
      <c r="G89" s="16" t="n">
        <f aca="false">3412/25080*E89</f>
        <v>16.3253588516746</v>
      </c>
      <c r="H89" s="17"/>
      <c r="I89" s="18"/>
      <c r="J89" s="21"/>
      <c r="K89" s="21"/>
      <c r="L89" s="17"/>
    </row>
    <row r="90" customFormat="false" ht="12.75" hidden="false" customHeight="false" outlineLevel="0" collapsed="false">
      <c r="A90" s="12" t="s">
        <v>64</v>
      </c>
      <c r="B90" s="20" t="s">
        <v>31</v>
      </c>
      <c r="C90" s="14" t="n">
        <v>100</v>
      </c>
      <c r="D90" s="24" t="n">
        <v>4</v>
      </c>
      <c r="E90" s="15" t="n">
        <f aca="false">C90*D90</f>
        <v>400</v>
      </c>
      <c r="F90" s="15" t="n">
        <f aca="false">E90*1.15</f>
        <v>460</v>
      </c>
      <c r="G90" s="16" t="n">
        <f aca="false">3412/25080*E90</f>
        <v>54.4178628389155</v>
      </c>
      <c r="H90" s="17"/>
      <c r="I90" s="18" t="n">
        <f aca="false">F90+G90</f>
        <v>514.417862838915</v>
      </c>
      <c r="J90" s="19" t="n">
        <v>508</v>
      </c>
      <c r="K90" s="18" t="n">
        <f aca="false">I90-J90</f>
        <v>6.41786283891543</v>
      </c>
      <c r="L90" s="17"/>
    </row>
    <row r="91" customFormat="false" ht="12.75" hidden="false" customHeight="true" outlineLevel="0" collapsed="false">
      <c r="A91" s="12" t="s">
        <v>65</v>
      </c>
      <c r="B91" s="13" t="s">
        <v>21</v>
      </c>
      <c r="C91" s="14" t="n">
        <v>10</v>
      </c>
      <c r="D91" s="13" t="n">
        <v>4.5</v>
      </c>
      <c r="E91" s="15" t="n">
        <f aca="false">C91*D91</f>
        <v>45</v>
      </c>
      <c r="F91" s="15" t="n">
        <f aca="false">E91*1.15+1</f>
        <v>52.75</v>
      </c>
      <c r="G91" s="16" t="n">
        <f aca="false">3412/25080*E91</f>
        <v>6.12200956937799</v>
      </c>
      <c r="H91" s="17"/>
      <c r="I91" s="18" t="n">
        <f aca="false">F91+G91+F92+G92+F93+G93+F94+G94</f>
        <v>238.918261562998</v>
      </c>
      <c r="J91" s="21" t="n">
        <v>236</v>
      </c>
      <c r="K91" s="18" t="n">
        <f aca="false">I91-J91</f>
        <v>2.91826156299837</v>
      </c>
      <c r="L91" s="17"/>
    </row>
    <row r="92" customFormat="false" ht="12.75" hidden="false" customHeight="false" outlineLevel="0" collapsed="false">
      <c r="A92" s="12"/>
      <c r="B92" s="20" t="s">
        <v>34</v>
      </c>
      <c r="C92" s="14" t="n">
        <v>5</v>
      </c>
      <c r="D92" s="26" t="n">
        <v>10.8</v>
      </c>
      <c r="E92" s="15" t="n">
        <f aca="false">C92*D92</f>
        <v>54</v>
      </c>
      <c r="F92" s="15" t="n">
        <f aca="false">E92*1.15</f>
        <v>62.1</v>
      </c>
      <c r="G92" s="16" t="n">
        <f aca="false">3412/25080*E92</f>
        <v>7.34641148325359</v>
      </c>
      <c r="H92" s="17"/>
      <c r="I92" s="18"/>
      <c r="J92" s="21"/>
      <c r="K92" s="21"/>
      <c r="L92" s="17"/>
    </row>
    <row r="93" customFormat="false" ht="42.75" hidden="false" customHeight="true" outlineLevel="0" collapsed="false">
      <c r="A93" s="12"/>
      <c r="B93" s="13" t="s">
        <v>14</v>
      </c>
      <c r="C93" s="14" t="n">
        <v>50</v>
      </c>
      <c r="D93" s="13" t="n">
        <v>0.72</v>
      </c>
      <c r="E93" s="15" t="n">
        <f aca="false">C93*D93</f>
        <v>36</v>
      </c>
      <c r="F93" s="15" t="n">
        <f aca="false">E93*1.15</f>
        <v>41.4</v>
      </c>
      <c r="G93" s="16" t="n">
        <f aca="false">3412/25080*E93</f>
        <v>4.89760765550239</v>
      </c>
      <c r="H93" s="17"/>
      <c r="I93" s="18"/>
      <c r="J93" s="21"/>
      <c r="K93" s="21"/>
      <c r="L93" s="17"/>
    </row>
    <row r="94" customFormat="false" ht="30" hidden="false" customHeight="true" outlineLevel="0" collapsed="false">
      <c r="A94" s="12"/>
      <c r="B94" s="13" t="s">
        <v>24</v>
      </c>
      <c r="C94" s="14" t="n">
        <v>50</v>
      </c>
      <c r="D94" s="27" t="n">
        <v>1</v>
      </c>
      <c r="E94" s="15" t="n">
        <f aca="false">C94*D94</f>
        <v>50</v>
      </c>
      <c r="F94" s="15" t="n">
        <f aca="false">E94*1.15</f>
        <v>57.5</v>
      </c>
      <c r="G94" s="16" t="n">
        <f aca="false">3412/25080*E94</f>
        <v>6.80223285486443</v>
      </c>
      <c r="H94" s="17"/>
      <c r="I94" s="18"/>
      <c r="J94" s="21"/>
      <c r="K94" s="21"/>
      <c r="L94" s="17"/>
    </row>
    <row r="95" customFormat="false" ht="12.75" hidden="false" customHeight="true" outlineLevel="0" collapsed="false">
      <c r="A95" s="12" t="s">
        <v>66</v>
      </c>
      <c r="B95" s="13" t="s">
        <v>21</v>
      </c>
      <c r="C95" s="14" t="n">
        <v>30</v>
      </c>
      <c r="D95" s="13" t="n">
        <v>4.5</v>
      </c>
      <c r="E95" s="18" t="n">
        <f aca="false">C95*D95</f>
        <v>135</v>
      </c>
      <c r="F95" s="15" t="n">
        <f aca="false">E95*1.15+1</f>
        <v>156.25</v>
      </c>
      <c r="G95" s="16" t="n">
        <f aca="false">3412/25080*E95</f>
        <v>18.366028708134</v>
      </c>
      <c r="H95" s="17"/>
      <c r="I95" s="18" t="n">
        <f aca="false">F95+G95+F96+G96+F97+G97</f>
        <v>269.783333333333</v>
      </c>
      <c r="J95" s="19" t="n">
        <v>265</v>
      </c>
      <c r="K95" s="18" t="n">
        <f aca="false">I95-J95</f>
        <v>4.7833333333333</v>
      </c>
      <c r="L95" s="17"/>
    </row>
    <row r="96" customFormat="false" ht="12.75" hidden="false" customHeight="false" outlineLevel="0" collapsed="false">
      <c r="A96" s="12"/>
      <c r="B96" s="13" t="s">
        <v>18</v>
      </c>
      <c r="C96" s="14" t="n">
        <v>10</v>
      </c>
      <c r="D96" s="27" t="n">
        <v>0.9</v>
      </c>
      <c r="E96" s="18" t="n">
        <f aca="false">C96*D96</f>
        <v>9</v>
      </c>
      <c r="F96" s="15" t="n">
        <f aca="false">E96*1.15</f>
        <v>10.35</v>
      </c>
      <c r="G96" s="16" t="n">
        <f aca="false">3412/25080*E96</f>
        <v>1.2244019138756</v>
      </c>
      <c r="H96" s="17"/>
      <c r="I96" s="18"/>
      <c r="J96" s="19"/>
      <c r="K96" s="19"/>
      <c r="L96" s="17"/>
    </row>
    <row r="97" customFormat="false" ht="12.75" hidden="false" customHeight="false" outlineLevel="0" collapsed="false">
      <c r="A97" s="12"/>
      <c r="B97" s="20" t="s">
        <v>16</v>
      </c>
      <c r="C97" s="14" t="n">
        <v>10</v>
      </c>
      <c r="D97" s="13" t="n">
        <v>6.5</v>
      </c>
      <c r="E97" s="18" t="n">
        <f aca="false">C97*D97</f>
        <v>65</v>
      </c>
      <c r="F97" s="15" t="n">
        <f aca="false">E97*1.15</f>
        <v>74.75</v>
      </c>
      <c r="G97" s="16" t="n">
        <f aca="false">3412/25080*E97</f>
        <v>8.84290271132376</v>
      </c>
      <c r="H97" s="17"/>
      <c r="I97" s="18"/>
      <c r="J97" s="19"/>
      <c r="K97" s="19"/>
      <c r="L97" s="17"/>
    </row>
    <row r="98" customFormat="false" ht="12.75" hidden="false" customHeight="true" outlineLevel="0" collapsed="false">
      <c r="A98" s="12" t="s">
        <v>67</v>
      </c>
      <c r="B98" s="13" t="s">
        <v>20</v>
      </c>
      <c r="C98" s="14" t="n">
        <v>10</v>
      </c>
      <c r="D98" s="13" t="n">
        <v>5.5</v>
      </c>
      <c r="E98" s="15" t="n">
        <f aca="false">C98*D98</f>
        <v>55</v>
      </c>
      <c r="F98" s="15" t="n">
        <f aca="false">E98*1.15+1</f>
        <v>64.25</v>
      </c>
      <c r="G98" s="16" t="n">
        <f aca="false">3412/25080*E98</f>
        <v>7.48245614035088</v>
      </c>
      <c r="H98" s="17"/>
      <c r="I98" s="18" t="n">
        <f aca="false">F98+G98+F99+G99+F100+G100+F101+G101</f>
        <v>277.499601275917</v>
      </c>
      <c r="J98" s="21" t="n">
        <v>274</v>
      </c>
      <c r="K98" s="18" t="n">
        <f aca="false">I98-J98</f>
        <v>3.49960127591703</v>
      </c>
      <c r="L98" s="17"/>
    </row>
    <row r="99" customFormat="false" ht="12.75" hidden="false" customHeight="false" outlineLevel="0" collapsed="false">
      <c r="A99" s="12"/>
      <c r="B99" s="13" t="s">
        <v>21</v>
      </c>
      <c r="C99" s="14" t="n">
        <v>10</v>
      </c>
      <c r="D99" s="13" t="n">
        <v>4.5</v>
      </c>
      <c r="E99" s="15" t="n">
        <f aca="false">C99*D99</f>
        <v>45</v>
      </c>
      <c r="F99" s="15" t="n">
        <f aca="false">E99*1.15</f>
        <v>51.75</v>
      </c>
      <c r="G99" s="16" t="n">
        <f aca="false">3412/25080*E99</f>
        <v>6.12200956937799</v>
      </c>
      <c r="H99" s="17"/>
      <c r="I99" s="18"/>
      <c r="J99" s="21"/>
      <c r="K99" s="21"/>
      <c r="L99" s="17"/>
    </row>
    <row r="100" customFormat="false" ht="12.75" hidden="false" customHeight="false" outlineLevel="0" collapsed="false">
      <c r="A100" s="12"/>
      <c r="B100" s="13" t="s">
        <v>24</v>
      </c>
      <c r="C100" s="14" t="n">
        <v>50</v>
      </c>
      <c r="D100" s="13" t="n">
        <v>1</v>
      </c>
      <c r="E100" s="15" t="n">
        <f aca="false">C100*D100</f>
        <v>50</v>
      </c>
      <c r="F100" s="15" t="n">
        <f aca="false">E100*1.15</f>
        <v>57.5</v>
      </c>
      <c r="G100" s="16" t="n">
        <f aca="false">3412/25080*E100</f>
        <v>6.80223285486443</v>
      </c>
      <c r="H100" s="17"/>
      <c r="I100" s="18"/>
      <c r="J100" s="21"/>
      <c r="K100" s="21"/>
      <c r="L100" s="17"/>
    </row>
    <row r="101" customFormat="false" ht="12.75" hidden="false" customHeight="false" outlineLevel="0" collapsed="false">
      <c r="A101" s="12"/>
      <c r="B101" s="20" t="s">
        <v>35</v>
      </c>
      <c r="C101" s="14" t="n">
        <v>10</v>
      </c>
      <c r="D101" s="13" t="n">
        <v>6.5</v>
      </c>
      <c r="E101" s="15" t="n">
        <f aca="false">C101*D101</f>
        <v>65</v>
      </c>
      <c r="F101" s="15" t="n">
        <f aca="false">E101*1.15</f>
        <v>74.75</v>
      </c>
      <c r="G101" s="16" t="n">
        <f aca="false">3412/25080*E101</f>
        <v>8.84290271132376</v>
      </c>
      <c r="H101" s="17"/>
      <c r="I101" s="18"/>
      <c r="J101" s="21"/>
      <c r="K101" s="21"/>
      <c r="L101" s="17"/>
    </row>
    <row r="102" customFormat="false" ht="12.75" hidden="false" customHeight="true" outlineLevel="0" collapsed="false">
      <c r="A102" s="12" t="s">
        <v>68</v>
      </c>
      <c r="B102" s="13" t="s">
        <v>21</v>
      </c>
      <c r="C102" s="14" t="n">
        <v>20</v>
      </c>
      <c r="D102" s="13" t="n">
        <v>4.5</v>
      </c>
      <c r="E102" s="15" t="n">
        <f aca="false">C102*D102</f>
        <v>90</v>
      </c>
      <c r="F102" s="15" t="n">
        <f aca="false">E102*1.15</f>
        <v>103.5</v>
      </c>
      <c r="G102" s="16" t="n">
        <f aca="false">3412/25080*E102</f>
        <v>12.244019138756</v>
      </c>
      <c r="H102" s="17"/>
      <c r="I102" s="18" t="n">
        <f aca="false">F102+G102+F103+G103+F104+G104</f>
        <v>203.195055821372</v>
      </c>
      <c r="J102" s="19" t="n">
        <v>201</v>
      </c>
      <c r="K102" s="18" t="n">
        <f aca="false">I102-J102</f>
        <v>2.19505582137157</v>
      </c>
      <c r="L102" s="17"/>
    </row>
    <row r="103" customFormat="false" ht="12.75" hidden="false" customHeight="false" outlineLevel="0" collapsed="false">
      <c r="A103" s="12"/>
      <c r="B103" s="13" t="s">
        <v>24</v>
      </c>
      <c r="C103" s="14" t="n">
        <v>50</v>
      </c>
      <c r="D103" s="13" t="n">
        <v>1</v>
      </c>
      <c r="E103" s="15" t="n">
        <f aca="false">C103*D103</f>
        <v>50</v>
      </c>
      <c r="F103" s="15" t="n">
        <f aca="false">E103*1.15</f>
        <v>57.5</v>
      </c>
      <c r="G103" s="16" t="n">
        <f aca="false">3412/25080*E103</f>
        <v>6.80223285486443</v>
      </c>
      <c r="H103" s="17"/>
      <c r="I103" s="18"/>
      <c r="J103" s="19"/>
      <c r="K103" s="19"/>
      <c r="L103" s="17"/>
    </row>
    <row r="104" customFormat="false" ht="12.75" hidden="false" customHeight="false" outlineLevel="0" collapsed="false">
      <c r="A104" s="12"/>
      <c r="B104" s="20" t="s">
        <v>40</v>
      </c>
      <c r="C104" s="14" t="n">
        <v>10</v>
      </c>
      <c r="D104" s="13" t="n">
        <v>1.8</v>
      </c>
      <c r="E104" s="15" t="n">
        <f aca="false">C104*D104</f>
        <v>18</v>
      </c>
      <c r="F104" s="15" t="n">
        <f aca="false">E104*1.15</f>
        <v>20.7</v>
      </c>
      <c r="G104" s="16" t="n">
        <f aca="false">3412/25080*E104</f>
        <v>2.4488038277512</v>
      </c>
      <c r="H104" s="17"/>
      <c r="I104" s="18"/>
      <c r="J104" s="19"/>
      <c r="K104" s="19"/>
      <c r="L104" s="17"/>
    </row>
    <row r="105" customFormat="false" ht="12.75" hidden="false" customHeight="true" outlineLevel="0" collapsed="false">
      <c r="A105" s="12" t="s">
        <v>69</v>
      </c>
      <c r="B105" s="13" t="s">
        <v>20</v>
      </c>
      <c r="C105" s="14" t="n">
        <v>20</v>
      </c>
      <c r="D105" s="27" t="n">
        <v>5.5</v>
      </c>
      <c r="E105" s="15" t="n">
        <f aca="false">C105*D105</f>
        <v>110</v>
      </c>
      <c r="F105" s="15" t="n">
        <f aca="false">E105*1.15</f>
        <v>126.5</v>
      </c>
      <c r="G105" s="16" t="n">
        <f aca="false">3412/25080*E105</f>
        <v>14.9649122807018</v>
      </c>
      <c r="H105" s="17"/>
      <c r="I105" s="18" t="n">
        <f aca="false">F105+G105+F106+G106+F107+G107</f>
        <v>225.057814992026</v>
      </c>
      <c r="J105" s="19" t="n">
        <v>222</v>
      </c>
      <c r="K105" s="18" t="n">
        <f aca="false">I105-J105</f>
        <v>3.0578149920255</v>
      </c>
      <c r="L105" s="17"/>
    </row>
    <row r="106" customFormat="false" ht="12.75" hidden="false" customHeight="false" outlineLevel="0" collapsed="false">
      <c r="A106" s="12"/>
      <c r="B106" s="13" t="s">
        <v>18</v>
      </c>
      <c r="C106" s="14" t="n">
        <v>50</v>
      </c>
      <c r="D106" s="27" t="n">
        <v>0.9</v>
      </c>
      <c r="E106" s="15" t="n">
        <f aca="false">C106*D106</f>
        <v>45</v>
      </c>
      <c r="F106" s="15" t="n">
        <f aca="false">E106*1.15</f>
        <v>51.75</v>
      </c>
      <c r="G106" s="16" t="n">
        <f aca="false">3412/25080*E106</f>
        <v>6.12200956937799</v>
      </c>
      <c r="H106" s="17"/>
      <c r="I106" s="18"/>
      <c r="J106" s="19"/>
      <c r="K106" s="19"/>
      <c r="L106" s="17"/>
    </row>
    <row r="107" customFormat="false" ht="12.75" hidden="false" customHeight="false" outlineLevel="0" collapsed="false">
      <c r="A107" s="12"/>
      <c r="B107" s="20" t="s">
        <v>56</v>
      </c>
      <c r="C107" s="14" t="n">
        <v>20</v>
      </c>
      <c r="D107" s="13" t="n">
        <v>1</v>
      </c>
      <c r="E107" s="15" t="n">
        <f aca="false">C107*D107</f>
        <v>20</v>
      </c>
      <c r="F107" s="15" t="n">
        <f aca="false">E107*1.15</f>
        <v>23</v>
      </c>
      <c r="G107" s="16" t="n">
        <f aca="false">3412/25080*E107</f>
        <v>2.72089314194577</v>
      </c>
      <c r="H107" s="17"/>
      <c r="I107" s="18"/>
      <c r="J107" s="19"/>
      <c r="K107" s="19"/>
      <c r="L107" s="17"/>
    </row>
    <row r="108" customFormat="false" ht="42.75" hidden="false" customHeight="true" outlineLevel="0" collapsed="false">
      <c r="A108" s="12" t="s">
        <v>70</v>
      </c>
      <c r="B108" s="13" t="s">
        <v>14</v>
      </c>
      <c r="C108" s="14" t="n">
        <v>50</v>
      </c>
      <c r="D108" s="27" t="n">
        <v>0.72</v>
      </c>
      <c r="E108" s="15" t="n">
        <f aca="false">C108*D108</f>
        <v>36</v>
      </c>
      <c r="F108" s="15" t="n">
        <f aca="false">E108*1.15</f>
        <v>41.4</v>
      </c>
      <c r="G108" s="16" t="n">
        <f aca="false">3412/25080*E108</f>
        <v>4.89760765550239</v>
      </c>
      <c r="H108" s="17"/>
      <c r="I108" s="18" t="n">
        <f aca="false">F108+G108+F109+G109+F110+G110</f>
        <v>127.318421052632</v>
      </c>
      <c r="J108" s="19" t="n">
        <v>126</v>
      </c>
      <c r="K108" s="18" t="n">
        <f aca="false">I108-J108</f>
        <v>1.31842105263156</v>
      </c>
      <c r="L108" s="17"/>
    </row>
    <row r="109" customFormat="false" ht="12.75" hidden="false" customHeight="false" outlineLevel="0" collapsed="false">
      <c r="A109" s="12"/>
      <c r="B109" s="20" t="s">
        <v>40</v>
      </c>
      <c r="C109" s="14" t="n">
        <v>10</v>
      </c>
      <c r="D109" s="27" t="n">
        <v>1.8</v>
      </c>
      <c r="E109" s="15" t="n">
        <f aca="false">C109*D109</f>
        <v>18</v>
      </c>
      <c r="F109" s="15" t="n">
        <f aca="false">E109*1.15</f>
        <v>20.7</v>
      </c>
      <c r="G109" s="16" t="n">
        <f aca="false">3412/25080*E109</f>
        <v>2.4488038277512</v>
      </c>
      <c r="H109" s="17"/>
      <c r="I109" s="18"/>
      <c r="J109" s="19"/>
      <c r="K109" s="19"/>
      <c r="L109" s="17"/>
    </row>
    <row r="110" customFormat="false" ht="12.75" hidden="false" customHeight="false" outlineLevel="0" collapsed="false">
      <c r="A110" s="12"/>
      <c r="B110" s="13" t="s">
        <v>21</v>
      </c>
      <c r="C110" s="14" t="n">
        <v>10</v>
      </c>
      <c r="D110" s="13" t="n">
        <v>4.5</v>
      </c>
      <c r="E110" s="15" t="n">
        <f aca="false">C110*D110</f>
        <v>45</v>
      </c>
      <c r="F110" s="15" t="n">
        <f aca="false">E110*1.15</f>
        <v>51.75</v>
      </c>
      <c r="G110" s="16" t="n">
        <f aca="false">3412/25080*E110</f>
        <v>6.12200956937799</v>
      </c>
      <c r="H110" s="17"/>
      <c r="I110" s="18"/>
      <c r="J110" s="19"/>
      <c r="K110" s="19"/>
      <c r="L110" s="17"/>
    </row>
    <row r="111" customFormat="false" ht="12.75" hidden="false" customHeight="true" outlineLevel="0" collapsed="false">
      <c r="A111" s="12" t="s">
        <v>71</v>
      </c>
      <c r="B111" s="13" t="s">
        <v>21</v>
      </c>
      <c r="C111" s="14" t="n">
        <v>20</v>
      </c>
      <c r="D111" s="13" t="n">
        <v>4.5</v>
      </c>
      <c r="E111" s="15" t="n">
        <f aca="false">C111*D111</f>
        <v>90</v>
      </c>
      <c r="F111" s="15" t="n">
        <f aca="false">E111*1.15</f>
        <v>103.5</v>
      </c>
      <c r="G111" s="16" t="n">
        <f aca="false">3412/25080*E111</f>
        <v>12.244019138756</v>
      </c>
      <c r="H111" s="17"/>
      <c r="I111" s="18" t="n">
        <f aca="false">F111+G111+F112+G112+F113+G113+F114+G114+F115+G115</f>
        <v>357.520414673046</v>
      </c>
      <c r="J111" s="19" t="n">
        <v>354</v>
      </c>
      <c r="K111" s="18" t="n">
        <f aca="false">I111-J111</f>
        <v>3.52041467304616</v>
      </c>
      <c r="L111" s="17"/>
    </row>
    <row r="112" customFormat="false" ht="12.75" hidden="false" customHeight="false" outlineLevel="0" collapsed="false">
      <c r="A112" s="12"/>
      <c r="B112" s="13" t="s">
        <v>20</v>
      </c>
      <c r="C112" s="14" t="n">
        <v>10</v>
      </c>
      <c r="D112" s="27" t="n">
        <v>5.5</v>
      </c>
      <c r="E112" s="15" t="n">
        <f aca="false">C112*D112</f>
        <v>55</v>
      </c>
      <c r="F112" s="15" t="n">
        <f aca="false">E112*1.15</f>
        <v>63.25</v>
      </c>
      <c r="G112" s="16" t="n">
        <f aca="false">3412/25080*E112</f>
        <v>7.48245614035088</v>
      </c>
      <c r="H112" s="17"/>
      <c r="I112" s="18"/>
      <c r="J112" s="19"/>
      <c r="K112" s="19"/>
      <c r="L112" s="17"/>
    </row>
    <row r="113" customFormat="false" ht="12.75" hidden="false" customHeight="false" outlineLevel="0" collapsed="false">
      <c r="A113" s="12"/>
      <c r="B113" s="20" t="s">
        <v>16</v>
      </c>
      <c r="C113" s="14" t="n">
        <v>10</v>
      </c>
      <c r="D113" s="13" t="n">
        <v>6.5</v>
      </c>
      <c r="E113" s="15" t="n">
        <f aca="false">C113*D113</f>
        <v>65</v>
      </c>
      <c r="F113" s="15" t="n">
        <f aca="false">E113*1.15</f>
        <v>74.75</v>
      </c>
      <c r="G113" s="16" t="n">
        <f aca="false">3412/25080*E113</f>
        <v>8.84290271132376</v>
      </c>
      <c r="H113" s="17"/>
      <c r="I113" s="18"/>
      <c r="J113" s="19"/>
      <c r="K113" s="19"/>
      <c r="L113" s="17"/>
    </row>
    <row r="114" customFormat="false" ht="12.75" hidden="false" customHeight="false" outlineLevel="0" collapsed="false">
      <c r="A114" s="12"/>
      <c r="B114" s="13" t="s">
        <v>18</v>
      </c>
      <c r="C114" s="14" t="n">
        <v>20</v>
      </c>
      <c r="D114" s="27" t="n">
        <v>0.9</v>
      </c>
      <c r="E114" s="15" t="n">
        <f aca="false">C114*D114</f>
        <v>18</v>
      </c>
      <c r="F114" s="15" t="n">
        <f aca="false">E114*1.15</f>
        <v>20.7</v>
      </c>
      <c r="G114" s="16" t="n">
        <f aca="false">3412/25080*E114</f>
        <v>2.4488038277512</v>
      </c>
      <c r="H114" s="17"/>
      <c r="I114" s="18"/>
      <c r="J114" s="19"/>
      <c r="K114" s="19"/>
      <c r="L114" s="17"/>
    </row>
    <row r="115" customFormat="false" ht="12.75" hidden="false" customHeight="false" outlineLevel="0" collapsed="false">
      <c r="A115" s="12"/>
      <c r="B115" s="13" t="s">
        <v>24</v>
      </c>
      <c r="C115" s="14" t="n">
        <v>50</v>
      </c>
      <c r="D115" s="27" t="n">
        <v>1</v>
      </c>
      <c r="E115" s="15" t="n">
        <f aca="false">C115*D115</f>
        <v>50</v>
      </c>
      <c r="F115" s="15" t="n">
        <f aca="false">E115*1.15</f>
        <v>57.5</v>
      </c>
      <c r="G115" s="16" t="n">
        <f aca="false">3412/25080*E115</f>
        <v>6.80223285486443</v>
      </c>
      <c r="H115" s="17"/>
      <c r="I115" s="18"/>
      <c r="J115" s="19"/>
      <c r="K115" s="19"/>
      <c r="L115" s="17"/>
    </row>
    <row r="116" customFormat="false" ht="12.75" hidden="false" customHeight="true" outlineLevel="0" collapsed="false">
      <c r="A116" s="12" t="s">
        <v>72</v>
      </c>
      <c r="B116" s="13" t="s">
        <v>20</v>
      </c>
      <c r="C116" s="14" t="n">
        <v>20</v>
      </c>
      <c r="D116" s="13" t="n">
        <v>5.5</v>
      </c>
      <c r="E116" s="15" t="n">
        <f aca="false">C116*D116</f>
        <v>110</v>
      </c>
      <c r="F116" s="15" t="n">
        <f aca="false">E116*1.15+1</f>
        <v>127.5</v>
      </c>
      <c r="G116" s="16" t="n">
        <f aca="false">3412/25080*E116</f>
        <v>14.9649122807018</v>
      </c>
      <c r="H116" s="17"/>
      <c r="I116" s="18" t="n">
        <f aca="false">F116+G116+F117+G117+F118+G118+F119+G119+F120+G120+F121+G121</f>
        <v>541.138755980861</v>
      </c>
      <c r="J116" s="19" t="n">
        <v>534</v>
      </c>
      <c r="K116" s="18" t="n">
        <f aca="false">I116-J116</f>
        <v>7.13875598086122</v>
      </c>
      <c r="L116" s="17"/>
    </row>
    <row r="117" customFormat="false" ht="12.75" hidden="false" customHeight="false" outlineLevel="0" collapsed="false">
      <c r="A117" s="12"/>
      <c r="B117" s="13" t="s">
        <v>21</v>
      </c>
      <c r="C117" s="14" t="n">
        <v>20</v>
      </c>
      <c r="D117" s="13" t="n">
        <v>4.5</v>
      </c>
      <c r="E117" s="15" t="n">
        <f aca="false">C117*D117</f>
        <v>90</v>
      </c>
      <c r="F117" s="15" t="n">
        <f aca="false">E117*1.15</f>
        <v>103.5</v>
      </c>
      <c r="G117" s="16" t="n">
        <f aca="false">3412/25080*E117</f>
        <v>12.244019138756</v>
      </c>
      <c r="H117" s="17"/>
      <c r="I117" s="18"/>
      <c r="J117" s="19"/>
      <c r="K117" s="19"/>
      <c r="L117" s="17"/>
    </row>
    <row r="118" customFormat="false" ht="12.75" hidden="false" customHeight="false" outlineLevel="0" collapsed="false">
      <c r="A118" s="12"/>
      <c r="B118" s="20" t="s">
        <v>16</v>
      </c>
      <c r="C118" s="14" t="n">
        <v>10</v>
      </c>
      <c r="D118" s="13" t="n">
        <v>6.5</v>
      </c>
      <c r="E118" s="15" t="n">
        <f aca="false">C118*D118</f>
        <v>65</v>
      </c>
      <c r="F118" s="15" t="n">
        <f aca="false">E118*1.15</f>
        <v>74.75</v>
      </c>
      <c r="G118" s="16" t="n">
        <f aca="false">3412/25080*E118</f>
        <v>8.84290271132376</v>
      </c>
      <c r="H118" s="17"/>
      <c r="I118" s="18"/>
      <c r="J118" s="19"/>
      <c r="K118" s="19"/>
      <c r="L118" s="17"/>
    </row>
    <row r="119" customFormat="false" ht="12.75" hidden="false" customHeight="false" outlineLevel="0" collapsed="false">
      <c r="A119" s="12"/>
      <c r="B119" s="13" t="s">
        <v>18</v>
      </c>
      <c r="C119" s="14" t="n">
        <v>20</v>
      </c>
      <c r="D119" s="13" t="n">
        <v>0.9</v>
      </c>
      <c r="E119" s="15" t="n">
        <f aca="false">C119*D119</f>
        <v>18</v>
      </c>
      <c r="F119" s="15" t="n">
        <f aca="false">E119*1.15</f>
        <v>20.7</v>
      </c>
      <c r="G119" s="16" t="n">
        <f aca="false">3412/25080*E119</f>
        <v>2.4488038277512</v>
      </c>
      <c r="H119" s="17"/>
      <c r="I119" s="18"/>
      <c r="J119" s="19"/>
      <c r="K119" s="19"/>
      <c r="L119" s="17"/>
    </row>
    <row r="120" customFormat="false" ht="42.75" hidden="false" customHeight="true" outlineLevel="0" collapsed="false">
      <c r="A120" s="12"/>
      <c r="B120" s="13" t="s">
        <v>14</v>
      </c>
      <c r="C120" s="14" t="n">
        <v>100</v>
      </c>
      <c r="D120" s="13" t="n">
        <v>0.72</v>
      </c>
      <c r="E120" s="15" t="n">
        <f aca="false">C120*D120</f>
        <v>72</v>
      </c>
      <c r="F120" s="15" t="n">
        <f aca="false">E120*1.15</f>
        <v>82.8</v>
      </c>
      <c r="G120" s="16" t="n">
        <f aca="false">3412/25080*E120</f>
        <v>9.79521531100478</v>
      </c>
      <c r="H120" s="17"/>
      <c r="I120" s="18"/>
      <c r="J120" s="19"/>
      <c r="K120" s="19"/>
      <c r="L120" s="17"/>
    </row>
    <row r="121" customFormat="false" ht="12.75" hidden="false" customHeight="false" outlineLevel="0" collapsed="false">
      <c r="A121" s="12"/>
      <c r="B121" s="20" t="s">
        <v>35</v>
      </c>
      <c r="C121" s="14" t="n">
        <v>10</v>
      </c>
      <c r="D121" s="13" t="n">
        <v>6.5</v>
      </c>
      <c r="E121" s="15" t="n">
        <f aca="false">C121*D121</f>
        <v>65</v>
      </c>
      <c r="F121" s="15" t="n">
        <f aca="false">E121*1.15</f>
        <v>74.75</v>
      </c>
      <c r="G121" s="16" t="n">
        <f aca="false">3412/25080*E121</f>
        <v>8.84290271132376</v>
      </c>
      <c r="H121" s="17"/>
      <c r="I121" s="18"/>
      <c r="J121" s="19"/>
      <c r="K121" s="19"/>
      <c r="L121" s="17"/>
    </row>
    <row r="122" customFormat="false" ht="12.75" hidden="false" customHeight="true" outlineLevel="0" collapsed="false">
      <c r="A122" s="12" t="s">
        <v>73</v>
      </c>
      <c r="B122" s="13" t="s">
        <v>21</v>
      </c>
      <c r="C122" s="14" t="n">
        <v>20</v>
      </c>
      <c r="D122" s="13" t="n">
        <v>4.5</v>
      </c>
      <c r="E122" s="15" t="n">
        <f aca="false">C122*D122</f>
        <v>90</v>
      </c>
      <c r="F122" s="15" t="n">
        <f aca="false">E122*1.15</f>
        <v>103.5</v>
      </c>
      <c r="G122" s="16" t="n">
        <f aca="false">3412/25080*E122</f>
        <v>12.244019138756</v>
      </c>
      <c r="H122" s="17"/>
      <c r="I122" s="18" t="n">
        <f aca="false">F122+G122+F123+G123+F124+G124+F125+G125+F126+G126</f>
        <v>352.376236044657</v>
      </c>
      <c r="J122" s="19" t="n">
        <v>348</v>
      </c>
      <c r="K122" s="18" t="n">
        <f aca="false">I122-J122</f>
        <v>4.37623604465705</v>
      </c>
      <c r="L122" s="17"/>
    </row>
    <row r="123" customFormat="false" ht="12.75" hidden="false" customHeight="false" outlineLevel="0" collapsed="false">
      <c r="A123" s="12"/>
      <c r="B123" s="13" t="s">
        <v>18</v>
      </c>
      <c r="C123" s="14" t="n">
        <v>20</v>
      </c>
      <c r="D123" s="13" t="n">
        <v>0.9</v>
      </c>
      <c r="E123" s="15" t="n">
        <f aca="false">C123*D123</f>
        <v>18</v>
      </c>
      <c r="F123" s="15" t="n">
        <f aca="false">E123*1.15</f>
        <v>20.7</v>
      </c>
      <c r="G123" s="16" t="n">
        <f aca="false">3412/25080*E123</f>
        <v>2.4488038277512</v>
      </c>
      <c r="H123" s="17"/>
      <c r="I123" s="18"/>
      <c r="J123" s="19"/>
      <c r="K123" s="19"/>
      <c r="L123" s="17"/>
    </row>
    <row r="124" customFormat="false" ht="12.75" hidden="false" customHeight="false" outlineLevel="0" collapsed="false">
      <c r="A124" s="12"/>
      <c r="B124" s="20" t="s">
        <v>27</v>
      </c>
      <c r="C124" s="14" t="n">
        <v>100</v>
      </c>
      <c r="D124" s="13" t="n">
        <v>1.2</v>
      </c>
      <c r="E124" s="15" t="n">
        <f aca="false">C124*D124</f>
        <v>120</v>
      </c>
      <c r="F124" s="15" t="n">
        <f aca="false">E124*1.15</f>
        <v>138</v>
      </c>
      <c r="G124" s="16" t="n">
        <f aca="false">3412/25080*E124</f>
        <v>16.3253588516746</v>
      </c>
      <c r="H124" s="17"/>
      <c r="I124" s="18"/>
      <c r="J124" s="19"/>
      <c r="K124" s="19"/>
      <c r="L124" s="17"/>
    </row>
    <row r="125" customFormat="false" ht="12.75" hidden="false" customHeight="false" outlineLevel="0" collapsed="false">
      <c r="A125" s="12"/>
      <c r="B125" s="20" t="s">
        <v>56</v>
      </c>
      <c r="C125" s="14" t="n">
        <v>10</v>
      </c>
      <c r="D125" s="13" t="n">
        <v>1</v>
      </c>
      <c r="E125" s="15" t="n">
        <f aca="false">C125*D125</f>
        <v>10</v>
      </c>
      <c r="F125" s="15" t="n">
        <f aca="false">E125*1.15</f>
        <v>11.5</v>
      </c>
      <c r="G125" s="16" t="n">
        <f aca="false">3412/25080*E125</f>
        <v>1.36044657097289</v>
      </c>
      <c r="H125" s="17"/>
      <c r="I125" s="18"/>
      <c r="J125" s="19"/>
      <c r="K125" s="19"/>
      <c r="L125" s="17"/>
    </row>
    <row r="126" customFormat="false" ht="42.75" hidden="false" customHeight="true" outlineLevel="0" collapsed="false">
      <c r="A126" s="12"/>
      <c r="B126" s="13" t="s">
        <v>14</v>
      </c>
      <c r="C126" s="14" t="n">
        <v>50</v>
      </c>
      <c r="D126" s="13" t="n">
        <v>0.72</v>
      </c>
      <c r="E126" s="15" t="n">
        <f aca="false">C126*D126</f>
        <v>36</v>
      </c>
      <c r="F126" s="15" t="n">
        <f aca="false">E126*1.15</f>
        <v>41.4</v>
      </c>
      <c r="G126" s="16" t="n">
        <f aca="false">3412/25080*E126</f>
        <v>4.89760765550239</v>
      </c>
      <c r="H126" s="17"/>
      <c r="I126" s="18"/>
      <c r="J126" s="19"/>
      <c r="K126" s="19"/>
      <c r="L126" s="17"/>
    </row>
    <row r="127" customFormat="false" ht="12.75" hidden="false" customHeight="true" outlineLevel="0" collapsed="false">
      <c r="A127" s="12" t="s">
        <v>74</v>
      </c>
      <c r="B127" s="13" t="s">
        <v>21</v>
      </c>
      <c r="C127" s="14" t="n">
        <v>20</v>
      </c>
      <c r="D127" s="13" t="n">
        <v>4.5</v>
      </c>
      <c r="E127" s="15" t="n">
        <f aca="false">C127*D127</f>
        <v>90</v>
      </c>
      <c r="F127" s="15" t="n">
        <f aca="false">E127*1.15</f>
        <v>103.5</v>
      </c>
      <c r="G127" s="16" t="n">
        <f aca="false">3412/25080*E127</f>
        <v>12.244019138756</v>
      </c>
      <c r="H127" s="17"/>
      <c r="I127" s="18" t="n">
        <f aca="false">F127+G127+F128+G128+F129+G129+F130+G130</f>
        <v>266.211244019139</v>
      </c>
      <c r="J127" s="21" t="n">
        <v>263</v>
      </c>
      <c r="K127" s="18" t="n">
        <f aca="false">I127-J127</f>
        <v>3.21124401913875</v>
      </c>
      <c r="L127" s="17"/>
    </row>
    <row r="128" customFormat="false" ht="12.75" hidden="false" customHeight="false" outlineLevel="0" collapsed="false">
      <c r="A128" s="12"/>
      <c r="B128" s="13" t="s">
        <v>18</v>
      </c>
      <c r="C128" s="14" t="n">
        <v>30</v>
      </c>
      <c r="D128" s="13" t="n">
        <v>0.9</v>
      </c>
      <c r="E128" s="15" t="n">
        <f aca="false">C128*D128</f>
        <v>27</v>
      </c>
      <c r="F128" s="15" t="n">
        <f aca="false">E128*1.15</f>
        <v>31.05</v>
      </c>
      <c r="G128" s="16" t="n">
        <f aca="false">3412/25080*E128</f>
        <v>3.67320574162679</v>
      </c>
      <c r="H128" s="17"/>
      <c r="I128" s="18"/>
      <c r="J128" s="21"/>
      <c r="K128" s="21"/>
      <c r="L128" s="17"/>
    </row>
    <row r="129" customFormat="false" ht="12.75" hidden="false" customHeight="false" outlineLevel="0" collapsed="false">
      <c r="A129" s="12"/>
      <c r="B129" s="13" t="s">
        <v>24</v>
      </c>
      <c r="C129" s="14" t="n">
        <v>50</v>
      </c>
      <c r="D129" s="13" t="n">
        <v>1</v>
      </c>
      <c r="E129" s="15" t="n">
        <f aca="false">C129*D129</f>
        <v>50</v>
      </c>
      <c r="F129" s="15" t="n">
        <f aca="false">E129*1.15</f>
        <v>57.5</v>
      </c>
      <c r="G129" s="16" t="n">
        <f aca="false">3412/25080*E129</f>
        <v>6.80223285486443</v>
      </c>
      <c r="H129" s="17"/>
      <c r="I129" s="18"/>
      <c r="J129" s="21"/>
      <c r="K129" s="21"/>
      <c r="L129" s="17"/>
    </row>
    <row r="130" customFormat="false" ht="12.75" hidden="false" customHeight="false" outlineLevel="0" collapsed="false">
      <c r="A130" s="12"/>
      <c r="B130" s="20" t="s">
        <v>47</v>
      </c>
      <c r="C130" s="14" t="n">
        <v>5</v>
      </c>
      <c r="D130" s="13" t="n">
        <v>8</v>
      </c>
      <c r="E130" s="15" t="n">
        <f aca="false">C130*D130</f>
        <v>40</v>
      </c>
      <c r="F130" s="15" t="n">
        <f aca="false">E130*1.15</f>
        <v>46</v>
      </c>
      <c r="G130" s="16" t="n">
        <f aca="false">3412/25080*E130</f>
        <v>5.44178628389155</v>
      </c>
      <c r="H130" s="17"/>
      <c r="I130" s="18"/>
      <c r="J130" s="21"/>
      <c r="K130" s="21"/>
      <c r="L130" s="17"/>
    </row>
    <row r="131" customFormat="false" ht="20.25" hidden="false" customHeight="true" outlineLevel="0" collapsed="false">
      <c r="A131" s="12" t="s">
        <v>75</v>
      </c>
      <c r="B131" s="13" t="s">
        <v>21</v>
      </c>
      <c r="C131" s="14" t="n">
        <v>20</v>
      </c>
      <c r="D131" s="13" t="n">
        <v>4.5</v>
      </c>
      <c r="E131" s="15" t="n">
        <f aca="false">C131*D131</f>
        <v>90</v>
      </c>
      <c r="F131" s="15" t="n">
        <f aca="false">E131*1.15</f>
        <v>103.5</v>
      </c>
      <c r="G131" s="16" t="n">
        <f aca="false">3412/25080*E131</f>
        <v>12.244019138756</v>
      </c>
      <c r="H131" s="17"/>
      <c r="I131" s="18" t="n">
        <f aca="false">F131+G131</f>
        <v>115.744019138756</v>
      </c>
      <c r="J131" s="19" t="n">
        <v>109</v>
      </c>
      <c r="K131" s="18" t="n">
        <f aca="false">I131-J131</f>
        <v>6.74401913875596</v>
      </c>
      <c r="L131" s="17"/>
    </row>
    <row r="132" customFormat="false" ht="12.75" hidden="false" customHeight="true" outlineLevel="0" collapsed="false">
      <c r="A132" s="12" t="s">
        <v>76</v>
      </c>
      <c r="B132" s="13" t="s">
        <v>20</v>
      </c>
      <c r="C132" s="14" t="n">
        <v>10</v>
      </c>
      <c r="D132" s="13" t="n">
        <v>5.5</v>
      </c>
      <c r="E132" s="15" t="n">
        <f aca="false">C132*D132</f>
        <v>55</v>
      </c>
      <c r="F132" s="15" t="n">
        <f aca="false">E132*1.15</f>
        <v>63.25</v>
      </c>
      <c r="G132" s="16" t="n">
        <f aca="false">3412/25080*E132</f>
        <v>7.48245614035088</v>
      </c>
      <c r="H132" s="17"/>
      <c r="I132" s="18" t="n">
        <f aca="false">F132+G132+F133+G133+F134+G134</f>
        <v>192.906698564593</v>
      </c>
      <c r="J132" s="19" t="n">
        <v>340</v>
      </c>
      <c r="K132" s="23" t="n">
        <f aca="false">I132-J132</f>
        <v>-147.093301435407</v>
      </c>
      <c r="L132" s="17" t="s">
        <v>29</v>
      </c>
    </row>
    <row r="133" customFormat="false" ht="12.75" hidden="false" customHeight="false" outlineLevel="0" collapsed="false">
      <c r="A133" s="12"/>
      <c r="B133" s="13" t="s">
        <v>18</v>
      </c>
      <c r="C133" s="14" t="n">
        <v>50</v>
      </c>
      <c r="D133" s="13" t="n">
        <v>0.9</v>
      </c>
      <c r="E133" s="15" t="n">
        <f aca="false">C133*D133</f>
        <v>45</v>
      </c>
      <c r="F133" s="15" t="n">
        <f aca="false">E133*1.15</f>
        <v>51.75</v>
      </c>
      <c r="G133" s="16" t="n">
        <f aca="false">3412/25080*E133</f>
        <v>6.12200956937799</v>
      </c>
      <c r="H133" s="17"/>
      <c r="I133" s="18"/>
      <c r="J133" s="19"/>
      <c r="K133" s="19"/>
      <c r="L133" s="17"/>
    </row>
    <row r="134" customFormat="false" ht="12.75" hidden="false" customHeight="false" outlineLevel="0" collapsed="false">
      <c r="A134" s="12"/>
      <c r="B134" s="13" t="s">
        <v>24</v>
      </c>
      <c r="C134" s="14" t="n">
        <v>50</v>
      </c>
      <c r="D134" s="13" t="n">
        <v>1</v>
      </c>
      <c r="E134" s="15" t="n">
        <f aca="false">C134*D134</f>
        <v>50</v>
      </c>
      <c r="F134" s="15" t="n">
        <f aca="false">E134*1.15</f>
        <v>57.5</v>
      </c>
      <c r="G134" s="16" t="n">
        <f aca="false">3412/25080*E134</f>
        <v>6.80223285486443</v>
      </c>
      <c r="H134" s="17"/>
      <c r="I134" s="18"/>
      <c r="J134" s="19"/>
      <c r="K134" s="19"/>
      <c r="L134" s="17"/>
    </row>
    <row r="135" customFormat="false" ht="12.75" hidden="false" customHeight="true" outlineLevel="0" collapsed="false">
      <c r="A135" s="12" t="s">
        <v>77</v>
      </c>
      <c r="B135" s="13" t="s">
        <v>20</v>
      </c>
      <c r="C135" s="14" t="n">
        <v>20</v>
      </c>
      <c r="D135" s="13" t="n">
        <v>5.5</v>
      </c>
      <c r="E135" s="15" t="n">
        <f aca="false">C135*D135</f>
        <v>110</v>
      </c>
      <c r="F135" s="15" t="n">
        <f aca="false">E135*1.15</f>
        <v>126.5</v>
      </c>
      <c r="G135" s="16" t="n">
        <f aca="false">3412/25080*E135</f>
        <v>14.9649122807018</v>
      </c>
      <c r="H135" s="17"/>
      <c r="I135" s="18" t="n">
        <f aca="false">F135+G135+F136+G136</f>
        <v>199.33692185008</v>
      </c>
      <c r="J135" s="19" t="n">
        <v>197</v>
      </c>
      <c r="K135" s="18" t="n">
        <f aca="false">I135-J135</f>
        <v>2.33692185007973</v>
      </c>
      <c r="L135" s="17"/>
    </row>
    <row r="136" customFormat="false" ht="12.75" hidden="false" customHeight="false" outlineLevel="0" collapsed="false">
      <c r="A136" s="12"/>
      <c r="B136" s="13" t="s">
        <v>21</v>
      </c>
      <c r="C136" s="14" t="n">
        <v>10</v>
      </c>
      <c r="D136" s="13" t="n">
        <v>4.5</v>
      </c>
      <c r="E136" s="15" t="n">
        <f aca="false">C136*D136</f>
        <v>45</v>
      </c>
      <c r="F136" s="15" t="n">
        <f aca="false">E136*1.15</f>
        <v>51.75</v>
      </c>
      <c r="G136" s="16" t="n">
        <f aca="false">3412/25080*E136</f>
        <v>6.12200956937799</v>
      </c>
      <c r="H136" s="17"/>
      <c r="I136" s="18"/>
      <c r="J136" s="19"/>
      <c r="K136" s="19"/>
      <c r="L136" s="17"/>
    </row>
    <row r="137" customFormat="false" ht="12.75" hidden="false" customHeight="true" outlineLevel="0" collapsed="false">
      <c r="A137" s="12" t="s">
        <v>78</v>
      </c>
      <c r="B137" s="13" t="s">
        <v>21</v>
      </c>
      <c r="C137" s="14" t="n">
        <v>30</v>
      </c>
      <c r="D137" s="13" t="n">
        <v>4.5</v>
      </c>
      <c r="E137" s="15" t="n">
        <f aca="false">C137*D137</f>
        <v>135</v>
      </c>
      <c r="F137" s="15" t="n">
        <f aca="false">E137*1.15</f>
        <v>155.25</v>
      </c>
      <c r="G137" s="16" t="n">
        <f aca="false">3412/25080*E137</f>
        <v>18.366028708134</v>
      </c>
      <c r="H137" s="17"/>
      <c r="I137" s="18" t="n">
        <f aca="false">F137+G137+F138+G138</f>
        <v>385.813397129187</v>
      </c>
      <c r="J137" s="19" t="n">
        <v>381</v>
      </c>
      <c r="K137" s="18" t="n">
        <f aca="false">I137-J137</f>
        <v>4.81339712918657</v>
      </c>
      <c r="L137" s="17"/>
    </row>
    <row r="138" customFormat="false" ht="12.75" hidden="false" customHeight="false" outlineLevel="0" collapsed="false">
      <c r="A138" s="12"/>
      <c r="B138" s="13" t="s">
        <v>20</v>
      </c>
      <c r="C138" s="14" t="n">
        <v>30</v>
      </c>
      <c r="D138" s="13" t="n">
        <v>5.5</v>
      </c>
      <c r="E138" s="15" t="n">
        <f aca="false">C138*D138</f>
        <v>165</v>
      </c>
      <c r="F138" s="15" t="n">
        <f aca="false">E138*1.15</f>
        <v>189.75</v>
      </c>
      <c r="G138" s="16" t="n">
        <f aca="false">3412/25080*E138</f>
        <v>22.4473684210526</v>
      </c>
      <c r="H138" s="17"/>
      <c r="I138" s="18"/>
      <c r="J138" s="19"/>
      <c r="K138" s="19"/>
      <c r="L138" s="17"/>
    </row>
    <row r="139" customFormat="false" ht="12.75" hidden="false" customHeight="true" outlineLevel="0" collapsed="false">
      <c r="A139" s="12" t="s">
        <v>79</v>
      </c>
      <c r="B139" s="13" t="s">
        <v>21</v>
      </c>
      <c r="C139" s="14" t="n">
        <v>20</v>
      </c>
      <c r="D139" s="13" t="n">
        <v>4.5</v>
      </c>
      <c r="E139" s="15" t="n">
        <f aca="false">C139*D139</f>
        <v>90</v>
      </c>
      <c r="F139" s="15" t="n">
        <f aca="false">E139*1.15</f>
        <v>103.5</v>
      </c>
      <c r="G139" s="16" t="n">
        <f aca="false">3412/25080*E139</f>
        <v>12.244019138756</v>
      </c>
      <c r="H139" s="17"/>
      <c r="I139" s="18" t="n">
        <f aca="false">F139+G139+F140+G140</f>
        <v>138.892822966507</v>
      </c>
      <c r="J139" s="19" t="n">
        <v>137</v>
      </c>
      <c r="K139" s="18" t="n">
        <f aca="false">I139-J139</f>
        <v>1.89282296650714</v>
      </c>
      <c r="L139" s="17"/>
    </row>
    <row r="140" customFormat="false" ht="12.75" hidden="false" customHeight="false" outlineLevel="0" collapsed="false">
      <c r="A140" s="12"/>
      <c r="B140" s="13" t="s">
        <v>18</v>
      </c>
      <c r="C140" s="14" t="n">
        <v>20</v>
      </c>
      <c r="D140" s="27" t="n">
        <v>0.9</v>
      </c>
      <c r="E140" s="15" t="n">
        <f aca="false">C140*D140</f>
        <v>18</v>
      </c>
      <c r="F140" s="15" t="n">
        <f aca="false">E140*1.15</f>
        <v>20.7</v>
      </c>
      <c r="G140" s="16" t="n">
        <f aca="false">3412/25080*E140</f>
        <v>2.4488038277512</v>
      </c>
      <c r="H140" s="17"/>
      <c r="I140" s="18"/>
      <c r="J140" s="19"/>
      <c r="K140" s="19"/>
      <c r="L140" s="17"/>
    </row>
    <row r="141" customFormat="false" ht="12.75" hidden="false" customHeight="true" outlineLevel="0" collapsed="false">
      <c r="A141" s="12" t="s">
        <v>80</v>
      </c>
      <c r="B141" s="13" t="s">
        <v>20</v>
      </c>
      <c r="C141" s="14" t="n">
        <v>30</v>
      </c>
      <c r="D141" s="13" t="n">
        <v>5.5</v>
      </c>
      <c r="E141" s="15" t="n">
        <f aca="false">C141*D141</f>
        <v>165</v>
      </c>
      <c r="F141" s="15" t="n">
        <f aca="false">E141*1.15</f>
        <v>189.75</v>
      </c>
      <c r="G141" s="16" t="n">
        <f aca="false">3412/25080*E141</f>
        <v>22.4473684210526</v>
      </c>
      <c r="H141" s="17"/>
      <c r="I141" s="18" t="n">
        <f aca="false">F141+G141+F142+G142+F143+G143</f>
        <v>525.992264752791</v>
      </c>
      <c r="J141" s="19" t="n">
        <v>519</v>
      </c>
      <c r="K141" s="18" t="n">
        <f aca="false">I141-J141</f>
        <v>6.99226475279102</v>
      </c>
      <c r="L141" s="17"/>
    </row>
    <row r="142" customFormat="false" ht="12.75" hidden="false" customHeight="false" outlineLevel="0" collapsed="false">
      <c r="A142" s="12"/>
      <c r="B142" s="13" t="s">
        <v>24</v>
      </c>
      <c r="C142" s="14" t="n">
        <v>100</v>
      </c>
      <c r="D142" s="13" t="n">
        <v>1</v>
      </c>
      <c r="E142" s="15" t="n">
        <f aca="false">C142*D142</f>
        <v>100</v>
      </c>
      <c r="F142" s="15" t="n">
        <f aca="false">E142*1.15</f>
        <v>115</v>
      </c>
      <c r="G142" s="16" t="n">
        <f aca="false">3412/25080*E142</f>
        <v>13.6044657097289</v>
      </c>
      <c r="H142" s="17"/>
      <c r="I142" s="18"/>
      <c r="J142" s="19"/>
      <c r="K142" s="19"/>
      <c r="L142" s="17"/>
    </row>
    <row r="143" customFormat="false" ht="42.75" hidden="false" customHeight="true" outlineLevel="0" collapsed="false">
      <c r="A143" s="12"/>
      <c r="B143" s="13" t="s">
        <v>14</v>
      </c>
      <c r="C143" s="14" t="n">
        <v>200</v>
      </c>
      <c r="D143" s="13" t="n">
        <v>0.72</v>
      </c>
      <c r="E143" s="15" t="n">
        <f aca="false">C143*D143</f>
        <v>144</v>
      </c>
      <c r="F143" s="15" t="n">
        <f aca="false">E143*1.15</f>
        <v>165.6</v>
      </c>
      <c r="G143" s="16" t="n">
        <f aca="false">3412/25080*E143</f>
        <v>19.5904306220096</v>
      </c>
      <c r="H143" s="17"/>
      <c r="I143" s="18"/>
      <c r="J143" s="19"/>
      <c r="K143" s="19"/>
      <c r="L143" s="17"/>
    </row>
    <row r="144" customFormat="false" ht="12.75" hidden="false" customHeight="true" outlineLevel="0" collapsed="false">
      <c r="A144" s="12" t="s">
        <v>81</v>
      </c>
      <c r="B144" s="13" t="s">
        <v>21</v>
      </c>
      <c r="C144" s="14" t="n">
        <v>100</v>
      </c>
      <c r="D144" s="13" t="n">
        <v>4.5</v>
      </c>
      <c r="E144" s="15" t="n">
        <f aca="false">C144*D144</f>
        <v>450</v>
      </c>
      <c r="F144" s="15" t="n">
        <f aca="false">E144*1.15</f>
        <v>517.5</v>
      </c>
      <c r="G144" s="16" t="n">
        <f aca="false">3412/25080*E144</f>
        <v>61.2200956937799</v>
      </c>
      <c r="H144" s="17"/>
      <c r="I144" s="18" t="n">
        <v>1678</v>
      </c>
      <c r="J144" s="19" t="n">
        <v>1830</v>
      </c>
      <c r="K144" s="18" t="n">
        <v>22</v>
      </c>
      <c r="L144" s="17" t="s">
        <v>82</v>
      </c>
    </row>
    <row r="145" customFormat="false" ht="12.75" hidden="false" customHeight="false" outlineLevel="0" collapsed="false">
      <c r="A145" s="12"/>
      <c r="B145" s="20" t="s">
        <v>83</v>
      </c>
      <c r="C145" s="14" t="n">
        <v>100</v>
      </c>
      <c r="D145" s="13" t="n">
        <v>4.5</v>
      </c>
      <c r="E145" s="15" t="n">
        <f aca="false">C145*D145</f>
        <v>450</v>
      </c>
      <c r="F145" s="15" t="n">
        <f aca="false">E145*1.15</f>
        <v>517.5</v>
      </c>
      <c r="G145" s="16" t="n">
        <f aca="false">3412/25080*E145</f>
        <v>61.2200956937799</v>
      </c>
      <c r="H145" s="17"/>
      <c r="I145" s="18"/>
      <c r="J145" s="19"/>
      <c r="K145" s="19"/>
      <c r="L145" s="17"/>
    </row>
    <row r="146" customFormat="false" ht="12.75" hidden="false" customHeight="false" outlineLevel="0" collapsed="false">
      <c r="A146" s="12"/>
      <c r="B146" s="20" t="s">
        <v>83</v>
      </c>
      <c r="C146" s="14" t="n">
        <v>80</v>
      </c>
      <c r="D146" s="13" t="n">
        <v>4.5</v>
      </c>
      <c r="E146" s="15" t="n">
        <f aca="false">C146*D146</f>
        <v>360</v>
      </c>
      <c r="F146" s="15" t="n">
        <f aca="false">E146*1.15</f>
        <v>414</v>
      </c>
      <c r="G146" s="16" t="n">
        <f aca="false">3412/25080*E146</f>
        <v>48.9760765550239</v>
      </c>
      <c r="H146" s="17"/>
      <c r="I146" s="18"/>
      <c r="J146" s="19"/>
      <c r="K146" s="19"/>
      <c r="L146" s="17"/>
    </row>
    <row r="147" customFormat="false" ht="38.25" hidden="false" customHeight="false" outlineLevel="0" collapsed="false">
      <c r="A147" s="12" t="s">
        <v>84</v>
      </c>
      <c r="B147" s="20" t="s">
        <v>31</v>
      </c>
      <c r="C147" s="14" t="n">
        <v>100</v>
      </c>
      <c r="D147" s="24" t="n">
        <v>4</v>
      </c>
      <c r="E147" s="15" t="n">
        <f aca="false">C147*D147</f>
        <v>400</v>
      </c>
      <c r="F147" s="15" t="n">
        <f aca="false">E147*1.15</f>
        <v>460</v>
      </c>
      <c r="G147" s="16" t="n">
        <f aca="false">3412/25080*E147</f>
        <v>54.4178628389155</v>
      </c>
      <c r="H147" s="17"/>
      <c r="I147" s="18" t="n">
        <f aca="false">F147+G147</f>
        <v>514.417862838915</v>
      </c>
      <c r="J147" s="19" t="n">
        <v>508</v>
      </c>
      <c r="K147" s="18" t="n">
        <f aca="false">I147-J147</f>
        <v>6.41786283891543</v>
      </c>
      <c r="L147" s="29" t="s">
        <v>85</v>
      </c>
    </row>
    <row r="148" customFormat="false" ht="12.75" hidden="false" customHeight="true" outlineLevel="0" collapsed="false">
      <c r="A148" s="12" t="s">
        <v>86</v>
      </c>
      <c r="B148" s="20" t="s">
        <v>16</v>
      </c>
      <c r="C148" s="14" t="n">
        <v>30</v>
      </c>
      <c r="D148" s="13" t="n">
        <v>6.5</v>
      </c>
      <c r="E148" s="15" t="n">
        <f aca="false">C148*D148</f>
        <v>195</v>
      </c>
      <c r="F148" s="15" t="n">
        <f aca="false">E148*1.15</f>
        <v>224.25</v>
      </c>
      <c r="G148" s="16" t="n">
        <f aca="false">3412/25080*E148</f>
        <v>26.5287081339713</v>
      </c>
      <c r="H148" s="17" t="s">
        <v>87</v>
      </c>
      <c r="I148" s="18" t="n">
        <f aca="false">F148+G148+F149+G149+F150+G150+F151+G151+F152+G152+F153+G153-11</f>
        <v>448.117942583732</v>
      </c>
      <c r="J148" s="19" t="n">
        <v>454</v>
      </c>
      <c r="K148" s="18" t="n">
        <f aca="false">I148-J148</f>
        <v>-5.88205741626797</v>
      </c>
      <c r="L148" s="17" t="s">
        <v>29</v>
      </c>
    </row>
    <row r="149" customFormat="false" ht="12.75" hidden="false" customHeight="false" outlineLevel="0" collapsed="false">
      <c r="A149" s="12"/>
      <c r="B149" s="13" t="s">
        <v>18</v>
      </c>
      <c r="C149" s="14" t="n">
        <v>10</v>
      </c>
      <c r="D149" s="27" t="n">
        <v>0.9</v>
      </c>
      <c r="E149" s="15" t="n">
        <f aca="false">C149*D149</f>
        <v>9</v>
      </c>
      <c r="F149" s="15" t="n">
        <f aca="false">E149*1.15</f>
        <v>10.35</v>
      </c>
      <c r="G149" s="16" t="n">
        <f aca="false">3412/25080*E149</f>
        <v>1.2244019138756</v>
      </c>
      <c r="H149" s="17"/>
      <c r="I149" s="18"/>
      <c r="J149" s="19"/>
      <c r="K149" s="19"/>
      <c r="L149" s="17"/>
    </row>
    <row r="150" customFormat="false" ht="12.75" hidden="false" customHeight="false" outlineLevel="0" collapsed="false">
      <c r="A150" s="12"/>
      <c r="B150" s="13" t="s">
        <v>24</v>
      </c>
      <c r="C150" s="14" t="n">
        <v>50</v>
      </c>
      <c r="D150" s="27" t="n">
        <v>1</v>
      </c>
      <c r="E150" s="15" t="n">
        <f aca="false">C150*D150</f>
        <v>50</v>
      </c>
      <c r="F150" s="15" t="n">
        <f aca="false">E150*1.15</f>
        <v>57.5</v>
      </c>
      <c r="G150" s="16" t="n">
        <f aca="false">3412/25080*E150</f>
        <v>6.80223285486443</v>
      </c>
      <c r="H150" s="17"/>
      <c r="I150" s="18"/>
      <c r="J150" s="19"/>
      <c r="K150" s="19"/>
      <c r="L150" s="17"/>
    </row>
    <row r="151" customFormat="false" ht="12.75" hidden="false" customHeight="false" outlineLevel="0" collapsed="false">
      <c r="A151" s="12"/>
      <c r="B151" s="13" t="s">
        <v>21</v>
      </c>
      <c r="C151" s="14" t="n">
        <v>10</v>
      </c>
      <c r="D151" s="13" t="n">
        <v>4.5</v>
      </c>
      <c r="E151" s="15" t="n">
        <f aca="false">C151*D151</f>
        <v>45</v>
      </c>
      <c r="F151" s="15" t="n">
        <f aca="false">E151*1.15</f>
        <v>51.75</v>
      </c>
      <c r="G151" s="16" t="n">
        <f aca="false">3412/25080*E151</f>
        <v>6.12200956937799</v>
      </c>
      <c r="H151" s="17"/>
      <c r="I151" s="18"/>
      <c r="J151" s="19"/>
      <c r="K151" s="19"/>
      <c r="L151" s="17"/>
    </row>
    <row r="152" customFormat="false" ht="12.75" hidden="false" customHeight="false" outlineLevel="0" collapsed="false">
      <c r="A152" s="12"/>
      <c r="B152" s="30" t="s">
        <v>40</v>
      </c>
      <c r="C152" s="31" t="n">
        <v>10</v>
      </c>
      <c r="D152" s="32" t="n">
        <v>1.8</v>
      </c>
      <c r="E152" s="33" t="n">
        <f aca="false">C152*D152</f>
        <v>18</v>
      </c>
      <c r="F152" s="33" t="n">
        <f aca="false">E152*1.15</f>
        <v>20.7</v>
      </c>
      <c r="G152" s="34" t="n">
        <f aca="false">3412/25080*E152</f>
        <v>2.4488038277512</v>
      </c>
      <c r="H152" s="17"/>
      <c r="I152" s="18"/>
      <c r="J152" s="19"/>
      <c r="K152" s="19"/>
      <c r="L152" s="17"/>
    </row>
    <row r="153" customFormat="false" ht="12.75" hidden="false" customHeight="false" outlineLevel="0" collapsed="false">
      <c r="A153" s="12"/>
      <c r="B153" s="20" t="s">
        <v>47</v>
      </c>
      <c r="C153" s="14" t="n">
        <v>5</v>
      </c>
      <c r="D153" s="13" t="n">
        <v>8</v>
      </c>
      <c r="E153" s="15" t="n">
        <f aca="false">C153*D153</f>
        <v>40</v>
      </c>
      <c r="F153" s="15" t="n">
        <f aca="false">E153*1.15</f>
        <v>46</v>
      </c>
      <c r="G153" s="16" t="n">
        <f aca="false">3412/25080*E153</f>
        <v>5.44178628389155</v>
      </c>
      <c r="H153" s="17"/>
      <c r="I153" s="18"/>
      <c r="J153" s="19"/>
      <c r="K153" s="19"/>
      <c r="L153" s="17"/>
    </row>
    <row r="154" customFormat="false" ht="12.75" hidden="false" customHeight="true" outlineLevel="0" collapsed="false">
      <c r="A154" s="12" t="s">
        <v>88</v>
      </c>
      <c r="B154" s="13" t="s">
        <v>20</v>
      </c>
      <c r="C154" s="14" t="n">
        <v>20</v>
      </c>
      <c r="D154" s="13" t="n">
        <v>5.5</v>
      </c>
      <c r="E154" s="15" t="n">
        <f aca="false">C154*D154</f>
        <v>110</v>
      </c>
      <c r="F154" s="15" t="n">
        <f aca="false">E154*1.15</f>
        <v>126.5</v>
      </c>
      <c r="G154" s="16" t="n">
        <f aca="false">3412/25080*E154</f>
        <v>14.9649122807018</v>
      </c>
      <c r="H154" s="17"/>
      <c r="I154" s="18" t="n">
        <f aca="false">F154+G154+F155+G155+F156+G156</f>
        <v>385.813397129187</v>
      </c>
      <c r="J154" s="19" t="n">
        <v>381</v>
      </c>
      <c r="K154" s="18" t="n">
        <f aca="false">I154-J154</f>
        <v>4.81339712918657</v>
      </c>
      <c r="L154" s="17"/>
    </row>
    <row r="155" customFormat="false" ht="12.75" hidden="false" customHeight="false" outlineLevel="0" collapsed="false">
      <c r="A155" s="12"/>
      <c r="B155" s="13" t="s">
        <v>21</v>
      </c>
      <c r="C155" s="14" t="n">
        <v>20</v>
      </c>
      <c r="D155" s="13" t="n">
        <v>4.5</v>
      </c>
      <c r="E155" s="15" t="n">
        <f aca="false">C155*D155</f>
        <v>90</v>
      </c>
      <c r="F155" s="15" t="n">
        <f aca="false">E155*1.15</f>
        <v>103.5</v>
      </c>
      <c r="G155" s="16" t="n">
        <f aca="false">3412/25080*E155</f>
        <v>12.244019138756</v>
      </c>
      <c r="H155" s="17"/>
      <c r="I155" s="18"/>
      <c r="J155" s="19"/>
      <c r="K155" s="19"/>
      <c r="L155" s="17"/>
    </row>
    <row r="156" customFormat="false" ht="12.75" hidden="false" customHeight="false" outlineLevel="0" collapsed="false">
      <c r="A156" s="12"/>
      <c r="B156" s="13" t="s">
        <v>24</v>
      </c>
      <c r="C156" s="14" t="n">
        <v>100</v>
      </c>
      <c r="D156" s="13" t="n">
        <v>1</v>
      </c>
      <c r="E156" s="15" t="n">
        <f aca="false">C156*D156</f>
        <v>100</v>
      </c>
      <c r="F156" s="15" t="n">
        <f aca="false">E156*1.15</f>
        <v>115</v>
      </c>
      <c r="G156" s="16" t="n">
        <f aca="false">3412/25080*E156</f>
        <v>13.6044657097289</v>
      </c>
      <c r="H156" s="17"/>
      <c r="I156" s="18"/>
      <c r="J156" s="19"/>
      <c r="K156" s="19"/>
      <c r="L156" s="17"/>
    </row>
    <row r="157" customFormat="false" ht="12.75" hidden="false" customHeight="true" outlineLevel="0" collapsed="false">
      <c r="A157" s="12" t="s">
        <v>89</v>
      </c>
      <c r="B157" s="13" t="s">
        <v>21</v>
      </c>
      <c r="C157" s="14" t="n">
        <v>20</v>
      </c>
      <c r="D157" s="13" t="n">
        <v>4.5</v>
      </c>
      <c r="E157" s="15" t="n">
        <f aca="false">C157*D157</f>
        <v>90</v>
      </c>
      <c r="F157" s="15" t="n">
        <f aca="false">E157*1.15</f>
        <v>103.5</v>
      </c>
      <c r="G157" s="16" t="n">
        <f aca="false">3412/25080*E157</f>
        <v>12.244019138756</v>
      </c>
      <c r="H157" s="17"/>
      <c r="I157" s="18" t="n">
        <f aca="false">F157+G157+F158+G158+F159+G159+F160+G160</f>
        <v>273.927511961722</v>
      </c>
      <c r="J157" s="21" t="n">
        <v>271</v>
      </c>
      <c r="K157" s="18" t="n">
        <f aca="false">I157-J157</f>
        <v>2.92751196172242</v>
      </c>
      <c r="L157" s="17" t="s">
        <v>90</v>
      </c>
    </row>
    <row r="158" customFormat="false" ht="12.75" hidden="false" customHeight="false" outlineLevel="0" collapsed="false">
      <c r="A158" s="12"/>
      <c r="B158" s="13" t="s">
        <v>20</v>
      </c>
      <c r="C158" s="14" t="n">
        <v>10</v>
      </c>
      <c r="D158" s="13" t="n">
        <v>5.5</v>
      </c>
      <c r="E158" s="15" t="n">
        <f aca="false">C158*D158</f>
        <v>55</v>
      </c>
      <c r="F158" s="15" t="n">
        <f aca="false">E158*1.15</f>
        <v>63.25</v>
      </c>
      <c r="G158" s="16" t="n">
        <f aca="false">3412/25080*E158</f>
        <v>7.48245614035088</v>
      </c>
      <c r="H158" s="17"/>
      <c r="I158" s="18"/>
      <c r="J158" s="21"/>
      <c r="K158" s="21"/>
      <c r="L158" s="17"/>
    </row>
    <row r="159" customFormat="false" ht="12.75" hidden="false" customHeight="false" outlineLevel="0" collapsed="false">
      <c r="A159" s="12"/>
      <c r="B159" s="13" t="s">
        <v>18</v>
      </c>
      <c r="C159" s="14" t="n">
        <v>20</v>
      </c>
      <c r="D159" s="13" t="n">
        <v>0.9</v>
      </c>
      <c r="E159" s="15" t="n">
        <f aca="false">C159*D159</f>
        <v>18</v>
      </c>
      <c r="F159" s="15" t="n">
        <f aca="false">E159*1.15</f>
        <v>20.7</v>
      </c>
      <c r="G159" s="16" t="n">
        <f aca="false">3412/25080*E159</f>
        <v>2.4488038277512</v>
      </c>
      <c r="H159" s="17"/>
      <c r="I159" s="18"/>
      <c r="J159" s="21"/>
      <c r="K159" s="21"/>
      <c r="L159" s="17"/>
    </row>
    <row r="160" customFormat="false" ht="12.75" hidden="false" customHeight="false" outlineLevel="0" collapsed="false">
      <c r="A160" s="12"/>
      <c r="B160" s="13" t="s">
        <v>24</v>
      </c>
      <c r="C160" s="14" t="n">
        <v>50</v>
      </c>
      <c r="D160" s="13" t="n">
        <v>1</v>
      </c>
      <c r="E160" s="15" t="n">
        <f aca="false">C160*D160</f>
        <v>50</v>
      </c>
      <c r="F160" s="15" t="n">
        <f aca="false">E160*1.15</f>
        <v>57.5</v>
      </c>
      <c r="G160" s="16" t="n">
        <f aca="false">3412/25080*E160</f>
        <v>6.80223285486443</v>
      </c>
      <c r="H160" s="17"/>
      <c r="I160" s="18"/>
      <c r="J160" s="21"/>
      <c r="K160" s="21"/>
      <c r="L160" s="17"/>
    </row>
    <row r="161" customFormat="false" ht="12.75" hidden="false" customHeight="true" outlineLevel="0" collapsed="false">
      <c r="A161" s="12" t="s">
        <v>91</v>
      </c>
      <c r="B161" s="13" t="s">
        <v>21</v>
      </c>
      <c r="C161" s="14" t="n">
        <v>20</v>
      </c>
      <c r="D161" s="13" t="n">
        <v>4.5</v>
      </c>
      <c r="E161" s="15" t="n">
        <f aca="false">C161*D161</f>
        <v>90</v>
      </c>
      <c r="F161" s="15" t="n">
        <f aca="false">E161*1.15</f>
        <v>103.5</v>
      </c>
      <c r="G161" s="16" t="n">
        <f aca="false">3412/25080*E161</f>
        <v>12.244019138756</v>
      </c>
      <c r="H161" s="17"/>
      <c r="I161" s="18" t="n">
        <f aca="false">F161+G161+F162+G162+F163+G163+F164+G164</f>
        <v>302.220494417863</v>
      </c>
      <c r="J161" s="21" t="n">
        <v>350</v>
      </c>
      <c r="K161" s="23" t="n">
        <f aca="false">I161-J161</f>
        <v>-47.7795055821372</v>
      </c>
      <c r="L161" s="17" t="s">
        <v>29</v>
      </c>
    </row>
    <row r="162" customFormat="false" ht="12.75" hidden="false" customHeight="false" outlineLevel="0" collapsed="false">
      <c r="A162" s="12"/>
      <c r="B162" s="13" t="s">
        <v>20</v>
      </c>
      <c r="C162" s="14" t="n">
        <v>10</v>
      </c>
      <c r="D162" s="13" t="n">
        <v>5.5</v>
      </c>
      <c r="E162" s="15" t="n">
        <f aca="false">C162*D162</f>
        <v>55</v>
      </c>
      <c r="F162" s="15" t="n">
        <f aca="false">E162*1.15</f>
        <v>63.25</v>
      </c>
      <c r="G162" s="16" t="n">
        <f aca="false">3412/25080*E162</f>
        <v>7.48245614035088</v>
      </c>
      <c r="H162" s="17"/>
      <c r="I162" s="18"/>
      <c r="J162" s="21"/>
      <c r="K162" s="21"/>
      <c r="L162" s="17"/>
    </row>
    <row r="163" customFormat="false" ht="12.75" hidden="false" customHeight="false" outlineLevel="0" collapsed="false">
      <c r="A163" s="12"/>
      <c r="B163" s="13" t="s">
        <v>24</v>
      </c>
      <c r="C163" s="14" t="n">
        <v>50</v>
      </c>
      <c r="D163" s="27" t="n">
        <v>1</v>
      </c>
      <c r="E163" s="15" t="n">
        <f aca="false">C163*D163</f>
        <v>50</v>
      </c>
      <c r="F163" s="15" t="n">
        <f aca="false">E163*1.15</f>
        <v>57.5</v>
      </c>
      <c r="G163" s="16" t="n">
        <f aca="false">3412/25080*E163</f>
        <v>6.80223285486443</v>
      </c>
      <c r="H163" s="17"/>
      <c r="I163" s="18"/>
      <c r="J163" s="21"/>
      <c r="K163" s="21"/>
      <c r="L163" s="17"/>
    </row>
    <row r="164" customFormat="false" ht="12.75" hidden="false" customHeight="false" outlineLevel="0" collapsed="false">
      <c r="A164" s="12"/>
      <c r="B164" s="20" t="s">
        <v>47</v>
      </c>
      <c r="C164" s="14" t="n">
        <v>5</v>
      </c>
      <c r="D164" s="13" t="n">
        <v>8</v>
      </c>
      <c r="E164" s="15" t="n">
        <f aca="false">C164*D164</f>
        <v>40</v>
      </c>
      <c r="F164" s="15" t="n">
        <f aca="false">E164*1.15</f>
        <v>46</v>
      </c>
      <c r="G164" s="16" t="n">
        <f aca="false">3412/25080*E164</f>
        <v>5.44178628389155</v>
      </c>
      <c r="H164" s="17"/>
      <c r="I164" s="18"/>
      <c r="J164" s="21"/>
      <c r="K164" s="21"/>
      <c r="L164" s="17"/>
    </row>
    <row r="165" customFormat="false" ht="12.75" hidden="false" customHeight="true" outlineLevel="0" collapsed="false">
      <c r="A165" s="12" t="s">
        <v>92</v>
      </c>
      <c r="B165" s="13" t="s">
        <v>21</v>
      </c>
      <c r="C165" s="14" t="n">
        <v>30</v>
      </c>
      <c r="D165" s="13" t="n">
        <v>4.5</v>
      </c>
      <c r="E165" s="15" t="n">
        <f aca="false">C165*D165</f>
        <v>135</v>
      </c>
      <c r="F165" s="15" t="n">
        <f aca="false">E165*1.15</f>
        <v>155.25</v>
      </c>
      <c r="G165" s="16" t="n">
        <f aca="false">3412/25080*E165</f>
        <v>18.366028708134</v>
      </c>
      <c r="H165" s="17"/>
      <c r="I165" s="18" t="n">
        <f aca="false">F165+G165+F166+G166+F167+G167+F168+G168</f>
        <v>439.827272727273</v>
      </c>
      <c r="J165" s="21" t="n">
        <v>434</v>
      </c>
      <c r="K165" s="18" t="n">
        <f aca="false">I165-J165</f>
        <v>5.82727272727277</v>
      </c>
      <c r="L165" s="17"/>
    </row>
    <row r="166" customFormat="false" ht="12.75" hidden="false" customHeight="false" outlineLevel="0" collapsed="false">
      <c r="A166" s="12"/>
      <c r="B166" s="20" t="s">
        <v>16</v>
      </c>
      <c r="C166" s="14" t="n">
        <v>20</v>
      </c>
      <c r="D166" s="13" t="n">
        <v>6.5</v>
      </c>
      <c r="E166" s="15" t="n">
        <f aca="false">C166*D166</f>
        <v>130</v>
      </c>
      <c r="F166" s="15" t="n">
        <f aca="false">E166*1.15</f>
        <v>149.5</v>
      </c>
      <c r="G166" s="16" t="n">
        <f aca="false">3412/25080*E166</f>
        <v>17.6858054226475</v>
      </c>
      <c r="H166" s="17"/>
      <c r="I166" s="18"/>
      <c r="J166" s="21"/>
      <c r="K166" s="21"/>
      <c r="L166" s="17"/>
    </row>
    <row r="167" customFormat="false" ht="12.75" hidden="false" customHeight="false" outlineLevel="0" collapsed="false">
      <c r="A167" s="12"/>
      <c r="B167" s="13" t="s">
        <v>18</v>
      </c>
      <c r="C167" s="14" t="n">
        <v>30</v>
      </c>
      <c r="D167" s="13" t="n">
        <v>0.9</v>
      </c>
      <c r="E167" s="15" t="n">
        <f aca="false">C167*D167</f>
        <v>27</v>
      </c>
      <c r="F167" s="15" t="n">
        <f aca="false">E167*1.15</f>
        <v>31.05</v>
      </c>
      <c r="G167" s="16" t="n">
        <f aca="false">3412/25080*E167</f>
        <v>3.67320574162679</v>
      </c>
      <c r="H167" s="17"/>
      <c r="I167" s="18"/>
      <c r="J167" s="21"/>
      <c r="K167" s="21"/>
      <c r="L167" s="17"/>
    </row>
    <row r="168" customFormat="false" ht="12.75" hidden="false" customHeight="false" outlineLevel="0" collapsed="false">
      <c r="A168" s="12"/>
      <c r="B168" s="13" t="s">
        <v>24</v>
      </c>
      <c r="C168" s="14" t="n">
        <v>50</v>
      </c>
      <c r="D168" s="13" t="n">
        <v>1</v>
      </c>
      <c r="E168" s="15" t="n">
        <f aca="false">C168*D168</f>
        <v>50</v>
      </c>
      <c r="F168" s="15" t="n">
        <f aca="false">E168*1.15</f>
        <v>57.5</v>
      </c>
      <c r="G168" s="16" t="n">
        <f aca="false">3412/25080*E168</f>
        <v>6.80223285486443</v>
      </c>
      <c r="H168" s="17"/>
      <c r="I168" s="18"/>
      <c r="J168" s="21"/>
      <c r="K168" s="21"/>
      <c r="L168" s="17"/>
    </row>
    <row r="169" customFormat="false" ht="18.75" hidden="false" customHeight="true" outlineLevel="0" collapsed="false">
      <c r="A169" s="12" t="s">
        <v>93</v>
      </c>
      <c r="B169" s="20" t="s">
        <v>27</v>
      </c>
      <c r="C169" s="14" t="n">
        <v>100</v>
      </c>
      <c r="D169" s="13" t="n">
        <v>1.2</v>
      </c>
      <c r="E169" s="18" t="n">
        <f aca="false">C169*D169</f>
        <v>120</v>
      </c>
      <c r="F169" s="15" t="n">
        <f aca="false">E169*1.15-1</f>
        <v>137</v>
      </c>
      <c r="G169" s="16" t="n">
        <f aca="false">3412/25080*E169</f>
        <v>16.3253588516746</v>
      </c>
      <c r="H169" s="17"/>
      <c r="I169" s="18" t="n">
        <f aca="false">F169+G169+F170+G170</f>
        <v>204.767145135566</v>
      </c>
      <c r="J169" s="19" t="n">
        <v>203</v>
      </c>
      <c r="K169" s="18" t="n">
        <f aca="false">I169-J169</f>
        <v>1.76714513556621</v>
      </c>
      <c r="L169" s="17"/>
    </row>
    <row r="170" customFormat="false" ht="20.25" hidden="false" customHeight="true" outlineLevel="0" collapsed="false">
      <c r="A170" s="12"/>
      <c r="B170" s="20" t="s">
        <v>47</v>
      </c>
      <c r="C170" s="14" t="n">
        <v>5</v>
      </c>
      <c r="D170" s="13" t="n">
        <v>8</v>
      </c>
      <c r="E170" s="18" t="n">
        <f aca="false">C170*D170</f>
        <v>40</v>
      </c>
      <c r="F170" s="15" t="n">
        <f aca="false">E170*1.15</f>
        <v>46</v>
      </c>
      <c r="G170" s="16" t="n">
        <f aca="false">3412/25080*E170</f>
        <v>5.44178628389155</v>
      </c>
      <c r="H170" s="17"/>
      <c r="I170" s="18"/>
      <c r="J170" s="19"/>
      <c r="K170" s="19"/>
      <c r="L170" s="17"/>
    </row>
    <row r="171" customFormat="false" ht="12.75" hidden="false" customHeight="true" outlineLevel="0" collapsed="false">
      <c r="A171" s="12" t="s">
        <v>94</v>
      </c>
      <c r="B171" s="13" t="s">
        <v>20</v>
      </c>
      <c r="C171" s="14" t="n">
        <v>10</v>
      </c>
      <c r="D171" s="13" t="n">
        <v>5.5</v>
      </c>
      <c r="E171" s="18" t="n">
        <f aca="false">C171*D171</f>
        <v>55</v>
      </c>
      <c r="F171" s="15" t="n">
        <f aca="false">E171*1.15</f>
        <v>63.25</v>
      </c>
      <c r="G171" s="16" t="n">
        <f aca="false">3412/25080*E171</f>
        <v>7.48245614035088</v>
      </c>
      <c r="H171" s="17"/>
      <c r="I171" s="18" t="n">
        <f aca="false">F171+G171+F172+G172+F173+G173</f>
        <v>237.918261562998</v>
      </c>
      <c r="J171" s="19" t="n">
        <v>235</v>
      </c>
      <c r="K171" s="18" t="n">
        <f aca="false">I171-J171</f>
        <v>2.91826156299842</v>
      </c>
      <c r="L171" s="17"/>
    </row>
    <row r="172" customFormat="false" ht="12.75" hidden="false" customHeight="false" outlineLevel="0" collapsed="false">
      <c r="A172" s="12"/>
      <c r="B172" s="20" t="s">
        <v>27</v>
      </c>
      <c r="C172" s="14" t="n">
        <v>100</v>
      </c>
      <c r="D172" s="13" t="n">
        <v>1.2</v>
      </c>
      <c r="E172" s="18" t="n">
        <f aca="false">C172*D172</f>
        <v>120</v>
      </c>
      <c r="F172" s="15" t="n">
        <f aca="false">E172*1.15</f>
        <v>138</v>
      </c>
      <c r="G172" s="16" t="n">
        <f aca="false">3412/25080*E172</f>
        <v>16.3253588516746</v>
      </c>
      <c r="H172" s="17"/>
      <c r="I172" s="18"/>
      <c r="J172" s="19"/>
      <c r="K172" s="19"/>
      <c r="L172" s="17"/>
    </row>
    <row r="173" customFormat="false" ht="12.75" hidden="false" customHeight="false" outlineLevel="0" collapsed="false">
      <c r="A173" s="12"/>
      <c r="B173" s="20" t="s">
        <v>56</v>
      </c>
      <c r="C173" s="14" t="n">
        <v>10</v>
      </c>
      <c r="D173" s="27" t="n">
        <v>1</v>
      </c>
      <c r="E173" s="18" t="n">
        <f aca="false">C173*D173</f>
        <v>10</v>
      </c>
      <c r="F173" s="15" t="n">
        <f aca="false">E173*1.15</f>
        <v>11.5</v>
      </c>
      <c r="G173" s="16" t="n">
        <f aca="false">3412/25080*E173</f>
        <v>1.36044657097289</v>
      </c>
      <c r="H173" s="17"/>
      <c r="I173" s="18"/>
      <c r="J173" s="19"/>
      <c r="K173" s="19"/>
      <c r="L173" s="17"/>
    </row>
    <row r="174" customFormat="false" ht="12.75" hidden="false" customHeight="true" outlineLevel="0" collapsed="false">
      <c r="A174" s="12" t="s">
        <v>95</v>
      </c>
      <c r="B174" s="13" t="s">
        <v>21</v>
      </c>
      <c r="C174" s="14" t="n">
        <v>50</v>
      </c>
      <c r="D174" s="13" t="n">
        <v>4.5</v>
      </c>
      <c r="E174" s="18" t="n">
        <f aca="false">C174*D174</f>
        <v>225</v>
      </c>
      <c r="F174" s="15" t="n">
        <f aca="false">E174*1.15-1</f>
        <v>257.75</v>
      </c>
      <c r="G174" s="16" t="n">
        <f aca="false">3412/25080*E174</f>
        <v>30.6100478468899</v>
      </c>
      <c r="H174" s="17"/>
      <c r="I174" s="18" t="n">
        <f aca="false">F174+G174+F175+G175</f>
        <v>311.508851674641</v>
      </c>
      <c r="J174" s="19" t="n">
        <v>309</v>
      </c>
      <c r="K174" s="18" t="n">
        <f aca="false">I174-J174</f>
        <v>2.50885167464111</v>
      </c>
      <c r="L174" s="17"/>
    </row>
    <row r="175" customFormat="false" ht="12.75" hidden="false" customHeight="false" outlineLevel="0" collapsed="false">
      <c r="A175" s="12"/>
      <c r="B175" s="20" t="s">
        <v>40</v>
      </c>
      <c r="C175" s="14" t="n">
        <v>10</v>
      </c>
      <c r="D175" s="13" t="n">
        <v>1.8</v>
      </c>
      <c r="E175" s="18" t="n">
        <f aca="false">C175*D175</f>
        <v>18</v>
      </c>
      <c r="F175" s="15" t="n">
        <f aca="false">E175*1.15</f>
        <v>20.7</v>
      </c>
      <c r="G175" s="16" t="n">
        <f aca="false">3412/25080*E175</f>
        <v>2.4488038277512</v>
      </c>
      <c r="H175" s="17"/>
      <c r="I175" s="18"/>
      <c r="J175" s="19"/>
      <c r="K175" s="19"/>
      <c r="L175" s="17"/>
    </row>
    <row r="176" customFormat="false" ht="12.75" hidden="false" customHeight="false" outlineLevel="0" collapsed="false">
      <c r="A176" s="12" t="s">
        <v>96</v>
      </c>
      <c r="B176" s="13" t="s">
        <v>24</v>
      </c>
      <c r="C176" s="14" t="n">
        <v>50</v>
      </c>
      <c r="D176" s="27" t="n">
        <v>1</v>
      </c>
      <c r="E176" s="18" t="n">
        <f aca="false">C176*D176</f>
        <v>50</v>
      </c>
      <c r="F176" s="15" t="n">
        <f aca="false">E176*1.15</f>
        <v>57.5</v>
      </c>
      <c r="G176" s="16" t="n">
        <f aca="false">3412/25080*E176</f>
        <v>6.80223285486443</v>
      </c>
      <c r="H176" s="17"/>
      <c r="I176" s="18" t="n">
        <f aca="false">F176+G176</f>
        <v>64.3022328548644</v>
      </c>
      <c r="J176" s="19" t="n">
        <v>64</v>
      </c>
      <c r="K176" s="18" t="n">
        <f aca="false">I176-J176</f>
        <v>0.302232854864428</v>
      </c>
      <c r="L176" s="17"/>
    </row>
    <row r="177" customFormat="false" ht="12.75" hidden="false" customHeight="true" outlineLevel="0" collapsed="false">
      <c r="A177" s="12" t="s">
        <v>97</v>
      </c>
      <c r="B177" s="13" t="s">
        <v>20</v>
      </c>
      <c r="C177" s="14" t="n">
        <v>10</v>
      </c>
      <c r="D177" s="13" t="n">
        <v>5.5</v>
      </c>
      <c r="E177" s="18" t="n">
        <f aca="false">C177*D177</f>
        <v>55</v>
      </c>
      <c r="F177" s="15" t="n">
        <f aca="false">E177*1.15</f>
        <v>63.25</v>
      </c>
      <c r="G177" s="16" t="n">
        <f aca="false">3412/25080*E177</f>
        <v>7.48245614035088</v>
      </c>
      <c r="H177" s="17"/>
      <c r="I177" s="18" t="n">
        <f aca="false">F177+G177+F178+G178+F179+G179+F180+G180</f>
        <v>216.055502392344</v>
      </c>
      <c r="J177" s="21" t="n">
        <v>214</v>
      </c>
      <c r="K177" s="18" t="n">
        <f aca="false">I177-J177</f>
        <v>2.05550239234447</v>
      </c>
      <c r="L177" s="17" t="s">
        <v>98</v>
      </c>
    </row>
    <row r="178" customFormat="false" ht="12.75" hidden="false" customHeight="false" outlineLevel="0" collapsed="false">
      <c r="A178" s="12"/>
      <c r="B178" s="13" t="s">
        <v>21</v>
      </c>
      <c r="C178" s="14" t="n">
        <v>10</v>
      </c>
      <c r="D178" s="13" t="n">
        <v>4.5</v>
      </c>
      <c r="E178" s="18" t="n">
        <f aca="false">C178*D178</f>
        <v>45</v>
      </c>
      <c r="F178" s="15" t="n">
        <f aca="false">E178*1.15</f>
        <v>51.75</v>
      </c>
      <c r="G178" s="16" t="n">
        <f aca="false">3412/25080*E178</f>
        <v>6.12200956937799</v>
      </c>
      <c r="H178" s="17"/>
      <c r="I178" s="18"/>
      <c r="J178" s="21"/>
      <c r="K178" s="21"/>
      <c r="L178" s="17"/>
    </row>
    <row r="179" customFormat="false" ht="12.75" hidden="false" customHeight="false" outlineLevel="0" collapsed="false">
      <c r="A179" s="12"/>
      <c r="B179" s="13" t="s">
        <v>18</v>
      </c>
      <c r="C179" s="14" t="n">
        <v>20</v>
      </c>
      <c r="D179" s="13" t="n">
        <v>0.9</v>
      </c>
      <c r="E179" s="18" t="n">
        <f aca="false">C179*D179</f>
        <v>18</v>
      </c>
      <c r="F179" s="15" t="n">
        <f aca="false">E179*1.15</f>
        <v>20.7</v>
      </c>
      <c r="G179" s="16" t="n">
        <f aca="false">3412/25080*E179</f>
        <v>2.4488038277512</v>
      </c>
      <c r="H179" s="17"/>
      <c r="I179" s="18"/>
      <c r="J179" s="21"/>
      <c r="K179" s="21"/>
      <c r="L179" s="17"/>
    </row>
    <row r="180" customFormat="false" ht="12.75" hidden="false" customHeight="false" outlineLevel="0" collapsed="false">
      <c r="A180" s="12"/>
      <c r="B180" s="13" t="s">
        <v>24</v>
      </c>
      <c r="C180" s="14" t="n">
        <v>50</v>
      </c>
      <c r="D180" s="13" t="n">
        <v>1</v>
      </c>
      <c r="E180" s="18" t="n">
        <f aca="false">C180*D180</f>
        <v>50</v>
      </c>
      <c r="F180" s="15" t="n">
        <f aca="false">E180*1.15</f>
        <v>57.5</v>
      </c>
      <c r="G180" s="16" t="n">
        <f aca="false">3412/25080*E180</f>
        <v>6.80223285486443</v>
      </c>
      <c r="H180" s="17"/>
      <c r="I180" s="18"/>
      <c r="J180" s="21"/>
      <c r="K180" s="21"/>
      <c r="L180" s="17"/>
    </row>
    <row r="181" customFormat="false" ht="12.75" hidden="false" customHeight="false" outlineLevel="0" collapsed="false">
      <c r="A181" s="12" t="s">
        <v>99</v>
      </c>
      <c r="B181" s="13" t="s">
        <v>20</v>
      </c>
      <c r="C181" s="14" t="n">
        <v>50</v>
      </c>
      <c r="D181" s="13" t="n">
        <v>5.5</v>
      </c>
      <c r="E181" s="18" t="n">
        <f aca="false">C181*D181</f>
        <v>275</v>
      </c>
      <c r="F181" s="15" t="n">
        <f aca="false">E181*1.15</f>
        <v>316.25</v>
      </c>
      <c r="G181" s="16" t="n">
        <f aca="false">3412/25080*E181</f>
        <v>37.4122807017544</v>
      </c>
      <c r="H181" s="17"/>
      <c r="I181" s="18" t="n">
        <f aca="false">F181+G181</f>
        <v>353.662280701754</v>
      </c>
      <c r="J181" s="19" t="n">
        <v>349</v>
      </c>
      <c r="K181" s="18" t="n">
        <f aca="false">I181-J181</f>
        <v>4.66228070175441</v>
      </c>
      <c r="L181" s="17"/>
    </row>
    <row r="182" customFormat="false" ht="12.75" hidden="false" customHeight="true" outlineLevel="0" collapsed="false">
      <c r="A182" s="12" t="s">
        <v>100</v>
      </c>
      <c r="B182" s="13" t="s">
        <v>20</v>
      </c>
      <c r="C182" s="14" t="n">
        <v>10</v>
      </c>
      <c r="D182" s="27" t="n">
        <v>5.5</v>
      </c>
      <c r="E182" s="15" t="n">
        <f aca="false">C182*D182</f>
        <v>55</v>
      </c>
      <c r="F182" s="15" t="n">
        <f aca="false">E182*1.15</f>
        <v>63.25</v>
      </c>
      <c r="G182" s="16" t="n">
        <f aca="false">3412/25080*E182</f>
        <v>7.48245614035088</v>
      </c>
      <c r="H182" s="17"/>
      <c r="I182" s="18" t="n">
        <f aca="false">F182+G182+F183+G183+F184+G184+F185+G185+F186+G186</f>
        <v>340.801834130781</v>
      </c>
      <c r="J182" s="19" t="n">
        <v>336</v>
      </c>
      <c r="K182" s="18" t="n">
        <f aca="false">I182-J182</f>
        <v>4.80183413078146</v>
      </c>
      <c r="L182" s="17"/>
    </row>
    <row r="183" customFormat="false" ht="12.75" hidden="false" customHeight="false" outlineLevel="0" collapsed="false">
      <c r="A183" s="12"/>
      <c r="B183" s="13" t="s">
        <v>21</v>
      </c>
      <c r="C183" s="14" t="n">
        <v>10</v>
      </c>
      <c r="D183" s="13" t="n">
        <v>4.5</v>
      </c>
      <c r="E183" s="15" t="n">
        <f aca="false">C183*D183</f>
        <v>45</v>
      </c>
      <c r="F183" s="15" t="n">
        <f aca="false">E183*1.15</f>
        <v>51.75</v>
      </c>
      <c r="G183" s="16" t="n">
        <f aca="false">3412/25080*E183</f>
        <v>6.12200956937799</v>
      </c>
      <c r="H183" s="17"/>
      <c r="I183" s="18"/>
      <c r="J183" s="19"/>
      <c r="K183" s="19"/>
      <c r="L183" s="17"/>
    </row>
    <row r="184" customFormat="false" ht="12.75" hidden="false" customHeight="false" outlineLevel="0" collapsed="false">
      <c r="A184" s="12"/>
      <c r="B184" s="13" t="s">
        <v>18</v>
      </c>
      <c r="C184" s="14" t="n">
        <v>30</v>
      </c>
      <c r="D184" s="27" t="n">
        <v>0.9</v>
      </c>
      <c r="E184" s="15" t="n">
        <f aca="false">C184*D184</f>
        <v>27</v>
      </c>
      <c r="F184" s="15" t="n">
        <f aca="false">E184*1.15</f>
        <v>31.05</v>
      </c>
      <c r="G184" s="16" t="n">
        <f aca="false">3412/25080*E184</f>
        <v>3.67320574162679</v>
      </c>
      <c r="H184" s="17"/>
      <c r="I184" s="18"/>
      <c r="J184" s="19"/>
      <c r="K184" s="19"/>
      <c r="L184" s="17"/>
    </row>
    <row r="185" customFormat="false" ht="12.75" hidden="false" customHeight="false" outlineLevel="0" collapsed="false">
      <c r="A185" s="12"/>
      <c r="B185" s="20" t="s">
        <v>27</v>
      </c>
      <c r="C185" s="14" t="n">
        <v>100</v>
      </c>
      <c r="D185" s="13" t="n">
        <v>1.2</v>
      </c>
      <c r="E185" s="15" t="n">
        <f aca="false">C185*D185</f>
        <v>120</v>
      </c>
      <c r="F185" s="15" t="n">
        <f aca="false">E185*1.15</f>
        <v>138</v>
      </c>
      <c r="G185" s="16" t="n">
        <f aca="false">3412/25080*E185</f>
        <v>16.3253588516746</v>
      </c>
      <c r="H185" s="17"/>
      <c r="I185" s="18"/>
      <c r="J185" s="19"/>
      <c r="K185" s="19"/>
      <c r="L185" s="17"/>
    </row>
    <row r="186" customFormat="false" ht="12.75" hidden="false" customHeight="false" outlineLevel="0" collapsed="false">
      <c r="A186" s="12"/>
      <c r="B186" s="20" t="s">
        <v>40</v>
      </c>
      <c r="C186" s="14" t="n">
        <v>10</v>
      </c>
      <c r="D186" s="27" t="n">
        <v>1.8</v>
      </c>
      <c r="E186" s="15" t="n">
        <f aca="false">C186*D186</f>
        <v>18</v>
      </c>
      <c r="F186" s="15" t="n">
        <f aca="false">E186*1.15</f>
        <v>20.7</v>
      </c>
      <c r="G186" s="16" t="n">
        <f aca="false">3412/25080*E186</f>
        <v>2.4488038277512</v>
      </c>
      <c r="H186" s="17"/>
      <c r="I186" s="18"/>
      <c r="J186" s="19"/>
      <c r="K186" s="19"/>
      <c r="L186" s="17"/>
    </row>
    <row r="187" customFormat="false" ht="12.75" hidden="false" customHeight="true" outlineLevel="0" collapsed="false">
      <c r="A187" s="12" t="s">
        <v>101</v>
      </c>
      <c r="B187" s="13" t="s">
        <v>21</v>
      </c>
      <c r="C187" s="14" t="n">
        <v>10</v>
      </c>
      <c r="D187" s="13" t="n">
        <v>4.5</v>
      </c>
      <c r="E187" s="15" t="n">
        <f aca="false">C187*D187</f>
        <v>45</v>
      </c>
      <c r="F187" s="15" t="n">
        <f aca="false">E187*1.15</f>
        <v>51.75</v>
      </c>
      <c r="G187" s="16" t="n">
        <f aca="false">3412/25080*E187</f>
        <v>6.12200956937799</v>
      </c>
      <c r="H187" s="17"/>
      <c r="I187" s="18" t="n">
        <f aca="false">F187+G187+F188+G188+F189+G189</f>
        <v>162.041626794258</v>
      </c>
      <c r="J187" s="19" t="n">
        <v>164</v>
      </c>
      <c r="K187" s="18" t="n">
        <f aca="false">I187-J187</f>
        <v>-1.95837320574168</v>
      </c>
      <c r="L187" s="17" t="s">
        <v>61</v>
      </c>
    </row>
    <row r="188" customFormat="false" ht="12.75" hidden="false" customHeight="false" outlineLevel="0" collapsed="false">
      <c r="A188" s="12"/>
      <c r="B188" s="13" t="s">
        <v>18</v>
      </c>
      <c r="C188" s="14" t="n">
        <v>30</v>
      </c>
      <c r="D188" s="27" t="n">
        <v>0.9</v>
      </c>
      <c r="E188" s="15" t="n">
        <f aca="false">C188*D188</f>
        <v>27</v>
      </c>
      <c r="F188" s="15" t="n">
        <f aca="false">E188*1.15</f>
        <v>31.05</v>
      </c>
      <c r="G188" s="16" t="n">
        <f aca="false">3412/25080*E188</f>
        <v>3.67320574162679</v>
      </c>
      <c r="H188" s="17"/>
      <c r="I188" s="18"/>
      <c r="J188" s="19"/>
      <c r="K188" s="19"/>
      <c r="L188" s="17"/>
    </row>
    <row r="189" customFormat="false" ht="12.75" hidden="false" customHeight="false" outlineLevel="0" collapsed="false">
      <c r="A189" s="12"/>
      <c r="B189" s="20" t="s">
        <v>34</v>
      </c>
      <c r="C189" s="14" t="n">
        <v>5</v>
      </c>
      <c r="D189" s="26" t="n">
        <v>10.8</v>
      </c>
      <c r="E189" s="15" t="n">
        <f aca="false">C189*D189</f>
        <v>54</v>
      </c>
      <c r="F189" s="15" t="n">
        <f aca="false">E189*1.15</f>
        <v>62.1</v>
      </c>
      <c r="G189" s="16" t="n">
        <f aca="false">3412/25080*E189</f>
        <v>7.34641148325359</v>
      </c>
      <c r="H189" s="17"/>
      <c r="I189" s="18"/>
      <c r="J189" s="19"/>
      <c r="K189" s="19"/>
      <c r="L189" s="17"/>
    </row>
    <row r="190" customFormat="false" ht="12.75" hidden="false" customHeight="true" outlineLevel="0" collapsed="false">
      <c r="A190" s="12" t="s">
        <v>102</v>
      </c>
      <c r="B190" s="20" t="s">
        <v>47</v>
      </c>
      <c r="C190" s="14" t="n">
        <v>10</v>
      </c>
      <c r="D190" s="13" t="n">
        <v>8</v>
      </c>
      <c r="E190" s="15" t="n">
        <f aca="false">C190*D190</f>
        <v>80</v>
      </c>
      <c r="F190" s="15" t="n">
        <f aca="false">E190*1.15+1</f>
        <v>93</v>
      </c>
      <c r="G190" s="16" t="n">
        <f aca="false">3412/25080*E190</f>
        <v>10.8835725677831</v>
      </c>
      <c r="H190" s="17"/>
      <c r="I190" s="18" t="n">
        <f aca="false">F190+G190+F191+G191+F192+G192</f>
        <v>244.062440191388</v>
      </c>
      <c r="J190" s="19" t="n">
        <v>240</v>
      </c>
      <c r="K190" s="18" t="n">
        <f aca="false">I190-J190</f>
        <v>4.06244019138751</v>
      </c>
      <c r="L190" s="17"/>
    </row>
    <row r="191" customFormat="false" ht="12.75" hidden="false" customHeight="false" outlineLevel="0" collapsed="false">
      <c r="A191" s="12"/>
      <c r="B191" s="13" t="s">
        <v>18</v>
      </c>
      <c r="C191" s="14" t="n">
        <v>10</v>
      </c>
      <c r="D191" s="27" t="n">
        <v>0.9</v>
      </c>
      <c r="E191" s="15" t="n">
        <f aca="false">C191*D191</f>
        <v>9</v>
      </c>
      <c r="F191" s="15" t="n">
        <f aca="false">E191*1.15</f>
        <v>10.35</v>
      </c>
      <c r="G191" s="16" t="n">
        <f aca="false">3412/25080*E191</f>
        <v>1.2244019138756</v>
      </c>
      <c r="H191" s="17"/>
      <c r="I191" s="18"/>
      <c r="J191" s="19"/>
      <c r="K191" s="19"/>
      <c r="L191" s="17"/>
    </row>
    <row r="192" customFormat="false" ht="12.75" hidden="false" customHeight="false" outlineLevel="0" collapsed="false">
      <c r="A192" s="12"/>
      <c r="B192" s="13" t="s">
        <v>24</v>
      </c>
      <c r="C192" s="14" t="n">
        <v>100</v>
      </c>
      <c r="D192" s="27" t="n">
        <v>1</v>
      </c>
      <c r="E192" s="15" t="n">
        <f aca="false">C192*D192</f>
        <v>100</v>
      </c>
      <c r="F192" s="15" t="n">
        <f aca="false">E192*1.15</f>
        <v>115</v>
      </c>
      <c r="G192" s="16" t="n">
        <f aca="false">3412/25080*E192</f>
        <v>13.6044657097289</v>
      </c>
      <c r="H192" s="17"/>
      <c r="I192" s="18"/>
      <c r="J192" s="19"/>
      <c r="K192" s="19"/>
      <c r="L192" s="17"/>
    </row>
    <row r="193" customFormat="false" ht="12.75" hidden="false" customHeight="false" outlineLevel="0" collapsed="false">
      <c r="A193" s="12" t="s">
        <v>103</v>
      </c>
      <c r="B193" s="13" t="s">
        <v>21</v>
      </c>
      <c r="C193" s="14" t="n">
        <v>130</v>
      </c>
      <c r="D193" s="27" t="n">
        <v>4.5</v>
      </c>
      <c r="E193" s="15" t="n">
        <f aca="false">C193*D193</f>
        <v>585</v>
      </c>
      <c r="F193" s="15" t="n">
        <f aca="false">E193*1.15</f>
        <v>672.75</v>
      </c>
      <c r="G193" s="16" t="n">
        <f aca="false">3412/25080*E193</f>
        <v>79.5861244019139</v>
      </c>
      <c r="H193" s="17"/>
      <c r="I193" s="18" t="n">
        <f aca="false">F193+G193</f>
        <v>752.336124401914</v>
      </c>
      <c r="J193" s="19" t="n">
        <v>743</v>
      </c>
      <c r="K193" s="18" t="n">
        <f aca="false">I193-J193</f>
        <v>9.33612440191382</v>
      </c>
      <c r="L193" s="17"/>
    </row>
    <row r="194" customFormat="false" ht="12.75" hidden="false" customHeight="true" outlineLevel="0" collapsed="false">
      <c r="A194" s="12" t="s">
        <v>104</v>
      </c>
      <c r="B194" s="13" t="s">
        <v>20</v>
      </c>
      <c r="C194" s="14" t="n">
        <v>20</v>
      </c>
      <c r="D194" s="27" t="n">
        <v>5.5</v>
      </c>
      <c r="E194" s="15" t="n">
        <f aca="false">C194*D194</f>
        <v>110</v>
      </c>
      <c r="F194" s="15" t="n">
        <f aca="false">E194*1.15-1</f>
        <v>125.5</v>
      </c>
      <c r="G194" s="16" t="n">
        <f aca="false">3412/25080*E194</f>
        <v>14.9649122807018</v>
      </c>
      <c r="H194" s="17"/>
      <c r="I194" s="18" t="n">
        <f aca="false">F194+G194+F195+G195+F196+G196+F197+G197+F198+G198+F199+G199</f>
        <v>860.649920255183</v>
      </c>
      <c r="J194" s="19" t="n">
        <v>852</v>
      </c>
      <c r="K194" s="18" t="n">
        <f aca="false">I194-J194</f>
        <v>8.64992025518336</v>
      </c>
      <c r="L194" s="17"/>
    </row>
    <row r="195" customFormat="false" ht="12.75" hidden="false" customHeight="false" outlineLevel="0" collapsed="false">
      <c r="A195" s="12"/>
      <c r="B195" s="13" t="s">
        <v>18</v>
      </c>
      <c r="C195" s="14" t="n">
        <v>20</v>
      </c>
      <c r="D195" s="13" t="n">
        <v>0.9</v>
      </c>
      <c r="E195" s="15" t="n">
        <f aca="false">C195*D195</f>
        <v>18</v>
      </c>
      <c r="F195" s="15" t="n">
        <f aca="false">E195*1.15</f>
        <v>20.7</v>
      </c>
      <c r="G195" s="16" t="n">
        <f aca="false">3412/25080*E195</f>
        <v>2.4488038277512</v>
      </c>
      <c r="H195" s="17"/>
      <c r="I195" s="18"/>
      <c r="J195" s="19"/>
      <c r="K195" s="19"/>
      <c r="L195" s="17"/>
    </row>
    <row r="196" customFormat="false" ht="12.75" hidden="false" customHeight="false" outlineLevel="0" collapsed="false">
      <c r="A196" s="12"/>
      <c r="B196" s="13" t="s">
        <v>24</v>
      </c>
      <c r="C196" s="14" t="n">
        <v>50</v>
      </c>
      <c r="D196" s="13" t="n">
        <v>1</v>
      </c>
      <c r="E196" s="15" t="n">
        <f aca="false">C196*D196</f>
        <v>50</v>
      </c>
      <c r="F196" s="15" t="n">
        <f aca="false">E196*1.15</f>
        <v>57.5</v>
      </c>
      <c r="G196" s="16" t="n">
        <f aca="false">3412/25080*E196</f>
        <v>6.80223285486443</v>
      </c>
      <c r="H196" s="17"/>
      <c r="I196" s="18"/>
      <c r="J196" s="19"/>
      <c r="K196" s="19"/>
      <c r="L196" s="17"/>
    </row>
    <row r="197" customFormat="false" ht="12.75" hidden="false" customHeight="false" outlineLevel="0" collapsed="false">
      <c r="A197" s="12"/>
      <c r="B197" s="20" t="s">
        <v>35</v>
      </c>
      <c r="C197" s="14" t="n">
        <v>10</v>
      </c>
      <c r="D197" s="13" t="n">
        <v>6.5</v>
      </c>
      <c r="E197" s="18" t="n">
        <f aca="false">C197*D197</f>
        <v>65</v>
      </c>
      <c r="F197" s="15" t="n">
        <f aca="false">E197*1.15</f>
        <v>74.75</v>
      </c>
      <c r="G197" s="16" t="n">
        <f aca="false">3412/25080*E197</f>
        <v>8.84290271132376</v>
      </c>
      <c r="H197" s="17"/>
      <c r="I197" s="18"/>
      <c r="J197" s="19"/>
      <c r="K197" s="19"/>
      <c r="L197" s="17"/>
    </row>
    <row r="198" customFormat="false" ht="12.75" hidden="false" customHeight="false" outlineLevel="0" collapsed="false">
      <c r="A198" s="12"/>
      <c r="B198" s="13" t="s">
        <v>18</v>
      </c>
      <c r="C198" s="14" t="n">
        <v>30</v>
      </c>
      <c r="D198" s="13" t="n">
        <v>0.9</v>
      </c>
      <c r="E198" s="18" t="n">
        <f aca="false">C198*D198</f>
        <v>27</v>
      </c>
      <c r="F198" s="15" t="n">
        <f aca="false">E198*1.15</f>
        <v>31.05</v>
      </c>
      <c r="G198" s="16" t="n">
        <f aca="false">3412/25080*E198</f>
        <v>3.67320574162679</v>
      </c>
      <c r="H198" s="17"/>
      <c r="I198" s="18"/>
      <c r="J198" s="19"/>
      <c r="K198" s="19"/>
      <c r="L198" s="17"/>
    </row>
    <row r="199" customFormat="false" ht="12.75" hidden="false" customHeight="false" outlineLevel="0" collapsed="false">
      <c r="A199" s="12"/>
      <c r="B199" s="20" t="s">
        <v>31</v>
      </c>
      <c r="C199" s="14" t="n">
        <v>100</v>
      </c>
      <c r="D199" s="24" t="n">
        <v>4</v>
      </c>
      <c r="E199" s="18" t="n">
        <f aca="false">C199*D199</f>
        <v>400</v>
      </c>
      <c r="F199" s="15" t="n">
        <f aca="false">E199*1.15</f>
        <v>460</v>
      </c>
      <c r="G199" s="16" t="n">
        <f aca="false">3412/25080*E199</f>
        <v>54.4178628389155</v>
      </c>
      <c r="H199" s="17"/>
      <c r="I199" s="18"/>
      <c r="J199" s="19"/>
      <c r="K199" s="19"/>
      <c r="L199" s="17"/>
    </row>
    <row r="200" customFormat="false" ht="12.75" hidden="false" customHeight="false" outlineLevel="0" collapsed="false">
      <c r="A200" s="12" t="s">
        <v>105</v>
      </c>
      <c r="B200" s="20" t="s">
        <v>31</v>
      </c>
      <c r="C200" s="14" t="n">
        <v>200</v>
      </c>
      <c r="D200" s="24" t="n">
        <v>4</v>
      </c>
      <c r="E200" s="18" t="n">
        <f aca="false">C200*D200</f>
        <v>800</v>
      </c>
      <c r="F200" s="15" t="n">
        <f aca="false">E200*1.15</f>
        <v>920</v>
      </c>
      <c r="G200" s="35" t="n">
        <f aca="false">3412/25080*E200</f>
        <v>108.835725677831</v>
      </c>
      <c r="H200" s="17"/>
      <c r="I200" s="18" t="n">
        <f aca="false">F200+G200</f>
        <v>1028.83572567783</v>
      </c>
      <c r="J200" s="19" t="n">
        <v>1016</v>
      </c>
      <c r="K200" s="18" t="n">
        <f aca="false">I200-J200</f>
        <v>12.8357256778309</v>
      </c>
      <c r="L200" s="17"/>
    </row>
    <row r="201" customFormat="false" ht="42.75" hidden="false" customHeight="true" outlineLevel="0" collapsed="false">
      <c r="A201" s="12" t="s">
        <v>106</v>
      </c>
      <c r="B201" s="13" t="s">
        <v>14</v>
      </c>
      <c r="C201" s="14" t="n">
        <v>300</v>
      </c>
      <c r="D201" s="13" t="n">
        <v>0.72</v>
      </c>
      <c r="E201" s="18" t="n">
        <f aca="false">C201*D201</f>
        <v>216</v>
      </c>
      <c r="F201" s="15" t="n">
        <f aca="false">E201*1.15</f>
        <v>248.4</v>
      </c>
      <c r="G201" s="16" t="n">
        <f aca="false">3412/25080*E201</f>
        <v>29.3856459330144</v>
      </c>
      <c r="H201" s="17"/>
      <c r="I201" s="18" t="n">
        <f aca="false">F201+G201</f>
        <v>277.785645933014</v>
      </c>
      <c r="J201" s="19" t="n">
        <v>274</v>
      </c>
      <c r="K201" s="18" t="n">
        <f aca="false">I201-J201</f>
        <v>3.78564593301434</v>
      </c>
      <c r="L201" s="17"/>
    </row>
    <row r="202" customFormat="false" ht="33" hidden="false" customHeight="true" outlineLevel="0" collapsed="false">
      <c r="A202" s="12" t="s">
        <v>107</v>
      </c>
      <c r="B202" s="13" t="s">
        <v>21</v>
      </c>
      <c r="C202" s="14" t="n">
        <v>10</v>
      </c>
      <c r="D202" s="13" t="n">
        <v>4.5</v>
      </c>
      <c r="E202" s="15" t="n">
        <f aca="false">C202*D202</f>
        <v>45</v>
      </c>
      <c r="F202" s="15" t="n">
        <f aca="false">E202*1.15</f>
        <v>51.75</v>
      </c>
      <c r="G202" s="16" t="n">
        <f aca="false">3412/25080*E202</f>
        <v>6.12200956937799</v>
      </c>
      <c r="H202" s="17"/>
      <c r="I202" s="18" t="n">
        <f aca="false">F202+G202+F203+G203+F204+G204+F205+G205</f>
        <v>254.636842105263</v>
      </c>
      <c r="J202" s="21" t="n">
        <v>251</v>
      </c>
      <c r="K202" s="18" t="n">
        <f aca="false">I202-J202</f>
        <v>3.63684210526313</v>
      </c>
      <c r="L202" s="17"/>
    </row>
    <row r="203" customFormat="false" ht="33" hidden="false" customHeight="true" outlineLevel="0" collapsed="false">
      <c r="A203" s="12"/>
      <c r="B203" s="13" t="s">
        <v>18</v>
      </c>
      <c r="C203" s="14" t="n">
        <v>10</v>
      </c>
      <c r="D203" s="13" t="n">
        <v>0.9</v>
      </c>
      <c r="E203" s="15" t="n">
        <f aca="false">C203*D203</f>
        <v>9</v>
      </c>
      <c r="F203" s="15" t="n">
        <f aca="false">E203*1.15</f>
        <v>10.35</v>
      </c>
      <c r="G203" s="16" t="n">
        <f aca="false">3412/25080*E203</f>
        <v>1.2244019138756</v>
      </c>
      <c r="H203" s="17"/>
      <c r="I203" s="18"/>
      <c r="J203" s="21"/>
      <c r="K203" s="21"/>
      <c r="L203" s="17"/>
    </row>
    <row r="204" customFormat="false" ht="33" hidden="false" customHeight="true" outlineLevel="0" collapsed="false">
      <c r="A204" s="12"/>
      <c r="B204" s="20" t="s">
        <v>34</v>
      </c>
      <c r="C204" s="14" t="n">
        <v>10</v>
      </c>
      <c r="D204" s="26" t="n">
        <v>10.8</v>
      </c>
      <c r="E204" s="15" t="n">
        <f aca="false">C204*D204</f>
        <v>108</v>
      </c>
      <c r="F204" s="15" t="n">
        <f aca="false">E204*1.15</f>
        <v>124.2</v>
      </c>
      <c r="G204" s="16" t="n">
        <f aca="false">3412/25080*E204</f>
        <v>14.6928229665072</v>
      </c>
      <c r="H204" s="17"/>
      <c r="I204" s="18"/>
      <c r="J204" s="21"/>
      <c r="K204" s="21"/>
      <c r="L204" s="17"/>
    </row>
    <row r="205" customFormat="false" ht="42.75" hidden="false" customHeight="true" outlineLevel="0" collapsed="false">
      <c r="A205" s="12"/>
      <c r="B205" s="13" t="s">
        <v>14</v>
      </c>
      <c r="C205" s="14" t="n">
        <v>50</v>
      </c>
      <c r="D205" s="13" t="n">
        <v>0.72</v>
      </c>
      <c r="E205" s="15" t="n">
        <f aca="false">C205*D205</f>
        <v>36</v>
      </c>
      <c r="F205" s="15" t="n">
        <f aca="false">E205*1.15</f>
        <v>41.4</v>
      </c>
      <c r="G205" s="16" t="n">
        <f aca="false">3412/25080*E205</f>
        <v>4.89760765550239</v>
      </c>
      <c r="H205" s="17"/>
      <c r="I205" s="18"/>
      <c r="J205" s="21"/>
      <c r="K205" s="21"/>
      <c r="L205" s="17"/>
    </row>
    <row r="206" customFormat="false" ht="12.75" hidden="false" customHeight="true" outlineLevel="0" collapsed="false">
      <c r="A206" s="12" t="s">
        <v>108</v>
      </c>
      <c r="B206" s="13" t="s">
        <v>21</v>
      </c>
      <c r="C206" s="14" t="n">
        <v>20</v>
      </c>
      <c r="D206" s="13" t="n">
        <v>4.5</v>
      </c>
      <c r="E206" s="15" t="n">
        <f aca="false">C206*D206</f>
        <v>90</v>
      </c>
      <c r="F206" s="15" t="n">
        <f aca="false">E206*1.15</f>
        <v>103.5</v>
      </c>
      <c r="G206" s="16" t="n">
        <f aca="false">3412/25080*E206</f>
        <v>12.244019138756</v>
      </c>
      <c r="H206" s="17"/>
      <c r="I206" s="18" t="n">
        <f aca="false">F206+G206+F207+G207+F208+G208+F209+G209</f>
        <v>208.339234449761</v>
      </c>
      <c r="J206" s="21" t="n">
        <v>206</v>
      </c>
      <c r="K206" s="18" t="n">
        <f aca="false">I206-J206</f>
        <v>2.33923444976071</v>
      </c>
      <c r="L206" s="17"/>
    </row>
    <row r="207" customFormat="false" ht="12.75" hidden="false" customHeight="false" outlineLevel="0" collapsed="false">
      <c r="A207" s="12"/>
      <c r="B207" s="13" t="s">
        <v>18</v>
      </c>
      <c r="C207" s="14" t="n">
        <v>20</v>
      </c>
      <c r="D207" s="13" t="n">
        <v>0.9</v>
      </c>
      <c r="E207" s="15" t="n">
        <f aca="false">C207*D207</f>
        <v>18</v>
      </c>
      <c r="F207" s="15" t="n">
        <f aca="false">E207*1.15</f>
        <v>20.7</v>
      </c>
      <c r="G207" s="16" t="n">
        <f aca="false">3412/25080*E207</f>
        <v>2.4488038277512</v>
      </c>
      <c r="H207" s="17"/>
      <c r="I207" s="18"/>
      <c r="J207" s="21"/>
      <c r="K207" s="21"/>
      <c r="L207" s="17"/>
    </row>
    <row r="208" customFormat="false" ht="12.75" hidden="false" customHeight="false" outlineLevel="0" collapsed="false">
      <c r="A208" s="12"/>
      <c r="B208" s="20" t="s">
        <v>40</v>
      </c>
      <c r="C208" s="14" t="n">
        <v>10</v>
      </c>
      <c r="D208" s="13" t="n">
        <v>1.8</v>
      </c>
      <c r="E208" s="15" t="n">
        <f aca="false">C208*D208</f>
        <v>18</v>
      </c>
      <c r="F208" s="15" t="n">
        <f aca="false">E208*1.15</f>
        <v>20.7</v>
      </c>
      <c r="G208" s="16" t="n">
        <f aca="false">3412/25080*E208</f>
        <v>2.4488038277512</v>
      </c>
      <c r="H208" s="17"/>
      <c r="I208" s="18"/>
      <c r="J208" s="21"/>
      <c r="K208" s="21"/>
      <c r="L208" s="17"/>
    </row>
    <row r="209" customFormat="false" ht="42.75" hidden="false" customHeight="true" outlineLevel="0" collapsed="false">
      <c r="A209" s="12"/>
      <c r="B209" s="13" t="s">
        <v>14</v>
      </c>
      <c r="C209" s="14" t="n">
        <v>50</v>
      </c>
      <c r="D209" s="13" t="n">
        <v>0.72</v>
      </c>
      <c r="E209" s="15" t="n">
        <f aca="false">C209*D209</f>
        <v>36</v>
      </c>
      <c r="F209" s="15" t="n">
        <f aca="false">E209*1.15</f>
        <v>41.4</v>
      </c>
      <c r="G209" s="16" t="n">
        <f aca="false">3412/25080*E209</f>
        <v>4.89760765550239</v>
      </c>
      <c r="H209" s="17"/>
      <c r="I209" s="18"/>
      <c r="J209" s="21"/>
      <c r="K209" s="21"/>
      <c r="L209" s="17"/>
    </row>
    <row r="210" customFormat="false" ht="12.75" hidden="false" customHeight="true" outlineLevel="0" collapsed="false">
      <c r="A210" s="12" t="s">
        <v>109</v>
      </c>
      <c r="B210" s="20" t="s">
        <v>34</v>
      </c>
      <c r="C210" s="14" t="n">
        <v>10</v>
      </c>
      <c r="D210" s="26" t="n">
        <v>10.8</v>
      </c>
      <c r="E210" s="15" t="n">
        <f aca="false">C210*D210</f>
        <v>108</v>
      </c>
      <c r="F210" s="15" t="n">
        <f aca="false">E210*1.15</f>
        <v>124.2</v>
      </c>
      <c r="G210" s="16" t="n">
        <f aca="false">3412/25080*E210</f>
        <v>14.6928229665072</v>
      </c>
      <c r="H210" s="17"/>
      <c r="I210" s="18" t="n">
        <f aca="false">F210+G210+F211+G211</f>
        <v>277.785645933014</v>
      </c>
      <c r="J210" s="19" t="n">
        <v>274</v>
      </c>
      <c r="K210" s="18" t="n">
        <f aca="false">I210-J210</f>
        <v>3.78564593301428</v>
      </c>
      <c r="L210" s="17"/>
    </row>
    <row r="211" customFormat="false" ht="42.75" hidden="false" customHeight="true" outlineLevel="0" collapsed="false">
      <c r="A211" s="12"/>
      <c r="B211" s="13" t="s">
        <v>14</v>
      </c>
      <c r="C211" s="14" t="n">
        <v>150</v>
      </c>
      <c r="D211" s="13" t="n">
        <v>0.72</v>
      </c>
      <c r="E211" s="15" t="n">
        <f aca="false">C211*D211</f>
        <v>108</v>
      </c>
      <c r="F211" s="15" t="n">
        <f aca="false">E211*1.15</f>
        <v>124.2</v>
      </c>
      <c r="G211" s="16" t="n">
        <f aca="false">3412/25080*E211</f>
        <v>14.6928229665072</v>
      </c>
      <c r="H211" s="17"/>
      <c r="I211" s="18"/>
      <c r="J211" s="19"/>
      <c r="K211" s="19"/>
      <c r="L211" s="17"/>
    </row>
    <row r="212" customFormat="false" ht="12.75" hidden="false" customHeight="false" outlineLevel="0" collapsed="false">
      <c r="A212" s="12" t="s">
        <v>110</v>
      </c>
      <c r="B212" s="20" t="s">
        <v>83</v>
      </c>
      <c r="C212" s="14" t="n">
        <v>30</v>
      </c>
      <c r="D212" s="13" t="n">
        <v>4.5</v>
      </c>
      <c r="E212" s="15" t="n">
        <f aca="false">C212*D212</f>
        <v>135</v>
      </c>
      <c r="F212" s="15" t="n">
        <f aca="false">E212*1.15</f>
        <v>155.25</v>
      </c>
      <c r="G212" s="16" t="n">
        <f aca="false">3412/25080*E212</f>
        <v>18.366028708134</v>
      </c>
      <c r="H212" s="17"/>
      <c r="I212" s="18" t="n">
        <f aca="false">F212+G212</f>
        <v>173.616028708134</v>
      </c>
      <c r="J212" s="19" t="n">
        <v>171</v>
      </c>
      <c r="K212" s="18" t="n">
        <f aca="false">I212-J212</f>
        <v>2.61602870813397</v>
      </c>
      <c r="L212" s="17"/>
    </row>
    <row r="213" customFormat="false" ht="12.75" hidden="false" customHeight="true" outlineLevel="0" collapsed="false">
      <c r="A213" s="12" t="s">
        <v>111</v>
      </c>
      <c r="B213" s="13" t="s">
        <v>20</v>
      </c>
      <c r="C213" s="14" t="n">
        <v>10</v>
      </c>
      <c r="D213" s="13" t="n">
        <v>5.5</v>
      </c>
      <c r="E213" s="15" t="n">
        <f aca="false">C213*D213</f>
        <v>55</v>
      </c>
      <c r="F213" s="15" t="n">
        <f aca="false">E213*1.15</f>
        <v>63.25</v>
      </c>
      <c r="G213" s="16" t="n">
        <f aca="false">3412/25080*E213</f>
        <v>7.48245614035088</v>
      </c>
      <c r="H213" s="17"/>
      <c r="I213" s="18" t="n">
        <f aca="false">F213+G213+F214+G214+F215+G215+F216+G216</f>
        <v>272.641467304625</v>
      </c>
      <c r="J213" s="21" t="n">
        <v>270</v>
      </c>
      <c r="K213" s="18" t="n">
        <f aca="false">I213-J213</f>
        <v>2.64146730462517</v>
      </c>
      <c r="L213" s="17"/>
    </row>
    <row r="214" customFormat="false" ht="12.75" hidden="false" customHeight="false" outlineLevel="0" collapsed="false">
      <c r="A214" s="12"/>
      <c r="B214" s="13" t="s">
        <v>18</v>
      </c>
      <c r="C214" s="14" t="n">
        <v>30</v>
      </c>
      <c r="D214" s="13" t="n">
        <v>0.9</v>
      </c>
      <c r="E214" s="15" t="n">
        <f aca="false">C214*D214</f>
        <v>27</v>
      </c>
      <c r="F214" s="15" t="n">
        <f aca="false">E214*1.15</f>
        <v>31.05</v>
      </c>
      <c r="G214" s="16" t="n">
        <f aca="false">3412/25080*E214</f>
        <v>3.67320574162679</v>
      </c>
      <c r="H214" s="17"/>
      <c r="I214" s="18"/>
      <c r="J214" s="21"/>
      <c r="K214" s="21"/>
      <c r="L214" s="17"/>
    </row>
    <row r="215" customFormat="false" ht="12.75" hidden="false" customHeight="false" outlineLevel="0" collapsed="false">
      <c r="A215" s="12"/>
      <c r="B215" s="20" t="s">
        <v>47</v>
      </c>
      <c r="C215" s="14" t="n">
        <v>10</v>
      </c>
      <c r="D215" s="13" t="n">
        <v>8</v>
      </c>
      <c r="E215" s="15" t="n">
        <f aca="false">C215*D215</f>
        <v>80</v>
      </c>
      <c r="F215" s="15" t="n">
        <f aca="false">E215*1.15</f>
        <v>92</v>
      </c>
      <c r="G215" s="16" t="n">
        <f aca="false">3412/25080*E215</f>
        <v>10.8835725677831</v>
      </c>
      <c r="H215" s="17"/>
      <c r="I215" s="18"/>
      <c r="J215" s="21"/>
      <c r="K215" s="21"/>
      <c r="L215" s="17"/>
    </row>
    <row r="216" customFormat="false" ht="12.75" hidden="false" customHeight="false" outlineLevel="0" collapsed="false">
      <c r="A216" s="12"/>
      <c r="B216" s="13" t="s">
        <v>24</v>
      </c>
      <c r="C216" s="14" t="n">
        <v>50</v>
      </c>
      <c r="D216" s="27" t="n">
        <v>1</v>
      </c>
      <c r="E216" s="15" t="n">
        <f aca="false">C216*D216</f>
        <v>50</v>
      </c>
      <c r="F216" s="15" t="n">
        <f aca="false">E216*1.15</f>
        <v>57.5</v>
      </c>
      <c r="G216" s="16" t="n">
        <f aca="false">3412/25080*E216</f>
        <v>6.80223285486443</v>
      </c>
      <c r="H216" s="17"/>
      <c r="I216" s="18"/>
      <c r="J216" s="21"/>
      <c r="K216" s="21"/>
      <c r="L216" s="17"/>
    </row>
    <row r="217" customFormat="false" ht="12.75" hidden="false" customHeight="false" outlineLevel="0" collapsed="false">
      <c r="A217" s="12" t="s">
        <v>112</v>
      </c>
      <c r="B217" s="13" t="s">
        <v>24</v>
      </c>
      <c r="C217" s="14" t="n">
        <v>200</v>
      </c>
      <c r="D217" s="13" t="n">
        <v>1</v>
      </c>
      <c r="E217" s="15" t="n">
        <f aca="false">C217*D217</f>
        <v>200</v>
      </c>
      <c r="F217" s="15" t="n">
        <f aca="false">E217*1.15</f>
        <v>230</v>
      </c>
      <c r="G217" s="16" t="n">
        <f aca="false">3412/25080*E217</f>
        <v>27.2089314194577</v>
      </c>
      <c r="H217" s="17"/>
      <c r="I217" s="18" t="n">
        <f aca="false">F217+G217</f>
        <v>257.208931419458</v>
      </c>
      <c r="J217" s="19" t="n">
        <v>254</v>
      </c>
      <c r="K217" s="18" t="n">
        <f aca="false">I217-J217</f>
        <v>3.20893141945771</v>
      </c>
      <c r="L217" s="17"/>
    </row>
    <row r="218" customFormat="false" ht="12.75" hidden="false" customHeight="true" outlineLevel="0" collapsed="false">
      <c r="A218" s="12" t="s">
        <v>113</v>
      </c>
      <c r="B218" s="13" t="s">
        <v>20</v>
      </c>
      <c r="C218" s="14" t="n">
        <v>10</v>
      </c>
      <c r="D218" s="13" t="n">
        <v>5.5</v>
      </c>
      <c r="E218" s="15" t="n">
        <f aca="false">C218*D218</f>
        <v>55</v>
      </c>
      <c r="F218" s="15" t="n">
        <f aca="false">E218*1.15</f>
        <v>63.25</v>
      </c>
      <c r="G218" s="16" t="n">
        <f aca="false">3412/25080*E218</f>
        <v>7.48245614035088</v>
      </c>
      <c r="H218" s="17"/>
      <c r="I218" s="18" t="n">
        <f aca="false">F218+G218+F219+G219</f>
        <v>135.034688995215</v>
      </c>
      <c r="J218" s="19" t="n">
        <v>134</v>
      </c>
      <c r="K218" s="18" t="n">
        <f aca="false">I218-J218</f>
        <v>1.0346889952153</v>
      </c>
      <c r="L218" s="17"/>
    </row>
    <row r="219" customFormat="false" ht="12.75" hidden="false" customHeight="false" outlineLevel="0" collapsed="false">
      <c r="A219" s="12"/>
      <c r="B219" s="13" t="s">
        <v>24</v>
      </c>
      <c r="C219" s="14" t="n">
        <v>50</v>
      </c>
      <c r="D219" s="13" t="n">
        <v>1</v>
      </c>
      <c r="E219" s="15" t="n">
        <f aca="false">C219*D219</f>
        <v>50</v>
      </c>
      <c r="F219" s="15" t="n">
        <f aca="false">E219*1.15</f>
        <v>57.5</v>
      </c>
      <c r="G219" s="16" t="n">
        <f aca="false">3412/25080*E219</f>
        <v>6.80223285486443</v>
      </c>
      <c r="H219" s="17"/>
      <c r="I219" s="18"/>
      <c r="J219" s="19"/>
      <c r="K219" s="19"/>
      <c r="L219" s="17"/>
    </row>
    <row r="220" customFormat="false" ht="12.75" hidden="false" customHeight="true" outlineLevel="0" collapsed="false">
      <c r="A220" s="12" t="s">
        <v>114</v>
      </c>
      <c r="B220" s="13" t="s">
        <v>24</v>
      </c>
      <c r="C220" s="14" t="n">
        <v>50</v>
      </c>
      <c r="D220" s="13" t="n">
        <v>1</v>
      </c>
      <c r="E220" s="15" t="n">
        <f aca="false">C220*D220</f>
        <v>50</v>
      </c>
      <c r="F220" s="15" t="n">
        <f aca="false">E220*1.15-1</f>
        <v>56.5</v>
      </c>
      <c r="G220" s="16" t="n">
        <f aca="false">3412/25080*E220</f>
        <v>6.80223285486443</v>
      </c>
      <c r="H220" s="17"/>
      <c r="I220" s="18" t="n">
        <f aca="false">F220+G220+F221+G221+F222+G222+F223+G223</f>
        <v>334.657655502392</v>
      </c>
      <c r="J220" s="21" t="n">
        <v>332</v>
      </c>
      <c r="K220" s="18" t="n">
        <f aca="false">I220-J220</f>
        <v>2.65765550239234</v>
      </c>
      <c r="L220" s="17"/>
    </row>
    <row r="221" customFormat="false" ht="12.75" hidden="false" customHeight="false" outlineLevel="0" collapsed="false">
      <c r="A221" s="12"/>
      <c r="B221" s="20" t="s">
        <v>27</v>
      </c>
      <c r="C221" s="14" t="n">
        <v>100</v>
      </c>
      <c r="D221" s="13" t="n">
        <v>1.2</v>
      </c>
      <c r="E221" s="15" t="n">
        <f aca="false">C221*D221</f>
        <v>120</v>
      </c>
      <c r="F221" s="15" t="n">
        <f aca="false">E221*1.15</f>
        <v>138</v>
      </c>
      <c r="G221" s="16" t="n">
        <f aca="false">3412/25080*E221</f>
        <v>16.3253588516746</v>
      </c>
      <c r="H221" s="17"/>
      <c r="I221" s="18"/>
      <c r="J221" s="21"/>
      <c r="K221" s="21"/>
      <c r="L221" s="17"/>
    </row>
    <row r="222" customFormat="false" ht="42.75" hidden="false" customHeight="true" outlineLevel="0" collapsed="false">
      <c r="A222" s="12"/>
      <c r="B222" s="13" t="s">
        <v>14</v>
      </c>
      <c r="C222" s="14" t="n">
        <v>50</v>
      </c>
      <c r="D222" s="13" t="n">
        <v>0.72</v>
      </c>
      <c r="E222" s="15" t="n">
        <f aca="false">C222*D222</f>
        <v>36</v>
      </c>
      <c r="F222" s="15" t="n">
        <f aca="false">E222*1.15</f>
        <v>41.4</v>
      </c>
      <c r="G222" s="16" t="n">
        <f aca="false">3412/25080*E222</f>
        <v>4.89760765550239</v>
      </c>
      <c r="H222" s="17"/>
      <c r="I222" s="18"/>
      <c r="J222" s="21"/>
      <c r="K222" s="21"/>
      <c r="L222" s="17"/>
    </row>
    <row r="223" customFormat="false" ht="12.75" hidden="false" customHeight="false" outlineLevel="0" collapsed="false">
      <c r="A223" s="12"/>
      <c r="B223" s="13" t="s">
        <v>20</v>
      </c>
      <c r="C223" s="14" t="n">
        <v>10</v>
      </c>
      <c r="D223" s="13" t="n">
        <v>5.5</v>
      </c>
      <c r="E223" s="15" t="n">
        <f aca="false">C223*D223</f>
        <v>55</v>
      </c>
      <c r="F223" s="15" t="n">
        <f aca="false">E223*1.15</f>
        <v>63.25</v>
      </c>
      <c r="G223" s="16" t="n">
        <f aca="false">3412/25080*E223</f>
        <v>7.48245614035088</v>
      </c>
      <c r="H223" s="17"/>
      <c r="I223" s="18"/>
      <c r="J223" s="21"/>
      <c r="K223" s="21"/>
      <c r="L223" s="17"/>
    </row>
    <row r="224" customFormat="false" ht="12.75" hidden="false" customHeight="false" outlineLevel="0" collapsed="false">
      <c r="A224" s="12" t="s">
        <v>115</v>
      </c>
      <c r="B224" s="20" t="s">
        <v>34</v>
      </c>
      <c r="C224" s="14" t="n">
        <v>5</v>
      </c>
      <c r="D224" s="26" t="n">
        <v>10.8</v>
      </c>
      <c r="E224" s="15" t="n">
        <f aca="false">C224*D224</f>
        <v>54</v>
      </c>
      <c r="F224" s="15" t="n">
        <f aca="false">E224*1.15</f>
        <v>62.1</v>
      </c>
      <c r="G224" s="16" t="n">
        <f aca="false">3412/25080*E224</f>
        <v>7.34641148325359</v>
      </c>
      <c r="H224" s="17"/>
      <c r="I224" s="18" t="n">
        <f aca="false">F224+G224</f>
        <v>69.4464114832536</v>
      </c>
      <c r="J224" s="19" t="n">
        <v>69</v>
      </c>
      <c r="K224" s="18" t="n">
        <f aca="false">I224-J224</f>
        <v>0.446411483253584</v>
      </c>
      <c r="L224" s="17"/>
    </row>
    <row r="225" customFormat="false" ht="12.75" hidden="false" customHeight="true" outlineLevel="0" collapsed="false">
      <c r="A225" s="12" t="s">
        <v>116</v>
      </c>
      <c r="B225" s="20" t="s">
        <v>34</v>
      </c>
      <c r="C225" s="14" t="n">
        <v>5</v>
      </c>
      <c r="D225" s="26" t="n">
        <v>10.8</v>
      </c>
      <c r="E225" s="15" t="n">
        <f aca="false">C225*D225</f>
        <v>54</v>
      </c>
      <c r="F225" s="15" t="n">
        <f aca="false">E225*1.15</f>
        <v>62.1</v>
      </c>
      <c r="G225" s="16" t="n">
        <f aca="false">3412/25080*E225</f>
        <v>7.34641148325359</v>
      </c>
      <c r="H225" s="17"/>
      <c r="I225" s="18" t="n">
        <f aca="false">F225+G225+F226+G226+F227+G227</f>
        <v>159.469537480064</v>
      </c>
      <c r="J225" s="19" t="n">
        <v>159</v>
      </c>
      <c r="K225" s="18" t="n">
        <f aca="false">I225-J225</f>
        <v>0.469537480063792</v>
      </c>
      <c r="L225" s="17" t="s">
        <v>117</v>
      </c>
    </row>
    <row r="226" customFormat="false" ht="12.75" hidden="false" customHeight="false" outlineLevel="0" collapsed="false">
      <c r="A226" s="12"/>
      <c r="B226" s="20" t="s">
        <v>56</v>
      </c>
      <c r="C226" s="14" t="n">
        <v>20</v>
      </c>
      <c r="D226" s="13" t="n">
        <v>1</v>
      </c>
      <c r="E226" s="15" t="n">
        <f aca="false">C226*D226</f>
        <v>20</v>
      </c>
      <c r="F226" s="15" t="n">
        <f aca="false">E226*1.15</f>
        <v>23</v>
      </c>
      <c r="G226" s="16" t="n">
        <f aca="false">3412/25080*E226</f>
        <v>2.72089314194577</v>
      </c>
      <c r="H226" s="17"/>
      <c r="I226" s="18"/>
      <c r="J226" s="19"/>
      <c r="K226" s="19"/>
      <c r="L226" s="17"/>
    </row>
    <row r="227" customFormat="false" ht="12.75" hidden="false" customHeight="false" outlineLevel="0" collapsed="false">
      <c r="A227" s="12"/>
      <c r="B227" s="13" t="s">
        <v>24</v>
      </c>
      <c r="C227" s="14" t="n">
        <v>50</v>
      </c>
      <c r="D227" s="27" t="n">
        <v>1</v>
      </c>
      <c r="E227" s="15" t="n">
        <f aca="false">C227*D227</f>
        <v>50</v>
      </c>
      <c r="F227" s="15" t="n">
        <f aca="false">E227*1.15</f>
        <v>57.5</v>
      </c>
      <c r="G227" s="16" t="n">
        <f aca="false">3412/25080*E227</f>
        <v>6.80223285486443</v>
      </c>
      <c r="H227" s="17"/>
      <c r="I227" s="18"/>
      <c r="J227" s="19"/>
      <c r="K227" s="19"/>
      <c r="L227" s="17"/>
    </row>
    <row r="228" customFormat="false" ht="12.75" hidden="false" customHeight="true" outlineLevel="0" collapsed="false">
      <c r="A228" s="12" t="s">
        <v>118</v>
      </c>
      <c r="B228" s="13" t="s">
        <v>20</v>
      </c>
      <c r="C228" s="14" t="n">
        <v>10</v>
      </c>
      <c r="D228" s="27" t="n">
        <v>5.5</v>
      </c>
      <c r="E228" s="15" t="n">
        <f aca="false">C228*D228</f>
        <v>55</v>
      </c>
      <c r="F228" s="15" t="n">
        <f aca="false">E228*1.15</f>
        <v>63.25</v>
      </c>
      <c r="G228" s="16" t="n">
        <f aca="false">3412/25080*E228</f>
        <v>7.48245614035088</v>
      </c>
      <c r="H228" s="17"/>
      <c r="I228" s="18" t="n">
        <f aca="false">F228+G228+F230+G230+F231+G231+F229+G229</f>
        <v>216.055502392344</v>
      </c>
      <c r="J228" s="21" t="n">
        <f aca="false">157+52</f>
        <v>209</v>
      </c>
      <c r="K228" s="18" t="n">
        <f aca="false">I228-J228</f>
        <v>7.05550239234447</v>
      </c>
      <c r="L228" s="17"/>
    </row>
    <row r="229" customFormat="false" ht="12.75" hidden="false" customHeight="false" outlineLevel="0" collapsed="false">
      <c r="A229" s="12"/>
      <c r="B229" s="13" t="s">
        <v>21</v>
      </c>
      <c r="C229" s="14" t="n">
        <v>10</v>
      </c>
      <c r="D229" s="13" t="n">
        <v>4.5</v>
      </c>
      <c r="E229" s="15" t="n">
        <f aca="false">C229*D229</f>
        <v>45</v>
      </c>
      <c r="F229" s="15" t="n">
        <f aca="false">E229*1.15</f>
        <v>51.75</v>
      </c>
      <c r="G229" s="16" t="n">
        <f aca="false">3412/25080*E229</f>
        <v>6.12200956937799</v>
      </c>
      <c r="H229" s="17"/>
      <c r="I229" s="18"/>
      <c r="J229" s="21"/>
      <c r="K229" s="18"/>
      <c r="L229" s="17"/>
    </row>
    <row r="230" customFormat="false" ht="12.75" hidden="false" customHeight="false" outlineLevel="0" collapsed="false">
      <c r="A230" s="12"/>
      <c r="B230" s="13" t="s">
        <v>24</v>
      </c>
      <c r="C230" s="14" t="n">
        <v>50</v>
      </c>
      <c r="D230" s="27" t="n">
        <v>1</v>
      </c>
      <c r="E230" s="15" t="n">
        <f aca="false">C230*D230</f>
        <v>50</v>
      </c>
      <c r="F230" s="15" t="n">
        <f aca="false">E230*1.15</f>
        <v>57.5</v>
      </c>
      <c r="G230" s="16" t="n">
        <f aca="false">3412/25080*E230</f>
        <v>6.80223285486443</v>
      </c>
      <c r="H230" s="17"/>
      <c r="I230" s="18"/>
      <c r="J230" s="21"/>
      <c r="K230" s="21"/>
      <c r="L230" s="17"/>
    </row>
    <row r="231" customFormat="false" ht="12.75" hidden="false" customHeight="false" outlineLevel="0" collapsed="false">
      <c r="A231" s="12"/>
      <c r="B231" s="20" t="s">
        <v>40</v>
      </c>
      <c r="C231" s="14" t="n">
        <v>10</v>
      </c>
      <c r="D231" s="27" t="n">
        <v>1.8</v>
      </c>
      <c r="E231" s="15" t="n">
        <f aca="false">C231*D231</f>
        <v>18</v>
      </c>
      <c r="F231" s="15" t="n">
        <f aca="false">E231*1.15</f>
        <v>20.7</v>
      </c>
      <c r="G231" s="16" t="n">
        <f aca="false">3412/25080*E231</f>
        <v>2.4488038277512</v>
      </c>
      <c r="H231" s="17"/>
      <c r="I231" s="18"/>
      <c r="J231" s="21"/>
      <c r="K231" s="21"/>
      <c r="L231" s="17"/>
    </row>
    <row r="232" customFormat="false" ht="12.75" hidden="false" customHeight="true" outlineLevel="0" collapsed="false">
      <c r="A232" s="12" t="s">
        <v>119</v>
      </c>
      <c r="B232" s="13" t="s">
        <v>18</v>
      </c>
      <c r="C232" s="14" t="n">
        <v>20</v>
      </c>
      <c r="D232" s="13" t="n">
        <v>0.9</v>
      </c>
      <c r="E232" s="15" t="n">
        <f aca="false">C232*D232</f>
        <v>18</v>
      </c>
      <c r="F232" s="15" t="n">
        <f aca="false">E232*1.15+1</f>
        <v>21.7</v>
      </c>
      <c r="G232" s="16" t="n">
        <f aca="false">3412/25080*E232</f>
        <v>2.4488038277512</v>
      </c>
      <c r="H232" s="19"/>
      <c r="I232" s="18" t="n">
        <f aca="false">F232+G232+F233+G233</f>
        <v>82.0208133971292</v>
      </c>
      <c r="J232" s="19" t="n">
        <f aca="false">23+58</f>
        <v>81</v>
      </c>
      <c r="K232" s="18" t="n">
        <f aca="false">I232-J232</f>
        <v>1.02081339712917</v>
      </c>
      <c r="L232" s="19"/>
    </row>
    <row r="233" customFormat="false" ht="12.75" hidden="false" customHeight="false" outlineLevel="0" collapsed="false">
      <c r="A233" s="12"/>
      <c r="B233" s="13" t="s">
        <v>21</v>
      </c>
      <c r="C233" s="14" t="n">
        <v>10</v>
      </c>
      <c r="D233" s="13" t="n">
        <v>4.5</v>
      </c>
      <c r="E233" s="15" t="n">
        <f aca="false">C233*D233</f>
        <v>45</v>
      </c>
      <c r="F233" s="15" t="n">
        <f aca="false">E233*1.15</f>
        <v>51.75</v>
      </c>
      <c r="G233" s="16" t="n">
        <f aca="false">3412/25080*E233</f>
        <v>6.12200956937799</v>
      </c>
      <c r="H233" s="19"/>
      <c r="I233" s="18"/>
      <c r="J233" s="19"/>
      <c r="K233" s="18"/>
      <c r="L233" s="19"/>
    </row>
    <row r="234" customFormat="false" ht="12.75" hidden="false" customHeight="true" outlineLevel="0" collapsed="false">
      <c r="A234" s="12" t="s">
        <v>120</v>
      </c>
      <c r="B234" s="20" t="s">
        <v>56</v>
      </c>
      <c r="C234" s="14" t="n">
        <v>400</v>
      </c>
      <c r="D234" s="27" t="n">
        <v>1</v>
      </c>
      <c r="E234" s="15" t="n">
        <f aca="false">C234*D234</f>
        <v>400</v>
      </c>
      <c r="F234" s="15" t="n">
        <f aca="false">E234*1.15-1</f>
        <v>459</v>
      </c>
      <c r="G234" s="16" t="n">
        <f aca="false">3412/25080*E234</f>
        <v>54.4178628389155</v>
      </c>
      <c r="H234" s="17"/>
      <c r="I234" s="18" t="n">
        <f aca="false">F234+G234+F235+G235+F236+G236</f>
        <v>1182.16108452951</v>
      </c>
      <c r="J234" s="19" t="n">
        <v>1168</v>
      </c>
      <c r="K234" s="18" t="n">
        <f aca="false">I234-J234</f>
        <v>14.1610845295054</v>
      </c>
      <c r="L234" s="17"/>
    </row>
    <row r="235" customFormat="false" ht="12.75" hidden="false" customHeight="false" outlineLevel="0" collapsed="false">
      <c r="A235" s="12"/>
      <c r="B235" s="20" t="s">
        <v>31</v>
      </c>
      <c r="C235" s="14" t="n">
        <v>100</v>
      </c>
      <c r="D235" s="24" t="n">
        <v>4</v>
      </c>
      <c r="E235" s="15" t="n">
        <f aca="false">C235*D235</f>
        <v>400</v>
      </c>
      <c r="F235" s="15" t="n">
        <f aca="false">E235*1.15</f>
        <v>460</v>
      </c>
      <c r="G235" s="16" t="n">
        <f aca="false">3412/25080*E235</f>
        <v>54.4178628389155</v>
      </c>
      <c r="H235" s="17"/>
      <c r="I235" s="18"/>
      <c r="J235" s="19"/>
      <c r="K235" s="19"/>
      <c r="L235" s="17"/>
    </row>
    <row r="236" customFormat="false" ht="12.75" hidden="false" customHeight="false" outlineLevel="0" collapsed="false">
      <c r="A236" s="12"/>
      <c r="B236" s="20" t="s">
        <v>27</v>
      </c>
      <c r="C236" s="14" t="n">
        <v>100</v>
      </c>
      <c r="D236" s="13" t="n">
        <v>1.2</v>
      </c>
      <c r="E236" s="15" t="n">
        <f aca="false">C236*D236</f>
        <v>120</v>
      </c>
      <c r="F236" s="15" t="n">
        <f aca="false">E236*1.15</f>
        <v>138</v>
      </c>
      <c r="G236" s="16" t="n">
        <f aca="false">3412/25080*E236</f>
        <v>16.3253588516746</v>
      </c>
      <c r="H236" s="17"/>
      <c r="I236" s="18"/>
      <c r="J236" s="19"/>
      <c r="K236" s="19"/>
      <c r="L236" s="17"/>
    </row>
    <row r="237" customFormat="false" ht="12.75" hidden="false" customHeight="true" outlineLevel="0" collapsed="false">
      <c r="A237" s="12" t="s">
        <v>121</v>
      </c>
      <c r="B237" s="13" t="s">
        <v>18</v>
      </c>
      <c r="C237" s="14" t="n">
        <v>30</v>
      </c>
      <c r="D237" s="27" t="n">
        <v>0.9</v>
      </c>
      <c r="E237" s="15" t="n">
        <f aca="false">C237*D237</f>
        <v>27</v>
      </c>
      <c r="F237" s="15" t="n">
        <f aca="false">E237*1.15</f>
        <v>31.05</v>
      </c>
      <c r="G237" s="16" t="n">
        <f aca="false">3412/25080*E237</f>
        <v>3.67320574162679</v>
      </c>
      <c r="H237" s="17"/>
      <c r="I237" s="18" t="n">
        <f aca="false">F237+G237+F238+G238+F239+G239</f>
        <v>623.731658692185</v>
      </c>
      <c r="J237" s="19" t="n">
        <v>616</v>
      </c>
      <c r="K237" s="18" t="n">
        <f aca="false">I237-J237</f>
        <v>7.73165869218497</v>
      </c>
      <c r="L237" s="17"/>
    </row>
    <row r="238" customFormat="false" ht="12.75" hidden="false" customHeight="false" outlineLevel="0" collapsed="false">
      <c r="A238" s="12"/>
      <c r="B238" s="20" t="s">
        <v>40</v>
      </c>
      <c r="C238" s="14" t="n">
        <v>10</v>
      </c>
      <c r="D238" s="27" t="n">
        <v>1.8</v>
      </c>
      <c r="E238" s="15" t="n">
        <f aca="false">C238*D238</f>
        <v>18</v>
      </c>
      <c r="F238" s="15" t="n">
        <f aca="false">E238*1.15</f>
        <v>20.7</v>
      </c>
      <c r="G238" s="16" t="n">
        <f aca="false">3412/25080*E238</f>
        <v>2.4488038277512</v>
      </c>
      <c r="H238" s="17"/>
      <c r="I238" s="18"/>
      <c r="J238" s="19"/>
      <c r="K238" s="19"/>
      <c r="L238" s="17"/>
    </row>
    <row r="239" customFormat="false" ht="12.75" hidden="false" customHeight="false" outlineLevel="0" collapsed="false">
      <c r="A239" s="12"/>
      <c r="B239" s="20" t="s">
        <v>43</v>
      </c>
      <c r="C239" s="14" t="n">
        <v>2</v>
      </c>
      <c r="D239" s="13" t="n">
        <v>220</v>
      </c>
      <c r="E239" s="15" t="n">
        <f aca="false">C239*D239</f>
        <v>440</v>
      </c>
      <c r="F239" s="15" t="n">
        <f aca="false">E239*1.15</f>
        <v>506</v>
      </c>
      <c r="G239" s="16" t="n">
        <f aca="false">3412/25080*E239</f>
        <v>59.859649122807</v>
      </c>
      <c r="H239" s="17"/>
      <c r="I239" s="18"/>
      <c r="J239" s="19"/>
      <c r="K239" s="19"/>
      <c r="L239" s="17"/>
    </row>
    <row r="240" customFormat="false" ht="12.75" hidden="false" customHeight="true" outlineLevel="0" collapsed="false">
      <c r="A240" s="12" t="s">
        <v>122</v>
      </c>
      <c r="B240" s="13" t="s">
        <v>18</v>
      </c>
      <c r="C240" s="14" t="n">
        <v>20</v>
      </c>
      <c r="D240" s="27" t="n">
        <v>0.9</v>
      </c>
      <c r="E240" s="15" t="n">
        <f aca="false">C240*D240</f>
        <v>18</v>
      </c>
      <c r="F240" s="15" t="n">
        <f aca="false">E240*1.15-1</f>
        <v>19.7</v>
      </c>
      <c r="G240" s="16" t="n">
        <f aca="false">3412/25080*E240</f>
        <v>2.4488038277512</v>
      </c>
      <c r="H240" s="17"/>
      <c r="I240" s="18" t="n">
        <f aca="false">F240+G240+F241+G241+F242+G242</f>
        <v>137.892822966507</v>
      </c>
      <c r="J240" s="19" t="n">
        <v>138</v>
      </c>
      <c r="K240" s="18" t="n">
        <f aca="false">I240-J240</f>
        <v>-0.107177033492832</v>
      </c>
      <c r="L240" s="17"/>
    </row>
    <row r="241" customFormat="false" ht="12.75" hidden="false" customHeight="false" outlineLevel="0" collapsed="false">
      <c r="A241" s="12"/>
      <c r="B241" s="13" t="s">
        <v>24</v>
      </c>
      <c r="C241" s="14" t="n">
        <v>50</v>
      </c>
      <c r="D241" s="27" t="n">
        <v>1</v>
      </c>
      <c r="E241" s="15" t="n">
        <f aca="false">C241*D241</f>
        <v>50</v>
      </c>
      <c r="F241" s="15" t="n">
        <f aca="false">E241*1.15</f>
        <v>57.5</v>
      </c>
      <c r="G241" s="16" t="n">
        <f aca="false">3412/25080*E241</f>
        <v>6.80223285486443</v>
      </c>
      <c r="H241" s="17"/>
      <c r="I241" s="18"/>
      <c r="J241" s="19"/>
      <c r="K241" s="19"/>
      <c r="L241" s="17"/>
    </row>
    <row r="242" customFormat="false" ht="26.25" hidden="false" customHeight="true" outlineLevel="0" collapsed="false">
      <c r="A242" s="12"/>
      <c r="B242" s="20" t="s">
        <v>47</v>
      </c>
      <c r="C242" s="14" t="n">
        <v>5</v>
      </c>
      <c r="D242" s="13" t="n">
        <v>8</v>
      </c>
      <c r="E242" s="15" t="n">
        <f aca="false">C242*D242</f>
        <v>40</v>
      </c>
      <c r="F242" s="15" t="n">
        <f aca="false">E242*1.15</f>
        <v>46</v>
      </c>
      <c r="G242" s="16" t="n">
        <f aca="false">3412/25080*E242</f>
        <v>5.44178628389155</v>
      </c>
      <c r="H242" s="17"/>
      <c r="I242" s="18"/>
      <c r="J242" s="19"/>
      <c r="K242" s="19"/>
      <c r="L242" s="17"/>
    </row>
    <row r="243" customFormat="false" ht="12.75" hidden="false" customHeight="true" outlineLevel="0" collapsed="false">
      <c r="A243" s="12" t="s">
        <v>123</v>
      </c>
      <c r="B243" s="13" t="s">
        <v>18</v>
      </c>
      <c r="C243" s="14" t="n">
        <v>20</v>
      </c>
      <c r="D243" s="27" t="n">
        <v>0.9</v>
      </c>
      <c r="E243" s="15" t="n">
        <f aca="false">C243*D243</f>
        <v>18</v>
      </c>
      <c r="F243" s="15" t="n">
        <f aca="false">E243*1.15</f>
        <v>20.7</v>
      </c>
      <c r="G243" s="16" t="n">
        <f aca="false">3412/25080*E243</f>
        <v>2.4488038277512</v>
      </c>
      <c r="H243" s="17"/>
      <c r="I243" s="18" t="n">
        <f aca="false">F243+G243+F244+G244+F245+G245</f>
        <v>208.339234449761</v>
      </c>
      <c r="J243" s="19" t="n">
        <v>206</v>
      </c>
      <c r="K243" s="18" t="n">
        <f aca="false">I243-J243</f>
        <v>2.33923444976074</v>
      </c>
      <c r="L243" s="17"/>
    </row>
    <row r="244" customFormat="false" ht="12.75" hidden="false" customHeight="false" outlineLevel="0" collapsed="false">
      <c r="A244" s="12"/>
      <c r="B244" s="20" t="s">
        <v>34</v>
      </c>
      <c r="C244" s="14" t="n">
        <v>10</v>
      </c>
      <c r="D244" s="26" t="n">
        <v>10.8</v>
      </c>
      <c r="E244" s="15" t="n">
        <f aca="false">C244*D244</f>
        <v>108</v>
      </c>
      <c r="F244" s="15" t="n">
        <f aca="false">E244*1.15</f>
        <v>124.2</v>
      </c>
      <c r="G244" s="16" t="n">
        <f aca="false">3412/25080*E244</f>
        <v>14.6928229665072</v>
      </c>
      <c r="H244" s="17"/>
      <c r="I244" s="18"/>
      <c r="J244" s="19"/>
      <c r="K244" s="19"/>
      <c r="L244" s="17"/>
    </row>
    <row r="245" customFormat="false" ht="42.75" hidden="false" customHeight="true" outlineLevel="0" collapsed="false">
      <c r="A245" s="12"/>
      <c r="B245" s="13" t="s">
        <v>14</v>
      </c>
      <c r="C245" s="14" t="n">
        <v>50</v>
      </c>
      <c r="D245" s="13" t="n">
        <v>0.72</v>
      </c>
      <c r="E245" s="15" t="n">
        <f aca="false">C245*D245</f>
        <v>36</v>
      </c>
      <c r="F245" s="15" t="n">
        <f aca="false">E245*1.15</f>
        <v>41.4</v>
      </c>
      <c r="G245" s="16" t="n">
        <f aca="false">3412/25080*E245</f>
        <v>4.89760765550239</v>
      </c>
      <c r="H245" s="17"/>
      <c r="I245" s="18"/>
      <c r="J245" s="19"/>
      <c r="K245" s="19"/>
      <c r="L245" s="17"/>
    </row>
    <row r="246" customFormat="false" ht="12.75" hidden="false" customHeight="true" outlineLevel="0" collapsed="false">
      <c r="A246" s="12" t="s">
        <v>124</v>
      </c>
      <c r="B246" s="20" t="s">
        <v>125</v>
      </c>
      <c r="C246" s="14" t="n">
        <v>1</v>
      </c>
      <c r="D246" s="13" t="n">
        <v>165</v>
      </c>
      <c r="E246" s="15" t="n">
        <f aca="false">C246*D246</f>
        <v>165</v>
      </c>
      <c r="F246" s="15" t="n">
        <f aca="false">E246*1.15</f>
        <v>189.75</v>
      </c>
      <c r="G246" s="16" t="n">
        <f aca="false">3412/25080*E246</f>
        <v>22.4473684210526</v>
      </c>
      <c r="H246" s="17"/>
      <c r="I246" s="18" t="n">
        <f aca="false">F246+G246+F248+G248</f>
        <v>295.790271132376</v>
      </c>
      <c r="J246" s="19" t="n">
        <v>293</v>
      </c>
      <c r="K246" s="18" t="n">
        <f aca="false">I246-J246</f>
        <v>2.79027113237635</v>
      </c>
      <c r="L246" s="17"/>
    </row>
    <row r="247" customFormat="false" ht="12.75" hidden="false" customHeight="false" outlineLevel="0" collapsed="false">
      <c r="A247" s="12"/>
      <c r="B247" s="20" t="s">
        <v>83</v>
      </c>
      <c r="C247" s="36" t="n">
        <v>10</v>
      </c>
      <c r="D247" s="37" t="n">
        <v>4.5</v>
      </c>
      <c r="E247" s="15" t="n">
        <f aca="false">C247*D247</f>
        <v>45</v>
      </c>
      <c r="F247" s="15" t="n">
        <f aca="false">E247*1.15</f>
        <v>51.75</v>
      </c>
      <c r="G247" s="16" t="n">
        <f aca="false">3412/25080*E247</f>
        <v>6.12200956937799</v>
      </c>
      <c r="H247" s="17"/>
      <c r="I247" s="18"/>
      <c r="J247" s="19"/>
      <c r="K247" s="18"/>
      <c r="L247" s="17"/>
    </row>
    <row r="248" customFormat="false" ht="12.75" hidden="false" customHeight="false" outlineLevel="0" collapsed="false">
      <c r="A248" s="12"/>
      <c r="B248" s="20" t="s">
        <v>35</v>
      </c>
      <c r="C248" s="14" t="n">
        <v>10</v>
      </c>
      <c r="D248" s="13" t="n">
        <v>6.5</v>
      </c>
      <c r="E248" s="15" t="n">
        <f aca="false">C248*D248</f>
        <v>65</v>
      </c>
      <c r="F248" s="15" t="n">
        <f aca="false">E248*1.15</f>
        <v>74.75</v>
      </c>
      <c r="G248" s="16" t="n">
        <f aca="false">3412/25080*E248</f>
        <v>8.84290271132376</v>
      </c>
      <c r="H248" s="17"/>
      <c r="I248" s="18"/>
      <c r="J248" s="19"/>
      <c r="K248" s="19"/>
      <c r="L248" s="17"/>
    </row>
    <row r="249" s="25" customFormat="true" ht="12.75" hidden="false" customHeight="true" outlineLevel="0" collapsed="false">
      <c r="A249" s="12" t="s">
        <v>126</v>
      </c>
      <c r="B249" s="20" t="s">
        <v>56</v>
      </c>
      <c r="C249" s="14" t="n">
        <v>100</v>
      </c>
      <c r="D249" s="27" t="n">
        <v>1</v>
      </c>
      <c r="E249" s="15" t="n">
        <f aca="false">C249*D249</f>
        <v>100</v>
      </c>
      <c r="F249" s="15" t="n">
        <f aca="false">E249*1.15</f>
        <v>115</v>
      </c>
      <c r="G249" s="16" t="n">
        <f aca="false">3412/25080*E249</f>
        <v>13.6044657097289</v>
      </c>
      <c r="H249" s="17"/>
      <c r="I249" s="18" t="n">
        <f aca="false">F249+G249+F250+G250+F251+G251</f>
        <v>781.915151515151</v>
      </c>
      <c r="J249" s="19" t="n">
        <v>772</v>
      </c>
      <c r="K249" s="18" t="n">
        <f aca="false">I249-J249</f>
        <v>9.91515151515137</v>
      </c>
      <c r="L249" s="17"/>
    </row>
    <row r="250" s="25" customFormat="true" ht="12.75" hidden="false" customHeight="false" outlineLevel="0" collapsed="false">
      <c r="A250" s="12"/>
      <c r="B250" s="20" t="s">
        <v>34</v>
      </c>
      <c r="C250" s="14" t="n">
        <v>10</v>
      </c>
      <c r="D250" s="26" t="n">
        <v>10.8</v>
      </c>
      <c r="E250" s="15" t="n">
        <f aca="false">C250*D250</f>
        <v>108</v>
      </c>
      <c r="F250" s="15" t="n">
        <f aca="false">E250*1.15</f>
        <v>124.2</v>
      </c>
      <c r="G250" s="16" t="n">
        <f aca="false">3412/25080*E250</f>
        <v>14.6928229665072</v>
      </c>
      <c r="H250" s="17"/>
      <c r="I250" s="18"/>
      <c r="J250" s="19"/>
      <c r="K250" s="19"/>
      <c r="L250" s="17"/>
    </row>
    <row r="251" s="25" customFormat="true" ht="12.75" hidden="false" customHeight="false" outlineLevel="0" collapsed="false">
      <c r="A251" s="12"/>
      <c r="B251" s="20" t="s">
        <v>31</v>
      </c>
      <c r="C251" s="14" t="n">
        <v>100</v>
      </c>
      <c r="D251" s="24" t="n">
        <v>4</v>
      </c>
      <c r="E251" s="15" t="n">
        <f aca="false">C251*D251</f>
        <v>400</v>
      </c>
      <c r="F251" s="15" t="n">
        <f aca="false">E251*1.15</f>
        <v>460</v>
      </c>
      <c r="G251" s="16" t="n">
        <f aca="false">3412/25080*E251</f>
        <v>54.4178628389155</v>
      </c>
      <c r="H251" s="17"/>
      <c r="I251" s="18"/>
      <c r="J251" s="19"/>
      <c r="K251" s="19"/>
      <c r="L251" s="17"/>
    </row>
    <row r="252" s="25" customFormat="true" ht="12.75" hidden="false" customHeight="true" outlineLevel="0" collapsed="false">
      <c r="A252" s="12" t="s">
        <v>127</v>
      </c>
      <c r="B252" s="20" t="s">
        <v>27</v>
      </c>
      <c r="C252" s="14" t="n">
        <v>100</v>
      </c>
      <c r="D252" s="13" t="n">
        <v>1.2</v>
      </c>
      <c r="E252" s="15" t="n">
        <f aca="false">C252*D252</f>
        <v>120</v>
      </c>
      <c r="F252" s="15" t="n">
        <f aca="false">E252*1.15</f>
        <v>138</v>
      </c>
      <c r="G252" s="16" t="n">
        <f aca="false">3412/25080*E252</f>
        <v>16.3253588516746</v>
      </c>
      <c r="H252" s="17" t="n">
        <v>30</v>
      </c>
      <c r="I252" s="18" t="n">
        <f aca="false">F252+G252+F253+G253+F254+G254+H252</f>
        <v>231.909011164274</v>
      </c>
      <c r="J252" s="19" t="n">
        <v>250</v>
      </c>
      <c r="K252" s="23" t="n">
        <f aca="false">I252-J252</f>
        <v>-18.0909888357257</v>
      </c>
      <c r="L252" s="17" t="s">
        <v>29</v>
      </c>
    </row>
    <row r="253" s="25" customFormat="true" ht="12.75" hidden="false" customHeight="false" outlineLevel="0" collapsed="false">
      <c r="A253" s="12"/>
      <c r="B253" s="20" t="s">
        <v>56</v>
      </c>
      <c r="C253" s="14" t="n">
        <v>10</v>
      </c>
      <c r="D253" s="27" t="n">
        <v>1</v>
      </c>
      <c r="E253" s="15" t="n">
        <f aca="false">C253*D253</f>
        <v>10</v>
      </c>
      <c r="F253" s="15" t="n">
        <f aca="false">E253*1.15</f>
        <v>11.5</v>
      </c>
      <c r="G253" s="16" t="n">
        <f aca="false">3412/25080*E253</f>
        <v>1.36044657097289</v>
      </c>
      <c r="H253" s="17"/>
      <c r="I253" s="18"/>
      <c r="J253" s="19"/>
      <c r="K253" s="19"/>
      <c r="L253" s="17"/>
    </row>
    <row r="254" customFormat="false" ht="12.75" hidden="false" customHeight="false" outlineLevel="0" collapsed="false">
      <c r="A254" s="12"/>
      <c r="B254" s="13" t="s">
        <v>18</v>
      </c>
      <c r="C254" s="14" t="n">
        <v>30</v>
      </c>
      <c r="D254" s="13" t="n">
        <v>0.9</v>
      </c>
      <c r="E254" s="15" t="n">
        <f aca="false">C254*D254</f>
        <v>27</v>
      </c>
      <c r="F254" s="15" t="n">
        <f aca="false">E254*1.15</f>
        <v>31.05</v>
      </c>
      <c r="G254" s="16" t="n">
        <f aca="false">3412/25080*E254</f>
        <v>3.67320574162679</v>
      </c>
      <c r="H254" s="17"/>
      <c r="I254" s="18"/>
      <c r="J254" s="19"/>
      <c r="K254" s="19"/>
      <c r="L254" s="17"/>
    </row>
    <row r="255" customFormat="false" ht="12.75" hidden="false" customHeight="true" outlineLevel="0" collapsed="false">
      <c r="A255" s="12" t="s">
        <v>128</v>
      </c>
      <c r="B255" s="13" t="s">
        <v>24</v>
      </c>
      <c r="C255" s="14" t="n">
        <v>50</v>
      </c>
      <c r="D255" s="13" t="n">
        <v>1</v>
      </c>
      <c r="E255" s="15" t="n">
        <f aca="false">C255*D255</f>
        <v>50</v>
      </c>
      <c r="F255" s="15" t="n">
        <f aca="false">E255*1.15-1</f>
        <v>56.5</v>
      </c>
      <c r="G255" s="16" t="n">
        <f aca="false">3412/25080*E255</f>
        <v>6.80223285486443</v>
      </c>
      <c r="H255" s="17"/>
      <c r="I255" s="18" t="n">
        <f aca="false">F255+G255+F256+G256+F257+G257+F258+G258</f>
        <v>989.254385964912</v>
      </c>
      <c r="J255" s="21" t="n">
        <v>978</v>
      </c>
      <c r="K255" s="18" t="n">
        <f aca="false">I255-J255</f>
        <v>11.2543859649121</v>
      </c>
      <c r="L255" s="17"/>
    </row>
    <row r="256" customFormat="false" ht="12.75" hidden="false" customHeight="false" outlineLevel="0" collapsed="false">
      <c r="A256" s="12"/>
      <c r="B256" s="20" t="s">
        <v>56</v>
      </c>
      <c r="C256" s="14" t="n">
        <v>200</v>
      </c>
      <c r="D256" s="13" t="n">
        <v>1</v>
      </c>
      <c r="E256" s="15" t="n">
        <f aca="false">C256*D256</f>
        <v>200</v>
      </c>
      <c r="F256" s="15" t="n">
        <f aca="false">E256*1.15</f>
        <v>230</v>
      </c>
      <c r="G256" s="16" t="n">
        <f aca="false">3412/25080*E256</f>
        <v>27.2089314194577</v>
      </c>
      <c r="H256" s="17"/>
      <c r="I256" s="18"/>
      <c r="J256" s="21"/>
      <c r="K256" s="21"/>
      <c r="L256" s="17"/>
    </row>
    <row r="257" customFormat="false" ht="12.75" hidden="false" customHeight="false" outlineLevel="0" collapsed="false">
      <c r="A257" s="12"/>
      <c r="B257" s="20" t="s">
        <v>31</v>
      </c>
      <c r="C257" s="14" t="n">
        <v>100</v>
      </c>
      <c r="D257" s="24" t="n">
        <v>4</v>
      </c>
      <c r="E257" s="15" t="n">
        <f aca="false">C257*D257</f>
        <v>400</v>
      </c>
      <c r="F257" s="15" t="n">
        <f aca="false">E257*1.15</f>
        <v>460</v>
      </c>
      <c r="G257" s="16" t="n">
        <f aca="false">3412/25080*E257</f>
        <v>54.4178628389155</v>
      </c>
      <c r="H257" s="17"/>
      <c r="I257" s="18"/>
      <c r="J257" s="21"/>
      <c r="K257" s="21"/>
      <c r="L257" s="17"/>
    </row>
    <row r="258" customFormat="false" ht="12.75" hidden="false" customHeight="false" outlineLevel="0" collapsed="false">
      <c r="A258" s="12"/>
      <c r="B258" s="20" t="s">
        <v>27</v>
      </c>
      <c r="C258" s="14" t="n">
        <v>100</v>
      </c>
      <c r="D258" s="27" t="n">
        <v>1.2</v>
      </c>
      <c r="E258" s="18" t="n">
        <f aca="false">C258*D258</f>
        <v>120</v>
      </c>
      <c r="F258" s="15" t="n">
        <f aca="false">E258*1.15</f>
        <v>138</v>
      </c>
      <c r="G258" s="16" t="n">
        <f aca="false">3412/25080*E258</f>
        <v>16.3253588516746</v>
      </c>
      <c r="H258" s="17"/>
      <c r="I258" s="18"/>
      <c r="J258" s="21"/>
      <c r="K258" s="21"/>
      <c r="L258" s="17"/>
    </row>
    <row r="259" customFormat="false" ht="12.75" hidden="false" customHeight="false" outlineLevel="0" collapsed="false">
      <c r="A259" s="12" t="s">
        <v>129</v>
      </c>
      <c r="B259" s="13" t="s">
        <v>18</v>
      </c>
      <c r="C259" s="14" t="n">
        <v>20</v>
      </c>
      <c r="D259" s="27" t="n">
        <v>0.9</v>
      </c>
      <c r="E259" s="18" t="n">
        <f aca="false">C259*D259</f>
        <v>18</v>
      </c>
      <c r="F259" s="15" t="n">
        <f aca="false">E259*1.15</f>
        <v>20.7</v>
      </c>
      <c r="G259" s="16" t="n">
        <f aca="false">3412/25080*E259</f>
        <v>2.4488038277512</v>
      </c>
      <c r="H259" s="17"/>
      <c r="I259" s="18" t="n">
        <f aca="false">F259+G259</f>
        <v>23.1488038277512</v>
      </c>
      <c r="J259" s="19" t="n">
        <v>23</v>
      </c>
      <c r="K259" s="18" t="n">
        <f aca="false">I259-J259</f>
        <v>0.148803827751195</v>
      </c>
      <c r="L259" s="17"/>
    </row>
    <row r="260" customFormat="false" ht="25.5" hidden="false" customHeight="false" outlineLevel="0" collapsed="false">
      <c r="A260" s="12" t="s">
        <v>130</v>
      </c>
      <c r="B260" s="13" t="s">
        <v>18</v>
      </c>
      <c r="C260" s="14" t="n">
        <v>10</v>
      </c>
      <c r="D260" s="27" t="n">
        <v>0.9</v>
      </c>
      <c r="E260" s="18" t="n">
        <f aca="false">C260*D260</f>
        <v>9</v>
      </c>
      <c r="F260" s="15" t="n">
        <f aca="false">E260*1.15</f>
        <v>10.35</v>
      </c>
      <c r="G260" s="16" t="n">
        <f aca="false">3412/25080*E260</f>
        <v>1.2244019138756</v>
      </c>
      <c r="H260" s="17"/>
      <c r="I260" s="18" t="n">
        <f aca="false">F260+G260</f>
        <v>11.5744019138756</v>
      </c>
      <c r="J260" s="19" t="n">
        <v>12</v>
      </c>
      <c r="K260" s="18" t="n">
        <f aca="false">I260-J260</f>
        <v>-0.425598086124403</v>
      </c>
      <c r="L260" s="17" t="s">
        <v>17</v>
      </c>
    </row>
    <row r="261" customFormat="false" ht="12.75" hidden="false" customHeight="false" outlineLevel="0" collapsed="false">
      <c r="A261" s="12" t="s">
        <v>131</v>
      </c>
      <c r="B261" s="20" t="s">
        <v>47</v>
      </c>
      <c r="C261" s="14" t="n">
        <v>30</v>
      </c>
      <c r="D261" s="27" t="n">
        <v>8</v>
      </c>
      <c r="E261" s="18" t="n">
        <f aca="false">C261*D261</f>
        <v>240</v>
      </c>
      <c r="F261" s="15" t="n">
        <f aca="false">E261*1.15</f>
        <v>276</v>
      </c>
      <c r="G261" s="16" t="n">
        <f aca="false">3412/25080*E261</f>
        <v>32.6507177033493</v>
      </c>
      <c r="H261" s="17"/>
      <c r="I261" s="18" t="n">
        <f aca="false">F261+G261</f>
        <v>308.650717703349</v>
      </c>
      <c r="J261" s="19" t="n">
        <v>305</v>
      </c>
      <c r="K261" s="18" t="n">
        <f aca="false">I261-J261</f>
        <v>3.6507177033493</v>
      </c>
      <c r="L261" s="17"/>
    </row>
    <row r="262" customFormat="false" ht="12.75" hidden="false" customHeight="false" outlineLevel="0" collapsed="false">
      <c r="A262" s="12" t="s">
        <v>132</v>
      </c>
      <c r="B262" s="13" t="s">
        <v>18</v>
      </c>
      <c r="C262" s="14" t="n">
        <v>60</v>
      </c>
      <c r="D262" s="27" t="n">
        <v>0.9</v>
      </c>
      <c r="E262" s="15" t="n">
        <f aca="false">C262*D262</f>
        <v>54</v>
      </c>
      <c r="F262" s="15" t="n">
        <f aca="false">E262*1.15-1+1</f>
        <v>62.1</v>
      </c>
      <c r="G262" s="16" t="n">
        <f aca="false">3412/25080*E262</f>
        <v>7.34641148325359</v>
      </c>
      <c r="H262" s="17"/>
      <c r="I262" s="18" t="n">
        <f aca="false">F262+G262</f>
        <v>69.4464114832536</v>
      </c>
      <c r="J262" s="19" t="n">
        <v>68</v>
      </c>
      <c r="K262" s="18" t="n">
        <f aca="false">I262-J262</f>
        <v>1.44641148325358</v>
      </c>
      <c r="L262" s="17"/>
    </row>
    <row r="263" customFormat="false" ht="38.25" hidden="false" customHeight="false" outlineLevel="0" collapsed="false">
      <c r="A263" s="12" t="s">
        <v>133</v>
      </c>
      <c r="B263" s="20" t="s">
        <v>83</v>
      </c>
      <c r="C263" s="14" t="n">
        <v>10</v>
      </c>
      <c r="D263" s="13" t="n">
        <v>4.5</v>
      </c>
      <c r="E263" s="15" t="n">
        <f aca="false">C263*D263</f>
        <v>45</v>
      </c>
      <c r="F263" s="15" t="n">
        <f aca="false">E263*1.15</f>
        <v>51.75</v>
      </c>
      <c r="G263" s="16" t="n">
        <f aca="false">3412/25080*E263</f>
        <v>6.12200956937799</v>
      </c>
      <c r="H263" s="17"/>
      <c r="I263" s="18" t="n">
        <f aca="false">F263+G263</f>
        <v>57.872009569378</v>
      </c>
      <c r="J263" s="19" t="n">
        <v>57</v>
      </c>
      <c r="K263" s="18" t="n">
        <f aca="false">I263-J263</f>
        <v>0.87200956937798</v>
      </c>
      <c r="L263" s="17" t="s">
        <v>134</v>
      </c>
    </row>
    <row r="264" customFormat="false" ht="25.5" hidden="false" customHeight="false" outlineLevel="0" collapsed="false">
      <c r="A264" s="12" t="s">
        <v>135</v>
      </c>
      <c r="B264" s="20" t="s">
        <v>34</v>
      </c>
      <c r="C264" s="14" t="n">
        <v>10</v>
      </c>
      <c r="D264" s="13" t="n">
        <v>10.8</v>
      </c>
      <c r="E264" s="15" t="n">
        <f aca="false">C264*D264</f>
        <v>108</v>
      </c>
      <c r="F264" s="15" t="n">
        <f aca="false">E264*1.15</f>
        <v>124.2</v>
      </c>
      <c r="G264" s="16" t="n">
        <f aca="false">3412/25080*E264</f>
        <v>14.6928229665072</v>
      </c>
      <c r="H264" s="17"/>
      <c r="I264" s="18" t="n">
        <f aca="false">F264+G264</f>
        <v>138.892822966507</v>
      </c>
      <c r="J264" s="19" t="n">
        <v>137</v>
      </c>
      <c r="K264" s="18" t="n">
        <f aca="false">I264-J264</f>
        <v>1.89282296650717</v>
      </c>
      <c r="L264" s="17" t="s">
        <v>17</v>
      </c>
    </row>
    <row r="265" customFormat="false" ht="38.25" hidden="false" customHeight="false" outlineLevel="0" collapsed="false">
      <c r="A265" s="12" t="s">
        <v>136</v>
      </c>
      <c r="B265" s="20" t="s">
        <v>83</v>
      </c>
      <c r="C265" s="36" t="n">
        <v>20</v>
      </c>
      <c r="D265" s="37" t="n">
        <v>4.5</v>
      </c>
      <c r="E265" s="15" t="n">
        <f aca="false">C265*D265</f>
        <v>90</v>
      </c>
      <c r="F265" s="15" t="n">
        <f aca="false">E265*1.15</f>
        <v>103.5</v>
      </c>
      <c r="G265" s="16" t="n">
        <f aca="false">3412/25080*E265</f>
        <v>12.244019138756</v>
      </c>
      <c r="H265" s="17"/>
      <c r="I265" s="18" t="n">
        <f aca="false">F265+G265</f>
        <v>115.744019138756</v>
      </c>
      <c r="J265" s="19" t="n">
        <v>116</v>
      </c>
      <c r="K265" s="18" t="n">
        <f aca="false">I265-J265</f>
        <v>-0.255980861244041</v>
      </c>
      <c r="L265" s="17" t="s">
        <v>134</v>
      </c>
    </row>
    <row r="266" customFormat="false" ht="12.75" hidden="false" customHeight="false" outlineLevel="0" collapsed="false">
      <c r="A266" s="12"/>
      <c r="B266" s="20"/>
      <c r="C266" s="36"/>
      <c r="D266" s="37"/>
      <c r="E266" s="15"/>
      <c r="F266" s="15"/>
      <c r="G266" s="16"/>
      <c r="H266" s="17"/>
      <c r="I266" s="18"/>
      <c r="J266" s="19"/>
      <c r="K266" s="18"/>
      <c r="L266" s="17"/>
    </row>
    <row r="267" customFormat="false" ht="12.75" hidden="false" customHeight="false" outlineLevel="0" collapsed="false">
      <c r="A267" s="38"/>
      <c r="B267" s="39"/>
      <c r="C267" s="17"/>
      <c r="D267" s="19"/>
      <c r="E267" s="15" t="n">
        <f aca="false">C267*D267</f>
        <v>0</v>
      </c>
      <c r="F267" s="15" t="n">
        <f aca="false">E267*1.15</f>
        <v>0</v>
      </c>
      <c r="G267" s="16" t="n">
        <f aca="false">3412/25080*E267</f>
        <v>0</v>
      </c>
      <c r="H267" s="17"/>
      <c r="I267" s="18"/>
      <c r="J267" s="19"/>
      <c r="K267" s="19"/>
      <c r="L267" s="17"/>
    </row>
    <row r="268" customFormat="false" ht="12.75" hidden="false" customHeight="true" outlineLevel="0" collapsed="false">
      <c r="A268" s="38" t="s">
        <v>137</v>
      </c>
      <c r="B268" s="13"/>
      <c r="C268" s="14"/>
      <c r="D268" s="27"/>
      <c r="E268" s="15"/>
      <c r="F268" s="15"/>
      <c r="G268" s="16" t="n">
        <f aca="false">3412/25080*E268</f>
        <v>0</v>
      </c>
      <c r="H268" s="17"/>
      <c r="I268" s="18" t="n">
        <f aca="false">F268+G268+F269+G269</f>
        <v>12.8604465709729</v>
      </c>
      <c r="J268" s="19"/>
      <c r="K268" s="18" t="n">
        <f aca="false">I268-J268</f>
        <v>12.8604465709729</v>
      </c>
      <c r="L268" s="17"/>
    </row>
    <row r="269" customFormat="false" ht="12.75" hidden="false" customHeight="false" outlineLevel="0" collapsed="false">
      <c r="A269" s="38"/>
      <c r="B269" s="20" t="s">
        <v>56</v>
      </c>
      <c r="C269" s="14" t="n">
        <v>10</v>
      </c>
      <c r="D269" s="13" t="n">
        <v>1</v>
      </c>
      <c r="E269" s="15" t="n">
        <f aca="false">C269*D269</f>
        <v>10</v>
      </c>
      <c r="F269" s="15" t="n">
        <f aca="false">E269*1.15</f>
        <v>11.5</v>
      </c>
      <c r="G269" s="16" t="n">
        <f aca="false">3412/25080*E269</f>
        <v>1.36044657097289</v>
      </c>
      <c r="H269" s="17"/>
      <c r="I269" s="18"/>
      <c r="J269" s="19"/>
      <c r="K269" s="19"/>
      <c r="L269" s="17"/>
    </row>
    <row r="270" customFormat="false" ht="12.75" hidden="false" customHeight="false" outlineLevel="0" collapsed="false">
      <c r="A270" s="38"/>
      <c r="B270" s="39"/>
      <c r="C270" s="17"/>
      <c r="D270" s="39"/>
      <c r="E270" s="15"/>
      <c r="F270" s="15"/>
      <c r="G270" s="16"/>
      <c r="H270" s="39"/>
      <c r="I270" s="18"/>
      <c r="J270" s="19"/>
      <c r="K270" s="19"/>
      <c r="L270" s="39"/>
    </row>
    <row r="271" customFormat="false" ht="12.75" hidden="false" customHeight="false" outlineLevel="0" collapsed="false">
      <c r="A271" s="40" t="s">
        <v>138</v>
      </c>
      <c r="B271" s="41"/>
      <c r="C271" s="42" t="n">
        <f aca="false">SUM(C3:C270)</f>
        <v>10535</v>
      </c>
      <c r="D271" s="41"/>
      <c r="E271" s="33" t="n">
        <f aca="false">SUM(E3:E270)</f>
        <v>25080</v>
      </c>
      <c r="F271" s="33" t="n">
        <f aca="false">SUM(F3:F270)</f>
        <v>28846</v>
      </c>
      <c r="G271" s="34" t="n">
        <f aca="false">SUM(G3:G270)</f>
        <v>3412</v>
      </c>
      <c r="H271" s="43" t="n">
        <f aca="false">SUM(H3:H270)</f>
        <v>40</v>
      </c>
      <c r="I271" s="23" t="n">
        <f aca="false">SUM(I3:I270)</f>
        <v>32286.711722488</v>
      </c>
      <c r="J271" s="44" t="n">
        <f aca="false">SUM(J3:J270)</f>
        <v>32386</v>
      </c>
      <c r="K271" s="45" t="n">
        <f aca="false">SUM(K3:K270)</f>
        <v>74.7117224880353</v>
      </c>
      <c r="L271" s="41"/>
    </row>
    <row r="272" customFormat="false" ht="12.75" hidden="false" customHeight="false" outlineLevel="0" collapsed="false">
      <c r="A272" s="46"/>
      <c r="C272" s="47"/>
      <c r="E272" s="48"/>
      <c r="F272" s="48"/>
      <c r="I272" s="49"/>
    </row>
    <row r="273" customFormat="false" ht="12.75" hidden="false" customHeight="false" outlineLevel="0" collapsed="false">
      <c r="A273" s="46"/>
      <c r="C273" s="47"/>
      <c r="E273" s="48"/>
      <c r="F273" s="48"/>
      <c r="I273" s="49"/>
    </row>
    <row r="274" customFormat="false" ht="12.75" hidden="false" customHeight="false" outlineLevel="0" collapsed="false">
      <c r="A274" s="46"/>
      <c r="C274" s="47"/>
      <c r="E274" s="48"/>
      <c r="F274" s="48"/>
      <c r="I274" s="49"/>
    </row>
    <row r="275" customFormat="false" ht="12.75" hidden="false" customHeight="false" outlineLevel="0" collapsed="false">
      <c r="A275" s="46"/>
      <c r="C275" s="47"/>
      <c r="E275" s="48"/>
      <c r="F275" s="48"/>
      <c r="I275" s="49"/>
    </row>
    <row r="276" customFormat="false" ht="12.75" hidden="false" customHeight="false" outlineLevel="0" collapsed="false">
      <c r="A276" s="46"/>
      <c r="C276" s="47"/>
      <c r="E276" s="48"/>
      <c r="F276" s="48"/>
      <c r="I276" s="49"/>
    </row>
    <row r="277" customFormat="false" ht="12.75" hidden="false" customHeight="false" outlineLevel="0" collapsed="false">
      <c r="A277" s="46"/>
      <c r="C277" s="47"/>
      <c r="E277" s="48"/>
      <c r="F277" s="48"/>
      <c r="I277" s="49"/>
      <c r="K277" s="6"/>
    </row>
    <row r="278" customFormat="false" ht="12.75" hidden="false" customHeight="false" outlineLevel="0" collapsed="false">
      <c r="A278" s="46"/>
      <c r="C278" s="47"/>
      <c r="E278" s="48"/>
      <c r="F278" s="48"/>
      <c r="I278" s="49"/>
      <c r="K278" s="6"/>
    </row>
    <row r="279" customFormat="false" ht="12.75" hidden="false" customHeight="false" outlineLevel="0" collapsed="false">
      <c r="A279" s="46"/>
      <c r="C279" s="47"/>
      <c r="E279" s="48"/>
      <c r="F279" s="48"/>
      <c r="I279" s="49"/>
      <c r="K279" s="6"/>
    </row>
    <row r="280" customFormat="false" ht="12.75" hidden="false" customHeight="false" outlineLevel="0" collapsed="false">
      <c r="A280" s="46"/>
      <c r="C280" s="47"/>
      <c r="E280" s="48"/>
      <c r="F280" s="48"/>
      <c r="I280" s="49"/>
      <c r="K280" s="6"/>
    </row>
    <row r="281" customFormat="false" ht="12.75" hidden="false" customHeight="false" outlineLevel="0" collapsed="false">
      <c r="A281" s="46"/>
      <c r="C281" s="47"/>
      <c r="E281" s="48"/>
      <c r="F281" s="48"/>
      <c r="I281" s="49"/>
      <c r="K281" s="6"/>
    </row>
    <row r="282" customFormat="false" ht="12.75" hidden="false" customHeight="false" outlineLevel="0" collapsed="false">
      <c r="A282" s="46"/>
      <c r="C282" s="47"/>
      <c r="E282" s="48"/>
      <c r="F282" s="48"/>
      <c r="I282" s="49"/>
      <c r="K282" s="6"/>
    </row>
    <row r="283" customFormat="false" ht="12.75" hidden="false" customHeight="false" outlineLevel="0" collapsed="false">
      <c r="A283" s="46"/>
      <c r="C283" s="47"/>
      <c r="E283" s="48"/>
      <c r="F283" s="48"/>
      <c r="I283" s="49"/>
      <c r="K283" s="6"/>
    </row>
    <row r="284" customFormat="false" ht="12.75" hidden="false" customHeight="false" outlineLevel="0" collapsed="false">
      <c r="A284" s="46"/>
      <c r="C284" s="47"/>
      <c r="E284" s="48"/>
      <c r="F284" s="48"/>
      <c r="I284" s="49"/>
      <c r="K284" s="6"/>
    </row>
    <row r="285" customFormat="false" ht="12.75" hidden="false" customHeight="false" outlineLevel="0" collapsed="false">
      <c r="A285" s="46"/>
      <c r="C285" s="47"/>
      <c r="E285" s="48"/>
      <c r="F285" s="48"/>
      <c r="I285" s="49"/>
      <c r="K285" s="6"/>
    </row>
    <row r="286" customFormat="false" ht="12.75" hidden="false" customHeight="false" outlineLevel="0" collapsed="false">
      <c r="A286" s="46"/>
      <c r="C286" s="47"/>
      <c r="E286" s="48"/>
      <c r="F286" s="48"/>
      <c r="I286" s="49"/>
      <c r="K286" s="6"/>
    </row>
    <row r="287" customFormat="false" ht="12.75" hidden="false" customHeight="false" outlineLevel="0" collapsed="false">
      <c r="A287" s="46"/>
      <c r="C287" s="47"/>
      <c r="E287" s="48"/>
      <c r="F287" s="48"/>
      <c r="I287" s="49"/>
      <c r="K287" s="6"/>
    </row>
    <row r="288" customFormat="false" ht="12.75" hidden="false" customHeight="false" outlineLevel="0" collapsed="false">
      <c r="A288" s="46"/>
      <c r="C288" s="47"/>
      <c r="E288" s="48"/>
      <c r="F288" s="48"/>
      <c r="I288" s="49"/>
      <c r="K288" s="6"/>
    </row>
    <row r="289" customFormat="false" ht="12.75" hidden="false" customHeight="false" outlineLevel="0" collapsed="false">
      <c r="A289" s="46"/>
      <c r="C289" s="47"/>
      <c r="E289" s="48"/>
      <c r="F289" s="48"/>
      <c r="I289" s="49"/>
      <c r="K289" s="6"/>
    </row>
    <row r="290" customFormat="false" ht="12.75" hidden="false" customHeight="false" outlineLevel="0" collapsed="false">
      <c r="A290" s="46"/>
      <c r="C290" s="47"/>
      <c r="E290" s="48"/>
      <c r="F290" s="48"/>
      <c r="I290" s="49"/>
      <c r="K290" s="6"/>
    </row>
    <row r="291" customFormat="false" ht="12.75" hidden="false" customHeight="false" outlineLevel="0" collapsed="false">
      <c r="A291" s="46"/>
      <c r="C291" s="47"/>
      <c r="E291" s="48"/>
      <c r="F291" s="48"/>
      <c r="I291" s="49"/>
      <c r="K291" s="6"/>
    </row>
    <row r="292" customFormat="false" ht="12.75" hidden="false" customHeight="false" outlineLevel="0" collapsed="false">
      <c r="A292" s="46"/>
      <c r="C292" s="47"/>
      <c r="E292" s="48"/>
      <c r="F292" s="48"/>
      <c r="I292" s="49"/>
      <c r="K292" s="6"/>
    </row>
    <row r="293" customFormat="false" ht="12.75" hidden="false" customHeight="false" outlineLevel="0" collapsed="false">
      <c r="A293" s="46"/>
      <c r="C293" s="47"/>
      <c r="E293" s="48"/>
      <c r="F293" s="48"/>
      <c r="I293" s="49"/>
      <c r="K293" s="6"/>
    </row>
    <row r="294" customFormat="false" ht="12.75" hidden="false" customHeight="false" outlineLevel="0" collapsed="false">
      <c r="A294" s="46"/>
      <c r="C294" s="47"/>
      <c r="E294" s="48"/>
      <c r="F294" s="48"/>
      <c r="I294" s="49"/>
      <c r="K294" s="6"/>
    </row>
    <row r="295" customFormat="false" ht="12.75" hidden="false" customHeight="false" outlineLevel="0" collapsed="false">
      <c r="A295" s="46"/>
      <c r="C295" s="47"/>
      <c r="E295" s="48"/>
      <c r="F295" s="48"/>
      <c r="I295" s="49"/>
      <c r="K295" s="6"/>
    </row>
    <row r="296" customFormat="false" ht="12.75" hidden="false" customHeight="false" outlineLevel="0" collapsed="false">
      <c r="A296" s="46"/>
      <c r="C296" s="47"/>
      <c r="E296" s="48"/>
      <c r="F296" s="48"/>
      <c r="I296" s="49"/>
      <c r="K296" s="6"/>
    </row>
    <row r="297" customFormat="false" ht="12.75" hidden="false" customHeight="false" outlineLevel="0" collapsed="false">
      <c r="A297" s="46"/>
      <c r="C297" s="47"/>
      <c r="E297" s="48"/>
      <c r="F297" s="48"/>
      <c r="I297" s="49"/>
      <c r="K297" s="6"/>
    </row>
    <row r="298" customFormat="false" ht="12.75" hidden="false" customHeight="false" outlineLevel="0" collapsed="false">
      <c r="A298" s="46"/>
      <c r="C298" s="47"/>
      <c r="E298" s="48"/>
      <c r="F298" s="48"/>
      <c r="I298" s="49"/>
      <c r="K298" s="6"/>
    </row>
    <row r="299" customFormat="false" ht="12.75" hidden="false" customHeight="false" outlineLevel="0" collapsed="false">
      <c r="A299" s="46"/>
      <c r="C299" s="47"/>
      <c r="E299" s="48"/>
      <c r="F299" s="48"/>
      <c r="I299" s="49"/>
      <c r="K299" s="6"/>
    </row>
    <row r="300" customFormat="false" ht="12.75" hidden="false" customHeight="false" outlineLevel="0" collapsed="false">
      <c r="A300" s="46"/>
      <c r="C300" s="47"/>
      <c r="E300" s="48"/>
      <c r="F300" s="48"/>
      <c r="I300" s="49"/>
      <c r="K300" s="6"/>
    </row>
    <row r="301" customFormat="false" ht="12.75" hidden="false" customHeight="false" outlineLevel="0" collapsed="false">
      <c r="A301" s="46"/>
      <c r="C301" s="47"/>
      <c r="E301" s="48"/>
      <c r="F301" s="48"/>
      <c r="I301" s="49"/>
      <c r="K301" s="6"/>
    </row>
    <row r="302" customFormat="false" ht="12.75" hidden="false" customHeight="false" outlineLevel="0" collapsed="false">
      <c r="A302" s="46"/>
      <c r="C302" s="47"/>
      <c r="E302" s="48"/>
      <c r="F302" s="48"/>
      <c r="I302" s="49"/>
      <c r="K302" s="6"/>
    </row>
    <row r="303" customFormat="false" ht="12.75" hidden="false" customHeight="false" outlineLevel="0" collapsed="false">
      <c r="A303" s="46"/>
      <c r="C303" s="47"/>
      <c r="E303" s="48"/>
      <c r="F303" s="48"/>
      <c r="I303" s="49"/>
      <c r="K303" s="6"/>
    </row>
    <row r="304" customFormat="false" ht="12.75" hidden="false" customHeight="false" outlineLevel="0" collapsed="false">
      <c r="A304" s="46"/>
      <c r="C304" s="47"/>
      <c r="E304" s="48"/>
      <c r="F304" s="48"/>
      <c r="I304" s="49"/>
      <c r="K304" s="6"/>
    </row>
    <row r="305" customFormat="false" ht="12.75" hidden="false" customHeight="false" outlineLevel="0" collapsed="false">
      <c r="A305" s="46"/>
      <c r="C305" s="47"/>
      <c r="E305" s="48"/>
      <c r="F305" s="48"/>
      <c r="I305" s="49"/>
      <c r="K305" s="6"/>
    </row>
  </sheetData>
  <autoFilter ref="A2:L269"/>
  <mergeCells count="439">
    <mergeCell ref="A1:L1"/>
    <mergeCell ref="A4:A5"/>
    <mergeCell ref="H4:H5"/>
    <mergeCell ref="I4:I5"/>
    <mergeCell ref="J4:J5"/>
    <mergeCell ref="K4:K5"/>
    <mergeCell ref="L4:L5"/>
    <mergeCell ref="A6:A9"/>
    <mergeCell ref="H6:H9"/>
    <mergeCell ref="I6:I9"/>
    <mergeCell ref="J6:J9"/>
    <mergeCell ref="K6:K9"/>
    <mergeCell ref="L6:L9"/>
    <mergeCell ref="A10:A11"/>
    <mergeCell ref="H10:H11"/>
    <mergeCell ref="I10:I11"/>
    <mergeCell ref="J10:J11"/>
    <mergeCell ref="K10:K11"/>
    <mergeCell ref="L10:L11"/>
    <mergeCell ref="A12:A16"/>
    <mergeCell ref="H12:H16"/>
    <mergeCell ref="I12:I16"/>
    <mergeCell ref="J12:J16"/>
    <mergeCell ref="K12:K16"/>
    <mergeCell ref="L12:L16"/>
    <mergeCell ref="A18:A19"/>
    <mergeCell ref="H18:H19"/>
    <mergeCell ref="I18:I19"/>
    <mergeCell ref="J18:J19"/>
    <mergeCell ref="K18:K19"/>
    <mergeCell ref="L18:L19"/>
    <mergeCell ref="A20:A23"/>
    <mergeCell ref="H20:H23"/>
    <mergeCell ref="I20:I23"/>
    <mergeCell ref="J20:J23"/>
    <mergeCell ref="K20:K23"/>
    <mergeCell ref="L20:L23"/>
    <mergeCell ref="A24:A27"/>
    <mergeCell ref="H24:H27"/>
    <mergeCell ref="I24:I27"/>
    <mergeCell ref="J24:J27"/>
    <mergeCell ref="K24:K27"/>
    <mergeCell ref="L24:L27"/>
    <mergeCell ref="A28:A32"/>
    <mergeCell ref="H28:H32"/>
    <mergeCell ref="I28:I32"/>
    <mergeCell ref="J28:J32"/>
    <mergeCell ref="K28:K32"/>
    <mergeCell ref="L28:L32"/>
    <mergeCell ref="A33:A34"/>
    <mergeCell ref="H33:H34"/>
    <mergeCell ref="I33:I34"/>
    <mergeCell ref="J33:J34"/>
    <mergeCell ref="K33:K34"/>
    <mergeCell ref="L33:L34"/>
    <mergeCell ref="A35:A38"/>
    <mergeCell ref="H35:H38"/>
    <mergeCell ref="I35:I38"/>
    <mergeCell ref="J35:J38"/>
    <mergeCell ref="K35:K38"/>
    <mergeCell ref="L35:L38"/>
    <mergeCell ref="A40:A41"/>
    <mergeCell ref="H40:H41"/>
    <mergeCell ref="I40:I41"/>
    <mergeCell ref="J40:J41"/>
    <mergeCell ref="K40:K41"/>
    <mergeCell ref="L40:L41"/>
    <mergeCell ref="A42:A44"/>
    <mergeCell ref="H42:H44"/>
    <mergeCell ref="I42:I44"/>
    <mergeCell ref="J42:J44"/>
    <mergeCell ref="K42:K44"/>
    <mergeCell ref="L42:L44"/>
    <mergeCell ref="A46:A48"/>
    <mergeCell ref="H46:H48"/>
    <mergeCell ref="I46:I48"/>
    <mergeCell ref="J46:J48"/>
    <mergeCell ref="K46:K48"/>
    <mergeCell ref="L46:L48"/>
    <mergeCell ref="A49:A50"/>
    <mergeCell ref="H49:H50"/>
    <mergeCell ref="I49:I50"/>
    <mergeCell ref="J49:J50"/>
    <mergeCell ref="K49:K50"/>
    <mergeCell ref="L49:L50"/>
    <mergeCell ref="A51:A53"/>
    <mergeCell ref="H51:H53"/>
    <mergeCell ref="I51:I53"/>
    <mergeCell ref="J51:J53"/>
    <mergeCell ref="K51:K53"/>
    <mergeCell ref="L51:L53"/>
    <mergeCell ref="A54:A56"/>
    <mergeCell ref="H54:H56"/>
    <mergeCell ref="I54:I56"/>
    <mergeCell ref="J54:J56"/>
    <mergeCell ref="K54:K56"/>
    <mergeCell ref="L54:L56"/>
    <mergeCell ref="A57:A58"/>
    <mergeCell ref="H57:H58"/>
    <mergeCell ref="I57:I58"/>
    <mergeCell ref="J57:J58"/>
    <mergeCell ref="K57:K58"/>
    <mergeCell ref="L57:L58"/>
    <mergeCell ref="A59:A61"/>
    <mergeCell ref="H59:H61"/>
    <mergeCell ref="I59:I61"/>
    <mergeCell ref="J59:J61"/>
    <mergeCell ref="K59:K61"/>
    <mergeCell ref="L59:L61"/>
    <mergeCell ref="A62:A63"/>
    <mergeCell ref="H62:H63"/>
    <mergeCell ref="I62:I63"/>
    <mergeCell ref="J62:J63"/>
    <mergeCell ref="K62:K63"/>
    <mergeCell ref="L62:L63"/>
    <mergeCell ref="A64:A67"/>
    <mergeCell ref="H64:H67"/>
    <mergeCell ref="I64:I67"/>
    <mergeCell ref="J64:J67"/>
    <mergeCell ref="K64:K67"/>
    <mergeCell ref="L64:L67"/>
    <mergeCell ref="A68:A69"/>
    <mergeCell ref="H68:H69"/>
    <mergeCell ref="I68:I69"/>
    <mergeCell ref="J68:J69"/>
    <mergeCell ref="K68:K69"/>
    <mergeCell ref="L68:L69"/>
    <mergeCell ref="A70:A72"/>
    <mergeCell ref="H70:H72"/>
    <mergeCell ref="I70:I72"/>
    <mergeCell ref="J70:J72"/>
    <mergeCell ref="K70:K72"/>
    <mergeCell ref="L70:L72"/>
    <mergeCell ref="A76:A77"/>
    <mergeCell ref="H76:H77"/>
    <mergeCell ref="I76:I77"/>
    <mergeCell ref="J76:J77"/>
    <mergeCell ref="K76:K77"/>
    <mergeCell ref="L76:L77"/>
    <mergeCell ref="A78:A81"/>
    <mergeCell ref="H78:H81"/>
    <mergeCell ref="I78:I81"/>
    <mergeCell ref="J78:J81"/>
    <mergeCell ref="K78:K81"/>
    <mergeCell ref="L78:L81"/>
    <mergeCell ref="A82:A85"/>
    <mergeCell ref="H82:H85"/>
    <mergeCell ref="I82:I85"/>
    <mergeCell ref="J82:J85"/>
    <mergeCell ref="K82:K85"/>
    <mergeCell ref="L82:L85"/>
    <mergeCell ref="A86:A89"/>
    <mergeCell ref="H86:H89"/>
    <mergeCell ref="I86:I89"/>
    <mergeCell ref="J86:J89"/>
    <mergeCell ref="K86:K89"/>
    <mergeCell ref="L86:L89"/>
    <mergeCell ref="A91:A94"/>
    <mergeCell ref="H91:H94"/>
    <mergeCell ref="I91:I94"/>
    <mergeCell ref="J91:J94"/>
    <mergeCell ref="K91:K94"/>
    <mergeCell ref="L91:L94"/>
    <mergeCell ref="A95:A97"/>
    <mergeCell ref="H95:H97"/>
    <mergeCell ref="I95:I97"/>
    <mergeCell ref="J95:J97"/>
    <mergeCell ref="K95:K97"/>
    <mergeCell ref="L95:L97"/>
    <mergeCell ref="A98:A101"/>
    <mergeCell ref="H98:H101"/>
    <mergeCell ref="I98:I101"/>
    <mergeCell ref="J98:J101"/>
    <mergeCell ref="K98:K101"/>
    <mergeCell ref="L98:L101"/>
    <mergeCell ref="A102:A104"/>
    <mergeCell ref="H102:H104"/>
    <mergeCell ref="I102:I104"/>
    <mergeCell ref="J102:J104"/>
    <mergeCell ref="K102:K104"/>
    <mergeCell ref="L102:L104"/>
    <mergeCell ref="A105:A107"/>
    <mergeCell ref="H105:H107"/>
    <mergeCell ref="I105:I107"/>
    <mergeCell ref="J105:J107"/>
    <mergeCell ref="K105:K107"/>
    <mergeCell ref="L105:L107"/>
    <mergeCell ref="A108:A110"/>
    <mergeCell ref="H108:H110"/>
    <mergeCell ref="I108:I110"/>
    <mergeCell ref="J108:J110"/>
    <mergeCell ref="K108:K110"/>
    <mergeCell ref="L108:L110"/>
    <mergeCell ref="A111:A115"/>
    <mergeCell ref="H111:H115"/>
    <mergeCell ref="I111:I115"/>
    <mergeCell ref="J111:J115"/>
    <mergeCell ref="K111:K115"/>
    <mergeCell ref="L111:L115"/>
    <mergeCell ref="A116:A121"/>
    <mergeCell ref="H116:H121"/>
    <mergeCell ref="I116:I121"/>
    <mergeCell ref="J116:J121"/>
    <mergeCell ref="K116:K121"/>
    <mergeCell ref="L116:L121"/>
    <mergeCell ref="A122:A126"/>
    <mergeCell ref="H122:H126"/>
    <mergeCell ref="I122:I126"/>
    <mergeCell ref="J122:J126"/>
    <mergeCell ref="K122:K126"/>
    <mergeCell ref="L122:L126"/>
    <mergeCell ref="A127:A130"/>
    <mergeCell ref="H127:H130"/>
    <mergeCell ref="I127:I130"/>
    <mergeCell ref="J127:J130"/>
    <mergeCell ref="K127:K130"/>
    <mergeCell ref="L127:L130"/>
    <mergeCell ref="A132:A134"/>
    <mergeCell ref="H132:H134"/>
    <mergeCell ref="I132:I134"/>
    <mergeCell ref="J132:J134"/>
    <mergeCell ref="K132:K134"/>
    <mergeCell ref="L132:L134"/>
    <mergeCell ref="A135:A136"/>
    <mergeCell ref="H135:H136"/>
    <mergeCell ref="I135:I136"/>
    <mergeCell ref="J135:J136"/>
    <mergeCell ref="K135:K136"/>
    <mergeCell ref="L135:L136"/>
    <mergeCell ref="A137:A138"/>
    <mergeCell ref="H137:H138"/>
    <mergeCell ref="I137:I138"/>
    <mergeCell ref="J137:J138"/>
    <mergeCell ref="K137:K138"/>
    <mergeCell ref="L137:L138"/>
    <mergeCell ref="A139:A140"/>
    <mergeCell ref="H139:H140"/>
    <mergeCell ref="I139:I140"/>
    <mergeCell ref="J139:J140"/>
    <mergeCell ref="K139:K140"/>
    <mergeCell ref="L139:L140"/>
    <mergeCell ref="A141:A143"/>
    <mergeCell ref="H141:H143"/>
    <mergeCell ref="I141:I143"/>
    <mergeCell ref="J141:J143"/>
    <mergeCell ref="K141:K143"/>
    <mergeCell ref="L141:L143"/>
    <mergeCell ref="A144:A146"/>
    <mergeCell ref="H144:H146"/>
    <mergeCell ref="I144:I146"/>
    <mergeCell ref="J144:J146"/>
    <mergeCell ref="K144:K146"/>
    <mergeCell ref="L144:L146"/>
    <mergeCell ref="A148:A153"/>
    <mergeCell ref="H148:H153"/>
    <mergeCell ref="I148:I153"/>
    <mergeCell ref="J148:J153"/>
    <mergeCell ref="K148:K153"/>
    <mergeCell ref="L148:L153"/>
    <mergeCell ref="A154:A156"/>
    <mergeCell ref="H154:H156"/>
    <mergeCell ref="I154:I156"/>
    <mergeCell ref="J154:J156"/>
    <mergeCell ref="K154:K156"/>
    <mergeCell ref="L154:L156"/>
    <mergeCell ref="A157:A160"/>
    <mergeCell ref="H157:H160"/>
    <mergeCell ref="I157:I160"/>
    <mergeCell ref="J157:J160"/>
    <mergeCell ref="K157:K160"/>
    <mergeCell ref="L157:L160"/>
    <mergeCell ref="A161:A164"/>
    <mergeCell ref="H161:H164"/>
    <mergeCell ref="I161:I164"/>
    <mergeCell ref="J161:J164"/>
    <mergeCell ref="K161:K164"/>
    <mergeCell ref="L161:L164"/>
    <mergeCell ref="A165:A168"/>
    <mergeCell ref="H165:H168"/>
    <mergeCell ref="I165:I168"/>
    <mergeCell ref="J165:J168"/>
    <mergeCell ref="K165:K168"/>
    <mergeCell ref="L165:L168"/>
    <mergeCell ref="A169:A170"/>
    <mergeCell ref="H169:H170"/>
    <mergeCell ref="I169:I170"/>
    <mergeCell ref="J169:J170"/>
    <mergeCell ref="K169:K170"/>
    <mergeCell ref="L169:L170"/>
    <mergeCell ref="A171:A173"/>
    <mergeCell ref="H171:H173"/>
    <mergeCell ref="I171:I173"/>
    <mergeCell ref="J171:J173"/>
    <mergeCell ref="K171:K173"/>
    <mergeCell ref="L171:L173"/>
    <mergeCell ref="A174:A175"/>
    <mergeCell ref="H174:H175"/>
    <mergeCell ref="I174:I175"/>
    <mergeCell ref="J174:J175"/>
    <mergeCell ref="K174:K175"/>
    <mergeCell ref="L174:L175"/>
    <mergeCell ref="A177:A180"/>
    <mergeCell ref="H177:H180"/>
    <mergeCell ref="I177:I180"/>
    <mergeCell ref="J177:J180"/>
    <mergeCell ref="K177:K180"/>
    <mergeCell ref="L177:L180"/>
    <mergeCell ref="A182:A186"/>
    <mergeCell ref="H182:H186"/>
    <mergeCell ref="I182:I186"/>
    <mergeCell ref="J182:J186"/>
    <mergeCell ref="K182:K186"/>
    <mergeCell ref="L182:L186"/>
    <mergeCell ref="A187:A189"/>
    <mergeCell ref="H187:H189"/>
    <mergeCell ref="I187:I189"/>
    <mergeCell ref="J187:J189"/>
    <mergeCell ref="K187:K189"/>
    <mergeCell ref="L187:L189"/>
    <mergeCell ref="A190:A192"/>
    <mergeCell ref="H190:H192"/>
    <mergeCell ref="I190:I192"/>
    <mergeCell ref="J190:J192"/>
    <mergeCell ref="K190:K192"/>
    <mergeCell ref="L190:L192"/>
    <mergeCell ref="A194:A199"/>
    <mergeCell ref="H194:H199"/>
    <mergeCell ref="I194:I199"/>
    <mergeCell ref="J194:J199"/>
    <mergeCell ref="K194:K199"/>
    <mergeCell ref="L194:L199"/>
    <mergeCell ref="A202:A205"/>
    <mergeCell ref="H202:H205"/>
    <mergeCell ref="I202:I205"/>
    <mergeCell ref="J202:J205"/>
    <mergeCell ref="K202:K205"/>
    <mergeCell ref="L202:L205"/>
    <mergeCell ref="A206:A209"/>
    <mergeCell ref="H206:H209"/>
    <mergeCell ref="I206:I209"/>
    <mergeCell ref="J206:J209"/>
    <mergeCell ref="K206:K209"/>
    <mergeCell ref="L206:L209"/>
    <mergeCell ref="A210:A211"/>
    <mergeCell ref="H210:H211"/>
    <mergeCell ref="I210:I211"/>
    <mergeCell ref="J210:J211"/>
    <mergeCell ref="K210:K211"/>
    <mergeCell ref="L210:L211"/>
    <mergeCell ref="A213:A216"/>
    <mergeCell ref="H213:H216"/>
    <mergeCell ref="I213:I216"/>
    <mergeCell ref="J213:J216"/>
    <mergeCell ref="K213:K216"/>
    <mergeCell ref="L213:L216"/>
    <mergeCell ref="A218:A219"/>
    <mergeCell ref="H218:H219"/>
    <mergeCell ref="I218:I219"/>
    <mergeCell ref="J218:J219"/>
    <mergeCell ref="K218:K219"/>
    <mergeCell ref="L218:L219"/>
    <mergeCell ref="A220:A223"/>
    <mergeCell ref="H220:H223"/>
    <mergeCell ref="I220:I223"/>
    <mergeCell ref="J220:J223"/>
    <mergeCell ref="K220:K223"/>
    <mergeCell ref="L220:L223"/>
    <mergeCell ref="A225:A227"/>
    <mergeCell ref="H225:H227"/>
    <mergeCell ref="I225:I227"/>
    <mergeCell ref="J225:J227"/>
    <mergeCell ref="K225:K227"/>
    <mergeCell ref="L225:L227"/>
    <mergeCell ref="A228:A231"/>
    <mergeCell ref="H228:H231"/>
    <mergeCell ref="I228:I231"/>
    <mergeCell ref="J228:J231"/>
    <mergeCell ref="K228:K231"/>
    <mergeCell ref="L228:L231"/>
    <mergeCell ref="A232:A233"/>
    <mergeCell ref="H232:H233"/>
    <mergeCell ref="I232:I233"/>
    <mergeCell ref="J232:J233"/>
    <mergeCell ref="K232:K233"/>
    <mergeCell ref="L232:L233"/>
    <mergeCell ref="A234:A236"/>
    <mergeCell ref="H234:H236"/>
    <mergeCell ref="I234:I236"/>
    <mergeCell ref="J234:J236"/>
    <mergeCell ref="K234:K236"/>
    <mergeCell ref="L234:L236"/>
    <mergeCell ref="A237:A239"/>
    <mergeCell ref="H237:H239"/>
    <mergeCell ref="I237:I239"/>
    <mergeCell ref="J237:J239"/>
    <mergeCell ref="K237:K239"/>
    <mergeCell ref="L237:L239"/>
    <mergeCell ref="A240:A242"/>
    <mergeCell ref="H240:H242"/>
    <mergeCell ref="I240:I242"/>
    <mergeCell ref="J240:J242"/>
    <mergeCell ref="K240:K242"/>
    <mergeCell ref="L240:L242"/>
    <mergeCell ref="A243:A245"/>
    <mergeCell ref="H243:H245"/>
    <mergeCell ref="I243:I245"/>
    <mergeCell ref="J243:J245"/>
    <mergeCell ref="K243:K245"/>
    <mergeCell ref="L243:L245"/>
    <mergeCell ref="A246:A248"/>
    <mergeCell ref="H246:H248"/>
    <mergeCell ref="I246:I248"/>
    <mergeCell ref="J246:J248"/>
    <mergeCell ref="K246:K248"/>
    <mergeCell ref="L246:L248"/>
    <mergeCell ref="A249:A251"/>
    <mergeCell ref="H249:H251"/>
    <mergeCell ref="I249:I251"/>
    <mergeCell ref="J249:J251"/>
    <mergeCell ref="K249:K251"/>
    <mergeCell ref="L249:L251"/>
    <mergeCell ref="A252:A254"/>
    <mergeCell ref="H252:H254"/>
    <mergeCell ref="I252:I254"/>
    <mergeCell ref="J252:J254"/>
    <mergeCell ref="K252:K254"/>
    <mergeCell ref="L252:L254"/>
    <mergeCell ref="A255:A258"/>
    <mergeCell ref="H255:H258"/>
    <mergeCell ref="I255:I258"/>
    <mergeCell ref="J255:J258"/>
    <mergeCell ref="K255:K258"/>
    <mergeCell ref="L255:L258"/>
    <mergeCell ref="A268:A269"/>
    <mergeCell ref="H268:H269"/>
    <mergeCell ref="I268:I269"/>
    <mergeCell ref="J268:J269"/>
    <mergeCell ref="K268:K269"/>
    <mergeCell ref="L268:L269"/>
  </mergeCells>
  <printOptions headings="false" gridLines="false" gridLinesSet="true" horizontalCentered="false" verticalCentered="false"/>
  <pageMargins left="0.220138888888889" right="0.170138888888889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2:12:50Z</dcterms:created>
  <dc:creator>yfnf</dc:creator>
  <dc:description/>
  <dc:language>en-US</dc:language>
  <cp:lastModifiedBy>yfnf</cp:lastModifiedBy>
  <cp:lastPrinted>2013-09-13T18:39:00Z</cp:lastPrinted>
  <dcterms:modified xsi:type="dcterms:W3CDTF">2013-09-14T09:58:54Z</dcterms:modified>
  <cp:revision>0</cp:revision>
  <dc:subject/>
  <dc:title/>
</cp:coreProperties>
</file>