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-12" sheetId="1" state="visible" r:id="rId2"/>
  </sheets>
  <definedNames>
    <definedName function="false" hidden="true" localSheetId="0" name="_xlnm._FilterDatabase" vbProcedure="false">'сверка сп-12'!$A$2:$M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2">
  <si>
    <t xml:space="preserve">СВЕРКА СП-12</t>
  </si>
  <si>
    <t xml:space="preserve">НИК</t>
  </si>
  <si>
    <t xml:space="preserve">НАЗВАНИЕ</t>
  </si>
  <si>
    <t xml:space="preserve">КОЛ-ВО</t>
  </si>
  <si>
    <t xml:space="preserve">ЦЕНА без ОРГ %</t>
  </si>
  <si>
    <t xml:space="preserve">СУММА без ОРГ %</t>
  </si>
  <si>
    <t xml:space="preserve">СУММА с ОРГ %</t>
  </si>
  <si>
    <t xml:space="preserve">ТР</t>
  </si>
  <si>
    <t xml:space="preserve">к оплате по азус</t>
  </si>
  <si>
    <t xml:space="preserve">Межгород</t>
  </si>
  <si>
    <t xml:space="preserve">ИТОГО к ОПЛАТЕ</t>
  </si>
  <si>
    <t xml:space="preserve">ОПЛАЧЕНО</t>
  </si>
  <si>
    <t xml:space="preserve">ДОЛГ (+ долг УЗ, - долг ОРГа)</t>
  </si>
  <si>
    <t xml:space="preserve">* Солнечный луч *</t>
  </si>
  <si>
    <t xml:space="preserve">18. «ЛЕККЕР-Йод»</t>
  </si>
  <si>
    <t xml:space="preserve">19. «ЛЕККЕР-Бз» </t>
  </si>
  <si>
    <t xml:space="preserve">_Дарья_</t>
  </si>
  <si>
    <r>
      <rPr>
        <sz val="10"/>
        <color rgb="FF000000"/>
        <rFont val="Arial"/>
        <family val="0"/>
      </rPr>
      <t xml:space="preserve">3. Контейнер </t>
    </r>
    <r>
      <rPr>
        <b val="true"/>
        <i val="true"/>
        <sz val="10"/>
        <color rgb="FF000000"/>
        <rFont val="Arial"/>
        <family val="2"/>
        <charset val="204"/>
      </rPr>
      <t xml:space="preserve">ДЛЯ КАЛА 60мл</t>
    </r>
  </si>
  <si>
    <t xml:space="preserve">33. Лейкопластырь перцовый. 10х15</t>
  </si>
  <si>
    <t xml:space="preserve">37.1. Лейкопластырь на неткан.осн. катуш. в инд. уп.2,5 х 500</t>
  </si>
  <si>
    <t xml:space="preserve">AnfisaTom</t>
  </si>
  <si>
    <t xml:space="preserve">4. Мочеприемник детский 100 мл.</t>
  </si>
  <si>
    <t xml:space="preserve">6. Бахилы п/э мед.</t>
  </si>
  <si>
    <t xml:space="preserve">9. Пипетка глазная в футляре.</t>
  </si>
  <si>
    <t xml:space="preserve">angelika_vrb</t>
  </si>
  <si>
    <r>
      <rPr>
        <sz val="10"/>
        <color rgb="FF000000"/>
        <rFont val="Arial"/>
        <family val="0"/>
      </rPr>
      <t xml:space="preserve">34. Лейкопластырь БАКТЕРИЦИДНЫЙ ПОЛИМЕРНОЙ ОСНОВЕ </t>
    </r>
    <r>
      <rPr>
        <b val="true"/>
        <sz val="10"/>
        <color rgb="FF000000"/>
        <rFont val="Arial"/>
        <family val="2"/>
        <charset val="204"/>
      </rPr>
      <t xml:space="preserve">1.9х7.2</t>
    </r>
  </si>
  <si>
    <t xml:space="preserve">AngelMik1206</t>
  </si>
  <si>
    <t xml:space="preserve">2. Контейнер для мочи 100мл.</t>
  </si>
  <si>
    <t xml:space="preserve">32. АПТЕЧКА АВТОМОБИЛЬНАЯ ФЭСТ НОВОГО ОБРАЗЦА</t>
  </si>
  <si>
    <t xml:space="preserve">42. Простыня одноразовая 70смх200см</t>
  </si>
  <si>
    <t xml:space="preserve">A-Nu-Ta</t>
  </si>
  <si>
    <r>
      <rPr>
        <sz val="10"/>
        <color rgb="FF000000"/>
        <rFont val="Arial"/>
        <family val="0"/>
      </rPr>
      <t xml:space="preserve">1. Контейнер </t>
    </r>
    <r>
      <rPr>
        <b val="true"/>
        <sz val="10"/>
        <color rgb="FF000000"/>
        <rFont val="Arial"/>
        <family val="2"/>
        <charset val="204"/>
      </rPr>
      <t xml:space="preserve">ДЛЯ МОЧИ 60мл</t>
    </r>
  </si>
  <si>
    <t xml:space="preserve">5. Шпатель медицинский </t>
  </si>
  <si>
    <t xml:space="preserve">41. Отрез марлевый 5м.</t>
  </si>
  <si>
    <t xml:space="preserve">Arlene</t>
  </si>
  <si>
    <t xml:space="preserve">Asco</t>
  </si>
  <si>
    <r>
      <rPr>
        <sz val="10"/>
        <color rgb="FF000000"/>
        <rFont val="Arial"/>
        <family val="0"/>
      </rPr>
      <t xml:space="preserve">36. Лейкопластырь БАКТЕРИЦИДНЫЙ </t>
    </r>
    <r>
      <rPr>
        <b val="true"/>
        <sz val="10"/>
        <color rgb="FF000000"/>
        <rFont val="Arial"/>
        <family val="2"/>
        <charset val="204"/>
      </rPr>
      <t xml:space="preserve">ТКАНЕВОЙ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2.5х7.2</t>
    </r>
  </si>
  <si>
    <t xml:space="preserve">40. Таблетница-"КРОНТ" 105х70х18</t>
  </si>
  <si>
    <t xml:space="preserve">baskervilly</t>
  </si>
  <si>
    <t xml:space="preserve">bless</t>
  </si>
  <si>
    <t xml:space="preserve">14. Acti-lance Lite Фиолетовый 28 G 1,5 мм/200 шт.</t>
  </si>
  <si>
    <t xml:space="preserve">Bosany</t>
  </si>
  <si>
    <t xml:space="preserve">brusay1962</t>
  </si>
  <si>
    <t xml:space="preserve">chima</t>
  </si>
  <si>
    <t xml:space="preserve">Cler-C</t>
  </si>
  <si>
    <t xml:space="preserve">Crimea</t>
  </si>
  <si>
    <t xml:space="preserve">ElenaMI</t>
  </si>
  <si>
    <t xml:space="preserve">HOLYA</t>
  </si>
  <si>
    <t xml:space="preserve">7. Маска трехслойная на резинке</t>
  </si>
  <si>
    <t xml:space="preserve">julia3075</t>
  </si>
  <si>
    <t xml:space="preserve">katisuper</t>
  </si>
  <si>
    <t xml:space="preserve">Katya</t>
  </si>
  <si>
    <t xml:space="preserve">krista_20</t>
  </si>
  <si>
    <t xml:space="preserve">Kristina_mit</t>
  </si>
  <si>
    <t xml:space="preserve">kristina3045</t>
  </si>
  <si>
    <t xml:space="preserve">kristja83</t>
  </si>
  <si>
    <t xml:space="preserve">krolik2009</t>
  </si>
  <si>
    <t xml:space="preserve">Kykyryza</t>
  </si>
  <si>
    <t xml:space="preserve">Larchik</t>
  </si>
  <si>
    <t xml:space="preserve">Larusia</t>
  </si>
  <si>
    <t xml:space="preserve">lenaZel</t>
  </si>
  <si>
    <t xml:space="preserve">Leska</t>
  </si>
  <si>
    <t xml:space="preserve">11. Перчатки смотровые (диагностические) опудр-е, н/с, р.L.</t>
  </si>
  <si>
    <t xml:space="preserve">Lora1973</t>
  </si>
  <si>
    <t xml:space="preserve">LUlia</t>
  </si>
  <si>
    <t xml:space="preserve">LVV85</t>
  </si>
  <si>
    <t xml:space="preserve">Margoshka0</t>
  </si>
  <si>
    <t xml:space="preserve">mari_sha</t>
  </si>
  <si>
    <t xml:space="preserve">Mari5</t>
  </si>
  <si>
    <t xml:space="preserve">Markiza_Angelov</t>
  </si>
  <si>
    <t xml:space="preserve">Morgana</t>
  </si>
  <si>
    <t xml:space="preserve">Moskoun</t>
  </si>
  <si>
    <t xml:space="preserve">Natali***</t>
  </si>
  <si>
    <t xml:space="preserve">njilina</t>
  </si>
  <si>
    <t xml:space="preserve">noparapone</t>
  </si>
  <si>
    <t xml:space="preserve">Nulcha</t>
  </si>
  <si>
    <t xml:space="preserve">nura180</t>
  </si>
  <si>
    <t xml:space="preserve">Olga60</t>
  </si>
  <si>
    <t xml:space="preserve">olia296</t>
  </si>
  <si>
    <t xml:space="preserve">Olsi27</t>
  </si>
  <si>
    <t xml:space="preserve">Persona_A</t>
  </si>
  <si>
    <t xml:space="preserve">psk_67</t>
  </si>
  <si>
    <t xml:space="preserve">pu6istik</t>
  </si>
  <si>
    <t xml:space="preserve">remina</t>
  </si>
  <si>
    <t xml:space="preserve">Sam_Janne</t>
  </si>
  <si>
    <t xml:space="preserve">38.1. Салфетка прединъекционная СПДс-"ВИПС-Мед" спиртовая (60х60мм) №100</t>
  </si>
  <si>
    <t xml:space="preserve">sasha0481</t>
  </si>
  <si>
    <t xml:space="preserve">sempolia</t>
  </si>
  <si>
    <t xml:space="preserve">sh_iruska</t>
  </si>
  <si>
    <t xml:space="preserve">Shpilka77</t>
  </si>
  <si>
    <t xml:space="preserve">spulka</t>
  </si>
  <si>
    <t xml:space="preserve">svatik</t>
  </si>
  <si>
    <t xml:space="preserve">svetlana 55555</t>
  </si>
  <si>
    <t xml:space="preserve">Taptun4ik</t>
  </si>
  <si>
    <t xml:space="preserve">Ulya_n</t>
  </si>
  <si>
    <t xml:space="preserve">Акавешка</t>
  </si>
  <si>
    <t xml:space="preserve">Анет1106</t>
  </si>
  <si>
    <t xml:space="preserve">Анна80</t>
  </si>
  <si>
    <t xml:space="preserve">Бусюнька</t>
  </si>
  <si>
    <t xml:space="preserve">бух</t>
  </si>
  <si>
    <t xml:space="preserve">БЯКА83</t>
  </si>
  <si>
    <t xml:space="preserve">Евгения21</t>
  </si>
  <si>
    <t xml:space="preserve">ЕкатеринаPrintlux</t>
  </si>
  <si>
    <t xml:space="preserve">45. Лейкопластырь бактер. стер. неткан. осн. телес. цв.6,0х10,0 / 100шт.</t>
  </si>
  <si>
    <t xml:space="preserve">Елена_Л77</t>
  </si>
  <si>
    <t xml:space="preserve">Елеонора</t>
  </si>
  <si>
    <t xml:space="preserve">Жан-Мишель</t>
  </si>
  <si>
    <t xml:space="preserve">Ирина ИИ</t>
  </si>
  <si>
    <t xml:space="preserve">Иришка86</t>
  </si>
  <si>
    <t xml:space="preserve">Канапушка</t>
  </si>
  <si>
    <t xml:space="preserve">Карие глаза</t>
  </si>
  <si>
    <t xml:space="preserve">Кнопка-нюта</t>
  </si>
  <si>
    <t xml:space="preserve">Кокошечка</t>
  </si>
  <si>
    <t xml:space="preserve">Королёк</t>
  </si>
  <si>
    <t xml:space="preserve">Ксения_нск</t>
  </si>
  <si>
    <t xml:space="preserve">Ксения7777</t>
  </si>
  <si>
    <t xml:space="preserve">8. Шапочка "Шарлотта" (цветная)</t>
  </si>
  <si>
    <t xml:space="preserve">ЛЕМАНА</t>
  </si>
  <si>
    <t xml:space="preserve">Любарс</t>
  </si>
  <si>
    <t xml:space="preserve">Мама Квартета</t>
  </si>
  <si>
    <t xml:space="preserve">Мамаандра</t>
  </si>
  <si>
    <t xml:space="preserve">маргошка-крошка</t>
  </si>
  <si>
    <t xml:space="preserve">Марина-Маруся</t>
  </si>
  <si>
    <t xml:space="preserve">Мария К</t>
  </si>
  <si>
    <t xml:space="preserve">Мария0007</t>
  </si>
  <si>
    <t xml:space="preserve">Марусель</t>
  </si>
  <si>
    <t xml:space="preserve">Мила_Я</t>
  </si>
  <si>
    <t xml:space="preserve">натаП</t>
  </si>
  <si>
    <t xml:space="preserve">Оса</t>
  </si>
  <si>
    <t xml:space="preserve">Ринк@</t>
  </si>
  <si>
    <t xml:space="preserve">рыжая ксю</t>
  </si>
  <si>
    <t xml:space="preserve">селенчик</t>
  </si>
  <si>
    <t xml:space="preserve">София 13</t>
  </si>
  <si>
    <t xml:space="preserve">Стивен</t>
  </si>
  <si>
    <t xml:space="preserve">тамарара</t>
  </si>
  <si>
    <t xml:space="preserve">ТанЮра</t>
  </si>
  <si>
    <t xml:space="preserve">Тарасова</t>
  </si>
  <si>
    <t xml:space="preserve">Тата1805</t>
  </si>
  <si>
    <t xml:space="preserve">Титуша-мамочка</t>
  </si>
  <si>
    <t xml:space="preserve">Улля</t>
  </si>
  <si>
    <t xml:space="preserve">шпитальная</t>
  </si>
  <si>
    <t xml:space="preserve">Юлечка красотулечка</t>
  </si>
  <si>
    <t xml:space="preserve">юлькаа76</t>
  </si>
  <si>
    <t xml:space="preserve">Юляшка*****</t>
  </si>
  <si>
    <t xml:space="preserve">Юся*</t>
  </si>
  <si>
    <t xml:space="preserve">я Наталi</t>
  </si>
  <si>
    <t xml:space="preserve">Яна12</t>
  </si>
  <si>
    <t xml:space="preserve">S.Katerina</t>
  </si>
  <si>
    <t xml:space="preserve">zlaya.eva</t>
  </si>
  <si>
    <t xml:space="preserve">Леопарда</t>
  </si>
  <si>
    <t xml:space="preserve">Юля 30</t>
  </si>
  <si>
    <t xml:space="preserve">AS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67" activePane="bottomRight" state="frozen"/>
      <selection pane="topLeft" activeCell="A1" activeCellId="0" sqref="A1"/>
      <selection pane="topRight" activeCell="B1" activeCellId="0" sqref="B1"/>
      <selection pane="bottomLeft" activeCell="A267" activeCellId="0" sqref="A267"/>
      <selection pane="bottomRight" activeCell="B293" activeCellId="0" sqref="B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0.56"/>
    <col collapsed="false" customWidth="true" hidden="false" outlineLevel="0" max="3" min="3" style="2" width="6.99"/>
    <col collapsed="false" customWidth="true" hidden="false" outlineLevel="0" max="4" min="4" style="2" width="9.28"/>
    <col collapsed="false" customWidth="true" hidden="false" outlineLevel="0" max="5" min="5" style="1" width="6.28"/>
    <col collapsed="false" customWidth="true" hidden="false" outlineLevel="0" max="6" min="6" style="2" width="9.28"/>
    <col collapsed="false" customWidth="true" hidden="false" outlineLevel="0" max="7" min="7" style="2" width="10.28"/>
    <col collapsed="false" customWidth="true" hidden="false" outlineLevel="0" max="8" min="8" style="2" width="7.42"/>
    <col collapsed="false" customWidth="true" hidden="false" outlineLevel="0" max="9" min="9" style="2" width="8.7"/>
    <col collapsed="false" customWidth="true" hidden="false" outlineLevel="0" max="10" min="10" style="2" width="7.85"/>
    <col collapsed="false" customWidth="true" hidden="false" outlineLevel="0" max="11" min="11" style="2" width="9.7"/>
    <col collapsed="false" customWidth="true" hidden="false" outlineLevel="0" max="12" min="12" style="3" width="10.13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12.75" hidden="false" customHeight="true" outlineLevel="0" collapsed="false">
      <c r="A3" s="7" t="s">
        <v>13</v>
      </c>
      <c r="B3" s="8" t="s">
        <v>14</v>
      </c>
      <c r="C3" s="8" t="n">
        <v>2</v>
      </c>
      <c r="D3" s="8" t="n">
        <v>28</v>
      </c>
      <c r="E3" s="9" t="n">
        <v>15</v>
      </c>
      <c r="F3" s="8" t="n">
        <f aca="false">C3*D3</f>
        <v>56</v>
      </c>
      <c r="G3" s="10" t="n">
        <f aca="false">F3*1.15</f>
        <v>64.4</v>
      </c>
      <c r="H3" s="11" t="n">
        <v>8.4</v>
      </c>
      <c r="I3" s="12" t="n">
        <v>73</v>
      </c>
      <c r="J3" s="13"/>
      <c r="K3" s="14" t="n">
        <f aca="false">G3+H3+G4+H4</f>
        <v>111.8</v>
      </c>
      <c r="L3" s="15" t="n">
        <v>112</v>
      </c>
      <c r="M3" s="14" t="n">
        <f aca="false">K3-L3</f>
        <v>-0.200000000000003</v>
      </c>
    </row>
    <row r="4" customFormat="false" ht="12.75" hidden="false" customHeight="false" outlineLevel="0" collapsed="false">
      <c r="A4" s="7"/>
      <c r="B4" s="8" t="s">
        <v>15</v>
      </c>
      <c r="C4" s="8" t="n">
        <v>1</v>
      </c>
      <c r="D4" s="8" t="n">
        <v>30</v>
      </c>
      <c r="E4" s="9" t="n">
        <v>15</v>
      </c>
      <c r="F4" s="8" t="n">
        <f aca="false">C4*D4</f>
        <v>30</v>
      </c>
      <c r="G4" s="10" t="n">
        <f aca="false">F4*1.15</f>
        <v>34.5</v>
      </c>
      <c r="H4" s="11" t="n">
        <v>4.5</v>
      </c>
      <c r="I4" s="12" t="n">
        <v>39</v>
      </c>
      <c r="J4" s="13"/>
      <c r="K4" s="14"/>
      <c r="L4" s="15"/>
      <c r="M4" s="15"/>
    </row>
    <row r="5" customFormat="false" ht="12.75" hidden="false" customHeight="true" outlineLevel="0" collapsed="false">
      <c r="A5" s="16" t="s">
        <v>16</v>
      </c>
      <c r="B5" s="17" t="s">
        <v>17</v>
      </c>
      <c r="C5" s="12" t="n">
        <v>20</v>
      </c>
      <c r="D5" s="12" t="n">
        <v>4.4</v>
      </c>
      <c r="E5" s="12" t="n">
        <v>15</v>
      </c>
      <c r="F5" s="8" t="n">
        <f aca="false">C5*D5</f>
        <v>88</v>
      </c>
      <c r="G5" s="14" t="n">
        <f aca="false">F5*1.15+0.5</f>
        <v>101.7</v>
      </c>
      <c r="H5" s="12" t="n">
        <v>13.2</v>
      </c>
      <c r="I5" s="12" t="n">
        <v>115</v>
      </c>
      <c r="J5" s="13"/>
      <c r="K5" s="10" t="n">
        <f aca="false">G5+H5+G6+H6+G7+H7</f>
        <v>315.7725</v>
      </c>
      <c r="L5" s="18" t="n">
        <v>316</v>
      </c>
      <c r="M5" s="10" t="n">
        <f aca="false">K5-L5</f>
        <v>-0.22750000000002</v>
      </c>
    </row>
    <row r="6" customFormat="false" ht="12.75" hidden="false" customHeight="false" outlineLevel="0" collapsed="false">
      <c r="A6" s="16"/>
      <c r="B6" s="17" t="s">
        <v>18</v>
      </c>
      <c r="C6" s="12" t="n">
        <v>5</v>
      </c>
      <c r="D6" s="12" t="n">
        <v>11.4</v>
      </c>
      <c r="E6" s="12" t="n">
        <v>15</v>
      </c>
      <c r="F6" s="8" t="n">
        <f aca="false">C6*D6</f>
        <v>57</v>
      </c>
      <c r="G6" s="14" t="n">
        <f aca="false">F6*1.15+0.5</f>
        <v>66.05</v>
      </c>
      <c r="H6" s="12" t="n">
        <v>8.55</v>
      </c>
      <c r="I6" s="12" t="n">
        <v>75</v>
      </c>
      <c r="J6" s="13"/>
      <c r="K6" s="10"/>
      <c r="L6" s="18"/>
      <c r="M6" s="10"/>
    </row>
    <row r="7" customFormat="false" ht="25.5" hidden="false" customHeight="false" outlineLevel="0" collapsed="false">
      <c r="A7" s="16"/>
      <c r="B7" s="8" t="s">
        <v>19</v>
      </c>
      <c r="C7" s="12" t="n">
        <v>5</v>
      </c>
      <c r="D7" s="12" t="n">
        <v>19.35</v>
      </c>
      <c r="E7" s="12" t="n">
        <v>15</v>
      </c>
      <c r="F7" s="8" t="n">
        <f aca="false">C7*D7</f>
        <v>96.75</v>
      </c>
      <c r="G7" s="14" t="n">
        <f aca="false">F7*1.15+0.5</f>
        <v>111.7625</v>
      </c>
      <c r="H7" s="12" t="n">
        <v>14.51</v>
      </c>
      <c r="I7" s="12" t="n">
        <v>126</v>
      </c>
      <c r="J7" s="13"/>
      <c r="K7" s="10"/>
      <c r="L7" s="18"/>
      <c r="M7" s="10"/>
    </row>
    <row r="8" customFormat="false" ht="12.75" hidden="false" customHeight="true" outlineLevel="0" collapsed="false">
      <c r="A8" s="7" t="s">
        <v>20</v>
      </c>
      <c r="B8" s="19" t="s">
        <v>21</v>
      </c>
      <c r="C8" s="8" t="n">
        <v>10</v>
      </c>
      <c r="D8" s="8" t="n">
        <v>6</v>
      </c>
      <c r="E8" s="9" t="n">
        <v>15</v>
      </c>
      <c r="F8" s="8" t="n">
        <f aca="false">C8*D8</f>
        <v>60</v>
      </c>
      <c r="G8" s="10" t="n">
        <f aca="false">F8*1.15</f>
        <v>69</v>
      </c>
      <c r="H8" s="11" t="n">
        <v>9</v>
      </c>
      <c r="I8" s="12" t="n">
        <v>78</v>
      </c>
      <c r="J8" s="13"/>
      <c r="K8" s="14" t="n">
        <f aca="false">G8+H8+G9+H9+G10+H10</f>
        <v>167.7</v>
      </c>
      <c r="L8" s="15" t="n">
        <v>168</v>
      </c>
      <c r="M8" s="14" t="n">
        <f aca="false">K8-L8</f>
        <v>-0.300000000000011</v>
      </c>
    </row>
    <row r="9" customFormat="false" ht="12.75" hidden="false" customHeight="false" outlineLevel="0" collapsed="false">
      <c r="A9" s="7"/>
      <c r="B9" s="19" t="s">
        <v>22</v>
      </c>
      <c r="C9" s="8" t="n">
        <v>50</v>
      </c>
      <c r="D9" s="8" t="n">
        <v>1</v>
      </c>
      <c r="E9" s="9" t="n">
        <v>15</v>
      </c>
      <c r="F9" s="8" t="n">
        <f aca="false">C9*D9</f>
        <v>50</v>
      </c>
      <c r="G9" s="10" t="n">
        <f aca="false">F9*1.15</f>
        <v>57.5</v>
      </c>
      <c r="H9" s="11" t="n">
        <v>7.5</v>
      </c>
      <c r="I9" s="12" t="n">
        <v>65</v>
      </c>
      <c r="J9" s="13"/>
      <c r="K9" s="14"/>
      <c r="L9" s="15"/>
      <c r="M9" s="15"/>
    </row>
    <row r="10" customFormat="false" ht="12.75" hidden="false" customHeight="false" outlineLevel="0" collapsed="false">
      <c r="A10" s="7"/>
      <c r="B10" s="8" t="s">
        <v>23</v>
      </c>
      <c r="C10" s="8" t="n">
        <v>10</v>
      </c>
      <c r="D10" s="8" t="n">
        <v>1.9</v>
      </c>
      <c r="E10" s="9" t="n">
        <v>15</v>
      </c>
      <c r="F10" s="8" t="n">
        <f aca="false">C10*D10</f>
        <v>19</v>
      </c>
      <c r="G10" s="10" t="n">
        <f aca="false">F10*1.15</f>
        <v>21.85</v>
      </c>
      <c r="H10" s="11" t="n">
        <v>2.85</v>
      </c>
      <c r="I10" s="12" t="n">
        <v>25</v>
      </c>
      <c r="J10" s="13"/>
      <c r="K10" s="14"/>
      <c r="L10" s="15"/>
      <c r="M10" s="15"/>
    </row>
    <row r="11" customFormat="false" ht="25.5" hidden="false" customHeight="false" outlineLevel="0" collapsed="false">
      <c r="A11" s="9" t="s">
        <v>24</v>
      </c>
      <c r="B11" s="17" t="s">
        <v>25</v>
      </c>
      <c r="C11" s="8" t="n">
        <v>50</v>
      </c>
      <c r="D11" s="8" t="n">
        <v>0.46</v>
      </c>
      <c r="E11" s="9" t="n">
        <v>15</v>
      </c>
      <c r="F11" s="8" t="n">
        <f aca="false">C11*D11</f>
        <v>23</v>
      </c>
      <c r="G11" s="10" t="n">
        <f aca="false">F11*1.15</f>
        <v>26.45</v>
      </c>
      <c r="H11" s="11" t="n">
        <v>3.45</v>
      </c>
      <c r="I11" s="12" t="n">
        <v>30</v>
      </c>
      <c r="J11" s="8"/>
      <c r="K11" s="10" t="n">
        <f aca="false">G11+H11</f>
        <v>29.9</v>
      </c>
      <c r="L11" s="15" t="n">
        <v>30</v>
      </c>
      <c r="M11" s="10" t="n">
        <f aca="false">K11-L11</f>
        <v>-0.100000000000001</v>
      </c>
    </row>
    <row r="12" customFormat="false" ht="12.75" hidden="false" customHeight="true" outlineLevel="0" collapsed="false">
      <c r="A12" s="7" t="s">
        <v>26</v>
      </c>
      <c r="B12" s="8" t="s">
        <v>27</v>
      </c>
      <c r="C12" s="8" t="n">
        <v>20</v>
      </c>
      <c r="D12" s="8" t="n">
        <v>5.5</v>
      </c>
      <c r="E12" s="9" t="n">
        <v>15</v>
      </c>
      <c r="F12" s="8" t="n">
        <f aca="false">C12*D12</f>
        <v>110</v>
      </c>
      <c r="G12" s="10" t="n">
        <f aca="false">F12*1.15+0.5</f>
        <v>127</v>
      </c>
      <c r="H12" s="11" t="n">
        <v>16.5</v>
      </c>
      <c r="I12" s="12" t="n">
        <v>143</v>
      </c>
      <c r="J12" s="13"/>
      <c r="K12" s="14" t="n">
        <f aca="false">G12+H12+G13+H13+G14+H14+G15+H15</f>
        <v>531.555</v>
      </c>
      <c r="L12" s="15" t="n">
        <v>532</v>
      </c>
      <c r="M12" s="14" t="n">
        <f aca="false">K12-L12</f>
        <v>-0.445000000000164</v>
      </c>
    </row>
    <row r="13" customFormat="false" ht="12.75" hidden="false" customHeight="false" outlineLevel="0" collapsed="false">
      <c r="A13" s="7"/>
      <c r="B13" s="17" t="s">
        <v>17</v>
      </c>
      <c r="C13" s="8" t="n">
        <v>10</v>
      </c>
      <c r="D13" s="8" t="n">
        <v>4.4</v>
      </c>
      <c r="E13" s="9" t="n">
        <v>15</v>
      </c>
      <c r="F13" s="8" t="n">
        <f aca="false">C13*D13</f>
        <v>44</v>
      </c>
      <c r="G13" s="10" t="n">
        <f aca="false">F13*1.15</f>
        <v>50.6</v>
      </c>
      <c r="H13" s="11" t="n">
        <v>6.6</v>
      </c>
      <c r="I13" s="12" t="n">
        <v>58</v>
      </c>
      <c r="J13" s="13"/>
      <c r="K13" s="14"/>
      <c r="L13" s="15"/>
      <c r="M13" s="15"/>
    </row>
    <row r="14" customFormat="false" ht="25.5" hidden="false" customHeight="false" outlineLevel="0" collapsed="false">
      <c r="A14" s="7"/>
      <c r="B14" s="8" t="s">
        <v>28</v>
      </c>
      <c r="C14" s="8" t="n">
        <v>1</v>
      </c>
      <c r="D14" s="8" t="n">
        <v>210</v>
      </c>
      <c r="E14" s="9" t="n">
        <v>15</v>
      </c>
      <c r="F14" s="8" t="n">
        <f aca="false">C14*D14</f>
        <v>210</v>
      </c>
      <c r="G14" s="10" t="n">
        <f aca="false">F14*1.15</f>
        <v>241.5</v>
      </c>
      <c r="H14" s="11" t="n">
        <v>31.5</v>
      </c>
      <c r="I14" s="12" t="n">
        <v>273</v>
      </c>
      <c r="J14" s="13"/>
      <c r="K14" s="14"/>
      <c r="L14" s="15"/>
      <c r="M14" s="15"/>
    </row>
    <row r="15" customFormat="false" ht="12.75" hidden="false" customHeight="false" outlineLevel="0" collapsed="false">
      <c r="A15" s="7"/>
      <c r="B15" s="17" t="s">
        <v>29</v>
      </c>
      <c r="C15" s="8" t="n">
        <v>10</v>
      </c>
      <c r="D15" s="8" t="n">
        <v>4.45</v>
      </c>
      <c r="E15" s="9" t="n">
        <v>15</v>
      </c>
      <c r="F15" s="8" t="n">
        <f aca="false">C15*D15</f>
        <v>44.5</v>
      </c>
      <c r="G15" s="10" t="n">
        <f aca="false">F15*1.15</f>
        <v>51.175</v>
      </c>
      <c r="H15" s="11" t="n">
        <v>6.68</v>
      </c>
      <c r="I15" s="12" t="n">
        <v>58</v>
      </c>
      <c r="J15" s="13"/>
      <c r="K15" s="14"/>
      <c r="L15" s="15"/>
      <c r="M15" s="15"/>
    </row>
    <row r="16" customFormat="false" ht="12.75" hidden="false" customHeight="true" outlineLevel="0" collapsed="false">
      <c r="A16" s="7" t="s">
        <v>30</v>
      </c>
      <c r="B16" s="17" t="s">
        <v>31</v>
      </c>
      <c r="C16" s="8" t="n">
        <v>10</v>
      </c>
      <c r="D16" s="8" t="n">
        <v>4.3</v>
      </c>
      <c r="E16" s="9" t="n">
        <v>15</v>
      </c>
      <c r="F16" s="8" t="n">
        <f aca="false">C16*D16</f>
        <v>43</v>
      </c>
      <c r="G16" s="10" t="n">
        <f aca="false">F16*1.15+0.5</f>
        <v>49.95</v>
      </c>
      <c r="H16" s="11" t="n">
        <v>6.45</v>
      </c>
      <c r="I16" s="12" t="n">
        <v>56</v>
      </c>
      <c r="J16" s="13"/>
      <c r="K16" s="14" t="n">
        <f aca="false">G16+H16+G17+H17+G18+H18+G19+H19</f>
        <v>392.675</v>
      </c>
      <c r="L16" s="15" t="n">
        <v>393</v>
      </c>
      <c r="M16" s="14" t="n">
        <f aca="false">K16-L16</f>
        <v>-0.325000000000046</v>
      </c>
    </row>
    <row r="17" customFormat="false" ht="12.75" hidden="false" customHeight="false" outlineLevel="0" collapsed="false">
      <c r="A17" s="7"/>
      <c r="B17" s="17" t="s">
        <v>32</v>
      </c>
      <c r="C17" s="8" t="n">
        <v>150</v>
      </c>
      <c r="D17" s="8" t="n">
        <v>0.8</v>
      </c>
      <c r="E17" s="9" t="n">
        <v>15</v>
      </c>
      <c r="F17" s="8" t="n">
        <f aca="false">C17*D17</f>
        <v>120</v>
      </c>
      <c r="G17" s="10" t="n">
        <f aca="false">F17*1.15+0.5</f>
        <v>138.5</v>
      </c>
      <c r="H17" s="11" t="n">
        <v>18</v>
      </c>
      <c r="I17" s="12" t="n">
        <v>156</v>
      </c>
      <c r="J17" s="13"/>
      <c r="K17" s="14"/>
      <c r="L17" s="15"/>
      <c r="M17" s="15"/>
    </row>
    <row r="18" customFormat="false" ht="12.75" hidden="false" customHeight="false" outlineLevel="0" collapsed="false">
      <c r="A18" s="7"/>
      <c r="B18" s="8" t="s">
        <v>33</v>
      </c>
      <c r="C18" s="8" t="n">
        <v>2</v>
      </c>
      <c r="D18" s="8" t="n">
        <v>46.95</v>
      </c>
      <c r="E18" s="9" t="n">
        <v>15</v>
      </c>
      <c r="F18" s="8" t="n">
        <f aca="false">C18*D18</f>
        <v>93.9</v>
      </c>
      <c r="G18" s="10" t="n">
        <f aca="false">F18*1.15+0.5</f>
        <v>108.485</v>
      </c>
      <c r="H18" s="11" t="n">
        <v>14.09</v>
      </c>
      <c r="I18" s="12" t="n">
        <v>123</v>
      </c>
      <c r="J18" s="13"/>
      <c r="K18" s="14"/>
      <c r="L18" s="15"/>
      <c r="M18" s="15"/>
    </row>
    <row r="19" customFormat="false" ht="12.75" hidden="false" customHeight="false" outlineLevel="0" collapsed="false">
      <c r="A19" s="7"/>
      <c r="B19" s="17" t="s">
        <v>17</v>
      </c>
      <c r="C19" s="8" t="n">
        <v>10</v>
      </c>
      <c r="D19" s="8" t="n">
        <v>4.4</v>
      </c>
      <c r="E19" s="9" t="n">
        <v>15</v>
      </c>
      <c r="F19" s="8" t="n">
        <f aca="false">C19*D19</f>
        <v>44</v>
      </c>
      <c r="G19" s="10" t="n">
        <f aca="false">F19*1.15</f>
        <v>50.6</v>
      </c>
      <c r="H19" s="11" t="n">
        <v>6.6</v>
      </c>
      <c r="I19" s="12" t="n">
        <v>58</v>
      </c>
      <c r="J19" s="13"/>
      <c r="K19" s="14"/>
      <c r="L19" s="15"/>
      <c r="M19" s="15"/>
    </row>
    <row r="20" customFormat="false" ht="12.75" hidden="false" customHeight="false" outlineLevel="0" collapsed="false">
      <c r="A20" s="9" t="s">
        <v>34</v>
      </c>
      <c r="B20" s="8" t="s">
        <v>15</v>
      </c>
      <c r="C20" s="8" t="n">
        <v>2</v>
      </c>
      <c r="D20" s="8" t="n">
        <v>30</v>
      </c>
      <c r="E20" s="9" t="n">
        <v>15</v>
      </c>
      <c r="F20" s="8" t="n">
        <f aca="false">C20*D20</f>
        <v>60</v>
      </c>
      <c r="G20" s="8" t="n">
        <f aca="false">F20*1.15</f>
        <v>69</v>
      </c>
      <c r="H20" s="11" t="n">
        <v>9</v>
      </c>
      <c r="I20" s="12" t="n">
        <v>78</v>
      </c>
      <c r="J20" s="8"/>
      <c r="K20" s="10" t="n">
        <f aca="false">G20+H20</f>
        <v>78</v>
      </c>
      <c r="L20" s="15" t="n">
        <v>78</v>
      </c>
      <c r="M20" s="10" t="n">
        <f aca="false">K20-L20</f>
        <v>0</v>
      </c>
    </row>
    <row r="21" customFormat="false" ht="12.75" hidden="false" customHeight="true" outlineLevel="0" collapsed="false">
      <c r="A21" s="7" t="s">
        <v>35</v>
      </c>
      <c r="B21" s="19" t="s">
        <v>22</v>
      </c>
      <c r="C21" s="8" t="n">
        <v>50</v>
      </c>
      <c r="D21" s="8" t="n">
        <v>1</v>
      </c>
      <c r="E21" s="9" t="n">
        <v>15</v>
      </c>
      <c r="F21" s="8" t="n">
        <f aca="false">C21*D21</f>
        <v>50</v>
      </c>
      <c r="G21" s="10" t="n">
        <f aca="false">F21*1.15+0.5</f>
        <v>58</v>
      </c>
      <c r="H21" s="11" t="n">
        <v>7.5</v>
      </c>
      <c r="I21" s="12" t="n">
        <v>65</v>
      </c>
      <c r="J21" s="13"/>
      <c r="K21" s="14" t="n">
        <f aca="false">G21+H21+G22+H22+G23+H23+G24+H24+G25+H25</f>
        <v>386.955</v>
      </c>
      <c r="L21" s="15" t="n">
        <v>387</v>
      </c>
      <c r="M21" s="14" t="n">
        <f aca="false">K21-L21</f>
        <v>-0.0450000000000728</v>
      </c>
    </row>
    <row r="22" customFormat="false" ht="25.5" hidden="false" customHeight="false" outlineLevel="0" collapsed="false">
      <c r="A22" s="7"/>
      <c r="B22" s="17" t="s">
        <v>36</v>
      </c>
      <c r="C22" s="8" t="n">
        <v>50</v>
      </c>
      <c r="D22" s="8" t="n">
        <v>0.92</v>
      </c>
      <c r="E22" s="9" t="n">
        <v>15</v>
      </c>
      <c r="F22" s="8" t="n">
        <f aca="false">C22*D22</f>
        <v>46</v>
      </c>
      <c r="G22" s="10" t="n">
        <f aca="false">F22*1.15+0.5</f>
        <v>53.4</v>
      </c>
      <c r="H22" s="11" t="n">
        <v>6.9</v>
      </c>
      <c r="I22" s="12" t="n">
        <v>60</v>
      </c>
      <c r="J22" s="13"/>
      <c r="K22" s="14"/>
      <c r="L22" s="15"/>
      <c r="M22" s="15"/>
    </row>
    <row r="23" customFormat="false" ht="12.75" hidden="false" customHeight="false" outlineLevel="0" collapsed="false">
      <c r="A23" s="7"/>
      <c r="B23" s="8" t="s">
        <v>37</v>
      </c>
      <c r="C23" s="8" t="n">
        <v>1</v>
      </c>
      <c r="D23" s="8" t="n">
        <v>175</v>
      </c>
      <c r="E23" s="9" t="n">
        <v>15</v>
      </c>
      <c r="F23" s="8" t="n">
        <f aca="false">C23*D23</f>
        <v>175</v>
      </c>
      <c r="G23" s="10" t="n">
        <f aca="false">F23*1.15+0.5</f>
        <v>201.75</v>
      </c>
      <c r="H23" s="11" t="n">
        <v>26.25</v>
      </c>
      <c r="I23" s="12" t="n">
        <v>228</v>
      </c>
      <c r="J23" s="13"/>
      <c r="K23" s="14"/>
      <c r="L23" s="15"/>
      <c r="M23" s="15"/>
    </row>
    <row r="24" customFormat="false" ht="12.75" hidden="false" customHeight="false" outlineLevel="0" collapsed="false">
      <c r="A24" s="7"/>
      <c r="B24" s="17" t="s">
        <v>32</v>
      </c>
      <c r="C24" s="8" t="n">
        <v>20</v>
      </c>
      <c r="D24" s="8" t="n">
        <v>0.8</v>
      </c>
      <c r="E24" s="9" t="n">
        <v>15</v>
      </c>
      <c r="F24" s="8" t="n">
        <f aca="false">C24*D24</f>
        <v>16</v>
      </c>
      <c r="G24" s="10" t="n">
        <f aca="false">F24*1.15</f>
        <v>18.4</v>
      </c>
      <c r="H24" s="11" t="n">
        <v>2.4</v>
      </c>
      <c r="I24" s="12" t="n">
        <v>21</v>
      </c>
      <c r="J24" s="13"/>
      <c r="K24" s="14"/>
      <c r="L24" s="15"/>
      <c r="M24" s="15"/>
    </row>
    <row r="25" customFormat="false" ht="12.75" hidden="false" customHeight="false" outlineLevel="0" collapsed="false">
      <c r="A25" s="7"/>
      <c r="B25" s="8" t="s">
        <v>23</v>
      </c>
      <c r="C25" s="8" t="n">
        <v>5</v>
      </c>
      <c r="D25" s="8" t="n">
        <v>1.9</v>
      </c>
      <c r="E25" s="9" t="n">
        <v>15</v>
      </c>
      <c r="F25" s="8" t="n">
        <f aca="false">C25*D25</f>
        <v>9.5</v>
      </c>
      <c r="G25" s="10" t="n">
        <f aca="false">F25*1.15</f>
        <v>10.925</v>
      </c>
      <c r="H25" s="11" t="n">
        <v>1.43</v>
      </c>
      <c r="I25" s="12" t="n">
        <v>13</v>
      </c>
      <c r="J25" s="13"/>
      <c r="K25" s="14"/>
      <c r="L25" s="15"/>
      <c r="M25" s="15"/>
    </row>
    <row r="26" customFormat="false" ht="12.75" hidden="false" customHeight="true" outlineLevel="0" collapsed="false">
      <c r="A26" s="7" t="s">
        <v>38</v>
      </c>
      <c r="B26" s="17" t="s">
        <v>31</v>
      </c>
      <c r="C26" s="8" t="n">
        <v>20</v>
      </c>
      <c r="D26" s="8" t="n">
        <v>4.3</v>
      </c>
      <c r="E26" s="9" t="n">
        <v>15</v>
      </c>
      <c r="F26" s="8" t="n">
        <f aca="false">C26*D26</f>
        <v>86</v>
      </c>
      <c r="G26" s="14" t="n">
        <f aca="false">F26*1.15+0.5</f>
        <v>99.4</v>
      </c>
      <c r="H26" s="11" t="n">
        <v>12.9</v>
      </c>
      <c r="I26" s="12" t="n">
        <v>112</v>
      </c>
      <c r="J26" s="13"/>
      <c r="K26" s="14" t="n">
        <f aca="false">G26+H26+G27+H27+G28+H28+G29+H29</f>
        <v>256.8875</v>
      </c>
      <c r="L26" s="15" t="n">
        <v>257</v>
      </c>
      <c r="M26" s="14" t="n">
        <f aca="false">K26-L26</f>
        <v>-0.112500000000011</v>
      </c>
    </row>
    <row r="27" customFormat="false" ht="12.75" hidden="false" customHeight="false" outlineLevel="0" collapsed="false">
      <c r="A27" s="7"/>
      <c r="B27" s="8" t="s">
        <v>23</v>
      </c>
      <c r="C27" s="8" t="n">
        <v>10</v>
      </c>
      <c r="D27" s="8" t="n">
        <v>1.9</v>
      </c>
      <c r="E27" s="9" t="n">
        <v>15</v>
      </c>
      <c r="F27" s="8" t="n">
        <f aca="false">C27*D27</f>
        <v>19</v>
      </c>
      <c r="G27" s="14" t="n">
        <f aca="false">F27*1.15+0.5</f>
        <v>22.35</v>
      </c>
      <c r="H27" s="11" t="n">
        <v>2.85</v>
      </c>
      <c r="I27" s="12" t="n">
        <v>25</v>
      </c>
      <c r="J27" s="13"/>
      <c r="K27" s="14"/>
      <c r="L27" s="15"/>
      <c r="M27" s="15"/>
    </row>
    <row r="28" customFormat="false" ht="12.75" hidden="false" customHeight="false" outlineLevel="0" collapsed="false">
      <c r="A28" s="7"/>
      <c r="B28" s="8" t="s">
        <v>33</v>
      </c>
      <c r="C28" s="8" t="n">
        <v>1</v>
      </c>
      <c r="D28" s="8" t="n">
        <v>46.95</v>
      </c>
      <c r="E28" s="9" t="n">
        <v>15</v>
      </c>
      <c r="F28" s="8" t="n">
        <f aca="false">C28*D28</f>
        <v>46.95</v>
      </c>
      <c r="G28" s="14" t="n">
        <f aca="false">F28*1.15+0.5</f>
        <v>54.4925</v>
      </c>
      <c r="H28" s="11" t="n">
        <v>7.04</v>
      </c>
      <c r="I28" s="12" t="n">
        <v>62</v>
      </c>
      <c r="J28" s="13"/>
      <c r="K28" s="14"/>
      <c r="L28" s="15"/>
      <c r="M28" s="15"/>
    </row>
    <row r="29" customFormat="false" ht="12.75" hidden="false" customHeight="false" outlineLevel="0" collapsed="false">
      <c r="A29" s="7"/>
      <c r="B29" s="17" t="s">
        <v>29</v>
      </c>
      <c r="C29" s="8" t="n">
        <v>10</v>
      </c>
      <c r="D29" s="8" t="n">
        <v>4.45</v>
      </c>
      <c r="E29" s="9" t="n">
        <v>15</v>
      </c>
      <c r="F29" s="8" t="n">
        <f aca="false">C29*D29</f>
        <v>44.5</v>
      </c>
      <c r="G29" s="14" t="n">
        <f aca="false">F29*1.15</f>
        <v>51.175</v>
      </c>
      <c r="H29" s="11" t="n">
        <v>6.68</v>
      </c>
      <c r="I29" s="12" t="n">
        <v>58</v>
      </c>
      <c r="J29" s="13"/>
      <c r="K29" s="14"/>
      <c r="L29" s="15"/>
      <c r="M29" s="15"/>
    </row>
    <row r="30" customFormat="false" ht="25.5" hidden="false" customHeight="false" outlineLevel="0" collapsed="false">
      <c r="A30" s="9" t="s">
        <v>39</v>
      </c>
      <c r="B30" s="8" t="s">
        <v>40</v>
      </c>
      <c r="C30" s="8" t="n">
        <v>5</v>
      </c>
      <c r="D30" s="8" t="n">
        <v>7</v>
      </c>
      <c r="E30" s="9" t="n">
        <v>15</v>
      </c>
      <c r="F30" s="8" t="n">
        <f aca="false">C30*D30</f>
        <v>35</v>
      </c>
      <c r="G30" s="10" t="n">
        <f aca="false">F30*1.15+0.5</f>
        <v>40.75</v>
      </c>
      <c r="H30" s="11" t="n">
        <v>5.25</v>
      </c>
      <c r="I30" s="12" t="n">
        <v>46</v>
      </c>
      <c r="J30" s="8"/>
      <c r="K30" s="10" t="n">
        <f aca="false">G30+H30</f>
        <v>46</v>
      </c>
      <c r="L30" s="15" t="n">
        <v>46</v>
      </c>
      <c r="M30" s="10" t="n">
        <f aca="false">K30-L30</f>
        <v>0</v>
      </c>
    </row>
    <row r="31" customFormat="false" ht="12.75" hidden="false" customHeight="false" outlineLevel="0" collapsed="false">
      <c r="A31" s="20" t="s">
        <v>41</v>
      </c>
      <c r="B31" s="17" t="s">
        <v>17</v>
      </c>
      <c r="C31" s="12" t="n">
        <v>10</v>
      </c>
      <c r="D31" s="12" t="n">
        <v>4.4</v>
      </c>
      <c r="E31" s="9" t="n">
        <v>15</v>
      </c>
      <c r="F31" s="8" t="n">
        <f aca="false">C31*D31</f>
        <v>44</v>
      </c>
      <c r="G31" s="14" t="n">
        <f aca="false">F31*1.15+0.8</f>
        <v>51.4</v>
      </c>
      <c r="H31" s="11" t="n">
        <v>6.6</v>
      </c>
      <c r="I31" s="12" t="n">
        <v>58</v>
      </c>
      <c r="J31" s="13"/>
      <c r="K31" s="14" t="n">
        <f aca="false">G31+H31+G32+H32+G33+H33</f>
        <v>170.8</v>
      </c>
      <c r="L31" s="15" t="n">
        <f aca="false">134+37</f>
        <v>171</v>
      </c>
      <c r="M31" s="14" t="n">
        <f aca="false">K31-L31</f>
        <v>-0.200000000000017</v>
      </c>
    </row>
    <row r="32" customFormat="false" ht="12.75" hidden="false" customHeight="false" outlineLevel="0" collapsed="false">
      <c r="A32" s="20"/>
      <c r="B32" s="8" t="s">
        <v>14</v>
      </c>
      <c r="C32" s="12" t="n">
        <v>2</v>
      </c>
      <c r="D32" s="12" t="n">
        <v>28</v>
      </c>
      <c r="E32" s="9" t="n">
        <v>15</v>
      </c>
      <c r="F32" s="8" t="n">
        <f aca="false">C32*D32</f>
        <v>56</v>
      </c>
      <c r="G32" s="14" t="n">
        <f aca="false">F32*1.15+0.5</f>
        <v>64.9</v>
      </c>
      <c r="H32" s="11" t="n">
        <v>8.4</v>
      </c>
      <c r="I32" s="12" t="n">
        <f aca="false">37+37</f>
        <v>74</v>
      </c>
      <c r="J32" s="13"/>
      <c r="K32" s="14"/>
      <c r="L32" s="14"/>
      <c r="M32" s="14"/>
    </row>
    <row r="33" customFormat="false" ht="12.75" hidden="false" customHeight="false" outlineLevel="0" collapsed="false">
      <c r="A33" s="20"/>
      <c r="B33" s="8" t="s">
        <v>15</v>
      </c>
      <c r="C33" s="12" t="n">
        <v>1</v>
      </c>
      <c r="D33" s="12" t="n">
        <v>30</v>
      </c>
      <c r="E33" s="9" t="n">
        <v>15</v>
      </c>
      <c r="F33" s="8" t="n">
        <f aca="false">C33*D33</f>
        <v>30</v>
      </c>
      <c r="G33" s="14" t="n">
        <f aca="false">F33*1.15+0.5</f>
        <v>35</v>
      </c>
      <c r="H33" s="11" t="n">
        <v>4.5</v>
      </c>
      <c r="I33" s="12" t="n">
        <v>39</v>
      </c>
      <c r="J33" s="13"/>
      <c r="K33" s="14"/>
      <c r="L33" s="14"/>
      <c r="M33" s="14"/>
    </row>
    <row r="34" customFormat="false" ht="12.75" hidden="false" customHeight="false" outlineLevel="0" collapsed="false">
      <c r="A34" s="9" t="s">
        <v>42</v>
      </c>
      <c r="B34" s="8" t="s">
        <v>15</v>
      </c>
      <c r="C34" s="8" t="n">
        <v>2</v>
      </c>
      <c r="D34" s="8" t="n">
        <v>30</v>
      </c>
      <c r="E34" s="9" t="n">
        <v>15</v>
      </c>
      <c r="F34" s="8" t="n">
        <f aca="false">C34*D34</f>
        <v>60</v>
      </c>
      <c r="G34" s="10" t="n">
        <f aca="false">F34*1.15</f>
        <v>69</v>
      </c>
      <c r="H34" s="11" t="n">
        <v>9</v>
      </c>
      <c r="I34" s="12" t="n">
        <v>78</v>
      </c>
      <c r="J34" s="8"/>
      <c r="K34" s="10" t="n">
        <f aca="false">G34+H34</f>
        <v>78</v>
      </c>
      <c r="L34" s="15" t="n">
        <v>78</v>
      </c>
      <c r="M34" s="10" t="n">
        <f aca="false">K34-L34</f>
        <v>0</v>
      </c>
    </row>
    <row r="35" customFormat="false" ht="12.75" hidden="false" customHeight="true" outlineLevel="0" collapsed="false">
      <c r="A35" s="7" t="s">
        <v>43</v>
      </c>
      <c r="B35" s="8" t="s">
        <v>27</v>
      </c>
      <c r="C35" s="8" t="n">
        <v>20</v>
      </c>
      <c r="D35" s="8" t="n">
        <v>5.5</v>
      </c>
      <c r="E35" s="9" t="n">
        <v>15</v>
      </c>
      <c r="F35" s="8" t="n">
        <f aca="false">C35*D35</f>
        <v>110</v>
      </c>
      <c r="G35" s="10" t="n">
        <f aca="false">F35*1.15+0.5</f>
        <v>127</v>
      </c>
      <c r="H35" s="11" t="n">
        <v>16.5</v>
      </c>
      <c r="I35" s="12" t="n">
        <v>143</v>
      </c>
      <c r="J35" s="13"/>
      <c r="K35" s="14" t="n">
        <f aca="false">G35+H35+G36+H36+G37+H37</f>
        <v>230.6</v>
      </c>
      <c r="L35" s="15" t="n">
        <v>231</v>
      </c>
      <c r="M35" s="14" t="n">
        <f aca="false">K35-L35</f>
        <v>-0.400000000000034</v>
      </c>
    </row>
    <row r="36" customFormat="false" ht="12.75" hidden="false" customHeight="false" outlineLevel="0" collapsed="false">
      <c r="A36" s="7"/>
      <c r="B36" s="17" t="s">
        <v>17</v>
      </c>
      <c r="C36" s="8" t="n">
        <v>10</v>
      </c>
      <c r="D36" s="8" t="n">
        <v>4.4</v>
      </c>
      <c r="E36" s="9" t="n">
        <v>15</v>
      </c>
      <c r="F36" s="8" t="n">
        <f aca="false">C36*D36</f>
        <v>44</v>
      </c>
      <c r="G36" s="10" t="n">
        <f aca="false">F36*1.15</f>
        <v>50.6</v>
      </c>
      <c r="H36" s="11" t="n">
        <v>6.6</v>
      </c>
      <c r="I36" s="12" t="n">
        <v>58</v>
      </c>
      <c r="J36" s="13"/>
      <c r="K36" s="14"/>
      <c r="L36" s="15"/>
      <c r="M36" s="15"/>
    </row>
    <row r="37" customFormat="false" ht="25.5" hidden="false" customHeight="false" outlineLevel="0" collapsed="false">
      <c r="A37" s="7"/>
      <c r="B37" s="17" t="s">
        <v>25</v>
      </c>
      <c r="C37" s="8" t="n">
        <v>50</v>
      </c>
      <c r="D37" s="8" t="n">
        <v>0.46</v>
      </c>
      <c r="E37" s="9" t="n">
        <v>15</v>
      </c>
      <c r="F37" s="8" t="n">
        <f aca="false">C37*D37</f>
        <v>23</v>
      </c>
      <c r="G37" s="10" t="n">
        <f aca="false">F37*1.15</f>
        <v>26.45</v>
      </c>
      <c r="H37" s="11" t="n">
        <v>3.45</v>
      </c>
      <c r="I37" s="12" t="n">
        <v>30</v>
      </c>
      <c r="J37" s="13"/>
      <c r="K37" s="14"/>
      <c r="L37" s="15"/>
      <c r="M37" s="15"/>
    </row>
    <row r="38" customFormat="false" ht="12.75" hidden="false" customHeight="true" outlineLevel="0" collapsed="false">
      <c r="A38" s="7" t="s">
        <v>44</v>
      </c>
      <c r="B38" s="8" t="s">
        <v>14</v>
      </c>
      <c r="C38" s="8" t="n">
        <v>1</v>
      </c>
      <c r="D38" s="8" t="n">
        <v>28</v>
      </c>
      <c r="E38" s="9" t="n">
        <v>15</v>
      </c>
      <c r="F38" s="8" t="n">
        <f aca="false">C38*D38</f>
        <v>28</v>
      </c>
      <c r="G38" s="14" t="n">
        <f aca="false">F38*1.15+0.5</f>
        <v>32.7</v>
      </c>
      <c r="H38" s="11" t="n">
        <v>4.2</v>
      </c>
      <c r="I38" s="12" t="n">
        <v>37</v>
      </c>
      <c r="J38" s="13"/>
      <c r="K38" s="14" t="n">
        <f aca="false">G38+H38+G39+H39+G40+H40+G41+H41+G42+H42</f>
        <v>518.8225</v>
      </c>
      <c r="L38" s="15" t="n">
        <v>519</v>
      </c>
      <c r="M38" s="14" t="n">
        <f aca="false">K38-L38</f>
        <v>-0.177500000000123</v>
      </c>
    </row>
    <row r="39" customFormat="false" ht="25.5" hidden="false" customHeight="false" outlineLevel="0" collapsed="false">
      <c r="A39" s="7"/>
      <c r="B39" s="17" t="s">
        <v>36</v>
      </c>
      <c r="C39" s="8" t="n">
        <v>100</v>
      </c>
      <c r="D39" s="8" t="n">
        <v>0.92</v>
      </c>
      <c r="E39" s="9" t="n">
        <v>15</v>
      </c>
      <c r="F39" s="8" t="n">
        <f aca="false">C39*D39</f>
        <v>92</v>
      </c>
      <c r="G39" s="14" t="n">
        <f aca="false">F39*1.15+0.5</f>
        <v>106.3</v>
      </c>
      <c r="H39" s="11" t="n">
        <v>13.8</v>
      </c>
      <c r="I39" s="12" t="n">
        <v>120</v>
      </c>
      <c r="J39" s="13"/>
      <c r="K39" s="14"/>
      <c r="L39" s="15"/>
      <c r="M39" s="15"/>
    </row>
    <row r="40" customFormat="false" ht="25.5" hidden="false" customHeight="false" outlineLevel="0" collapsed="false">
      <c r="A40" s="7"/>
      <c r="B40" s="8" t="s">
        <v>19</v>
      </c>
      <c r="C40" s="8" t="n">
        <v>3</v>
      </c>
      <c r="D40" s="8" t="n">
        <v>19.35</v>
      </c>
      <c r="E40" s="9" t="n">
        <v>15</v>
      </c>
      <c r="F40" s="8" t="n">
        <f aca="false">C40*D40</f>
        <v>58.05</v>
      </c>
      <c r="G40" s="14" t="n">
        <f aca="false">F40*1.15+0.5</f>
        <v>67.2575</v>
      </c>
      <c r="H40" s="11" t="n">
        <v>8.71</v>
      </c>
      <c r="I40" s="12" t="n">
        <v>76</v>
      </c>
      <c r="J40" s="13"/>
      <c r="K40" s="14"/>
      <c r="L40" s="15"/>
      <c r="M40" s="15"/>
    </row>
    <row r="41" customFormat="false" ht="25.5" hidden="false" customHeight="false" outlineLevel="0" collapsed="false">
      <c r="A41" s="7"/>
      <c r="B41" s="8" t="s">
        <v>28</v>
      </c>
      <c r="C41" s="8" t="n">
        <v>1</v>
      </c>
      <c r="D41" s="8" t="n">
        <v>210</v>
      </c>
      <c r="E41" s="9" t="n">
        <v>15</v>
      </c>
      <c r="F41" s="8" t="n">
        <f aca="false">C41*D41</f>
        <v>210</v>
      </c>
      <c r="G41" s="14" t="n">
        <f aca="false">F41*1.15+0.5</f>
        <v>242</v>
      </c>
      <c r="H41" s="11" t="n">
        <v>31.5</v>
      </c>
      <c r="I41" s="12" t="n">
        <v>273</v>
      </c>
      <c r="J41" s="13"/>
      <c r="K41" s="14"/>
      <c r="L41" s="15"/>
      <c r="M41" s="15"/>
    </row>
    <row r="42" customFormat="false" ht="12.75" hidden="false" customHeight="false" outlineLevel="0" collapsed="false">
      <c r="A42" s="7"/>
      <c r="B42" s="8" t="s">
        <v>23</v>
      </c>
      <c r="C42" s="8" t="n">
        <v>5</v>
      </c>
      <c r="D42" s="8" t="n">
        <v>1.9</v>
      </c>
      <c r="E42" s="9" t="n">
        <v>15</v>
      </c>
      <c r="F42" s="8" t="n">
        <f aca="false">C42*D42</f>
        <v>9.5</v>
      </c>
      <c r="G42" s="14" t="n">
        <f aca="false">F42*1.15</f>
        <v>10.925</v>
      </c>
      <c r="H42" s="11" t="n">
        <v>1.43</v>
      </c>
      <c r="I42" s="12" t="n">
        <v>13</v>
      </c>
      <c r="J42" s="13"/>
      <c r="K42" s="14"/>
      <c r="L42" s="15"/>
      <c r="M42" s="15"/>
    </row>
    <row r="43" customFormat="false" ht="12.75" hidden="false" customHeight="false" outlineLevel="0" collapsed="false">
      <c r="A43" s="16" t="s">
        <v>45</v>
      </c>
      <c r="B43" s="8" t="s">
        <v>27</v>
      </c>
      <c r="C43" s="12" t="n">
        <v>10</v>
      </c>
      <c r="D43" s="12" t="n">
        <v>5.5</v>
      </c>
      <c r="E43" s="12" t="n">
        <v>15</v>
      </c>
      <c r="F43" s="8" t="n">
        <f aca="false">C43*D43</f>
        <v>55</v>
      </c>
      <c r="G43" s="14" t="n">
        <f aca="false">F43*1.15+0.8</f>
        <v>64.05</v>
      </c>
      <c r="H43" s="12" t="n">
        <v>8.25</v>
      </c>
      <c r="I43" s="12" t="n">
        <v>72</v>
      </c>
      <c r="J43" s="13"/>
      <c r="K43" s="10" t="n">
        <f aca="false">G43+H43+G44+H44+G45+H45+G46+H46+G47+H47</f>
        <v>277.6325</v>
      </c>
      <c r="L43" s="18" t="n">
        <v>278</v>
      </c>
      <c r="M43" s="10" t="n">
        <f aca="false">K43-L43</f>
        <v>-0.367500000000007</v>
      </c>
    </row>
    <row r="44" customFormat="false" ht="12.75" hidden="false" customHeight="false" outlineLevel="0" collapsed="false">
      <c r="A44" s="16"/>
      <c r="B44" s="17" t="s">
        <v>17</v>
      </c>
      <c r="C44" s="12" t="n">
        <v>10</v>
      </c>
      <c r="D44" s="12" t="n">
        <v>4.4</v>
      </c>
      <c r="E44" s="12" t="n">
        <v>15</v>
      </c>
      <c r="F44" s="8" t="n">
        <f aca="false">C44*D44</f>
        <v>44</v>
      </c>
      <c r="G44" s="14" t="n">
        <f aca="false">F44*1.15+0.8</f>
        <v>51.4</v>
      </c>
      <c r="H44" s="12" t="n">
        <v>6.6</v>
      </c>
      <c r="I44" s="12" t="n">
        <v>58</v>
      </c>
      <c r="J44" s="13"/>
      <c r="K44" s="10"/>
      <c r="L44" s="18"/>
      <c r="M44" s="10"/>
    </row>
    <row r="45" customFormat="false" ht="12.75" hidden="false" customHeight="false" outlineLevel="0" collapsed="false">
      <c r="A45" s="16"/>
      <c r="B45" s="17" t="s">
        <v>18</v>
      </c>
      <c r="C45" s="12" t="n">
        <v>5</v>
      </c>
      <c r="D45" s="12" t="n">
        <v>11.4</v>
      </c>
      <c r="E45" s="12" t="n">
        <v>15</v>
      </c>
      <c r="F45" s="8" t="n">
        <f aca="false">C45*D45</f>
        <v>57</v>
      </c>
      <c r="G45" s="14" t="n">
        <f aca="false">F45*1.15+0.8</f>
        <v>66.35</v>
      </c>
      <c r="H45" s="12" t="n">
        <v>8.55</v>
      </c>
      <c r="I45" s="12" t="n">
        <v>75</v>
      </c>
      <c r="J45" s="13"/>
      <c r="K45" s="10"/>
      <c r="L45" s="18"/>
      <c r="M45" s="10"/>
    </row>
    <row r="46" customFormat="false" ht="12.75" hidden="false" customHeight="false" outlineLevel="0" collapsed="false">
      <c r="A46" s="16"/>
      <c r="B46" s="8" t="s">
        <v>33</v>
      </c>
      <c r="C46" s="12" t="n">
        <v>1</v>
      </c>
      <c r="D46" s="12" t="n">
        <v>46.95</v>
      </c>
      <c r="E46" s="21" t="n">
        <v>15</v>
      </c>
      <c r="F46" s="8" t="n">
        <f aca="false">C46*D46</f>
        <v>46.95</v>
      </c>
      <c r="G46" s="14" t="n">
        <f aca="false">F46*1.15+0.5</f>
        <v>54.4925</v>
      </c>
      <c r="H46" s="12" t="n">
        <v>7.04</v>
      </c>
      <c r="I46" s="12" t="n">
        <v>62</v>
      </c>
      <c r="J46" s="13"/>
      <c r="K46" s="10"/>
      <c r="L46" s="18"/>
      <c r="M46" s="10"/>
    </row>
    <row r="47" customFormat="false" ht="12.75" hidden="false" customHeight="false" outlineLevel="0" collapsed="false">
      <c r="A47" s="16"/>
      <c r="B47" s="17" t="s">
        <v>32</v>
      </c>
      <c r="C47" s="12" t="n">
        <v>10</v>
      </c>
      <c r="D47" s="12" t="n">
        <v>0.8</v>
      </c>
      <c r="E47" s="12" t="n">
        <v>15</v>
      </c>
      <c r="F47" s="8" t="n">
        <f aca="false">C47*D47</f>
        <v>8</v>
      </c>
      <c r="G47" s="14" t="n">
        <f aca="false">F47*1.15+0.5</f>
        <v>9.7</v>
      </c>
      <c r="H47" s="12" t="n">
        <v>1.2</v>
      </c>
      <c r="I47" s="12" t="n">
        <v>11</v>
      </c>
      <c r="J47" s="13"/>
      <c r="K47" s="10"/>
      <c r="L47" s="18"/>
      <c r="M47" s="10"/>
    </row>
    <row r="48" customFormat="false" ht="12.75" hidden="false" customHeight="true" outlineLevel="0" collapsed="false">
      <c r="A48" s="7" t="s">
        <v>46</v>
      </c>
      <c r="B48" s="17" t="s">
        <v>31</v>
      </c>
      <c r="C48" s="8" t="n">
        <v>10</v>
      </c>
      <c r="D48" s="8" t="n">
        <v>4.3</v>
      </c>
      <c r="E48" s="9" t="n">
        <v>15</v>
      </c>
      <c r="F48" s="8" t="n">
        <f aca="false">C48*D48</f>
        <v>43</v>
      </c>
      <c r="G48" s="10" t="n">
        <f aca="false">F48*1.15</f>
        <v>49.45</v>
      </c>
      <c r="H48" s="11" t="n">
        <v>6.45</v>
      </c>
      <c r="I48" s="12" t="n">
        <v>56</v>
      </c>
      <c r="J48" s="13"/>
      <c r="K48" s="14" t="n">
        <f aca="false">G48+H48+G49+H49</f>
        <v>120.9</v>
      </c>
      <c r="L48" s="15" t="n">
        <v>150</v>
      </c>
      <c r="M48" s="14" t="n">
        <f aca="false">K48-L48</f>
        <v>-29.1</v>
      </c>
    </row>
    <row r="49" customFormat="false" ht="12.75" hidden="false" customHeight="false" outlineLevel="0" collapsed="false">
      <c r="A49" s="7"/>
      <c r="B49" s="19" t="s">
        <v>22</v>
      </c>
      <c r="C49" s="8" t="n">
        <v>50</v>
      </c>
      <c r="D49" s="8" t="n">
        <v>1</v>
      </c>
      <c r="E49" s="9" t="n">
        <v>15</v>
      </c>
      <c r="F49" s="8" t="n">
        <f aca="false">C49*D49</f>
        <v>50</v>
      </c>
      <c r="G49" s="10" t="n">
        <f aca="false">F49*1.15</f>
        <v>57.5</v>
      </c>
      <c r="H49" s="11" t="n">
        <v>7.5</v>
      </c>
      <c r="I49" s="12" t="n">
        <v>65</v>
      </c>
      <c r="J49" s="13"/>
      <c r="K49" s="14"/>
      <c r="L49" s="15"/>
      <c r="M49" s="15"/>
    </row>
    <row r="50" customFormat="false" ht="12.75" hidden="false" customHeight="true" outlineLevel="0" collapsed="false">
      <c r="A50" s="7" t="s">
        <v>47</v>
      </c>
      <c r="B50" s="19" t="s">
        <v>22</v>
      </c>
      <c r="C50" s="8" t="n">
        <v>50</v>
      </c>
      <c r="D50" s="8" t="n">
        <v>1</v>
      </c>
      <c r="E50" s="9" t="n">
        <v>15</v>
      </c>
      <c r="F50" s="8" t="n">
        <f aca="false">C50*D50</f>
        <v>50</v>
      </c>
      <c r="G50" s="10" t="n">
        <f aca="false">F50*1.15</f>
        <v>57.5</v>
      </c>
      <c r="H50" s="11" t="n">
        <v>7.5</v>
      </c>
      <c r="I50" s="12" t="n">
        <v>65</v>
      </c>
      <c r="J50" s="13"/>
      <c r="K50" s="14" t="n">
        <f aca="false">G50+H50+G51+H51</f>
        <v>221</v>
      </c>
      <c r="L50" s="15" t="n">
        <v>221</v>
      </c>
      <c r="M50" s="14" t="n">
        <f aca="false">K50-L50</f>
        <v>0</v>
      </c>
    </row>
    <row r="51" customFormat="false" ht="12.75" hidden="false" customHeight="false" outlineLevel="0" collapsed="false">
      <c r="A51" s="7"/>
      <c r="B51" s="17" t="s">
        <v>48</v>
      </c>
      <c r="C51" s="8" t="n">
        <v>100</v>
      </c>
      <c r="D51" s="8" t="n">
        <v>1.2</v>
      </c>
      <c r="E51" s="9" t="n">
        <v>15</v>
      </c>
      <c r="F51" s="8" t="n">
        <f aca="false">C51*D51</f>
        <v>120</v>
      </c>
      <c r="G51" s="10" t="n">
        <f aca="false">F51*1.15</f>
        <v>138</v>
      </c>
      <c r="H51" s="11" t="n">
        <v>18</v>
      </c>
      <c r="I51" s="12" t="n">
        <v>156</v>
      </c>
      <c r="J51" s="13"/>
      <c r="K51" s="14"/>
      <c r="L51" s="15"/>
      <c r="M51" s="15"/>
    </row>
    <row r="52" customFormat="false" ht="12.75" hidden="false" customHeight="true" outlineLevel="0" collapsed="false">
      <c r="A52" s="7" t="s">
        <v>49</v>
      </c>
      <c r="B52" s="19" t="s">
        <v>22</v>
      </c>
      <c r="C52" s="8" t="n">
        <v>1000</v>
      </c>
      <c r="D52" s="8" t="n">
        <v>1</v>
      </c>
      <c r="E52" s="9" t="n">
        <v>15</v>
      </c>
      <c r="F52" s="8" t="n">
        <f aca="false">C52*D52</f>
        <v>1000</v>
      </c>
      <c r="G52" s="10" t="n">
        <f aca="false">F52*1.15+0.5</f>
        <v>1150.5</v>
      </c>
      <c r="H52" s="11" t="n">
        <v>150</v>
      </c>
      <c r="I52" s="12" t="n">
        <v>1300</v>
      </c>
      <c r="J52" s="13"/>
      <c r="K52" s="14" t="n">
        <f aca="false">G52+H52+G53+H53</f>
        <v>1523.3</v>
      </c>
      <c r="L52" s="15" t="n">
        <v>1523</v>
      </c>
      <c r="M52" s="14" t="n">
        <f aca="false">K52-L52</f>
        <v>0.300000000000182</v>
      </c>
    </row>
    <row r="53" customFormat="false" ht="12.75" hidden="false" customHeight="false" outlineLevel="0" collapsed="false">
      <c r="A53" s="7"/>
      <c r="B53" s="17" t="s">
        <v>18</v>
      </c>
      <c r="C53" s="8" t="n">
        <v>15</v>
      </c>
      <c r="D53" s="8" t="n">
        <v>11.4</v>
      </c>
      <c r="E53" s="9" t="n">
        <v>15</v>
      </c>
      <c r="F53" s="8" t="n">
        <f aca="false">C53*D53</f>
        <v>171</v>
      </c>
      <c r="G53" s="10" t="n">
        <f aca="false">F53*1.15+0.5</f>
        <v>197.15</v>
      </c>
      <c r="H53" s="11" t="n">
        <v>25.65</v>
      </c>
      <c r="I53" s="12" t="n">
        <v>223</v>
      </c>
      <c r="J53" s="13"/>
      <c r="K53" s="14"/>
      <c r="L53" s="15"/>
      <c r="M53" s="15"/>
    </row>
    <row r="54" customFormat="false" ht="25.5" hidden="false" customHeight="true" outlineLevel="0" collapsed="false">
      <c r="A54" s="7" t="s">
        <v>50</v>
      </c>
      <c r="B54" s="17" t="s">
        <v>36</v>
      </c>
      <c r="C54" s="8" t="n">
        <v>200</v>
      </c>
      <c r="D54" s="8" t="n">
        <v>0.92</v>
      </c>
      <c r="E54" s="9" t="n">
        <v>15</v>
      </c>
      <c r="F54" s="8" t="n">
        <f aca="false">C54*D54</f>
        <v>184</v>
      </c>
      <c r="G54" s="14" t="n">
        <f aca="false">F54*1.15+0.7</f>
        <v>212.3</v>
      </c>
      <c r="H54" s="11" t="n">
        <v>27.6</v>
      </c>
      <c r="I54" s="12" t="n">
        <v>240</v>
      </c>
      <c r="J54" s="13"/>
      <c r="K54" s="14" t="n">
        <f aca="false">G54+H54+G55+H55+G56+H56</f>
        <v>308.7</v>
      </c>
      <c r="L54" s="15" t="n">
        <v>309</v>
      </c>
      <c r="M54" s="14" t="n">
        <f aca="false">K54-L54</f>
        <v>-0.300000000000011</v>
      </c>
    </row>
    <row r="55" customFormat="false" ht="12.75" hidden="false" customHeight="false" outlineLevel="0" collapsed="false">
      <c r="A55" s="7"/>
      <c r="B55" s="17" t="s">
        <v>17</v>
      </c>
      <c r="C55" s="8" t="n">
        <v>10</v>
      </c>
      <c r="D55" s="8" t="n">
        <v>4.4</v>
      </c>
      <c r="E55" s="9" t="n">
        <v>15</v>
      </c>
      <c r="F55" s="8" t="n">
        <f aca="false">C55*D55</f>
        <v>44</v>
      </c>
      <c r="G55" s="14" t="n">
        <f aca="false">F55*1.15+0.7</f>
        <v>51.3</v>
      </c>
      <c r="H55" s="11" t="n">
        <v>6.6</v>
      </c>
      <c r="I55" s="12" t="n">
        <v>58</v>
      </c>
      <c r="J55" s="13"/>
      <c r="K55" s="14"/>
      <c r="L55" s="15"/>
      <c r="M55" s="15"/>
    </row>
    <row r="56" customFormat="false" ht="12.75" hidden="false" customHeight="false" outlineLevel="0" collapsed="false">
      <c r="A56" s="7"/>
      <c r="B56" s="17" t="s">
        <v>32</v>
      </c>
      <c r="C56" s="8" t="n">
        <v>10</v>
      </c>
      <c r="D56" s="8" t="n">
        <v>0.8</v>
      </c>
      <c r="E56" s="9" t="n">
        <v>15</v>
      </c>
      <c r="F56" s="8" t="n">
        <f aca="false">C56*D56</f>
        <v>8</v>
      </c>
      <c r="G56" s="14" t="n">
        <f aca="false">F56*1.15+0.5</f>
        <v>9.7</v>
      </c>
      <c r="H56" s="11" t="n">
        <v>1.2</v>
      </c>
      <c r="I56" s="12" t="n">
        <v>11</v>
      </c>
      <c r="J56" s="13"/>
      <c r="K56" s="14"/>
      <c r="L56" s="15"/>
      <c r="M56" s="15"/>
    </row>
    <row r="57" customFormat="false" ht="12.75" hidden="false" customHeight="true" outlineLevel="0" collapsed="false">
      <c r="A57" s="22" t="s">
        <v>51</v>
      </c>
      <c r="B57" s="8" t="s">
        <v>27</v>
      </c>
      <c r="C57" s="8" t="n">
        <v>60</v>
      </c>
      <c r="D57" s="8" t="n">
        <v>5.5</v>
      </c>
      <c r="E57" s="9" t="n">
        <v>15</v>
      </c>
      <c r="F57" s="8" t="n">
        <f aca="false">C57*D57</f>
        <v>330</v>
      </c>
      <c r="G57" s="10" t="n">
        <f aca="false">F57*1.15+0.5</f>
        <v>380</v>
      </c>
      <c r="H57" s="11" t="n">
        <v>49.5</v>
      </c>
      <c r="I57" s="12" t="n">
        <v>429</v>
      </c>
      <c r="J57" s="13"/>
      <c r="K57" s="14" t="n">
        <f aca="false">G57+H57+G58+H58+G59+H59+G60+H60+G61+H61</f>
        <v>720.4</v>
      </c>
      <c r="L57" s="15" t="n">
        <v>720</v>
      </c>
      <c r="M57" s="14" t="n">
        <f aca="false">K57-L57</f>
        <v>0.399999999999977</v>
      </c>
    </row>
    <row r="58" customFormat="false" ht="12.75" hidden="false" customHeight="false" outlineLevel="0" collapsed="false">
      <c r="A58" s="22"/>
      <c r="B58" s="17" t="s">
        <v>17</v>
      </c>
      <c r="C58" s="8" t="n">
        <v>20</v>
      </c>
      <c r="D58" s="8" t="n">
        <v>4.4</v>
      </c>
      <c r="E58" s="9" t="n">
        <v>15</v>
      </c>
      <c r="F58" s="8" t="n">
        <f aca="false">C58*D58</f>
        <v>88</v>
      </c>
      <c r="G58" s="10" t="n">
        <f aca="false">F58*1.15+0.5</f>
        <v>101.7</v>
      </c>
      <c r="H58" s="11" t="n">
        <v>13.2</v>
      </c>
      <c r="I58" s="12" t="n">
        <v>115</v>
      </c>
      <c r="J58" s="13"/>
      <c r="K58" s="14"/>
      <c r="L58" s="15"/>
      <c r="M58" s="15"/>
    </row>
    <row r="59" customFormat="false" ht="12.75" hidden="false" customHeight="false" outlineLevel="0" collapsed="false">
      <c r="A59" s="22"/>
      <c r="B59" s="8" t="s">
        <v>23</v>
      </c>
      <c r="C59" s="8" t="n">
        <v>10</v>
      </c>
      <c r="D59" s="8" t="n">
        <v>1.9</v>
      </c>
      <c r="E59" s="9" t="n">
        <v>15</v>
      </c>
      <c r="F59" s="8" t="n">
        <f aca="false">C59*D59</f>
        <v>19</v>
      </c>
      <c r="G59" s="10" t="n">
        <f aca="false">F59*1.15+0.5</f>
        <v>22.35</v>
      </c>
      <c r="H59" s="11" t="n">
        <v>2.85</v>
      </c>
      <c r="I59" s="12" t="n">
        <v>25</v>
      </c>
      <c r="J59" s="13"/>
      <c r="K59" s="14"/>
      <c r="L59" s="15"/>
      <c r="M59" s="15"/>
    </row>
    <row r="60" customFormat="false" ht="12.75" hidden="false" customHeight="false" outlineLevel="0" collapsed="false">
      <c r="A60" s="22"/>
      <c r="B60" s="8" t="s">
        <v>14</v>
      </c>
      <c r="C60" s="8" t="n">
        <v>2</v>
      </c>
      <c r="D60" s="8" t="n">
        <v>28</v>
      </c>
      <c r="E60" s="9" t="n">
        <v>15</v>
      </c>
      <c r="F60" s="8" t="n">
        <f aca="false">C60*D60</f>
        <v>56</v>
      </c>
      <c r="G60" s="10" t="n">
        <f aca="false">F60*1.15</f>
        <v>64.4</v>
      </c>
      <c r="H60" s="11" t="n">
        <v>8.4</v>
      </c>
      <c r="I60" s="12" t="n">
        <v>73</v>
      </c>
      <c r="J60" s="13"/>
      <c r="K60" s="14"/>
      <c r="L60" s="15"/>
      <c r="M60" s="15"/>
    </row>
    <row r="61" customFormat="false" ht="12.75" hidden="false" customHeight="false" outlineLevel="0" collapsed="false">
      <c r="A61" s="22"/>
      <c r="B61" s="8" t="s">
        <v>15</v>
      </c>
      <c r="C61" s="8" t="n">
        <v>2</v>
      </c>
      <c r="D61" s="8" t="n">
        <v>30</v>
      </c>
      <c r="E61" s="9" t="n">
        <v>15</v>
      </c>
      <c r="F61" s="8" t="n">
        <f aca="false">C61*D61</f>
        <v>60</v>
      </c>
      <c r="G61" s="10" t="n">
        <f aca="false">F61*1.15</f>
        <v>69</v>
      </c>
      <c r="H61" s="11" t="n">
        <v>9</v>
      </c>
      <c r="I61" s="12" t="n">
        <v>78</v>
      </c>
      <c r="J61" s="13"/>
      <c r="K61" s="14"/>
      <c r="L61" s="15"/>
      <c r="M61" s="15"/>
    </row>
    <row r="62" customFormat="false" ht="12.75" hidden="false" customHeight="false" outlineLevel="0" collapsed="false">
      <c r="A62" s="16" t="s">
        <v>52</v>
      </c>
      <c r="B62" s="17" t="s">
        <v>18</v>
      </c>
      <c r="C62" s="12" t="n">
        <v>10</v>
      </c>
      <c r="D62" s="12" t="n">
        <v>11.4</v>
      </c>
      <c r="E62" s="12" t="n">
        <v>15</v>
      </c>
      <c r="F62" s="8" t="n">
        <f aca="false">C62*D62</f>
        <v>114</v>
      </c>
      <c r="G62" s="14" t="n">
        <f aca="false">F62*1.15+0.5</f>
        <v>131.6</v>
      </c>
      <c r="H62" s="12" t="n">
        <v>17.1</v>
      </c>
      <c r="I62" s="12" t="n">
        <v>149</v>
      </c>
      <c r="J62" s="8"/>
      <c r="K62" s="10" t="n">
        <f aca="false">G62+H62</f>
        <v>148.7</v>
      </c>
      <c r="L62" s="15" t="n">
        <v>149</v>
      </c>
      <c r="M62" s="10" t="n">
        <f aca="false">K62-L62</f>
        <v>-0.300000000000011</v>
      </c>
    </row>
    <row r="63" customFormat="false" ht="12.75" hidden="false" customHeight="true" outlineLevel="0" collapsed="false">
      <c r="A63" s="16" t="s">
        <v>53</v>
      </c>
      <c r="B63" s="17" t="s">
        <v>17</v>
      </c>
      <c r="C63" s="12" t="n">
        <v>10</v>
      </c>
      <c r="D63" s="12" t="n">
        <v>4.4</v>
      </c>
      <c r="E63" s="12" t="n">
        <v>15</v>
      </c>
      <c r="F63" s="8" t="n">
        <f aca="false">C63*D63</f>
        <v>44</v>
      </c>
      <c r="G63" s="14" t="n">
        <f aca="false">F63*1.15+0.7</f>
        <v>51.3</v>
      </c>
      <c r="H63" s="12" t="n">
        <v>6.6</v>
      </c>
      <c r="I63" s="12" t="n">
        <v>58</v>
      </c>
      <c r="J63" s="13"/>
      <c r="K63" s="14" t="n">
        <f aca="false">G63+H63+G64+H64+G65+H65</f>
        <v>115.6</v>
      </c>
      <c r="L63" s="15" t="n">
        <v>116</v>
      </c>
      <c r="M63" s="14" t="n">
        <f aca="false">K63-L63</f>
        <v>-0.399999999999992</v>
      </c>
    </row>
    <row r="64" customFormat="false" ht="12.75" hidden="false" customHeight="false" outlineLevel="0" collapsed="false">
      <c r="A64" s="16"/>
      <c r="B64" s="17" t="s">
        <v>32</v>
      </c>
      <c r="C64" s="12" t="n">
        <v>20</v>
      </c>
      <c r="D64" s="12" t="n">
        <v>0.8</v>
      </c>
      <c r="E64" s="12" t="n">
        <v>15</v>
      </c>
      <c r="F64" s="8" t="n">
        <f aca="false">C64*D64</f>
        <v>16</v>
      </c>
      <c r="G64" s="14" t="n">
        <f aca="false">F64*1.15+0.5</f>
        <v>18.9</v>
      </c>
      <c r="H64" s="12" t="n">
        <v>2.4</v>
      </c>
      <c r="I64" s="12" t="n">
        <v>21</v>
      </c>
      <c r="J64" s="13"/>
      <c r="K64" s="14"/>
      <c r="L64" s="15"/>
      <c r="M64" s="14"/>
    </row>
    <row r="65" customFormat="false" ht="12.75" hidden="false" customHeight="false" outlineLevel="0" collapsed="false">
      <c r="A65" s="16"/>
      <c r="B65" s="8" t="s">
        <v>14</v>
      </c>
      <c r="C65" s="12" t="n">
        <v>1</v>
      </c>
      <c r="D65" s="12" t="n">
        <v>28</v>
      </c>
      <c r="E65" s="12" t="n">
        <v>15</v>
      </c>
      <c r="F65" s="8" t="n">
        <f aca="false">C65*D65</f>
        <v>28</v>
      </c>
      <c r="G65" s="14" t="n">
        <f aca="false">F65*1.15</f>
        <v>32.2</v>
      </c>
      <c r="H65" s="12" t="n">
        <v>4.2</v>
      </c>
      <c r="I65" s="12" t="n">
        <v>37</v>
      </c>
      <c r="J65" s="13"/>
      <c r="K65" s="14"/>
      <c r="L65" s="15"/>
      <c r="M65" s="14"/>
    </row>
    <row r="66" customFormat="false" ht="12.75" hidden="false" customHeight="false" outlineLevel="0" collapsed="false">
      <c r="A66" s="20" t="s">
        <v>54</v>
      </c>
      <c r="B66" s="8" t="s">
        <v>27</v>
      </c>
      <c r="C66" s="12" t="n">
        <v>10</v>
      </c>
      <c r="D66" s="12" t="n">
        <v>5.5</v>
      </c>
      <c r="E66" s="21" t="n">
        <v>15</v>
      </c>
      <c r="F66" s="8" t="n">
        <f aca="false">C66*D66</f>
        <v>55</v>
      </c>
      <c r="G66" s="14" t="n">
        <f aca="false">F66*1.15+0.5</f>
        <v>63.75</v>
      </c>
      <c r="H66" s="12" t="n">
        <v>8.25</v>
      </c>
      <c r="I66" s="12" t="n">
        <v>72</v>
      </c>
      <c r="J66" s="13"/>
      <c r="K66" s="14" t="n">
        <f aca="false">G66+H66+G67+H67+G68+H68+G69+H69+G70+H70</f>
        <v>237.8</v>
      </c>
      <c r="L66" s="15" t="n">
        <v>238</v>
      </c>
      <c r="M66" s="14" t="n">
        <f aca="false">K66-L66</f>
        <v>-0.200000000000045</v>
      </c>
    </row>
    <row r="67" customFormat="false" ht="12.75" hidden="false" customHeight="false" outlineLevel="0" collapsed="false">
      <c r="A67" s="20"/>
      <c r="B67" s="17" t="s">
        <v>17</v>
      </c>
      <c r="C67" s="12" t="n">
        <v>10</v>
      </c>
      <c r="D67" s="12" t="n">
        <v>4.4</v>
      </c>
      <c r="E67" s="21" t="n">
        <v>15</v>
      </c>
      <c r="F67" s="8" t="n">
        <f aca="false">C67*D67</f>
        <v>44</v>
      </c>
      <c r="G67" s="14" t="n">
        <f aca="false">F67*1.15+0.5</f>
        <v>51.1</v>
      </c>
      <c r="H67" s="12" t="n">
        <v>6.6</v>
      </c>
      <c r="I67" s="12" t="n">
        <v>58</v>
      </c>
      <c r="J67" s="13"/>
      <c r="K67" s="14"/>
      <c r="L67" s="14"/>
      <c r="M67" s="14"/>
    </row>
    <row r="68" customFormat="false" ht="12.75" hidden="false" customHeight="false" outlineLevel="0" collapsed="false">
      <c r="A68" s="20"/>
      <c r="B68" s="17" t="s">
        <v>32</v>
      </c>
      <c r="C68" s="12" t="n">
        <v>30</v>
      </c>
      <c r="D68" s="12" t="n">
        <v>0.8</v>
      </c>
      <c r="E68" s="21" t="n">
        <v>15</v>
      </c>
      <c r="F68" s="8" t="n">
        <f aca="false">C68*D68</f>
        <v>24</v>
      </c>
      <c r="G68" s="14" t="n">
        <f aca="false">F68*1.15+0.5</f>
        <v>28.1</v>
      </c>
      <c r="H68" s="12" t="n">
        <v>3.6</v>
      </c>
      <c r="I68" s="12" t="n">
        <v>32</v>
      </c>
      <c r="J68" s="13"/>
      <c r="K68" s="14"/>
      <c r="L68" s="14"/>
      <c r="M68" s="14"/>
    </row>
    <row r="69" customFormat="false" ht="12.75" hidden="false" customHeight="false" outlineLevel="0" collapsed="false">
      <c r="A69" s="20"/>
      <c r="B69" s="8" t="s">
        <v>14</v>
      </c>
      <c r="C69" s="12" t="n">
        <v>1</v>
      </c>
      <c r="D69" s="12" t="n">
        <v>28</v>
      </c>
      <c r="E69" s="21" t="n">
        <v>15</v>
      </c>
      <c r="F69" s="8" t="n">
        <f aca="false">C69*D69</f>
        <v>28</v>
      </c>
      <c r="G69" s="14" t="n">
        <f aca="false">F69*1.15+0.5</f>
        <v>32.7</v>
      </c>
      <c r="H69" s="12" t="n">
        <v>4.2</v>
      </c>
      <c r="I69" s="12" t="n">
        <v>37</v>
      </c>
      <c r="J69" s="13"/>
      <c r="K69" s="14"/>
      <c r="L69" s="14"/>
      <c r="M69" s="14"/>
    </row>
    <row r="70" customFormat="false" ht="12.75" hidden="false" customHeight="false" outlineLevel="0" collapsed="false">
      <c r="A70" s="20"/>
      <c r="B70" s="8" t="s">
        <v>15</v>
      </c>
      <c r="C70" s="12" t="n">
        <v>1</v>
      </c>
      <c r="D70" s="12" t="n">
        <v>30</v>
      </c>
      <c r="E70" s="21" t="n">
        <v>15</v>
      </c>
      <c r="F70" s="8" t="n">
        <f aca="false">C70*D70</f>
        <v>30</v>
      </c>
      <c r="G70" s="14" t="n">
        <f aca="false">F70*1.15+0.5</f>
        <v>35</v>
      </c>
      <c r="H70" s="12" t="n">
        <v>4.5</v>
      </c>
      <c r="I70" s="12" t="n">
        <v>39</v>
      </c>
      <c r="J70" s="13"/>
      <c r="K70" s="14"/>
      <c r="L70" s="14"/>
      <c r="M70" s="14"/>
    </row>
    <row r="71" customFormat="false" ht="12.75" hidden="false" customHeight="true" outlineLevel="0" collapsed="false">
      <c r="A71" s="7" t="s">
        <v>55</v>
      </c>
      <c r="B71" s="17" t="s">
        <v>17</v>
      </c>
      <c r="C71" s="8" t="n">
        <v>10</v>
      </c>
      <c r="D71" s="8" t="n">
        <v>4.4</v>
      </c>
      <c r="E71" s="9" t="n">
        <v>15</v>
      </c>
      <c r="F71" s="8" t="n">
        <f aca="false">C71*D71</f>
        <v>44</v>
      </c>
      <c r="G71" s="10" t="n">
        <f aca="false">F71*1.15+0.5</f>
        <v>51.1</v>
      </c>
      <c r="H71" s="11" t="n">
        <v>6.6</v>
      </c>
      <c r="I71" s="12" t="n">
        <v>58</v>
      </c>
      <c r="J71" s="13"/>
      <c r="K71" s="14" t="n">
        <f aca="false">G71+H71+G72+H72</f>
        <v>87.6</v>
      </c>
      <c r="L71" s="15" t="n">
        <v>88</v>
      </c>
      <c r="M71" s="14" t="n">
        <f aca="false">K71-L71</f>
        <v>-0.400000000000006</v>
      </c>
    </row>
    <row r="72" customFormat="false" ht="25.5" hidden="false" customHeight="false" outlineLevel="0" collapsed="false">
      <c r="A72" s="7"/>
      <c r="B72" s="17" t="s">
        <v>25</v>
      </c>
      <c r="C72" s="8" t="n">
        <v>50</v>
      </c>
      <c r="D72" s="8" t="n">
        <v>0.46</v>
      </c>
      <c r="E72" s="9" t="n">
        <v>15</v>
      </c>
      <c r="F72" s="8" t="n">
        <f aca="false">C72*D72</f>
        <v>23</v>
      </c>
      <c r="G72" s="10" t="n">
        <f aca="false">F72*1.15</f>
        <v>26.45</v>
      </c>
      <c r="H72" s="11" t="n">
        <v>3.45</v>
      </c>
      <c r="I72" s="12" t="n">
        <v>30</v>
      </c>
      <c r="J72" s="13"/>
      <c r="K72" s="14"/>
      <c r="L72" s="15"/>
      <c r="M72" s="15"/>
    </row>
    <row r="73" customFormat="false" ht="12.75" hidden="false" customHeight="false" outlineLevel="0" collapsed="false">
      <c r="A73" s="16" t="s">
        <v>56</v>
      </c>
      <c r="B73" s="8" t="s">
        <v>27</v>
      </c>
      <c r="C73" s="12" t="n">
        <v>10</v>
      </c>
      <c r="D73" s="12" t="n">
        <v>5.5</v>
      </c>
      <c r="E73" s="12" t="n">
        <v>15</v>
      </c>
      <c r="F73" s="8" t="n">
        <f aca="false">C73*D73</f>
        <v>55</v>
      </c>
      <c r="G73" s="14" t="n">
        <f aca="false">F73*1.15+0.5</f>
        <v>63.75</v>
      </c>
      <c r="H73" s="12" t="n">
        <v>8.25</v>
      </c>
      <c r="I73" s="12" t="n">
        <v>72</v>
      </c>
      <c r="J73" s="13"/>
      <c r="K73" s="14" t="n">
        <f aca="false">G73+H73+G74+H74</f>
        <v>129.7</v>
      </c>
      <c r="L73" s="15" t="n">
        <v>130</v>
      </c>
      <c r="M73" s="14" t="n">
        <f aca="false">K73-L73</f>
        <v>-0.300000000000011</v>
      </c>
    </row>
    <row r="74" customFormat="false" ht="12.75" hidden="false" customHeight="false" outlineLevel="0" collapsed="false">
      <c r="A74" s="16"/>
      <c r="B74" s="17" t="s">
        <v>17</v>
      </c>
      <c r="C74" s="12" t="n">
        <v>10</v>
      </c>
      <c r="D74" s="12" t="n">
        <v>4.4</v>
      </c>
      <c r="E74" s="12" t="n">
        <v>15</v>
      </c>
      <c r="F74" s="8" t="n">
        <f aca="false">C74*D74</f>
        <v>44</v>
      </c>
      <c r="G74" s="14" t="n">
        <f aca="false">F74*1.15+0.5</f>
        <v>51.1</v>
      </c>
      <c r="H74" s="12" t="n">
        <v>6.6</v>
      </c>
      <c r="I74" s="12" t="n">
        <v>58</v>
      </c>
      <c r="J74" s="13"/>
      <c r="K74" s="14"/>
      <c r="L74" s="15"/>
      <c r="M74" s="15"/>
    </row>
    <row r="75" customFormat="false" ht="12.75" hidden="false" customHeight="true" outlineLevel="0" collapsed="false">
      <c r="A75" s="7" t="s">
        <v>57</v>
      </c>
      <c r="B75" s="17" t="s">
        <v>31</v>
      </c>
      <c r="C75" s="8" t="n">
        <v>20</v>
      </c>
      <c r="D75" s="8" t="n">
        <v>4.3</v>
      </c>
      <c r="E75" s="9" t="n">
        <v>15</v>
      </c>
      <c r="F75" s="8" t="n">
        <f aca="false">C75*D75</f>
        <v>86</v>
      </c>
      <c r="G75" s="10" t="n">
        <f aca="false">F75*1.15+0.5</f>
        <v>99.4</v>
      </c>
      <c r="H75" s="11" t="n">
        <v>12.9</v>
      </c>
      <c r="I75" s="12" t="n">
        <v>112</v>
      </c>
      <c r="J75" s="13"/>
      <c r="K75" s="14" t="n">
        <f aca="false">G75+H75+G76+H76</f>
        <v>173.8325</v>
      </c>
      <c r="L75" s="15" t="n">
        <v>174</v>
      </c>
      <c r="M75" s="14" t="n">
        <f aca="false">K75-L75</f>
        <v>-0.167500000000018</v>
      </c>
    </row>
    <row r="76" customFormat="false" ht="12.75" hidden="false" customHeight="false" outlineLevel="0" collapsed="false">
      <c r="A76" s="7"/>
      <c r="B76" s="8" t="s">
        <v>33</v>
      </c>
      <c r="C76" s="8" t="n">
        <v>1</v>
      </c>
      <c r="D76" s="8" t="n">
        <v>46.95</v>
      </c>
      <c r="E76" s="9" t="n">
        <v>15</v>
      </c>
      <c r="F76" s="8" t="n">
        <f aca="false">C76*D76</f>
        <v>46.95</v>
      </c>
      <c r="G76" s="10" t="n">
        <f aca="false">F76*1.15+0.5</f>
        <v>54.4925</v>
      </c>
      <c r="H76" s="11" t="n">
        <v>7.04</v>
      </c>
      <c r="I76" s="12" t="n">
        <v>62</v>
      </c>
      <c r="J76" s="13"/>
      <c r="K76" s="14"/>
      <c r="L76" s="15"/>
      <c r="M76" s="15"/>
    </row>
    <row r="77" customFormat="false" ht="12.75" hidden="false" customHeight="true" outlineLevel="0" collapsed="false">
      <c r="A77" s="7" t="s">
        <v>58</v>
      </c>
      <c r="B77" s="8" t="s">
        <v>27</v>
      </c>
      <c r="C77" s="8" t="n">
        <v>30</v>
      </c>
      <c r="D77" s="8" t="n">
        <v>5.5</v>
      </c>
      <c r="E77" s="9" t="n">
        <v>15</v>
      </c>
      <c r="F77" s="8" t="n">
        <f aca="false">C77*D77</f>
        <v>165</v>
      </c>
      <c r="G77" s="14" t="n">
        <f aca="false">F77*1.15+0.5</f>
        <v>190.25</v>
      </c>
      <c r="H77" s="11" t="n">
        <v>24.75</v>
      </c>
      <c r="I77" s="12" t="n">
        <v>215</v>
      </c>
      <c r="J77" s="13"/>
      <c r="K77" s="14" t="n">
        <f aca="false">G77+H77+G78+H78</f>
        <v>272.7</v>
      </c>
      <c r="L77" s="14" t="n">
        <v>273</v>
      </c>
      <c r="M77" s="14" t="n">
        <f aca="false">K77-L77</f>
        <v>-0.300000000000011</v>
      </c>
    </row>
    <row r="78" customFormat="false" ht="12.75" hidden="false" customHeight="false" outlineLevel="0" collapsed="false">
      <c r="A78" s="7"/>
      <c r="B78" s="17" t="s">
        <v>17</v>
      </c>
      <c r="C78" s="8" t="n">
        <v>10</v>
      </c>
      <c r="D78" s="8" t="n">
        <v>4.4</v>
      </c>
      <c r="E78" s="9" t="n">
        <v>15</v>
      </c>
      <c r="F78" s="8" t="n">
        <f aca="false">C78*D78</f>
        <v>44</v>
      </c>
      <c r="G78" s="14" t="n">
        <f aca="false">F78*1.15+0.5</f>
        <v>51.1</v>
      </c>
      <c r="H78" s="11" t="n">
        <v>6.6</v>
      </c>
      <c r="I78" s="12" t="n">
        <v>58</v>
      </c>
      <c r="J78" s="13"/>
      <c r="K78" s="14"/>
      <c r="L78" s="14"/>
      <c r="M78" s="14"/>
    </row>
    <row r="79" customFormat="false" ht="12.75" hidden="false" customHeight="true" outlineLevel="0" collapsed="false">
      <c r="A79" s="7" t="s">
        <v>59</v>
      </c>
      <c r="B79" s="17" t="s">
        <v>31</v>
      </c>
      <c r="C79" s="8" t="n">
        <v>10</v>
      </c>
      <c r="D79" s="8" t="n">
        <v>4.3</v>
      </c>
      <c r="E79" s="9" t="n">
        <v>15</v>
      </c>
      <c r="F79" s="8" t="n">
        <f aca="false">C79*D79</f>
        <v>43</v>
      </c>
      <c r="G79" s="10" t="n">
        <f aca="false">F79*1.15</f>
        <v>49.45</v>
      </c>
      <c r="H79" s="11" t="n">
        <v>6.45</v>
      </c>
      <c r="I79" s="12" t="n">
        <v>56</v>
      </c>
      <c r="J79" s="13"/>
      <c r="K79" s="14" t="n">
        <f aca="false">G79+H79+G80+H80+G81+H81+G82+H82</f>
        <v>436.8</v>
      </c>
      <c r="L79" s="15" t="n">
        <v>437</v>
      </c>
      <c r="M79" s="14" t="n">
        <f aca="false">K79-L79</f>
        <v>-0.200000000000045</v>
      </c>
    </row>
    <row r="80" customFormat="false" ht="12.75" hidden="false" customHeight="false" outlineLevel="0" collapsed="false">
      <c r="A80" s="7"/>
      <c r="B80" s="19" t="s">
        <v>21</v>
      </c>
      <c r="C80" s="8" t="n">
        <v>10</v>
      </c>
      <c r="D80" s="8" t="n">
        <v>6</v>
      </c>
      <c r="E80" s="9" t="n">
        <v>15</v>
      </c>
      <c r="F80" s="8" t="n">
        <f aca="false">C80*D80</f>
        <v>60</v>
      </c>
      <c r="G80" s="10" t="n">
        <f aca="false">F80*1.15</f>
        <v>69</v>
      </c>
      <c r="H80" s="11" t="n">
        <v>9</v>
      </c>
      <c r="I80" s="12" t="n">
        <v>78</v>
      </c>
      <c r="J80" s="13"/>
      <c r="K80" s="14"/>
      <c r="L80" s="15"/>
      <c r="M80" s="15"/>
    </row>
    <row r="81" customFormat="false" ht="25.5" hidden="false" customHeight="false" outlineLevel="0" collapsed="false">
      <c r="A81" s="7"/>
      <c r="B81" s="8" t="s">
        <v>28</v>
      </c>
      <c r="C81" s="8" t="n">
        <v>1</v>
      </c>
      <c r="D81" s="8" t="n">
        <v>210</v>
      </c>
      <c r="E81" s="9" t="n">
        <v>15</v>
      </c>
      <c r="F81" s="8" t="n">
        <f aca="false">C81*D81</f>
        <v>210</v>
      </c>
      <c r="G81" s="10" t="n">
        <f aca="false">F81*1.15</f>
        <v>241.5</v>
      </c>
      <c r="H81" s="11" t="n">
        <v>31.5</v>
      </c>
      <c r="I81" s="12" t="n">
        <v>273</v>
      </c>
      <c r="J81" s="13"/>
      <c r="K81" s="14"/>
      <c r="L81" s="15"/>
      <c r="M81" s="15"/>
    </row>
    <row r="82" customFormat="false" ht="25.5" hidden="false" customHeight="false" outlineLevel="0" collapsed="false">
      <c r="A82" s="7"/>
      <c r="B82" s="17" t="s">
        <v>25</v>
      </c>
      <c r="C82" s="8" t="n">
        <v>50</v>
      </c>
      <c r="D82" s="8" t="n">
        <v>0.46</v>
      </c>
      <c r="E82" s="9" t="n">
        <v>15</v>
      </c>
      <c r="F82" s="8" t="n">
        <f aca="false">C82*D82</f>
        <v>23</v>
      </c>
      <c r="G82" s="10" t="n">
        <f aca="false">F82*1.15</f>
        <v>26.45</v>
      </c>
      <c r="H82" s="11" t="n">
        <v>3.45</v>
      </c>
      <c r="I82" s="12" t="n">
        <v>30</v>
      </c>
      <c r="J82" s="13"/>
      <c r="K82" s="14"/>
      <c r="L82" s="15"/>
      <c r="M82" s="15"/>
    </row>
    <row r="83" customFormat="false" ht="12.75" hidden="false" customHeight="true" outlineLevel="0" collapsed="false">
      <c r="A83" s="7" t="s">
        <v>60</v>
      </c>
      <c r="B83" s="8" t="s">
        <v>15</v>
      </c>
      <c r="C83" s="8" t="n">
        <v>3</v>
      </c>
      <c r="D83" s="8" t="n">
        <v>30</v>
      </c>
      <c r="E83" s="9" t="n">
        <v>15</v>
      </c>
      <c r="F83" s="8" t="n">
        <f aca="false">C83*D83</f>
        <v>90</v>
      </c>
      <c r="G83" s="10" t="n">
        <f aca="false">F83*1.15+0.5</f>
        <v>104</v>
      </c>
      <c r="H83" s="11" t="n">
        <v>13.5</v>
      </c>
      <c r="I83" s="12" t="n">
        <v>117</v>
      </c>
      <c r="J83" s="13"/>
      <c r="K83" s="14" t="n">
        <f aca="false">G83+H83+G84+H84</f>
        <v>226.7</v>
      </c>
      <c r="L83" s="15" t="n">
        <v>227</v>
      </c>
      <c r="M83" s="14" t="n">
        <f aca="false">K83-L83</f>
        <v>-0.30000000000004</v>
      </c>
    </row>
    <row r="84" customFormat="false" ht="12.75" hidden="false" customHeight="false" outlineLevel="0" collapsed="false">
      <c r="A84" s="7"/>
      <c r="B84" s="8" t="s">
        <v>14</v>
      </c>
      <c r="C84" s="8" t="n">
        <v>3</v>
      </c>
      <c r="D84" s="8" t="n">
        <v>28</v>
      </c>
      <c r="E84" s="9" t="n">
        <v>15</v>
      </c>
      <c r="F84" s="8" t="n">
        <f aca="false">C84*D84</f>
        <v>84</v>
      </c>
      <c r="G84" s="10" t="n">
        <f aca="false">F84*1.15</f>
        <v>96.6</v>
      </c>
      <c r="H84" s="11" t="n">
        <v>12.6</v>
      </c>
      <c r="I84" s="12" t="n">
        <v>110</v>
      </c>
      <c r="J84" s="13"/>
      <c r="K84" s="14"/>
      <c r="L84" s="15"/>
      <c r="M84" s="15"/>
    </row>
    <row r="85" customFormat="false" ht="12.75" hidden="false" customHeight="true" outlineLevel="0" collapsed="false">
      <c r="A85" s="7" t="s">
        <v>61</v>
      </c>
      <c r="B85" s="8" t="s">
        <v>27</v>
      </c>
      <c r="C85" s="8" t="n">
        <v>10</v>
      </c>
      <c r="D85" s="8" t="n">
        <v>5.5</v>
      </c>
      <c r="E85" s="9" t="n">
        <v>15</v>
      </c>
      <c r="F85" s="8" t="n">
        <f aca="false">C85*D85</f>
        <v>55</v>
      </c>
      <c r="G85" s="10" t="n">
        <f aca="false">F85*1.15+0.6</f>
        <v>63.85</v>
      </c>
      <c r="H85" s="11" t="n">
        <v>8.25</v>
      </c>
      <c r="I85" s="12" t="n">
        <v>72</v>
      </c>
      <c r="J85" s="13"/>
      <c r="K85" s="14" t="n">
        <f aca="false">G88+H88+G89+H89+G87+H87+G86+H86+G85+H85</f>
        <v>746.8</v>
      </c>
      <c r="L85" s="15" t="n">
        <f aca="false">675+72</f>
        <v>747</v>
      </c>
      <c r="M85" s="14" t="n">
        <f aca="false">K85-L85</f>
        <v>-0.200000000000045</v>
      </c>
    </row>
    <row r="86" customFormat="false" ht="12.75" hidden="false" customHeight="false" outlineLevel="0" collapsed="false">
      <c r="A86" s="7"/>
      <c r="B86" s="19" t="s">
        <v>22</v>
      </c>
      <c r="C86" s="8" t="n">
        <v>50</v>
      </c>
      <c r="D86" s="8" t="n">
        <v>1</v>
      </c>
      <c r="E86" s="9" t="n">
        <v>15</v>
      </c>
      <c r="F86" s="8" t="n">
        <f aca="false">C86*D86</f>
        <v>50</v>
      </c>
      <c r="G86" s="10" t="n">
        <f aca="false">F86*1.15</f>
        <v>57.5</v>
      </c>
      <c r="H86" s="11" t="n">
        <v>7.5</v>
      </c>
      <c r="I86" s="12" t="n">
        <v>65</v>
      </c>
      <c r="J86" s="13"/>
      <c r="K86" s="14"/>
      <c r="L86" s="15"/>
      <c r="M86" s="15"/>
    </row>
    <row r="87" customFormat="false" ht="25.5" hidden="false" customHeight="false" outlineLevel="0" collapsed="false">
      <c r="A87" s="7"/>
      <c r="B87" s="8" t="s">
        <v>62</v>
      </c>
      <c r="C87" s="8" t="n">
        <v>100</v>
      </c>
      <c r="D87" s="8" t="n">
        <v>4</v>
      </c>
      <c r="E87" s="9" t="n">
        <v>15</v>
      </c>
      <c r="F87" s="8" t="n">
        <f aca="false">C87*D87</f>
        <v>400</v>
      </c>
      <c r="G87" s="10" t="n">
        <f aca="false">F87*1.15</f>
        <v>460</v>
      </c>
      <c r="H87" s="11" t="n">
        <v>60</v>
      </c>
      <c r="I87" s="12" t="n">
        <v>520</v>
      </c>
      <c r="J87" s="13"/>
      <c r="K87" s="14"/>
      <c r="L87" s="15"/>
      <c r="M87" s="15"/>
    </row>
    <row r="88" customFormat="false" ht="25.5" hidden="false" customHeight="false" outlineLevel="0" collapsed="false">
      <c r="A88" s="7"/>
      <c r="B88" s="17" t="s">
        <v>25</v>
      </c>
      <c r="C88" s="8" t="n">
        <v>50</v>
      </c>
      <c r="D88" s="8" t="n">
        <v>0.46</v>
      </c>
      <c r="E88" s="9" t="n">
        <v>15</v>
      </c>
      <c r="F88" s="8" t="n">
        <f aca="false">C88*D88</f>
        <v>23</v>
      </c>
      <c r="G88" s="10" t="n">
        <f aca="false">F88*1.15</f>
        <v>26.45</v>
      </c>
      <c r="H88" s="11" t="n">
        <v>3.45</v>
      </c>
      <c r="I88" s="12" t="n">
        <v>30</v>
      </c>
      <c r="J88" s="13"/>
      <c r="K88" s="14"/>
      <c r="L88" s="15"/>
      <c r="M88" s="15"/>
    </row>
    <row r="89" customFormat="false" ht="25.5" hidden="false" customHeight="false" outlineLevel="0" collapsed="false">
      <c r="A89" s="7"/>
      <c r="B89" s="17" t="s">
        <v>36</v>
      </c>
      <c r="C89" s="8" t="n">
        <v>50</v>
      </c>
      <c r="D89" s="8" t="n">
        <v>0.92</v>
      </c>
      <c r="E89" s="9" t="n">
        <v>15</v>
      </c>
      <c r="F89" s="8" t="n">
        <f aca="false">C89*D89</f>
        <v>46</v>
      </c>
      <c r="G89" s="10" t="n">
        <f aca="false">F89*1.15</f>
        <v>52.9</v>
      </c>
      <c r="H89" s="11" t="n">
        <v>6.9</v>
      </c>
      <c r="I89" s="12" t="n">
        <v>60</v>
      </c>
      <c r="J89" s="13"/>
      <c r="K89" s="14"/>
      <c r="L89" s="15"/>
      <c r="M89" s="15"/>
    </row>
    <row r="90" customFormat="false" ht="12.75" hidden="false" customHeight="true" outlineLevel="0" collapsed="false">
      <c r="A90" s="7" t="s">
        <v>63</v>
      </c>
      <c r="B90" s="19" t="s">
        <v>22</v>
      </c>
      <c r="C90" s="8" t="n">
        <v>100</v>
      </c>
      <c r="D90" s="8" t="n">
        <v>1</v>
      </c>
      <c r="E90" s="9" t="n">
        <v>15</v>
      </c>
      <c r="F90" s="8" t="n">
        <f aca="false">C90*D90</f>
        <v>100</v>
      </c>
      <c r="G90" s="10" t="n">
        <f aca="false">F90*1.15+0.5</f>
        <v>115.5</v>
      </c>
      <c r="H90" s="11" t="n">
        <v>15</v>
      </c>
      <c r="I90" s="12" t="n">
        <v>130</v>
      </c>
      <c r="J90" s="13"/>
      <c r="K90" s="14" t="n">
        <f aca="false">G90+H90+H92+G92+G91+H91</f>
        <v>612.675</v>
      </c>
      <c r="L90" s="15" t="n">
        <f aca="false">250+240+123</f>
        <v>613</v>
      </c>
      <c r="M90" s="14" t="n">
        <f aca="false">K90-L90</f>
        <v>-0.325000000000046</v>
      </c>
    </row>
    <row r="91" customFormat="false" ht="12.75" hidden="false" customHeight="false" outlineLevel="0" collapsed="false">
      <c r="A91" s="7"/>
      <c r="B91" s="8" t="s">
        <v>33</v>
      </c>
      <c r="C91" s="23" t="n">
        <v>2</v>
      </c>
      <c r="D91" s="23" t="n">
        <v>46.95</v>
      </c>
      <c r="E91" s="16" t="n">
        <v>15</v>
      </c>
      <c r="F91" s="24" t="n">
        <f aca="false">C91*D91</f>
        <v>93.9</v>
      </c>
      <c r="G91" s="25" t="n">
        <f aca="false">F91*1.15+0.8</f>
        <v>108.785</v>
      </c>
      <c r="H91" s="23" t="n">
        <v>14.09</v>
      </c>
      <c r="I91" s="23" t="n">
        <v>123</v>
      </c>
      <c r="J91" s="13"/>
      <c r="K91" s="14"/>
      <c r="L91" s="15"/>
      <c r="M91" s="14"/>
    </row>
    <row r="92" customFormat="false" ht="25.5" hidden="false" customHeight="false" outlineLevel="0" collapsed="false">
      <c r="A92" s="7"/>
      <c r="B92" s="17" t="s">
        <v>36</v>
      </c>
      <c r="C92" s="8" t="n">
        <v>300</v>
      </c>
      <c r="D92" s="8" t="n">
        <v>0.92</v>
      </c>
      <c r="E92" s="9" t="n">
        <v>15</v>
      </c>
      <c r="F92" s="8" t="n">
        <f aca="false">C92*D92</f>
        <v>276</v>
      </c>
      <c r="G92" s="10" t="n">
        <f aca="false">F92*1.15+0.5</f>
        <v>317.9</v>
      </c>
      <c r="H92" s="11" t="n">
        <v>41.4</v>
      </c>
      <c r="I92" s="12" t="n">
        <v>360</v>
      </c>
      <c r="J92" s="13"/>
      <c r="K92" s="14"/>
      <c r="L92" s="15"/>
      <c r="M92" s="15"/>
    </row>
    <row r="93" customFormat="false" ht="12.75" hidden="false" customHeight="true" outlineLevel="0" collapsed="false">
      <c r="A93" s="7" t="s">
        <v>64</v>
      </c>
      <c r="B93" s="19" t="s">
        <v>22</v>
      </c>
      <c r="C93" s="8" t="n">
        <v>100</v>
      </c>
      <c r="D93" s="8" t="n">
        <v>1</v>
      </c>
      <c r="E93" s="9" t="n">
        <v>15</v>
      </c>
      <c r="F93" s="8" t="n">
        <f aca="false">C93*D93</f>
        <v>100</v>
      </c>
      <c r="G93" s="10" t="n">
        <f aca="false">F93*1.15+0.5</f>
        <v>115.5</v>
      </c>
      <c r="H93" s="11" t="n">
        <v>15</v>
      </c>
      <c r="I93" s="12" t="n">
        <v>130</v>
      </c>
      <c r="J93" s="13"/>
      <c r="K93" s="14" t="n">
        <f aca="false">G93+H93+G94+H94</f>
        <v>166.9</v>
      </c>
      <c r="L93" s="15" t="n">
        <v>167</v>
      </c>
      <c r="M93" s="14" t="n">
        <f aca="false">K93-L93</f>
        <v>-0.100000000000023</v>
      </c>
    </row>
    <row r="94" customFormat="false" ht="12.75" hidden="false" customHeight="false" outlineLevel="0" collapsed="false">
      <c r="A94" s="7"/>
      <c r="B94" s="8" t="s">
        <v>14</v>
      </c>
      <c r="C94" s="8" t="n">
        <v>1</v>
      </c>
      <c r="D94" s="8" t="n">
        <v>28</v>
      </c>
      <c r="E94" s="9" t="n">
        <v>15</v>
      </c>
      <c r="F94" s="8" t="n">
        <f aca="false">C94*D94</f>
        <v>28</v>
      </c>
      <c r="G94" s="10" t="n">
        <f aca="false">F94*1.15</f>
        <v>32.2</v>
      </c>
      <c r="H94" s="11" t="n">
        <v>4.2</v>
      </c>
      <c r="I94" s="12" t="n">
        <v>37</v>
      </c>
      <c r="J94" s="13"/>
      <c r="K94" s="14"/>
      <c r="L94" s="15"/>
      <c r="M94" s="15"/>
    </row>
    <row r="95" customFormat="false" ht="25.5" hidden="false" customHeight="true" outlineLevel="0" collapsed="false">
      <c r="A95" s="7" t="s">
        <v>65</v>
      </c>
      <c r="B95" s="8" t="s">
        <v>40</v>
      </c>
      <c r="C95" s="8" t="n">
        <v>60</v>
      </c>
      <c r="D95" s="8" t="n">
        <v>7</v>
      </c>
      <c r="E95" s="9" t="n">
        <v>15</v>
      </c>
      <c r="F95" s="8" t="n">
        <f aca="false">C95*D95</f>
        <v>420</v>
      </c>
      <c r="G95" s="14" t="n">
        <f aca="false">F95*1.15+0.5</f>
        <v>483.5</v>
      </c>
      <c r="H95" s="11" t="n">
        <v>63</v>
      </c>
      <c r="I95" s="12" t="n">
        <v>546</v>
      </c>
      <c r="J95" s="13"/>
      <c r="K95" s="14" t="n">
        <f aca="false">G95+H95+G96+H96+G97+H97+G98+H98+G99+H99</f>
        <v>954.3325</v>
      </c>
      <c r="L95" s="15" t="n">
        <v>954</v>
      </c>
      <c r="M95" s="14" t="n">
        <f aca="false">K95-L95</f>
        <v>0.332499999999868</v>
      </c>
    </row>
    <row r="96" customFormat="false" ht="12.75" hidden="false" customHeight="false" outlineLevel="0" collapsed="false">
      <c r="A96" s="7"/>
      <c r="B96" s="8" t="s">
        <v>14</v>
      </c>
      <c r="C96" s="8" t="n">
        <v>2</v>
      </c>
      <c r="D96" s="8" t="n">
        <v>28</v>
      </c>
      <c r="E96" s="9" t="n">
        <v>15</v>
      </c>
      <c r="F96" s="8" t="n">
        <f aca="false">C96*D96</f>
        <v>56</v>
      </c>
      <c r="G96" s="14" t="n">
        <f aca="false">F96*1.15+0.5</f>
        <v>64.9</v>
      </c>
      <c r="H96" s="11" t="n">
        <v>8.4</v>
      </c>
      <c r="I96" s="12" t="n">
        <v>73</v>
      </c>
      <c r="J96" s="13"/>
      <c r="K96" s="14"/>
      <c r="L96" s="15"/>
      <c r="M96" s="15"/>
    </row>
    <row r="97" customFormat="false" ht="12.75" hidden="false" customHeight="false" outlineLevel="0" collapsed="false">
      <c r="A97" s="7"/>
      <c r="B97" s="8" t="s">
        <v>15</v>
      </c>
      <c r="C97" s="8" t="n">
        <v>3</v>
      </c>
      <c r="D97" s="8" t="n">
        <v>30</v>
      </c>
      <c r="E97" s="9" t="n">
        <v>15</v>
      </c>
      <c r="F97" s="8" t="n">
        <f aca="false">C97*D97</f>
        <v>90</v>
      </c>
      <c r="G97" s="14" t="n">
        <f aca="false">F97*1.15+0.5</f>
        <v>104</v>
      </c>
      <c r="H97" s="11" t="n">
        <v>13.5</v>
      </c>
      <c r="I97" s="12" t="n">
        <v>117</v>
      </c>
      <c r="J97" s="13"/>
      <c r="K97" s="14"/>
      <c r="L97" s="15"/>
      <c r="M97" s="15"/>
    </row>
    <row r="98" customFormat="false" ht="12.75" hidden="false" customHeight="false" outlineLevel="0" collapsed="false">
      <c r="A98" s="7"/>
      <c r="B98" s="8" t="s">
        <v>33</v>
      </c>
      <c r="C98" s="8" t="n">
        <v>1</v>
      </c>
      <c r="D98" s="8" t="n">
        <v>46.95</v>
      </c>
      <c r="E98" s="9" t="n">
        <v>15</v>
      </c>
      <c r="F98" s="8" t="n">
        <f aca="false">C98*D98</f>
        <v>46.95</v>
      </c>
      <c r="G98" s="14" t="n">
        <f aca="false">F98*1.15</f>
        <v>53.9925</v>
      </c>
      <c r="H98" s="11" t="n">
        <v>7.04</v>
      </c>
      <c r="I98" s="12" t="n">
        <v>62</v>
      </c>
      <c r="J98" s="13"/>
      <c r="K98" s="14"/>
      <c r="L98" s="15"/>
      <c r="M98" s="15"/>
    </row>
    <row r="99" customFormat="false" ht="12.75" hidden="false" customHeight="false" outlineLevel="0" collapsed="false">
      <c r="A99" s="7"/>
      <c r="B99" s="19" t="s">
        <v>21</v>
      </c>
      <c r="C99" s="8" t="n">
        <v>20</v>
      </c>
      <c r="D99" s="8" t="n">
        <v>6</v>
      </c>
      <c r="E99" s="9" t="n">
        <v>15</v>
      </c>
      <c r="F99" s="8" t="n">
        <f aca="false">C99*D99</f>
        <v>120</v>
      </c>
      <c r="G99" s="14" t="n">
        <f aca="false">F99*1.15</f>
        <v>138</v>
      </c>
      <c r="H99" s="11" t="n">
        <v>18</v>
      </c>
      <c r="I99" s="12" t="n">
        <v>156</v>
      </c>
      <c r="J99" s="13"/>
      <c r="K99" s="14"/>
      <c r="L99" s="15"/>
      <c r="M99" s="15"/>
    </row>
    <row r="100" customFormat="false" ht="12.75" hidden="false" customHeight="false" outlineLevel="0" collapsed="false">
      <c r="A100" s="16" t="s">
        <v>66</v>
      </c>
      <c r="B100" s="17" t="s">
        <v>17</v>
      </c>
      <c r="C100" s="12" t="n">
        <v>10</v>
      </c>
      <c r="D100" s="12" t="n">
        <v>4.4</v>
      </c>
      <c r="E100" s="12" t="n">
        <v>15</v>
      </c>
      <c r="F100" s="8" t="n">
        <f aca="false">C100*D100</f>
        <v>44</v>
      </c>
      <c r="G100" s="14" t="n">
        <f aca="false">F100*1.15+0.5</f>
        <v>51.1</v>
      </c>
      <c r="H100" s="12" t="n">
        <v>6.6</v>
      </c>
      <c r="I100" s="12" t="n">
        <v>58</v>
      </c>
      <c r="J100" s="13"/>
      <c r="K100" s="14" t="n">
        <f aca="false">G100+H100</f>
        <v>57.7</v>
      </c>
      <c r="L100" s="15" t="n">
        <v>58</v>
      </c>
      <c r="M100" s="14" t="n">
        <f aca="false">K100-L100</f>
        <v>-0.300000000000004</v>
      </c>
    </row>
    <row r="101" customFormat="false" ht="12.75" hidden="false" customHeight="true" outlineLevel="0" collapsed="false">
      <c r="A101" s="7" t="s">
        <v>67</v>
      </c>
      <c r="B101" s="17" t="s">
        <v>31</v>
      </c>
      <c r="C101" s="8" t="n">
        <v>20</v>
      </c>
      <c r="D101" s="8" t="n">
        <v>4.3</v>
      </c>
      <c r="E101" s="9" t="n">
        <v>15</v>
      </c>
      <c r="F101" s="8" t="n">
        <f aca="false">C101*D101</f>
        <v>86</v>
      </c>
      <c r="G101" s="10" t="n">
        <f aca="false">F101*1.15+0.5</f>
        <v>99.4</v>
      </c>
      <c r="H101" s="11" t="n">
        <v>12.9</v>
      </c>
      <c r="I101" s="12" t="n">
        <v>112</v>
      </c>
      <c r="J101" s="13"/>
      <c r="K101" s="14" t="n">
        <f aca="false">G101+H101+G102+H102+G103+H103+G104+H104+G105+H105</f>
        <v>1149.9675</v>
      </c>
      <c r="L101" s="14" t="n">
        <v>1150</v>
      </c>
      <c r="M101" s="14" t="n">
        <f aca="false">K101-L101</f>
        <v>-0.0325000000000273</v>
      </c>
    </row>
    <row r="102" customFormat="false" ht="12.75" hidden="false" customHeight="false" outlineLevel="0" collapsed="false">
      <c r="A102" s="7"/>
      <c r="B102" s="8" t="s">
        <v>27</v>
      </c>
      <c r="C102" s="8" t="n">
        <v>50</v>
      </c>
      <c r="D102" s="8" t="n">
        <v>5.5</v>
      </c>
      <c r="E102" s="9" t="n">
        <v>15</v>
      </c>
      <c r="F102" s="8" t="n">
        <f aca="false">C102*D102</f>
        <v>275</v>
      </c>
      <c r="G102" s="10" t="n">
        <f aca="false">F102*1.15+0.5</f>
        <v>316.75</v>
      </c>
      <c r="H102" s="11" t="n">
        <v>41.25</v>
      </c>
      <c r="I102" s="12" t="n">
        <v>358</v>
      </c>
      <c r="J102" s="13"/>
      <c r="K102" s="14"/>
      <c r="L102" s="14"/>
      <c r="M102" s="14"/>
    </row>
    <row r="103" customFormat="false" ht="12.75" hidden="false" customHeight="false" outlineLevel="0" collapsed="false">
      <c r="A103" s="7"/>
      <c r="B103" s="17" t="s">
        <v>18</v>
      </c>
      <c r="C103" s="8" t="n">
        <v>10</v>
      </c>
      <c r="D103" s="8" t="n">
        <v>11.4</v>
      </c>
      <c r="E103" s="9" t="n">
        <v>15</v>
      </c>
      <c r="F103" s="8" t="n">
        <f aca="false">C103*D103</f>
        <v>114</v>
      </c>
      <c r="G103" s="10" t="n">
        <f aca="false">F103*1.15+0.5</f>
        <v>131.6</v>
      </c>
      <c r="H103" s="11" t="n">
        <v>17.1</v>
      </c>
      <c r="I103" s="12" t="n">
        <v>149</v>
      </c>
      <c r="J103" s="13"/>
      <c r="K103" s="14"/>
      <c r="L103" s="14"/>
      <c r="M103" s="14"/>
    </row>
    <row r="104" customFormat="false" ht="25.5" hidden="false" customHeight="false" outlineLevel="0" collapsed="false">
      <c r="A104" s="7"/>
      <c r="B104" s="8" t="s">
        <v>19</v>
      </c>
      <c r="C104" s="8" t="n">
        <v>3</v>
      </c>
      <c r="D104" s="8" t="n">
        <v>19.35</v>
      </c>
      <c r="E104" s="9" t="n">
        <v>15</v>
      </c>
      <c r="F104" s="8" t="n">
        <f aca="false">C104*D104</f>
        <v>58.05</v>
      </c>
      <c r="G104" s="10" t="n">
        <f aca="false">F104*1.15+0.5</f>
        <v>67.2575</v>
      </c>
      <c r="H104" s="11" t="n">
        <v>8.71</v>
      </c>
      <c r="I104" s="12" t="n">
        <v>76</v>
      </c>
      <c r="J104" s="13"/>
      <c r="K104" s="14"/>
      <c r="L104" s="14"/>
      <c r="M104" s="14"/>
    </row>
    <row r="105" customFormat="false" ht="12.75" hidden="false" customHeight="false" outlineLevel="0" collapsed="false">
      <c r="A105" s="7"/>
      <c r="B105" s="8" t="s">
        <v>37</v>
      </c>
      <c r="C105" s="8" t="n">
        <v>2</v>
      </c>
      <c r="D105" s="8" t="n">
        <v>175</v>
      </c>
      <c r="E105" s="9" t="n">
        <v>15</v>
      </c>
      <c r="F105" s="8" t="n">
        <f aca="false">C105*D105</f>
        <v>350</v>
      </c>
      <c r="G105" s="10" t="n">
        <f aca="false">F105*1.15</f>
        <v>402.5</v>
      </c>
      <c r="H105" s="11" t="n">
        <v>52.5</v>
      </c>
      <c r="I105" s="12" t="n">
        <v>455</v>
      </c>
      <c r="J105" s="13"/>
      <c r="K105" s="14"/>
      <c r="L105" s="14"/>
      <c r="M105" s="14"/>
    </row>
    <row r="106" customFormat="false" ht="12.75" hidden="false" customHeight="false" outlineLevel="0" collapsed="false">
      <c r="A106" s="20" t="s">
        <v>68</v>
      </c>
      <c r="B106" s="8" t="s">
        <v>27</v>
      </c>
      <c r="C106" s="12" t="n">
        <v>30</v>
      </c>
      <c r="D106" s="12" t="n">
        <v>5.5</v>
      </c>
      <c r="E106" s="21" t="n">
        <v>15</v>
      </c>
      <c r="F106" s="8" t="n">
        <f aca="false">C106*D106</f>
        <v>165</v>
      </c>
      <c r="G106" s="14" t="n">
        <f aca="false">F106*1.15+0.5</f>
        <v>190.25</v>
      </c>
      <c r="H106" s="12" t="n">
        <v>24.75</v>
      </c>
      <c r="I106" s="12" t="n">
        <v>215</v>
      </c>
      <c r="J106" s="13"/>
      <c r="K106" s="14" t="n">
        <f aca="false">G106+H106+G107+H107+G108+H108+G109+H109</f>
        <v>388.1</v>
      </c>
      <c r="L106" s="15" t="n">
        <v>388</v>
      </c>
      <c r="M106" s="14" t="n">
        <f aca="false">K106-L106</f>
        <v>0.0999999999999659</v>
      </c>
    </row>
    <row r="107" customFormat="false" ht="12.75" hidden="false" customHeight="false" outlineLevel="0" collapsed="false">
      <c r="A107" s="20"/>
      <c r="B107" s="17" t="s">
        <v>17</v>
      </c>
      <c r="C107" s="12" t="n">
        <v>10</v>
      </c>
      <c r="D107" s="12" t="n">
        <v>4.4</v>
      </c>
      <c r="E107" s="21" t="n">
        <v>15</v>
      </c>
      <c r="F107" s="8" t="n">
        <f aca="false">C107*D107</f>
        <v>44</v>
      </c>
      <c r="G107" s="14" t="n">
        <f aca="false">F107*1.15+0.5</f>
        <v>51.1</v>
      </c>
      <c r="H107" s="12" t="n">
        <v>6.6</v>
      </c>
      <c r="I107" s="12" t="n">
        <v>58</v>
      </c>
      <c r="J107" s="13"/>
      <c r="K107" s="14"/>
      <c r="L107" s="14"/>
      <c r="M107" s="14"/>
    </row>
    <row r="108" customFormat="false" ht="12.75" hidden="false" customHeight="false" outlineLevel="0" collapsed="false">
      <c r="A108" s="20"/>
      <c r="B108" s="8" t="s">
        <v>14</v>
      </c>
      <c r="C108" s="12" t="n">
        <v>1</v>
      </c>
      <c r="D108" s="12" t="n">
        <v>28</v>
      </c>
      <c r="E108" s="21" t="n">
        <v>15</v>
      </c>
      <c r="F108" s="8" t="n">
        <f aca="false">C108*D108</f>
        <v>28</v>
      </c>
      <c r="G108" s="14" t="n">
        <f aca="false">F108*1.15+0.5</f>
        <v>32.7</v>
      </c>
      <c r="H108" s="12" t="n">
        <v>4.2</v>
      </c>
      <c r="I108" s="12" t="n">
        <v>37</v>
      </c>
      <c r="J108" s="13"/>
      <c r="K108" s="14"/>
      <c r="L108" s="14"/>
      <c r="M108" s="14"/>
    </row>
    <row r="109" customFormat="false" ht="12.75" hidden="false" customHeight="false" outlineLevel="0" collapsed="false">
      <c r="A109" s="20"/>
      <c r="B109" s="8" t="s">
        <v>15</v>
      </c>
      <c r="C109" s="12" t="n">
        <v>2</v>
      </c>
      <c r="D109" s="12" t="n">
        <v>30</v>
      </c>
      <c r="E109" s="21" t="n">
        <v>15</v>
      </c>
      <c r="F109" s="8" t="n">
        <f aca="false">C109*D109</f>
        <v>60</v>
      </c>
      <c r="G109" s="14" t="n">
        <f aca="false">F109*1.15+0.5</f>
        <v>69.5</v>
      </c>
      <c r="H109" s="12" t="n">
        <v>9</v>
      </c>
      <c r="I109" s="12" t="n">
        <v>78</v>
      </c>
      <c r="J109" s="13"/>
      <c r="K109" s="14"/>
      <c r="L109" s="14"/>
      <c r="M109" s="14"/>
    </row>
    <row r="110" customFormat="false" ht="12.75" hidden="false" customHeight="false" outlineLevel="0" collapsed="false">
      <c r="A110" s="9" t="s">
        <v>69</v>
      </c>
      <c r="B110" s="17" t="s">
        <v>18</v>
      </c>
      <c r="C110" s="8" t="n">
        <v>10</v>
      </c>
      <c r="D110" s="8" t="n">
        <v>11.4</v>
      </c>
      <c r="E110" s="9" t="n">
        <v>15</v>
      </c>
      <c r="F110" s="8" t="n">
        <f aca="false">C110*D110</f>
        <v>114</v>
      </c>
      <c r="G110" s="10" t="n">
        <f aca="false">F110*1.15+0.5</f>
        <v>131.6</v>
      </c>
      <c r="H110" s="11" t="n">
        <v>17.1</v>
      </c>
      <c r="I110" s="12" t="n">
        <v>149</v>
      </c>
      <c r="J110" s="8"/>
      <c r="K110" s="10" t="n">
        <f aca="false">G110+H110</f>
        <v>148.7</v>
      </c>
      <c r="L110" s="15" t="n">
        <v>149</v>
      </c>
      <c r="M110" s="10" t="n">
        <f aca="false">K110-L110</f>
        <v>-0.300000000000011</v>
      </c>
    </row>
    <row r="111" customFormat="false" ht="25.5" hidden="false" customHeight="false" outlineLevel="0" collapsed="false">
      <c r="A111" s="9" t="s">
        <v>70</v>
      </c>
      <c r="B111" s="8" t="s">
        <v>40</v>
      </c>
      <c r="C111" s="8" t="n">
        <v>10</v>
      </c>
      <c r="D111" s="8" t="n">
        <v>7</v>
      </c>
      <c r="E111" s="9" t="n">
        <v>15</v>
      </c>
      <c r="F111" s="8" t="n">
        <f aca="false">C111*D111</f>
        <v>70</v>
      </c>
      <c r="G111" s="10" t="n">
        <f aca="false">F111*1.15</f>
        <v>80.5</v>
      </c>
      <c r="H111" s="11" t="n">
        <v>10.5</v>
      </c>
      <c r="I111" s="12" t="n">
        <v>91</v>
      </c>
      <c r="J111" s="8"/>
      <c r="K111" s="10" t="n">
        <f aca="false">G111+H111</f>
        <v>91</v>
      </c>
      <c r="L111" s="15" t="n">
        <v>91</v>
      </c>
      <c r="M111" s="10" t="n">
        <f aca="false">K111-L111</f>
        <v>0</v>
      </c>
    </row>
    <row r="112" customFormat="false" ht="12.75" hidden="false" customHeight="true" outlineLevel="0" collapsed="false">
      <c r="A112" s="7" t="s">
        <v>71</v>
      </c>
      <c r="B112" s="8" t="s">
        <v>27</v>
      </c>
      <c r="C112" s="8" t="n">
        <v>10</v>
      </c>
      <c r="D112" s="8" t="n">
        <v>5.5</v>
      </c>
      <c r="E112" s="9" t="n">
        <v>15</v>
      </c>
      <c r="F112" s="8" t="n">
        <f aca="false">C112*D112</f>
        <v>55</v>
      </c>
      <c r="G112" s="14" t="n">
        <f aca="false">F112*1.15+0.5</f>
        <v>63.75</v>
      </c>
      <c r="H112" s="11" t="n">
        <v>8.25</v>
      </c>
      <c r="I112" s="12" t="n">
        <v>72</v>
      </c>
      <c r="J112" s="13"/>
      <c r="K112" s="14" t="n">
        <f aca="false">G112+H112+G113+H113</f>
        <v>101.9</v>
      </c>
      <c r="L112" s="15" t="n">
        <v>109</v>
      </c>
      <c r="M112" s="14" t="n">
        <f aca="false">K112-L112</f>
        <v>-7.09999999999999</v>
      </c>
    </row>
    <row r="113" customFormat="false" ht="25.5" hidden="false" customHeight="false" outlineLevel="0" collapsed="false">
      <c r="A113" s="7"/>
      <c r="B113" s="17" t="s">
        <v>25</v>
      </c>
      <c r="C113" s="8" t="n">
        <v>50</v>
      </c>
      <c r="D113" s="8" t="n">
        <v>0.46</v>
      </c>
      <c r="E113" s="9" t="n">
        <v>15</v>
      </c>
      <c r="F113" s="8" t="n">
        <f aca="false">C113*D113</f>
        <v>23</v>
      </c>
      <c r="G113" s="14" t="n">
        <f aca="false">F113*1.15</f>
        <v>26.45</v>
      </c>
      <c r="H113" s="11" t="n">
        <v>3.45</v>
      </c>
      <c r="I113" s="12" t="n">
        <v>30</v>
      </c>
      <c r="J113" s="13"/>
      <c r="K113" s="14"/>
      <c r="L113" s="15"/>
      <c r="M113" s="15"/>
    </row>
    <row r="114" s="28" customFormat="true" ht="12.75" hidden="false" customHeight="false" outlineLevel="0" collapsed="false">
      <c r="A114" s="16" t="s">
        <v>72</v>
      </c>
      <c r="B114" s="24" t="s">
        <v>15</v>
      </c>
      <c r="C114" s="23" t="n">
        <v>1</v>
      </c>
      <c r="D114" s="23" t="n">
        <v>30</v>
      </c>
      <c r="E114" s="23" t="n">
        <v>15</v>
      </c>
      <c r="F114" s="24" t="n">
        <f aca="false">C114*D114</f>
        <v>30</v>
      </c>
      <c r="G114" s="25" t="n">
        <f aca="false">F114*1.15+0.5</f>
        <v>35</v>
      </c>
      <c r="H114" s="23" t="n">
        <v>4.5</v>
      </c>
      <c r="I114" s="23" t="n">
        <v>39</v>
      </c>
      <c r="J114" s="26"/>
      <c r="K114" s="25" t="n">
        <f aca="false">G114+H114+G115+H115</f>
        <v>162.075</v>
      </c>
      <c r="L114" s="27" t="n">
        <v>162</v>
      </c>
      <c r="M114" s="25" t="n">
        <f aca="false">K114-L114</f>
        <v>0.0750000000000171</v>
      </c>
    </row>
    <row r="115" s="28" customFormat="true" ht="12.75" hidden="false" customHeight="false" outlineLevel="0" collapsed="false">
      <c r="A115" s="16"/>
      <c r="B115" s="24" t="s">
        <v>33</v>
      </c>
      <c r="C115" s="23" t="n">
        <v>2</v>
      </c>
      <c r="D115" s="23" t="n">
        <v>46.95</v>
      </c>
      <c r="E115" s="16" t="n">
        <v>15</v>
      </c>
      <c r="F115" s="24" t="n">
        <f aca="false">C115*D115</f>
        <v>93.9</v>
      </c>
      <c r="G115" s="25" t="n">
        <f aca="false">F115*1.15+0.5</f>
        <v>108.485</v>
      </c>
      <c r="H115" s="23" t="n">
        <v>14.09</v>
      </c>
      <c r="I115" s="23" t="n">
        <v>123</v>
      </c>
      <c r="J115" s="26"/>
      <c r="K115" s="25"/>
      <c r="L115" s="27"/>
      <c r="M115" s="27"/>
    </row>
    <row r="116" customFormat="false" ht="12.75" hidden="false" customHeight="false" outlineLevel="0" collapsed="false">
      <c r="A116" s="9" t="s">
        <v>73</v>
      </c>
      <c r="B116" s="8" t="s">
        <v>33</v>
      </c>
      <c r="C116" s="8" t="n">
        <v>1</v>
      </c>
      <c r="D116" s="8" t="n">
        <v>46.95</v>
      </c>
      <c r="E116" s="9" t="n">
        <v>15</v>
      </c>
      <c r="F116" s="8" t="n">
        <f aca="false">C116*D116</f>
        <v>46.95</v>
      </c>
      <c r="G116" s="10" t="n">
        <f aca="false">F116*1.15+0.5</f>
        <v>54.4925</v>
      </c>
      <c r="H116" s="11" t="n">
        <v>7.04</v>
      </c>
      <c r="I116" s="12" t="n">
        <v>62</v>
      </c>
      <c r="J116" s="8"/>
      <c r="K116" s="10" t="n">
        <f aca="false">G116+H116</f>
        <v>61.5325</v>
      </c>
      <c r="L116" s="15" t="n">
        <v>62</v>
      </c>
      <c r="M116" s="10" t="n">
        <f aca="false">K116-L116</f>
        <v>-0.467500000000001</v>
      </c>
    </row>
    <row r="117" customFormat="false" ht="12.75" hidden="false" customHeight="true" outlineLevel="0" collapsed="false">
      <c r="A117" s="7" t="s">
        <v>74</v>
      </c>
      <c r="B117" s="17" t="s">
        <v>31</v>
      </c>
      <c r="C117" s="8" t="n">
        <v>20</v>
      </c>
      <c r="D117" s="8" t="n">
        <v>4.3</v>
      </c>
      <c r="E117" s="9" t="n">
        <v>15</v>
      </c>
      <c r="F117" s="8" t="n">
        <f aca="false">C117*D117</f>
        <v>86</v>
      </c>
      <c r="G117" s="10" t="n">
        <f aca="false">F117*1.15</f>
        <v>98.9</v>
      </c>
      <c r="H117" s="11" t="n">
        <v>12.9</v>
      </c>
      <c r="I117" s="12" t="n">
        <v>112</v>
      </c>
      <c r="J117" s="13"/>
      <c r="K117" s="14" t="n">
        <f aca="false">G117+H117+G118+H118+G119+H119+G120+H120+G121+H121</f>
        <v>371</v>
      </c>
      <c r="L117" s="15" t="n">
        <v>371</v>
      </c>
      <c r="M117" s="14" t="n">
        <f aca="false">K117-L117</f>
        <v>0</v>
      </c>
    </row>
    <row r="118" customFormat="false" ht="12.75" hidden="false" customHeight="false" outlineLevel="0" collapsed="false">
      <c r="A118" s="7"/>
      <c r="B118" s="19" t="s">
        <v>21</v>
      </c>
      <c r="C118" s="8" t="n">
        <v>10</v>
      </c>
      <c r="D118" s="8" t="n">
        <v>6</v>
      </c>
      <c r="E118" s="9" t="n">
        <v>15</v>
      </c>
      <c r="F118" s="8" t="n">
        <f aca="false">C118*D118</f>
        <v>60</v>
      </c>
      <c r="G118" s="10" t="n">
        <f aca="false">F118*1.15+0.5</f>
        <v>69.5</v>
      </c>
      <c r="H118" s="11" t="n">
        <v>9</v>
      </c>
      <c r="I118" s="12" t="n">
        <v>78</v>
      </c>
      <c r="J118" s="13"/>
      <c r="K118" s="14"/>
      <c r="L118" s="15"/>
      <c r="M118" s="15"/>
    </row>
    <row r="119" customFormat="false" ht="25.5" hidden="false" customHeight="false" outlineLevel="0" collapsed="false">
      <c r="A119" s="7"/>
      <c r="B119" s="8" t="s">
        <v>40</v>
      </c>
      <c r="C119" s="8" t="n">
        <v>10</v>
      </c>
      <c r="D119" s="8" t="n">
        <v>7</v>
      </c>
      <c r="E119" s="9" t="n">
        <v>15</v>
      </c>
      <c r="F119" s="8" t="n">
        <f aca="false">C119*D119</f>
        <v>70</v>
      </c>
      <c r="G119" s="10" t="n">
        <f aca="false">F119*1.15</f>
        <v>80.5</v>
      </c>
      <c r="H119" s="11" t="n">
        <v>10.5</v>
      </c>
      <c r="I119" s="12" t="n">
        <v>91</v>
      </c>
      <c r="J119" s="13"/>
      <c r="K119" s="14"/>
      <c r="L119" s="15"/>
      <c r="M119" s="15"/>
    </row>
    <row r="120" customFormat="false" ht="25.5" hidden="false" customHeight="false" outlineLevel="0" collapsed="false">
      <c r="A120" s="7"/>
      <c r="B120" s="17" t="s">
        <v>25</v>
      </c>
      <c r="C120" s="8" t="n">
        <v>50</v>
      </c>
      <c r="D120" s="8" t="n">
        <v>0.46</v>
      </c>
      <c r="E120" s="9" t="n">
        <v>15</v>
      </c>
      <c r="F120" s="8" t="n">
        <f aca="false">C120*D120</f>
        <v>23</v>
      </c>
      <c r="G120" s="10" t="n">
        <f aca="false">F120*1.15</f>
        <v>26.45</v>
      </c>
      <c r="H120" s="11" t="n">
        <v>3.45</v>
      </c>
      <c r="I120" s="12" t="n">
        <v>30</v>
      </c>
      <c r="J120" s="13"/>
      <c r="K120" s="14"/>
      <c r="L120" s="15"/>
      <c r="M120" s="15"/>
    </row>
    <row r="121" customFormat="false" ht="25.5" hidden="false" customHeight="false" outlineLevel="0" collapsed="false">
      <c r="A121" s="7"/>
      <c r="B121" s="17" t="s">
        <v>36</v>
      </c>
      <c r="C121" s="8" t="n">
        <v>50</v>
      </c>
      <c r="D121" s="8" t="n">
        <v>0.92</v>
      </c>
      <c r="E121" s="9" t="n">
        <v>15</v>
      </c>
      <c r="F121" s="8" t="n">
        <f aca="false">C121*D121</f>
        <v>46</v>
      </c>
      <c r="G121" s="10" t="n">
        <f aca="false">F121*1.15</f>
        <v>52.9</v>
      </c>
      <c r="H121" s="11" t="n">
        <v>6.9</v>
      </c>
      <c r="I121" s="12" t="n">
        <v>60</v>
      </c>
      <c r="J121" s="13"/>
      <c r="K121" s="14"/>
      <c r="L121" s="15"/>
      <c r="M121" s="15"/>
    </row>
    <row r="122" customFormat="false" ht="12.75" hidden="false" customHeight="true" outlineLevel="0" collapsed="false">
      <c r="A122" s="7" t="s">
        <v>75</v>
      </c>
      <c r="B122" s="8" t="s">
        <v>14</v>
      </c>
      <c r="C122" s="8" t="n">
        <v>1</v>
      </c>
      <c r="D122" s="8" t="n">
        <v>28</v>
      </c>
      <c r="E122" s="9" t="n">
        <v>15</v>
      </c>
      <c r="F122" s="8" t="n">
        <f aca="false">C122*D122</f>
        <v>28</v>
      </c>
      <c r="G122" s="10" t="n">
        <f aca="false">F122*1.15+0.5</f>
        <v>32.7</v>
      </c>
      <c r="H122" s="11" t="n">
        <v>4.2</v>
      </c>
      <c r="I122" s="12" t="n">
        <v>37</v>
      </c>
      <c r="J122" s="13"/>
      <c r="K122" s="14" t="n">
        <f aca="false">G122+H122+G123+H123+G124+H124+G125+H125+G126+H126</f>
        <v>394.9075</v>
      </c>
      <c r="L122" s="15" t="n">
        <v>395</v>
      </c>
      <c r="M122" s="14" t="n">
        <f aca="false">K122-L122</f>
        <v>-0.0924999999999727</v>
      </c>
    </row>
    <row r="123" customFormat="false" ht="12.75" hidden="false" customHeight="false" outlineLevel="0" collapsed="false">
      <c r="A123" s="7"/>
      <c r="B123" s="8" t="s">
        <v>15</v>
      </c>
      <c r="C123" s="8" t="n">
        <v>1</v>
      </c>
      <c r="D123" s="8" t="n">
        <v>30</v>
      </c>
      <c r="E123" s="9" t="n">
        <v>15</v>
      </c>
      <c r="F123" s="8" t="n">
        <f aca="false">C123*D123</f>
        <v>30</v>
      </c>
      <c r="G123" s="10" t="n">
        <f aca="false">F123*1.15+0.5</f>
        <v>35</v>
      </c>
      <c r="H123" s="11" t="n">
        <v>4.5</v>
      </c>
      <c r="I123" s="12" t="n">
        <v>39</v>
      </c>
      <c r="J123" s="13"/>
      <c r="K123" s="14"/>
      <c r="L123" s="15"/>
      <c r="M123" s="15"/>
    </row>
    <row r="124" customFormat="false" ht="12.75" hidden="false" customHeight="false" outlineLevel="0" collapsed="false">
      <c r="A124" s="7"/>
      <c r="B124" s="17" t="s">
        <v>18</v>
      </c>
      <c r="C124" s="8" t="n">
        <v>5</v>
      </c>
      <c r="D124" s="8" t="n">
        <v>11.4</v>
      </c>
      <c r="E124" s="9" t="n">
        <v>15</v>
      </c>
      <c r="F124" s="8" t="n">
        <f aca="false">C124*D124</f>
        <v>57</v>
      </c>
      <c r="G124" s="10" t="n">
        <f aca="false">F124*1.15+0.5</f>
        <v>66.05</v>
      </c>
      <c r="H124" s="11" t="n">
        <v>8.55</v>
      </c>
      <c r="I124" s="12" t="n">
        <v>75</v>
      </c>
      <c r="J124" s="13"/>
      <c r="K124" s="14"/>
      <c r="L124" s="15"/>
      <c r="M124" s="15"/>
    </row>
    <row r="125" customFormat="false" ht="25.5" hidden="false" customHeight="false" outlineLevel="0" collapsed="false">
      <c r="A125" s="7"/>
      <c r="B125" s="17" t="s">
        <v>36</v>
      </c>
      <c r="C125" s="8" t="n">
        <v>50</v>
      </c>
      <c r="D125" s="8" t="n">
        <v>0.92</v>
      </c>
      <c r="E125" s="9" t="n">
        <v>15</v>
      </c>
      <c r="F125" s="8" t="n">
        <f aca="false">C125*D125</f>
        <v>46</v>
      </c>
      <c r="G125" s="10" t="n">
        <f aca="false">F125*1.15+0.5</f>
        <v>53.4</v>
      </c>
      <c r="H125" s="11" t="n">
        <v>6.9</v>
      </c>
      <c r="I125" s="12" t="n">
        <v>60</v>
      </c>
      <c r="J125" s="13"/>
      <c r="K125" s="14"/>
      <c r="L125" s="15"/>
      <c r="M125" s="15"/>
    </row>
    <row r="126" customFormat="false" ht="12.75" hidden="false" customHeight="false" outlineLevel="0" collapsed="false">
      <c r="A126" s="7"/>
      <c r="B126" s="8" t="s">
        <v>33</v>
      </c>
      <c r="C126" s="8" t="n">
        <v>3</v>
      </c>
      <c r="D126" s="8" t="n">
        <v>46.95</v>
      </c>
      <c r="E126" s="9" t="n">
        <v>15</v>
      </c>
      <c r="F126" s="8" t="n">
        <f aca="false">C126*D126</f>
        <v>140.85</v>
      </c>
      <c r="G126" s="10" t="n">
        <f aca="false">F126*1.15+0.5</f>
        <v>162.4775</v>
      </c>
      <c r="H126" s="11" t="n">
        <v>21.13</v>
      </c>
      <c r="I126" s="12" t="n">
        <v>184</v>
      </c>
      <c r="J126" s="13"/>
      <c r="K126" s="14"/>
      <c r="L126" s="15"/>
      <c r="M126" s="15"/>
    </row>
    <row r="127" customFormat="false" ht="12.75" hidden="false" customHeight="true" outlineLevel="0" collapsed="false">
      <c r="A127" s="7" t="s">
        <v>76</v>
      </c>
      <c r="B127" s="19" t="s">
        <v>21</v>
      </c>
      <c r="C127" s="8" t="n">
        <v>10</v>
      </c>
      <c r="D127" s="8" t="n">
        <v>6</v>
      </c>
      <c r="E127" s="9" t="n">
        <v>15</v>
      </c>
      <c r="F127" s="8" t="n">
        <f aca="false">C127*D127</f>
        <v>60</v>
      </c>
      <c r="G127" s="8" t="n">
        <f aca="false">F127*1.15</f>
        <v>69</v>
      </c>
      <c r="H127" s="11" t="n">
        <v>9</v>
      </c>
      <c r="I127" s="12" t="n">
        <v>78</v>
      </c>
      <c r="J127" s="13"/>
      <c r="K127" s="14" t="n">
        <f aca="false">G127+H127+G128+H128+G129+H129</f>
        <v>267.8</v>
      </c>
      <c r="L127" s="15" t="n">
        <v>268</v>
      </c>
      <c r="M127" s="14" t="n">
        <f aca="false">K127-L127</f>
        <v>-0.200000000000045</v>
      </c>
    </row>
    <row r="128" customFormat="false" ht="12.75" hidden="false" customHeight="false" outlineLevel="0" collapsed="false">
      <c r="A128" s="7"/>
      <c r="B128" s="19" t="s">
        <v>22</v>
      </c>
      <c r="C128" s="8" t="n">
        <v>100</v>
      </c>
      <c r="D128" s="8" t="n">
        <v>1</v>
      </c>
      <c r="E128" s="9" t="n">
        <v>15</v>
      </c>
      <c r="F128" s="8" t="n">
        <f aca="false">C128*D128</f>
        <v>100</v>
      </c>
      <c r="G128" s="8" t="n">
        <f aca="false">F128*1.15</f>
        <v>115</v>
      </c>
      <c r="H128" s="11" t="n">
        <v>15</v>
      </c>
      <c r="I128" s="12" t="n">
        <v>130</v>
      </c>
      <c r="J128" s="13"/>
      <c r="K128" s="14"/>
      <c r="L128" s="15"/>
      <c r="M128" s="15"/>
    </row>
    <row r="129" customFormat="false" ht="25.5" hidden="false" customHeight="false" outlineLevel="0" collapsed="false">
      <c r="A129" s="7"/>
      <c r="B129" s="17" t="s">
        <v>36</v>
      </c>
      <c r="C129" s="8" t="n">
        <v>50</v>
      </c>
      <c r="D129" s="8" t="n">
        <v>0.92</v>
      </c>
      <c r="E129" s="9" t="n">
        <v>15</v>
      </c>
      <c r="F129" s="8" t="n">
        <f aca="false">C129*D129</f>
        <v>46</v>
      </c>
      <c r="G129" s="8" t="n">
        <f aca="false">F129*1.15</f>
        <v>52.9</v>
      </c>
      <c r="H129" s="11" t="n">
        <v>6.9</v>
      </c>
      <c r="I129" s="12" t="n">
        <v>60</v>
      </c>
      <c r="J129" s="13"/>
      <c r="K129" s="14"/>
      <c r="L129" s="15"/>
      <c r="M129" s="15"/>
    </row>
    <row r="130" customFormat="false" ht="12.75" hidden="false" customHeight="false" outlineLevel="0" collapsed="false">
      <c r="A130" s="9" t="s">
        <v>77</v>
      </c>
      <c r="B130" s="8" t="s">
        <v>33</v>
      </c>
      <c r="C130" s="8" t="n">
        <v>1</v>
      </c>
      <c r="D130" s="8" t="n">
        <v>46.95</v>
      </c>
      <c r="E130" s="9" t="n">
        <v>15</v>
      </c>
      <c r="F130" s="8" t="n">
        <f aca="false">C130*D130</f>
        <v>46.95</v>
      </c>
      <c r="G130" s="10" t="n">
        <f aca="false">F130*1.15+0.5</f>
        <v>54.4925</v>
      </c>
      <c r="H130" s="11" t="n">
        <v>7.04</v>
      </c>
      <c r="I130" s="12" t="n">
        <v>62</v>
      </c>
      <c r="J130" s="8"/>
      <c r="K130" s="14" t="n">
        <f aca="false">G130+H130</f>
        <v>61.5325</v>
      </c>
      <c r="L130" s="15" t="n">
        <v>62</v>
      </c>
      <c r="M130" s="10" t="n">
        <f aca="false">K130-L130</f>
        <v>-0.467500000000001</v>
      </c>
    </row>
    <row r="131" customFormat="false" ht="12.75" hidden="false" customHeight="false" outlineLevel="0" collapsed="false">
      <c r="A131" s="9" t="s">
        <v>78</v>
      </c>
      <c r="B131" s="8" t="s">
        <v>33</v>
      </c>
      <c r="C131" s="8" t="n">
        <v>1</v>
      </c>
      <c r="D131" s="8" t="n">
        <v>46.95</v>
      </c>
      <c r="E131" s="9" t="n">
        <v>13</v>
      </c>
      <c r="F131" s="8" t="n">
        <f aca="false">C131*D131</f>
        <v>46.95</v>
      </c>
      <c r="G131" s="10" t="n">
        <f aca="false">F131*1.13+0.5</f>
        <v>53.5535</v>
      </c>
      <c r="H131" s="11" t="n">
        <v>7.04</v>
      </c>
      <c r="I131" s="12" t="n">
        <v>61</v>
      </c>
      <c r="J131" s="8"/>
      <c r="K131" s="10" t="n">
        <f aca="false">G131+H131</f>
        <v>60.5935</v>
      </c>
      <c r="L131" s="15" t="n">
        <v>61</v>
      </c>
      <c r="M131" s="10" t="n">
        <f aca="false">K131-L131</f>
        <v>-0.406500000000001</v>
      </c>
    </row>
    <row r="132" customFormat="false" ht="12.75" hidden="false" customHeight="true" outlineLevel="0" collapsed="false">
      <c r="A132" s="7" t="s">
        <v>79</v>
      </c>
      <c r="B132" s="17" t="s">
        <v>31</v>
      </c>
      <c r="C132" s="8" t="n">
        <v>20</v>
      </c>
      <c r="D132" s="8" t="n">
        <v>4.3</v>
      </c>
      <c r="E132" s="9" t="n">
        <v>15</v>
      </c>
      <c r="F132" s="8" t="n">
        <f aca="false">C132*D132</f>
        <v>86</v>
      </c>
      <c r="G132" s="10" t="n">
        <f aca="false">F132*1.15+0.5</f>
        <v>99.4</v>
      </c>
      <c r="H132" s="11" t="n">
        <v>12.9</v>
      </c>
      <c r="I132" s="12" t="n">
        <v>112</v>
      </c>
      <c r="J132" s="13"/>
      <c r="K132" s="14" t="n">
        <f aca="false">G132+H132+G133+H133+G134+H134+G135+H135</f>
        <v>328.6</v>
      </c>
      <c r="L132" s="15" t="n">
        <v>329</v>
      </c>
      <c r="M132" s="14" t="n">
        <f aca="false">K132-L132</f>
        <v>-0.400000000000034</v>
      </c>
    </row>
    <row r="133" customFormat="false" ht="12.75" hidden="false" customHeight="false" outlineLevel="0" collapsed="false">
      <c r="A133" s="7"/>
      <c r="B133" s="17" t="s">
        <v>17</v>
      </c>
      <c r="C133" s="8" t="n">
        <v>20</v>
      </c>
      <c r="D133" s="8" t="n">
        <v>4.4</v>
      </c>
      <c r="E133" s="9" t="n">
        <v>15</v>
      </c>
      <c r="F133" s="8" t="n">
        <f aca="false">C133*D133</f>
        <v>88</v>
      </c>
      <c r="G133" s="10" t="n">
        <f aca="false">F133*1.15+0.5</f>
        <v>101.7</v>
      </c>
      <c r="H133" s="11" t="n">
        <v>13.2</v>
      </c>
      <c r="I133" s="12" t="n">
        <v>115</v>
      </c>
      <c r="J133" s="13"/>
      <c r="K133" s="14"/>
      <c r="L133" s="15"/>
      <c r="M133" s="15"/>
    </row>
    <row r="134" customFormat="false" ht="12.75" hidden="false" customHeight="false" outlineLevel="0" collapsed="false">
      <c r="A134" s="7"/>
      <c r="B134" s="19" t="s">
        <v>22</v>
      </c>
      <c r="C134" s="8" t="n">
        <v>50</v>
      </c>
      <c r="D134" s="8" t="n">
        <v>1</v>
      </c>
      <c r="E134" s="9" t="n">
        <v>15</v>
      </c>
      <c r="F134" s="8" t="n">
        <f aca="false">C134*D134</f>
        <v>50</v>
      </c>
      <c r="G134" s="10" t="n">
        <f aca="false">F134*1.15</f>
        <v>57.5</v>
      </c>
      <c r="H134" s="11" t="n">
        <v>7.5</v>
      </c>
      <c r="I134" s="12" t="n">
        <v>65</v>
      </c>
      <c r="J134" s="13"/>
      <c r="K134" s="14"/>
      <c r="L134" s="15"/>
      <c r="M134" s="15"/>
    </row>
    <row r="135" customFormat="false" ht="12.75" hidden="false" customHeight="false" outlineLevel="0" collapsed="false">
      <c r="A135" s="7"/>
      <c r="B135" s="8" t="s">
        <v>14</v>
      </c>
      <c r="C135" s="8" t="n">
        <v>1</v>
      </c>
      <c r="D135" s="8" t="n">
        <v>28</v>
      </c>
      <c r="E135" s="9" t="n">
        <v>15</v>
      </c>
      <c r="F135" s="8" t="n">
        <f aca="false">C135*D135</f>
        <v>28</v>
      </c>
      <c r="G135" s="10" t="n">
        <f aca="false">F135*1.15</f>
        <v>32.2</v>
      </c>
      <c r="H135" s="11" t="n">
        <v>4.2</v>
      </c>
      <c r="I135" s="12" t="n">
        <v>37</v>
      </c>
      <c r="J135" s="13"/>
      <c r="K135" s="14"/>
      <c r="L135" s="15"/>
      <c r="M135" s="15"/>
    </row>
    <row r="136" customFormat="false" ht="12.75" hidden="false" customHeight="false" outlineLevel="0" collapsed="false">
      <c r="A136" s="16" t="s">
        <v>80</v>
      </c>
      <c r="B136" s="8" t="s">
        <v>27</v>
      </c>
      <c r="C136" s="12" t="n">
        <v>10</v>
      </c>
      <c r="D136" s="12" t="n">
        <v>5.5</v>
      </c>
      <c r="E136" s="12" t="n">
        <v>15</v>
      </c>
      <c r="F136" s="8" t="n">
        <f aca="false">C136*D136</f>
        <v>55</v>
      </c>
      <c r="G136" s="14" t="n">
        <f aca="false">F136*1.15+0.5</f>
        <v>63.75</v>
      </c>
      <c r="H136" s="12" t="n">
        <v>8.25</v>
      </c>
      <c r="I136" s="12" t="n">
        <v>72</v>
      </c>
      <c r="J136" s="13"/>
      <c r="K136" s="14" t="n">
        <f aca="false">G136+H136+G137+H137+G138+H138+G139+H139+G140+H140</f>
        <v>280.7</v>
      </c>
      <c r="L136" s="15" t="n">
        <v>281</v>
      </c>
      <c r="M136" s="14" t="n">
        <f aca="false">K136-L136</f>
        <v>-0.300000000000011</v>
      </c>
    </row>
    <row r="137" customFormat="false" ht="12.75" hidden="false" customHeight="false" outlineLevel="0" collapsed="false">
      <c r="A137" s="16"/>
      <c r="B137" s="17" t="s">
        <v>17</v>
      </c>
      <c r="C137" s="12" t="n">
        <v>10</v>
      </c>
      <c r="D137" s="12" t="n">
        <v>4.4</v>
      </c>
      <c r="E137" s="12" t="n">
        <v>15</v>
      </c>
      <c r="F137" s="8" t="n">
        <f aca="false">C137*D137</f>
        <v>44</v>
      </c>
      <c r="G137" s="14" t="n">
        <f aca="false">F137*1.15+0.5</f>
        <v>51.1</v>
      </c>
      <c r="H137" s="12" t="n">
        <v>6.6</v>
      </c>
      <c r="I137" s="12" t="n">
        <v>58</v>
      </c>
      <c r="J137" s="13"/>
      <c r="K137" s="14"/>
      <c r="L137" s="15"/>
      <c r="M137" s="15"/>
    </row>
    <row r="138" customFormat="false" ht="12.75" hidden="false" customHeight="false" outlineLevel="0" collapsed="false">
      <c r="A138" s="16"/>
      <c r="B138" s="8" t="s">
        <v>14</v>
      </c>
      <c r="C138" s="12" t="n">
        <v>1</v>
      </c>
      <c r="D138" s="12" t="n">
        <v>28</v>
      </c>
      <c r="E138" s="12" t="n">
        <v>15</v>
      </c>
      <c r="F138" s="8" t="n">
        <f aca="false">C138*D138</f>
        <v>28</v>
      </c>
      <c r="G138" s="14" t="n">
        <f aca="false">F138*1.15+0.5</f>
        <v>32.7</v>
      </c>
      <c r="H138" s="12" t="n">
        <v>4.2</v>
      </c>
      <c r="I138" s="12" t="n">
        <v>37</v>
      </c>
      <c r="J138" s="13"/>
      <c r="K138" s="14"/>
      <c r="L138" s="15"/>
      <c r="M138" s="15"/>
    </row>
    <row r="139" customFormat="false" ht="12.75" hidden="false" customHeight="false" outlineLevel="0" collapsed="false">
      <c r="A139" s="16"/>
      <c r="B139" s="8" t="s">
        <v>15</v>
      </c>
      <c r="C139" s="12" t="n">
        <v>1</v>
      </c>
      <c r="D139" s="12" t="n">
        <v>30</v>
      </c>
      <c r="E139" s="12" t="n">
        <v>15</v>
      </c>
      <c r="F139" s="8" t="n">
        <f aca="false">C139*D139</f>
        <v>30</v>
      </c>
      <c r="G139" s="14" t="n">
        <f aca="false">F139*1.15+0.5</f>
        <v>35</v>
      </c>
      <c r="H139" s="12" t="n">
        <v>4.5</v>
      </c>
      <c r="I139" s="12" t="n">
        <v>39</v>
      </c>
      <c r="J139" s="13"/>
      <c r="K139" s="14"/>
      <c r="L139" s="15"/>
      <c r="M139" s="15"/>
    </row>
    <row r="140" customFormat="false" ht="12.75" hidden="false" customHeight="false" outlineLevel="0" collapsed="false">
      <c r="A140" s="16"/>
      <c r="B140" s="17" t="s">
        <v>18</v>
      </c>
      <c r="C140" s="12" t="n">
        <v>5</v>
      </c>
      <c r="D140" s="12" t="n">
        <v>11.4</v>
      </c>
      <c r="E140" s="12" t="n">
        <v>15</v>
      </c>
      <c r="F140" s="8" t="n">
        <f aca="false">C140*D140</f>
        <v>57</v>
      </c>
      <c r="G140" s="14" t="n">
        <f aca="false">F140*1.15+0.5</f>
        <v>66.05</v>
      </c>
      <c r="H140" s="12" t="n">
        <v>8.55</v>
      </c>
      <c r="I140" s="12" t="n">
        <v>75</v>
      </c>
      <c r="J140" s="13"/>
      <c r="K140" s="14"/>
      <c r="L140" s="15"/>
      <c r="M140" s="15"/>
    </row>
    <row r="141" customFormat="false" ht="12.75" hidden="false" customHeight="false" outlineLevel="0" collapsed="false">
      <c r="A141" s="9" t="s">
        <v>81</v>
      </c>
      <c r="B141" s="8" t="s">
        <v>15</v>
      </c>
      <c r="C141" s="8" t="n">
        <v>2</v>
      </c>
      <c r="D141" s="8" t="n">
        <v>30</v>
      </c>
      <c r="E141" s="9" t="n">
        <v>15</v>
      </c>
      <c r="F141" s="8" t="n">
        <f aca="false">C141*D141</f>
        <v>60</v>
      </c>
      <c r="G141" s="8" t="n">
        <f aca="false">F141*1.15</f>
        <v>69</v>
      </c>
      <c r="H141" s="11" t="n">
        <v>9</v>
      </c>
      <c r="I141" s="12" t="n">
        <v>78</v>
      </c>
      <c r="J141" s="8"/>
      <c r="K141" s="14" t="n">
        <f aca="false">G141+H141</f>
        <v>78</v>
      </c>
      <c r="L141" s="15" t="n">
        <v>78</v>
      </c>
      <c r="M141" s="10" t="n">
        <f aca="false">K141-L141</f>
        <v>0</v>
      </c>
    </row>
    <row r="142" customFormat="false" ht="25.5" hidden="false" customHeight="false" outlineLevel="0" collapsed="false">
      <c r="A142" s="9" t="s">
        <v>82</v>
      </c>
      <c r="B142" s="8" t="s">
        <v>62</v>
      </c>
      <c r="C142" s="8" t="n">
        <v>100</v>
      </c>
      <c r="D142" s="8" t="n">
        <v>4</v>
      </c>
      <c r="E142" s="9" t="n">
        <v>15</v>
      </c>
      <c r="F142" s="8" t="n">
        <f aca="false">C142*D142</f>
        <v>400</v>
      </c>
      <c r="G142" s="8" t="n">
        <f aca="false">F142*1.15</f>
        <v>460</v>
      </c>
      <c r="H142" s="11" t="n">
        <v>60</v>
      </c>
      <c r="I142" s="12" t="n">
        <v>520</v>
      </c>
      <c r="J142" s="8"/>
      <c r="K142" s="10" t="n">
        <f aca="false">G142+H142</f>
        <v>520</v>
      </c>
      <c r="L142" s="15" t="n">
        <v>520</v>
      </c>
      <c r="M142" s="10" t="n">
        <f aca="false">K142-L142</f>
        <v>0</v>
      </c>
    </row>
    <row r="143" customFormat="false" ht="12.75" hidden="false" customHeight="true" outlineLevel="0" collapsed="false">
      <c r="A143" s="7" t="s">
        <v>83</v>
      </c>
      <c r="B143" s="17" t="s">
        <v>17</v>
      </c>
      <c r="C143" s="8" t="n">
        <v>10</v>
      </c>
      <c r="D143" s="8" t="n">
        <v>4.4</v>
      </c>
      <c r="E143" s="9" t="n">
        <v>15</v>
      </c>
      <c r="F143" s="29" t="n">
        <f aca="false">C143*D143</f>
        <v>44</v>
      </c>
      <c r="G143" s="10" t="n">
        <f aca="false">F143*1.15+0.5</f>
        <v>51.1</v>
      </c>
      <c r="H143" s="11" t="n">
        <v>6.6</v>
      </c>
      <c r="I143" s="12" t="n">
        <v>58</v>
      </c>
      <c r="J143" s="13"/>
      <c r="K143" s="14" t="n">
        <f aca="false">G143+H143+G145+H145+G144+H144</f>
        <v>439.76</v>
      </c>
      <c r="L143" s="15" t="n">
        <f aca="false">427+13</f>
        <v>440</v>
      </c>
      <c r="M143" s="14" t="n">
        <f aca="false">K143-L143</f>
        <v>-0.239999999999952</v>
      </c>
    </row>
    <row r="144" customFormat="false" ht="12.75" hidden="false" customHeight="false" outlineLevel="0" collapsed="false">
      <c r="A144" s="7"/>
      <c r="B144" s="8" t="s">
        <v>23</v>
      </c>
      <c r="C144" s="12" t="n">
        <v>5</v>
      </c>
      <c r="D144" s="12" t="n">
        <v>1.9</v>
      </c>
      <c r="E144" s="12" t="n">
        <v>15</v>
      </c>
      <c r="F144" s="29" t="n">
        <f aca="false">C144*D144</f>
        <v>9.5</v>
      </c>
      <c r="G144" s="10" t="n">
        <f aca="false">F144*1.15+0.5</f>
        <v>11.425</v>
      </c>
      <c r="H144" s="12" t="n">
        <v>1.43</v>
      </c>
      <c r="I144" s="12" t="n">
        <v>13</v>
      </c>
      <c r="J144" s="13"/>
      <c r="K144" s="14"/>
      <c r="L144" s="15"/>
      <c r="M144" s="14"/>
    </row>
    <row r="145" customFormat="false" ht="12.75" hidden="false" customHeight="false" outlineLevel="0" collapsed="false">
      <c r="A145" s="7"/>
      <c r="B145" s="8" t="s">
        <v>33</v>
      </c>
      <c r="C145" s="8" t="n">
        <v>6</v>
      </c>
      <c r="D145" s="8" t="n">
        <v>46.95</v>
      </c>
      <c r="E145" s="9" t="n">
        <v>15</v>
      </c>
      <c r="F145" s="29" t="n">
        <f aca="false">C145*D145</f>
        <v>281.7</v>
      </c>
      <c r="G145" s="10" t="n">
        <f aca="false">F145*1.15+3</f>
        <v>326.955</v>
      </c>
      <c r="H145" s="11" t="n">
        <v>42.25</v>
      </c>
      <c r="I145" s="12" t="n">
        <v>369</v>
      </c>
      <c r="J145" s="13"/>
      <c r="K145" s="14"/>
      <c r="L145" s="15"/>
      <c r="M145" s="15"/>
    </row>
    <row r="146" customFormat="false" ht="12.75" hidden="false" customHeight="true" outlineLevel="0" collapsed="false">
      <c r="A146" s="7" t="s">
        <v>84</v>
      </c>
      <c r="B146" s="8" t="s">
        <v>27</v>
      </c>
      <c r="C146" s="8" t="n">
        <v>10</v>
      </c>
      <c r="D146" s="8" t="n">
        <v>5.5</v>
      </c>
      <c r="E146" s="9" t="n">
        <v>15</v>
      </c>
      <c r="F146" s="8" t="n">
        <f aca="false">C146*D146</f>
        <v>55</v>
      </c>
      <c r="G146" s="14" t="n">
        <f aca="false">F146*1.15+0.5</f>
        <v>63.75</v>
      </c>
      <c r="H146" s="11" t="n">
        <v>8.25</v>
      </c>
      <c r="I146" s="12" t="n">
        <v>72</v>
      </c>
      <c r="J146" s="13"/>
      <c r="K146" s="14" t="n">
        <f aca="false">G146+H146+G147+H147+G148+H148+G149+H149</f>
        <v>331.575</v>
      </c>
      <c r="L146" s="15" t="n">
        <v>332</v>
      </c>
      <c r="M146" s="14" t="n">
        <f aca="false">K146-L146</f>
        <v>-0.425000000000011</v>
      </c>
    </row>
    <row r="147" customFormat="false" ht="12.75" hidden="false" customHeight="false" outlineLevel="0" collapsed="false">
      <c r="A147" s="7"/>
      <c r="B147" s="19" t="s">
        <v>21</v>
      </c>
      <c r="C147" s="8" t="n">
        <v>10</v>
      </c>
      <c r="D147" s="8" t="n">
        <v>6</v>
      </c>
      <c r="E147" s="9" t="n">
        <v>15</v>
      </c>
      <c r="F147" s="8" t="n">
        <f aca="false">C147*D147</f>
        <v>60</v>
      </c>
      <c r="G147" s="14" t="n">
        <f aca="false">F147*1.15+0.5</f>
        <v>69.5</v>
      </c>
      <c r="H147" s="11" t="n">
        <v>9</v>
      </c>
      <c r="I147" s="12" t="n">
        <v>78</v>
      </c>
      <c r="J147" s="13"/>
      <c r="K147" s="14"/>
      <c r="L147" s="15"/>
      <c r="M147" s="15"/>
    </row>
    <row r="148" customFormat="false" ht="25.5" hidden="false" customHeight="false" outlineLevel="0" collapsed="false">
      <c r="A148" s="7"/>
      <c r="B148" s="17" t="s">
        <v>85</v>
      </c>
      <c r="C148" s="8" t="n">
        <v>100</v>
      </c>
      <c r="D148" s="8" t="n">
        <v>0.45</v>
      </c>
      <c r="E148" s="9" t="n">
        <v>15</v>
      </c>
      <c r="F148" s="8" t="n">
        <f aca="false">C148*D148</f>
        <v>45</v>
      </c>
      <c r="G148" s="14" t="n">
        <f aca="false">F148*1.15+0.5</f>
        <v>52.25</v>
      </c>
      <c r="H148" s="11" t="n">
        <v>6.75</v>
      </c>
      <c r="I148" s="12" t="n">
        <v>59</v>
      </c>
      <c r="J148" s="13"/>
      <c r="K148" s="14"/>
      <c r="L148" s="15"/>
      <c r="M148" s="15"/>
    </row>
    <row r="149" customFormat="false" ht="12.75" hidden="false" customHeight="false" outlineLevel="0" collapsed="false">
      <c r="A149" s="7"/>
      <c r="B149" s="8" t="s">
        <v>33</v>
      </c>
      <c r="C149" s="8" t="n">
        <v>2</v>
      </c>
      <c r="D149" s="8" t="n">
        <v>46.95</v>
      </c>
      <c r="E149" s="9" t="n">
        <v>15</v>
      </c>
      <c r="F149" s="8" t="n">
        <f aca="false">C149*D149</f>
        <v>93.9</v>
      </c>
      <c r="G149" s="14" t="n">
        <f aca="false">F149*1.15</f>
        <v>107.985</v>
      </c>
      <c r="H149" s="11" t="n">
        <v>14.09</v>
      </c>
      <c r="I149" s="12" t="n">
        <v>123</v>
      </c>
      <c r="J149" s="13"/>
      <c r="K149" s="14"/>
      <c r="L149" s="15"/>
      <c r="M149" s="15"/>
    </row>
    <row r="150" customFormat="false" ht="12.75" hidden="false" customHeight="true" outlineLevel="0" collapsed="false">
      <c r="A150" s="7" t="s">
        <v>86</v>
      </c>
      <c r="B150" s="17" t="s">
        <v>17</v>
      </c>
      <c r="C150" s="8" t="n">
        <v>10</v>
      </c>
      <c r="D150" s="8" t="n">
        <v>4.4</v>
      </c>
      <c r="E150" s="9" t="n">
        <v>15</v>
      </c>
      <c r="F150" s="8" t="n">
        <f aca="false">C150*D150</f>
        <v>44</v>
      </c>
      <c r="G150" s="14" t="n">
        <f aca="false">F150*1.15+0.5</f>
        <v>51.1</v>
      </c>
      <c r="H150" s="11" t="n">
        <v>6.6</v>
      </c>
      <c r="I150" s="12" t="n">
        <v>58</v>
      </c>
      <c r="J150" s="13"/>
      <c r="K150" s="14" t="n">
        <f aca="false">G150+H150+G151+H151</f>
        <v>213.7</v>
      </c>
      <c r="L150" s="15" t="n">
        <v>214</v>
      </c>
      <c r="M150" s="14" t="n">
        <f aca="false">K150-L150</f>
        <v>-0.300000000000011</v>
      </c>
    </row>
    <row r="151" customFormat="false" ht="12.75" hidden="false" customHeight="false" outlineLevel="0" collapsed="false">
      <c r="A151" s="7"/>
      <c r="B151" s="19" t="s">
        <v>21</v>
      </c>
      <c r="C151" s="8" t="n">
        <v>20</v>
      </c>
      <c r="D151" s="8" t="n">
        <v>6</v>
      </c>
      <c r="E151" s="9" t="n">
        <v>15</v>
      </c>
      <c r="F151" s="8" t="n">
        <f aca="false">C151*D151</f>
        <v>120</v>
      </c>
      <c r="G151" s="14" t="n">
        <f aca="false">F151*1.15</f>
        <v>138</v>
      </c>
      <c r="H151" s="11" t="n">
        <v>18</v>
      </c>
      <c r="I151" s="12" t="n">
        <v>156</v>
      </c>
      <c r="J151" s="13"/>
      <c r="K151" s="14"/>
      <c r="L151" s="15"/>
      <c r="M151" s="15"/>
    </row>
    <row r="152" customFormat="false" ht="25.5" hidden="false" customHeight="false" outlineLevel="0" collapsed="false">
      <c r="A152" s="9" t="s">
        <v>87</v>
      </c>
      <c r="B152" s="17" t="s">
        <v>25</v>
      </c>
      <c r="C152" s="8" t="n">
        <v>100</v>
      </c>
      <c r="D152" s="8" t="n">
        <v>0.46</v>
      </c>
      <c r="E152" s="9" t="n">
        <v>15</v>
      </c>
      <c r="F152" s="8" t="n">
        <f aca="false">C152*D152</f>
        <v>46</v>
      </c>
      <c r="G152" s="10" t="n">
        <f aca="false">F152*1.15</f>
        <v>52.9</v>
      </c>
      <c r="H152" s="11" t="n">
        <v>6.9</v>
      </c>
      <c r="I152" s="12" t="n">
        <v>60</v>
      </c>
      <c r="J152" s="8"/>
      <c r="K152" s="10" t="n">
        <f aca="false">G152+H152</f>
        <v>59.8</v>
      </c>
      <c r="L152" s="15" t="n">
        <v>60</v>
      </c>
      <c r="M152" s="10" t="n">
        <f aca="false">K152-L152</f>
        <v>-0.200000000000003</v>
      </c>
    </row>
    <row r="153" customFormat="false" ht="12.75" hidden="false" customHeight="true" outlineLevel="0" collapsed="false">
      <c r="A153" s="7" t="s">
        <v>88</v>
      </c>
      <c r="B153" s="8" t="s">
        <v>33</v>
      </c>
      <c r="C153" s="8" t="n">
        <v>1</v>
      </c>
      <c r="D153" s="8" t="n">
        <v>46.95</v>
      </c>
      <c r="E153" s="9" t="n">
        <v>15</v>
      </c>
      <c r="F153" s="8" t="n">
        <f aca="false">C153*D153</f>
        <v>46.95</v>
      </c>
      <c r="G153" s="10" t="n">
        <f aca="false">F153*1.15+0.5</f>
        <v>54.4925</v>
      </c>
      <c r="H153" s="11" t="n">
        <v>7.04</v>
      </c>
      <c r="I153" s="12" t="n">
        <v>62</v>
      </c>
      <c r="J153" s="13"/>
      <c r="K153" s="14" t="n">
        <f aca="false">G153+H153+G154+H154</f>
        <v>120.5325</v>
      </c>
      <c r="L153" s="15" t="n">
        <v>121</v>
      </c>
      <c r="M153" s="14" t="n">
        <f aca="false">K153-L153</f>
        <v>-0.467500000000001</v>
      </c>
    </row>
    <row r="154" customFormat="false" ht="25.5" hidden="false" customHeight="false" outlineLevel="0" collapsed="false">
      <c r="A154" s="7"/>
      <c r="B154" s="17" t="s">
        <v>85</v>
      </c>
      <c r="C154" s="8" t="n">
        <v>100</v>
      </c>
      <c r="D154" s="8" t="n">
        <v>0.45</v>
      </c>
      <c r="E154" s="9" t="n">
        <v>15</v>
      </c>
      <c r="F154" s="8" t="n">
        <f aca="false">C154*D154</f>
        <v>45</v>
      </c>
      <c r="G154" s="10" t="n">
        <f aca="false">F154*1.15+0.5</f>
        <v>52.25</v>
      </c>
      <c r="H154" s="11" t="n">
        <v>6.75</v>
      </c>
      <c r="I154" s="12" t="n">
        <v>59</v>
      </c>
      <c r="J154" s="13"/>
      <c r="K154" s="14"/>
      <c r="L154" s="15"/>
      <c r="M154" s="15"/>
    </row>
    <row r="155" customFormat="false" ht="12.75" hidden="false" customHeight="false" outlineLevel="0" collapsed="false">
      <c r="A155" s="9" t="s">
        <v>89</v>
      </c>
      <c r="B155" s="8" t="s">
        <v>33</v>
      </c>
      <c r="C155" s="8" t="n">
        <v>17</v>
      </c>
      <c r="D155" s="8" t="n">
        <v>46.95</v>
      </c>
      <c r="E155" s="9" t="n">
        <v>15</v>
      </c>
      <c r="F155" s="8" t="n">
        <f aca="false">C155*D155</f>
        <v>798.15</v>
      </c>
      <c r="G155" s="10" t="n">
        <f aca="false">F155*1.15</f>
        <v>917.8725</v>
      </c>
      <c r="H155" s="11" t="n">
        <v>119.72</v>
      </c>
      <c r="I155" s="12" t="n">
        <v>1038</v>
      </c>
      <c r="J155" s="8"/>
      <c r="K155" s="10" t="n">
        <f aca="false">G155+H155</f>
        <v>1037.5925</v>
      </c>
      <c r="L155" s="15" t="n">
        <v>1038</v>
      </c>
      <c r="M155" s="10" t="n">
        <f aca="false">K155-L155</f>
        <v>-0.407500000000027</v>
      </c>
    </row>
    <row r="156" customFormat="false" ht="12.75" hidden="false" customHeight="false" outlineLevel="0" collapsed="false">
      <c r="A156" s="30" t="s">
        <v>90</v>
      </c>
      <c r="B156" s="8" t="s">
        <v>15</v>
      </c>
      <c r="C156" s="8" t="n">
        <v>1</v>
      </c>
      <c r="D156" s="8" t="n">
        <v>30</v>
      </c>
      <c r="E156" s="9" t="n">
        <v>15</v>
      </c>
      <c r="F156" s="8" t="n">
        <f aca="false">C156*D156</f>
        <v>30</v>
      </c>
      <c r="G156" s="10" t="n">
        <f aca="false">F156*1.15</f>
        <v>34.5</v>
      </c>
      <c r="H156" s="11" t="n">
        <v>4.5</v>
      </c>
      <c r="I156" s="12" t="n">
        <v>39</v>
      </c>
      <c r="J156" s="8"/>
      <c r="K156" s="10" t="n">
        <f aca="false">G156+H156</f>
        <v>39</v>
      </c>
      <c r="L156" s="15" t="n">
        <v>39</v>
      </c>
      <c r="M156" s="10" t="n">
        <f aca="false">K156-L156</f>
        <v>0</v>
      </c>
    </row>
    <row r="157" customFormat="false" ht="25.5" hidden="false" customHeight="false" outlineLevel="0" collapsed="false">
      <c r="A157" s="9" t="s">
        <v>91</v>
      </c>
      <c r="B157" s="8" t="s">
        <v>40</v>
      </c>
      <c r="C157" s="8" t="n">
        <v>10</v>
      </c>
      <c r="D157" s="8" t="n">
        <v>7</v>
      </c>
      <c r="E157" s="9" t="n">
        <v>15</v>
      </c>
      <c r="F157" s="8" t="n">
        <f aca="false">C157*D157</f>
        <v>70</v>
      </c>
      <c r="G157" s="10" t="n">
        <f aca="false">F157*1.15</f>
        <v>80.5</v>
      </c>
      <c r="H157" s="11" t="n">
        <v>10.5</v>
      </c>
      <c r="I157" s="12" t="n">
        <v>91</v>
      </c>
      <c r="J157" s="8"/>
      <c r="K157" s="10" t="n">
        <f aca="false">G157+H157</f>
        <v>91</v>
      </c>
      <c r="L157" s="15" t="n">
        <v>91</v>
      </c>
      <c r="M157" s="10" t="n">
        <f aca="false">K157-L157</f>
        <v>0</v>
      </c>
    </row>
    <row r="158" customFormat="false" ht="25.5" hidden="false" customHeight="false" outlineLevel="0" collapsed="false">
      <c r="A158" s="9" t="s">
        <v>92</v>
      </c>
      <c r="B158" s="8" t="s">
        <v>40</v>
      </c>
      <c r="C158" s="8" t="n">
        <v>5</v>
      </c>
      <c r="D158" s="8" t="n">
        <v>7</v>
      </c>
      <c r="E158" s="9" t="n">
        <v>15</v>
      </c>
      <c r="F158" s="8" t="n">
        <f aca="false">C158*D158</f>
        <v>35</v>
      </c>
      <c r="G158" s="10" t="n">
        <f aca="false">F158*1.15+0.5</f>
        <v>40.75</v>
      </c>
      <c r="H158" s="11" t="n">
        <v>5.25</v>
      </c>
      <c r="I158" s="12" t="n">
        <v>46</v>
      </c>
      <c r="J158" s="8"/>
      <c r="K158" s="10" t="n">
        <f aca="false">G158+H158</f>
        <v>46</v>
      </c>
      <c r="L158" s="15" t="n">
        <v>46</v>
      </c>
      <c r="M158" s="10" t="n">
        <f aca="false">K158-L158</f>
        <v>0</v>
      </c>
    </row>
    <row r="159" customFormat="false" ht="25.5" hidden="false" customHeight="false" outlineLevel="0" collapsed="false">
      <c r="A159" s="9" t="s">
        <v>93</v>
      </c>
      <c r="B159" s="8" t="s">
        <v>40</v>
      </c>
      <c r="C159" s="8" t="n">
        <v>5</v>
      </c>
      <c r="D159" s="8" t="n">
        <v>7</v>
      </c>
      <c r="E159" s="9" t="n">
        <v>15</v>
      </c>
      <c r="F159" s="8" t="n">
        <f aca="false">C159*D159</f>
        <v>35</v>
      </c>
      <c r="G159" s="10" t="n">
        <f aca="false">F159*1.15+0.5</f>
        <v>40.75</v>
      </c>
      <c r="H159" s="11" t="n">
        <v>5.25</v>
      </c>
      <c r="I159" s="12" t="n">
        <v>46</v>
      </c>
      <c r="J159" s="8"/>
      <c r="K159" s="10" t="n">
        <f aca="false">G159+H159</f>
        <v>46</v>
      </c>
      <c r="L159" s="15" t="n">
        <v>46</v>
      </c>
      <c r="M159" s="10" t="n">
        <f aca="false">K159-L159</f>
        <v>0</v>
      </c>
    </row>
    <row r="160" customFormat="false" ht="12.75" hidden="false" customHeight="true" outlineLevel="0" collapsed="false">
      <c r="A160" s="7" t="s">
        <v>94</v>
      </c>
      <c r="B160" s="17" t="s">
        <v>48</v>
      </c>
      <c r="C160" s="8" t="n">
        <v>400</v>
      </c>
      <c r="D160" s="8" t="n">
        <v>1.2</v>
      </c>
      <c r="E160" s="9" t="n">
        <v>15</v>
      </c>
      <c r="F160" s="8" t="n">
        <f aca="false">C160*D160</f>
        <v>480</v>
      </c>
      <c r="G160" s="10" t="n">
        <f aca="false">F160*1.15+0.5</f>
        <v>552.5</v>
      </c>
      <c r="H160" s="11" t="n">
        <v>72</v>
      </c>
      <c r="I160" s="12" t="n">
        <v>624</v>
      </c>
      <c r="J160" s="13"/>
      <c r="K160" s="14" t="n">
        <f aca="false">G160+H160+G161+H161+G162+H162</f>
        <v>680.9</v>
      </c>
      <c r="L160" s="15" t="n">
        <v>681</v>
      </c>
      <c r="M160" s="14" t="n">
        <f aca="false">K160-L160</f>
        <v>-0.0999999999999091</v>
      </c>
    </row>
    <row r="161" customFormat="false" ht="12.75" hidden="false" customHeight="false" outlineLevel="0" collapsed="false">
      <c r="A161" s="7"/>
      <c r="B161" s="17" t="s">
        <v>32</v>
      </c>
      <c r="C161" s="8" t="n">
        <v>30</v>
      </c>
      <c r="D161" s="8" t="n">
        <v>0.8</v>
      </c>
      <c r="E161" s="9" t="n">
        <v>15</v>
      </c>
      <c r="F161" s="8" t="n">
        <f aca="false">C161*D161</f>
        <v>24</v>
      </c>
      <c r="G161" s="10" t="n">
        <f aca="false">F161*1.15+0.5</f>
        <v>28.1</v>
      </c>
      <c r="H161" s="11" t="n">
        <v>3.6</v>
      </c>
      <c r="I161" s="12" t="n">
        <v>32</v>
      </c>
      <c r="J161" s="13"/>
      <c r="K161" s="14"/>
      <c r="L161" s="15"/>
      <c r="M161" s="15"/>
    </row>
    <row r="162" customFormat="false" ht="12.75" hidden="false" customHeight="false" outlineLevel="0" collapsed="false">
      <c r="A162" s="7"/>
      <c r="B162" s="8" t="s">
        <v>23</v>
      </c>
      <c r="C162" s="8" t="n">
        <v>10</v>
      </c>
      <c r="D162" s="8" t="n">
        <v>1.9</v>
      </c>
      <c r="E162" s="9" t="n">
        <v>15</v>
      </c>
      <c r="F162" s="8" t="n">
        <f aca="false">C162*D162</f>
        <v>19</v>
      </c>
      <c r="G162" s="10" t="n">
        <f aca="false">F162*1.15</f>
        <v>21.85</v>
      </c>
      <c r="H162" s="11" t="n">
        <v>2.85</v>
      </c>
      <c r="I162" s="12" t="n">
        <v>25</v>
      </c>
      <c r="J162" s="13"/>
      <c r="K162" s="14"/>
      <c r="L162" s="15"/>
      <c r="M162" s="15"/>
    </row>
    <row r="163" customFormat="false" ht="12.75" hidden="false" customHeight="false" outlineLevel="0" collapsed="false">
      <c r="A163" s="9" t="s">
        <v>95</v>
      </c>
      <c r="B163" s="8" t="s">
        <v>27</v>
      </c>
      <c r="C163" s="8" t="n">
        <v>10</v>
      </c>
      <c r="D163" s="8" t="n">
        <v>5.5</v>
      </c>
      <c r="E163" s="9" t="n">
        <v>15</v>
      </c>
      <c r="F163" s="8" t="n">
        <f aca="false">C163*D163</f>
        <v>55</v>
      </c>
      <c r="G163" s="14" t="n">
        <f aca="false">F163*1.15+0.5</f>
        <v>63.75</v>
      </c>
      <c r="H163" s="11" t="n">
        <v>8.25</v>
      </c>
      <c r="I163" s="12" t="n">
        <v>72</v>
      </c>
      <c r="J163" s="8"/>
      <c r="K163" s="10" t="n">
        <f aca="false">G163+H163</f>
        <v>72</v>
      </c>
      <c r="L163" s="15" t="n">
        <v>72</v>
      </c>
      <c r="M163" s="10" t="n">
        <f aca="false">K163-L163</f>
        <v>0</v>
      </c>
    </row>
    <row r="164" customFormat="false" ht="12.75" hidden="false" customHeight="true" outlineLevel="0" collapsed="false">
      <c r="A164" s="7" t="s">
        <v>96</v>
      </c>
      <c r="B164" s="8" t="s">
        <v>27</v>
      </c>
      <c r="C164" s="8" t="n">
        <v>10</v>
      </c>
      <c r="D164" s="8" t="n">
        <v>5.5</v>
      </c>
      <c r="E164" s="9" t="n">
        <v>15</v>
      </c>
      <c r="F164" s="8" t="n">
        <f aca="false">C164*D164</f>
        <v>55</v>
      </c>
      <c r="G164" s="10" t="n">
        <f aca="false">F164*1.15+0.5</f>
        <v>63.75</v>
      </c>
      <c r="H164" s="11" t="n">
        <v>8.25</v>
      </c>
      <c r="I164" s="12" t="n">
        <v>72</v>
      </c>
      <c r="J164" s="13"/>
      <c r="K164" s="10" t="n">
        <f aca="false">G164+H164+G165+H165+G166+H166+G167+H167+G168+H168+G169+H169+G170+H170+G171+H171</f>
        <v>406.355</v>
      </c>
      <c r="L164" s="18" t="n">
        <v>406</v>
      </c>
      <c r="M164" s="10" t="n">
        <f aca="false">K164-L164</f>
        <v>0.354999999999905</v>
      </c>
    </row>
    <row r="165" customFormat="false" ht="12.75" hidden="false" customHeight="false" outlineLevel="0" collapsed="false">
      <c r="A165" s="7"/>
      <c r="B165" s="17" t="s">
        <v>17</v>
      </c>
      <c r="C165" s="8" t="n">
        <v>20</v>
      </c>
      <c r="D165" s="8" t="n">
        <v>4.4</v>
      </c>
      <c r="E165" s="9" t="n">
        <v>15</v>
      </c>
      <c r="F165" s="8" t="n">
        <f aca="false">C165*D165</f>
        <v>88</v>
      </c>
      <c r="G165" s="10" t="n">
        <f aca="false">F165*1.15+0.5</f>
        <v>101.7</v>
      </c>
      <c r="H165" s="11" t="n">
        <v>13.2</v>
      </c>
      <c r="I165" s="12" t="n">
        <v>115</v>
      </c>
      <c r="J165" s="13"/>
      <c r="K165" s="10"/>
      <c r="L165" s="18"/>
      <c r="M165" s="18"/>
    </row>
    <row r="166" customFormat="false" ht="12.75" hidden="false" customHeight="false" outlineLevel="0" collapsed="false">
      <c r="A166" s="7"/>
      <c r="B166" s="17" t="s">
        <v>32</v>
      </c>
      <c r="C166" s="8" t="n">
        <v>10</v>
      </c>
      <c r="D166" s="8" t="n">
        <v>0.8</v>
      </c>
      <c r="E166" s="9" t="n">
        <v>15</v>
      </c>
      <c r="F166" s="8" t="n">
        <f aca="false">C166*D166</f>
        <v>8</v>
      </c>
      <c r="G166" s="10" t="n">
        <f aca="false">F166*1.15+0.5</f>
        <v>9.7</v>
      </c>
      <c r="H166" s="11" t="n">
        <v>1.2</v>
      </c>
      <c r="I166" s="12" t="n">
        <v>11</v>
      </c>
      <c r="J166" s="13"/>
      <c r="K166" s="10"/>
      <c r="L166" s="18"/>
      <c r="M166" s="18"/>
    </row>
    <row r="167" customFormat="false" ht="12.75" hidden="false" customHeight="false" outlineLevel="0" collapsed="false">
      <c r="A167" s="7"/>
      <c r="B167" s="8" t="s">
        <v>23</v>
      </c>
      <c r="C167" s="8" t="n">
        <v>5</v>
      </c>
      <c r="D167" s="8" t="n">
        <v>1.9</v>
      </c>
      <c r="E167" s="9" t="n">
        <v>15</v>
      </c>
      <c r="F167" s="8" t="n">
        <f aca="false">C167*D167</f>
        <v>9.5</v>
      </c>
      <c r="G167" s="10" t="n">
        <f aca="false">F167*1.15+0.5</f>
        <v>11.425</v>
      </c>
      <c r="H167" s="11" t="n">
        <v>1.43</v>
      </c>
      <c r="I167" s="12" t="n">
        <v>13</v>
      </c>
      <c r="J167" s="13"/>
      <c r="K167" s="10"/>
      <c r="L167" s="18"/>
      <c r="M167" s="18"/>
    </row>
    <row r="168" customFormat="false" ht="12.75" hidden="false" customHeight="false" outlineLevel="0" collapsed="false">
      <c r="A168" s="7"/>
      <c r="B168" s="8" t="s">
        <v>14</v>
      </c>
      <c r="C168" s="8" t="n">
        <v>1</v>
      </c>
      <c r="D168" s="8" t="n">
        <v>28</v>
      </c>
      <c r="E168" s="9" t="n">
        <v>15</v>
      </c>
      <c r="F168" s="8" t="n">
        <f aca="false">C168*D168</f>
        <v>28</v>
      </c>
      <c r="G168" s="10" t="n">
        <f aca="false">F168*1.15+0.5</f>
        <v>32.7</v>
      </c>
      <c r="H168" s="11" t="n">
        <v>4.2</v>
      </c>
      <c r="I168" s="12" t="n">
        <v>37</v>
      </c>
      <c r="J168" s="13"/>
      <c r="K168" s="10"/>
      <c r="L168" s="18"/>
      <c r="M168" s="18"/>
    </row>
    <row r="169" customFormat="false" ht="12.75" hidden="false" customHeight="false" outlineLevel="0" collapsed="false">
      <c r="A169" s="7"/>
      <c r="B169" s="8" t="s">
        <v>15</v>
      </c>
      <c r="C169" s="8" t="n">
        <v>1</v>
      </c>
      <c r="D169" s="8" t="n">
        <v>30</v>
      </c>
      <c r="E169" s="9" t="n">
        <v>15</v>
      </c>
      <c r="F169" s="8" t="n">
        <f aca="false">C169*D169</f>
        <v>30</v>
      </c>
      <c r="G169" s="10" t="n">
        <f aca="false">F169*1.15+0.5</f>
        <v>35</v>
      </c>
      <c r="H169" s="11" t="n">
        <v>4.5</v>
      </c>
      <c r="I169" s="12" t="n">
        <v>39</v>
      </c>
      <c r="J169" s="13"/>
      <c r="K169" s="10"/>
      <c r="L169" s="18"/>
      <c r="M169" s="18"/>
    </row>
    <row r="170" customFormat="false" ht="25.5" hidden="false" customHeight="false" outlineLevel="0" collapsed="false">
      <c r="A170" s="7"/>
      <c r="B170" s="17" t="s">
        <v>36</v>
      </c>
      <c r="C170" s="8" t="n">
        <v>50</v>
      </c>
      <c r="D170" s="8" t="n">
        <v>0.92</v>
      </c>
      <c r="E170" s="9" t="n">
        <v>15</v>
      </c>
      <c r="F170" s="8" t="n">
        <f aca="false">C170*D170</f>
        <v>46</v>
      </c>
      <c r="G170" s="10" t="n">
        <f aca="false">F170*1.15+0.5</f>
        <v>53.4</v>
      </c>
      <c r="H170" s="11" t="n">
        <v>6.9</v>
      </c>
      <c r="I170" s="12" t="n">
        <v>60</v>
      </c>
      <c r="J170" s="13"/>
      <c r="K170" s="10"/>
      <c r="L170" s="18"/>
      <c r="M170" s="18"/>
    </row>
    <row r="171" customFormat="false" ht="25.5" hidden="false" customHeight="false" outlineLevel="0" collapsed="false">
      <c r="A171" s="7"/>
      <c r="B171" s="17" t="s">
        <v>85</v>
      </c>
      <c r="C171" s="8" t="n">
        <v>100</v>
      </c>
      <c r="D171" s="8" t="n">
        <v>0.45</v>
      </c>
      <c r="E171" s="9" t="n">
        <v>15</v>
      </c>
      <c r="F171" s="8" t="n">
        <f aca="false">C171*D171</f>
        <v>45</v>
      </c>
      <c r="G171" s="10" t="n">
        <f aca="false">F171*1.15+0.5</f>
        <v>52.25</v>
      </c>
      <c r="H171" s="11" t="n">
        <v>6.75</v>
      </c>
      <c r="I171" s="12" t="n">
        <v>59</v>
      </c>
      <c r="J171" s="13"/>
      <c r="K171" s="10"/>
      <c r="L171" s="18"/>
      <c r="M171" s="18"/>
    </row>
    <row r="172" customFormat="false" ht="12.75" hidden="false" customHeight="true" outlineLevel="0" collapsed="false">
      <c r="A172" s="7" t="s">
        <v>97</v>
      </c>
      <c r="B172" s="8" t="s">
        <v>15</v>
      </c>
      <c r="C172" s="8" t="n">
        <v>5</v>
      </c>
      <c r="D172" s="8" t="n">
        <v>30</v>
      </c>
      <c r="E172" s="9" t="n">
        <v>15</v>
      </c>
      <c r="F172" s="8" t="n">
        <f aca="false">C172*D172</f>
        <v>150</v>
      </c>
      <c r="G172" s="10" t="n">
        <f aca="false">F172*1.15+0.5</f>
        <v>173</v>
      </c>
      <c r="H172" s="11" t="n">
        <v>22.5</v>
      </c>
      <c r="I172" s="12" t="n">
        <v>195</v>
      </c>
      <c r="J172" s="13"/>
      <c r="K172" s="14" t="n">
        <f aca="false">G172+H172+G173+H173+G174+H174+G175+H175</f>
        <v>799.815</v>
      </c>
      <c r="L172" s="15" t="n">
        <v>800</v>
      </c>
      <c r="M172" s="14" t="n">
        <f aca="false">K172-L172</f>
        <v>-0.184999999999945</v>
      </c>
    </row>
    <row r="173" customFormat="false" ht="12.75" hidden="false" customHeight="false" outlineLevel="0" collapsed="false">
      <c r="A173" s="7"/>
      <c r="B173" s="8" t="s">
        <v>14</v>
      </c>
      <c r="C173" s="8" t="n">
        <v>4</v>
      </c>
      <c r="D173" s="8" t="n">
        <v>28</v>
      </c>
      <c r="E173" s="9" t="n">
        <v>15</v>
      </c>
      <c r="F173" s="8" t="n">
        <f aca="false">C173*D173</f>
        <v>112</v>
      </c>
      <c r="G173" s="10" t="n">
        <f aca="false">F173*1.15+0.5</f>
        <v>129.3</v>
      </c>
      <c r="H173" s="11" t="n">
        <v>16.8</v>
      </c>
      <c r="I173" s="12" t="n">
        <v>146</v>
      </c>
      <c r="J173" s="13"/>
      <c r="K173" s="14"/>
      <c r="L173" s="15"/>
      <c r="M173" s="15"/>
    </row>
    <row r="174" customFormat="false" ht="25.5" hidden="false" customHeight="false" outlineLevel="0" collapsed="false">
      <c r="A174" s="7"/>
      <c r="B174" s="8" t="s">
        <v>40</v>
      </c>
      <c r="C174" s="8" t="n">
        <v>10</v>
      </c>
      <c r="D174" s="8" t="n">
        <v>7</v>
      </c>
      <c r="E174" s="9" t="n">
        <v>15</v>
      </c>
      <c r="F174" s="8" t="n">
        <f aca="false">C174*D174</f>
        <v>70</v>
      </c>
      <c r="G174" s="10" t="n">
        <f aca="false">F174*1.15+0.5</f>
        <v>81</v>
      </c>
      <c r="H174" s="11" t="n">
        <v>10.5</v>
      </c>
      <c r="I174" s="12" t="n">
        <v>91</v>
      </c>
      <c r="J174" s="13"/>
      <c r="K174" s="14"/>
      <c r="L174" s="15"/>
      <c r="M174" s="15"/>
    </row>
    <row r="175" customFormat="false" ht="12.75" hidden="false" customHeight="false" outlineLevel="0" collapsed="false">
      <c r="A175" s="7"/>
      <c r="B175" s="8" t="s">
        <v>33</v>
      </c>
      <c r="C175" s="8" t="n">
        <v>6</v>
      </c>
      <c r="D175" s="8" t="n">
        <v>46.95</v>
      </c>
      <c r="E175" s="9" t="n">
        <v>15</v>
      </c>
      <c r="F175" s="8" t="n">
        <f aca="false">C175*D175</f>
        <v>281.7</v>
      </c>
      <c r="G175" s="10" t="n">
        <f aca="false">F175*1.15+0.5</f>
        <v>324.455</v>
      </c>
      <c r="H175" s="11" t="n">
        <v>42.26</v>
      </c>
      <c r="I175" s="12" t="n">
        <v>368</v>
      </c>
      <c r="J175" s="13"/>
      <c r="K175" s="14"/>
      <c r="L175" s="15"/>
      <c r="M175" s="15"/>
    </row>
    <row r="176" customFormat="false" ht="12.75" hidden="false" customHeight="false" outlineLevel="0" collapsed="false">
      <c r="A176" s="9" t="s">
        <v>98</v>
      </c>
      <c r="B176" s="8" t="s">
        <v>14</v>
      </c>
      <c r="C176" s="8" t="n">
        <v>1</v>
      </c>
      <c r="D176" s="8" t="n">
        <v>28</v>
      </c>
      <c r="E176" s="9" t="n">
        <v>15</v>
      </c>
      <c r="F176" s="8" t="n">
        <f aca="false">C176*D176</f>
        <v>28</v>
      </c>
      <c r="G176" s="14" t="n">
        <f aca="false">F176*1.15+0.5</f>
        <v>32.7</v>
      </c>
      <c r="H176" s="11" t="n">
        <v>4.2</v>
      </c>
      <c r="I176" s="12" t="n">
        <v>37</v>
      </c>
      <c r="J176" s="8"/>
      <c r="K176" s="10" t="n">
        <f aca="false">G176+H176</f>
        <v>36.9</v>
      </c>
      <c r="L176" s="15" t="n">
        <v>37</v>
      </c>
      <c r="M176" s="10" t="n">
        <f aca="false">K176-L176</f>
        <v>-0.100000000000001</v>
      </c>
    </row>
    <row r="177" customFormat="false" ht="25.5" hidden="false" customHeight="true" outlineLevel="0" collapsed="false">
      <c r="A177" s="7" t="s">
        <v>99</v>
      </c>
      <c r="B177" s="8" t="s">
        <v>62</v>
      </c>
      <c r="C177" s="8" t="n">
        <v>100</v>
      </c>
      <c r="D177" s="8" t="n">
        <v>4</v>
      </c>
      <c r="E177" s="9" t="n">
        <v>15</v>
      </c>
      <c r="F177" s="8" t="n">
        <f aca="false">C177*D177</f>
        <v>400</v>
      </c>
      <c r="G177" s="10" t="n">
        <f aca="false">F177*1.15+0.5</f>
        <v>460.5</v>
      </c>
      <c r="H177" s="11" t="n">
        <v>60</v>
      </c>
      <c r="I177" s="12" t="n">
        <v>520</v>
      </c>
      <c r="J177" s="13"/>
      <c r="K177" s="14" t="n">
        <f aca="false">G177+H177+G178+H178+G179+H179</f>
        <v>681.575</v>
      </c>
      <c r="L177" s="15" t="n">
        <v>682</v>
      </c>
      <c r="M177" s="14" t="n">
        <f aca="false">K177-L177</f>
        <v>-0.424999999999955</v>
      </c>
    </row>
    <row r="178" customFormat="false" ht="12.75" hidden="false" customHeight="false" outlineLevel="0" collapsed="false">
      <c r="A178" s="7"/>
      <c r="B178" s="8" t="s">
        <v>15</v>
      </c>
      <c r="C178" s="8" t="n">
        <v>1</v>
      </c>
      <c r="D178" s="8" t="n">
        <v>30</v>
      </c>
      <c r="E178" s="9" t="n">
        <v>15</v>
      </c>
      <c r="F178" s="8" t="n">
        <f aca="false">C178*D178</f>
        <v>30</v>
      </c>
      <c r="G178" s="10" t="n">
        <f aca="false">F178*1.15</f>
        <v>34.5</v>
      </c>
      <c r="H178" s="11" t="n">
        <v>4.5</v>
      </c>
      <c r="I178" s="12" t="n">
        <v>39</v>
      </c>
      <c r="J178" s="13"/>
      <c r="K178" s="14"/>
      <c r="L178" s="15"/>
      <c r="M178" s="15"/>
    </row>
    <row r="179" customFormat="false" ht="12.75" hidden="false" customHeight="false" outlineLevel="0" collapsed="false">
      <c r="A179" s="7"/>
      <c r="B179" s="8" t="s">
        <v>33</v>
      </c>
      <c r="C179" s="8" t="n">
        <v>2</v>
      </c>
      <c r="D179" s="8" t="n">
        <v>46.95</v>
      </c>
      <c r="E179" s="9" t="n">
        <v>15</v>
      </c>
      <c r="F179" s="8" t="n">
        <f aca="false">C179*D179</f>
        <v>93.9</v>
      </c>
      <c r="G179" s="10" t="n">
        <f aca="false">F179*1.15</f>
        <v>107.985</v>
      </c>
      <c r="H179" s="11" t="n">
        <v>14.09</v>
      </c>
      <c r="I179" s="12" t="n">
        <v>123</v>
      </c>
      <c r="J179" s="13"/>
      <c r="K179" s="14"/>
      <c r="L179" s="15"/>
      <c r="M179" s="15"/>
    </row>
    <row r="180" customFormat="false" ht="12.75" hidden="false" customHeight="false" outlineLevel="0" collapsed="false">
      <c r="A180" s="9" t="s">
        <v>100</v>
      </c>
      <c r="B180" s="8" t="s">
        <v>27</v>
      </c>
      <c r="C180" s="8" t="n">
        <v>10</v>
      </c>
      <c r="D180" s="8" t="n">
        <v>5.5</v>
      </c>
      <c r="E180" s="9" t="n">
        <v>15</v>
      </c>
      <c r="F180" s="8" t="n">
        <f aca="false">C180*D180</f>
        <v>55</v>
      </c>
      <c r="G180" s="14" t="n">
        <f aca="false">F180*1.15+0.5</f>
        <v>63.75</v>
      </c>
      <c r="H180" s="11" t="n">
        <v>8.25</v>
      </c>
      <c r="I180" s="12" t="n">
        <v>72</v>
      </c>
      <c r="J180" s="8"/>
      <c r="K180" s="10" t="n">
        <f aca="false">G180+H180</f>
        <v>72</v>
      </c>
      <c r="L180" s="15" t="n">
        <v>72</v>
      </c>
      <c r="M180" s="10" t="n">
        <f aca="false">K180-L180</f>
        <v>0</v>
      </c>
    </row>
    <row r="181" customFormat="false" ht="12.75" hidden="false" customHeight="false" outlineLevel="0" collapsed="false">
      <c r="A181" s="9" t="s">
        <v>101</v>
      </c>
      <c r="B181" s="8" t="s">
        <v>33</v>
      </c>
      <c r="C181" s="8" t="n">
        <v>1</v>
      </c>
      <c r="D181" s="8" t="n">
        <v>46.95</v>
      </c>
      <c r="E181" s="9" t="n">
        <v>15</v>
      </c>
      <c r="F181" s="8" t="n">
        <f aca="false">C181*D181</f>
        <v>46.95</v>
      </c>
      <c r="G181" s="10" t="n">
        <f aca="false">F181*1.15+0.9</f>
        <v>54.8925</v>
      </c>
      <c r="H181" s="11" t="n">
        <v>7.04</v>
      </c>
      <c r="I181" s="12" t="n">
        <v>62</v>
      </c>
      <c r="J181" s="8"/>
      <c r="K181" s="10" t="n">
        <f aca="false">G181+H181</f>
        <v>61.9325</v>
      </c>
      <c r="L181" s="15" t="n">
        <v>62</v>
      </c>
      <c r="M181" s="10" t="n">
        <f aca="false">K181-L181</f>
        <v>-0.0675000000000026</v>
      </c>
    </row>
    <row r="182" customFormat="false" ht="25.5" hidden="false" customHeight="true" outlineLevel="0" collapsed="false">
      <c r="A182" s="7" t="s">
        <v>102</v>
      </c>
      <c r="B182" s="17" t="s">
        <v>85</v>
      </c>
      <c r="C182" s="8" t="n">
        <v>100</v>
      </c>
      <c r="D182" s="8" t="n">
        <v>0.45</v>
      </c>
      <c r="E182" s="9" t="n">
        <v>15</v>
      </c>
      <c r="F182" s="8" t="n">
        <f aca="false">C182*D182</f>
        <v>45</v>
      </c>
      <c r="G182" s="10" t="n">
        <f aca="false">F182*1.15+0.5</f>
        <v>52.25</v>
      </c>
      <c r="H182" s="11" t="n">
        <v>6.75</v>
      </c>
      <c r="I182" s="12" t="n">
        <v>59</v>
      </c>
      <c r="J182" s="13"/>
      <c r="K182" s="14" t="n">
        <f aca="false">G182+H182+G183+H183</f>
        <v>319</v>
      </c>
      <c r="L182" s="15" t="n">
        <v>319</v>
      </c>
      <c r="M182" s="14" t="n">
        <f aca="false">K182-L182</f>
        <v>0</v>
      </c>
    </row>
    <row r="183" customFormat="false" ht="25.5" hidden="false" customHeight="false" outlineLevel="0" collapsed="false">
      <c r="A183" s="7"/>
      <c r="B183" s="8" t="s">
        <v>103</v>
      </c>
      <c r="C183" s="8" t="n">
        <v>100</v>
      </c>
      <c r="D183" s="8" t="n">
        <v>2</v>
      </c>
      <c r="E183" s="9" t="n">
        <v>15</v>
      </c>
      <c r="F183" s="8" t="n">
        <f aca="false">C183*D183</f>
        <v>200</v>
      </c>
      <c r="G183" s="10" t="n">
        <f aca="false">F183*1.15</f>
        <v>230</v>
      </c>
      <c r="H183" s="11" t="n">
        <v>30</v>
      </c>
      <c r="I183" s="12" t="n">
        <v>260</v>
      </c>
      <c r="J183" s="13"/>
      <c r="K183" s="14"/>
      <c r="L183" s="15"/>
      <c r="M183" s="15"/>
    </row>
    <row r="184" customFormat="false" ht="12.75" hidden="false" customHeight="false" outlineLevel="0" collapsed="false">
      <c r="A184" s="9" t="s">
        <v>104</v>
      </c>
      <c r="B184" s="8" t="s">
        <v>33</v>
      </c>
      <c r="C184" s="8" t="n">
        <v>3</v>
      </c>
      <c r="D184" s="8" t="n">
        <v>46.95</v>
      </c>
      <c r="E184" s="9" t="n">
        <v>11</v>
      </c>
      <c r="F184" s="8" t="n">
        <f aca="false">C184*D184</f>
        <v>140.85</v>
      </c>
      <c r="G184" s="10" t="n">
        <f aca="false">F184*1.11+0.5</f>
        <v>156.8435</v>
      </c>
      <c r="H184" s="11" t="n">
        <v>21.13</v>
      </c>
      <c r="I184" s="12" t="n">
        <v>178</v>
      </c>
      <c r="J184" s="8"/>
      <c r="K184" s="10" t="n">
        <f aca="false">G184+H184</f>
        <v>177.9735</v>
      </c>
      <c r="L184" s="15" t="n">
        <v>178</v>
      </c>
      <c r="M184" s="10" t="n">
        <f aca="false">K184-L184</f>
        <v>-0.0264999999999702</v>
      </c>
    </row>
    <row r="185" customFormat="false" ht="12.75" hidden="false" customHeight="false" outlineLevel="0" collapsed="false">
      <c r="A185" s="9" t="s">
        <v>105</v>
      </c>
      <c r="B185" s="8" t="s">
        <v>33</v>
      </c>
      <c r="C185" s="8" t="n">
        <v>1</v>
      </c>
      <c r="D185" s="8" t="n">
        <v>46.95</v>
      </c>
      <c r="E185" s="9" t="n">
        <v>15</v>
      </c>
      <c r="F185" s="8" t="n">
        <f aca="false">C185*D185</f>
        <v>46.95</v>
      </c>
      <c r="G185" s="10" t="n">
        <f aca="false">F185*1.15+0.5</f>
        <v>54.4925</v>
      </c>
      <c r="H185" s="11" t="n">
        <v>7.04</v>
      </c>
      <c r="I185" s="12" t="n">
        <v>62</v>
      </c>
      <c r="J185" s="8"/>
      <c r="K185" s="10" t="n">
        <f aca="false">G185+H185</f>
        <v>61.5325</v>
      </c>
      <c r="L185" s="15" t="n">
        <v>62</v>
      </c>
      <c r="M185" s="10" t="n">
        <f aca="false">K185-L185</f>
        <v>-0.467500000000001</v>
      </c>
    </row>
    <row r="186" customFormat="false" ht="12.75" hidden="false" customHeight="true" outlineLevel="0" collapsed="false">
      <c r="A186" s="7" t="s">
        <v>106</v>
      </c>
      <c r="B186" s="8" t="s">
        <v>14</v>
      </c>
      <c r="C186" s="8" t="n">
        <v>2</v>
      </c>
      <c r="D186" s="8" t="n">
        <v>28</v>
      </c>
      <c r="E186" s="9" t="n">
        <v>15</v>
      </c>
      <c r="F186" s="8" t="n">
        <f aca="false">C186*D186</f>
        <v>56</v>
      </c>
      <c r="G186" s="10" t="n">
        <f aca="false">F186*1.15+0.5</f>
        <v>64.9</v>
      </c>
      <c r="H186" s="11" t="n">
        <v>8.4</v>
      </c>
      <c r="I186" s="12" t="n">
        <v>73</v>
      </c>
      <c r="J186" s="13"/>
      <c r="K186" s="14" t="n">
        <f aca="false">G186+H186+G187+H187+G188+H188</f>
        <v>273.575</v>
      </c>
      <c r="L186" s="15" t="n">
        <f aca="false">73+78+123</f>
        <v>274</v>
      </c>
      <c r="M186" s="14" t="n">
        <f aca="false">K186-L186</f>
        <v>-0.425000000000011</v>
      </c>
    </row>
    <row r="187" customFormat="false" ht="12.75" hidden="false" customHeight="false" outlineLevel="0" collapsed="false">
      <c r="A187" s="7"/>
      <c r="B187" s="8" t="s">
        <v>15</v>
      </c>
      <c r="C187" s="12" t="n">
        <v>2</v>
      </c>
      <c r="D187" s="12" t="n">
        <v>30</v>
      </c>
      <c r="E187" s="9" t="n">
        <v>15</v>
      </c>
      <c r="F187" s="8" t="n">
        <f aca="false">C187*D187</f>
        <v>60</v>
      </c>
      <c r="G187" s="10" t="n">
        <f aca="false">F187*1.15</f>
        <v>69</v>
      </c>
      <c r="H187" s="11" t="n">
        <v>8.4</v>
      </c>
      <c r="I187" s="12" t="n">
        <v>78</v>
      </c>
      <c r="J187" s="13"/>
      <c r="K187" s="14"/>
      <c r="L187" s="15"/>
      <c r="M187" s="14"/>
    </row>
    <row r="188" customFormat="false" ht="12.75" hidden="false" customHeight="false" outlineLevel="0" collapsed="false">
      <c r="A188" s="7"/>
      <c r="B188" s="8" t="s">
        <v>33</v>
      </c>
      <c r="C188" s="12" t="n">
        <v>2</v>
      </c>
      <c r="D188" s="12" t="n">
        <v>46.95</v>
      </c>
      <c r="E188" s="21" t="n">
        <v>15</v>
      </c>
      <c r="F188" s="8" t="n">
        <f aca="false">C188*D188</f>
        <v>93.9</v>
      </c>
      <c r="G188" s="10" t="n">
        <f aca="false">F188*1.15+0.8</f>
        <v>108.785</v>
      </c>
      <c r="H188" s="11" t="n">
        <v>14.09</v>
      </c>
      <c r="I188" s="12" t="n">
        <v>123</v>
      </c>
      <c r="J188" s="13"/>
      <c r="K188" s="14"/>
      <c r="L188" s="15"/>
      <c r="M188" s="14"/>
    </row>
    <row r="189" customFormat="false" ht="12.75" hidden="false" customHeight="true" outlineLevel="0" collapsed="false">
      <c r="A189" s="7" t="s">
        <v>107</v>
      </c>
      <c r="B189" s="8" t="s">
        <v>33</v>
      </c>
      <c r="C189" s="8" t="n">
        <v>2</v>
      </c>
      <c r="D189" s="8" t="n">
        <v>46.95</v>
      </c>
      <c r="E189" s="9" t="n">
        <v>15</v>
      </c>
      <c r="F189" s="8" t="n">
        <f aca="false">C189*D189</f>
        <v>93.9</v>
      </c>
      <c r="G189" s="10" t="n">
        <f aca="false">F189*1.15+0.7</f>
        <v>108.685</v>
      </c>
      <c r="H189" s="11" t="n">
        <v>14.09</v>
      </c>
      <c r="I189" s="12" t="n">
        <v>123</v>
      </c>
      <c r="J189" s="13"/>
      <c r="K189" s="14" t="n">
        <f aca="false">G189+H189+G190+H190</f>
        <v>180.675</v>
      </c>
      <c r="L189" s="15" t="n">
        <f aca="false">123+58</f>
        <v>181</v>
      </c>
      <c r="M189" s="14" t="n">
        <f aca="false">K189-L189</f>
        <v>-0.325000000000017</v>
      </c>
    </row>
    <row r="190" customFormat="false" ht="12.75" hidden="false" customHeight="false" outlineLevel="0" collapsed="false">
      <c r="A190" s="7"/>
      <c r="B190" s="17" t="s">
        <v>17</v>
      </c>
      <c r="C190" s="12" t="n">
        <v>10</v>
      </c>
      <c r="D190" s="12" t="n">
        <v>4.4</v>
      </c>
      <c r="E190" s="31" t="n">
        <v>15</v>
      </c>
      <c r="F190" s="8" t="n">
        <f aca="false">C190*D190</f>
        <v>44</v>
      </c>
      <c r="G190" s="10" t="n">
        <f aca="false">F190*1.15+0.7</f>
        <v>51.3</v>
      </c>
      <c r="H190" s="11" t="n">
        <v>6.6</v>
      </c>
      <c r="I190" s="12" t="n">
        <v>58</v>
      </c>
      <c r="J190" s="13"/>
      <c r="K190" s="14"/>
      <c r="L190" s="15"/>
      <c r="M190" s="14"/>
    </row>
    <row r="191" customFormat="false" ht="12.75" hidden="false" customHeight="true" outlineLevel="0" collapsed="false">
      <c r="A191" s="7" t="s">
        <v>108</v>
      </c>
      <c r="B191" s="17" t="s">
        <v>31</v>
      </c>
      <c r="C191" s="8" t="n">
        <v>30</v>
      </c>
      <c r="D191" s="8" t="n">
        <v>4.3</v>
      </c>
      <c r="E191" s="9" t="n">
        <v>15</v>
      </c>
      <c r="F191" s="8" t="n">
        <f aca="false">C191*D191</f>
        <v>129</v>
      </c>
      <c r="G191" s="10" t="n">
        <f aca="false">F191*1.15+0.5</f>
        <v>148.85</v>
      </c>
      <c r="H191" s="11" t="n">
        <v>19.35</v>
      </c>
      <c r="I191" s="12" t="n">
        <v>168</v>
      </c>
      <c r="J191" s="13"/>
      <c r="K191" s="14" t="n">
        <f aca="false">G191+H191+G192+H192+G193+H193+G194+H194+G195+H195+G196+H196</f>
        <v>480.91</v>
      </c>
      <c r="L191" s="15" t="n">
        <v>481</v>
      </c>
      <c r="M191" s="14" t="n">
        <f aca="false">K191-L191</f>
        <v>-0.089999999999975</v>
      </c>
    </row>
    <row r="192" customFormat="false" ht="12.75" hidden="false" customHeight="false" outlineLevel="0" collapsed="false">
      <c r="A192" s="7"/>
      <c r="B192" s="17" t="s">
        <v>17</v>
      </c>
      <c r="C192" s="8" t="n">
        <v>30</v>
      </c>
      <c r="D192" s="8" t="n">
        <v>4.4</v>
      </c>
      <c r="E192" s="9" t="n">
        <v>15</v>
      </c>
      <c r="F192" s="8" t="n">
        <f aca="false">C192*D192</f>
        <v>132</v>
      </c>
      <c r="G192" s="10" t="n">
        <f aca="false">F192*1.15+0.5</f>
        <v>152.3</v>
      </c>
      <c r="H192" s="11" t="n">
        <v>19.8</v>
      </c>
      <c r="I192" s="12" t="n">
        <v>172</v>
      </c>
      <c r="J192" s="13"/>
      <c r="K192" s="14"/>
      <c r="L192" s="15"/>
      <c r="M192" s="15"/>
    </row>
    <row r="193" customFormat="false" ht="12.75" hidden="false" customHeight="false" outlineLevel="0" collapsed="false">
      <c r="A193" s="7"/>
      <c r="B193" s="8" t="s">
        <v>23</v>
      </c>
      <c r="C193" s="8" t="n">
        <v>10</v>
      </c>
      <c r="D193" s="8" t="n">
        <v>1.9</v>
      </c>
      <c r="E193" s="9" t="n">
        <v>15</v>
      </c>
      <c r="F193" s="8" t="n">
        <f aca="false">C193*D193</f>
        <v>19</v>
      </c>
      <c r="G193" s="10" t="n">
        <f aca="false">F193*1.15+0.5</f>
        <v>22.35</v>
      </c>
      <c r="H193" s="11" t="n">
        <v>2.86</v>
      </c>
      <c r="I193" s="12" t="n">
        <v>26</v>
      </c>
      <c r="J193" s="13"/>
      <c r="K193" s="14"/>
      <c r="L193" s="15"/>
      <c r="M193" s="15"/>
    </row>
    <row r="194" customFormat="false" ht="12.75" hidden="false" customHeight="false" outlineLevel="0" collapsed="false">
      <c r="A194" s="7"/>
      <c r="B194" s="8" t="s">
        <v>15</v>
      </c>
      <c r="C194" s="8" t="n">
        <v>1</v>
      </c>
      <c r="D194" s="8" t="n">
        <v>30</v>
      </c>
      <c r="E194" s="9" t="n">
        <v>15</v>
      </c>
      <c r="F194" s="8" t="n">
        <f aca="false">C194*D194</f>
        <v>30</v>
      </c>
      <c r="G194" s="10" t="n">
        <f aca="false">F194*1.15+0.5</f>
        <v>35</v>
      </c>
      <c r="H194" s="11" t="n">
        <v>4.5</v>
      </c>
      <c r="I194" s="12" t="n">
        <v>39</v>
      </c>
      <c r="J194" s="13"/>
      <c r="K194" s="14"/>
      <c r="L194" s="15"/>
      <c r="M194" s="15"/>
    </row>
    <row r="195" customFormat="false" ht="12.75" hidden="false" customHeight="false" outlineLevel="0" collapsed="false">
      <c r="A195" s="7"/>
      <c r="B195" s="8" t="s">
        <v>14</v>
      </c>
      <c r="C195" s="8" t="n">
        <v>1</v>
      </c>
      <c r="D195" s="8" t="n">
        <v>28</v>
      </c>
      <c r="E195" s="9" t="n">
        <v>15</v>
      </c>
      <c r="F195" s="8" t="n">
        <f aca="false">C195*D195</f>
        <v>28</v>
      </c>
      <c r="G195" s="10" t="n">
        <f aca="false">F195*1.15+0.5</f>
        <v>32.7</v>
      </c>
      <c r="H195" s="11" t="n">
        <v>4.2</v>
      </c>
      <c r="I195" s="12" t="n">
        <v>37</v>
      </c>
      <c r="J195" s="13"/>
      <c r="K195" s="14"/>
      <c r="L195" s="15"/>
      <c r="M195" s="15"/>
    </row>
    <row r="196" customFormat="false" ht="12.75" hidden="false" customHeight="false" outlineLevel="0" collapsed="false">
      <c r="A196" s="7"/>
      <c r="B196" s="8" t="s">
        <v>15</v>
      </c>
      <c r="C196" s="8" t="n">
        <v>1</v>
      </c>
      <c r="D196" s="8" t="n">
        <v>30</v>
      </c>
      <c r="E196" s="9" t="n">
        <v>15</v>
      </c>
      <c r="F196" s="8" t="n">
        <f aca="false">C196*D196</f>
        <v>30</v>
      </c>
      <c r="G196" s="10" t="n">
        <f aca="false">F196*1.15</f>
        <v>34.5</v>
      </c>
      <c r="H196" s="11" t="n">
        <v>4.5</v>
      </c>
      <c r="I196" s="12" t="n">
        <v>39</v>
      </c>
      <c r="J196" s="13"/>
      <c r="K196" s="14"/>
      <c r="L196" s="15"/>
      <c r="M196" s="15"/>
    </row>
    <row r="197" customFormat="false" ht="12.75" hidden="false" customHeight="true" outlineLevel="0" collapsed="false">
      <c r="A197" s="7" t="s">
        <v>109</v>
      </c>
      <c r="B197" s="8" t="s">
        <v>27</v>
      </c>
      <c r="C197" s="8" t="n">
        <v>10</v>
      </c>
      <c r="D197" s="8" t="n">
        <v>5.5</v>
      </c>
      <c r="E197" s="9" t="n">
        <v>15</v>
      </c>
      <c r="F197" s="8" t="n">
        <f aca="false">C197*D197</f>
        <v>55</v>
      </c>
      <c r="G197" s="10" t="n">
        <f aca="false">F197*1.15+0.5</f>
        <v>63.75</v>
      </c>
      <c r="H197" s="11" t="n">
        <v>8.25</v>
      </c>
      <c r="I197" s="12" t="n">
        <v>72</v>
      </c>
      <c r="J197" s="13"/>
      <c r="K197" s="14" t="n">
        <f aca="false">G197+H197+G198+H198+G199+H199+G200+H200</f>
        <v>206.4</v>
      </c>
      <c r="L197" s="15" t="n">
        <v>206</v>
      </c>
      <c r="M197" s="14" t="n">
        <f aca="false">K197-L197</f>
        <v>0.399999999999977</v>
      </c>
    </row>
    <row r="198" customFormat="false" ht="12.75" hidden="false" customHeight="false" outlineLevel="0" collapsed="false">
      <c r="A198" s="7"/>
      <c r="B198" s="19" t="s">
        <v>22</v>
      </c>
      <c r="C198" s="8" t="n">
        <v>50</v>
      </c>
      <c r="D198" s="8" t="n">
        <v>1</v>
      </c>
      <c r="E198" s="9" t="n">
        <v>15</v>
      </c>
      <c r="F198" s="8" t="n">
        <f aca="false">C198*D198</f>
        <v>50</v>
      </c>
      <c r="G198" s="10" t="n">
        <f aca="false">F198*1.15+0.5</f>
        <v>58</v>
      </c>
      <c r="H198" s="11" t="n">
        <v>7.5</v>
      </c>
      <c r="I198" s="12" t="n">
        <v>65</v>
      </c>
      <c r="J198" s="13"/>
      <c r="K198" s="14"/>
      <c r="L198" s="15"/>
      <c r="M198" s="15"/>
    </row>
    <row r="199" customFormat="false" ht="12.75" hidden="false" customHeight="false" outlineLevel="0" collapsed="false">
      <c r="A199" s="7"/>
      <c r="B199" s="8" t="s">
        <v>15</v>
      </c>
      <c r="C199" s="8" t="n">
        <v>1</v>
      </c>
      <c r="D199" s="8" t="n">
        <v>30</v>
      </c>
      <c r="E199" s="9" t="n">
        <v>15</v>
      </c>
      <c r="F199" s="8" t="n">
        <f aca="false">C199*D199</f>
        <v>30</v>
      </c>
      <c r="G199" s="10" t="n">
        <f aca="false">F199*1.15</f>
        <v>34.5</v>
      </c>
      <c r="H199" s="11" t="n">
        <v>4.5</v>
      </c>
      <c r="I199" s="12" t="n">
        <v>39</v>
      </c>
      <c r="J199" s="13"/>
      <c r="K199" s="14"/>
      <c r="L199" s="15"/>
      <c r="M199" s="15"/>
    </row>
    <row r="200" customFormat="false" ht="25.5" hidden="false" customHeight="false" outlineLevel="0" collapsed="false">
      <c r="A200" s="7"/>
      <c r="B200" s="17" t="s">
        <v>25</v>
      </c>
      <c r="C200" s="8" t="n">
        <v>50</v>
      </c>
      <c r="D200" s="8" t="n">
        <v>0.46</v>
      </c>
      <c r="E200" s="9" t="n">
        <v>15</v>
      </c>
      <c r="F200" s="8" t="n">
        <f aca="false">C200*D200</f>
        <v>23</v>
      </c>
      <c r="G200" s="10" t="n">
        <f aca="false">F200*1.15</f>
        <v>26.45</v>
      </c>
      <c r="H200" s="11" t="n">
        <v>3.45</v>
      </c>
      <c r="I200" s="12" t="n">
        <v>30</v>
      </c>
      <c r="J200" s="13"/>
      <c r="K200" s="14"/>
      <c r="L200" s="15"/>
      <c r="M200" s="15"/>
    </row>
    <row r="201" customFormat="false" ht="25.5" hidden="false" customHeight="true" outlineLevel="0" collapsed="false">
      <c r="A201" s="7" t="s">
        <v>110</v>
      </c>
      <c r="B201" s="8" t="s">
        <v>19</v>
      </c>
      <c r="C201" s="8" t="n">
        <v>9</v>
      </c>
      <c r="D201" s="8" t="n">
        <v>19.35</v>
      </c>
      <c r="E201" s="9" t="n">
        <v>15</v>
      </c>
      <c r="F201" s="8" t="n">
        <f aca="false">C201*D201</f>
        <v>174.15</v>
      </c>
      <c r="G201" s="10" t="n">
        <f aca="false">F201*1.15+0.5</f>
        <v>200.7725</v>
      </c>
      <c r="H201" s="11" t="n">
        <v>26.12</v>
      </c>
      <c r="I201" s="12" t="n">
        <v>227</v>
      </c>
      <c r="J201" s="13"/>
      <c r="K201" s="14" t="n">
        <f aca="false">G201+H201+G202+H202</f>
        <v>288.825</v>
      </c>
      <c r="L201" s="15" t="n">
        <f aca="false">227+62</f>
        <v>289</v>
      </c>
      <c r="M201" s="14" t="n">
        <f aca="false">K201-L201</f>
        <v>-0.175000000000011</v>
      </c>
    </row>
    <row r="202" customFormat="false" ht="12.75" hidden="false" customHeight="false" outlineLevel="0" collapsed="false">
      <c r="A202" s="7"/>
      <c r="B202" s="8" t="s">
        <v>33</v>
      </c>
      <c r="C202" s="8" t="n">
        <v>1</v>
      </c>
      <c r="D202" s="8" t="n">
        <v>46.95</v>
      </c>
      <c r="E202" s="9" t="n">
        <v>15</v>
      </c>
      <c r="F202" s="8" t="n">
        <f aca="false">C202*D202</f>
        <v>46.95</v>
      </c>
      <c r="G202" s="10" t="n">
        <f aca="false">F202*1.15+0.9</f>
        <v>54.8925</v>
      </c>
      <c r="H202" s="11" t="n">
        <v>7.04</v>
      </c>
      <c r="I202" s="12" t="n">
        <v>62</v>
      </c>
      <c r="J202" s="13"/>
      <c r="K202" s="14"/>
      <c r="L202" s="15"/>
      <c r="M202" s="14"/>
    </row>
    <row r="203" customFormat="false" ht="12.75" hidden="false" customHeight="true" outlineLevel="0" collapsed="false">
      <c r="A203" s="7" t="s">
        <v>111</v>
      </c>
      <c r="B203" s="8" t="s">
        <v>15</v>
      </c>
      <c r="C203" s="8" t="n">
        <v>2</v>
      </c>
      <c r="D203" s="8" t="n">
        <v>30</v>
      </c>
      <c r="E203" s="9" t="n">
        <v>15</v>
      </c>
      <c r="F203" s="8" t="n">
        <f aca="false">C203*D203</f>
        <v>60</v>
      </c>
      <c r="G203" s="10" t="n">
        <f aca="false">F203*1.15+0.5</f>
        <v>69.5</v>
      </c>
      <c r="H203" s="11" t="n">
        <v>9</v>
      </c>
      <c r="I203" s="12" t="n">
        <v>78</v>
      </c>
      <c r="J203" s="13"/>
      <c r="K203" s="14" t="n">
        <f aca="false">G203+H203+G204+H204</f>
        <v>115.4</v>
      </c>
      <c r="L203" s="15" t="n">
        <f aca="false">115+12</f>
        <v>127</v>
      </c>
      <c r="M203" s="14" t="n">
        <f aca="false">K203-L203</f>
        <v>-11.6</v>
      </c>
    </row>
    <row r="204" customFormat="false" ht="12.75" hidden="false" customHeight="false" outlineLevel="0" collapsed="false">
      <c r="A204" s="7"/>
      <c r="B204" s="8" t="s">
        <v>14</v>
      </c>
      <c r="C204" s="8" t="n">
        <v>1</v>
      </c>
      <c r="D204" s="8" t="n">
        <v>28</v>
      </c>
      <c r="E204" s="9" t="n">
        <v>15</v>
      </c>
      <c r="F204" s="8" t="n">
        <f aca="false">C204*D204</f>
        <v>28</v>
      </c>
      <c r="G204" s="10" t="n">
        <f aca="false">F204*1.15+0.5</f>
        <v>32.7</v>
      </c>
      <c r="H204" s="11" t="n">
        <v>4.2</v>
      </c>
      <c r="I204" s="12" t="n">
        <v>37</v>
      </c>
      <c r="J204" s="13"/>
      <c r="K204" s="14"/>
      <c r="L204" s="15"/>
      <c r="M204" s="15"/>
    </row>
    <row r="205" customFormat="false" ht="12.75" hidden="false" customHeight="true" outlineLevel="0" collapsed="false">
      <c r="A205" s="7" t="s">
        <v>112</v>
      </c>
      <c r="B205" s="17" t="s">
        <v>17</v>
      </c>
      <c r="C205" s="8" t="n">
        <v>10</v>
      </c>
      <c r="D205" s="8" t="n">
        <v>4.4</v>
      </c>
      <c r="E205" s="9" t="n">
        <v>15</v>
      </c>
      <c r="F205" s="8" t="n">
        <f aca="false">C205*D205</f>
        <v>44</v>
      </c>
      <c r="G205" s="10" t="n">
        <f aca="false">F205*1.15+0.5</f>
        <v>51.1</v>
      </c>
      <c r="H205" s="11" t="n">
        <v>6.6</v>
      </c>
      <c r="I205" s="12" t="n">
        <v>58</v>
      </c>
      <c r="J205" s="13"/>
      <c r="K205" s="10" t="n">
        <f aca="false">G205+H205+G206+H206+G207+H207+G208+H208+G209+H209+G210+H210+G211+H211+G212+H212</f>
        <v>453.87</v>
      </c>
      <c r="L205" s="18" t="n">
        <v>454</v>
      </c>
      <c r="M205" s="10" t="n">
        <f aca="false">K205-L205</f>
        <v>-0.129999999999995</v>
      </c>
    </row>
    <row r="206" customFormat="false" ht="12.75" hidden="false" customHeight="false" outlineLevel="0" collapsed="false">
      <c r="A206" s="7"/>
      <c r="B206" s="17" t="s">
        <v>32</v>
      </c>
      <c r="C206" s="8" t="n">
        <v>20</v>
      </c>
      <c r="D206" s="8" t="n">
        <v>0.8</v>
      </c>
      <c r="E206" s="9" t="n">
        <v>15</v>
      </c>
      <c r="F206" s="8" t="n">
        <f aca="false">C206*D206</f>
        <v>16</v>
      </c>
      <c r="G206" s="10" t="n">
        <f aca="false">F206*1.15+0.5</f>
        <v>18.9</v>
      </c>
      <c r="H206" s="11" t="n">
        <v>2.4</v>
      </c>
      <c r="I206" s="12" t="n">
        <v>21</v>
      </c>
      <c r="J206" s="13"/>
      <c r="K206" s="10"/>
      <c r="L206" s="18"/>
      <c r="M206" s="18"/>
    </row>
    <row r="207" customFormat="false" ht="12.75" hidden="false" customHeight="false" outlineLevel="0" collapsed="false">
      <c r="A207" s="7"/>
      <c r="B207" s="8" t="s">
        <v>23</v>
      </c>
      <c r="C207" s="8" t="n">
        <v>10</v>
      </c>
      <c r="D207" s="8" t="n">
        <v>1.9</v>
      </c>
      <c r="E207" s="9" t="n">
        <v>15</v>
      </c>
      <c r="F207" s="8" t="n">
        <f aca="false">C207*D207</f>
        <v>19</v>
      </c>
      <c r="G207" s="10" t="n">
        <f aca="false">F207*1.15+0.5</f>
        <v>22.35</v>
      </c>
      <c r="H207" s="11" t="n">
        <v>2.85</v>
      </c>
      <c r="I207" s="12" t="n">
        <v>25</v>
      </c>
      <c r="J207" s="13"/>
      <c r="K207" s="10"/>
      <c r="L207" s="18"/>
      <c r="M207" s="18"/>
    </row>
    <row r="208" customFormat="false" ht="25.5" hidden="false" customHeight="false" outlineLevel="0" collapsed="false">
      <c r="A208" s="7"/>
      <c r="B208" s="8" t="s">
        <v>19</v>
      </c>
      <c r="C208" s="8" t="n">
        <v>2</v>
      </c>
      <c r="D208" s="8" t="n">
        <v>19.35</v>
      </c>
      <c r="E208" s="9" t="n">
        <v>15</v>
      </c>
      <c r="F208" s="8" t="n">
        <f aca="false">C208*D208</f>
        <v>38.7</v>
      </c>
      <c r="G208" s="10" t="n">
        <f aca="false">F208*1.15+0.5</f>
        <v>45.005</v>
      </c>
      <c r="H208" s="11" t="n">
        <v>5.81</v>
      </c>
      <c r="I208" s="12" t="n">
        <v>51</v>
      </c>
      <c r="J208" s="13"/>
      <c r="K208" s="10"/>
      <c r="L208" s="18"/>
      <c r="M208" s="18"/>
    </row>
    <row r="209" customFormat="false" ht="12.75" hidden="false" customHeight="false" outlineLevel="0" collapsed="false">
      <c r="A209" s="7"/>
      <c r="B209" s="8" t="s">
        <v>15</v>
      </c>
      <c r="C209" s="8" t="n">
        <v>2</v>
      </c>
      <c r="D209" s="8" t="n">
        <v>30</v>
      </c>
      <c r="E209" s="9" t="n">
        <v>15</v>
      </c>
      <c r="F209" s="8" t="n">
        <f aca="false">C209*D209</f>
        <v>60</v>
      </c>
      <c r="G209" s="10" t="n">
        <f aca="false">F209*1.15+0.5</f>
        <v>69.5</v>
      </c>
      <c r="H209" s="11" t="n">
        <v>9</v>
      </c>
      <c r="I209" s="12" t="n">
        <v>78</v>
      </c>
      <c r="J209" s="13"/>
      <c r="K209" s="10"/>
      <c r="L209" s="18"/>
      <c r="M209" s="18"/>
    </row>
    <row r="210" customFormat="false" ht="12.75" hidden="false" customHeight="false" outlineLevel="0" collapsed="false">
      <c r="A210" s="7"/>
      <c r="B210" s="8" t="s">
        <v>14</v>
      </c>
      <c r="C210" s="8" t="n">
        <v>2</v>
      </c>
      <c r="D210" s="8" t="n">
        <v>28</v>
      </c>
      <c r="E210" s="9" t="n">
        <v>15</v>
      </c>
      <c r="F210" s="8" t="n">
        <f aca="false">C210*D210</f>
        <v>56</v>
      </c>
      <c r="G210" s="10" t="n">
        <f aca="false">F210*1.15</f>
        <v>64.4</v>
      </c>
      <c r="H210" s="11" t="n">
        <v>8.4</v>
      </c>
      <c r="I210" s="12" t="n">
        <v>73</v>
      </c>
      <c r="J210" s="13"/>
      <c r="K210" s="10"/>
      <c r="L210" s="18"/>
      <c r="M210" s="18"/>
    </row>
    <row r="211" customFormat="false" ht="25.5" hidden="false" customHeight="false" outlineLevel="0" collapsed="false">
      <c r="A211" s="7"/>
      <c r="B211" s="17" t="s">
        <v>25</v>
      </c>
      <c r="C211" s="8" t="n">
        <v>150</v>
      </c>
      <c r="D211" s="8" t="n">
        <v>0.46</v>
      </c>
      <c r="E211" s="9" t="n">
        <v>15</v>
      </c>
      <c r="F211" s="8" t="n">
        <f aca="false">C211*D211</f>
        <v>69</v>
      </c>
      <c r="G211" s="10" t="n">
        <f aca="false">F211*1.15</f>
        <v>79.35</v>
      </c>
      <c r="H211" s="11" t="n">
        <v>10.35</v>
      </c>
      <c r="I211" s="12" t="n">
        <v>90</v>
      </c>
      <c r="J211" s="13"/>
      <c r="K211" s="10"/>
      <c r="L211" s="18"/>
      <c r="M211" s="18"/>
    </row>
    <row r="212" customFormat="false" ht="12.75" hidden="false" customHeight="false" outlineLevel="0" collapsed="false">
      <c r="A212" s="7"/>
      <c r="B212" s="17" t="s">
        <v>29</v>
      </c>
      <c r="C212" s="8" t="n">
        <v>10</v>
      </c>
      <c r="D212" s="8" t="n">
        <v>4.45</v>
      </c>
      <c r="E212" s="9" t="n">
        <v>15</v>
      </c>
      <c r="F212" s="8" t="n">
        <f aca="false">C212*D212</f>
        <v>44.5</v>
      </c>
      <c r="G212" s="10" t="n">
        <f aca="false">F212*1.15</f>
        <v>51.175</v>
      </c>
      <c r="H212" s="11" t="n">
        <v>6.68</v>
      </c>
      <c r="I212" s="12" t="n">
        <v>58</v>
      </c>
      <c r="J212" s="13"/>
      <c r="K212" s="10"/>
      <c r="L212" s="18"/>
      <c r="M212" s="18"/>
    </row>
    <row r="213" customFormat="false" ht="12.75" hidden="false" customHeight="false" outlineLevel="0" collapsed="false">
      <c r="A213" s="9" t="s">
        <v>113</v>
      </c>
      <c r="B213" s="17" t="s">
        <v>17</v>
      </c>
      <c r="C213" s="8" t="n">
        <v>10</v>
      </c>
      <c r="D213" s="8" t="n">
        <v>4.4</v>
      </c>
      <c r="E213" s="9" t="n">
        <v>15</v>
      </c>
      <c r="F213" s="8" t="n">
        <f aca="false">C213*D213</f>
        <v>44</v>
      </c>
      <c r="G213" s="10" t="n">
        <f aca="false">F213*1.15+0.5</f>
        <v>51.1</v>
      </c>
      <c r="H213" s="11" t="n">
        <v>6.6</v>
      </c>
      <c r="I213" s="12" t="n">
        <v>58</v>
      </c>
      <c r="J213" s="8"/>
      <c r="K213" s="10" t="n">
        <f aca="false">G213+H213</f>
        <v>57.7</v>
      </c>
      <c r="L213" s="15" t="n">
        <v>58</v>
      </c>
      <c r="M213" s="10" t="n">
        <f aca="false">K213-L213</f>
        <v>-0.300000000000004</v>
      </c>
    </row>
    <row r="214" customFormat="false" ht="12.75" hidden="false" customHeight="true" outlineLevel="0" collapsed="false">
      <c r="A214" s="7" t="s">
        <v>114</v>
      </c>
      <c r="B214" s="8" t="s">
        <v>14</v>
      </c>
      <c r="C214" s="8" t="n">
        <v>1</v>
      </c>
      <c r="D214" s="8" t="n">
        <v>28</v>
      </c>
      <c r="E214" s="9" t="n">
        <v>15</v>
      </c>
      <c r="F214" s="8" t="n">
        <f aca="false">C214*D214</f>
        <v>28</v>
      </c>
      <c r="G214" s="10" t="n">
        <f aca="false">F214*1.15+0.5</f>
        <v>32.7</v>
      </c>
      <c r="H214" s="11" t="n">
        <v>4.2</v>
      </c>
      <c r="I214" s="12" t="n">
        <v>37</v>
      </c>
      <c r="J214" s="13"/>
      <c r="K214" s="14" t="n">
        <f aca="false">G214+H214+G215+H215</f>
        <v>75.9</v>
      </c>
      <c r="L214" s="15" t="n">
        <v>76</v>
      </c>
      <c r="M214" s="14" t="n">
        <f aca="false">K214-L214</f>
        <v>-0.0999999999999943</v>
      </c>
    </row>
    <row r="215" customFormat="false" ht="12.75" hidden="false" customHeight="false" outlineLevel="0" collapsed="false">
      <c r="A215" s="7"/>
      <c r="B215" s="8" t="s">
        <v>15</v>
      </c>
      <c r="C215" s="8" t="n">
        <v>1</v>
      </c>
      <c r="D215" s="8" t="n">
        <v>30</v>
      </c>
      <c r="E215" s="9" t="n">
        <v>15</v>
      </c>
      <c r="F215" s="8" t="n">
        <f aca="false">C215*D215</f>
        <v>30</v>
      </c>
      <c r="G215" s="10" t="n">
        <f aca="false">F215*1.15</f>
        <v>34.5</v>
      </c>
      <c r="H215" s="11" t="n">
        <v>4.5</v>
      </c>
      <c r="I215" s="12" t="n">
        <v>39</v>
      </c>
      <c r="J215" s="13"/>
      <c r="K215" s="14"/>
      <c r="L215" s="15"/>
      <c r="M215" s="15"/>
    </row>
    <row r="216" customFormat="false" ht="12.75" hidden="false" customHeight="true" outlineLevel="0" collapsed="false">
      <c r="A216" s="7" t="s">
        <v>115</v>
      </c>
      <c r="B216" s="8" t="s">
        <v>33</v>
      </c>
      <c r="C216" s="8" t="n">
        <v>1</v>
      </c>
      <c r="D216" s="8" t="n">
        <v>46.95</v>
      </c>
      <c r="E216" s="9" t="n">
        <v>15</v>
      </c>
      <c r="F216" s="8" t="n">
        <f aca="false">C216*D216</f>
        <v>46.95</v>
      </c>
      <c r="G216" s="10" t="n">
        <f aca="false">F216*1.15+0.5</f>
        <v>54.4925</v>
      </c>
      <c r="H216" s="11" t="n">
        <v>7.04</v>
      </c>
      <c r="I216" s="12" t="n">
        <v>62</v>
      </c>
      <c r="J216" s="13"/>
      <c r="K216" s="14" t="n">
        <f aca="false">G216+H216+G217+H217+G218+H218+G219+H219</f>
        <v>783.5325</v>
      </c>
      <c r="L216" s="15" t="n">
        <v>784</v>
      </c>
      <c r="M216" s="14" t="n">
        <f aca="false">K216-L216</f>
        <v>-0.467499999999973</v>
      </c>
    </row>
    <row r="217" customFormat="false" ht="25.5" hidden="false" customHeight="false" outlineLevel="0" collapsed="false">
      <c r="A217" s="7"/>
      <c r="B217" s="17" t="s">
        <v>85</v>
      </c>
      <c r="C217" s="8" t="n">
        <v>100</v>
      </c>
      <c r="D217" s="8" t="n">
        <v>0.45</v>
      </c>
      <c r="E217" s="9" t="n">
        <v>15</v>
      </c>
      <c r="F217" s="8" t="n">
        <f aca="false">C217*D217</f>
        <v>45</v>
      </c>
      <c r="G217" s="10" t="n">
        <f aca="false">F217*1.15+0.5</f>
        <v>52.25</v>
      </c>
      <c r="H217" s="11" t="n">
        <v>6.75</v>
      </c>
      <c r="I217" s="12" t="n">
        <v>59</v>
      </c>
      <c r="J217" s="13"/>
      <c r="K217" s="14"/>
      <c r="L217" s="15"/>
      <c r="M217" s="15"/>
    </row>
    <row r="218" customFormat="false" ht="12.75" hidden="false" customHeight="false" outlineLevel="0" collapsed="false">
      <c r="A218" s="7"/>
      <c r="B218" s="8" t="s">
        <v>116</v>
      </c>
      <c r="C218" s="8" t="n">
        <v>100</v>
      </c>
      <c r="D218" s="8" t="n">
        <v>1.1</v>
      </c>
      <c r="E218" s="9" t="n">
        <v>15</v>
      </c>
      <c r="F218" s="8" t="n">
        <f aca="false">C218*D218</f>
        <v>110</v>
      </c>
      <c r="G218" s="10" t="n">
        <f aca="false">F218*1.15</f>
        <v>126.5</v>
      </c>
      <c r="H218" s="11" t="n">
        <v>16.5</v>
      </c>
      <c r="I218" s="12" t="n">
        <v>143</v>
      </c>
      <c r="J218" s="13"/>
      <c r="K218" s="14"/>
      <c r="L218" s="15"/>
      <c r="M218" s="15"/>
    </row>
    <row r="219" customFormat="false" ht="25.5" hidden="false" customHeight="false" outlineLevel="0" collapsed="false">
      <c r="A219" s="7"/>
      <c r="B219" s="8" t="s">
        <v>62</v>
      </c>
      <c r="C219" s="8" t="n">
        <v>100</v>
      </c>
      <c r="D219" s="8" t="n">
        <v>4</v>
      </c>
      <c r="E219" s="9" t="n">
        <v>15</v>
      </c>
      <c r="F219" s="8" t="n">
        <f aca="false">C219*D219</f>
        <v>400</v>
      </c>
      <c r="G219" s="10" t="n">
        <f aca="false">F219*1.15</f>
        <v>460</v>
      </c>
      <c r="H219" s="11" t="n">
        <v>60</v>
      </c>
      <c r="I219" s="12" t="n">
        <v>520</v>
      </c>
      <c r="J219" s="13"/>
      <c r="K219" s="14"/>
      <c r="L219" s="15"/>
      <c r="M219" s="15"/>
    </row>
    <row r="220" customFormat="false" ht="25.5" hidden="false" customHeight="false" outlineLevel="0" collapsed="false">
      <c r="A220" s="9" t="s">
        <v>117</v>
      </c>
      <c r="B220" s="8" t="s">
        <v>62</v>
      </c>
      <c r="C220" s="8" t="n">
        <v>100</v>
      </c>
      <c r="D220" s="8" t="n">
        <v>4</v>
      </c>
      <c r="E220" s="9" t="n">
        <v>1</v>
      </c>
      <c r="F220" s="8" t="n">
        <f aca="false">C220*D220</f>
        <v>400</v>
      </c>
      <c r="G220" s="8" t="n">
        <f aca="false">F220*1.01</f>
        <v>404</v>
      </c>
      <c r="H220" s="11" t="n">
        <v>60</v>
      </c>
      <c r="I220" s="12" t="n">
        <v>464</v>
      </c>
      <c r="J220" s="8"/>
      <c r="K220" s="14" t="n">
        <f aca="false">G220+H220</f>
        <v>464</v>
      </c>
      <c r="L220" s="15" t="n">
        <v>464</v>
      </c>
      <c r="M220" s="10" t="n">
        <f aca="false">K220-L220</f>
        <v>0</v>
      </c>
    </row>
    <row r="221" customFormat="false" ht="12.75" hidden="false" customHeight="false" outlineLevel="0" collapsed="false">
      <c r="A221" s="16" t="s">
        <v>118</v>
      </c>
      <c r="B221" s="8" t="s">
        <v>27</v>
      </c>
      <c r="C221" s="12" t="n">
        <v>30</v>
      </c>
      <c r="D221" s="12" t="n">
        <v>5.5</v>
      </c>
      <c r="E221" s="12" t="n">
        <v>15</v>
      </c>
      <c r="F221" s="8" t="n">
        <f aca="false">C221*D221</f>
        <v>165</v>
      </c>
      <c r="G221" s="14" t="n">
        <f aca="false">F221*1.15+0.5</f>
        <v>190.25</v>
      </c>
      <c r="H221" s="12" t="n">
        <v>24.75</v>
      </c>
      <c r="I221" s="12" t="n">
        <v>215</v>
      </c>
      <c r="J221" s="8"/>
      <c r="K221" s="10" t="n">
        <f aca="false">G221+H221</f>
        <v>215</v>
      </c>
      <c r="L221" s="15" t="n">
        <v>215</v>
      </c>
      <c r="M221" s="10" t="n">
        <f aca="false">K221-L221</f>
        <v>0</v>
      </c>
    </row>
    <row r="222" customFormat="false" ht="12.75" hidden="false" customHeight="true" outlineLevel="0" collapsed="false">
      <c r="A222" s="7" t="s">
        <v>119</v>
      </c>
      <c r="B222" s="8" t="s">
        <v>14</v>
      </c>
      <c r="C222" s="8" t="n">
        <v>2</v>
      </c>
      <c r="D222" s="8" t="n">
        <v>28</v>
      </c>
      <c r="E222" s="9" t="n">
        <v>15</v>
      </c>
      <c r="F222" s="8" t="n">
        <f aca="false">C222*D222</f>
        <v>56</v>
      </c>
      <c r="G222" s="10" t="n">
        <f aca="false">F222*1.15</f>
        <v>64.4</v>
      </c>
      <c r="H222" s="11" t="n">
        <v>8.4</v>
      </c>
      <c r="I222" s="12" t="n">
        <v>73</v>
      </c>
      <c r="J222" s="13"/>
      <c r="K222" s="14" t="n">
        <f aca="false">G222+H222+G223+H223</f>
        <v>132.6</v>
      </c>
      <c r="L222" s="15" t="n">
        <v>133</v>
      </c>
      <c r="M222" s="14" t="n">
        <f aca="false">K222-L222</f>
        <v>-0.400000000000006</v>
      </c>
    </row>
    <row r="223" customFormat="false" ht="25.5" hidden="false" customHeight="false" outlineLevel="0" collapsed="false">
      <c r="A223" s="7"/>
      <c r="B223" s="17" t="s">
        <v>36</v>
      </c>
      <c r="C223" s="8" t="n">
        <v>50</v>
      </c>
      <c r="D223" s="8" t="n">
        <v>0.92</v>
      </c>
      <c r="E223" s="9" t="n">
        <v>15</v>
      </c>
      <c r="F223" s="8" t="n">
        <f aca="false">C223*D223</f>
        <v>46</v>
      </c>
      <c r="G223" s="10" t="n">
        <f aca="false">F223*1.15</f>
        <v>52.9</v>
      </c>
      <c r="H223" s="11" t="n">
        <v>6.9</v>
      </c>
      <c r="I223" s="12" t="n">
        <v>60</v>
      </c>
      <c r="J223" s="13"/>
      <c r="K223" s="14"/>
      <c r="L223" s="15"/>
      <c r="M223" s="14"/>
    </row>
    <row r="224" customFormat="false" ht="12.75" hidden="false" customHeight="true" outlineLevel="0" collapsed="false">
      <c r="A224" s="7" t="s">
        <v>120</v>
      </c>
      <c r="B224" s="17" t="s">
        <v>32</v>
      </c>
      <c r="C224" s="8" t="n">
        <v>50</v>
      </c>
      <c r="D224" s="8" t="n">
        <v>0.8</v>
      </c>
      <c r="E224" s="9" t="n">
        <v>15</v>
      </c>
      <c r="F224" s="8" t="n">
        <f aca="false">C224*D224</f>
        <v>40</v>
      </c>
      <c r="G224" s="10" t="n">
        <f aca="false">F224*1.15</f>
        <v>46</v>
      </c>
      <c r="H224" s="11" t="n">
        <v>6</v>
      </c>
      <c r="I224" s="12" t="n">
        <v>52</v>
      </c>
      <c r="J224" s="13"/>
      <c r="K224" s="14" t="n">
        <f aca="false">G224+H224+G225+H225+G226+H226</f>
        <v>146.9</v>
      </c>
      <c r="L224" s="15" t="n">
        <v>147</v>
      </c>
      <c r="M224" s="14" t="n">
        <f aca="false">K224-L224</f>
        <v>-0.100000000000023</v>
      </c>
    </row>
    <row r="225" customFormat="false" ht="12.75" hidden="false" customHeight="false" outlineLevel="0" collapsed="false">
      <c r="A225" s="7"/>
      <c r="B225" s="19" t="s">
        <v>22</v>
      </c>
      <c r="C225" s="8" t="n">
        <v>50</v>
      </c>
      <c r="D225" s="8" t="n">
        <v>1</v>
      </c>
      <c r="E225" s="9" t="n">
        <v>15</v>
      </c>
      <c r="F225" s="8" t="n">
        <f aca="false">C225*D225</f>
        <v>50</v>
      </c>
      <c r="G225" s="10" t="n">
        <f aca="false">F225*1.15</f>
        <v>57.5</v>
      </c>
      <c r="H225" s="11" t="n">
        <v>7.5</v>
      </c>
      <c r="I225" s="12" t="n">
        <v>65</v>
      </c>
      <c r="J225" s="13"/>
      <c r="K225" s="14"/>
      <c r="L225" s="15"/>
      <c r="M225" s="15"/>
    </row>
    <row r="226" customFormat="false" ht="25.5" hidden="false" customHeight="false" outlineLevel="0" collapsed="false">
      <c r="A226" s="7"/>
      <c r="B226" s="17" t="s">
        <v>25</v>
      </c>
      <c r="C226" s="8" t="n">
        <v>50</v>
      </c>
      <c r="D226" s="8" t="n">
        <v>0.46</v>
      </c>
      <c r="E226" s="9" t="n">
        <v>15</v>
      </c>
      <c r="F226" s="8" t="n">
        <f aca="false">C226*D226</f>
        <v>23</v>
      </c>
      <c r="G226" s="10" t="n">
        <f aca="false">F226*1.15</f>
        <v>26.45</v>
      </c>
      <c r="H226" s="11" t="n">
        <v>3.45</v>
      </c>
      <c r="I226" s="12" t="n">
        <v>30</v>
      </c>
      <c r="J226" s="13"/>
      <c r="K226" s="14"/>
      <c r="L226" s="15"/>
      <c r="M226" s="15"/>
    </row>
    <row r="227" customFormat="false" ht="12.75" hidden="false" customHeight="false" outlineLevel="0" collapsed="false">
      <c r="A227" s="9" t="s">
        <v>121</v>
      </c>
      <c r="B227" s="8" t="s">
        <v>33</v>
      </c>
      <c r="C227" s="8" t="n">
        <v>2</v>
      </c>
      <c r="D227" s="8" t="n">
        <v>46.95</v>
      </c>
      <c r="E227" s="9" t="n">
        <v>10</v>
      </c>
      <c r="F227" s="8" t="n">
        <f aca="false">C227*D227</f>
        <v>93.9</v>
      </c>
      <c r="G227" s="10" t="n">
        <f aca="false">F227*1.1+0.5</f>
        <v>103.79</v>
      </c>
      <c r="H227" s="11" t="n">
        <v>14.08</v>
      </c>
      <c r="I227" s="12" t="n">
        <v>118</v>
      </c>
      <c r="J227" s="8"/>
      <c r="K227" s="10" t="n">
        <f aca="false">G227+H227</f>
        <v>117.87</v>
      </c>
      <c r="L227" s="15" t="n">
        <v>121</v>
      </c>
      <c r="M227" s="10" t="n">
        <f aca="false">K227-L227</f>
        <v>-3.12999999999998</v>
      </c>
    </row>
    <row r="228" customFormat="false" ht="12.75" hidden="false" customHeight="true" outlineLevel="0" collapsed="false">
      <c r="A228" s="7" t="s">
        <v>122</v>
      </c>
      <c r="B228" s="8" t="s">
        <v>33</v>
      </c>
      <c r="C228" s="8" t="n">
        <v>1</v>
      </c>
      <c r="D228" s="8" t="n">
        <v>46.95</v>
      </c>
      <c r="E228" s="9" t="n">
        <v>15</v>
      </c>
      <c r="F228" s="8" t="n">
        <f aca="false">C228*D228</f>
        <v>46.95</v>
      </c>
      <c r="G228" s="10" t="n">
        <f aca="false">F228*1.15+0.5</f>
        <v>54.4925</v>
      </c>
      <c r="H228" s="11" t="n">
        <v>7.04</v>
      </c>
      <c r="I228" s="12" t="n">
        <v>62</v>
      </c>
      <c r="J228" s="13"/>
      <c r="K228" s="14" t="n">
        <f aca="false">G228+H228+G229+H229</f>
        <v>121.8325</v>
      </c>
      <c r="L228" s="15" t="n">
        <f aca="false">17+105</f>
        <v>122</v>
      </c>
      <c r="M228" s="14" t="n">
        <f aca="false">K228-L228</f>
        <v>-0.16749999999999</v>
      </c>
    </row>
    <row r="229" customFormat="false" ht="25.5" hidden="false" customHeight="false" outlineLevel="0" collapsed="false">
      <c r="A229" s="7"/>
      <c r="B229" s="17" t="s">
        <v>25</v>
      </c>
      <c r="C229" s="8" t="n">
        <v>100</v>
      </c>
      <c r="D229" s="8" t="n">
        <v>0.46</v>
      </c>
      <c r="E229" s="9" t="n">
        <v>15</v>
      </c>
      <c r="F229" s="8" t="n">
        <f aca="false">C229*D229</f>
        <v>46</v>
      </c>
      <c r="G229" s="10" t="n">
        <f aca="false">F229*1.15+0.5</f>
        <v>53.4</v>
      </c>
      <c r="H229" s="11" t="n">
        <v>6.9</v>
      </c>
      <c r="I229" s="12" t="n">
        <v>60</v>
      </c>
      <c r="J229" s="13"/>
      <c r="K229" s="14"/>
      <c r="L229" s="15"/>
      <c r="M229" s="15"/>
    </row>
    <row r="230" customFormat="false" ht="12.75" hidden="false" customHeight="false" outlineLevel="0" collapsed="false">
      <c r="A230" s="9" t="s">
        <v>123</v>
      </c>
      <c r="B230" s="17" t="s">
        <v>31</v>
      </c>
      <c r="C230" s="8" t="n">
        <v>30</v>
      </c>
      <c r="D230" s="8" t="n">
        <v>4.3</v>
      </c>
      <c r="E230" s="9" t="n">
        <v>15</v>
      </c>
      <c r="F230" s="8" t="n">
        <f aca="false">C230*D230</f>
        <v>129</v>
      </c>
      <c r="G230" s="10" t="n">
        <f aca="false">F230*1.15</f>
        <v>148.35</v>
      </c>
      <c r="H230" s="11" t="n">
        <v>19.35</v>
      </c>
      <c r="I230" s="12" t="n">
        <v>168</v>
      </c>
      <c r="J230" s="8"/>
      <c r="K230" s="10" t="n">
        <f aca="false">G230+H230</f>
        <v>167.7</v>
      </c>
      <c r="L230" s="15" t="n">
        <v>168</v>
      </c>
      <c r="M230" s="10" t="n">
        <f aca="false">K230-L230</f>
        <v>-0.300000000000011</v>
      </c>
    </row>
    <row r="231" customFormat="false" ht="12.75" hidden="false" customHeight="false" outlineLevel="0" collapsed="false">
      <c r="A231" s="9" t="s">
        <v>124</v>
      </c>
      <c r="B231" s="8" t="s">
        <v>33</v>
      </c>
      <c r="C231" s="8" t="n">
        <v>6</v>
      </c>
      <c r="D231" s="8" t="n">
        <v>46.95</v>
      </c>
      <c r="E231" s="9" t="n">
        <v>15</v>
      </c>
      <c r="F231" s="8" t="n">
        <f aca="false">C231*D231</f>
        <v>281.7</v>
      </c>
      <c r="G231" s="10" t="n">
        <f aca="false">F231*1.15+2</f>
        <v>325.955</v>
      </c>
      <c r="H231" s="11" t="n">
        <v>42.26</v>
      </c>
      <c r="I231" s="12" t="n">
        <v>368</v>
      </c>
      <c r="J231" s="8"/>
      <c r="K231" s="10" t="n">
        <f aca="false">G231+H231</f>
        <v>368.215</v>
      </c>
      <c r="L231" s="15" t="n">
        <v>368</v>
      </c>
      <c r="M231" s="10" t="n">
        <f aca="false">K231-L231</f>
        <v>0.215000000000032</v>
      </c>
    </row>
    <row r="232" customFormat="false" ht="12.75" hidden="false" customHeight="false" outlineLevel="0" collapsed="false">
      <c r="A232" s="9" t="s">
        <v>125</v>
      </c>
      <c r="B232" s="8" t="s">
        <v>33</v>
      </c>
      <c r="C232" s="8" t="n">
        <v>1</v>
      </c>
      <c r="D232" s="8" t="n">
        <v>46.95</v>
      </c>
      <c r="E232" s="9" t="n">
        <v>15</v>
      </c>
      <c r="F232" s="8" t="n">
        <f aca="false">C232*D232</f>
        <v>46.95</v>
      </c>
      <c r="G232" s="10" t="n">
        <f aca="false">F232*1.15+0.5</f>
        <v>54.4925</v>
      </c>
      <c r="H232" s="11" t="n">
        <v>7.04</v>
      </c>
      <c r="I232" s="12" t="n">
        <v>62</v>
      </c>
      <c r="J232" s="8"/>
      <c r="K232" s="10" t="n">
        <f aca="false">G232+H232</f>
        <v>61.5325</v>
      </c>
      <c r="L232" s="15" t="n">
        <v>62</v>
      </c>
      <c r="M232" s="10" t="n">
        <f aca="false">K232-L232</f>
        <v>-0.467500000000001</v>
      </c>
    </row>
    <row r="233" customFormat="false" ht="12.75" hidden="false" customHeight="false" outlineLevel="0" collapsed="false">
      <c r="A233" s="16" t="s">
        <v>126</v>
      </c>
      <c r="B233" s="17" t="s">
        <v>17</v>
      </c>
      <c r="C233" s="12" t="n">
        <v>30</v>
      </c>
      <c r="D233" s="12" t="n">
        <v>4.4</v>
      </c>
      <c r="E233" s="12" t="n">
        <v>15</v>
      </c>
      <c r="F233" s="8" t="n">
        <f aca="false">C233*D233</f>
        <v>132</v>
      </c>
      <c r="G233" s="14" t="n">
        <f aca="false">F233*1.15</f>
        <v>151.8</v>
      </c>
      <c r="H233" s="12" t="n">
        <v>19.8</v>
      </c>
      <c r="I233" s="12" t="n">
        <v>172</v>
      </c>
      <c r="J233" s="13"/>
      <c r="K233" s="14" t="n">
        <f aca="false">G233+H233</f>
        <v>171.6</v>
      </c>
      <c r="L233" s="15" t="n">
        <v>172</v>
      </c>
      <c r="M233" s="14" t="n">
        <f aca="false">K233-L233</f>
        <v>-0.400000000000006</v>
      </c>
    </row>
    <row r="234" customFormat="false" ht="12.75" hidden="false" customHeight="false" outlineLevel="0" collapsed="false">
      <c r="A234" s="9" t="s">
        <v>127</v>
      </c>
      <c r="B234" s="19" t="s">
        <v>22</v>
      </c>
      <c r="C234" s="8" t="n">
        <v>100</v>
      </c>
      <c r="D234" s="8" t="n">
        <v>1</v>
      </c>
      <c r="E234" s="9" t="n">
        <v>15</v>
      </c>
      <c r="F234" s="8" t="n">
        <f aca="false">C234*D234</f>
        <v>100</v>
      </c>
      <c r="G234" s="8" t="n">
        <f aca="false">F234*1.15</f>
        <v>115</v>
      </c>
      <c r="H234" s="11" t="n">
        <v>15</v>
      </c>
      <c r="I234" s="12" t="n">
        <v>130</v>
      </c>
      <c r="J234" s="8"/>
      <c r="K234" s="10" t="n">
        <f aca="false">G234+H234</f>
        <v>130</v>
      </c>
      <c r="L234" s="15" t="n">
        <v>130</v>
      </c>
      <c r="M234" s="10" t="n">
        <f aca="false">K234-L234</f>
        <v>0</v>
      </c>
    </row>
    <row r="235" customFormat="false" ht="25.5" hidden="false" customHeight="true" outlineLevel="0" collapsed="false">
      <c r="A235" s="7" t="s">
        <v>128</v>
      </c>
      <c r="B235" s="8" t="s">
        <v>28</v>
      </c>
      <c r="C235" s="8" t="n">
        <v>1</v>
      </c>
      <c r="D235" s="8" t="n">
        <v>210</v>
      </c>
      <c r="E235" s="9" t="n">
        <v>15</v>
      </c>
      <c r="F235" s="8" t="n">
        <f aca="false">C235*D235</f>
        <v>210</v>
      </c>
      <c r="G235" s="10" t="n">
        <f aca="false">F235*1.15+0.5</f>
        <v>242</v>
      </c>
      <c r="H235" s="11" t="n">
        <v>31.5</v>
      </c>
      <c r="I235" s="12" t="n">
        <v>273</v>
      </c>
      <c r="J235" s="13"/>
      <c r="K235" s="14" t="n">
        <f aca="false">G235+H235+G236+H236+G237+H237</f>
        <v>405.955</v>
      </c>
      <c r="L235" s="15" t="n">
        <v>406</v>
      </c>
      <c r="M235" s="14" t="n">
        <f aca="false">K235-L235</f>
        <v>-0.0449999999999591</v>
      </c>
    </row>
    <row r="236" customFormat="false" ht="12.75" hidden="false" customHeight="false" outlineLevel="0" collapsed="false">
      <c r="A236" s="7"/>
      <c r="B236" s="17" t="s">
        <v>29</v>
      </c>
      <c r="C236" s="8" t="n">
        <v>10</v>
      </c>
      <c r="D236" s="8" t="n">
        <v>4.45</v>
      </c>
      <c r="E236" s="9" t="n">
        <v>15</v>
      </c>
      <c r="F236" s="8" t="n">
        <f aca="false">C236*D236</f>
        <v>44.5</v>
      </c>
      <c r="G236" s="10" t="n">
        <f aca="false">F236*1.15+0.5</f>
        <v>51.675</v>
      </c>
      <c r="H236" s="11" t="n">
        <v>6.68</v>
      </c>
      <c r="I236" s="12" t="n">
        <v>58</v>
      </c>
      <c r="J236" s="13"/>
      <c r="K236" s="14"/>
      <c r="L236" s="15"/>
      <c r="M236" s="15"/>
    </row>
    <row r="237" customFormat="false" ht="12.75" hidden="false" customHeight="false" outlineLevel="0" collapsed="false">
      <c r="A237" s="7"/>
      <c r="B237" s="17" t="s">
        <v>18</v>
      </c>
      <c r="C237" s="8" t="n">
        <v>5</v>
      </c>
      <c r="D237" s="8" t="n">
        <v>11.4</v>
      </c>
      <c r="E237" s="9" t="n">
        <v>15</v>
      </c>
      <c r="F237" s="8" t="n">
        <f aca="false">C237*D237</f>
        <v>57</v>
      </c>
      <c r="G237" s="10" t="n">
        <f aca="false">F237*1.15</f>
        <v>65.55</v>
      </c>
      <c r="H237" s="11" t="n">
        <v>8.55</v>
      </c>
      <c r="I237" s="12" t="n">
        <v>75</v>
      </c>
      <c r="J237" s="13"/>
      <c r="K237" s="14"/>
      <c r="L237" s="15"/>
      <c r="M237" s="15"/>
    </row>
    <row r="238" customFormat="false" ht="12.75" hidden="false" customHeight="false" outlineLevel="0" collapsed="false">
      <c r="A238" s="30" t="s">
        <v>129</v>
      </c>
      <c r="B238" s="19" t="s">
        <v>22</v>
      </c>
      <c r="C238" s="8" t="n">
        <v>50</v>
      </c>
      <c r="D238" s="8" t="n">
        <v>1</v>
      </c>
      <c r="E238" s="9" t="n">
        <v>15</v>
      </c>
      <c r="F238" s="8" t="n">
        <f aca="false">C238*D238</f>
        <v>50</v>
      </c>
      <c r="G238" s="10" t="n">
        <f aca="false">F238*1.15</f>
        <v>57.5</v>
      </c>
      <c r="H238" s="11" t="n">
        <v>7.5</v>
      </c>
      <c r="I238" s="12" t="n">
        <v>65</v>
      </c>
      <c r="J238" s="8"/>
      <c r="K238" s="10" t="n">
        <f aca="false">G238+H238</f>
        <v>65</v>
      </c>
      <c r="L238" s="15" t="n">
        <v>65</v>
      </c>
      <c r="M238" s="10" t="n">
        <f aca="false">K238-L238</f>
        <v>0</v>
      </c>
    </row>
    <row r="239" customFormat="false" ht="12.75" hidden="false" customHeight="false" outlineLevel="0" collapsed="false">
      <c r="A239" s="20" t="s">
        <v>130</v>
      </c>
      <c r="B239" s="8" t="s">
        <v>14</v>
      </c>
      <c r="C239" s="12" t="n">
        <v>2</v>
      </c>
      <c r="D239" s="12" t="n">
        <v>28</v>
      </c>
      <c r="E239" s="31" t="n">
        <v>14</v>
      </c>
      <c r="F239" s="8" t="n">
        <f aca="false">C239*D239</f>
        <v>56</v>
      </c>
      <c r="G239" s="14" t="n">
        <f aca="false">F239*1.14+0.5</f>
        <v>64.34</v>
      </c>
      <c r="H239" s="32" t="n">
        <v>8.4</v>
      </c>
      <c r="I239" s="8" t="n">
        <v>73</v>
      </c>
      <c r="J239" s="13"/>
      <c r="K239" s="14" t="n">
        <f aca="false">G239+H239+G240+H240</f>
        <v>150.64</v>
      </c>
      <c r="L239" s="15" t="n">
        <v>151</v>
      </c>
      <c r="M239" s="14" t="n">
        <f aca="false">K239-L239</f>
        <v>-0.360000000000014</v>
      </c>
    </row>
    <row r="240" customFormat="false" ht="12.75" hidden="false" customHeight="false" outlineLevel="0" collapsed="false">
      <c r="A240" s="20"/>
      <c r="B240" s="8" t="s">
        <v>15</v>
      </c>
      <c r="C240" s="12" t="n">
        <v>2</v>
      </c>
      <c r="D240" s="12" t="n">
        <v>30</v>
      </c>
      <c r="E240" s="21" t="n">
        <v>14</v>
      </c>
      <c r="F240" s="8" t="n">
        <f aca="false">C240*D240</f>
        <v>60</v>
      </c>
      <c r="G240" s="14" t="n">
        <f aca="false">F240*1.14+0.5</f>
        <v>68.9</v>
      </c>
      <c r="H240" s="32" t="n">
        <v>9</v>
      </c>
      <c r="I240" s="8" t="n">
        <v>78</v>
      </c>
      <c r="J240" s="13"/>
      <c r="K240" s="14"/>
      <c r="L240" s="14"/>
      <c r="M240" s="14"/>
    </row>
    <row r="241" customFormat="false" ht="12.75" hidden="false" customHeight="true" outlineLevel="0" collapsed="false">
      <c r="A241" s="7" t="s">
        <v>131</v>
      </c>
      <c r="B241" s="8" t="s">
        <v>14</v>
      </c>
      <c r="C241" s="8" t="n">
        <v>1</v>
      </c>
      <c r="D241" s="8" t="n">
        <v>28</v>
      </c>
      <c r="E241" s="9" t="n">
        <v>15</v>
      </c>
      <c r="F241" s="8" t="n">
        <f aca="false">C241*D241</f>
        <v>28</v>
      </c>
      <c r="G241" s="10" t="n">
        <f aca="false">F241*1.15+0.5</f>
        <v>32.7</v>
      </c>
      <c r="H241" s="11" t="n">
        <v>4.2</v>
      </c>
      <c r="I241" s="12" t="n">
        <v>37</v>
      </c>
      <c r="J241" s="13"/>
      <c r="K241" s="14" t="n">
        <f aca="false">G241+H241+G242+H242</f>
        <v>82.9</v>
      </c>
      <c r="L241" s="15" t="n">
        <v>83</v>
      </c>
      <c r="M241" s="14" t="n">
        <f aca="false">K241-L241</f>
        <v>-0.0999999999999943</v>
      </c>
    </row>
    <row r="242" customFormat="false" ht="25.5" hidden="false" customHeight="false" outlineLevel="0" collapsed="false">
      <c r="A242" s="7"/>
      <c r="B242" s="8" t="s">
        <v>40</v>
      </c>
      <c r="C242" s="8" t="n">
        <v>5</v>
      </c>
      <c r="D242" s="8" t="n">
        <v>7</v>
      </c>
      <c r="E242" s="9" t="n">
        <v>15</v>
      </c>
      <c r="F242" s="8" t="n">
        <f aca="false">C242*D242</f>
        <v>35</v>
      </c>
      <c r="G242" s="10" t="n">
        <f aca="false">F242*1.15+0.5</f>
        <v>40.75</v>
      </c>
      <c r="H242" s="11" t="n">
        <v>5.25</v>
      </c>
      <c r="I242" s="12" t="n">
        <v>46</v>
      </c>
      <c r="J242" s="13"/>
      <c r="K242" s="14"/>
      <c r="L242" s="15"/>
      <c r="M242" s="15"/>
    </row>
    <row r="243" customFormat="false" ht="25.5" hidden="false" customHeight="true" outlineLevel="0" collapsed="false">
      <c r="A243" s="7" t="s">
        <v>132</v>
      </c>
      <c r="B243" s="8" t="s">
        <v>40</v>
      </c>
      <c r="C243" s="8" t="n">
        <v>20</v>
      </c>
      <c r="D243" s="8" t="n">
        <v>7</v>
      </c>
      <c r="E243" s="9" t="n">
        <v>15</v>
      </c>
      <c r="F243" s="8" t="n">
        <f aca="false">C243*D243</f>
        <v>140</v>
      </c>
      <c r="G243" s="10" t="n">
        <f aca="false">F243*1.15</f>
        <v>161</v>
      </c>
      <c r="H243" s="11" t="n">
        <v>21</v>
      </c>
      <c r="I243" s="12" t="n">
        <v>182</v>
      </c>
      <c r="J243" s="13"/>
      <c r="K243" s="14" t="n">
        <f aca="false">G243+H243+G244+H244+G245+H245</f>
        <v>358.8</v>
      </c>
      <c r="L243" s="15" t="n">
        <v>359</v>
      </c>
      <c r="M243" s="14" t="n">
        <f aca="false">K243-L243</f>
        <v>-0.200000000000045</v>
      </c>
    </row>
    <row r="244" customFormat="false" ht="12.75" hidden="false" customHeight="false" outlineLevel="0" collapsed="false">
      <c r="A244" s="7"/>
      <c r="B244" s="8" t="s">
        <v>15</v>
      </c>
      <c r="C244" s="8" t="n">
        <v>3</v>
      </c>
      <c r="D244" s="8" t="n">
        <v>30</v>
      </c>
      <c r="E244" s="9" t="n">
        <v>15</v>
      </c>
      <c r="F244" s="8" t="n">
        <f aca="false">C244*D244</f>
        <v>90</v>
      </c>
      <c r="G244" s="10" t="n">
        <f aca="false">F244*1.15</f>
        <v>103.5</v>
      </c>
      <c r="H244" s="11" t="n">
        <v>13.5</v>
      </c>
      <c r="I244" s="12" t="n">
        <v>117</v>
      </c>
      <c r="J244" s="13"/>
      <c r="K244" s="14"/>
      <c r="L244" s="15"/>
      <c r="M244" s="15"/>
    </row>
    <row r="245" customFormat="false" ht="25.5" hidden="false" customHeight="false" outlineLevel="0" collapsed="false">
      <c r="A245" s="7"/>
      <c r="B245" s="17" t="s">
        <v>25</v>
      </c>
      <c r="C245" s="8" t="n">
        <v>100</v>
      </c>
      <c r="D245" s="8" t="n">
        <v>0.46</v>
      </c>
      <c r="E245" s="9" t="n">
        <v>15</v>
      </c>
      <c r="F245" s="8" t="n">
        <f aca="false">C245*D245</f>
        <v>46</v>
      </c>
      <c r="G245" s="10" t="n">
        <f aca="false">F245*1.15</f>
        <v>52.9</v>
      </c>
      <c r="H245" s="11" t="n">
        <v>6.9</v>
      </c>
      <c r="I245" s="12" t="n">
        <v>60</v>
      </c>
      <c r="J245" s="13"/>
      <c r="K245" s="14"/>
      <c r="L245" s="15"/>
      <c r="M245" s="15"/>
    </row>
    <row r="246" customFormat="false" ht="12.75" hidden="false" customHeight="true" outlineLevel="0" collapsed="false">
      <c r="A246" s="7" t="s">
        <v>133</v>
      </c>
      <c r="B246" s="8" t="s">
        <v>23</v>
      </c>
      <c r="C246" s="8" t="n">
        <v>10</v>
      </c>
      <c r="D246" s="8" t="n">
        <v>1.9</v>
      </c>
      <c r="E246" s="9" t="n">
        <v>15</v>
      </c>
      <c r="F246" s="8" t="n">
        <f aca="false">C246*D246</f>
        <v>19</v>
      </c>
      <c r="G246" s="10" t="n">
        <f aca="false">F246*1.15+0.5</f>
        <v>22.35</v>
      </c>
      <c r="H246" s="11" t="n">
        <v>2.85</v>
      </c>
      <c r="I246" s="12" t="n">
        <v>25</v>
      </c>
      <c r="J246" s="13"/>
      <c r="K246" s="14" t="n">
        <f aca="false">G246+H246+G247+H247+G248+H248</f>
        <v>281.8</v>
      </c>
      <c r="L246" s="15" t="n">
        <v>282</v>
      </c>
      <c r="M246" s="14" t="n">
        <f aca="false">K246-L246</f>
        <v>-0.199999999999989</v>
      </c>
    </row>
    <row r="247" customFormat="false" ht="25.5" hidden="false" customHeight="false" outlineLevel="0" collapsed="false">
      <c r="A247" s="7"/>
      <c r="B247" s="8" t="s">
        <v>40</v>
      </c>
      <c r="C247" s="8" t="n">
        <v>20</v>
      </c>
      <c r="D247" s="8" t="n">
        <v>7</v>
      </c>
      <c r="E247" s="9" t="n">
        <v>15</v>
      </c>
      <c r="F247" s="8" t="n">
        <f aca="false">C247*D247</f>
        <v>140</v>
      </c>
      <c r="G247" s="10" t="n">
        <f aca="false">F247*1.15+0.5</f>
        <v>161.5</v>
      </c>
      <c r="H247" s="11" t="n">
        <v>21</v>
      </c>
      <c r="I247" s="12" t="n">
        <v>182</v>
      </c>
      <c r="J247" s="13"/>
      <c r="K247" s="14"/>
      <c r="L247" s="15"/>
      <c r="M247" s="15"/>
    </row>
    <row r="248" customFormat="false" ht="12.75" hidden="false" customHeight="false" outlineLevel="0" collapsed="false">
      <c r="A248" s="7"/>
      <c r="B248" s="17" t="s">
        <v>18</v>
      </c>
      <c r="C248" s="8" t="n">
        <v>5</v>
      </c>
      <c r="D248" s="8" t="n">
        <v>11.4</v>
      </c>
      <c r="E248" s="9" t="n">
        <v>15</v>
      </c>
      <c r="F248" s="8" t="n">
        <f aca="false">C248*D248</f>
        <v>57</v>
      </c>
      <c r="G248" s="10" t="n">
        <f aca="false">F248*1.15</f>
        <v>65.55</v>
      </c>
      <c r="H248" s="11" t="n">
        <v>8.55</v>
      </c>
      <c r="I248" s="12" t="n">
        <v>75</v>
      </c>
      <c r="J248" s="13"/>
      <c r="K248" s="14"/>
      <c r="L248" s="15"/>
      <c r="M248" s="15"/>
    </row>
    <row r="249" customFormat="false" ht="12.75" hidden="false" customHeight="false" outlineLevel="0" collapsed="false">
      <c r="A249" s="9" t="s">
        <v>134</v>
      </c>
      <c r="B249" s="17" t="s">
        <v>31</v>
      </c>
      <c r="C249" s="8" t="n">
        <v>140</v>
      </c>
      <c r="D249" s="8" t="n">
        <v>4.3</v>
      </c>
      <c r="E249" s="9" t="n">
        <v>15</v>
      </c>
      <c r="F249" s="8" t="n">
        <f aca="false">C249*D249</f>
        <v>602</v>
      </c>
      <c r="G249" s="10" t="n">
        <f aca="false">F249*1.15+0.99</f>
        <v>693.29</v>
      </c>
      <c r="H249" s="11" t="n">
        <v>90.3</v>
      </c>
      <c r="I249" s="12" t="n">
        <v>784</v>
      </c>
      <c r="J249" s="8"/>
      <c r="K249" s="10" t="n">
        <f aca="false">G249+H249</f>
        <v>783.59</v>
      </c>
      <c r="L249" s="15" t="n">
        <v>784</v>
      </c>
      <c r="M249" s="10" t="n">
        <f aca="false">K249-L249</f>
        <v>-0.410000000000082</v>
      </c>
    </row>
    <row r="250" customFormat="false" ht="12.75" hidden="false" customHeight="false" outlineLevel="0" collapsed="false">
      <c r="A250" s="9" t="s">
        <v>135</v>
      </c>
      <c r="B250" s="8" t="s">
        <v>15</v>
      </c>
      <c r="C250" s="8" t="n">
        <v>1</v>
      </c>
      <c r="D250" s="8" t="n">
        <v>30</v>
      </c>
      <c r="E250" s="9" t="n">
        <v>15</v>
      </c>
      <c r="F250" s="8" t="n">
        <f aca="false">C250*D250</f>
        <v>30</v>
      </c>
      <c r="G250" s="10" t="n">
        <f aca="false">F250*1.15</f>
        <v>34.5</v>
      </c>
      <c r="H250" s="11" t="n">
        <v>4.5</v>
      </c>
      <c r="I250" s="12" t="n">
        <v>39</v>
      </c>
      <c r="J250" s="8"/>
      <c r="K250" s="10" t="n">
        <f aca="false">G250+H250</f>
        <v>39</v>
      </c>
      <c r="L250" s="15" t="n">
        <v>39</v>
      </c>
      <c r="M250" s="10" t="n">
        <f aca="false">K250-L250</f>
        <v>0</v>
      </c>
    </row>
    <row r="251" customFormat="false" ht="12.75" hidden="false" customHeight="true" outlineLevel="0" collapsed="false">
      <c r="A251" s="7" t="s">
        <v>136</v>
      </c>
      <c r="B251" s="17" t="s">
        <v>31</v>
      </c>
      <c r="C251" s="8" t="n">
        <v>10</v>
      </c>
      <c r="D251" s="8" t="n">
        <v>4.3</v>
      </c>
      <c r="E251" s="9" t="n">
        <v>15</v>
      </c>
      <c r="F251" s="8" t="n">
        <f aca="false">C251*D251</f>
        <v>43</v>
      </c>
      <c r="G251" s="10" t="n">
        <f aca="false">F251*1.15</f>
        <v>49.45</v>
      </c>
      <c r="H251" s="11" t="n">
        <v>6.45</v>
      </c>
      <c r="I251" s="12" t="n">
        <v>56</v>
      </c>
      <c r="J251" s="13"/>
      <c r="K251" s="14" t="n">
        <f aca="false">G251+H251+G252+H252</f>
        <v>120.9</v>
      </c>
      <c r="L251" s="15" t="n">
        <v>121</v>
      </c>
      <c r="M251" s="14" t="n">
        <f aca="false">K251-L251</f>
        <v>-0.100000000000009</v>
      </c>
    </row>
    <row r="252" customFormat="false" ht="12.75" hidden="false" customHeight="false" outlineLevel="0" collapsed="false">
      <c r="A252" s="7"/>
      <c r="B252" s="19" t="s">
        <v>22</v>
      </c>
      <c r="C252" s="8" t="n">
        <v>50</v>
      </c>
      <c r="D252" s="8" t="n">
        <v>1</v>
      </c>
      <c r="E252" s="9" t="n">
        <v>15</v>
      </c>
      <c r="F252" s="8" t="n">
        <f aca="false">C252*D252</f>
        <v>50</v>
      </c>
      <c r="G252" s="10" t="n">
        <f aca="false">F252*1.15</f>
        <v>57.5</v>
      </c>
      <c r="H252" s="11" t="n">
        <v>7.5</v>
      </c>
      <c r="I252" s="12" t="n">
        <v>65</v>
      </c>
      <c r="J252" s="13"/>
      <c r="K252" s="14"/>
      <c r="L252" s="15"/>
      <c r="M252" s="15"/>
    </row>
    <row r="253" customFormat="false" ht="12.75" hidden="false" customHeight="false" outlineLevel="0" collapsed="false">
      <c r="A253" s="9" t="s">
        <v>137</v>
      </c>
      <c r="B253" s="8" t="s">
        <v>33</v>
      </c>
      <c r="C253" s="8" t="n">
        <v>6</v>
      </c>
      <c r="D253" s="8" t="n">
        <v>46.95</v>
      </c>
      <c r="E253" s="9" t="n">
        <v>15</v>
      </c>
      <c r="F253" s="8" t="n">
        <f aca="false">C253*D253</f>
        <v>281.7</v>
      </c>
      <c r="G253" s="10" t="n">
        <f aca="false">F253*1.15+2</f>
        <v>325.955</v>
      </c>
      <c r="H253" s="11" t="n">
        <v>42.25</v>
      </c>
      <c r="I253" s="12" t="n">
        <v>368</v>
      </c>
      <c r="J253" s="8"/>
      <c r="K253" s="14" t="n">
        <f aca="false">G253+H253</f>
        <v>368.205</v>
      </c>
      <c r="L253" s="15" t="n">
        <v>368</v>
      </c>
      <c r="M253" s="10" t="n">
        <f aca="false">K253-L253</f>
        <v>0.205000000000041</v>
      </c>
    </row>
    <row r="254" customFormat="false" ht="12.75" hidden="false" customHeight="true" outlineLevel="0" collapsed="false">
      <c r="A254" s="7" t="s">
        <v>138</v>
      </c>
      <c r="B254" s="8" t="s">
        <v>14</v>
      </c>
      <c r="C254" s="8" t="n">
        <v>1</v>
      </c>
      <c r="D254" s="8" t="n">
        <v>28</v>
      </c>
      <c r="E254" s="9" t="n">
        <v>15</v>
      </c>
      <c r="F254" s="8" t="n">
        <f aca="false">C254*D254</f>
        <v>28</v>
      </c>
      <c r="G254" s="10" t="n">
        <f aca="false">F254*1.15+0.5</f>
        <v>32.7</v>
      </c>
      <c r="H254" s="11" t="n">
        <v>4.2</v>
      </c>
      <c r="I254" s="12" t="n">
        <v>37</v>
      </c>
      <c r="J254" s="13"/>
      <c r="K254" s="14" t="n">
        <f aca="false">G254+H254+G255+H255+G256+H256</f>
        <v>132.616</v>
      </c>
      <c r="L254" s="15" t="n">
        <v>136</v>
      </c>
      <c r="M254" s="14" t="n">
        <f aca="false">K254-L254</f>
        <v>-3.38399999999999</v>
      </c>
    </row>
    <row r="255" customFormat="false" ht="12.75" hidden="false" customHeight="false" outlineLevel="0" collapsed="false">
      <c r="A255" s="7"/>
      <c r="B255" s="8" t="s">
        <v>15</v>
      </c>
      <c r="C255" s="8" t="n">
        <v>1</v>
      </c>
      <c r="D255" s="8" t="n">
        <v>30</v>
      </c>
      <c r="E255" s="9" t="n">
        <v>15</v>
      </c>
      <c r="F255" s="8" t="n">
        <f aca="false">C255*D255</f>
        <v>30</v>
      </c>
      <c r="G255" s="10" t="n">
        <f aca="false">F255*1.15+0.5</f>
        <v>35</v>
      </c>
      <c r="H255" s="11" t="n">
        <v>4.5</v>
      </c>
      <c r="I255" s="12" t="n">
        <v>39</v>
      </c>
      <c r="J255" s="13"/>
      <c r="K255" s="14"/>
      <c r="L255" s="15"/>
      <c r="M255" s="15"/>
    </row>
    <row r="256" customFormat="false" ht="25.5" hidden="false" customHeight="false" outlineLevel="0" collapsed="false">
      <c r="A256" s="7"/>
      <c r="B256" s="17" t="s">
        <v>36</v>
      </c>
      <c r="C256" s="8" t="n">
        <v>47</v>
      </c>
      <c r="D256" s="8" t="n">
        <v>0.92</v>
      </c>
      <c r="E256" s="9" t="n">
        <v>15</v>
      </c>
      <c r="F256" s="8" t="n">
        <f aca="false">C256*D256</f>
        <v>43.24</v>
      </c>
      <c r="G256" s="10" t="n">
        <f aca="false">F256*1.15</f>
        <v>49.726</v>
      </c>
      <c r="H256" s="11" t="n">
        <v>6.49</v>
      </c>
      <c r="I256" s="12" t="n">
        <v>57</v>
      </c>
      <c r="J256" s="13"/>
      <c r="K256" s="14"/>
      <c r="L256" s="15"/>
      <c r="M256" s="15"/>
    </row>
    <row r="257" customFormat="false" ht="12.75" hidden="false" customHeight="true" outlineLevel="0" collapsed="false">
      <c r="A257" s="7" t="s">
        <v>139</v>
      </c>
      <c r="B257" s="17" t="s">
        <v>17</v>
      </c>
      <c r="C257" s="8" t="n">
        <v>10</v>
      </c>
      <c r="D257" s="8" t="n">
        <v>4.4</v>
      </c>
      <c r="E257" s="9" t="n">
        <v>15</v>
      </c>
      <c r="F257" s="8" t="n">
        <f aca="false">C257*D257</f>
        <v>44</v>
      </c>
      <c r="G257" s="14" t="n">
        <f aca="false">F257*1.15+0.5</f>
        <v>51.1</v>
      </c>
      <c r="H257" s="11" t="n">
        <v>6.6</v>
      </c>
      <c r="I257" s="12" t="n">
        <v>58</v>
      </c>
      <c r="J257" s="13"/>
      <c r="K257" s="14" t="n">
        <f aca="false">G257+H257+G258+H258+G259+H259</f>
        <v>100.955</v>
      </c>
      <c r="L257" s="15" t="n">
        <v>139</v>
      </c>
      <c r="M257" s="14" t="n">
        <f aca="false">K257-L257</f>
        <v>-38.045</v>
      </c>
    </row>
    <row r="258" customFormat="false" ht="12.75" hidden="false" customHeight="false" outlineLevel="0" collapsed="false">
      <c r="A258" s="7"/>
      <c r="B258" s="8" t="s">
        <v>23</v>
      </c>
      <c r="C258" s="8" t="n">
        <v>5</v>
      </c>
      <c r="D258" s="8" t="n">
        <v>1.9</v>
      </c>
      <c r="E258" s="9" t="n">
        <v>15</v>
      </c>
      <c r="F258" s="8" t="n">
        <f aca="false">C258*D258</f>
        <v>9.5</v>
      </c>
      <c r="G258" s="14" t="n">
        <f aca="false">F258*1.15+0.5</f>
        <v>11.425</v>
      </c>
      <c r="H258" s="11" t="n">
        <v>1.43</v>
      </c>
      <c r="I258" s="12" t="n">
        <v>13</v>
      </c>
      <c r="J258" s="13"/>
      <c r="K258" s="14"/>
      <c r="L258" s="15"/>
      <c r="M258" s="15"/>
    </row>
    <row r="259" customFormat="false" ht="25.5" hidden="false" customHeight="false" outlineLevel="0" collapsed="false">
      <c r="A259" s="7"/>
      <c r="B259" s="17" t="s">
        <v>25</v>
      </c>
      <c r="C259" s="8" t="n">
        <v>50</v>
      </c>
      <c r="D259" s="8" t="n">
        <v>0.46</v>
      </c>
      <c r="E259" s="9" t="n">
        <v>15</v>
      </c>
      <c r="F259" s="8" t="n">
        <f aca="false">C259*D259</f>
        <v>23</v>
      </c>
      <c r="G259" s="14" t="n">
        <f aca="false">F259*1.15+0.5</f>
        <v>26.95</v>
      </c>
      <c r="H259" s="11" t="n">
        <v>3.45</v>
      </c>
      <c r="I259" s="12" t="n">
        <v>30</v>
      </c>
      <c r="J259" s="13"/>
      <c r="K259" s="14"/>
      <c r="L259" s="15"/>
      <c r="M259" s="15"/>
    </row>
    <row r="260" customFormat="false" ht="12.75" hidden="false" customHeight="false" outlineLevel="0" collapsed="false">
      <c r="A260" s="16" t="s">
        <v>140</v>
      </c>
      <c r="B260" s="17" t="s">
        <v>17</v>
      </c>
      <c r="C260" s="12" t="n">
        <v>20</v>
      </c>
      <c r="D260" s="12" t="n">
        <v>4.4</v>
      </c>
      <c r="E260" s="12" t="n">
        <v>15</v>
      </c>
      <c r="F260" s="8" t="n">
        <f aca="false">C260*D260</f>
        <v>88</v>
      </c>
      <c r="G260" s="14" t="n">
        <f aca="false">F260*1.15+0.5</f>
        <v>101.7</v>
      </c>
      <c r="H260" s="12" t="n">
        <v>13.2</v>
      </c>
      <c r="I260" s="12" t="n">
        <v>115</v>
      </c>
      <c r="J260" s="13"/>
      <c r="K260" s="14" t="n">
        <f aca="false">G260+H260</f>
        <v>114.9</v>
      </c>
      <c r="L260" s="15" t="n">
        <v>115</v>
      </c>
      <c r="M260" s="14" t="n">
        <f aca="false">K260-L260</f>
        <v>-0.100000000000009</v>
      </c>
    </row>
    <row r="261" customFormat="false" ht="12.75" hidden="false" customHeight="true" outlineLevel="0" collapsed="false">
      <c r="A261" s="7" t="s">
        <v>141</v>
      </c>
      <c r="B261" s="17" t="s">
        <v>31</v>
      </c>
      <c r="C261" s="8" t="n">
        <v>10</v>
      </c>
      <c r="D261" s="8" t="n">
        <v>4.3</v>
      </c>
      <c r="E261" s="9" t="n">
        <v>15</v>
      </c>
      <c r="F261" s="8" t="n">
        <f aca="false">C261*D261</f>
        <v>43</v>
      </c>
      <c r="G261" s="14" t="n">
        <f aca="false">F261*1.15+0.5</f>
        <v>49.95</v>
      </c>
      <c r="H261" s="11" t="n">
        <v>6.45</v>
      </c>
      <c r="I261" s="12" t="n">
        <v>56</v>
      </c>
      <c r="J261" s="13"/>
      <c r="K261" s="14" t="n">
        <f aca="false">G261+H261+G262+H262+G263+H263+G264+H264+G265+H265</f>
        <v>308.8</v>
      </c>
      <c r="L261" s="15" t="n">
        <v>309</v>
      </c>
      <c r="M261" s="14" t="n">
        <f aca="false">K261-L261</f>
        <v>-0.199999999999989</v>
      </c>
    </row>
    <row r="262" customFormat="false" ht="12.75" hidden="false" customHeight="false" outlineLevel="0" collapsed="false">
      <c r="A262" s="7"/>
      <c r="B262" s="19" t="s">
        <v>21</v>
      </c>
      <c r="C262" s="8" t="n">
        <v>10</v>
      </c>
      <c r="D262" s="8" t="n">
        <v>6</v>
      </c>
      <c r="E262" s="9" t="n">
        <v>15</v>
      </c>
      <c r="F262" s="8" t="n">
        <f aca="false">C262*D262</f>
        <v>60</v>
      </c>
      <c r="G262" s="14" t="n">
        <f aca="false">F262*1.15+0.5</f>
        <v>69.5</v>
      </c>
      <c r="H262" s="11" t="n">
        <v>9</v>
      </c>
      <c r="I262" s="12" t="n">
        <v>78</v>
      </c>
      <c r="J262" s="13"/>
      <c r="K262" s="14"/>
      <c r="L262" s="15"/>
      <c r="M262" s="15"/>
    </row>
    <row r="263" customFormat="false" ht="12.75" hidden="false" customHeight="false" outlineLevel="0" collapsed="false">
      <c r="A263" s="7"/>
      <c r="B263" s="17" t="s">
        <v>32</v>
      </c>
      <c r="C263" s="8" t="n">
        <v>20</v>
      </c>
      <c r="D263" s="8" t="n">
        <v>0.8</v>
      </c>
      <c r="E263" s="9" t="n">
        <v>15</v>
      </c>
      <c r="F263" s="8" t="n">
        <f aca="false">C263*D263</f>
        <v>16</v>
      </c>
      <c r="G263" s="14" t="n">
        <f aca="false">F263*1.15+0.5</f>
        <v>18.9</v>
      </c>
      <c r="H263" s="11" t="n">
        <v>2.4</v>
      </c>
      <c r="I263" s="12" t="n">
        <v>22</v>
      </c>
      <c r="J263" s="13"/>
      <c r="K263" s="14"/>
      <c r="L263" s="15"/>
      <c r="M263" s="15"/>
    </row>
    <row r="264" customFormat="false" ht="12.75" hidden="false" customHeight="false" outlineLevel="0" collapsed="false">
      <c r="A264" s="7"/>
      <c r="B264" s="8" t="s">
        <v>15</v>
      </c>
      <c r="C264" s="8" t="n">
        <v>2</v>
      </c>
      <c r="D264" s="8" t="n">
        <v>30</v>
      </c>
      <c r="E264" s="9" t="n">
        <v>15</v>
      </c>
      <c r="F264" s="8" t="n">
        <f aca="false">C264*D264</f>
        <v>60</v>
      </c>
      <c r="G264" s="14" t="n">
        <f aca="false">F264*1.15+0.5</f>
        <v>69.5</v>
      </c>
      <c r="H264" s="11" t="n">
        <v>9</v>
      </c>
      <c r="I264" s="12" t="n">
        <v>78</v>
      </c>
      <c r="J264" s="13"/>
      <c r="K264" s="14"/>
      <c r="L264" s="15"/>
      <c r="M264" s="15"/>
    </row>
    <row r="265" customFormat="false" ht="12.75" hidden="false" customHeight="false" outlineLevel="0" collapsed="false">
      <c r="A265" s="7"/>
      <c r="B265" s="17" t="s">
        <v>18</v>
      </c>
      <c r="C265" s="8" t="n">
        <v>5</v>
      </c>
      <c r="D265" s="8" t="n">
        <v>11.4</v>
      </c>
      <c r="E265" s="9" t="n">
        <v>15</v>
      </c>
      <c r="F265" s="8" t="n">
        <f aca="false">C265*D265</f>
        <v>57</v>
      </c>
      <c r="G265" s="14" t="n">
        <f aca="false">F265*1.15</f>
        <v>65.55</v>
      </c>
      <c r="H265" s="11" t="n">
        <v>8.55</v>
      </c>
      <c r="I265" s="12" t="n">
        <v>75</v>
      </c>
      <c r="J265" s="13"/>
      <c r="K265" s="14"/>
      <c r="L265" s="15"/>
      <c r="M265" s="15"/>
    </row>
    <row r="266" customFormat="false" ht="12.75" hidden="false" customHeight="false" outlineLevel="0" collapsed="false">
      <c r="A266" s="9" t="s">
        <v>142</v>
      </c>
      <c r="B266" s="8" t="s">
        <v>33</v>
      </c>
      <c r="C266" s="8" t="n">
        <v>1</v>
      </c>
      <c r="D266" s="8" t="n">
        <v>46.95</v>
      </c>
      <c r="E266" s="9" t="n">
        <v>15</v>
      </c>
      <c r="F266" s="8" t="n">
        <f aca="false">C266*D266</f>
        <v>46.95</v>
      </c>
      <c r="G266" s="10" t="n">
        <f aca="false">F266*1.15+0.5</f>
        <v>54.4925</v>
      </c>
      <c r="H266" s="11" t="n">
        <v>7.04</v>
      </c>
      <c r="I266" s="12" t="n">
        <v>62</v>
      </c>
      <c r="J266" s="8"/>
      <c r="K266" s="10" t="n">
        <f aca="false">G266+H266</f>
        <v>61.5325</v>
      </c>
      <c r="L266" s="15" t="n">
        <v>62</v>
      </c>
      <c r="M266" s="10" t="n">
        <f aca="false">K266-L266</f>
        <v>-0.467500000000001</v>
      </c>
    </row>
    <row r="267" customFormat="false" ht="12.75" hidden="false" customHeight="true" outlineLevel="0" collapsed="false">
      <c r="A267" s="7" t="s">
        <v>143</v>
      </c>
      <c r="B267" s="17" t="s">
        <v>31</v>
      </c>
      <c r="C267" s="8" t="n">
        <v>20</v>
      </c>
      <c r="D267" s="8" t="n">
        <v>4.3</v>
      </c>
      <c r="E267" s="9" t="n">
        <v>15</v>
      </c>
      <c r="F267" s="8" t="n">
        <f aca="false">C267*D267</f>
        <v>86</v>
      </c>
      <c r="G267" s="10" t="n">
        <f aca="false">F267*1.15+0.5</f>
        <v>99.4</v>
      </c>
      <c r="H267" s="11" t="n">
        <v>12.9</v>
      </c>
      <c r="I267" s="12" t="n">
        <v>112</v>
      </c>
      <c r="J267" s="13"/>
      <c r="K267" s="14" t="n">
        <f aca="false">G267+H267+G268+H268+G269+H269+G270+H270+G271+H271</f>
        <v>360.3</v>
      </c>
      <c r="L267" s="15" t="n">
        <v>360</v>
      </c>
      <c r="M267" s="14" t="n">
        <f aca="false">K267-L267</f>
        <v>0.300000000000011</v>
      </c>
    </row>
    <row r="268" customFormat="false" ht="12.75" hidden="false" customHeight="false" outlineLevel="0" collapsed="false">
      <c r="A268" s="7"/>
      <c r="B268" s="17" t="s">
        <v>32</v>
      </c>
      <c r="C268" s="8" t="n">
        <v>50</v>
      </c>
      <c r="D268" s="8" t="n">
        <v>0.8</v>
      </c>
      <c r="E268" s="9" t="n">
        <v>15</v>
      </c>
      <c r="F268" s="8" t="n">
        <f aca="false">C268*D268</f>
        <v>40</v>
      </c>
      <c r="G268" s="10" t="n">
        <f aca="false">F268*1.15+0.5</f>
        <v>46.5</v>
      </c>
      <c r="H268" s="11" t="n">
        <v>6</v>
      </c>
      <c r="I268" s="12" t="n">
        <v>52</v>
      </c>
      <c r="J268" s="13"/>
      <c r="K268" s="14"/>
      <c r="L268" s="15"/>
      <c r="M268" s="15"/>
    </row>
    <row r="269" customFormat="false" ht="25.5" hidden="false" customHeight="false" outlineLevel="0" collapsed="false">
      <c r="A269" s="7"/>
      <c r="B269" s="8" t="s">
        <v>40</v>
      </c>
      <c r="C269" s="8" t="n">
        <v>10</v>
      </c>
      <c r="D269" s="8" t="n">
        <v>7</v>
      </c>
      <c r="E269" s="9" t="n">
        <v>15</v>
      </c>
      <c r="F269" s="8" t="n">
        <f aca="false">C269*D269</f>
        <v>70</v>
      </c>
      <c r="G269" s="10" t="n">
        <f aca="false">F269*1.15+0.5</f>
        <v>81</v>
      </c>
      <c r="H269" s="11" t="n">
        <v>10.5</v>
      </c>
      <c r="I269" s="12" t="n">
        <v>91</v>
      </c>
      <c r="J269" s="13"/>
      <c r="K269" s="14"/>
      <c r="L269" s="15"/>
      <c r="M269" s="15"/>
    </row>
    <row r="270" customFormat="false" ht="12.75" hidden="false" customHeight="false" outlineLevel="0" collapsed="false">
      <c r="A270" s="7"/>
      <c r="B270" s="17" t="s">
        <v>18</v>
      </c>
      <c r="C270" s="8" t="n">
        <v>5</v>
      </c>
      <c r="D270" s="8" t="n">
        <v>11.4</v>
      </c>
      <c r="E270" s="9" t="n">
        <v>15</v>
      </c>
      <c r="F270" s="8" t="n">
        <f aca="false">C270*D270</f>
        <v>57</v>
      </c>
      <c r="G270" s="10" t="n">
        <f aca="false">F270*1.15</f>
        <v>65.55</v>
      </c>
      <c r="H270" s="11" t="n">
        <v>8.55</v>
      </c>
      <c r="I270" s="12" t="n">
        <v>75</v>
      </c>
      <c r="J270" s="13"/>
      <c r="K270" s="14"/>
      <c r="L270" s="15"/>
      <c r="M270" s="15"/>
    </row>
    <row r="271" customFormat="false" ht="25.5" hidden="false" customHeight="false" outlineLevel="0" collapsed="false">
      <c r="A271" s="7"/>
      <c r="B271" s="17" t="s">
        <v>25</v>
      </c>
      <c r="C271" s="8" t="n">
        <v>50</v>
      </c>
      <c r="D271" s="8" t="n">
        <v>0.46</v>
      </c>
      <c r="E271" s="9" t="n">
        <v>15</v>
      </c>
      <c r="F271" s="8" t="n">
        <f aca="false">C271*D271</f>
        <v>23</v>
      </c>
      <c r="G271" s="10" t="n">
        <f aca="false">F271*1.15</f>
        <v>26.45</v>
      </c>
      <c r="H271" s="11" t="n">
        <v>3.45</v>
      </c>
      <c r="I271" s="12" t="n">
        <v>30</v>
      </c>
      <c r="J271" s="13"/>
      <c r="K271" s="14"/>
      <c r="L271" s="15"/>
      <c r="M271" s="15"/>
    </row>
    <row r="272" customFormat="false" ht="12.75" hidden="false" customHeight="true" outlineLevel="0" collapsed="false">
      <c r="A272" s="7" t="s">
        <v>144</v>
      </c>
      <c r="B272" s="17" t="s">
        <v>31</v>
      </c>
      <c r="C272" s="8" t="n">
        <v>20</v>
      </c>
      <c r="D272" s="8" t="n">
        <v>4.3</v>
      </c>
      <c r="E272" s="9" t="n">
        <v>15</v>
      </c>
      <c r="F272" s="8" t="n">
        <f aca="false">C272*D272</f>
        <v>86</v>
      </c>
      <c r="G272" s="10" t="n">
        <f aca="false">F272*1.15+0.5</f>
        <v>99.4</v>
      </c>
      <c r="H272" s="11" t="n">
        <v>12.9</v>
      </c>
      <c r="I272" s="12" t="n">
        <v>112</v>
      </c>
      <c r="J272" s="13"/>
      <c r="K272" s="14" t="n">
        <f aca="false">G272+H272+G273+H273+G274+H274</f>
        <v>378.8</v>
      </c>
      <c r="L272" s="15" t="n">
        <v>379</v>
      </c>
      <c r="M272" s="14" t="n">
        <f aca="false">K272-L272</f>
        <v>-0.200000000000045</v>
      </c>
    </row>
    <row r="273" customFormat="false" ht="25.5" hidden="false" customHeight="false" outlineLevel="0" collapsed="false">
      <c r="A273" s="7"/>
      <c r="B273" s="8" t="s">
        <v>40</v>
      </c>
      <c r="C273" s="8" t="n">
        <v>25</v>
      </c>
      <c r="D273" s="8" t="n">
        <v>7</v>
      </c>
      <c r="E273" s="9" t="n">
        <v>15</v>
      </c>
      <c r="F273" s="8" t="n">
        <f aca="false">C273*D273</f>
        <v>175</v>
      </c>
      <c r="G273" s="10" t="n">
        <f aca="false">F273*1.15</f>
        <v>201.25</v>
      </c>
      <c r="H273" s="11" t="n">
        <v>26.25</v>
      </c>
      <c r="I273" s="12" t="n">
        <v>228</v>
      </c>
      <c r="J273" s="13"/>
      <c r="K273" s="14"/>
      <c r="L273" s="15"/>
      <c r="M273" s="15"/>
    </row>
    <row r="274" customFormat="false" ht="12.75" hidden="false" customHeight="false" outlineLevel="0" collapsed="false">
      <c r="A274" s="7"/>
      <c r="B274" s="8" t="s">
        <v>15</v>
      </c>
      <c r="C274" s="8" t="n">
        <v>1</v>
      </c>
      <c r="D274" s="8" t="n">
        <v>30</v>
      </c>
      <c r="E274" s="9" t="n">
        <v>15</v>
      </c>
      <c r="F274" s="8" t="n">
        <f aca="false">C274*D274</f>
        <v>30</v>
      </c>
      <c r="G274" s="10" t="n">
        <f aca="false">F274*1.15</f>
        <v>34.5</v>
      </c>
      <c r="H274" s="11" t="n">
        <v>4.5</v>
      </c>
      <c r="I274" s="12" t="n">
        <v>39</v>
      </c>
      <c r="J274" s="13"/>
      <c r="K274" s="14"/>
      <c r="L274" s="15"/>
      <c r="M274" s="15"/>
    </row>
    <row r="275" customFormat="false" ht="12.75" hidden="false" customHeight="false" outlineLevel="0" collapsed="false">
      <c r="A275" s="9" t="s">
        <v>145</v>
      </c>
      <c r="B275" s="17" t="s">
        <v>31</v>
      </c>
      <c r="C275" s="8" t="n">
        <v>10</v>
      </c>
      <c r="D275" s="8" t="n">
        <v>4.3</v>
      </c>
      <c r="E275" s="9" t="n">
        <v>15</v>
      </c>
      <c r="F275" s="8" t="n">
        <f aca="false">C275*D275</f>
        <v>43</v>
      </c>
      <c r="G275" s="10" t="n">
        <f aca="false">F275*1.15</f>
        <v>49.45</v>
      </c>
      <c r="H275" s="11" t="n">
        <v>6.45</v>
      </c>
      <c r="I275" s="12" t="n">
        <v>56</v>
      </c>
      <c r="J275" s="8"/>
      <c r="K275" s="10" t="n">
        <f aca="false">G275+H275</f>
        <v>55.9</v>
      </c>
      <c r="L275" s="15" t="n">
        <v>56</v>
      </c>
      <c r="M275" s="10" t="n">
        <f aca="false">K275-L275</f>
        <v>-0.100000000000001</v>
      </c>
    </row>
    <row r="276" customFormat="false" ht="12.75" hidden="false" customHeight="true" outlineLevel="0" collapsed="false">
      <c r="A276" s="7" t="s">
        <v>146</v>
      </c>
      <c r="B276" s="8" t="s">
        <v>27</v>
      </c>
      <c r="C276" s="12" t="n">
        <v>30</v>
      </c>
      <c r="D276" s="12" t="n">
        <v>5.5</v>
      </c>
      <c r="E276" s="21" t="n">
        <v>15</v>
      </c>
      <c r="F276" s="8" t="n">
        <f aca="false">C276*D276</f>
        <v>165</v>
      </c>
      <c r="G276" s="10" t="n">
        <f aca="false">F276*1.15+0.7</f>
        <v>190.45</v>
      </c>
      <c r="H276" s="8" t="n">
        <v>24.75</v>
      </c>
      <c r="I276" s="8" t="n">
        <v>216</v>
      </c>
      <c r="J276" s="13"/>
      <c r="K276" s="14" t="n">
        <f aca="false">G277+H277+G278+H278+G279+H279+G280+H280+G281+H281+G276+H276</f>
        <v>1112.9</v>
      </c>
      <c r="L276" s="15" t="n">
        <f aca="false">898+215</f>
        <v>1113</v>
      </c>
      <c r="M276" s="14" t="n">
        <f aca="false">K276-L276</f>
        <v>-0.100000000000136</v>
      </c>
    </row>
    <row r="277" customFormat="false" ht="12.75" hidden="false" customHeight="false" outlineLevel="0" collapsed="false">
      <c r="A277" s="7"/>
      <c r="B277" s="17" t="s">
        <v>17</v>
      </c>
      <c r="C277" s="8" t="n">
        <v>10</v>
      </c>
      <c r="D277" s="8" t="n">
        <v>4.4</v>
      </c>
      <c r="E277" s="9" t="n">
        <v>15</v>
      </c>
      <c r="F277" s="8" t="n">
        <f aca="false">C277*D277</f>
        <v>44</v>
      </c>
      <c r="G277" s="14" t="n">
        <f aca="false">F277*1.15+0.5</f>
        <v>51.1</v>
      </c>
      <c r="H277" s="11" t="n">
        <v>6.6</v>
      </c>
      <c r="I277" s="12" t="n">
        <v>58</v>
      </c>
      <c r="J277" s="13"/>
      <c r="K277" s="14"/>
      <c r="L277" s="15"/>
      <c r="M277" s="14"/>
    </row>
    <row r="278" customFormat="false" ht="12.75" hidden="false" customHeight="false" outlineLevel="0" collapsed="false">
      <c r="A278" s="7"/>
      <c r="B278" s="17" t="s">
        <v>32</v>
      </c>
      <c r="C278" s="8" t="n">
        <v>180</v>
      </c>
      <c r="D278" s="8" t="n">
        <v>0.8</v>
      </c>
      <c r="E278" s="9" t="n">
        <v>15</v>
      </c>
      <c r="F278" s="8" t="n">
        <f aca="false">C278*D278</f>
        <v>144</v>
      </c>
      <c r="G278" s="14" t="n">
        <f aca="false">F278*1.15+0.5</f>
        <v>166.1</v>
      </c>
      <c r="H278" s="11" t="n">
        <v>21.6</v>
      </c>
      <c r="I278" s="12" t="n">
        <v>188</v>
      </c>
      <c r="J278" s="13"/>
      <c r="K278" s="14"/>
      <c r="L278" s="15"/>
      <c r="M278" s="15"/>
    </row>
    <row r="279" customFormat="false" ht="12.75" hidden="false" customHeight="false" outlineLevel="0" collapsed="false">
      <c r="A279" s="7"/>
      <c r="B279" s="17" t="s">
        <v>48</v>
      </c>
      <c r="C279" s="8" t="n">
        <v>100</v>
      </c>
      <c r="D279" s="8" t="n">
        <v>1.2</v>
      </c>
      <c r="E279" s="9" t="n">
        <v>15</v>
      </c>
      <c r="F279" s="8" t="n">
        <f aca="false">C279*D279</f>
        <v>120</v>
      </c>
      <c r="G279" s="14" t="n">
        <f aca="false">F279*1.15+0.5</f>
        <v>138.5</v>
      </c>
      <c r="H279" s="11" t="n">
        <v>18</v>
      </c>
      <c r="I279" s="12" t="n">
        <v>156</v>
      </c>
      <c r="J279" s="13"/>
      <c r="K279" s="14"/>
      <c r="L279" s="15"/>
      <c r="M279" s="15"/>
    </row>
    <row r="280" customFormat="false" ht="25.5" hidden="false" customHeight="false" outlineLevel="0" collapsed="false">
      <c r="A280" s="7"/>
      <c r="B280" s="8" t="s">
        <v>28</v>
      </c>
      <c r="C280" s="8" t="n">
        <v>1</v>
      </c>
      <c r="D280" s="8" t="n">
        <v>210</v>
      </c>
      <c r="E280" s="9" t="n">
        <v>15</v>
      </c>
      <c r="F280" s="8" t="n">
        <f aca="false">C280*D280</f>
        <v>210</v>
      </c>
      <c r="G280" s="14" t="n">
        <f aca="false">F280*1.15+0.5</f>
        <v>242</v>
      </c>
      <c r="H280" s="11" t="n">
        <v>31.5</v>
      </c>
      <c r="I280" s="12" t="n">
        <v>273</v>
      </c>
      <c r="J280" s="13"/>
      <c r="K280" s="14"/>
      <c r="L280" s="15"/>
      <c r="M280" s="15"/>
    </row>
    <row r="281" customFormat="false" ht="12.75" hidden="false" customHeight="false" outlineLevel="0" collapsed="false">
      <c r="A281" s="7"/>
      <c r="B281" s="17" t="s">
        <v>18</v>
      </c>
      <c r="C281" s="8" t="n">
        <v>15</v>
      </c>
      <c r="D281" s="8" t="n">
        <v>11.4</v>
      </c>
      <c r="E281" s="9" t="n">
        <v>15</v>
      </c>
      <c r="F281" s="8" t="n">
        <f aca="false">C281*D281</f>
        <v>171</v>
      </c>
      <c r="G281" s="14" t="n">
        <f aca="false">F281*1.15</f>
        <v>196.65</v>
      </c>
      <c r="H281" s="11" t="n">
        <v>25.65</v>
      </c>
      <c r="I281" s="12" t="n">
        <v>223</v>
      </c>
      <c r="J281" s="13"/>
      <c r="K281" s="14"/>
      <c r="L281" s="15"/>
      <c r="M281" s="15"/>
    </row>
    <row r="282" customFormat="false" ht="12.75" hidden="false" customHeight="false" outlineLevel="0" collapsed="false">
      <c r="A282" s="21" t="s">
        <v>147</v>
      </c>
      <c r="B282" s="17" t="s">
        <v>17</v>
      </c>
      <c r="C282" s="12" t="n">
        <v>10</v>
      </c>
      <c r="D282" s="12" t="n">
        <v>4.4</v>
      </c>
      <c r="E282" s="31" t="n">
        <v>15</v>
      </c>
      <c r="F282" s="8" t="n">
        <f aca="false">C282*D282</f>
        <v>44</v>
      </c>
      <c r="G282" s="14" t="n">
        <f aca="false">F282*1.15+0.5</f>
        <v>51.1</v>
      </c>
      <c r="H282" s="12" t="n">
        <v>6.6</v>
      </c>
      <c r="I282" s="12" t="n">
        <v>58</v>
      </c>
      <c r="J282" s="13"/>
      <c r="K282" s="14" t="n">
        <f aca="false">G282+H282</f>
        <v>57.7</v>
      </c>
      <c r="L282" s="15" t="n">
        <v>58</v>
      </c>
      <c r="M282" s="14" t="n">
        <f aca="false">K282-L282</f>
        <v>-0.300000000000004</v>
      </c>
    </row>
    <row r="283" customFormat="false" ht="12.75" hidden="false" customHeight="false" outlineLevel="0" collapsed="false">
      <c r="A283" s="21" t="s">
        <v>148</v>
      </c>
      <c r="B283" s="17" t="s">
        <v>17</v>
      </c>
      <c r="C283" s="12" t="n">
        <v>10</v>
      </c>
      <c r="D283" s="12" t="n">
        <v>4.4</v>
      </c>
      <c r="E283" s="31" t="n">
        <v>15</v>
      </c>
      <c r="F283" s="8" t="n">
        <f aca="false">C283*D283</f>
        <v>44</v>
      </c>
      <c r="G283" s="14" t="n">
        <f aca="false">F283*1.15+0.5</f>
        <v>51.1</v>
      </c>
      <c r="H283" s="12" t="n">
        <v>6.6</v>
      </c>
      <c r="I283" s="12" t="n">
        <v>58</v>
      </c>
      <c r="J283" s="13"/>
      <c r="K283" s="14" t="n">
        <f aca="false">G283+H283</f>
        <v>57.7</v>
      </c>
      <c r="L283" s="15" t="n">
        <v>58</v>
      </c>
      <c r="M283" s="14" t="n">
        <f aca="false">K283-L283</f>
        <v>-0.300000000000004</v>
      </c>
    </row>
    <row r="284" customFormat="false" ht="12.75" hidden="false" customHeight="true" outlineLevel="0" collapsed="false">
      <c r="A284" s="20" t="s">
        <v>149</v>
      </c>
      <c r="B284" s="17" t="s">
        <v>17</v>
      </c>
      <c r="C284" s="12" t="n">
        <v>10</v>
      </c>
      <c r="D284" s="12" t="n">
        <v>4.4</v>
      </c>
      <c r="E284" s="31" t="n">
        <v>15</v>
      </c>
      <c r="F284" s="8" t="n">
        <f aca="false">C284*D284</f>
        <v>44</v>
      </c>
      <c r="G284" s="14" t="n">
        <f aca="false">F284*1.15+0.5</f>
        <v>51.1</v>
      </c>
      <c r="H284" s="12" t="n">
        <v>6.6</v>
      </c>
      <c r="I284" s="12" t="n">
        <v>58</v>
      </c>
      <c r="J284" s="13"/>
      <c r="K284" s="14" t="n">
        <f aca="false">G284+H284+G285+H285</f>
        <v>70.555</v>
      </c>
      <c r="L284" s="15" t="n">
        <v>71</v>
      </c>
      <c r="M284" s="14" t="n">
        <f aca="false">K284-L284</f>
        <v>-0.444999999999993</v>
      </c>
    </row>
    <row r="285" customFormat="false" ht="12.75" hidden="false" customHeight="false" outlineLevel="0" collapsed="false">
      <c r="A285" s="20"/>
      <c r="B285" s="8" t="s">
        <v>23</v>
      </c>
      <c r="C285" s="12" t="n">
        <v>5</v>
      </c>
      <c r="D285" s="12" t="n">
        <v>1.9</v>
      </c>
      <c r="E285" s="31" t="n">
        <v>15</v>
      </c>
      <c r="F285" s="8" t="n">
        <f aca="false">C285*D285</f>
        <v>9.5</v>
      </c>
      <c r="G285" s="14" t="n">
        <f aca="false">F285*1.15+0.5</f>
        <v>11.425</v>
      </c>
      <c r="H285" s="12" t="n">
        <v>1.43</v>
      </c>
      <c r="I285" s="12" t="n">
        <v>13</v>
      </c>
      <c r="J285" s="13"/>
      <c r="K285" s="14"/>
      <c r="L285" s="15"/>
      <c r="M285" s="14"/>
    </row>
    <row r="286" customFormat="false" ht="12.75" hidden="false" customHeight="false" outlineLevel="0" collapsed="false">
      <c r="A286" s="21" t="s">
        <v>150</v>
      </c>
      <c r="B286" s="8" t="s">
        <v>27</v>
      </c>
      <c r="C286" s="12" t="n">
        <v>20</v>
      </c>
      <c r="D286" s="12" t="n">
        <v>5.5</v>
      </c>
      <c r="E286" s="31" t="n">
        <v>15</v>
      </c>
      <c r="F286" s="8" t="n">
        <f aca="false">C286*D286</f>
        <v>110</v>
      </c>
      <c r="G286" s="14" t="n">
        <f aca="false">F286*1.15</f>
        <v>126.5</v>
      </c>
      <c r="H286" s="11" t="n">
        <v>16.5</v>
      </c>
      <c r="I286" s="12" t="n">
        <v>143</v>
      </c>
      <c r="J286" s="13"/>
      <c r="K286" s="14" t="n">
        <f aca="false">G286+H286</f>
        <v>143</v>
      </c>
      <c r="L286" s="15" t="n">
        <v>143</v>
      </c>
      <c r="M286" s="14" t="n">
        <f aca="false">K286-L286</f>
        <v>0</v>
      </c>
    </row>
    <row r="287" customFormat="false" ht="12.75" hidden="false" customHeight="false" outlineLevel="0" collapsed="false">
      <c r="A287" s="33" t="s">
        <v>151</v>
      </c>
      <c r="B287" s="8" t="s">
        <v>33</v>
      </c>
      <c r="C287" s="8" t="n">
        <v>1</v>
      </c>
      <c r="D287" s="8" t="n">
        <v>46.95</v>
      </c>
      <c r="E287" s="9" t="n">
        <v>15</v>
      </c>
      <c r="F287" s="8" t="n">
        <f aca="false">C287*D287</f>
        <v>46.95</v>
      </c>
      <c r="G287" s="10" t="n">
        <f aca="false">F287*1.15+0.5</f>
        <v>54.4925</v>
      </c>
      <c r="H287" s="11" t="n">
        <v>7.04</v>
      </c>
      <c r="I287" s="12" t="n">
        <v>62</v>
      </c>
      <c r="J287" s="8"/>
      <c r="K287" s="10" t="n">
        <f aca="false">G287+H287</f>
        <v>61.5325</v>
      </c>
      <c r="L287" s="14"/>
      <c r="M287" s="10" t="n">
        <f aca="false">K287-L287</f>
        <v>61.5325</v>
      </c>
    </row>
    <row r="288" customFormat="false" ht="12.75" hidden="false" customHeight="false" outlineLevel="0" collapsed="false">
      <c r="A288" s="21"/>
      <c r="B288" s="8"/>
      <c r="C288" s="8"/>
      <c r="D288" s="8"/>
      <c r="E288" s="9"/>
      <c r="F288" s="8" t="n">
        <f aca="false">C288*D288</f>
        <v>0</v>
      </c>
      <c r="G288" s="10" t="n">
        <f aca="false">F288*1.15</f>
        <v>0</v>
      </c>
      <c r="H288" s="11"/>
      <c r="I288" s="12"/>
      <c r="J288" s="8"/>
      <c r="K288" s="10"/>
      <c r="L288" s="14"/>
      <c r="M288" s="10"/>
    </row>
  </sheetData>
  <autoFilter ref="A2:M288"/>
  <mergeCells count="356">
    <mergeCell ref="A1:M1"/>
    <mergeCell ref="A3:A4"/>
    <mergeCell ref="J3:J4"/>
    <mergeCell ref="K3:K4"/>
    <mergeCell ref="L3:L4"/>
    <mergeCell ref="M3:M4"/>
    <mergeCell ref="A5:A7"/>
    <mergeCell ref="J5:J7"/>
    <mergeCell ref="K5:K7"/>
    <mergeCell ref="L5:L7"/>
    <mergeCell ref="M5:M7"/>
    <mergeCell ref="A8:A10"/>
    <mergeCell ref="J8:J10"/>
    <mergeCell ref="K8:K10"/>
    <mergeCell ref="L8:L10"/>
    <mergeCell ref="M8:M10"/>
    <mergeCell ref="A12:A15"/>
    <mergeCell ref="J12:J15"/>
    <mergeCell ref="K12:K15"/>
    <mergeCell ref="L12:L15"/>
    <mergeCell ref="M12:M15"/>
    <mergeCell ref="A16:A19"/>
    <mergeCell ref="J16:J19"/>
    <mergeCell ref="K16:K19"/>
    <mergeCell ref="L16:L19"/>
    <mergeCell ref="M16:M19"/>
    <mergeCell ref="A21:A25"/>
    <mergeCell ref="J21:J25"/>
    <mergeCell ref="K21:K25"/>
    <mergeCell ref="L21:L25"/>
    <mergeCell ref="M21:M25"/>
    <mergeCell ref="A26:A29"/>
    <mergeCell ref="J26:J29"/>
    <mergeCell ref="K26:K29"/>
    <mergeCell ref="L26:L29"/>
    <mergeCell ref="M26:M29"/>
    <mergeCell ref="A31:A33"/>
    <mergeCell ref="J31:J33"/>
    <mergeCell ref="K31:K33"/>
    <mergeCell ref="L31:L33"/>
    <mergeCell ref="M31:M33"/>
    <mergeCell ref="A35:A37"/>
    <mergeCell ref="J35:J37"/>
    <mergeCell ref="K35:K37"/>
    <mergeCell ref="L35:L37"/>
    <mergeCell ref="M35:M37"/>
    <mergeCell ref="A38:A42"/>
    <mergeCell ref="J38:J42"/>
    <mergeCell ref="K38:K42"/>
    <mergeCell ref="L38:L42"/>
    <mergeCell ref="M38:M42"/>
    <mergeCell ref="A43:A47"/>
    <mergeCell ref="J43:J47"/>
    <mergeCell ref="K43:K47"/>
    <mergeCell ref="L43:L47"/>
    <mergeCell ref="M43:M47"/>
    <mergeCell ref="A48:A49"/>
    <mergeCell ref="J48:J49"/>
    <mergeCell ref="K48:K49"/>
    <mergeCell ref="L48:L49"/>
    <mergeCell ref="M48:M49"/>
    <mergeCell ref="A50:A51"/>
    <mergeCell ref="J50:J51"/>
    <mergeCell ref="K50:K51"/>
    <mergeCell ref="L50:L51"/>
    <mergeCell ref="M50:M51"/>
    <mergeCell ref="A52:A53"/>
    <mergeCell ref="J52:J53"/>
    <mergeCell ref="K52:K53"/>
    <mergeCell ref="L52:L53"/>
    <mergeCell ref="M52:M53"/>
    <mergeCell ref="A54:A56"/>
    <mergeCell ref="J54:J56"/>
    <mergeCell ref="K54:K56"/>
    <mergeCell ref="L54:L56"/>
    <mergeCell ref="M54:M56"/>
    <mergeCell ref="A57:A61"/>
    <mergeCell ref="J57:J61"/>
    <mergeCell ref="K57:K61"/>
    <mergeCell ref="L57:L61"/>
    <mergeCell ref="M57:M61"/>
    <mergeCell ref="A63:A65"/>
    <mergeCell ref="J63:J65"/>
    <mergeCell ref="K63:K65"/>
    <mergeCell ref="L63:L65"/>
    <mergeCell ref="M63:M65"/>
    <mergeCell ref="A66:A70"/>
    <mergeCell ref="J66:J70"/>
    <mergeCell ref="K66:K70"/>
    <mergeCell ref="L66:L70"/>
    <mergeCell ref="M66:M70"/>
    <mergeCell ref="A71:A72"/>
    <mergeCell ref="J71:J72"/>
    <mergeCell ref="K71:K72"/>
    <mergeCell ref="L71:L72"/>
    <mergeCell ref="M71:M72"/>
    <mergeCell ref="A73:A74"/>
    <mergeCell ref="J73:J74"/>
    <mergeCell ref="K73:K74"/>
    <mergeCell ref="L73:L74"/>
    <mergeCell ref="M73:M74"/>
    <mergeCell ref="A75:A76"/>
    <mergeCell ref="J75:J76"/>
    <mergeCell ref="K75:K76"/>
    <mergeCell ref="L75:L76"/>
    <mergeCell ref="M75:M76"/>
    <mergeCell ref="A77:A78"/>
    <mergeCell ref="J77:J78"/>
    <mergeCell ref="K77:K78"/>
    <mergeCell ref="L77:L78"/>
    <mergeCell ref="M77:M78"/>
    <mergeCell ref="A79:A82"/>
    <mergeCell ref="J79:J82"/>
    <mergeCell ref="K79:K82"/>
    <mergeCell ref="L79:L82"/>
    <mergeCell ref="M79:M82"/>
    <mergeCell ref="A83:A84"/>
    <mergeCell ref="J83:J84"/>
    <mergeCell ref="K83:K84"/>
    <mergeCell ref="L83:L84"/>
    <mergeCell ref="M83:M84"/>
    <mergeCell ref="A85:A89"/>
    <mergeCell ref="J85:J89"/>
    <mergeCell ref="K85:K89"/>
    <mergeCell ref="L85:L89"/>
    <mergeCell ref="M85:M89"/>
    <mergeCell ref="A90:A92"/>
    <mergeCell ref="J90:J92"/>
    <mergeCell ref="K90:K92"/>
    <mergeCell ref="L90:L92"/>
    <mergeCell ref="M90:M92"/>
    <mergeCell ref="A93:A94"/>
    <mergeCell ref="J93:J94"/>
    <mergeCell ref="K93:K94"/>
    <mergeCell ref="L93:L94"/>
    <mergeCell ref="M93:M94"/>
    <mergeCell ref="A95:A99"/>
    <mergeCell ref="J95:J99"/>
    <mergeCell ref="K95:K99"/>
    <mergeCell ref="L95:L99"/>
    <mergeCell ref="M95:M99"/>
    <mergeCell ref="A101:A105"/>
    <mergeCell ref="J101:J105"/>
    <mergeCell ref="K101:K105"/>
    <mergeCell ref="L101:L105"/>
    <mergeCell ref="M101:M105"/>
    <mergeCell ref="A106:A109"/>
    <mergeCell ref="J106:J109"/>
    <mergeCell ref="K106:K109"/>
    <mergeCell ref="L106:L109"/>
    <mergeCell ref="M106:M109"/>
    <mergeCell ref="A112:A113"/>
    <mergeCell ref="J112:J113"/>
    <mergeCell ref="K112:K113"/>
    <mergeCell ref="L112:L113"/>
    <mergeCell ref="M112:M113"/>
    <mergeCell ref="A114:A115"/>
    <mergeCell ref="J114:J115"/>
    <mergeCell ref="K114:K115"/>
    <mergeCell ref="L114:L115"/>
    <mergeCell ref="M114:M115"/>
    <mergeCell ref="A117:A121"/>
    <mergeCell ref="J117:J121"/>
    <mergeCell ref="K117:K121"/>
    <mergeCell ref="L117:L121"/>
    <mergeCell ref="M117:M121"/>
    <mergeCell ref="A122:A126"/>
    <mergeCell ref="J122:J126"/>
    <mergeCell ref="K122:K126"/>
    <mergeCell ref="L122:L126"/>
    <mergeCell ref="M122:M126"/>
    <mergeCell ref="A127:A129"/>
    <mergeCell ref="J127:J129"/>
    <mergeCell ref="K127:K129"/>
    <mergeCell ref="L127:L129"/>
    <mergeCell ref="M127:M129"/>
    <mergeCell ref="A132:A135"/>
    <mergeCell ref="J132:J135"/>
    <mergeCell ref="K132:K135"/>
    <mergeCell ref="L132:L135"/>
    <mergeCell ref="M132:M135"/>
    <mergeCell ref="A136:A140"/>
    <mergeCell ref="J136:J140"/>
    <mergeCell ref="K136:K140"/>
    <mergeCell ref="L136:L140"/>
    <mergeCell ref="M136:M140"/>
    <mergeCell ref="A143:A145"/>
    <mergeCell ref="J143:J145"/>
    <mergeCell ref="K143:K145"/>
    <mergeCell ref="L143:L145"/>
    <mergeCell ref="M143:M145"/>
    <mergeCell ref="A146:A149"/>
    <mergeCell ref="J146:J149"/>
    <mergeCell ref="K146:K149"/>
    <mergeCell ref="L146:L149"/>
    <mergeCell ref="M146:M149"/>
    <mergeCell ref="A150:A151"/>
    <mergeCell ref="J150:J151"/>
    <mergeCell ref="K150:K151"/>
    <mergeCell ref="L150:L151"/>
    <mergeCell ref="M150:M151"/>
    <mergeCell ref="A153:A154"/>
    <mergeCell ref="J153:J154"/>
    <mergeCell ref="K153:K154"/>
    <mergeCell ref="L153:L154"/>
    <mergeCell ref="M153:M154"/>
    <mergeCell ref="A160:A162"/>
    <mergeCell ref="J160:J162"/>
    <mergeCell ref="K160:K162"/>
    <mergeCell ref="L160:L162"/>
    <mergeCell ref="M160:M162"/>
    <mergeCell ref="A164:A171"/>
    <mergeCell ref="J164:J171"/>
    <mergeCell ref="K164:K171"/>
    <mergeCell ref="L164:L171"/>
    <mergeCell ref="M164:M171"/>
    <mergeCell ref="A172:A175"/>
    <mergeCell ref="J172:J175"/>
    <mergeCell ref="K172:K175"/>
    <mergeCell ref="L172:L175"/>
    <mergeCell ref="M172:M175"/>
    <mergeCell ref="A177:A179"/>
    <mergeCell ref="J177:J179"/>
    <mergeCell ref="K177:K179"/>
    <mergeCell ref="L177:L179"/>
    <mergeCell ref="M177:M179"/>
    <mergeCell ref="A182:A183"/>
    <mergeCell ref="J182:J183"/>
    <mergeCell ref="K182:K183"/>
    <mergeCell ref="L182:L183"/>
    <mergeCell ref="M182:M183"/>
    <mergeCell ref="A186:A188"/>
    <mergeCell ref="J186:J188"/>
    <mergeCell ref="K186:K188"/>
    <mergeCell ref="L186:L188"/>
    <mergeCell ref="M186:M188"/>
    <mergeCell ref="A189:A190"/>
    <mergeCell ref="J189:J190"/>
    <mergeCell ref="K189:K190"/>
    <mergeCell ref="L189:L190"/>
    <mergeCell ref="M189:M190"/>
    <mergeCell ref="A191:A196"/>
    <mergeCell ref="J191:J196"/>
    <mergeCell ref="K191:K196"/>
    <mergeCell ref="L191:L196"/>
    <mergeCell ref="M191:M196"/>
    <mergeCell ref="A197:A200"/>
    <mergeCell ref="J197:J200"/>
    <mergeCell ref="K197:K200"/>
    <mergeCell ref="L197:L200"/>
    <mergeCell ref="M197:M200"/>
    <mergeCell ref="A201:A202"/>
    <mergeCell ref="J201:J202"/>
    <mergeCell ref="K201:K202"/>
    <mergeCell ref="L201:L202"/>
    <mergeCell ref="M201:M202"/>
    <mergeCell ref="A203:A204"/>
    <mergeCell ref="J203:J204"/>
    <mergeCell ref="K203:K204"/>
    <mergeCell ref="L203:L204"/>
    <mergeCell ref="M203:M204"/>
    <mergeCell ref="A205:A212"/>
    <mergeCell ref="J205:J212"/>
    <mergeCell ref="K205:K212"/>
    <mergeCell ref="L205:L212"/>
    <mergeCell ref="M205:M212"/>
    <mergeCell ref="A214:A215"/>
    <mergeCell ref="J214:J215"/>
    <mergeCell ref="K214:K215"/>
    <mergeCell ref="L214:L215"/>
    <mergeCell ref="M214:M215"/>
    <mergeCell ref="A216:A219"/>
    <mergeCell ref="J216:J219"/>
    <mergeCell ref="K216:K219"/>
    <mergeCell ref="L216:L219"/>
    <mergeCell ref="M216:M219"/>
    <mergeCell ref="A222:A223"/>
    <mergeCell ref="J222:J223"/>
    <mergeCell ref="K222:K223"/>
    <mergeCell ref="L222:L223"/>
    <mergeCell ref="M222:M223"/>
    <mergeCell ref="A224:A226"/>
    <mergeCell ref="J224:J226"/>
    <mergeCell ref="K224:K226"/>
    <mergeCell ref="L224:L226"/>
    <mergeCell ref="M224:M226"/>
    <mergeCell ref="A228:A229"/>
    <mergeCell ref="J228:J229"/>
    <mergeCell ref="K228:K229"/>
    <mergeCell ref="L228:L229"/>
    <mergeCell ref="M228:M229"/>
    <mergeCell ref="A235:A237"/>
    <mergeCell ref="J235:J237"/>
    <mergeCell ref="K235:K237"/>
    <mergeCell ref="L235:L237"/>
    <mergeCell ref="M235:M237"/>
    <mergeCell ref="A239:A240"/>
    <mergeCell ref="J239:J240"/>
    <mergeCell ref="K239:K240"/>
    <mergeCell ref="L239:L240"/>
    <mergeCell ref="M239:M240"/>
    <mergeCell ref="A241:A242"/>
    <mergeCell ref="J241:J242"/>
    <mergeCell ref="K241:K242"/>
    <mergeCell ref="L241:L242"/>
    <mergeCell ref="M241:M242"/>
    <mergeCell ref="A243:A245"/>
    <mergeCell ref="J243:J245"/>
    <mergeCell ref="K243:K245"/>
    <mergeCell ref="L243:L245"/>
    <mergeCell ref="M243:M245"/>
    <mergeCell ref="A246:A248"/>
    <mergeCell ref="J246:J248"/>
    <mergeCell ref="K246:K248"/>
    <mergeCell ref="L246:L248"/>
    <mergeCell ref="M246:M248"/>
    <mergeCell ref="A251:A252"/>
    <mergeCell ref="J251:J252"/>
    <mergeCell ref="K251:K252"/>
    <mergeCell ref="L251:L252"/>
    <mergeCell ref="M251:M252"/>
    <mergeCell ref="A254:A256"/>
    <mergeCell ref="J254:J256"/>
    <mergeCell ref="K254:K256"/>
    <mergeCell ref="L254:L256"/>
    <mergeCell ref="M254:M256"/>
    <mergeCell ref="A257:A259"/>
    <mergeCell ref="J257:J259"/>
    <mergeCell ref="K257:K259"/>
    <mergeCell ref="L257:L259"/>
    <mergeCell ref="M257:M259"/>
    <mergeCell ref="A261:A265"/>
    <mergeCell ref="J261:J265"/>
    <mergeCell ref="K261:K265"/>
    <mergeCell ref="L261:L265"/>
    <mergeCell ref="M261:M265"/>
    <mergeCell ref="A267:A271"/>
    <mergeCell ref="J267:J271"/>
    <mergeCell ref="K267:K271"/>
    <mergeCell ref="L267:L271"/>
    <mergeCell ref="M267:M271"/>
    <mergeCell ref="A272:A274"/>
    <mergeCell ref="J272:J274"/>
    <mergeCell ref="K272:K274"/>
    <mergeCell ref="L272:L274"/>
    <mergeCell ref="M272:M274"/>
    <mergeCell ref="A276:A281"/>
    <mergeCell ref="J276:J281"/>
    <mergeCell ref="K276:K281"/>
    <mergeCell ref="L276:L281"/>
    <mergeCell ref="M276:M281"/>
    <mergeCell ref="A284:A285"/>
    <mergeCell ref="J284:J285"/>
    <mergeCell ref="K284:K285"/>
    <mergeCell ref="L284:L285"/>
    <mergeCell ref="M284:M285"/>
  </mergeCells>
  <printOptions headings="false" gridLines="false" gridLinesSet="true" horizontalCentered="false" verticalCentered="false"/>
  <pageMargins left="0.170138888888889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6:12:47Z</dcterms:created>
  <dc:creator>Unknown Creator</dc:creator>
  <dc:description/>
  <dc:language>en-US</dc:language>
  <cp:lastModifiedBy>yfnf</cp:lastModifiedBy>
  <cp:lastPrinted>2014-08-22T05:37:45Z</cp:lastPrinted>
  <dcterms:modified xsi:type="dcterms:W3CDTF">2014-08-27T18:02:55Z</dcterms:modified>
  <cp:revision>0</cp:revision>
  <dc:subject/>
  <dc:title>Untitled Spreadsheet</dc:title>
</cp:coreProperties>
</file>