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32.png" ContentType="image/pn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95">
  <si>
    <t xml:space="preserve">БЛАНК ЗАКАЗА ЗИМА-16-17 ОБУВИ ТМ "ЛЕЛЬ"</t>
  </si>
  <si>
    <t xml:space="preserve">тип цен "Базовая"</t>
  </si>
  <si>
    <t xml:space="preserve">фото</t>
  </si>
  <si>
    <t xml:space="preserve">модель</t>
  </si>
  <si>
    <t xml:space="preserve">ростовка</t>
  </si>
  <si>
    <t xml:space="preserve">в коробе</t>
  </si>
  <si>
    <t xml:space="preserve">подкладка</t>
  </si>
  <si>
    <t xml:space="preserve">материал верха</t>
  </si>
  <si>
    <t xml:space="preserve">цвет</t>
  </si>
  <si>
    <t xml:space="preserve">цена с НДС, руб</t>
  </si>
  <si>
    <t xml:space="preserve">предварит заказ</t>
  </si>
  <si>
    <t xml:space="preserve">малодетская обувь (22-26р)</t>
  </si>
  <si>
    <t xml:space="preserve">3-363</t>
  </si>
  <si>
    <t xml:space="preserve">23-26, 1223</t>
  </si>
  <si>
    <t xml:space="preserve">8</t>
  </si>
  <si>
    <t xml:space="preserve">шерст.мех</t>
  </si>
  <si>
    <t xml:space="preserve">войлок</t>
  </si>
  <si>
    <t xml:space="preserve">розовый</t>
  </si>
  <si>
    <t xml:space="preserve">бирюза</t>
  </si>
  <si>
    <t xml:space="preserve">сливовый</t>
  </si>
  <si>
    <t xml:space="preserve">3-575</t>
  </si>
  <si>
    <t xml:space="preserve">22-25, 1223</t>
  </si>
  <si>
    <t xml:space="preserve">3-789</t>
  </si>
  <si>
    <t xml:space="preserve">св.бежевый</t>
  </si>
  <si>
    <t xml:space="preserve">3-568</t>
  </si>
  <si>
    <t xml:space="preserve">т.серый</t>
  </si>
  <si>
    <t xml:space="preserve">3-765</t>
  </si>
  <si>
    <t xml:space="preserve">св.серый</t>
  </si>
  <si>
    <t xml:space="preserve">3-758</t>
  </si>
  <si>
    <t xml:space="preserve">бордо</t>
  </si>
  <si>
    <t xml:space="preserve">коричневый</t>
  </si>
  <si>
    <t xml:space="preserve">серый</t>
  </si>
  <si>
    <t xml:space="preserve">черный</t>
  </si>
  <si>
    <t xml:space="preserve">3-552</t>
  </si>
  <si>
    <t xml:space="preserve">нат.мех</t>
  </si>
  <si>
    <t xml:space="preserve">хром/велюр</t>
  </si>
  <si>
    <t xml:space="preserve">черника</t>
  </si>
  <si>
    <t xml:space="preserve">3-757</t>
  </si>
  <si>
    <t xml:space="preserve">22-26, 11222</t>
  </si>
  <si>
    <t xml:space="preserve">последний короб!   </t>
  </si>
  <si>
    <t xml:space="preserve">3-733</t>
  </si>
  <si>
    <t xml:space="preserve">нубук</t>
  </si>
  <si>
    <t xml:space="preserve">фуксия</t>
  </si>
  <si>
    <t xml:space="preserve">3-786</t>
  </si>
  <si>
    <t xml:space="preserve">хром</t>
  </si>
  <si>
    <t xml:space="preserve">синий</t>
  </si>
  <si>
    <t xml:space="preserve">3-555</t>
  </si>
  <si>
    <t xml:space="preserve">НОВИНКА</t>
  </si>
  <si>
    <t xml:space="preserve">3-951</t>
  </si>
  <si>
    <t xml:space="preserve">23-26 (1223)</t>
  </si>
  <si>
    <t xml:space="preserve">св.синий</t>
  </si>
  <si>
    <t xml:space="preserve">лавандовый</t>
  </si>
  <si>
    <t xml:space="preserve">т.синий</t>
  </si>
  <si>
    <t xml:space="preserve">3-943</t>
  </si>
  <si>
    <t xml:space="preserve">3-962</t>
  </si>
  <si>
    <t xml:space="preserve">нубук/велюр</t>
  </si>
  <si>
    <t xml:space="preserve">баклажан</t>
  </si>
  <si>
    <t xml:space="preserve">3-946</t>
  </si>
  <si>
    <t xml:space="preserve">последний короб! НОВИНКА</t>
  </si>
  <si>
    <t xml:space="preserve">3-984</t>
  </si>
  <si>
    <t xml:space="preserve">кевлар/велюр</t>
  </si>
  <si>
    <t xml:space="preserve">сиреневый</t>
  </si>
  <si>
    <t xml:space="preserve">3-975</t>
  </si>
  <si>
    <t xml:space="preserve">3-990</t>
  </si>
  <si>
    <t xml:space="preserve">красный/серый</t>
  </si>
  <si>
    <t xml:space="preserve">3-990 Б</t>
  </si>
  <si>
    <t xml:space="preserve">нубук/болонь</t>
  </si>
  <si>
    <t xml:space="preserve">красный</t>
  </si>
  <si>
    <t xml:space="preserve">фиолетовый</t>
  </si>
  <si>
    <t xml:space="preserve">3-939</t>
  </si>
  <si>
    <t xml:space="preserve">дошкольная обувь 27-32</t>
  </si>
  <si>
    <t xml:space="preserve">последний короб</t>
  </si>
  <si>
    <t xml:space="preserve">3-578</t>
  </si>
  <si>
    <t xml:space="preserve">27-32, 111111</t>
  </si>
  <si>
    <t xml:space="preserve">3-752</t>
  </si>
  <si>
    <t xml:space="preserve">3-600</t>
  </si>
  <si>
    <t xml:space="preserve">хром/нубук</t>
  </si>
  <si>
    <t xml:space="preserve">3-571</t>
  </si>
  <si>
    <t xml:space="preserve">6</t>
  </si>
  <si>
    <t xml:space="preserve">черный/серый</t>
  </si>
  <si>
    <t xml:space="preserve">серый/коричневый</t>
  </si>
  <si>
    <t xml:space="preserve">3-993</t>
  </si>
  <si>
    <t xml:space="preserve">27-32 (111111)</t>
  </si>
  <si>
    <t xml:space="preserve">3-958</t>
  </si>
  <si>
    <t xml:space="preserve">3-987</t>
  </si>
  <si>
    <t xml:space="preserve">3-994</t>
  </si>
  <si>
    <t xml:space="preserve">3-766</t>
  </si>
  <si>
    <t xml:space="preserve">3-367</t>
  </si>
  <si>
    <t xml:space="preserve">3-745</t>
  </si>
  <si>
    <t xml:space="preserve">3-800</t>
  </si>
  <si>
    <t xml:space="preserve">белый</t>
  </si>
  <si>
    <t xml:space="preserve">3-762</t>
  </si>
  <si>
    <t xml:space="preserve">последний короб!</t>
  </si>
  <si>
    <t xml:space="preserve">3-796</t>
  </si>
  <si>
    <t xml:space="preserve">3-753</t>
  </si>
  <si>
    <t xml:space="preserve">лаванда</t>
  </si>
  <si>
    <t xml:space="preserve">3-355</t>
  </si>
  <si>
    <t xml:space="preserve">27-32, 11111</t>
  </si>
  <si>
    <t xml:space="preserve">3-941</t>
  </si>
  <si>
    <t xml:space="preserve">шоколадный</t>
  </si>
  <si>
    <t xml:space="preserve">3-931</t>
  </si>
  <si>
    <t xml:space="preserve">бордовый</t>
  </si>
  <si>
    <t xml:space="preserve">3-980</t>
  </si>
  <si>
    <t xml:space="preserve">брусника</t>
  </si>
  <si>
    <t xml:space="preserve">3-988</t>
  </si>
  <si>
    <t xml:space="preserve">3-991</t>
  </si>
  <si>
    <t xml:space="preserve">малиновый</t>
  </si>
  <si>
    <t xml:space="preserve">сапожки для начальной школы 30-35 р-р</t>
  </si>
  <si>
    <t xml:space="preserve">школа девочки 33-37, 35-39</t>
  </si>
  <si>
    <t xml:space="preserve">школа девочки 33-37, 35-38</t>
  </si>
  <si>
    <t xml:space="preserve">школа девочки 33-37, 35-37</t>
  </si>
  <si>
    <t xml:space="preserve">школа девочки 33-37, 35-36</t>
  </si>
  <si>
    <t xml:space="preserve">школа девочки 33-37, 35-35</t>
  </si>
  <si>
    <t xml:space="preserve">школа девочки 33-37, 35-34</t>
  </si>
  <si>
    <t xml:space="preserve">4-161</t>
  </si>
  <si>
    <t xml:space="preserve">30-35, 111111</t>
  </si>
  <si>
    <t xml:space="preserve">4-371</t>
  </si>
  <si>
    <t xml:space="preserve">4-386</t>
  </si>
  <si>
    <t xml:space="preserve">по последнему коробу! НОВИНКА</t>
  </si>
  <si>
    <t xml:space="preserve">4-976</t>
  </si>
  <si>
    <t xml:space="preserve">30-35 (111111)</t>
  </si>
  <si>
    <t xml:space="preserve">4-967</t>
  </si>
  <si>
    <t xml:space="preserve">сапожки школьные для девочек 33-37,5</t>
  </si>
  <si>
    <t xml:space="preserve">4-165</t>
  </si>
  <si>
    <t xml:space="preserve">33-37,5 (111111)</t>
  </si>
  <si>
    <t xml:space="preserve">велюр</t>
  </si>
  <si>
    <t xml:space="preserve">4-611</t>
  </si>
  <si>
    <t xml:space="preserve">33-37 (11112)</t>
  </si>
  <si>
    <t xml:space="preserve">ирис</t>
  </si>
  <si>
    <t xml:space="preserve">4-590</t>
  </si>
  <si>
    <t xml:space="preserve">хром/войлок</t>
  </si>
  <si>
    <t xml:space="preserve">бежевый</t>
  </si>
  <si>
    <t xml:space="preserve">4-799</t>
  </si>
  <si>
    <t xml:space="preserve">4-810</t>
  </si>
  <si>
    <t xml:space="preserve">4-734</t>
  </si>
  <si>
    <t xml:space="preserve">4-777</t>
  </si>
  <si>
    <t xml:space="preserve">гидрофоб нубук</t>
  </si>
  <si>
    <t xml:space="preserve">4-802</t>
  </si>
  <si>
    <t xml:space="preserve">4-954</t>
  </si>
  <si>
    <t xml:space="preserve">4-997</t>
  </si>
  <si>
    <t xml:space="preserve">новая подошва</t>
  </si>
  <si>
    <t xml:space="preserve">6-064Т</t>
  </si>
  <si>
    <t xml:space="preserve">35-37, 222</t>
  </si>
  <si>
    <t xml:space="preserve">7-064Т</t>
  </si>
  <si>
    <t xml:space="preserve">38-40, 222</t>
  </si>
  <si>
    <t xml:space="preserve">7-064Т Мб</t>
  </si>
  <si>
    <t xml:space="preserve">41-43, 222</t>
  </si>
  <si>
    <t xml:space="preserve">6-971</t>
  </si>
  <si>
    <t xml:space="preserve">33-37, 11222</t>
  </si>
  <si>
    <t xml:space="preserve">7-971</t>
  </si>
  <si>
    <t xml:space="preserve">остаток</t>
  </si>
  <si>
    <t xml:space="preserve">4-816</t>
  </si>
  <si>
    <t xml:space="preserve">35-37, 123</t>
  </si>
  <si>
    <t xml:space="preserve">шерст мех</t>
  </si>
  <si>
    <t xml:space="preserve">5-816</t>
  </si>
  <si>
    <t xml:space="preserve">38-40, 321</t>
  </si>
  <si>
    <t xml:space="preserve">4-374</t>
  </si>
  <si>
    <t xml:space="preserve">5-374</t>
  </si>
  <si>
    <t xml:space="preserve">4-961</t>
  </si>
  <si>
    <t xml:space="preserve"> черный</t>
  </si>
  <si>
    <t xml:space="preserve">5-961</t>
  </si>
  <si>
    <t xml:space="preserve">4-986</t>
  </si>
  <si>
    <t xml:space="preserve"> НОВИНКА</t>
  </si>
  <si>
    <t xml:space="preserve">4-999</t>
  </si>
  <si>
    <t xml:space="preserve">велюр/даблфейс</t>
  </si>
  <si>
    <t xml:space="preserve">5-999</t>
  </si>
  <si>
    <t xml:space="preserve">школа мальчики  33-37, 38-40, 41-43</t>
  </si>
  <si>
    <t xml:space="preserve">6-625</t>
  </si>
  <si>
    <t xml:space="preserve">7-625</t>
  </si>
  <si>
    <t xml:space="preserve">6-572</t>
  </si>
  <si>
    <t xml:space="preserve">33-37,11222</t>
  </si>
  <si>
    <t xml:space="preserve">7-572</t>
  </si>
  <si>
    <t xml:space="preserve">38-40,222</t>
  </si>
  <si>
    <t xml:space="preserve">7-572 МБ</t>
  </si>
  <si>
    <t xml:space="preserve">6-573</t>
  </si>
  <si>
    <t xml:space="preserve">7-573 Мб</t>
  </si>
  <si>
    <t xml:space="preserve">895М</t>
  </si>
  <si>
    <t xml:space="preserve">881</t>
  </si>
  <si>
    <t xml:space="preserve">881М</t>
  </si>
  <si>
    <t xml:space="preserve">6-618</t>
  </si>
  <si>
    <t xml:space="preserve">т.коричневый</t>
  </si>
  <si>
    <t xml:space="preserve">7-618</t>
  </si>
  <si>
    <t xml:space="preserve">6-748</t>
  </si>
  <si>
    <t xml:space="preserve">7-748</t>
  </si>
  <si>
    <t xml:space="preserve">7-748 Б</t>
  </si>
  <si>
    <t xml:space="preserve">6-064 Р</t>
  </si>
  <si>
    <t xml:space="preserve">хром черный</t>
  </si>
  <si>
    <t xml:space="preserve">7-064 РМ</t>
  </si>
  <si>
    <t xml:space="preserve">7-064 НМб</t>
  </si>
  <si>
    <t xml:space="preserve">рыжий</t>
  </si>
  <si>
    <t xml:space="preserve">6-968</t>
  </si>
  <si>
    <t xml:space="preserve">7-968</t>
  </si>
  <si>
    <t xml:space="preserve">6-936</t>
  </si>
  <si>
    <t xml:space="preserve">7-936</t>
  </si>
  <si>
    <t xml:space="preserve">7-936М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@"/>
    <numFmt numFmtId="169" formatCode="#,##0&quot;р.&quot;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9"/>
      <color rgb="FF0000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FF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8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Arial Cyr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sz val="9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8200</xdr:colOff>
      <xdr:row>238</xdr:row>
      <xdr:rowOff>579960</xdr:rowOff>
    </xdr:from>
    <xdr:to>
      <xdr:col>0</xdr:col>
      <xdr:colOff>3577680</xdr:colOff>
      <xdr:row>240</xdr:row>
      <xdr:rowOff>837720</xdr:rowOff>
    </xdr:to>
    <xdr:pic>
      <xdr:nvPicPr>
        <xdr:cNvPr id="0" name="Picture 290" descr=""/>
        <xdr:cNvPicPr/>
      </xdr:nvPicPr>
      <xdr:blipFill>
        <a:blip r:embed="rId1"/>
        <a:stretch/>
      </xdr:blipFill>
      <xdr:spPr>
        <a:xfrm rot="266400">
          <a:off x="2337840" y="51614640"/>
          <a:ext cx="123948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440</xdr:colOff>
      <xdr:row>66</xdr:row>
      <xdr:rowOff>285480</xdr:rowOff>
    </xdr:from>
    <xdr:to>
      <xdr:col>0</xdr:col>
      <xdr:colOff>1563840</xdr:colOff>
      <xdr:row>69</xdr:row>
      <xdr:rowOff>885240</xdr:rowOff>
    </xdr:to>
    <xdr:pic>
      <xdr:nvPicPr>
        <xdr:cNvPr id="1" name="Picture 363" descr=""/>
        <xdr:cNvPicPr/>
      </xdr:nvPicPr>
      <xdr:blipFill>
        <a:blip r:embed="rId2"/>
        <a:stretch/>
      </xdr:blipFill>
      <xdr:spPr>
        <a:xfrm rot="388200">
          <a:off x="622080" y="16830360"/>
          <a:ext cx="941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1160</xdr:colOff>
      <xdr:row>233</xdr:row>
      <xdr:rowOff>0</xdr:rowOff>
    </xdr:from>
    <xdr:to>
      <xdr:col>0</xdr:col>
      <xdr:colOff>4749480</xdr:colOff>
      <xdr:row>238</xdr:row>
      <xdr:rowOff>36360</xdr:rowOff>
    </xdr:to>
    <xdr:pic>
      <xdr:nvPicPr>
        <xdr:cNvPr id="2" name="Picture 378" descr=""/>
        <xdr:cNvPicPr/>
      </xdr:nvPicPr>
      <xdr:blipFill>
        <a:blip r:embed="rId3"/>
        <a:stretch/>
      </xdr:blipFill>
      <xdr:spPr>
        <a:xfrm>
          <a:off x="3431160" y="49615560"/>
          <a:ext cx="131832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8440</xdr:colOff>
      <xdr:row>5</xdr:row>
      <xdr:rowOff>343440</xdr:rowOff>
    </xdr:from>
    <xdr:to>
      <xdr:col>0</xdr:col>
      <xdr:colOff>3447000</xdr:colOff>
      <xdr:row>7</xdr:row>
      <xdr:rowOff>903960</xdr:rowOff>
    </xdr:to>
    <xdr:pic>
      <xdr:nvPicPr>
        <xdr:cNvPr id="3" name="Picture 199" descr=""/>
        <xdr:cNvPicPr/>
      </xdr:nvPicPr>
      <xdr:blipFill>
        <a:blip r:embed="rId4"/>
        <a:stretch/>
      </xdr:blipFill>
      <xdr:spPr>
        <a:xfrm>
          <a:off x="2458440" y="2219760"/>
          <a:ext cx="9885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0600</xdr:colOff>
      <xdr:row>10</xdr:row>
      <xdr:rowOff>171360</xdr:rowOff>
    </xdr:from>
    <xdr:to>
      <xdr:col>0</xdr:col>
      <xdr:colOff>2835000</xdr:colOff>
      <xdr:row>11</xdr:row>
      <xdr:rowOff>561960</xdr:rowOff>
    </xdr:to>
    <xdr:pic>
      <xdr:nvPicPr>
        <xdr:cNvPr id="4" name="Picture 210" descr=""/>
        <xdr:cNvPicPr/>
      </xdr:nvPicPr>
      <xdr:blipFill>
        <a:blip r:embed="rId5"/>
        <a:stretch/>
      </xdr:blipFill>
      <xdr:spPr>
        <a:xfrm>
          <a:off x="1830600" y="4562280"/>
          <a:ext cx="1004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10</xdr:row>
      <xdr:rowOff>151560</xdr:rowOff>
    </xdr:from>
    <xdr:to>
      <xdr:col>0</xdr:col>
      <xdr:colOff>1595520</xdr:colOff>
      <xdr:row>11</xdr:row>
      <xdr:rowOff>561960</xdr:rowOff>
    </xdr:to>
    <xdr:pic>
      <xdr:nvPicPr>
        <xdr:cNvPr id="5" name="Picture 211" descr=""/>
        <xdr:cNvPicPr/>
      </xdr:nvPicPr>
      <xdr:blipFill>
        <a:blip r:embed="rId6"/>
        <a:stretch/>
      </xdr:blipFill>
      <xdr:spPr>
        <a:xfrm>
          <a:off x="512640" y="4542480"/>
          <a:ext cx="108288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62840</xdr:colOff>
      <xdr:row>200</xdr:row>
      <xdr:rowOff>343440</xdr:rowOff>
    </xdr:from>
    <xdr:to>
      <xdr:col>0</xdr:col>
      <xdr:colOff>4739040</xdr:colOff>
      <xdr:row>203</xdr:row>
      <xdr:rowOff>542880</xdr:rowOff>
    </xdr:to>
    <xdr:pic>
      <xdr:nvPicPr>
        <xdr:cNvPr id="6" name="Picture 301" descr=""/>
        <xdr:cNvPicPr/>
      </xdr:nvPicPr>
      <xdr:blipFill>
        <a:blip r:embed="rId7"/>
        <a:stretch/>
      </xdr:blipFill>
      <xdr:spPr>
        <a:xfrm>
          <a:off x="3462840" y="41386680"/>
          <a:ext cx="12762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188</xdr:row>
      <xdr:rowOff>94680</xdr:rowOff>
    </xdr:from>
    <xdr:to>
      <xdr:col>0</xdr:col>
      <xdr:colOff>1234440</xdr:colOff>
      <xdr:row>192</xdr:row>
      <xdr:rowOff>218880</xdr:rowOff>
    </xdr:to>
    <xdr:pic>
      <xdr:nvPicPr>
        <xdr:cNvPr id="7" name="Picture 324" descr=""/>
        <xdr:cNvPicPr/>
      </xdr:nvPicPr>
      <xdr:blipFill>
        <a:blip r:embed="rId8"/>
        <a:stretch/>
      </xdr:blipFill>
      <xdr:spPr>
        <a:xfrm>
          <a:off x="41760" y="38032920"/>
          <a:ext cx="1192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3520</xdr:colOff>
      <xdr:row>250</xdr:row>
      <xdr:rowOff>400320</xdr:rowOff>
    </xdr:from>
    <xdr:to>
      <xdr:col>0</xdr:col>
      <xdr:colOff>4676400</xdr:colOff>
      <xdr:row>256</xdr:row>
      <xdr:rowOff>371880</xdr:rowOff>
    </xdr:to>
    <xdr:pic>
      <xdr:nvPicPr>
        <xdr:cNvPr id="8" name="Picture 114" descr=""/>
        <xdr:cNvPicPr/>
      </xdr:nvPicPr>
      <xdr:blipFill>
        <a:blip r:embed="rId9"/>
        <a:stretch/>
      </xdr:blipFill>
      <xdr:spPr>
        <a:xfrm>
          <a:off x="3593520" y="55264320"/>
          <a:ext cx="1082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1760</xdr:colOff>
      <xdr:row>9</xdr:row>
      <xdr:rowOff>37800</xdr:rowOff>
    </xdr:from>
    <xdr:to>
      <xdr:col>0</xdr:col>
      <xdr:colOff>4074840</xdr:colOff>
      <xdr:row>9</xdr:row>
      <xdr:rowOff>1008720</xdr:rowOff>
    </xdr:to>
    <xdr:pic>
      <xdr:nvPicPr>
        <xdr:cNvPr id="9" name="Picture 117" descr=""/>
        <xdr:cNvPicPr/>
      </xdr:nvPicPr>
      <xdr:blipFill>
        <a:blip r:embed="rId10"/>
        <a:stretch/>
      </xdr:blipFill>
      <xdr:spPr>
        <a:xfrm>
          <a:off x="3101760" y="3352680"/>
          <a:ext cx="9730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800</xdr:colOff>
      <xdr:row>250</xdr:row>
      <xdr:rowOff>114840</xdr:rowOff>
    </xdr:from>
    <xdr:to>
      <xdr:col>0</xdr:col>
      <xdr:colOff>1433160</xdr:colOff>
      <xdr:row>256</xdr:row>
      <xdr:rowOff>114120</xdr:rowOff>
    </xdr:to>
    <xdr:pic>
      <xdr:nvPicPr>
        <xdr:cNvPr id="10" name="Picture 146" descr=""/>
        <xdr:cNvPicPr/>
      </xdr:nvPicPr>
      <xdr:blipFill>
        <a:blip r:embed="rId11"/>
        <a:stretch/>
      </xdr:blipFill>
      <xdr:spPr>
        <a:xfrm>
          <a:off x="334800" y="54978840"/>
          <a:ext cx="10983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720</xdr:colOff>
      <xdr:row>250</xdr:row>
      <xdr:rowOff>152280</xdr:rowOff>
    </xdr:from>
    <xdr:to>
      <xdr:col>0</xdr:col>
      <xdr:colOff>2944800</xdr:colOff>
      <xdr:row>256</xdr:row>
      <xdr:rowOff>151920</xdr:rowOff>
    </xdr:to>
    <xdr:pic>
      <xdr:nvPicPr>
        <xdr:cNvPr id="11" name="Picture 148" descr=""/>
        <xdr:cNvPicPr/>
      </xdr:nvPicPr>
      <xdr:blipFill>
        <a:blip r:embed="rId12"/>
        <a:stretch/>
      </xdr:blipFill>
      <xdr:spPr>
        <a:xfrm>
          <a:off x="1872720" y="55016280"/>
          <a:ext cx="10720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9360</xdr:colOff>
      <xdr:row>71</xdr:row>
      <xdr:rowOff>10080</xdr:rowOff>
    </xdr:from>
    <xdr:to>
      <xdr:col>0</xdr:col>
      <xdr:colOff>3792240</xdr:colOff>
      <xdr:row>72</xdr:row>
      <xdr:rowOff>419760</xdr:rowOff>
    </xdr:to>
    <xdr:pic>
      <xdr:nvPicPr>
        <xdr:cNvPr id="12" name="Picture 168" descr=""/>
        <xdr:cNvPicPr/>
      </xdr:nvPicPr>
      <xdr:blipFill>
        <a:blip r:embed="rId13"/>
        <a:stretch/>
      </xdr:blipFill>
      <xdr:spPr>
        <a:xfrm>
          <a:off x="2709360" y="17879040"/>
          <a:ext cx="1082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6560</xdr:colOff>
      <xdr:row>71</xdr:row>
      <xdr:rowOff>28080</xdr:rowOff>
    </xdr:from>
    <xdr:to>
      <xdr:col>0</xdr:col>
      <xdr:colOff>4969080</xdr:colOff>
      <xdr:row>72</xdr:row>
      <xdr:rowOff>437760</xdr:rowOff>
    </xdr:to>
    <xdr:pic>
      <xdr:nvPicPr>
        <xdr:cNvPr id="13" name="Picture 169" descr=""/>
        <xdr:cNvPicPr/>
      </xdr:nvPicPr>
      <xdr:blipFill>
        <a:blip r:embed="rId14"/>
        <a:stretch/>
      </xdr:blipFill>
      <xdr:spPr>
        <a:xfrm>
          <a:off x="3886560" y="17897040"/>
          <a:ext cx="1082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3480</xdr:colOff>
      <xdr:row>75</xdr:row>
      <xdr:rowOff>267840</xdr:rowOff>
    </xdr:from>
    <xdr:to>
      <xdr:col>0</xdr:col>
      <xdr:colOff>4372920</xdr:colOff>
      <xdr:row>78</xdr:row>
      <xdr:rowOff>371520</xdr:rowOff>
    </xdr:to>
    <xdr:pic>
      <xdr:nvPicPr>
        <xdr:cNvPr id="14" name="Picture 234" descr=""/>
        <xdr:cNvPicPr/>
      </xdr:nvPicPr>
      <xdr:blipFill>
        <a:blip r:embed="rId15"/>
        <a:stretch/>
      </xdr:blipFill>
      <xdr:spPr>
        <a:xfrm>
          <a:off x="3363480" y="20060640"/>
          <a:ext cx="100944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760</xdr:colOff>
      <xdr:row>75</xdr:row>
      <xdr:rowOff>315000</xdr:rowOff>
    </xdr:from>
    <xdr:to>
      <xdr:col>0</xdr:col>
      <xdr:colOff>2615400</xdr:colOff>
      <xdr:row>78</xdr:row>
      <xdr:rowOff>371520</xdr:rowOff>
    </xdr:to>
    <xdr:pic>
      <xdr:nvPicPr>
        <xdr:cNvPr id="15" name="Picture 236" descr=""/>
        <xdr:cNvPicPr/>
      </xdr:nvPicPr>
      <xdr:blipFill>
        <a:blip r:embed="rId16"/>
        <a:stretch/>
      </xdr:blipFill>
      <xdr:spPr>
        <a:xfrm>
          <a:off x="1652760" y="20107800"/>
          <a:ext cx="9626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160</xdr:colOff>
      <xdr:row>73</xdr:row>
      <xdr:rowOff>152280</xdr:rowOff>
    </xdr:from>
    <xdr:to>
      <xdr:col>0</xdr:col>
      <xdr:colOff>2249280</xdr:colOff>
      <xdr:row>75</xdr:row>
      <xdr:rowOff>229320</xdr:rowOff>
    </xdr:to>
    <xdr:pic>
      <xdr:nvPicPr>
        <xdr:cNvPr id="16" name="Picture 291" descr=""/>
        <xdr:cNvPicPr/>
      </xdr:nvPicPr>
      <xdr:blipFill>
        <a:blip r:embed="rId17"/>
        <a:stretch/>
      </xdr:blipFill>
      <xdr:spPr>
        <a:xfrm>
          <a:off x="1208160" y="19049760"/>
          <a:ext cx="10411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6680</xdr:colOff>
      <xdr:row>73</xdr:row>
      <xdr:rowOff>152280</xdr:rowOff>
    </xdr:from>
    <xdr:to>
      <xdr:col>0</xdr:col>
      <xdr:colOff>3530880</xdr:colOff>
      <xdr:row>75</xdr:row>
      <xdr:rowOff>218880</xdr:rowOff>
    </xdr:to>
    <xdr:pic>
      <xdr:nvPicPr>
        <xdr:cNvPr id="17" name="Picture 292" descr=""/>
        <xdr:cNvPicPr/>
      </xdr:nvPicPr>
      <xdr:blipFill>
        <a:blip r:embed="rId18"/>
        <a:stretch/>
      </xdr:blipFill>
      <xdr:spPr>
        <a:xfrm>
          <a:off x="2416680" y="19049760"/>
          <a:ext cx="11142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080</xdr:colOff>
      <xdr:row>20</xdr:row>
      <xdr:rowOff>152640</xdr:rowOff>
    </xdr:from>
    <xdr:to>
      <xdr:col>0</xdr:col>
      <xdr:colOff>3117600</xdr:colOff>
      <xdr:row>24</xdr:row>
      <xdr:rowOff>399240</xdr:rowOff>
    </xdr:to>
    <xdr:pic>
      <xdr:nvPicPr>
        <xdr:cNvPr id="18" name="Picture 183" descr=""/>
        <xdr:cNvPicPr/>
      </xdr:nvPicPr>
      <xdr:blipFill>
        <a:blip r:embed="rId19"/>
        <a:stretch/>
      </xdr:blipFill>
      <xdr:spPr>
        <a:xfrm>
          <a:off x="1972080" y="8029800"/>
          <a:ext cx="114552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20</xdr:row>
      <xdr:rowOff>56520</xdr:rowOff>
    </xdr:from>
    <xdr:to>
      <xdr:col>0</xdr:col>
      <xdr:colOff>1574280</xdr:colOff>
      <xdr:row>24</xdr:row>
      <xdr:rowOff>313200</xdr:rowOff>
    </xdr:to>
    <xdr:pic>
      <xdr:nvPicPr>
        <xdr:cNvPr id="19" name="Picture 184" descr=""/>
        <xdr:cNvPicPr/>
      </xdr:nvPicPr>
      <xdr:blipFill>
        <a:blip r:embed="rId20"/>
        <a:stretch/>
      </xdr:blipFill>
      <xdr:spPr>
        <a:xfrm>
          <a:off x="423720" y="7933680"/>
          <a:ext cx="1150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920</xdr:colOff>
      <xdr:row>28</xdr:row>
      <xdr:rowOff>95760</xdr:rowOff>
    </xdr:from>
    <xdr:to>
      <xdr:col>0</xdr:col>
      <xdr:colOff>2620440</xdr:colOff>
      <xdr:row>29</xdr:row>
      <xdr:rowOff>504360</xdr:rowOff>
    </xdr:to>
    <xdr:pic>
      <xdr:nvPicPr>
        <xdr:cNvPr id="20" name="Picture 188" descr=""/>
        <xdr:cNvPicPr/>
      </xdr:nvPicPr>
      <xdr:blipFill>
        <a:blip r:embed="rId21"/>
        <a:stretch/>
      </xdr:blipFill>
      <xdr:spPr>
        <a:xfrm>
          <a:off x="1537920" y="9335160"/>
          <a:ext cx="10825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0880</xdr:colOff>
      <xdr:row>28</xdr:row>
      <xdr:rowOff>66600</xdr:rowOff>
    </xdr:from>
    <xdr:to>
      <xdr:col>0</xdr:col>
      <xdr:colOff>4195080</xdr:colOff>
      <xdr:row>29</xdr:row>
      <xdr:rowOff>523080</xdr:rowOff>
    </xdr:to>
    <xdr:pic>
      <xdr:nvPicPr>
        <xdr:cNvPr id="21" name="Picture 189" descr=""/>
        <xdr:cNvPicPr/>
      </xdr:nvPicPr>
      <xdr:blipFill>
        <a:blip r:embed="rId22"/>
        <a:stretch/>
      </xdr:blipFill>
      <xdr:spPr>
        <a:xfrm>
          <a:off x="3080880" y="9306000"/>
          <a:ext cx="11142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5800</xdr:colOff>
      <xdr:row>95</xdr:row>
      <xdr:rowOff>95760</xdr:rowOff>
    </xdr:from>
    <xdr:to>
      <xdr:col>0</xdr:col>
      <xdr:colOff>3499200</xdr:colOff>
      <xdr:row>99</xdr:row>
      <xdr:rowOff>294480</xdr:rowOff>
    </xdr:to>
    <xdr:pic>
      <xdr:nvPicPr>
        <xdr:cNvPr id="22" name="Picture 212" descr=""/>
        <xdr:cNvPicPr/>
      </xdr:nvPicPr>
      <xdr:blipFill>
        <a:blip r:embed="rId23"/>
        <a:stretch/>
      </xdr:blipFill>
      <xdr:spPr>
        <a:xfrm>
          <a:off x="2395800" y="22555800"/>
          <a:ext cx="11034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4160</xdr:colOff>
      <xdr:row>95</xdr:row>
      <xdr:rowOff>10080</xdr:rowOff>
    </xdr:from>
    <xdr:to>
      <xdr:col>0</xdr:col>
      <xdr:colOff>1956240</xdr:colOff>
      <xdr:row>99</xdr:row>
      <xdr:rowOff>314640</xdr:rowOff>
    </xdr:to>
    <xdr:pic>
      <xdr:nvPicPr>
        <xdr:cNvPr id="23" name="Picture 215" descr=""/>
        <xdr:cNvPicPr/>
      </xdr:nvPicPr>
      <xdr:blipFill>
        <a:blip r:embed="rId24"/>
        <a:stretch/>
      </xdr:blipFill>
      <xdr:spPr>
        <a:xfrm>
          <a:off x="884160" y="22470120"/>
          <a:ext cx="1072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46360</xdr:colOff>
      <xdr:row>99</xdr:row>
      <xdr:rowOff>342360</xdr:rowOff>
    </xdr:from>
    <xdr:to>
      <xdr:col>0</xdr:col>
      <xdr:colOff>4665600</xdr:colOff>
      <xdr:row>103</xdr:row>
      <xdr:rowOff>523800</xdr:rowOff>
    </xdr:to>
    <xdr:pic>
      <xdr:nvPicPr>
        <xdr:cNvPr id="24" name="Picture 218" descr=""/>
        <xdr:cNvPicPr/>
      </xdr:nvPicPr>
      <xdr:blipFill>
        <a:blip r:embed="rId25"/>
        <a:stretch/>
      </xdr:blipFill>
      <xdr:spPr>
        <a:xfrm>
          <a:off x="3546360" y="23545440"/>
          <a:ext cx="11192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7000</xdr:colOff>
      <xdr:row>135</xdr:row>
      <xdr:rowOff>85320</xdr:rowOff>
    </xdr:from>
    <xdr:to>
      <xdr:col>0</xdr:col>
      <xdr:colOff>4958640</xdr:colOff>
      <xdr:row>136</xdr:row>
      <xdr:rowOff>589320</xdr:rowOff>
    </xdr:to>
    <xdr:pic>
      <xdr:nvPicPr>
        <xdr:cNvPr id="25" name="Picture 304" descr=""/>
        <xdr:cNvPicPr/>
      </xdr:nvPicPr>
      <xdr:blipFill>
        <a:blip r:embed="rId26"/>
        <a:stretch/>
      </xdr:blipFill>
      <xdr:spPr>
        <a:xfrm>
          <a:off x="3897000" y="28746000"/>
          <a:ext cx="10616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5040</xdr:colOff>
      <xdr:row>161</xdr:row>
      <xdr:rowOff>1161360</xdr:rowOff>
    </xdr:from>
    <xdr:to>
      <xdr:col>0</xdr:col>
      <xdr:colOff>5058000</xdr:colOff>
      <xdr:row>171</xdr:row>
      <xdr:rowOff>390240</xdr:rowOff>
    </xdr:to>
    <xdr:pic>
      <xdr:nvPicPr>
        <xdr:cNvPr id="26" name="Picture 268" descr=""/>
        <xdr:cNvPicPr/>
      </xdr:nvPicPr>
      <xdr:blipFill>
        <a:blip r:embed="rId27"/>
        <a:stretch/>
      </xdr:blipFill>
      <xdr:spPr>
        <a:xfrm>
          <a:off x="3965040" y="34994160"/>
          <a:ext cx="10929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87840</xdr:colOff>
      <xdr:row>161</xdr:row>
      <xdr:rowOff>1103760</xdr:rowOff>
    </xdr:from>
    <xdr:to>
      <xdr:col>0</xdr:col>
      <xdr:colOff>3891600</xdr:colOff>
      <xdr:row>171</xdr:row>
      <xdr:rowOff>410400</xdr:rowOff>
    </xdr:to>
    <xdr:pic>
      <xdr:nvPicPr>
        <xdr:cNvPr id="27" name="Picture 270" descr=""/>
        <xdr:cNvPicPr/>
      </xdr:nvPicPr>
      <xdr:blipFill>
        <a:blip r:embed="rId28"/>
        <a:stretch/>
      </xdr:blipFill>
      <xdr:spPr>
        <a:xfrm>
          <a:off x="2787840" y="34936560"/>
          <a:ext cx="110376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71</xdr:row>
      <xdr:rowOff>191160</xdr:rowOff>
    </xdr:from>
    <xdr:to>
      <xdr:col>0</xdr:col>
      <xdr:colOff>1386000</xdr:colOff>
      <xdr:row>180</xdr:row>
      <xdr:rowOff>610920</xdr:rowOff>
    </xdr:to>
    <xdr:pic>
      <xdr:nvPicPr>
        <xdr:cNvPr id="28" name="Picture 277" descr=""/>
        <xdr:cNvPicPr/>
      </xdr:nvPicPr>
      <xdr:blipFill>
        <a:blip r:embed="rId29"/>
        <a:stretch/>
      </xdr:blipFill>
      <xdr:spPr>
        <a:xfrm>
          <a:off x="261360" y="36109800"/>
          <a:ext cx="112464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9240</xdr:colOff>
      <xdr:row>171</xdr:row>
      <xdr:rowOff>181080</xdr:rowOff>
    </xdr:from>
    <xdr:to>
      <xdr:col>0</xdr:col>
      <xdr:colOff>2746080</xdr:colOff>
      <xdr:row>180</xdr:row>
      <xdr:rowOff>562680</xdr:rowOff>
    </xdr:to>
    <xdr:pic>
      <xdr:nvPicPr>
        <xdr:cNvPr id="29" name="Picture 278" descr=""/>
        <xdr:cNvPicPr/>
      </xdr:nvPicPr>
      <xdr:blipFill>
        <a:blip r:embed="rId30"/>
        <a:stretch/>
      </xdr:blipFill>
      <xdr:spPr>
        <a:xfrm>
          <a:off x="1569240" y="36099720"/>
          <a:ext cx="117684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7320</xdr:colOff>
      <xdr:row>223</xdr:row>
      <xdr:rowOff>68040</xdr:rowOff>
    </xdr:from>
    <xdr:to>
      <xdr:col>0</xdr:col>
      <xdr:colOff>3551760</xdr:colOff>
      <xdr:row>223</xdr:row>
      <xdr:rowOff>1134720</xdr:rowOff>
    </xdr:to>
    <xdr:pic>
      <xdr:nvPicPr>
        <xdr:cNvPr id="30" name="Picture 314" descr=""/>
        <xdr:cNvPicPr/>
      </xdr:nvPicPr>
      <xdr:blipFill>
        <a:blip r:embed="rId31"/>
        <a:stretch/>
      </xdr:blipFill>
      <xdr:spPr>
        <a:xfrm>
          <a:off x="2317320" y="46921680"/>
          <a:ext cx="1234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2680</xdr:colOff>
      <xdr:row>236</xdr:row>
      <xdr:rowOff>990720</xdr:rowOff>
    </xdr:from>
    <xdr:to>
      <xdr:col>0</xdr:col>
      <xdr:colOff>1977120</xdr:colOff>
      <xdr:row>238</xdr:row>
      <xdr:rowOff>856800</xdr:rowOff>
    </xdr:to>
    <xdr:pic>
      <xdr:nvPicPr>
        <xdr:cNvPr id="31" name="Picture 149" descr=""/>
        <xdr:cNvPicPr/>
      </xdr:nvPicPr>
      <xdr:blipFill>
        <a:blip r:embed="rId32"/>
        <a:stretch/>
      </xdr:blipFill>
      <xdr:spPr>
        <a:xfrm>
          <a:off x="742680" y="50806440"/>
          <a:ext cx="12344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0280</xdr:colOff>
      <xdr:row>243</xdr:row>
      <xdr:rowOff>257400</xdr:rowOff>
    </xdr:from>
    <xdr:to>
      <xdr:col>0</xdr:col>
      <xdr:colOff>2573640</xdr:colOff>
      <xdr:row>248</xdr:row>
      <xdr:rowOff>95400</xdr:rowOff>
    </xdr:to>
    <xdr:pic>
      <xdr:nvPicPr>
        <xdr:cNvPr id="32" name="Picture 304" descr=""/>
        <xdr:cNvPicPr/>
      </xdr:nvPicPr>
      <xdr:blipFill>
        <a:blip r:embed="rId33"/>
        <a:stretch/>
      </xdr:blipFill>
      <xdr:spPr>
        <a:xfrm>
          <a:off x="1250280" y="53683200"/>
          <a:ext cx="13233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85320</xdr:rowOff>
    </xdr:from>
    <xdr:to>
      <xdr:col>0</xdr:col>
      <xdr:colOff>1255320</xdr:colOff>
      <xdr:row>244</xdr:row>
      <xdr:rowOff>228600</xdr:rowOff>
    </xdr:to>
    <xdr:pic>
      <xdr:nvPicPr>
        <xdr:cNvPr id="33" name="Picture 305" descr=""/>
        <xdr:cNvPicPr/>
      </xdr:nvPicPr>
      <xdr:blipFill>
        <a:blip r:embed="rId34"/>
        <a:stretch/>
      </xdr:blipFill>
      <xdr:spPr>
        <a:xfrm>
          <a:off x="0" y="52977600"/>
          <a:ext cx="125532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3080</xdr:colOff>
      <xdr:row>241</xdr:row>
      <xdr:rowOff>57240</xdr:rowOff>
    </xdr:from>
    <xdr:to>
      <xdr:col>0</xdr:col>
      <xdr:colOff>4315320</xdr:colOff>
      <xdr:row>244</xdr:row>
      <xdr:rowOff>237960</xdr:rowOff>
    </xdr:to>
    <xdr:pic>
      <xdr:nvPicPr>
        <xdr:cNvPr id="34" name="Picture 306" descr=""/>
        <xdr:cNvPicPr/>
      </xdr:nvPicPr>
      <xdr:blipFill>
        <a:blip r:embed="rId35"/>
        <a:stretch/>
      </xdr:blipFill>
      <xdr:spPr>
        <a:xfrm>
          <a:off x="3133080" y="52949520"/>
          <a:ext cx="1182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2880</xdr:colOff>
      <xdr:row>157</xdr:row>
      <xdr:rowOff>85320</xdr:rowOff>
    </xdr:from>
    <xdr:to>
      <xdr:col>0</xdr:col>
      <xdr:colOff>4446000</xdr:colOff>
      <xdr:row>159</xdr:row>
      <xdr:rowOff>294840</xdr:rowOff>
    </xdr:to>
    <xdr:pic>
      <xdr:nvPicPr>
        <xdr:cNvPr id="35" name="Picture 320" descr=""/>
        <xdr:cNvPicPr/>
      </xdr:nvPicPr>
      <xdr:blipFill>
        <a:blip r:embed="rId36"/>
        <a:stretch/>
      </xdr:blipFill>
      <xdr:spPr>
        <a:xfrm>
          <a:off x="3242880" y="32632200"/>
          <a:ext cx="12031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0</xdr:colOff>
      <xdr:row>157</xdr:row>
      <xdr:rowOff>85320</xdr:rowOff>
    </xdr:from>
    <xdr:to>
      <xdr:col>0</xdr:col>
      <xdr:colOff>2291040</xdr:colOff>
      <xdr:row>159</xdr:row>
      <xdr:rowOff>266400</xdr:rowOff>
    </xdr:to>
    <xdr:pic>
      <xdr:nvPicPr>
        <xdr:cNvPr id="36" name="Picture 322" descr=""/>
        <xdr:cNvPicPr/>
      </xdr:nvPicPr>
      <xdr:blipFill>
        <a:blip r:embed="rId37"/>
        <a:stretch/>
      </xdr:blipFill>
      <xdr:spPr>
        <a:xfrm>
          <a:off x="1004400" y="32632200"/>
          <a:ext cx="12866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8440</xdr:colOff>
      <xdr:row>19</xdr:row>
      <xdr:rowOff>57240</xdr:rowOff>
    </xdr:from>
    <xdr:to>
      <xdr:col>0</xdr:col>
      <xdr:colOff>3912480</xdr:colOff>
      <xdr:row>19</xdr:row>
      <xdr:rowOff>1105200</xdr:rowOff>
    </xdr:to>
    <xdr:pic>
      <xdr:nvPicPr>
        <xdr:cNvPr id="37" name="Picture 285" descr=""/>
        <xdr:cNvPicPr/>
      </xdr:nvPicPr>
      <xdr:blipFill>
        <a:blip r:embed="rId38"/>
        <a:stretch/>
      </xdr:blipFill>
      <xdr:spPr>
        <a:xfrm>
          <a:off x="2908440" y="6715080"/>
          <a:ext cx="10040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43520</xdr:colOff>
      <xdr:row>190</xdr:row>
      <xdr:rowOff>190800</xdr:rowOff>
    </xdr:from>
    <xdr:to>
      <xdr:col>0</xdr:col>
      <xdr:colOff>4425120</xdr:colOff>
      <xdr:row>194</xdr:row>
      <xdr:rowOff>123480</xdr:rowOff>
    </xdr:to>
    <xdr:pic>
      <xdr:nvPicPr>
        <xdr:cNvPr id="38" name="Picture 340" descr=""/>
        <xdr:cNvPicPr/>
      </xdr:nvPicPr>
      <xdr:blipFill>
        <a:blip r:embed="rId39"/>
        <a:stretch/>
      </xdr:blipFill>
      <xdr:spPr>
        <a:xfrm>
          <a:off x="3143520" y="38567160"/>
          <a:ext cx="1281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88</xdr:row>
      <xdr:rowOff>94680</xdr:rowOff>
    </xdr:from>
    <xdr:to>
      <xdr:col>0</xdr:col>
      <xdr:colOff>3086280</xdr:colOff>
      <xdr:row>192</xdr:row>
      <xdr:rowOff>152280</xdr:rowOff>
    </xdr:to>
    <xdr:pic>
      <xdr:nvPicPr>
        <xdr:cNvPr id="39" name="Picture 346" descr=""/>
        <xdr:cNvPicPr/>
      </xdr:nvPicPr>
      <xdr:blipFill>
        <a:blip r:embed="rId40"/>
        <a:stretch/>
      </xdr:blipFill>
      <xdr:spPr>
        <a:xfrm>
          <a:off x="1783800" y="38032920"/>
          <a:ext cx="130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760</xdr:colOff>
      <xdr:row>227</xdr:row>
      <xdr:rowOff>171000</xdr:rowOff>
    </xdr:from>
    <xdr:to>
      <xdr:col>0</xdr:col>
      <xdr:colOff>3337200</xdr:colOff>
      <xdr:row>233</xdr:row>
      <xdr:rowOff>86040</xdr:rowOff>
    </xdr:to>
    <xdr:pic>
      <xdr:nvPicPr>
        <xdr:cNvPr id="40" name="Picture 347" descr=""/>
        <xdr:cNvPicPr/>
      </xdr:nvPicPr>
      <xdr:blipFill>
        <a:blip r:embed="rId41"/>
        <a:stretch/>
      </xdr:blipFill>
      <xdr:spPr>
        <a:xfrm>
          <a:off x="1940760" y="48586680"/>
          <a:ext cx="13964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320</xdr:colOff>
      <xdr:row>215</xdr:row>
      <xdr:rowOff>103680</xdr:rowOff>
    </xdr:from>
    <xdr:to>
      <xdr:col>0</xdr:col>
      <xdr:colOff>2018880</xdr:colOff>
      <xdr:row>217</xdr:row>
      <xdr:rowOff>923760</xdr:rowOff>
    </xdr:to>
    <xdr:pic>
      <xdr:nvPicPr>
        <xdr:cNvPr id="41" name="Picture 358" descr=""/>
        <xdr:cNvPicPr/>
      </xdr:nvPicPr>
      <xdr:blipFill>
        <a:blip r:embed="rId42"/>
        <a:stretch/>
      </xdr:blipFill>
      <xdr:spPr>
        <a:xfrm>
          <a:off x="868320" y="45233280"/>
          <a:ext cx="11505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7480</xdr:colOff>
      <xdr:row>33</xdr:row>
      <xdr:rowOff>65880</xdr:rowOff>
    </xdr:from>
    <xdr:to>
      <xdr:col>0</xdr:col>
      <xdr:colOff>2202120</xdr:colOff>
      <xdr:row>37</xdr:row>
      <xdr:rowOff>438480</xdr:rowOff>
    </xdr:to>
    <xdr:pic>
      <xdr:nvPicPr>
        <xdr:cNvPr id="42" name="Picture 369" descr=""/>
        <xdr:cNvPicPr/>
      </xdr:nvPicPr>
      <xdr:blipFill>
        <a:blip r:embed="rId43"/>
        <a:stretch/>
      </xdr:blipFill>
      <xdr:spPr>
        <a:xfrm>
          <a:off x="1077480" y="10371960"/>
          <a:ext cx="112464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6480</xdr:colOff>
      <xdr:row>33</xdr:row>
      <xdr:rowOff>86040</xdr:rowOff>
    </xdr:from>
    <xdr:to>
      <xdr:col>0</xdr:col>
      <xdr:colOff>3697920</xdr:colOff>
      <xdr:row>37</xdr:row>
      <xdr:rowOff>465840</xdr:rowOff>
    </xdr:to>
    <xdr:pic>
      <xdr:nvPicPr>
        <xdr:cNvPr id="43" name="Picture 370" descr=""/>
        <xdr:cNvPicPr/>
      </xdr:nvPicPr>
      <xdr:blipFill>
        <a:blip r:embed="rId44"/>
        <a:stretch/>
      </xdr:blipFill>
      <xdr:spPr>
        <a:xfrm>
          <a:off x="2526480" y="10392120"/>
          <a:ext cx="11714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760</xdr:colOff>
      <xdr:row>38</xdr:row>
      <xdr:rowOff>46440</xdr:rowOff>
    </xdr:from>
    <xdr:to>
      <xdr:col>0</xdr:col>
      <xdr:colOff>3033720</xdr:colOff>
      <xdr:row>39</xdr:row>
      <xdr:rowOff>410040</xdr:rowOff>
    </xdr:to>
    <xdr:pic>
      <xdr:nvPicPr>
        <xdr:cNvPr id="44" name="Picture 371" descr=""/>
        <xdr:cNvPicPr/>
      </xdr:nvPicPr>
      <xdr:blipFill>
        <a:blip r:embed="rId45"/>
        <a:stretch/>
      </xdr:blipFill>
      <xdr:spPr>
        <a:xfrm>
          <a:off x="2102760" y="11590920"/>
          <a:ext cx="9309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6120</xdr:colOff>
      <xdr:row>38</xdr:row>
      <xdr:rowOff>38160</xdr:rowOff>
    </xdr:from>
    <xdr:to>
      <xdr:col>0</xdr:col>
      <xdr:colOff>1778400</xdr:colOff>
      <xdr:row>39</xdr:row>
      <xdr:rowOff>361800</xdr:rowOff>
    </xdr:to>
    <xdr:pic>
      <xdr:nvPicPr>
        <xdr:cNvPr id="45" name="Picture 372" descr=""/>
        <xdr:cNvPicPr/>
      </xdr:nvPicPr>
      <xdr:blipFill>
        <a:blip r:embed="rId46"/>
        <a:stretch/>
      </xdr:blipFill>
      <xdr:spPr>
        <a:xfrm>
          <a:off x="816120" y="11582640"/>
          <a:ext cx="962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1360</xdr:colOff>
      <xdr:row>50</xdr:row>
      <xdr:rowOff>85680</xdr:rowOff>
    </xdr:from>
    <xdr:to>
      <xdr:col>0</xdr:col>
      <xdr:colOff>4325760</xdr:colOff>
      <xdr:row>53</xdr:row>
      <xdr:rowOff>171720</xdr:rowOff>
    </xdr:to>
    <xdr:pic>
      <xdr:nvPicPr>
        <xdr:cNvPr id="46" name="Picture 387" descr=""/>
        <xdr:cNvPicPr/>
      </xdr:nvPicPr>
      <xdr:blipFill>
        <a:blip r:embed="rId47"/>
        <a:stretch/>
      </xdr:blipFill>
      <xdr:spPr>
        <a:xfrm>
          <a:off x="3321360" y="13982760"/>
          <a:ext cx="1004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760</xdr:colOff>
      <xdr:row>50</xdr:row>
      <xdr:rowOff>95760</xdr:rowOff>
    </xdr:from>
    <xdr:to>
      <xdr:col>0</xdr:col>
      <xdr:colOff>3018240</xdr:colOff>
      <xdr:row>53</xdr:row>
      <xdr:rowOff>190440</xdr:rowOff>
    </xdr:to>
    <xdr:pic>
      <xdr:nvPicPr>
        <xdr:cNvPr id="47" name="Picture 390" descr=""/>
        <xdr:cNvPicPr/>
      </xdr:nvPicPr>
      <xdr:blipFill>
        <a:blip r:embed="rId48"/>
        <a:stretch/>
      </xdr:blipFill>
      <xdr:spPr>
        <a:xfrm>
          <a:off x="1940760" y="13992840"/>
          <a:ext cx="10774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7640</xdr:colOff>
      <xdr:row>118</xdr:row>
      <xdr:rowOff>992160</xdr:rowOff>
    </xdr:from>
    <xdr:to>
      <xdr:col>0</xdr:col>
      <xdr:colOff>3970080</xdr:colOff>
      <xdr:row>125</xdr:row>
      <xdr:rowOff>18720</xdr:rowOff>
    </xdr:to>
    <xdr:pic>
      <xdr:nvPicPr>
        <xdr:cNvPr id="48" name="Picture 417" descr=""/>
        <xdr:cNvPicPr/>
      </xdr:nvPicPr>
      <xdr:blipFill>
        <a:blip r:embed="rId49"/>
        <a:stretch/>
      </xdr:blipFill>
      <xdr:spPr>
        <a:xfrm>
          <a:off x="2897640" y="25642800"/>
          <a:ext cx="107244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080</xdr:colOff>
      <xdr:row>118</xdr:row>
      <xdr:rowOff>941400</xdr:rowOff>
    </xdr:from>
    <xdr:to>
      <xdr:col>0</xdr:col>
      <xdr:colOff>1464480</xdr:colOff>
      <xdr:row>124</xdr:row>
      <xdr:rowOff>294480</xdr:rowOff>
    </xdr:to>
    <xdr:pic>
      <xdr:nvPicPr>
        <xdr:cNvPr id="49" name="Picture 418" descr=""/>
        <xdr:cNvPicPr/>
      </xdr:nvPicPr>
      <xdr:blipFill>
        <a:blip r:embed="rId50"/>
        <a:stretch/>
      </xdr:blipFill>
      <xdr:spPr>
        <a:xfrm>
          <a:off x="361080" y="25592040"/>
          <a:ext cx="110340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320</xdr:colOff>
      <xdr:row>118</xdr:row>
      <xdr:rowOff>1019520</xdr:rowOff>
    </xdr:from>
    <xdr:to>
      <xdr:col>0</xdr:col>
      <xdr:colOff>2751480</xdr:colOff>
      <xdr:row>124</xdr:row>
      <xdr:rowOff>361080</xdr:rowOff>
    </xdr:to>
    <xdr:pic>
      <xdr:nvPicPr>
        <xdr:cNvPr id="50" name="Picture 419" descr=""/>
        <xdr:cNvPicPr/>
      </xdr:nvPicPr>
      <xdr:blipFill>
        <a:blip r:embed="rId51"/>
        <a:stretch/>
      </xdr:blipFill>
      <xdr:spPr>
        <a:xfrm>
          <a:off x="1642320" y="25670160"/>
          <a:ext cx="11091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9360</xdr:colOff>
      <xdr:row>125</xdr:row>
      <xdr:rowOff>28440</xdr:rowOff>
    </xdr:from>
    <xdr:to>
      <xdr:col>0</xdr:col>
      <xdr:colOff>4231800</xdr:colOff>
      <xdr:row>127</xdr:row>
      <xdr:rowOff>466920</xdr:rowOff>
    </xdr:to>
    <xdr:pic>
      <xdr:nvPicPr>
        <xdr:cNvPr id="51" name="Picture 420" descr=""/>
        <xdr:cNvPicPr/>
      </xdr:nvPicPr>
      <xdr:blipFill>
        <a:blip r:embed="rId52"/>
        <a:stretch/>
      </xdr:blipFill>
      <xdr:spPr>
        <a:xfrm>
          <a:off x="3159360" y="26974800"/>
          <a:ext cx="10724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240</xdr:colOff>
      <xdr:row>125</xdr:row>
      <xdr:rowOff>161280</xdr:rowOff>
    </xdr:from>
    <xdr:to>
      <xdr:col>0</xdr:col>
      <xdr:colOff>2876760</xdr:colOff>
      <xdr:row>127</xdr:row>
      <xdr:rowOff>324720</xdr:rowOff>
    </xdr:to>
    <xdr:pic>
      <xdr:nvPicPr>
        <xdr:cNvPr id="52" name="Picture 422" descr=""/>
        <xdr:cNvPicPr/>
      </xdr:nvPicPr>
      <xdr:blipFill>
        <a:blip r:embed="rId53"/>
        <a:stretch/>
      </xdr:blipFill>
      <xdr:spPr>
        <a:xfrm>
          <a:off x="1731240" y="27107640"/>
          <a:ext cx="11455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6480</xdr:colOff>
      <xdr:row>145</xdr:row>
      <xdr:rowOff>0</xdr:rowOff>
    </xdr:from>
    <xdr:to>
      <xdr:col>0</xdr:col>
      <xdr:colOff>3086280</xdr:colOff>
      <xdr:row>145</xdr:row>
      <xdr:rowOff>1085760</xdr:rowOff>
    </xdr:to>
    <xdr:pic>
      <xdr:nvPicPr>
        <xdr:cNvPr id="53" name="Picture 437" descr=""/>
        <xdr:cNvPicPr/>
      </xdr:nvPicPr>
      <xdr:blipFill>
        <a:blip r:embed="rId54"/>
        <a:stretch/>
      </xdr:blipFill>
      <xdr:spPr>
        <a:xfrm>
          <a:off x="2076480" y="29784600"/>
          <a:ext cx="10098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00</xdr:colOff>
      <xdr:row>145</xdr:row>
      <xdr:rowOff>1068840</xdr:rowOff>
    </xdr:from>
    <xdr:to>
      <xdr:col>0</xdr:col>
      <xdr:colOff>3530880</xdr:colOff>
      <xdr:row>151</xdr:row>
      <xdr:rowOff>171360</xdr:rowOff>
    </xdr:to>
    <xdr:pic>
      <xdr:nvPicPr>
        <xdr:cNvPr id="54" name="Picture 442" descr=""/>
        <xdr:cNvPicPr/>
      </xdr:nvPicPr>
      <xdr:blipFill>
        <a:blip r:embed="rId55"/>
        <a:stretch/>
      </xdr:blipFill>
      <xdr:spPr>
        <a:xfrm>
          <a:off x="2448000" y="30853440"/>
          <a:ext cx="108288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360</xdr:colOff>
      <xdr:row>148</xdr:row>
      <xdr:rowOff>152280</xdr:rowOff>
    </xdr:from>
    <xdr:to>
      <xdr:col>0</xdr:col>
      <xdr:colOff>2170800</xdr:colOff>
      <xdr:row>151</xdr:row>
      <xdr:rowOff>361800</xdr:rowOff>
    </xdr:to>
    <xdr:pic>
      <xdr:nvPicPr>
        <xdr:cNvPr id="55" name="Picture 443" descr=""/>
        <xdr:cNvPicPr/>
      </xdr:nvPicPr>
      <xdr:blipFill>
        <a:blip r:embed="rId56"/>
        <a:stretch/>
      </xdr:blipFill>
      <xdr:spPr>
        <a:xfrm>
          <a:off x="1098360" y="31022640"/>
          <a:ext cx="10724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45720</xdr:colOff>
      <xdr:row>148</xdr:row>
      <xdr:rowOff>200160</xdr:rowOff>
    </xdr:from>
    <xdr:to>
      <xdr:col>0</xdr:col>
      <xdr:colOff>4707720</xdr:colOff>
      <xdr:row>151</xdr:row>
      <xdr:rowOff>370800</xdr:rowOff>
    </xdr:to>
    <xdr:pic>
      <xdr:nvPicPr>
        <xdr:cNvPr id="56" name="Picture 444" descr=""/>
        <xdr:cNvPicPr/>
      </xdr:nvPicPr>
      <xdr:blipFill>
        <a:blip r:embed="rId57"/>
        <a:stretch/>
      </xdr:blipFill>
      <xdr:spPr>
        <a:xfrm>
          <a:off x="3645720" y="31070520"/>
          <a:ext cx="10620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148</xdr:row>
      <xdr:rowOff>19800</xdr:rowOff>
    </xdr:from>
    <xdr:to>
      <xdr:col>0</xdr:col>
      <xdr:colOff>1062000</xdr:colOff>
      <xdr:row>151</xdr:row>
      <xdr:rowOff>104760</xdr:rowOff>
    </xdr:to>
    <xdr:pic>
      <xdr:nvPicPr>
        <xdr:cNvPr id="57" name="Picture 445" descr=""/>
        <xdr:cNvPicPr/>
      </xdr:nvPicPr>
      <xdr:blipFill>
        <a:blip r:embed="rId58"/>
        <a:stretch/>
      </xdr:blipFill>
      <xdr:spPr>
        <a:xfrm>
          <a:off x="78480" y="30890160"/>
          <a:ext cx="9835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197</xdr:row>
      <xdr:rowOff>94680</xdr:rowOff>
    </xdr:from>
    <xdr:to>
      <xdr:col>0</xdr:col>
      <xdr:colOff>2149920</xdr:colOff>
      <xdr:row>200</xdr:row>
      <xdr:rowOff>257400</xdr:rowOff>
    </xdr:to>
    <xdr:pic>
      <xdr:nvPicPr>
        <xdr:cNvPr id="58" name="Picture 456" descr=""/>
        <xdr:cNvPicPr/>
      </xdr:nvPicPr>
      <xdr:blipFill>
        <a:blip r:embed="rId59"/>
        <a:stretch/>
      </xdr:blipFill>
      <xdr:spPr>
        <a:xfrm>
          <a:off x="894600" y="40413960"/>
          <a:ext cx="12553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6240</xdr:colOff>
      <xdr:row>197</xdr:row>
      <xdr:rowOff>76320</xdr:rowOff>
    </xdr:from>
    <xdr:to>
      <xdr:col>0</xdr:col>
      <xdr:colOff>3630240</xdr:colOff>
      <xdr:row>200</xdr:row>
      <xdr:rowOff>219240</xdr:rowOff>
    </xdr:to>
    <xdr:pic>
      <xdr:nvPicPr>
        <xdr:cNvPr id="59" name="Picture 457" descr=""/>
        <xdr:cNvPicPr/>
      </xdr:nvPicPr>
      <xdr:blipFill>
        <a:blip r:embed="rId60"/>
        <a:stretch/>
      </xdr:blipFill>
      <xdr:spPr>
        <a:xfrm>
          <a:off x="2406240" y="40395600"/>
          <a:ext cx="1224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040</xdr:colOff>
      <xdr:row>274</xdr:row>
      <xdr:rowOff>85320</xdr:rowOff>
    </xdr:from>
    <xdr:to>
      <xdr:col>0</xdr:col>
      <xdr:colOff>3153960</xdr:colOff>
      <xdr:row>279</xdr:row>
      <xdr:rowOff>47880</xdr:rowOff>
    </xdr:to>
    <xdr:pic>
      <xdr:nvPicPr>
        <xdr:cNvPr id="60" name="Picture 458" descr=""/>
        <xdr:cNvPicPr/>
      </xdr:nvPicPr>
      <xdr:blipFill>
        <a:blip r:embed="rId61"/>
        <a:stretch/>
      </xdr:blipFill>
      <xdr:spPr>
        <a:xfrm>
          <a:off x="1904040" y="57330720"/>
          <a:ext cx="12499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274</xdr:row>
      <xdr:rowOff>114480</xdr:rowOff>
    </xdr:from>
    <xdr:to>
      <xdr:col>0</xdr:col>
      <xdr:colOff>1647720</xdr:colOff>
      <xdr:row>279</xdr:row>
      <xdr:rowOff>105120</xdr:rowOff>
    </xdr:to>
    <xdr:pic>
      <xdr:nvPicPr>
        <xdr:cNvPr id="61" name="Picture 461" descr=""/>
        <xdr:cNvPicPr/>
      </xdr:nvPicPr>
      <xdr:blipFill>
        <a:blip r:embed="rId62"/>
        <a:stretch/>
      </xdr:blipFill>
      <xdr:spPr>
        <a:xfrm>
          <a:off x="402840" y="57359880"/>
          <a:ext cx="1244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2880</xdr:colOff>
      <xdr:row>274</xdr:row>
      <xdr:rowOff>75600</xdr:rowOff>
    </xdr:from>
    <xdr:to>
      <xdr:col>0</xdr:col>
      <xdr:colOff>4456440</xdr:colOff>
      <xdr:row>279</xdr:row>
      <xdr:rowOff>47880</xdr:rowOff>
    </xdr:to>
    <xdr:pic>
      <xdr:nvPicPr>
        <xdr:cNvPr id="62" name="Picture 462" descr=""/>
        <xdr:cNvPicPr/>
      </xdr:nvPicPr>
      <xdr:blipFill>
        <a:blip r:embed="rId63"/>
        <a:stretch/>
      </xdr:blipFill>
      <xdr:spPr>
        <a:xfrm>
          <a:off x="3242880" y="57321000"/>
          <a:ext cx="12135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720</xdr:colOff>
      <xdr:row>263</xdr:row>
      <xdr:rowOff>0</xdr:rowOff>
    </xdr:from>
    <xdr:to>
      <xdr:col>0</xdr:col>
      <xdr:colOff>3305880</xdr:colOff>
      <xdr:row>267</xdr:row>
      <xdr:rowOff>476280</xdr:rowOff>
    </xdr:to>
    <xdr:pic>
      <xdr:nvPicPr>
        <xdr:cNvPr id="63" name="Picture 464" descr=""/>
        <xdr:cNvPicPr/>
      </xdr:nvPicPr>
      <xdr:blipFill>
        <a:blip r:embed="rId64"/>
        <a:stretch/>
      </xdr:blipFill>
      <xdr:spPr>
        <a:xfrm>
          <a:off x="2034720" y="56207160"/>
          <a:ext cx="127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8440</xdr:colOff>
      <xdr:row>212</xdr:row>
      <xdr:rowOff>57240</xdr:rowOff>
    </xdr:from>
    <xdr:to>
      <xdr:col>0</xdr:col>
      <xdr:colOff>3619800</xdr:colOff>
      <xdr:row>215</xdr:row>
      <xdr:rowOff>257400</xdr:rowOff>
    </xdr:to>
    <xdr:pic>
      <xdr:nvPicPr>
        <xdr:cNvPr id="64" name="Picture 466" descr=""/>
        <xdr:cNvPicPr/>
      </xdr:nvPicPr>
      <xdr:blipFill>
        <a:blip r:embed="rId65"/>
        <a:stretch/>
      </xdr:blipFill>
      <xdr:spPr>
        <a:xfrm>
          <a:off x="2458440" y="44243640"/>
          <a:ext cx="11613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6560</xdr:colOff>
      <xdr:row>212</xdr:row>
      <xdr:rowOff>114840</xdr:rowOff>
    </xdr:from>
    <xdr:to>
      <xdr:col>0</xdr:col>
      <xdr:colOff>5047560</xdr:colOff>
      <xdr:row>215</xdr:row>
      <xdr:rowOff>218880</xdr:rowOff>
    </xdr:to>
    <xdr:pic>
      <xdr:nvPicPr>
        <xdr:cNvPr id="65" name="Picture 467" descr=""/>
        <xdr:cNvPicPr/>
      </xdr:nvPicPr>
      <xdr:blipFill>
        <a:blip r:embed="rId66"/>
        <a:stretch/>
      </xdr:blipFill>
      <xdr:spPr>
        <a:xfrm>
          <a:off x="3886560" y="44301240"/>
          <a:ext cx="1161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9040</xdr:colOff>
      <xdr:row>202</xdr:row>
      <xdr:rowOff>504720</xdr:rowOff>
    </xdr:from>
    <xdr:to>
      <xdr:col>0</xdr:col>
      <xdr:colOff>2903040</xdr:colOff>
      <xdr:row>211</xdr:row>
      <xdr:rowOff>191160</xdr:rowOff>
    </xdr:to>
    <xdr:pic>
      <xdr:nvPicPr>
        <xdr:cNvPr id="66" name="Picture 470" descr=""/>
        <xdr:cNvPicPr/>
      </xdr:nvPicPr>
      <xdr:blipFill>
        <a:blip r:embed="rId67"/>
        <a:stretch/>
      </xdr:blipFill>
      <xdr:spPr>
        <a:xfrm>
          <a:off x="1679040" y="42453000"/>
          <a:ext cx="12240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320</xdr:colOff>
      <xdr:row>193</xdr:row>
      <xdr:rowOff>162000</xdr:rowOff>
    </xdr:from>
    <xdr:to>
      <xdr:col>0</xdr:col>
      <xdr:colOff>2892600</xdr:colOff>
      <xdr:row>196</xdr:row>
      <xdr:rowOff>171360</xdr:rowOff>
    </xdr:to>
    <xdr:pic>
      <xdr:nvPicPr>
        <xdr:cNvPr id="67" name="Picture 500" descr=""/>
        <xdr:cNvPicPr/>
      </xdr:nvPicPr>
      <xdr:blipFill>
        <a:blip r:embed="rId68"/>
        <a:stretch/>
      </xdr:blipFill>
      <xdr:spPr>
        <a:xfrm>
          <a:off x="1642320" y="39195360"/>
          <a:ext cx="1250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080</xdr:colOff>
      <xdr:row>225</xdr:row>
      <xdr:rowOff>162000</xdr:rowOff>
    </xdr:from>
    <xdr:to>
      <xdr:col>0</xdr:col>
      <xdr:colOff>5021640</xdr:colOff>
      <xdr:row>231</xdr:row>
      <xdr:rowOff>86040</xdr:rowOff>
    </xdr:to>
    <xdr:pic>
      <xdr:nvPicPr>
        <xdr:cNvPr id="68" name="Picture 524" descr=""/>
        <xdr:cNvPicPr/>
      </xdr:nvPicPr>
      <xdr:blipFill>
        <a:blip r:embed="rId69"/>
        <a:stretch/>
      </xdr:blipFill>
      <xdr:spPr>
        <a:xfrm>
          <a:off x="3583080" y="48177360"/>
          <a:ext cx="14385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225</xdr:row>
      <xdr:rowOff>57240</xdr:rowOff>
    </xdr:from>
    <xdr:to>
      <xdr:col>0</xdr:col>
      <xdr:colOff>1809720</xdr:colOff>
      <xdr:row>230</xdr:row>
      <xdr:rowOff>181080</xdr:rowOff>
    </xdr:to>
    <xdr:pic>
      <xdr:nvPicPr>
        <xdr:cNvPr id="69" name="Picture 525" descr=""/>
        <xdr:cNvPicPr/>
      </xdr:nvPicPr>
      <xdr:blipFill>
        <a:blip r:embed="rId70"/>
        <a:stretch/>
      </xdr:blipFill>
      <xdr:spPr>
        <a:xfrm>
          <a:off x="413280" y="48072600"/>
          <a:ext cx="13964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3</xdr:row>
      <xdr:rowOff>390600</xdr:rowOff>
    </xdr:from>
    <xdr:to>
      <xdr:col>0</xdr:col>
      <xdr:colOff>1312920</xdr:colOff>
      <xdr:row>5</xdr:row>
      <xdr:rowOff>371880</xdr:rowOff>
    </xdr:to>
    <xdr:pic>
      <xdr:nvPicPr>
        <xdr:cNvPr id="70" name="Picture 239" descr=""/>
        <xdr:cNvPicPr/>
      </xdr:nvPicPr>
      <xdr:blipFill>
        <a:blip r:embed="rId71"/>
        <a:stretch/>
      </xdr:blipFill>
      <xdr:spPr>
        <a:xfrm>
          <a:off x="402840" y="1295640"/>
          <a:ext cx="910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0</xdr:colOff>
      <xdr:row>3</xdr:row>
      <xdr:rowOff>85320</xdr:rowOff>
    </xdr:from>
    <xdr:to>
      <xdr:col>0</xdr:col>
      <xdr:colOff>2976120</xdr:colOff>
      <xdr:row>5</xdr:row>
      <xdr:rowOff>95040</xdr:rowOff>
    </xdr:to>
    <xdr:pic>
      <xdr:nvPicPr>
        <xdr:cNvPr id="71" name="Picture 240" descr=""/>
        <xdr:cNvPicPr/>
      </xdr:nvPicPr>
      <xdr:blipFill>
        <a:blip r:embed="rId72"/>
        <a:stretch/>
      </xdr:blipFill>
      <xdr:spPr>
        <a:xfrm>
          <a:off x="1951200" y="990360"/>
          <a:ext cx="10249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3480</xdr:colOff>
      <xdr:row>3</xdr:row>
      <xdr:rowOff>276840</xdr:rowOff>
    </xdr:from>
    <xdr:to>
      <xdr:col>0</xdr:col>
      <xdr:colOff>4362480</xdr:colOff>
      <xdr:row>5</xdr:row>
      <xdr:rowOff>286560</xdr:rowOff>
    </xdr:to>
    <xdr:pic>
      <xdr:nvPicPr>
        <xdr:cNvPr id="72" name="Picture 241" descr=""/>
        <xdr:cNvPicPr/>
      </xdr:nvPicPr>
      <xdr:blipFill>
        <a:blip r:embed="rId73"/>
        <a:stretch/>
      </xdr:blipFill>
      <xdr:spPr>
        <a:xfrm>
          <a:off x="3363480" y="1181880"/>
          <a:ext cx="9990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6480</xdr:colOff>
      <xdr:row>39</xdr:row>
      <xdr:rowOff>400320</xdr:rowOff>
    </xdr:from>
    <xdr:to>
      <xdr:col>0</xdr:col>
      <xdr:colOff>3567240</xdr:colOff>
      <xdr:row>46</xdr:row>
      <xdr:rowOff>657360</xdr:rowOff>
    </xdr:to>
    <xdr:pic>
      <xdr:nvPicPr>
        <xdr:cNvPr id="73" name="Picture 242" descr=""/>
        <xdr:cNvPicPr/>
      </xdr:nvPicPr>
      <xdr:blipFill>
        <a:blip r:embed="rId74"/>
        <a:stretch/>
      </xdr:blipFill>
      <xdr:spPr>
        <a:xfrm>
          <a:off x="2076480" y="12487680"/>
          <a:ext cx="14907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3680</xdr:colOff>
      <xdr:row>90</xdr:row>
      <xdr:rowOff>19440</xdr:rowOff>
    </xdr:from>
    <xdr:to>
      <xdr:col>0</xdr:col>
      <xdr:colOff>3389400</xdr:colOff>
      <xdr:row>91</xdr:row>
      <xdr:rowOff>477000</xdr:rowOff>
    </xdr:to>
    <xdr:pic>
      <xdr:nvPicPr>
        <xdr:cNvPr id="74" name="Picture 244" descr=""/>
        <xdr:cNvPicPr/>
      </xdr:nvPicPr>
      <xdr:blipFill>
        <a:blip r:embed="rId75"/>
        <a:stretch/>
      </xdr:blipFill>
      <xdr:spPr>
        <a:xfrm>
          <a:off x="2353680" y="21374640"/>
          <a:ext cx="10357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160</xdr:colOff>
      <xdr:row>90</xdr:row>
      <xdr:rowOff>86040</xdr:rowOff>
    </xdr:from>
    <xdr:to>
      <xdr:col>0</xdr:col>
      <xdr:colOff>2217960</xdr:colOff>
      <xdr:row>91</xdr:row>
      <xdr:rowOff>505080</xdr:rowOff>
    </xdr:to>
    <xdr:pic>
      <xdr:nvPicPr>
        <xdr:cNvPr id="75" name="Picture 245" descr=""/>
        <xdr:cNvPicPr/>
      </xdr:nvPicPr>
      <xdr:blipFill>
        <a:blip r:embed="rId76"/>
        <a:stretch/>
      </xdr:blipFill>
      <xdr:spPr>
        <a:xfrm>
          <a:off x="1208160" y="21441240"/>
          <a:ext cx="10098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6280</xdr:colOff>
      <xdr:row>12</xdr:row>
      <xdr:rowOff>95040</xdr:rowOff>
    </xdr:from>
    <xdr:to>
      <xdr:col>0</xdr:col>
      <xdr:colOff>3640680</xdr:colOff>
      <xdr:row>15</xdr:row>
      <xdr:rowOff>161640</xdr:rowOff>
    </xdr:to>
    <xdr:pic>
      <xdr:nvPicPr>
        <xdr:cNvPr id="76" name="Picture 248" descr=""/>
        <xdr:cNvPicPr/>
      </xdr:nvPicPr>
      <xdr:blipFill>
        <a:blip r:embed="rId77"/>
        <a:stretch/>
      </xdr:blipFill>
      <xdr:spPr>
        <a:xfrm>
          <a:off x="2636280" y="5609880"/>
          <a:ext cx="1004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2</xdr:row>
      <xdr:rowOff>142920</xdr:rowOff>
    </xdr:from>
    <xdr:to>
      <xdr:col>0</xdr:col>
      <xdr:colOff>2322360</xdr:colOff>
      <xdr:row>15</xdr:row>
      <xdr:rowOff>180720</xdr:rowOff>
    </xdr:to>
    <xdr:pic>
      <xdr:nvPicPr>
        <xdr:cNvPr id="77" name="Picture 249" descr=""/>
        <xdr:cNvPicPr/>
      </xdr:nvPicPr>
      <xdr:blipFill>
        <a:blip r:embed="rId78"/>
        <a:stretch/>
      </xdr:blipFill>
      <xdr:spPr>
        <a:xfrm>
          <a:off x="1370520" y="5657760"/>
          <a:ext cx="951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12</xdr:row>
      <xdr:rowOff>172080</xdr:rowOff>
    </xdr:from>
    <xdr:to>
      <xdr:col>0</xdr:col>
      <xdr:colOff>1093320</xdr:colOff>
      <xdr:row>15</xdr:row>
      <xdr:rowOff>161640</xdr:rowOff>
    </xdr:to>
    <xdr:pic>
      <xdr:nvPicPr>
        <xdr:cNvPr id="78" name="Picture 250" descr=""/>
        <xdr:cNvPicPr/>
      </xdr:nvPicPr>
      <xdr:blipFill>
        <a:blip r:embed="rId79"/>
        <a:stretch/>
      </xdr:blipFill>
      <xdr:spPr>
        <a:xfrm>
          <a:off x="198720" y="5686920"/>
          <a:ext cx="8946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53</xdr:row>
      <xdr:rowOff>219240</xdr:rowOff>
    </xdr:from>
    <xdr:to>
      <xdr:col>0</xdr:col>
      <xdr:colOff>2118600</xdr:colOff>
      <xdr:row>62</xdr:row>
      <xdr:rowOff>448200</xdr:rowOff>
    </xdr:to>
    <xdr:pic>
      <xdr:nvPicPr>
        <xdr:cNvPr id="79" name="Picture 252" descr=""/>
        <xdr:cNvPicPr/>
      </xdr:nvPicPr>
      <xdr:blipFill>
        <a:blip r:embed="rId80"/>
        <a:stretch/>
      </xdr:blipFill>
      <xdr:spPr>
        <a:xfrm>
          <a:off x="523080" y="15021000"/>
          <a:ext cx="159552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1880</xdr:colOff>
      <xdr:row>53</xdr:row>
      <xdr:rowOff>228600</xdr:rowOff>
    </xdr:from>
    <xdr:to>
      <xdr:col>0</xdr:col>
      <xdr:colOff>3672000</xdr:colOff>
      <xdr:row>62</xdr:row>
      <xdr:rowOff>448200</xdr:rowOff>
    </xdr:to>
    <xdr:pic>
      <xdr:nvPicPr>
        <xdr:cNvPr id="80" name="Picture 253" descr=""/>
        <xdr:cNvPicPr/>
      </xdr:nvPicPr>
      <xdr:blipFill>
        <a:blip r:embed="rId81"/>
        <a:stretch/>
      </xdr:blipFill>
      <xdr:spPr>
        <a:xfrm>
          <a:off x="2081880" y="15030360"/>
          <a:ext cx="159012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5920</xdr:colOff>
      <xdr:row>12</xdr:row>
      <xdr:rowOff>153000</xdr:rowOff>
    </xdr:from>
    <xdr:to>
      <xdr:col>0</xdr:col>
      <xdr:colOff>4838400</xdr:colOff>
      <xdr:row>15</xdr:row>
      <xdr:rowOff>132840</xdr:rowOff>
    </xdr:to>
    <xdr:pic>
      <xdr:nvPicPr>
        <xdr:cNvPr id="81" name="Picture 255" descr=""/>
        <xdr:cNvPicPr/>
      </xdr:nvPicPr>
      <xdr:blipFill>
        <a:blip r:embed="rId82"/>
        <a:stretch/>
      </xdr:blipFill>
      <xdr:spPr>
        <a:xfrm>
          <a:off x="3985920" y="5667840"/>
          <a:ext cx="8524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8200</xdr:colOff>
      <xdr:row>103</xdr:row>
      <xdr:rowOff>372600</xdr:rowOff>
    </xdr:from>
    <xdr:to>
      <xdr:col>0</xdr:col>
      <xdr:colOff>3436560</xdr:colOff>
      <xdr:row>118</xdr:row>
      <xdr:rowOff>950400</xdr:rowOff>
    </xdr:to>
    <xdr:pic>
      <xdr:nvPicPr>
        <xdr:cNvPr id="82" name="Picture 257" descr=""/>
        <xdr:cNvPicPr/>
      </xdr:nvPicPr>
      <xdr:blipFill>
        <a:blip r:embed="rId83"/>
        <a:stretch/>
      </xdr:blipFill>
      <xdr:spPr>
        <a:xfrm>
          <a:off x="2338200" y="24499440"/>
          <a:ext cx="109836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0</xdr:colOff>
      <xdr:row>159</xdr:row>
      <xdr:rowOff>199440</xdr:rowOff>
    </xdr:from>
    <xdr:to>
      <xdr:col>0</xdr:col>
      <xdr:colOff>3138480</xdr:colOff>
      <xdr:row>161</xdr:row>
      <xdr:rowOff>1161360</xdr:rowOff>
    </xdr:to>
    <xdr:pic>
      <xdr:nvPicPr>
        <xdr:cNvPr id="83" name="Picture 258" descr=""/>
        <xdr:cNvPicPr/>
      </xdr:nvPicPr>
      <xdr:blipFill>
        <a:blip r:embed="rId84"/>
        <a:stretch/>
      </xdr:blipFill>
      <xdr:spPr>
        <a:xfrm>
          <a:off x="2055600" y="33603480"/>
          <a:ext cx="10828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50</xdr:row>
      <xdr:rowOff>104400</xdr:rowOff>
    </xdr:from>
    <xdr:to>
      <xdr:col>0</xdr:col>
      <xdr:colOff>1422720</xdr:colOff>
      <xdr:row>53</xdr:row>
      <xdr:rowOff>200160</xdr:rowOff>
    </xdr:to>
    <xdr:pic>
      <xdr:nvPicPr>
        <xdr:cNvPr id="84" name="Picture 259" descr=""/>
        <xdr:cNvPicPr/>
      </xdr:nvPicPr>
      <xdr:blipFill>
        <a:blip r:embed="rId85"/>
        <a:stretch/>
      </xdr:blipFill>
      <xdr:spPr>
        <a:xfrm>
          <a:off x="413280" y="14001480"/>
          <a:ext cx="1009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1:G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2" width="12.28"/>
    <col collapsed="false" customWidth="true" hidden="false" outlineLevel="0" max="3" min="3" style="3" width="10.28"/>
    <col collapsed="false" customWidth="true" hidden="false" outlineLevel="0" max="4" min="4" style="4" width="8.56"/>
    <col collapsed="false" customWidth="true" hidden="false" outlineLevel="0" max="5" min="5" style="5" width="11.28"/>
    <col collapsed="false" customWidth="true" hidden="false" outlineLevel="0" max="6" min="6" style="6" width="14.28"/>
    <col collapsed="false" customWidth="true" hidden="false" outlineLevel="0" max="7" min="7" style="7" width="19.28"/>
    <col collapsed="false" customWidth="true" hidden="false" outlineLevel="0" max="8" min="8" style="8" width="11.42"/>
    <col collapsed="false" customWidth="true" hidden="false" outlineLevel="0" max="9" min="9" style="9" width="10.85"/>
    <col collapsed="false" customWidth="true" hidden="false" outlineLevel="0" max="10" min="10" style="0" width="12.28"/>
    <col collapsed="false" customWidth="true" hidden="false" outlineLevel="0" max="241" min="11" style="0" width="9.06"/>
  </cols>
  <sheetData>
    <row r="1" customFormat="false" ht="25.5" hidden="false" customHeight="true" outlineLevel="0" collapsed="false">
      <c r="A1" s="10" t="s">
        <v>0</v>
      </c>
      <c r="G1" s="11" t="s">
        <v>1</v>
      </c>
      <c r="H1" s="11"/>
      <c r="I1" s="11"/>
    </row>
    <row r="2" s="20" customFormat="true" ht="30.75" hidden="false" customHeight="true" outlineLevel="0" collapsed="false">
      <c r="A2" s="12" t="s">
        <v>2</v>
      </c>
      <c r="B2" s="13" t="s">
        <v>3</v>
      </c>
      <c r="C2" s="14" t="s">
        <v>4</v>
      </c>
      <c r="D2" s="15" t="s">
        <v>5</v>
      </c>
      <c r="E2" s="16" t="s">
        <v>6</v>
      </c>
      <c r="F2" s="16" t="s">
        <v>7</v>
      </c>
      <c r="G2" s="17" t="s">
        <v>8</v>
      </c>
      <c r="H2" s="18" t="s">
        <v>9</v>
      </c>
      <c r="I2" s="19" t="s">
        <v>10</v>
      </c>
      <c r="J2" s="12"/>
    </row>
    <row r="3" s="20" customFormat="true" ht="15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2"/>
      <c r="I3" s="19"/>
      <c r="J3" s="12"/>
    </row>
    <row r="4" customFormat="false" ht="38.25" hidden="false" customHeight="true" outlineLevel="0" collapsed="false">
      <c r="A4" s="23"/>
      <c r="B4" s="24" t="s">
        <v>12</v>
      </c>
      <c r="C4" s="25" t="s">
        <v>13</v>
      </c>
      <c r="D4" s="15" t="s">
        <v>14</v>
      </c>
      <c r="E4" s="26" t="s">
        <v>15</v>
      </c>
      <c r="F4" s="27" t="s">
        <v>16</v>
      </c>
      <c r="G4" s="28" t="s">
        <v>17</v>
      </c>
      <c r="H4" s="18" t="n">
        <v>1370</v>
      </c>
      <c r="I4" s="19"/>
      <c r="J4" s="29" t="n">
        <f aca="false">H4*I4</f>
        <v>0</v>
      </c>
    </row>
    <row r="5" customFormat="false" ht="38.25" hidden="false" customHeight="true" outlineLevel="0" collapsed="false">
      <c r="A5" s="23"/>
      <c r="B5" s="24"/>
      <c r="C5" s="25"/>
      <c r="D5" s="15"/>
      <c r="E5" s="26"/>
      <c r="F5" s="27"/>
      <c r="G5" s="28" t="s">
        <v>18</v>
      </c>
      <c r="H5" s="18" t="n">
        <v>1370</v>
      </c>
      <c r="I5" s="19"/>
      <c r="J5" s="29" t="n">
        <f aca="false">H5*I5</f>
        <v>0</v>
      </c>
    </row>
    <row r="6" s="31" customFormat="true" ht="38.25" hidden="false" customHeight="true" outlineLevel="0" collapsed="false">
      <c r="A6" s="23"/>
      <c r="B6" s="24"/>
      <c r="C6" s="25"/>
      <c r="D6" s="15" t="n">
        <v>8</v>
      </c>
      <c r="E6" s="26"/>
      <c r="F6" s="27"/>
      <c r="G6" s="28" t="s">
        <v>19</v>
      </c>
      <c r="H6" s="30" t="n">
        <v>1370</v>
      </c>
      <c r="I6" s="19"/>
      <c r="J6" s="29" t="n">
        <f aca="false">H6*I6</f>
        <v>0</v>
      </c>
    </row>
    <row r="7" s="31" customFormat="true" ht="2.25" hidden="true" customHeight="true" outlineLevel="0" collapsed="false">
      <c r="A7" s="32"/>
      <c r="B7" s="33" t="s">
        <v>20</v>
      </c>
      <c r="C7" s="34" t="s">
        <v>21</v>
      </c>
      <c r="D7" s="35" t="s">
        <v>14</v>
      </c>
      <c r="E7" s="36" t="s">
        <v>15</v>
      </c>
      <c r="F7" s="37" t="s">
        <v>16</v>
      </c>
      <c r="G7" s="28"/>
      <c r="H7" s="30"/>
      <c r="I7" s="38"/>
      <c r="J7" s="29" t="n">
        <f aca="false">H7*I7</f>
        <v>0</v>
      </c>
    </row>
    <row r="8" s="31" customFormat="true" ht="75" hidden="false" customHeight="true" outlineLevel="0" collapsed="false">
      <c r="A8" s="39"/>
      <c r="B8" s="40" t="s">
        <v>22</v>
      </c>
      <c r="C8" s="41" t="s">
        <v>13</v>
      </c>
      <c r="D8" s="42" t="n">
        <v>8</v>
      </c>
      <c r="E8" s="43" t="s">
        <v>15</v>
      </c>
      <c r="F8" s="44" t="s">
        <v>16</v>
      </c>
      <c r="G8" s="45" t="s">
        <v>23</v>
      </c>
      <c r="H8" s="46" t="n">
        <v>1370</v>
      </c>
      <c r="I8" s="47"/>
      <c r="J8" s="29" t="n">
        <f aca="false">H8*I8</f>
        <v>0</v>
      </c>
    </row>
    <row r="9" s="31" customFormat="true" ht="42.75" hidden="true" customHeight="true" outlineLevel="0" collapsed="false">
      <c r="A9" s="48"/>
      <c r="B9" s="49" t="s">
        <v>24</v>
      </c>
      <c r="C9" s="50" t="s">
        <v>21</v>
      </c>
      <c r="D9" s="42" t="n">
        <v>8</v>
      </c>
      <c r="E9" s="51" t="s">
        <v>15</v>
      </c>
      <c r="F9" s="37" t="s">
        <v>16</v>
      </c>
      <c r="G9" s="52"/>
      <c r="H9" s="53"/>
      <c r="I9" s="47"/>
      <c r="J9" s="29"/>
    </row>
    <row r="10" s="31" customFormat="true" ht="84.75" hidden="false" customHeight="true" outlineLevel="0" collapsed="false">
      <c r="A10" s="48"/>
      <c r="B10" s="49"/>
      <c r="C10" s="50"/>
      <c r="D10" s="42" t="n">
        <v>8</v>
      </c>
      <c r="E10" s="51"/>
      <c r="F10" s="37"/>
      <c r="G10" s="52" t="s">
        <v>25</v>
      </c>
      <c r="H10" s="53" t="n">
        <v>1370</v>
      </c>
      <c r="I10" s="47"/>
      <c r="J10" s="29" t="n">
        <f aca="false">H10*I10</f>
        <v>0</v>
      </c>
    </row>
    <row r="11" s="31" customFormat="true" ht="44.25" hidden="false" customHeight="true" outlineLevel="0" collapsed="false">
      <c r="A11" s="48"/>
      <c r="B11" s="49" t="s">
        <v>26</v>
      </c>
      <c r="C11" s="50" t="s">
        <v>13</v>
      </c>
      <c r="D11" s="42" t="n">
        <v>8</v>
      </c>
      <c r="E11" s="51" t="s">
        <v>15</v>
      </c>
      <c r="F11" s="54" t="s">
        <v>16</v>
      </c>
      <c r="G11" s="45" t="s">
        <v>23</v>
      </c>
      <c r="H11" s="46" t="n">
        <v>1430</v>
      </c>
      <c r="I11" s="47"/>
      <c r="J11" s="29" t="n">
        <f aca="false">H11*I11</f>
        <v>0</v>
      </c>
    </row>
    <row r="12" s="31" customFormat="true" ht="44.25" hidden="false" customHeight="true" outlineLevel="0" collapsed="false">
      <c r="A12" s="48"/>
      <c r="B12" s="49"/>
      <c r="C12" s="50"/>
      <c r="D12" s="42" t="n">
        <v>8</v>
      </c>
      <c r="E12" s="51"/>
      <c r="F12" s="54"/>
      <c r="G12" s="45" t="s">
        <v>27</v>
      </c>
      <c r="H12" s="46" t="n">
        <v>1430</v>
      </c>
      <c r="I12" s="47"/>
      <c r="J12" s="29" t="n">
        <f aca="false">H12*I12</f>
        <v>0</v>
      </c>
    </row>
    <row r="13" s="31" customFormat="true" ht="22.5" hidden="false" customHeight="true" outlineLevel="0" collapsed="false">
      <c r="A13" s="23"/>
      <c r="B13" s="24" t="s">
        <v>28</v>
      </c>
      <c r="C13" s="25" t="s">
        <v>13</v>
      </c>
      <c r="D13" s="15" t="s">
        <v>14</v>
      </c>
      <c r="E13" s="26" t="s">
        <v>15</v>
      </c>
      <c r="F13" s="27" t="s">
        <v>16</v>
      </c>
      <c r="G13" s="28" t="s">
        <v>29</v>
      </c>
      <c r="H13" s="18" t="n">
        <v>1370</v>
      </c>
      <c r="I13" s="47"/>
      <c r="J13" s="29"/>
    </row>
    <row r="14" s="31" customFormat="true" ht="22.5" hidden="false" customHeight="true" outlineLevel="0" collapsed="false">
      <c r="A14" s="23"/>
      <c r="B14" s="24"/>
      <c r="C14" s="25"/>
      <c r="D14" s="15" t="n">
        <v>8</v>
      </c>
      <c r="E14" s="26"/>
      <c r="F14" s="27"/>
      <c r="G14" s="28" t="s">
        <v>30</v>
      </c>
      <c r="H14" s="18" t="n">
        <v>1370</v>
      </c>
      <c r="I14" s="47"/>
      <c r="J14" s="29"/>
    </row>
    <row r="15" s="31" customFormat="true" ht="22.5" hidden="false" customHeight="true" outlineLevel="0" collapsed="false">
      <c r="A15" s="23"/>
      <c r="B15" s="24"/>
      <c r="C15" s="25"/>
      <c r="D15" s="15" t="n">
        <v>8</v>
      </c>
      <c r="E15" s="26"/>
      <c r="F15" s="27"/>
      <c r="G15" s="28" t="s">
        <v>31</v>
      </c>
      <c r="H15" s="18" t="n">
        <v>1370</v>
      </c>
      <c r="I15" s="47"/>
      <c r="J15" s="29"/>
    </row>
    <row r="16" s="31" customFormat="true" ht="22.5" hidden="false" customHeight="true" outlineLevel="0" collapsed="false">
      <c r="A16" s="23"/>
      <c r="B16" s="24"/>
      <c r="C16" s="25"/>
      <c r="D16" s="15" t="n">
        <v>8</v>
      </c>
      <c r="E16" s="26"/>
      <c r="F16" s="27"/>
      <c r="G16" s="28" t="s">
        <v>32</v>
      </c>
      <c r="H16" s="30" t="n">
        <v>1370</v>
      </c>
      <c r="I16" s="47"/>
      <c r="J16" s="29"/>
    </row>
    <row r="17" s="31" customFormat="true" ht="26.25" hidden="true" customHeight="true" outlineLevel="0" collapsed="false">
      <c r="A17" s="48"/>
      <c r="B17" s="49" t="s">
        <v>33</v>
      </c>
      <c r="C17" s="50" t="s">
        <v>13</v>
      </c>
      <c r="D17" s="42" t="n">
        <v>8</v>
      </c>
      <c r="E17" s="55" t="s">
        <v>34</v>
      </c>
      <c r="F17" s="56" t="s">
        <v>35</v>
      </c>
      <c r="G17" s="57"/>
      <c r="H17" s="58"/>
      <c r="I17" s="47"/>
      <c r="J17" s="29" t="n">
        <f aca="false">H17*I17</f>
        <v>0</v>
      </c>
    </row>
    <row r="18" s="31" customFormat="true" ht="26.25" hidden="true" customHeight="true" outlineLevel="0" collapsed="false">
      <c r="A18" s="48"/>
      <c r="B18" s="49"/>
      <c r="C18" s="50"/>
      <c r="D18" s="42" t="n">
        <v>8</v>
      </c>
      <c r="E18" s="55"/>
      <c r="F18" s="56"/>
      <c r="G18" s="57"/>
      <c r="H18" s="58"/>
      <c r="I18" s="47"/>
      <c r="J18" s="29" t="n">
        <f aca="false">H18*I18</f>
        <v>0</v>
      </c>
    </row>
    <row r="19" s="31" customFormat="true" ht="26.25" hidden="true" customHeight="true" outlineLevel="0" collapsed="false">
      <c r="A19" s="48"/>
      <c r="B19" s="49"/>
      <c r="C19" s="50"/>
      <c r="D19" s="42" t="n">
        <v>8</v>
      </c>
      <c r="E19" s="55"/>
      <c r="F19" s="56"/>
      <c r="G19" s="57"/>
      <c r="H19" s="58"/>
      <c r="I19" s="47"/>
      <c r="J19" s="29" t="n">
        <f aca="false">H19*I19</f>
        <v>0</v>
      </c>
    </row>
    <row r="20" s="31" customFormat="true" ht="96" hidden="false" customHeight="true" outlineLevel="0" collapsed="false">
      <c r="A20" s="48"/>
      <c r="B20" s="49"/>
      <c r="C20" s="50"/>
      <c r="D20" s="42" t="n">
        <v>8</v>
      </c>
      <c r="E20" s="55"/>
      <c r="F20" s="56"/>
      <c r="G20" s="57" t="s">
        <v>36</v>
      </c>
      <c r="H20" s="58" t="n">
        <v>1700</v>
      </c>
      <c r="I20" s="47"/>
      <c r="J20" s="29" t="n">
        <f aca="false">H20*I20</f>
        <v>0</v>
      </c>
    </row>
    <row r="21" s="31" customFormat="true" ht="30.75" hidden="false" customHeight="true" outlineLevel="0" collapsed="false">
      <c r="A21" s="48"/>
      <c r="B21" s="59" t="s">
        <v>37</v>
      </c>
      <c r="C21" s="60" t="s">
        <v>38</v>
      </c>
      <c r="D21" s="61" t="n">
        <v>8</v>
      </c>
      <c r="E21" s="61" t="s">
        <v>34</v>
      </c>
      <c r="F21" s="62" t="s">
        <v>35</v>
      </c>
      <c r="G21" s="45" t="s">
        <v>29</v>
      </c>
      <c r="H21" s="46" t="n">
        <v>1680</v>
      </c>
      <c r="I21" s="63"/>
      <c r="J21" s="29" t="n">
        <f aca="false">H21*I21</f>
        <v>0</v>
      </c>
    </row>
    <row r="22" s="31" customFormat="true" ht="30.75" hidden="false" customHeight="true" outlineLevel="0" collapsed="false">
      <c r="A22" s="48"/>
      <c r="B22" s="59"/>
      <c r="C22" s="60"/>
      <c r="D22" s="61" t="n">
        <v>8</v>
      </c>
      <c r="E22" s="61"/>
      <c r="F22" s="62"/>
      <c r="G22" s="45" t="s">
        <v>32</v>
      </c>
      <c r="H22" s="46" t="n">
        <v>1680</v>
      </c>
      <c r="I22" s="63"/>
      <c r="J22" s="29" t="n">
        <f aca="false">H22*I22</f>
        <v>0</v>
      </c>
    </row>
    <row r="23" s="31" customFormat="true" ht="30.75" hidden="true" customHeight="true" outlineLevel="0" collapsed="false">
      <c r="A23" s="48"/>
      <c r="B23" s="59"/>
      <c r="C23" s="60"/>
      <c r="D23" s="61" t="n">
        <v>8</v>
      </c>
      <c r="E23" s="61"/>
      <c r="F23" s="62"/>
      <c r="G23" s="45"/>
      <c r="H23" s="46"/>
      <c r="I23" s="63"/>
      <c r="J23" s="29" t="n">
        <f aca="false">H23*I23</f>
        <v>0</v>
      </c>
    </row>
    <row r="24" s="31" customFormat="true" ht="30.75" hidden="true" customHeight="true" outlineLevel="0" collapsed="false">
      <c r="A24" s="48"/>
      <c r="B24" s="59"/>
      <c r="C24" s="60"/>
      <c r="D24" s="61" t="n">
        <v>8</v>
      </c>
      <c r="E24" s="61"/>
      <c r="F24" s="62"/>
      <c r="G24" s="45"/>
      <c r="H24" s="46"/>
      <c r="I24" s="63"/>
      <c r="J24" s="29" t="n">
        <f aca="false">H24*I24</f>
        <v>0</v>
      </c>
    </row>
    <row r="25" s="31" customFormat="true" ht="45.75" hidden="false" customHeight="true" outlineLevel="0" collapsed="false">
      <c r="A25" s="48"/>
      <c r="B25" s="59"/>
      <c r="C25" s="60"/>
      <c r="D25" s="61"/>
      <c r="E25" s="61"/>
      <c r="F25" s="62"/>
      <c r="G25" s="45"/>
      <c r="H25" s="46"/>
      <c r="I25" s="63"/>
      <c r="J25" s="29"/>
    </row>
    <row r="26" s="31" customFormat="true" ht="30.75" hidden="true" customHeight="true" outlineLevel="0" collapsed="false">
      <c r="A26" s="48" t="s">
        <v>39</v>
      </c>
      <c r="B26" s="59" t="s">
        <v>40</v>
      </c>
      <c r="C26" s="60" t="s">
        <v>13</v>
      </c>
      <c r="D26" s="61" t="n">
        <v>8</v>
      </c>
      <c r="E26" s="61" t="s">
        <v>34</v>
      </c>
      <c r="F26" s="64" t="s">
        <v>41</v>
      </c>
      <c r="G26" s="65" t="s">
        <v>42</v>
      </c>
      <c r="H26" s="46" t="n">
        <v>1700</v>
      </c>
      <c r="I26" s="63"/>
      <c r="J26" s="29" t="n">
        <f aca="false">H26*I26</f>
        <v>0</v>
      </c>
    </row>
    <row r="27" s="31" customFormat="true" ht="30.75" hidden="true" customHeight="true" outlineLevel="0" collapsed="false">
      <c r="A27" s="48"/>
      <c r="B27" s="59"/>
      <c r="C27" s="60"/>
      <c r="D27" s="61" t="n">
        <v>8</v>
      </c>
      <c r="E27" s="61"/>
      <c r="F27" s="66"/>
      <c r="G27" s="65"/>
      <c r="H27" s="46"/>
      <c r="I27" s="63"/>
      <c r="J27" s="29" t="n">
        <f aca="false">H27*I27</f>
        <v>0</v>
      </c>
    </row>
    <row r="28" s="31" customFormat="true" ht="30.75" hidden="true" customHeight="true" outlineLevel="0" collapsed="false">
      <c r="A28" s="48"/>
      <c r="B28" s="59"/>
      <c r="C28" s="60"/>
      <c r="D28" s="61" t="n">
        <v>8</v>
      </c>
      <c r="E28" s="61"/>
      <c r="F28" s="66"/>
      <c r="G28" s="65"/>
      <c r="H28" s="46"/>
      <c r="I28" s="63"/>
      <c r="J28" s="29" t="n">
        <f aca="false">H28*I28</f>
        <v>0</v>
      </c>
    </row>
    <row r="29" s="31" customFormat="true" ht="42" hidden="false" customHeight="true" outlineLevel="0" collapsed="false">
      <c r="A29" s="39"/>
      <c r="B29" s="67" t="s">
        <v>43</v>
      </c>
      <c r="C29" s="68" t="s">
        <v>13</v>
      </c>
      <c r="D29" s="61" t="n">
        <v>8</v>
      </c>
      <c r="E29" s="69" t="s">
        <v>34</v>
      </c>
      <c r="F29" s="70" t="s">
        <v>44</v>
      </c>
      <c r="G29" s="45" t="s">
        <v>32</v>
      </c>
      <c r="H29" s="46" t="n">
        <v>1700</v>
      </c>
      <c r="I29" s="47"/>
      <c r="J29" s="29" t="n">
        <f aca="false">H29*I29</f>
        <v>0</v>
      </c>
    </row>
    <row r="30" s="31" customFormat="true" ht="42" hidden="false" customHeight="true" outlineLevel="0" collapsed="false">
      <c r="A30" s="39"/>
      <c r="B30" s="67"/>
      <c r="C30" s="68"/>
      <c r="D30" s="69" t="n">
        <v>8</v>
      </c>
      <c r="E30" s="69"/>
      <c r="F30" s="70"/>
      <c r="G30" s="71" t="s">
        <v>45</v>
      </c>
      <c r="H30" s="72" t="n">
        <v>1700</v>
      </c>
      <c r="I30" s="73"/>
      <c r="J30" s="29" t="n">
        <f aca="false">H30*I30</f>
        <v>0</v>
      </c>
    </row>
    <row r="31" s="31" customFormat="true" ht="21.75" hidden="true" customHeight="true" outlineLevel="0" collapsed="false">
      <c r="A31" s="48"/>
      <c r="B31" s="49" t="s">
        <v>46</v>
      </c>
      <c r="C31" s="74" t="s">
        <v>13</v>
      </c>
      <c r="D31" s="42" t="n">
        <v>8</v>
      </c>
      <c r="E31" s="55" t="s">
        <v>34</v>
      </c>
      <c r="F31" s="74" t="s">
        <v>44</v>
      </c>
      <c r="G31" s="57" t="s">
        <v>45</v>
      </c>
      <c r="H31" s="53" t="n">
        <v>1750</v>
      </c>
      <c r="I31" s="47"/>
      <c r="J31" s="29" t="n">
        <f aca="false">H31*I31</f>
        <v>0</v>
      </c>
    </row>
    <row r="32" s="31" customFormat="true" ht="21.75" hidden="true" customHeight="true" outlineLevel="0" collapsed="false">
      <c r="A32" s="48"/>
      <c r="B32" s="49"/>
      <c r="C32" s="74"/>
      <c r="D32" s="42" t="n">
        <v>8</v>
      </c>
      <c r="E32" s="55"/>
      <c r="F32" s="74"/>
      <c r="G32" s="57"/>
      <c r="H32" s="53"/>
      <c r="I32" s="47"/>
      <c r="J32" s="29" t="n">
        <f aca="false">H32*I32</f>
        <v>0</v>
      </c>
    </row>
    <row r="33" s="31" customFormat="true" ht="21.75" hidden="true" customHeight="true" outlineLevel="0" collapsed="false">
      <c r="A33" s="48"/>
      <c r="B33" s="49"/>
      <c r="C33" s="74"/>
      <c r="D33" s="42" t="n">
        <v>8</v>
      </c>
      <c r="E33" s="55"/>
      <c r="F33" s="74"/>
      <c r="G33" s="57" t="s">
        <v>30</v>
      </c>
      <c r="H33" s="53" t="n">
        <v>1750</v>
      </c>
      <c r="I33" s="47"/>
      <c r="J33" s="29" t="n">
        <f aca="false">H33*I33</f>
        <v>0</v>
      </c>
    </row>
    <row r="34" s="31" customFormat="true" ht="51" hidden="false" customHeight="true" outlineLevel="0" collapsed="false">
      <c r="A34" s="75" t="s">
        <v>47</v>
      </c>
      <c r="B34" s="76" t="s">
        <v>48</v>
      </c>
      <c r="C34" s="77" t="s">
        <v>49</v>
      </c>
      <c r="D34" s="78" t="n">
        <v>8</v>
      </c>
      <c r="E34" s="79" t="s">
        <v>34</v>
      </c>
      <c r="F34" s="80" t="s">
        <v>44</v>
      </c>
      <c r="G34" s="81" t="s">
        <v>50</v>
      </c>
      <c r="H34" s="82" t="n">
        <v>1800</v>
      </c>
      <c r="I34" s="47"/>
      <c r="J34" s="29" t="n">
        <f aca="false">H34*I34</f>
        <v>0</v>
      </c>
    </row>
    <row r="35" s="31" customFormat="true" ht="21.75" hidden="true" customHeight="true" outlineLevel="0" collapsed="false">
      <c r="A35" s="75"/>
      <c r="B35" s="76"/>
      <c r="C35" s="77"/>
      <c r="D35" s="78" t="n">
        <v>8</v>
      </c>
      <c r="E35" s="79"/>
      <c r="F35" s="80"/>
      <c r="G35" s="81"/>
      <c r="H35" s="82"/>
      <c r="I35" s="47"/>
      <c r="J35" s="29" t="n">
        <f aca="false">H35*I35</f>
        <v>0</v>
      </c>
    </row>
    <row r="36" s="31" customFormat="true" ht="21.75" hidden="true" customHeight="true" outlineLevel="0" collapsed="false">
      <c r="A36" s="75"/>
      <c r="B36" s="76"/>
      <c r="C36" s="77"/>
      <c r="D36" s="78" t="n">
        <v>8</v>
      </c>
      <c r="E36" s="79"/>
      <c r="F36" s="80"/>
      <c r="G36" s="81" t="s">
        <v>51</v>
      </c>
      <c r="H36" s="82" t="n">
        <v>1800</v>
      </c>
      <c r="I36" s="47"/>
      <c r="J36" s="29" t="n">
        <f aca="false">H36*I36</f>
        <v>0</v>
      </c>
    </row>
    <row r="37" s="31" customFormat="true" ht="21.75" hidden="true" customHeight="true" outlineLevel="0" collapsed="false">
      <c r="A37" s="75"/>
      <c r="B37" s="76"/>
      <c r="C37" s="77"/>
      <c r="D37" s="78" t="n">
        <v>8</v>
      </c>
      <c r="E37" s="79"/>
      <c r="F37" s="80"/>
      <c r="G37" s="83"/>
      <c r="H37" s="84"/>
      <c r="I37" s="47"/>
      <c r="J37" s="29" t="n">
        <f aca="false">H37*I37</f>
        <v>0</v>
      </c>
    </row>
    <row r="38" s="31" customFormat="true" ht="46.5" hidden="false" customHeight="true" outlineLevel="0" collapsed="false">
      <c r="A38" s="75"/>
      <c r="B38" s="76"/>
      <c r="C38" s="77"/>
      <c r="D38" s="78" t="n">
        <v>8</v>
      </c>
      <c r="E38" s="79"/>
      <c r="F38" s="80"/>
      <c r="G38" s="81" t="s">
        <v>52</v>
      </c>
      <c r="H38" s="82" t="n">
        <v>1800</v>
      </c>
      <c r="I38" s="47"/>
      <c r="J38" s="29" t="n">
        <f aca="false">H38*I38</f>
        <v>0</v>
      </c>
    </row>
    <row r="39" s="31" customFormat="true" ht="42.75" hidden="false" customHeight="true" outlineLevel="0" collapsed="false">
      <c r="A39" s="75" t="s">
        <v>47</v>
      </c>
      <c r="B39" s="85" t="s">
        <v>53</v>
      </c>
      <c r="C39" s="86" t="s">
        <v>49</v>
      </c>
      <c r="D39" s="78" t="n">
        <v>8</v>
      </c>
      <c r="E39" s="79" t="s">
        <v>34</v>
      </c>
      <c r="F39" s="79" t="s">
        <v>35</v>
      </c>
      <c r="G39" s="83" t="s">
        <v>45</v>
      </c>
      <c r="H39" s="84" t="n">
        <v>1750</v>
      </c>
      <c r="I39" s="47"/>
      <c r="J39" s="29" t="n">
        <f aca="false">H39*I39</f>
        <v>0</v>
      </c>
    </row>
    <row r="40" s="31" customFormat="true" ht="39" hidden="false" customHeight="true" outlineLevel="0" collapsed="false">
      <c r="A40" s="75"/>
      <c r="B40" s="85"/>
      <c r="C40" s="86"/>
      <c r="D40" s="78" t="n">
        <v>8</v>
      </c>
      <c r="E40" s="79"/>
      <c r="F40" s="79"/>
      <c r="G40" s="83" t="s">
        <v>32</v>
      </c>
      <c r="H40" s="84" t="n">
        <v>1750</v>
      </c>
      <c r="I40" s="47"/>
      <c r="J40" s="29" t="n">
        <f aca="false">H40*I40</f>
        <v>0</v>
      </c>
    </row>
    <row r="41" s="31" customFormat="true" ht="39.75" hidden="true" customHeight="true" outlineLevel="0" collapsed="false">
      <c r="A41" s="75" t="s">
        <v>47</v>
      </c>
      <c r="B41" s="76" t="s">
        <v>54</v>
      </c>
      <c r="C41" s="77" t="s">
        <v>49</v>
      </c>
      <c r="D41" s="78" t="n">
        <v>8</v>
      </c>
      <c r="E41" s="79" t="s">
        <v>34</v>
      </c>
      <c r="F41" s="79" t="s">
        <v>55</v>
      </c>
      <c r="G41" s="81" t="s">
        <v>32</v>
      </c>
      <c r="H41" s="82" t="n">
        <v>1800</v>
      </c>
      <c r="I41" s="47"/>
      <c r="J41" s="29" t="n">
        <f aca="false">H41*I41</f>
        <v>0</v>
      </c>
    </row>
    <row r="42" s="31" customFormat="true" ht="39.75" hidden="true" customHeight="true" outlineLevel="0" collapsed="false">
      <c r="A42" s="75"/>
      <c r="B42" s="76"/>
      <c r="C42" s="77"/>
      <c r="D42" s="78" t="n">
        <v>8</v>
      </c>
      <c r="E42" s="79"/>
      <c r="F42" s="79"/>
      <c r="G42" s="81" t="s">
        <v>52</v>
      </c>
      <c r="H42" s="82" t="n">
        <v>1800</v>
      </c>
      <c r="I42" s="47"/>
      <c r="J42" s="29" t="n">
        <f aca="false">H42*I42</f>
        <v>0</v>
      </c>
    </row>
    <row r="43" s="31" customFormat="true" ht="39.75" hidden="true" customHeight="true" outlineLevel="0" collapsed="false">
      <c r="A43" s="75"/>
      <c r="B43" s="76"/>
      <c r="C43" s="77"/>
      <c r="D43" s="78" t="n">
        <v>8</v>
      </c>
      <c r="E43" s="79"/>
      <c r="F43" s="79"/>
      <c r="G43" s="81" t="s">
        <v>56</v>
      </c>
      <c r="H43" s="82" t="n">
        <v>1800</v>
      </c>
      <c r="I43" s="47"/>
      <c r="J43" s="29" t="n">
        <f aca="false">H43*I43</f>
        <v>0</v>
      </c>
    </row>
    <row r="44" s="31" customFormat="true" ht="42.75" hidden="true" customHeight="true" outlineLevel="0" collapsed="false">
      <c r="A44" s="75" t="s">
        <v>47</v>
      </c>
      <c r="B44" s="76" t="s">
        <v>57</v>
      </c>
      <c r="C44" s="77" t="s">
        <v>49</v>
      </c>
      <c r="D44" s="78" t="n">
        <v>8</v>
      </c>
      <c r="E44" s="79" t="s">
        <v>34</v>
      </c>
      <c r="F44" s="79" t="s">
        <v>44</v>
      </c>
      <c r="G44" s="81" t="s">
        <v>45</v>
      </c>
      <c r="H44" s="82" t="n">
        <v>1800</v>
      </c>
      <c r="I44" s="47"/>
      <c r="J44" s="29" t="n">
        <f aca="false">H44*I44</f>
        <v>0</v>
      </c>
    </row>
    <row r="45" s="31" customFormat="true" ht="42.75" hidden="true" customHeight="true" outlineLevel="0" collapsed="false">
      <c r="A45" s="75"/>
      <c r="B45" s="76"/>
      <c r="C45" s="77"/>
      <c r="D45" s="78" t="n">
        <v>8</v>
      </c>
      <c r="E45" s="79"/>
      <c r="F45" s="79"/>
      <c r="G45" s="81"/>
      <c r="H45" s="82"/>
      <c r="I45" s="47"/>
      <c r="J45" s="29" t="n">
        <f aca="false">H45*I45</f>
        <v>0</v>
      </c>
    </row>
    <row r="46" s="31" customFormat="true" ht="51.75" hidden="false" customHeight="true" outlineLevel="0" collapsed="false">
      <c r="A46" s="75" t="s">
        <v>58</v>
      </c>
      <c r="B46" s="76" t="s">
        <v>59</v>
      </c>
      <c r="C46" s="77" t="s">
        <v>49</v>
      </c>
      <c r="D46" s="78" t="n">
        <v>8</v>
      </c>
      <c r="E46" s="79" t="s">
        <v>34</v>
      </c>
      <c r="F46" s="79" t="s">
        <v>60</v>
      </c>
      <c r="G46" s="81" t="s">
        <v>61</v>
      </c>
      <c r="H46" s="82" t="n">
        <v>1800</v>
      </c>
      <c r="I46" s="47"/>
      <c r="J46" s="29" t="n">
        <f aca="false">H46*I46</f>
        <v>0</v>
      </c>
    </row>
    <row r="47" s="31" customFormat="true" ht="51.75" hidden="false" customHeight="true" outlineLevel="0" collapsed="false">
      <c r="A47" s="75"/>
      <c r="B47" s="76"/>
      <c r="C47" s="77"/>
      <c r="D47" s="78" t="n">
        <v>8</v>
      </c>
      <c r="E47" s="79"/>
      <c r="F47" s="79"/>
      <c r="G47" s="81"/>
      <c r="H47" s="82"/>
      <c r="I47" s="47"/>
      <c r="J47" s="29" t="n">
        <f aca="false">H47*I47</f>
        <v>0</v>
      </c>
    </row>
    <row r="48" s="31" customFormat="true" ht="28.5" hidden="true" customHeight="true" outlineLevel="0" collapsed="false">
      <c r="A48" s="75"/>
      <c r="B48" s="76"/>
      <c r="C48" s="77"/>
      <c r="D48" s="78" t="n">
        <v>8</v>
      </c>
      <c r="E48" s="79"/>
      <c r="F48" s="79"/>
      <c r="G48" s="81"/>
      <c r="H48" s="82"/>
      <c r="I48" s="47"/>
      <c r="J48" s="29" t="n">
        <f aca="false">H48*I48</f>
        <v>0</v>
      </c>
    </row>
    <row r="49" s="31" customFormat="true" ht="28.5" hidden="true" customHeight="true" outlineLevel="0" collapsed="false">
      <c r="A49" s="75"/>
      <c r="B49" s="76"/>
      <c r="C49" s="77"/>
      <c r="D49" s="78"/>
      <c r="E49" s="79"/>
      <c r="F49" s="79"/>
      <c r="G49" s="81"/>
      <c r="H49" s="82"/>
      <c r="I49" s="47"/>
      <c r="J49" s="29" t="n">
        <f aca="false">H49*I49</f>
        <v>0</v>
      </c>
    </row>
    <row r="50" s="31" customFormat="true" ht="24" hidden="true" customHeight="true" outlineLevel="0" collapsed="false">
      <c r="A50" s="75"/>
      <c r="B50" s="76"/>
      <c r="C50" s="77"/>
      <c r="D50" s="78" t="n">
        <v>8</v>
      </c>
      <c r="E50" s="79"/>
      <c r="F50" s="79"/>
      <c r="G50" s="81"/>
      <c r="H50" s="82"/>
      <c r="I50" s="47"/>
      <c r="J50" s="29" t="n">
        <f aca="false">H50*I50</f>
        <v>0</v>
      </c>
    </row>
    <row r="51" s="31" customFormat="true" ht="24.75" hidden="false" customHeight="true" outlineLevel="0" collapsed="false">
      <c r="A51" s="75" t="s">
        <v>47</v>
      </c>
      <c r="B51" s="76" t="s">
        <v>62</v>
      </c>
      <c r="C51" s="77" t="s">
        <v>49</v>
      </c>
      <c r="D51" s="78" t="n">
        <v>8</v>
      </c>
      <c r="E51" s="79" t="s">
        <v>34</v>
      </c>
      <c r="F51" s="79" t="s">
        <v>55</v>
      </c>
      <c r="G51" s="81"/>
      <c r="H51" s="82"/>
      <c r="I51" s="47"/>
      <c r="J51" s="29" t="n">
        <f aca="false">H51*I51</f>
        <v>0</v>
      </c>
    </row>
    <row r="52" s="31" customFormat="true" ht="24.75" hidden="false" customHeight="true" outlineLevel="0" collapsed="false">
      <c r="A52" s="75"/>
      <c r="B52" s="76"/>
      <c r="C52" s="77"/>
      <c r="D52" s="78" t="n">
        <v>8</v>
      </c>
      <c r="E52" s="79"/>
      <c r="F52" s="79"/>
      <c r="G52" s="81" t="s">
        <v>29</v>
      </c>
      <c r="H52" s="82" t="n">
        <v>1830</v>
      </c>
      <c r="I52" s="47"/>
      <c r="J52" s="29" t="n">
        <f aca="false">H52*I52</f>
        <v>0</v>
      </c>
    </row>
    <row r="53" s="31" customFormat="true" ht="21.75" hidden="false" customHeight="true" outlineLevel="0" collapsed="false">
      <c r="A53" s="75"/>
      <c r="B53" s="76"/>
      <c r="C53" s="77"/>
      <c r="D53" s="78" t="n">
        <v>8</v>
      </c>
      <c r="E53" s="79"/>
      <c r="F53" s="79"/>
      <c r="G53" s="81" t="s">
        <v>52</v>
      </c>
      <c r="H53" s="82" t="n">
        <v>1830</v>
      </c>
      <c r="I53" s="47"/>
      <c r="J53" s="29" t="n">
        <f aca="false">H53*I53</f>
        <v>0</v>
      </c>
    </row>
    <row r="54" s="31" customFormat="true" ht="24" hidden="false" customHeight="true" outlineLevel="0" collapsed="false">
      <c r="A54" s="75"/>
      <c r="B54" s="76"/>
      <c r="C54" s="77"/>
      <c r="D54" s="78" t="n">
        <v>8</v>
      </c>
      <c r="E54" s="79"/>
      <c r="F54" s="79"/>
      <c r="G54" s="81" t="s">
        <v>36</v>
      </c>
      <c r="H54" s="82" t="n">
        <v>1830</v>
      </c>
      <c r="I54" s="47"/>
      <c r="J54" s="29" t="n">
        <f aca="false">H54*I54</f>
        <v>0</v>
      </c>
    </row>
    <row r="55" s="31" customFormat="true" ht="51" hidden="true" customHeight="true" outlineLevel="0" collapsed="false">
      <c r="A55" s="75" t="s">
        <v>47</v>
      </c>
      <c r="B55" s="76" t="s">
        <v>63</v>
      </c>
      <c r="C55" s="77" t="s">
        <v>49</v>
      </c>
      <c r="D55" s="78" t="n">
        <v>8</v>
      </c>
      <c r="E55" s="79" t="s">
        <v>34</v>
      </c>
      <c r="F55" s="79" t="s">
        <v>55</v>
      </c>
      <c r="G55" s="81" t="s">
        <v>64</v>
      </c>
      <c r="H55" s="82" t="n">
        <v>1850</v>
      </c>
      <c r="I55" s="47"/>
      <c r="J55" s="29" t="n">
        <f aca="false">H55*I55</f>
        <v>0</v>
      </c>
    </row>
    <row r="56" s="31" customFormat="true" ht="44.25" hidden="true" customHeight="true" outlineLevel="0" collapsed="false">
      <c r="A56" s="75"/>
      <c r="B56" s="76"/>
      <c r="C56" s="77"/>
      <c r="D56" s="78" t="n">
        <v>8</v>
      </c>
      <c r="E56" s="79"/>
      <c r="F56" s="79"/>
      <c r="G56" s="81"/>
      <c r="H56" s="82"/>
      <c r="I56" s="47"/>
      <c r="J56" s="29" t="n">
        <f aca="false">H56*I56</f>
        <v>0</v>
      </c>
    </row>
    <row r="57" s="31" customFormat="true" ht="15.75" hidden="true" customHeight="true" outlineLevel="0" collapsed="false">
      <c r="A57" s="75"/>
      <c r="B57" s="76"/>
      <c r="C57" s="77"/>
      <c r="D57" s="78" t="n">
        <v>8</v>
      </c>
      <c r="E57" s="79"/>
      <c r="F57" s="79"/>
      <c r="G57" s="81"/>
      <c r="H57" s="82"/>
      <c r="I57" s="47"/>
      <c r="J57" s="29" t="n">
        <f aca="false">H57*I57</f>
        <v>0</v>
      </c>
    </row>
    <row r="58" s="31" customFormat="true" ht="15.75" hidden="true" customHeight="true" outlineLevel="0" collapsed="false">
      <c r="A58" s="75"/>
      <c r="B58" s="76"/>
      <c r="C58" s="77"/>
      <c r="D58" s="78" t="n">
        <v>8</v>
      </c>
      <c r="E58" s="79"/>
      <c r="F58" s="79"/>
      <c r="G58" s="81"/>
      <c r="H58" s="82"/>
      <c r="I58" s="47"/>
      <c r="J58" s="29" t="n">
        <f aca="false">H58*I58</f>
        <v>0</v>
      </c>
    </row>
    <row r="59" s="31" customFormat="true" ht="15.75" hidden="true" customHeight="true" outlineLevel="0" collapsed="false">
      <c r="A59" s="75"/>
      <c r="B59" s="76"/>
      <c r="C59" s="77"/>
      <c r="D59" s="78" t="n">
        <v>8</v>
      </c>
      <c r="E59" s="79"/>
      <c r="F59" s="79"/>
      <c r="G59" s="81"/>
      <c r="H59" s="82"/>
      <c r="I59" s="47"/>
      <c r="J59" s="29" t="n">
        <f aca="false">H59*I59</f>
        <v>0</v>
      </c>
    </row>
    <row r="60" s="31" customFormat="true" ht="15.75" hidden="true" customHeight="true" outlineLevel="0" collapsed="false">
      <c r="A60" s="75"/>
      <c r="B60" s="76"/>
      <c r="C60" s="77"/>
      <c r="D60" s="78" t="n">
        <v>8</v>
      </c>
      <c r="E60" s="79"/>
      <c r="F60" s="79"/>
      <c r="G60" s="81"/>
      <c r="H60" s="82"/>
      <c r="I60" s="47"/>
      <c r="J60" s="29" t="n">
        <f aca="false">H60*I60</f>
        <v>0</v>
      </c>
    </row>
    <row r="61" s="31" customFormat="true" ht="33" hidden="false" customHeight="true" outlineLevel="0" collapsed="false">
      <c r="A61" s="75" t="s">
        <v>47</v>
      </c>
      <c r="B61" s="76" t="s">
        <v>65</v>
      </c>
      <c r="C61" s="77" t="s">
        <v>49</v>
      </c>
      <c r="D61" s="78" t="n">
        <v>8</v>
      </c>
      <c r="E61" s="79" t="s">
        <v>34</v>
      </c>
      <c r="F61" s="79" t="s">
        <v>66</v>
      </c>
      <c r="G61" s="81" t="s">
        <v>67</v>
      </c>
      <c r="H61" s="82" t="n">
        <v>1800</v>
      </c>
      <c r="I61" s="47"/>
      <c r="J61" s="29" t="n">
        <f aca="false">H61*I61</f>
        <v>0</v>
      </c>
    </row>
    <row r="62" s="31" customFormat="true" ht="43.5" hidden="false" customHeight="true" outlineLevel="0" collapsed="false">
      <c r="A62" s="75"/>
      <c r="B62" s="76"/>
      <c r="C62" s="77"/>
      <c r="D62" s="78" t="n">
        <v>8</v>
      </c>
      <c r="E62" s="79"/>
      <c r="F62" s="79"/>
      <c r="G62" s="81" t="s">
        <v>68</v>
      </c>
      <c r="H62" s="82" t="n">
        <v>1800</v>
      </c>
      <c r="I62" s="47"/>
      <c r="J62" s="29" t="n">
        <f aca="false">H62*I62</f>
        <v>0</v>
      </c>
    </row>
    <row r="63" s="31" customFormat="true" ht="36.75" hidden="false" customHeight="true" outlineLevel="0" collapsed="false">
      <c r="A63" s="75"/>
      <c r="B63" s="76"/>
      <c r="C63" s="77"/>
      <c r="D63" s="78" t="n">
        <v>8</v>
      </c>
      <c r="E63" s="79"/>
      <c r="F63" s="79"/>
      <c r="G63" s="81" t="s">
        <v>32</v>
      </c>
      <c r="H63" s="82" t="n">
        <v>1800</v>
      </c>
      <c r="I63" s="47"/>
      <c r="J63" s="29" t="n">
        <f aca="false">H63*I63</f>
        <v>0</v>
      </c>
    </row>
    <row r="64" s="31" customFormat="true" ht="55.5" hidden="true" customHeight="true" outlineLevel="0" collapsed="false">
      <c r="A64" s="75" t="s">
        <v>58</v>
      </c>
      <c r="B64" s="85" t="s">
        <v>69</v>
      </c>
      <c r="C64" s="86" t="s">
        <v>49</v>
      </c>
      <c r="D64" s="78" t="n">
        <v>8</v>
      </c>
      <c r="E64" s="79" t="s">
        <v>34</v>
      </c>
      <c r="F64" s="79" t="s">
        <v>55</v>
      </c>
      <c r="G64" s="83" t="s">
        <v>30</v>
      </c>
      <c r="H64" s="84" t="n">
        <v>1850</v>
      </c>
      <c r="I64" s="47"/>
      <c r="J64" s="29" t="n">
        <f aca="false">H64*I64</f>
        <v>0</v>
      </c>
    </row>
    <row r="65" s="31" customFormat="true" ht="48.75" hidden="true" customHeight="true" outlineLevel="0" collapsed="false">
      <c r="A65" s="75"/>
      <c r="B65" s="85"/>
      <c r="C65" s="86"/>
      <c r="D65" s="78" t="n">
        <v>8</v>
      </c>
      <c r="E65" s="79"/>
      <c r="F65" s="79"/>
      <c r="G65" s="83"/>
      <c r="H65" s="84"/>
      <c r="I65" s="47"/>
      <c r="J65" s="29" t="n">
        <f aca="false">H65*I65</f>
        <v>0</v>
      </c>
    </row>
    <row r="66" s="31" customFormat="true" ht="9" hidden="true" customHeight="true" outlineLevel="0" collapsed="false">
      <c r="A66" s="75"/>
      <c r="B66" s="85"/>
      <c r="C66" s="86"/>
      <c r="D66" s="78" t="n">
        <v>8</v>
      </c>
      <c r="E66" s="79"/>
      <c r="F66" s="79"/>
      <c r="G66" s="83"/>
      <c r="H66" s="84"/>
      <c r="I66" s="47"/>
      <c r="J66" s="29" t="n">
        <f aca="false">H66*I66</f>
        <v>0</v>
      </c>
    </row>
    <row r="67" s="31" customFormat="true" ht="29.25" hidden="false" customHeight="true" outlineLevel="0" collapsed="false">
      <c r="A67" s="87" t="s">
        <v>70</v>
      </c>
      <c r="B67" s="87"/>
      <c r="C67" s="87"/>
      <c r="D67" s="87"/>
      <c r="E67" s="87"/>
      <c r="F67" s="87"/>
      <c r="G67" s="87"/>
      <c r="H67" s="22"/>
      <c r="I67" s="88"/>
      <c r="J67" s="29" t="n">
        <f aca="false">H67*I67</f>
        <v>0</v>
      </c>
    </row>
    <row r="68" s="31" customFormat="true" ht="26.25" hidden="true" customHeight="true" outlineLevel="0" collapsed="false">
      <c r="A68" s="48" t="s">
        <v>71</v>
      </c>
      <c r="B68" s="49" t="s">
        <v>72</v>
      </c>
      <c r="C68" s="74" t="s">
        <v>73</v>
      </c>
      <c r="D68" s="42" t="n">
        <v>6</v>
      </c>
      <c r="E68" s="51" t="s">
        <v>15</v>
      </c>
      <c r="F68" s="89" t="s">
        <v>16</v>
      </c>
      <c r="G68" s="57"/>
      <c r="H68" s="53"/>
      <c r="I68" s="47"/>
      <c r="J68" s="29" t="n">
        <f aca="false">H68*I68</f>
        <v>0</v>
      </c>
    </row>
    <row r="69" s="31" customFormat="true" ht="26.25" hidden="true" customHeight="true" outlineLevel="0" collapsed="false">
      <c r="A69" s="48"/>
      <c r="B69" s="49"/>
      <c r="C69" s="74"/>
      <c r="D69" s="42" t="n">
        <v>6</v>
      </c>
      <c r="E69" s="51"/>
      <c r="F69" s="89"/>
      <c r="G69" s="57"/>
      <c r="H69" s="53"/>
      <c r="I69" s="47"/>
      <c r="J69" s="29" t="n">
        <f aca="false">H69*I69</f>
        <v>0</v>
      </c>
    </row>
    <row r="70" s="31" customFormat="true" ht="75" hidden="false" customHeight="true" outlineLevel="0" collapsed="false">
      <c r="A70" s="48"/>
      <c r="B70" s="49"/>
      <c r="C70" s="74"/>
      <c r="D70" s="42" t="n">
        <v>6</v>
      </c>
      <c r="E70" s="51"/>
      <c r="F70" s="89"/>
      <c r="G70" s="57" t="s">
        <v>30</v>
      </c>
      <c r="H70" s="53" t="n">
        <v>1530</v>
      </c>
      <c r="I70" s="47"/>
      <c r="J70" s="29" t="n">
        <f aca="false">H70*I70</f>
        <v>0</v>
      </c>
    </row>
    <row r="71" s="31" customFormat="true" ht="40.5" hidden="true" customHeight="true" outlineLevel="0" collapsed="false">
      <c r="A71" s="90"/>
      <c r="B71" s="91"/>
      <c r="C71" s="92"/>
      <c r="D71" s="93" t="n">
        <v>6</v>
      </c>
      <c r="E71" s="94"/>
      <c r="F71" s="95"/>
      <c r="G71" s="96"/>
      <c r="H71" s="30"/>
      <c r="I71" s="97"/>
      <c r="J71" s="29" t="n">
        <f aca="false">H71*I71</f>
        <v>0</v>
      </c>
    </row>
    <row r="72" s="31" customFormat="true" ht="40.5" hidden="false" customHeight="true" outlineLevel="0" collapsed="false">
      <c r="A72" s="90"/>
      <c r="B72" s="98" t="s">
        <v>74</v>
      </c>
      <c r="C72" s="99" t="s">
        <v>73</v>
      </c>
      <c r="D72" s="42" t="n">
        <v>6</v>
      </c>
      <c r="E72" s="55" t="s">
        <v>34</v>
      </c>
      <c r="F72" s="74" t="s">
        <v>44</v>
      </c>
      <c r="G72" s="57" t="s">
        <v>32</v>
      </c>
      <c r="H72" s="53" t="n">
        <v>1950</v>
      </c>
      <c r="I72" s="97"/>
      <c r="J72" s="29" t="n">
        <f aca="false">H72*I72</f>
        <v>0</v>
      </c>
    </row>
    <row r="73" s="31" customFormat="true" ht="40.5" hidden="false" customHeight="true" outlineLevel="0" collapsed="false">
      <c r="A73" s="90"/>
      <c r="B73" s="98"/>
      <c r="C73" s="99"/>
      <c r="D73" s="42" t="n">
        <v>6</v>
      </c>
      <c r="E73" s="55"/>
      <c r="F73" s="74"/>
      <c r="G73" s="57" t="s">
        <v>45</v>
      </c>
      <c r="H73" s="53" t="n">
        <v>1950</v>
      </c>
      <c r="I73" s="97"/>
      <c r="J73" s="29" t="n">
        <f aca="false">H73*I73</f>
        <v>0</v>
      </c>
    </row>
    <row r="74" s="31" customFormat="true" ht="35.25" hidden="false" customHeight="true" outlineLevel="0" collapsed="false">
      <c r="A74" s="48"/>
      <c r="B74" s="49" t="s">
        <v>75</v>
      </c>
      <c r="C74" s="74" t="s">
        <v>73</v>
      </c>
      <c r="D74" s="42" t="n">
        <v>6</v>
      </c>
      <c r="E74" s="55" t="s">
        <v>34</v>
      </c>
      <c r="F74" s="74" t="s">
        <v>76</v>
      </c>
      <c r="G74" s="57"/>
      <c r="H74" s="53"/>
      <c r="I74" s="97"/>
      <c r="J74" s="29" t="n">
        <f aca="false">H74*I74</f>
        <v>0</v>
      </c>
    </row>
    <row r="75" s="31" customFormat="true" ht="35.25" hidden="false" customHeight="true" outlineLevel="0" collapsed="false">
      <c r="A75" s="48"/>
      <c r="B75" s="49"/>
      <c r="C75" s="74"/>
      <c r="D75" s="42" t="n">
        <v>6</v>
      </c>
      <c r="E75" s="55"/>
      <c r="F75" s="74"/>
      <c r="G75" s="57" t="s">
        <v>30</v>
      </c>
      <c r="H75" s="53" t="n">
        <v>2050</v>
      </c>
      <c r="I75" s="97"/>
      <c r="J75" s="29" t="n">
        <f aca="false">H75*I75</f>
        <v>0</v>
      </c>
    </row>
    <row r="76" s="31" customFormat="true" ht="35.25" hidden="false" customHeight="true" outlineLevel="0" collapsed="false">
      <c r="A76" s="48"/>
      <c r="B76" s="49"/>
      <c r="C76" s="74"/>
      <c r="D76" s="42" t="n">
        <v>6</v>
      </c>
      <c r="E76" s="55"/>
      <c r="F76" s="74"/>
      <c r="G76" s="57" t="s">
        <v>45</v>
      </c>
      <c r="H76" s="53" t="n">
        <v>2050</v>
      </c>
      <c r="I76" s="97"/>
      <c r="J76" s="29" t="n">
        <f aca="false">H76*I76</f>
        <v>0</v>
      </c>
    </row>
    <row r="77" s="31" customFormat="true" ht="29.25" hidden="false" customHeight="true" outlineLevel="0" collapsed="false">
      <c r="A77" s="48"/>
      <c r="B77" s="91" t="s">
        <v>77</v>
      </c>
      <c r="C77" s="92" t="s">
        <v>73</v>
      </c>
      <c r="D77" s="93" t="s">
        <v>78</v>
      </c>
      <c r="E77" s="95" t="s">
        <v>34</v>
      </c>
      <c r="F77" s="95" t="s">
        <v>44</v>
      </c>
      <c r="G77" s="57"/>
      <c r="H77" s="53"/>
      <c r="I77" s="97"/>
      <c r="J77" s="29" t="n">
        <f aca="false">H77*I77</f>
        <v>0</v>
      </c>
    </row>
    <row r="78" s="31" customFormat="true" ht="29.25" hidden="false" customHeight="true" outlineLevel="0" collapsed="false">
      <c r="A78" s="48"/>
      <c r="B78" s="91"/>
      <c r="C78" s="92"/>
      <c r="D78" s="93" t="n">
        <v>6</v>
      </c>
      <c r="E78" s="95"/>
      <c r="F78" s="95"/>
      <c r="G78" s="57" t="s">
        <v>79</v>
      </c>
      <c r="H78" s="53" t="n">
        <v>2450</v>
      </c>
      <c r="I78" s="97"/>
      <c r="J78" s="29" t="n">
        <f aca="false">H78*I78</f>
        <v>0</v>
      </c>
    </row>
    <row r="79" s="31" customFormat="true" ht="29.25" hidden="false" customHeight="true" outlineLevel="0" collapsed="false">
      <c r="A79" s="48"/>
      <c r="B79" s="91"/>
      <c r="C79" s="92"/>
      <c r="D79" s="93" t="n">
        <v>6</v>
      </c>
      <c r="E79" s="95"/>
      <c r="F79" s="95"/>
      <c r="G79" s="57" t="s">
        <v>80</v>
      </c>
      <c r="H79" s="53" t="n">
        <v>2450</v>
      </c>
      <c r="I79" s="97"/>
      <c r="J79" s="29" t="n">
        <f aca="false">H79*I79</f>
        <v>0</v>
      </c>
    </row>
    <row r="80" s="31" customFormat="true" ht="45.75" hidden="true" customHeight="true" outlineLevel="0" collapsed="false">
      <c r="A80" s="100" t="s">
        <v>47</v>
      </c>
      <c r="B80" s="101" t="s">
        <v>81</v>
      </c>
      <c r="C80" s="77" t="s">
        <v>82</v>
      </c>
      <c r="D80" s="102" t="n">
        <v>6</v>
      </c>
      <c r="E80" s="103" t="s">
        <v>34</v>
      </c>
      <c r="F80" s="103" t="s">
        <v>35</v>
      </c>
      <c r="G80" s="104"/>
      <c r="H80" s="82"/>
      <c r="I80" s="97"/>
      <c r="J80" s="29" t="n">
        <f aca="false">H80*I80</f>
        <v>0</v>
      </c>
    </row>
    <row r="81" s="31" customFormat="true" ht="45.75" hidden="true" customHeight="true" outlineLevel="0" collapsed="false">
      <c r="A81" s="100"/>
      <c r="B81" s="101"/>
      <c r="C81" s="77"/>
      <c r="D81" s="102" t="n">
        <v>6</v>
      </c>
      <c r="E81" s="103"/>
      <c r="F81" s="103"/>
      <c r="G81" s="104" t="s">
        <v>45</v>
      </c>
      <c r="H81" s="82" t="n">
        <v>2150</v>
      </c>
      <c r="I81" s="97"/>
      <c r="J81" s="29" t="n">
        <f aca="false">H81*I81</f>
        <v>0</v>
      </c>
    </row>
    <row r="82" s="31" customFormat="true" ht="45.75" hidden="true" customHeight="true" outlineLevel="0" collapsed="false">
      <c r="A82" s="75" t="s">
        <v>47</v>
      </c>
      <c r="B82" s="76" t="s">
        <v>83</v>
      </c>
      <c r="C82" s="77" t="s">
        <v>82</v>
      </c>
      <c r="D82" s="102" t="n">
        <v>6</v>
      </c>
      <c r="E82" s="103" t="s">
        <v>34</v>
      </c>
      <c r="F82" s="103" t="s">
        <v>44</v>
      </c>
      <c r="G82" s="81"/>
      <c r="H82" s="82"/>
      <c r="I82" s="97"/>
      <c r="J82" s="29" t="n">
        <f aca="false">H82*I82</f>
        <v>0</v>
      </c>
    </row>
    <row r="83" s="31" customFormat="true" ht="45.75" hidden="true" customHeight="true" outlineLevel="0" collapsed="false">
      <c r="A83" s="75"/>
      <c r="B83" s="76"/>
      <c r="C83" s="77"/>
      <c r="D83" s="102" t="n">
        <v>6</v>
      </c>
      <c r="E83" s="103"/>
      <c r="F83" s="103"/>
      <c r="G83" s="81" t="s">
        <v>32</v>
      </c>
      <c r="H83" s="82" t="n">
        <v>2150</v>
      </c>
      <c r="I83" s="97"/>
      <c r="J83" s="29" t="n">
        <f aca="false">H83*I83</f>
        <v>0</v>
      </c>
    </row>
    <row r="84" s="31" customFormat="true" ht="52.5" hidden="true" customHeight="true" outlineLevel="0" collapsed="false">
      <c r="A84" s="75" t="s">
        <v>47</v>
      </c>
      <c r="B84" s="76" t="s">
        <v>84</v>
      </c>
      <c r="C84" s="77" t="s">
        <v>82</v>
      </c>
      <c r="D84" s="102" t="n">
        <v>6</v>
      </c>
      <c r="E84" s="103" t="s">
        <v>34</v>
      </c>
      <c r="F84" s="103" t="s">
        <v>35</v>
      </c>
      <c r="G84" s="81" t="s">
        <v>32</v>
      </c>
      <c r="H84" s="82" t="n">
        <v>2150</v>
      </c>
      <c r="I84" s="97"/>
      <c r="J84" s="29" t="n">
        <f aca="false">H84*I84</f>
        <v>0</v>
      </c>
    </row>
    <row r="85" s="31" customFormat="true" ht="52.5" hidden="true" customHeight="true" outlineLevel="0" collapsed="false">
      <c r="A85" s="75"/>
      <c r="B85" s="76"/>
      <c r="C85" s="77"/>
      <c r="D85" s="102" t="n">
        <v>6</v>
      </c>
      <c r="E85" s="103"/>
      <c r="F85" s="103"/>
      <c r="G85" s="81" t="s">
        <v>45</v>
      </c>
      <c r="H85" s="82" t="n">
        <v>2150</v>
      </c>
      <c r="I85" s="97"/>
      <c r="J85" s="29" t="n">
        <f aca="false">H85*I85</f>
        <v>0</v>
      </c>
    </row>
    <row r="86" s="31" customFormat="true" ht="25.5" hidden="true" customHeight="true" outlineLevel="0" collapsed="false">
      <c r="A86" s="100" t="s">
        <v>47</v>
      </c>
      <c r="B86" s="101" t="s">
        <v>85</v>
      </c>
      <c r="C86" s="77" t="s">
        <v>82</v>
      </c>
      <c r="D86" s="102" t="n">
        <v>6</v>
      </c>
      <c r="E86" s="103" t="s">
        <v>34</v>
      </c>
      <c r="F86" s="103" t="s">
        <v>41</v>
      </c>
      <c r="G86" s="104" t="s">
        <v>31</v>
      </c>
      <c r="H86" s="82" t="n">
        <v>2500</v>
      </c>
      <c r="I86" s="97"/>
      <c r="J86" s="29" t="n">
        <f aca="false">H86*I86</f>
        <v>0</v>
      </c>
    </row>
    <row r="87" s="31" customFormat="true" ht="25.5" hidden="true" customHeight="true" outlineLevel="0" collapsed="false">
      <c r="A87" s="100"/>
      <c r="B87" s="101"/>
      <c r="C87" s="77"/>
      <c r="D87" s="102" t="n">
        <v>6</v>
      </c>
      <c r="E87" s="103"/>
      <c r="F87" s="103"/>
      <c r="G87" s="104" t="s">
        <v>52</v>
      </c>
      <c r="H87" s="82" t="n">
        <v>2500</v>
      </c>
      <c r="I87" s="97"/>
      <c r="J87" s="29" t="n">
        <f aca="false">H87*I87</f>
        <v>0</v>
      </c>
    </row>
    <row r="88" s="31" customFormat="true" ht="25.5" hidden="true" customHeight="true" outlineLevel="0" collapsed="false">
      <c r="A88" s="100"/>
      <c r="B88" s="101"/>
      <c r="C88" s="77"/>
      <c r="D88" s="102" t="n">
        <v>6</v>
      </c>
      <c r="E88" s="103"/>
      <c r="F88" s="103"/>
      <c r="G88" s="104" t="s">
        <v>61</v>
      </c>
      <c r="H88" s="82" t="n">
        <v>2500</v>
      </c>
      <c r="I88" s="97"/>
      <c r="J88" s="29" t="n">
        <f aca="false">H88*I88</f>
        <v>0</v>
      </c>
    </row>
    <row r="89" s="31" customFormat="true" ht="25.5" hidden="true" customHeight="true" outlineLevel="0" collapsed="false">
      <c r="A89" s="100"/>
      <c r="B89" s="101"/>
      <c r="C89" s="77"/>
      <c r="D89" s="102" t="n">
        <v>6</v>
      </c>
      <c r="E89" s="103"/>
      <c r="F89" s="103"/>
      <c r="G89" s="104" t="s">
        <v>67</v>
      </c>
      <c r="H89" s="82" t="n">
        <v>2500</v>
      </c>
      <c r="I89" s="97"/>
      <c r="J89" s="29" t="n">
        <f aca="false">H89*I89</f>
        <v>0</v>
      </c>
    </row>
    <row r="90" s="31" customFormat="true" ht="78" hidden="true" customHeight="true" outlineLevel="0" collapsed="false">
      <c r="A90" s="90"/>
      <c r="B90" s="98" t="s">
        <v>86</v>
      </c>
      <c r="C90" s="99" t="s">
        <v>73</v>
      </c>
      <c r="D90" s="42" t="n">
        <v>6</v>
      </c>
      <c r="E90" s="51" t="s">
        <v>15</v>
      </c>
      <c r="F90" s="89" t="s">
        <v>16</v>
      </c>
      <c r="G90" s="45" t="s">
        <v>23</v>
      </c>
      <c r="H90" s="46" t="n">
        <v>1530</v>
      </c>
      <c r="I90" s="97"/>
      <c r="J90" s="29" t="n">
        <f aca="false">H90*I90</f>
        <v>0</v>
      </c>
    </row>
    <row r="91" s="31" customFormat="true" ht="43.5" hidden="false" customHeight="true" outlineLevel="0" collapsed="false">
      <c r="A91" s="105"/>
      <c r="B91" s="98" t="s">
        <v>87</v>
      </c>
      <c r="C91" s="99" t="s">
        <v>73</v>
      </c>
      <c r="D91" s="42" t="n">
        <v>6</v>
      </c>
      <c r="E91" s="55" t="s">
        <v>15</v>
      </c>
      <c r="F91" s="74" t="s">
        <v>16</v>
      </c>
      <c r="G91" s="57" t="s">
        <v>61</v>
      </c>
      <c r="H91" s="53" t="n">
        <v>1530</v>
      </c>
      <c r="I91" s="97"/>
      <c r="J91" s="29" t="n">
        <f aca="false">H91*I91</f>
        <v>0</v>
      </c>
    </row>
    <row r="92" s="31" customFormat="true" ht="43.5" hidden="false" customHeight="true" outlineLevel="0" collapsed="false">
      <c r="A92" s="105"/>
      <c r="B92" s="98"/>
      <c r="C92" s="99"/>
      <c r="D92" s="42" t="n">
        <v>6</v>
      </c>
      <c r="E92" s="55"/>
      <c r="F92" s="74"/>
      <c r="G92" s="57" t="s">
        <v>25</v>
      </c>
      <c r="H92" s="53" t="n">
        <v>1530</v>
      </c>
      <c r="I92" s="97"/>
      <c r="J92" s="29" t="n">
        <f aca="false">H92*I92</f>
        <v>0</v>
      </c>
    </row>
    <row r="93" s="31" customFormat="true" ht="29.25" hidden="true" customHeight="true" outlineLevel="0" collapsed="false">
      <c r="A93" s="90"/>
      <c r="B93" s="98" t="s">
        <v>88</v>
      </c>
      <c r="C93" s="99" t="s">
        <v>73</v>
      </c>
      <c r="D93" s="42" t="n">
        <v>6</v>
      </c>
      <c r="E93" s="55" t="s">
        <v>34</v>
      </c>
      <c r="F93" s="74" t="s">
        <v>44</v>
      </c>
      <c r="G93" s="57" t="s">
        <v>23</v>
      </c>
      <c r="H93" s="53" t="n">
        <v>2500</v>
      </c>
      <c r="I93" s="106"/>
      <c r="J93" s="29" t="n">
        <f aca="false">H93*I93</f>
        <v>0</v>
      </c>
    </row>
    <row r="94" s="31" customFormat="true" ht="29.25" hidden="true" customHeight="true" outlineLevel="0" collapsed="false">
      <c r="A94" s="90"/>
      <c r="B94" s="98"/>
      <c r="C94" s="99"/>
      <c r="D94" s="42" t="n">
        <v>6</v>
      </c>
      <c r="E94" s="55"/>
      <c r="F94" s="74"/>
      <c r="G94" s="65" t="s">
        <v>27</v>
      </c>
      <c r="H94" s="46" t="n">
        <v>2500</v>
      </c>
      <c r="I94" s="106"/>
      <c r="J94" s="29" t="n">
        <f aca="false">H94*I94</f>
        <v>0</v>
      </c>
    </row>
    <row r="95" s="31" customFormat="true" ht="29.25" hidden="true" customHeight="true" outlineLevel="0" collapsed="false">
      <c r="A95" s="90"/>
      <c r="B95" s="98"/>
      <c r="C95" s="99"/>
      <c r="D95" s="42" t="n">
        <v>6</v>
      </c>
      <c r="E95" s="55"/>
      <c r="F95" s="74"/>
      <c r="G95" s="65" t="s">
        <v>29</v>
      </c>
      <c r="H95" s="46" t="n">
        <v>2500</v>
      </c>
      <c r="I95" s="47"/>
      <c r="J95" s="29" t="n">
        <f aca="false">H95*I95</f>
        <v>0</v>
      </c>
    </row>
    <row r="96" s="31" customFormat="true" ht="29.25" hidden="false" customHeight="true" outlineLevel="0" collapsed="false">
      <c r="A96" s="90"/>
      <c r="B96" s="98" t="s">
        <v>89</v>
      </c>
      <c r="C96" s="99" t="s">
        <v>73</v>
      </c>
      <c r="D96" s="42" t="n">
        <v>6</v>
      </c>
      <c r="E96" s="55" t="s">
        <v>34</v>
      </c>
      <c r="F96" s="74" t="s">
        <v>35</v>
      </c>
      <c r="G96" s="57" t="s">
        <v>36</v>
      </c>
      <c r="H96" s="53" t="n">
        <v>2080</v>
      </c>
      <c r="I96" s="47"/>
      <c r="J96" s="29" t="n">
        <f aca="false">H96*I96</f>
        <v>0</v>
      </c>
    </row>
    <row r="97" s="31" customFormat="true" ht="29.25" hidden="true" customHeight="true" outlineLevel="0" collapsed="false">
      <c r="A97" s="90"/>
      <c r="B97" s="98"/>
      <c r="C97" s="99"/>
      <c r="D97" s="42" t="n">
        <v>6</v>
      </c>
      <c r="E97" s="55"/>
      <c r="F97" s="74"/>
      <c r="G97" s="57"/>
      <c r="H97" s="53"/>
      <c r="I97" s="47"/>
      <c r="J97" s="29" t="n">
        <f aca="false">H97*I97</f>
        <v>0</v>
      </c>
    </row>
    <row r="98" s="31" customFormat="true" ht="29.25" hidden="true" customHeight="true" outlineLevel="0" collapsed="false">
      <c r="A98" s="90"/>
      <c r="B98" s="98"/>
      <c r="C98" s="99"/>
      <c r="D98" s="42" t="n">
        <v>6</v>
      </c>
      <c r="E98" s="55"/>
      <c r="F98" s="74"/>
      <c r="G98" s="57"/>
      <c r="H98" s="53"/>
      <c r="I98" s="47"/>
      <c r="J98" s="29" t="n">
        <f aca="false">H98*I98</f>
        <v>0</v>
      </c>
    </row>
    <row r="99" s="31" customFormat="true" ht="29.25" hidden="false" customHeight="true" outlineLevel="0" collapsed="false">
      <c r="A99" s="90"/>
      <c r="B99" s="98"/>
      <c r="C99" s="99"/>
      <c r="D99" s="42" t="n">
        <v>6</v>
      </c>
      <c r="E99" s="55"/>
      <c r="F99" s="74" t="s">
        <v>44</v>
      </c>
      <c r="G99" s="57"/>
      <c r="H99" s="53"/>
      <c r="I99" s="47"/>
      <c r="J99" s="29" t="n">
        <f aca="false">H99*I99</f>
        <v>0</v>
      </c>
    </row>
    <row r="100" s="31" customFormat="true" ht="29.25" hidden="false" customHeight="true" outlineLevel="0" collapsed="false">
      <c r="A100" s="90"/>
      <c r="B100" s="98"/>
      <c r="C100" s="99"/>
      <c r="D100" s="42" t="n">
        <v>6</v>
      </c>
      <c r="E100" s="55"/>
      <c r="F100" s="74"/>
      <c r="G100" s="57" t="s">
        <v>90</v>
      </c>
      <c r="H100" s="53" t="n">
        <v>2080</v>
      </c>
      <c r="I100" s="47"/>
      <c r="J100" s="29" t="n">
        <f aca="false">H100*I100</f>
        <v>0</v>
      </c>
    </row>
    <row r="101" s="31" customFormat="true" ht="29.25" hidden="true" customHeight="true" outlineLevel="0" collapsed="false">
      <c r="A101" s="90"/>
      <c r="B101" s="98" t="s">
        <v>91</v>
      </c>
      <c r="C101" s="99" t="s">
        <v>73</v>
      </c>
      <c r="D101" s="42" t="n">
        <v>6</v>
      </c>
      <c r="E101" s="55" t="s">
        <v>34</v>
      </c>
      <c r="F101" s="74" t="s">
        <v>35</v>
      </c>
      <c r="G101" s="57"/>
      <c r="H101" s="53"/>
      <c r="I101" s="47"/>
      <c r="J101" s="29" t="n">
        <f aca="false">H101*I101</f>
        <v>0</v>
      </c>
    </row>
    <row r="102" s="31" customFormat="true" ht="43.5" hidden="false" customHeight="true" outlineLevel="0" collapsed="false">
      <c r="A102" s="90"/>
      <c r="B102" s="98"/>
      <c r="C102" s="99"/>
      <c r="D102" s="42" t="n">
        <v>6</v>
      </c>
      <c r="E102" s="55"/>
      <c r="F102" s="74"/>
      <c r="G102" s="57" t="s">
        <v>29</v>
      </c>
      <c r="H102" s="53" t="n">
        <v>2180</v>
      </c>
      <c r="I102" s="47"/>
      <c r="J102" s="29" t="n">
        <f aca="false">H102*I102</f>
        <v>0</v>
      </c>
    </row>
    <row r="103" s="31" customFormat="true" ht="29.25" hidden="true" customHeight="true" outlineLevel="0" collapsed="false">
      <c r="A103" s="90"/>
      <c r="B103" s="98"/>
      <c r="C103" s="99"/>
      <c r="D103" s="42" t="n">
        <v>6</v>
      </c>
      <c r="E103" s="55"/>
      <c r="F103" s="74"/>
      <c r="G103" s="57"/>
      <c r="H103" s="53"/>
      <c r="I103" s="47"/>
      <c r="J103" s="29" t="n">
        <f aca="false">H103*I103</f>
        <v>0</v>
      </c>
    </row>
    <row r="104" s="31" customFormat="true" ht="41.25" hidden="false" customHeight="true" outlineLevel="0" collapsed="false">
      <c r="A104" s="90"/>
      <c r="B104" s="98"/>
      <c r="C104" s="99"/>
      <c r="D104" s="42" t="n">
        <v>6</v>
      </c>
      <c r="E104" s="55"/>
      <c r="F104" s="74"/>
      <c r="G104" s="57"/>
      <c r="H104" s="53"/>
      <c r="I104" s="47"/>
      <c r="J104" s="29" t="n">
        <f aca="false">H104*I104</f>
        <v>0</v>
      </c>
    </row>
    <row r="105" s="31" customFormat="true" ht="29.25" hidden="true" customHeight="true" outlineLevel="0" collapsed="false">
      <c r="A105" s="90" t="s">
        <v>92</v>
      </c>
      <c r="B105" s="98" t="s">
        <v>93</v>
      </c>
      <c r="C105" s="99" t="s">
        <v>73</v>
      </c>
      <c r="D105" s="42" t="n">
        <v>6</v>
      </c>
      <c r="E105" s="55" t="s">
        <v>34</v>
      </c>
      <c r="F105" s="74" t="s">
        <v>35</v>
      </c>
      <c r="G105" s="57"/>
      <c r="H105" s="53"/>
      <c r="I105" s="47"/>
      <c r="J105" s="29" t="n">
        <f aca="false">H105*I105</f>
        <v>0</v>
      </c>
    </row>
    <row r="106" s="31" customFormat="true" ht="29.25" hidden="true" customHeight="true" outlineLevel="0" collapsed="false">
      <c r="A106" s="90"/>
      <c r="B106" s="98"/>
      <c r="C106" s="99"/>
      <c r="D106" s="42" t="n">
        <v>6</v>
      </c>
      <c r="E106" s="55"/>
      <c r="F106" s="74"/>
      <c r="G106" s="57"/>
      <c r="H106" s="53"/>
      <c r="I106" s="47"/>
      <c r="J106" s="29" t="n">
        <f aca="false">H106*I106</f>
        <v>0</v>
      </c>
    </row>
    <row r="107" s="31" customFormat="true" ht="29.25" hidden="true" customHeight="true" outlineLevel="0" collapsed="false">
      <c r="A107" s="90"/>
      <c r="B107" s="98"/>
      <c r="C107" s="99"/>
      <c r="D107" s="42" t="n">
        <v>6</v>
      </c>
      <c r="E107" s="55"/>
      <c r="F107" s="74"/>
      <c r="G107" s="57" t="s">
        <v>36</v>
      </c>
      <c r="H107" s="53" t="n">
        <v>2080</v>
      </c>
      <c r="I107" s="47"/>
      <c r="J107" s="29" t="n">
        <f aca="false">H107*I107</f>
        <v>0</v>
      </c>
    </row>
    <row r="108" s="31" customFormat="true" ht="29.25" hidden="true" customHeight="true" outlineLevel="0" collapsed="false">
      <c r="A108" s="90"/>
      <c r="B108" s="98" t="s">
        <v>94</v>
      </c>
      <c r="C108" s="99" t="s">
        <v>73</v>
      </c>
      <c r="D108" s="107" t="n">
        <v>6</v>
      </c>
      <c r="E108" s="61" t="s">
        <v>34</v>
      </c>
      <c r="F108" s="99" t="s">
        <v>35</v>
      </c>
      <c r="G108" s="45" t="s">
        <v>61</v>
      </c>
      <c r="H108" s="46" t="n">
        <v>2180</v>
      </c>
      <c r="I108" s="47"/>
      <c r="J108" s="29" t="n">
        <f aca="false">H108*I108</f>
        <v>0</v>
      </c>
    </row>
    <row r="109" s="31" customFormat="true" ht="29.25" hidden="true" customHeight="true" outlineLevel="0" collapsed="false">
      <c r="A109" s="90"/>
      <c r="B109" s="98"/>
      <c r="C109" s="99"/>
      <c r="D109" s="107" t="n">
        <v>6</v>
      </c>
      <c r="E109" s="61"/>
      <c r="F109" s="99"/>
      <c r="G109" s="45" t="s">
        <v>95</v>
      </c>
      <c r="H109" s="46" t="n">
        <v>2180</v>
      </c>
      <c r="I109" s="47"/>
      <c r="J109" s="29" t="n">
        <f aca="false">H109*I109</f>
        <v>0</v>
      </c>
    </row>
    <row r="110" s="31" customFormat="true" ht="29.25" hidden="true" customHeight="true" outlineLevel="0" collapsed="false">
      <c r="A110" s="90"/>
      <c r="B110" s="98"/>
      <c r="C110" s="99"/>
      <c r="D110" s="107" t="n">
        <v>6</v>
      </c>
      <c r="E110" s="61"/>
      <c r="F110" s="99"/>
      <c r="G110" s="45" t="s">
        <v>29</v>
      </c>
      <c r="H110" s="46" t="n">
        <v>2180</v>
      </c>
      <c r="I110" s="47"/>
      <c r="J110" s="29" t="n">
        <f aca="false">H110*I110</f>
        <v>0</v>
      </c>
    </row>
    <row r="111" s="31" customFormat="true" ht="42" hidden="true" customHeight="true" outlineLevel="0" collapsed="false">
      <c r="A111" s="32"/>
      <c r="B111" s="33" t="s">
        <v>96</v>
      </c>
      <c r="C111" s="108" t="s">
        <v>97</v>
      </c>
      <c r="D111" s="35" t="n">
        <v>6</v>
      </c>
      <c r="E111" s="61" t="s">
        <v>34</v>
      </c>
      <c r="F111" s="108" t="s">
        <v>35</v>
      </c>
      <c r="G111" s="28" t="s">
        <v>95</v>
      </c>
      <c r="H111" s="30" t="n">
        <v>2050</v>
      </c>
      <c r="I111" s="47"/>
      <c r="J111" s="29" t="n">
        <f aca="false">H111*I111</f>
        <v>0</v>
      </c>
    </row>
    <row r="112" s="31" customFormat="true" ht="42" hidden="true" customHeight="true" outlineLevel="0" collapsed="false">
      <c r="A112" s="32"/>
      <c r="B112" s="33"/>
      <c r="C112" s="108"/>
      <c r="D112" s="35" t="n">
        <v>6</v>
      </c>
      <c r="E112" s="61"/>
      <c r="F112" s="108"/>
      <c r="G112" s="28" t="s">
        <v>36</v>
      </c>
      <c r="H112" s="30" t="n">
        <v>2050</v>
      </c>
      <c r="I112" s="47"/>
      <c r="J112" s="29" t="n">
        <f aca="false">H112*I112</f>
        <v>0</v>
      </c>
    </row>
    <row r="113" s="31" customFormat="true" ht="23.25" hidden="true" customHeight="true" outlineLevel="0" collapsed="false">
      <c r="A113" s="32"/>
      <c r="B113" s="33"/>
      <c r="C113" s="108"/>
      <c r="D113" s="35" t="n">
        <v>6</v>
      </c>
      <c r="E113" s="61"/>
      <c r="F113" s="108"/>
      <c r="G113" s="28" t="s">
        <v>29</v>
      </c>
      <c r="H113" s="30" t="n">
        <v>2050</v>
      </c>
      <c r="I113" s="47"/>
      <c r="J113" s="29" t="n">
        <f aca="false">H113*I113</f>
        <v>0</v>
      </c>
    </row>
    <row r="114" s="31" customFormat="true" ht="29.25" hidden="true" customHeight="true" outlineLevel="0" collapsed="false">
      <c r="A114" s="100" t="s">
        <v>47</v>
      </c>
      <c r="B114" s="101" t="s">
        <v>98</v>
      </c>
      <c r="C114" s="77" t="s">
        <v>82</v>
      </c>
      <c r="D114" s="109" t="n">
        <v>6</v>
      </c>
      <c r="E114" s="103" t="s">
        <v>34</v>
      </c>
      <c r="F114" s="103" t="s">
        <v>55</v>
      </c>
      <c r="G114" s="104" t="s">
        <v>52</v>
      </c>
      <c r="H114" s="82" t="n">
        <v>2350</v>
      </c>
      <c r="I114" s="47"/>
      <c r="J114" s="29" t="n">
        <f aca="false">H114*I114</f>
        <v>0</v>
      </c>
    </row>
    <row r="115" s="31" customFormat="true" ht="29.25" hidden="true" customHeight="true" outlineLevel="0" collapsed="false">
      <c r="A115" s="100"/>
      <c r="B115" s="101"/>
      <c r="C115" s="77"/>
      <c r="D115" s="109" t="n">
        <v>6</v>
      </c>
      <c r="E115" s="103"/>
      <c r="F115" s="103"/>
      <c r="G115" s="104"/>
      <c r="H115" s="82"/>
      <c r="I115" s="47"/>
      <c r="J115" s="29" t="n">
        <f aca="false">H115*I115</f>
        <v>0</v>
      </c>
    </row>
    <row r="116" s="31" customFormat="true" ht="29.25" hidden="true" customHeight="true" outlineLevel="0" collapsed="false">
      <c r="A116" s="100"/>
      <c r="B116" s="101"/>
      <c r="C116" s="77"/>
      <c r="D116" s="109" t="n">
        <v>6</v>
      </c>
      <c r="E116" s="103"/>
      <c r="F116" s="103"/>
      <c r="G116" s="104" t="s">
        <v>42</v>
      </c>
      <c r="H116" s="82" t="n">
        <v>2350</v>
      </c>
      <c r="I116" s="47"/>
      <c r="J116" s="29" t="n">
        <f aca="false">H116*I116</f>
        <v>0</v>
      </c>
    </row>
    <row r="117" s="31" customFormat="true" ht="29.25" hidden="true" customHeight="true" outlineLevel="0" collapsed="false">
      <c r="A117" s="100"/>
      <c r="B117" s="101"/>
      <c r="C117" s="77"/>
      <c r="D117" s="109" t="n">
        <v>6</v>
      </c>
      <c r="E117" s="103"/>
      <c r="F117" s="103"/>
      <c r="G117" s="104" t="s">
        <v>25</v>
      </c>
      <c r="H117" s="82" t="n">
        <v>2350</v>
      </c>
      <c r="I117" s="47"/>
      <c r="J117" s="29" t="n">
        <f aca="false">H117*I117</f>
        <v>0</v>
      </c>
    </row>
    <row r="118" s="31" customFormat="true" ht="29.25" hidden="true" customHeight="true" outlineLevel="0" collapsed="false">
      <c r="A118" s="100"/>
      <c r="B118" s="101"/>
      <c r="C118" s="77"/>
      <c r="D118" s="109" t="n">
        <v>6</v>
      </c>
      <c r="E118" s="103"/>
      <c r="F118" s="103"/>
      <c r="G118" s="104" t="s">
        <v>99</v>
      </c>
      <c r="H118" s="82" t="n">
        <v>2350</v>
      </c>
      <c r="I118" s="47"/>
      <c r="J118" s="29" t="n">
        <f aca="false">H118*I118</f>
        <v>0</v>
      </c>
    </row>
    <row r="119" s="31" customFormat="true" ht="93" hidden="false" customHeight="true" outlineLevel="0" collapsed="false">
      <c r="A119" s="100" t="s">
        <v>47</v>
      </c>
      <c r="B119" s="85" t="s">
        <v>100</v>
      </c>
      <c r="C119" s="86" t="s">
        <v>82</v>
      </c>
      <c r="D119" s="109" t="n">
        <v>6</v>
      </c>
      <c r="E119" s="110" t="s">
        <v>34</v>
      </c>
      <c r="F119" s="110" t="s">
        <v>35</v>
      </c>
      <c r="G119" s="110" t="s">
        <v>101</v>
      </c>
      <c r="H119" s="84" t="n">
        <v>2250</v>
      </c>
      <c r="I119" s="47"/>
      <c r="J119" s="29" t="n">
        <f aca="false">H119*I119</f>
        <v>0</v>
      </c>
    </row>
    <row r="120" s="31" customFormat="true" ht="25.5" hidden="true" customHeight="true" outlineLevel="0" collapsed="false">
      <c r="A120" s="100"/>
      <c r="B120" s="85"/>
      <c r="C120" s="86"/>
      <c r="D120" s="109" t="n">
        <v>6</v>
      </c>
      <c r="E120" s="110"/>
      <c r="F120" s="110"/>
      <c r="G120" s="110"/>
      <c r="H120" s="84"/>
      <c r="I120" s="47"/>
      <c r="J120" s="29" t="n">
        <f aca="false">H120*I120</f>
        <v>0</v>
      </c>
    </row>
    <row r="121" s="31" customFormat="true" ht="25.5" hidden="true" customHeight="true" outlineLevel="0" collapsed="false">
      <c r="A121" s="100"/>
      <c r="B121" s="85"/>
      <c r="C121" s="86"/>
      <c r="D121" s="109" t="n">
        <v>6</v>
      </c>
      <c r="E121" s="110"/>
      <c r="F121" s="110"/>
      <c r="G121" s="110"/>
      <c r="H121" s="84"/>
      <c r="I121" s="47"/>
      <c r="J121" s="29" t="n">
        <f aca="false">H121*I121</f>
        <v>0</v>
      </c>
    </row>
    <row r="122" s="31" customFormat="true" ht="25.5" hidden="true" customHeight="true" outlineLevel="0" collapsed="false">
      <c r="A122" s="100"/>
      <c r="B122" s="85"/>
      <c r="C122" s="86"/>
      <c r="D122" s="109" t="n">
        <v>6</v>
      </c>
      <c r="E122" s="110"/>
      <c r="F122" s="110"/>
      <c r="G122" s="110"/>
      <c r="H122" s="84"/>
      <c r="I122" s="47"/>
      <c r="J122" s="29" t="n">
        <f aca="false">H122*I122</f>
        <v>0</v>
      </c>
    </row>
    <row r="123" s="31" customFormat="true" ht="29.25" hidden="false" customHeight="true" outlineLevel="0" collapsed="false">
      <c r="A123" s="100" t="s">
        <v>47</v>
      </c>
      <c r="B123" s="101" t="s">
        <v>102</v>
      </c>
      <c r="C123" s="77" t="s">
        <v>82</v>
      </c>
      <c r="D123" s="109" t="n">
        <v>6</v>
      </c>
      <c r="E123" s="103" t="s">
        <v>34</v>
      </c>
      <c r="F123" s="103" t="s">
        <v>35</v>
      </c>
      <c r="G123" s="104" t="s">
        <v>103</v>
      </c>
      <c r="H123" s="82" t="n">
        <v>2270</v>
      </c>
      <c r="I123" s="47"/>
      <c r="J123" s="29" t="n">
        <f aca="false">H123*I123</f>
        <v>0</v>
      </c>
    </row>
    <row r="124" s="31" customFormat="true" ht="29.25" hidden="false" customHeight="true" outlineLevel="0" collapsed="false">
      <c r="A124" s="100"/>
      <c r="B124" s="101"/>
      <c r="C124" s="77"/>
      <c r="D124" s="109" t="n">
        <v>6</v>
      </c>
      <c r="E124" s="103"/>
      <c r="F124" s="103"/>
      <c r="G124" s="104" t="s">
        <v>50</v>
      </c>
      <c r="H124" s="82" t="n">
        <v>2270</v>
      </c>
      <c r="I124" s="47"/>
      <c r="J124" s="29" t="n">
        <f aca="false">H124*I124</f>
        <v>0</v>
      </c>
    </row>
    <row r="125" s="31" customFormat="true" ht="29.25" hidden="false" customHeight="true" outlineLevel="0" collapsed="false">
      <c r="A125" s="100"/>
      <c r="B125" s="101"/>
      <c r="C125" s="77"/>
      <c r="D125" s="109" t="n">
        <v>6</v>
      </c>
      <c r="E125" s="103"/>
      <c r="F125" s="103"/>
      <c r="G125" s="104" t="s">
        <v>36</v>
      </c>
      <c r="H125" s="82" t="n">
        <v>2270</v>
      </c>
      <c r="I125" s="47"/>
      <c r="J125" s="29" t="n">
        <f aca="false">H125*I125</f>
        <v>0</v>
      </c>
    </row>
    <row r="126" s="31" customFormat="true" ht="38.25" hidden="false" customHeight="true" outlineLevel="0" collapsed="false">
      <c r="A126" s="100" t="s">
        <v>47</v>
      </c>
      <c r="B126" s="101" t="s">
        <v>104</v>
      </c>
      <c r="C126" s="77" t="s">
        <v>82</v>
      </c>
      <c r="D126" s="109" t="n">
        <v>6</v>
      </c>
      <c r="E126" s="103" t="s">
        <v>34</v>
      </c>
      <c r="F126" s="103" t="s">
        <v>35</v>
      </c>
      <c r="G126" s="104" t="s">
        <v>50</v>
      </c>
      <c r="H126" s="82" t="n">
        <v>2270</v>
      </c>
      <c r="I126" s="47"/>
      <c r="J126" s="29" t="n">
        <f aca="false">H126*I126</f>
        <v>0</v>
      </c>
    </row>
    <row r="127" s="31" customFormat="true" ht="38.25" hidden="false" customHeight="true" outlineLevel="0" collapsed="false">
      <c r="A127" s="100"/>
      <c r="B127" s="101"/>
      <c r="C127" s="77"/>
      <c r="D127" s="109" t="n">
        <v>6</v>
      </c>
      <c r="E127" s="103"/>
      <c r="F127" s="103"/>
      <c r="G127" s="104"/>
      <c r="H127" s="82"/>
      <c r="I127" s="47"/>
      <c r="J127" s="29"/>
    </row>
    <row r="128" s="31" customFormat="true" ht="38.25" hidden="false" customHeight="true" outlineLevel="0" collapsed="false">
      <c r="A128" s="100"/>
      <c r="B128" s="101"/>
      <c r="C128" s="77"/>
      <c r="D128" s="109" t="n">
        <v>6</v>
      </c>
      <c r="E128" s="103"/>
      <c r="F128" s="103"/>
      <c r="G128" s="104" t="s">
        <v>36</v>
      </c>
      <c r="H128" s="82" t="n">
        <v>2270</v>
      </c>
      <c r="I128" s="47"/>
      <c r="J128" s="29" t="n">
        <f aca="false">H128*I128</f>
        <v>0</v>
      </c>
    </row>
    <row r="129" s="120" customFormat="true" ht="21.75" hidden="true" customHeight="true" outlineLevel="0" collapsed="false">
      <c r="A129" s="111" t="s">
        <v>47</v>
      </c>
      <c r="B129" s="112" t="s">
        <v>105</v>
      </c>
      <c r="C129" s="113" t="s">
        <v>82</v>
      </c>
      <c r="D129" s="114" t="n">
        <v>6</v>
      </c>
      <c r="E129" s="115" t="s">
        <v>34</v>
      </c>
      <c r="F129" s="115" t="s">
        <v>55</v>
      </c>
      <c r="G129" s="116" t="s">
        <v>32</v>
      </c>
      <c r="H129" s="117" t="n">
        <v>2350</v>
      </c>
      <c r="I129" s="118"/>
      <c r="J129" s="119" t="n">
        <f aca="false">H129*I129</f>
        <v>0</v>
      </c>
    </row>
    <row r="130" s="120" customFormat="true" ht="21.75" hidden="true" customHeight="true" outlineLevel="0" collapsed="false">
      <c r="A130" s="111"/>
      <c r="B130" s="112"/>
      <c r="C130" s="113"/>
      <c r="D130" s="114" t="n">
        <v>6</v>
      </c>
      <c r="E130" s="115"/>
      <c r="F130" s="115"/>
      <c r="G130" s="116"/>
      <c r="H130" s="117"/>
      <c r="I130" s="118"/>
      <c r="J130" s="119" t="n">
        <f aca="false">H130*I130</f>
        <v>0</v>
      </c>
    </row>
    <row r="131" s="120" customFormat="true" ht="21.75" hidden="true" customHeight="true" outlineLevel="0" collapsed="false">
      <c r="A131" s="111"/>
      <c r="B131" s="112"/>
      <c r="C131" s="113"/>
      <c r="D131" s="114" t="n">
        <v>6</v>
      </c>
      <c r="E131" s="115"/>
      <c r="F131" s="115"/>
      <c r="G131" s="116" t="s">
        <v>106</v>
      </c>
      <c r="H131" s="117" t="n">
        <v>2350</v>
      </c>
      <c r="I131" s="118"/>
      <c r="J131" s="119" t="n">
        <f aca="false">H131*I131</f>
        <v>0</v>
      </c>
    </row>
    <row r="132" s="120" customFormat="true" ht="21.75" hidden="true" customHeight="true" outlineLevel="0" collapsed="false">
      <c r="A132" s="111"/>
      <c r="B132" s="112"/>
      <c r="C132" s="113"/>
      <c r="D132" s="114" t="n">
        <v>6</v>
      </c>
      <c r="E132" s="115"/>
      <c r="F132" s="115"/>
      <c r="G132" s="116" t="s">
        <v>36</v>
      </c>
      <c r="H132" s="117" t="n">
        <v>2350</v>
      </c>
      <c r="I132" s="118"/>
      <c r="J132" s="119" t="n">
        <f aca="false">H132*I132</f>
        <v>0</v>
      </c>
    </row>
    <row r="133" s="120" customFormat="true" ht="21.75" hidden="true" customHeight="true" outlineLevel="0" collapsed="false">
      <c r="A133" s="111"/>
      <c r="B133" s="112"/>
      <c r="C133" s="113"/>
      <c r="D133" s="114" t="n">
        <v>6</v>
      </c>
      <c r="E133" s="115"/>
      <c r="F133" s="115"/>
      <c r="G133" s="116"/>
      <c r="H133" s="117"/>
      <c r="I133" s="118"/>
      <c r="J133" s="119" t="n">
        <f aca="false">H133*I133</f>
        <v>0</v>
      </c>
    </row>
    <row r="134" s="120" customFormat="true" ht="21.75" hidden="true" customHeight="true" outlineLevel="0" collapsed="false">
      <c r="A134" s="111"/>
      <c r="B134" s="112"/>
      <c r="C134" s="113"/>
      <c r="D134" s="114" t="n">
        <v>6</v>
      </c>
      <c r="E134" s="115"/>
      <c r="F134" s="115"/>
      <c r="G134" s="116"/>
      <c r="H134" s="117"/>
      <c r="I134" s="118"/>
      <c r="J134" s="119" t="n">
        <f aca="false">H134*I134</f>
        <v>0</v>
      </c>
    </row>
    <row r="135" s="31" customFormat="true" ht="20.25" hidden="false" customHeight="true" outlineLevel="0" collapsed="false">
      <c r="A135" s="121" t="s">
        <v>107</v>
      </c>
      <c r="B135" s="121" t="s">
        <v>108</v>
      </c>
      <c r="C135" s="121" t="s">
        <v>109</v>
      </c>
      <c r="D135" s="121" t="s">
        <v>110</v>
      </c>
      <c r="E135" s="121" t="s">
        <v>111</v>
      </c>
      <c r="F135" s="121" t="s">
        <v>112</v>
      </c>
      <c r="G135" s="121" t="s">
        <v>113</v>
      </c>
      <c r="H135" s="22"/>
      <c r="I135" s="47"/>
      <c r="J135" s="29" t="n">
        <f aca="false">H135*I135</f>
        <v>0</v>
      </c>
    </row>
    <row r="136" s="31" customFormat="true" ht="39" hidden="false" customHeight="true" outlineLevel="0" collapsed="false">
      <c r="A136" s="32"/>
      <c r="B136" s="91" t="s">
        <v>114</v>
      </c>
      <c r="C136" s="92" t="s">
        <v>115</v>
      </c>
      <c r="D136" s="35" t="n">
        <v>6</v>
      </c>
      <c r="E136" s="122" t="s">
        <v>55</v>
      </c>
      <c r="F136" s="122" t="s">
        <v>55</v>
      </c>
      <c r="G136" s="123"/>
      <c r="H136" s="30"/>
      <c r="I136" s="47"/>
      <c r="J136" s="29" t="n">
        <f aca="false">H136*I136</f>
        <v>0</v>
      </c>
    </row>
    <row r="137" s="31" customFormat="true" ht="49.5" hidden="false" customHeight="true" outlineLevel="0" collapsed="false">
      <c r="A137" s="32"/>
      <c r="B137" s="91"/>
      <c r="C137" s="92"/>
      <c r="D137" s="35" t="n">
        <v>6</v>
      </c>
      <c r="E137" s="122"/>
      <c r="F137" s="122"/>
      <c r="G137" s="123" t="s">
        <v>45</v>
      </c>
      <c r="H137" s="30" t="n">
        <v>2450</v>
      </c>
      <c r="I137" s="47"/>
      <c r="J137" s="29" t="n">
        <f aca="false">H137*I137</f>
        <v>0</v>
      </c>
    </row>
    <row r="138" s="31" customFormat="true" ht="28.5" hidden="true" customHeight="true" outlineLevel="0" collapsed="false">
      <c r="A138" s="32"/>
      <c r="B138" s="91"/>
      <c r="C138" s="92"/>
      <c r="D138" s="35" t="n">
        <v>6</v>
      </c>
      <c r="E138" s="122"/>
      <c r="F138" s="122"/>
      <c r="G138" s="123"/>
      <c r="H138" s="30"/>
      <c r="I138" s="47"/>
      <c r="J138" s="29" t="n">
        <f aca="false">H138*I138</f>
        <v>0</v>
      </c>
    </row>
    <row r="139" s="31" customFormat="true" ht="34.5" hidden="true" customHeight="true" outlineLevel="0" collapsed="false">
      <c r="A139" s="32"/>
      <c r="B139" s="33" t="s">
        <v>116</v>
      </c>
      <c r="C139" s="92" t="s">
        <v>115</v>
      </c>
      <c r="D139" s="35" t="n">
        <v>6</v>
      </c>
      <c r="E139" s="61" t="s">
        <v>34</v>
      </c>
      <c r="F139" s="108" t="s">
        <v>35</v>
      </c>
      <c r="G139" s="28"/>
      <c r="H139" s="30"/>
      <c r="I139" s="47"/>
      <c r="J139" s="29" t="n">
        <f aca="false">H139*I139</f>
        <v>0</v>
      </c>
    </row>
    <row r="140" s="31" customFormat="true" ht="49.5" hidden="true" customHeight="true" outlineLevel="0" collapsed="false">
      <c r="A140" s="32"/>
      <c r="B140" s="33"/>
      <c r="C140" s="92"/>
      <c r="D140" s="35" t="n">
        <v>6</v>
      </c>
      <c r="E140" s="61"/>
      <c r="F140" s="108"/>
      <c r="G140" s="28" t="s">
        <v>36</v>
      </c>
      <c r="H140" s="30" t="n">
        <v>2450</v>
      </c>
      <c r="I140" s="47"/>
      <c r="J140" s="29" t="n">
        <f aca="false">H140*I140</f>
        <v>0</v>
      </c>
    </row>
    <row r="141" s="31" customFormat="true" ht="36.75" hidden="true" customHeight="true" outlineLevel="0" collapsed="false">
      <c r="A141" s="32"/>
      <c r="B141" s="33" t="s">
        <v>117</v>
      </c>
      <c r="C141" s="92" t="s">
        <v>115</v>
      </c>
      <c r="D141" s="35" t="n">
        <v>6</v>
      </c>
      <c r="E141" s="61" t="s">
        <v>34</v>
      </c>
      <c r="F141" s="108" t="s">
        <v>55</v>
      </c>
      <c r="G141" s="28"/>
      <c r="H141" s="30"/>
      <c r="I141" s="47"/>
      <c r="J141" s="29" t="n">
        <f aca="false">H141*I141</f>
        <v>0</v>
      </c>
    </row>
    <row r="142" s="31" customFormat="true" ht="36.75" hidden="true" customHeight="true" outlineLevel="0" collapsed="false">
      <c r="A142" s="32"/>
      <c r="B142" s="33"/>
      <c r="C142" s="92"/>
      <c r="D142" s="35" t="n">
        <v>6</v>
      </c>
      <c r="E142" s="61"/>
      <c r="F142" s="108"/>
      <c r="G142" s="28"/>
      <c r="H142" s="30"/>
      <c r="I142" s="47"/>
      <c r="J142" s="29" t="n">
        <f aca="false">H142*I142</f>
        <v>0</v>
      </c>
    </row>
    <row r="143" s="31" customFormat="true" ht="36.75" hidden="true" customHeight="true" outlineLevel="0" collapsed="false">
      <c r="A143" s="32"/>
      <c r="B143" s="33"/>
      <c r="C143" s="92"/>
      <c r="D143" s="35" t="n">
        <v>6</v>
      </c>
      <c r="E143" s="61"/>
      <c r="F143" s="108"/>
      <c r="G143" s="28" t="s">
        <v>99</v>
      </c>
      <c r="H143" s="30" t="n">
        <v>2900</v>
      </c>
      <c r="I143" s="47"/>
      <c r="J143" s="29" t="n">
        <f aca="false">H143*I143</f>
        <v>0</v>
      </c>
    </row>
    <row r="144" s="31" customFormat="true" ht="19.5" hidden="true" customHeight="true" outlineLevel="0" collapsed="false">
      <c r="A144" s="75" t="s">
        <v>118</v>
      </c>
      <c r="B144" s="124" t="s">
        <v>119</v>
      </c>
      <c r="C144" s="86" t="s">
        <v>120</v>
      </c>
      <c r="D144" s="109" t="n">
        <v>6</v>
      </c>
      <c r="E144" s="110" t="s">
        <v>34</v>
      </c>
      <c r="F144" s="110" t="s">
        <v>55</v>
      </c>
      <c r="G144" s="110" t="s">
        <v>31</v>
      </c>
      <c r="H144" s="84" t="n">
        <v>2700</v>
      </c>
      <c r="I144" s="47"/>
      <c r="J144" s="29" t="n">
        <f aca="false">H144*I144</f>
        <v>0</v>
      </c>
    </row>
    <row r="145" s="31" customFormat="true" ht="19.5" hidden="true" customHeight="true" outlineLevel="0" collapsed="false">
      <c r="A145" s="75"/>
      <c r="B145" s="124"/>
      <c r="C145" s="86"/>
      <c r="D145" s="109" t="n">
        <v>6</v>
      </c>
      <c r="E145" s="110"/>
      <c r="F145" s="110"/>
      <c r="G145" s="110"/>
      <c r="H145" s="84"/>
      <c r="I145" s="47"/>
      <c r="J145" s="29" t="n">
        <f aca="false">H145*I145</f>
        <v>0</v>
      </c>
    </row>
    <row r="146" s="31" customFormat="true" ht="85.5" hidden="false" customHeight="true" outlineLevel="0" collapsed="false">
      <c r="A146" s="75"/>
      <c r="B146" s="124"/>
      <c r="C146" s="86"/>
      <c r="D146" s="109" t="n">
        <v>6</v>
      </c>
      <c r="E146" s="110"/>
      <c r="F146" s="110"/>
      <c r="G146" s="83" t="s">
        <v>45</v>
      </c>
      <c r="H146" s="84" t="n">
        <v>2700</v>
      </c>
      <c r="I146" s="47"/>
      <c r="J146" s="29" t="n">
        <f aca="false">H146*I146</f>
        <v>0</v>
      </c>
    </row>
    <row r="147" s="31" customFormat="true" ht="19.5" hidden="true" customHeight="true" outlineLevel="0" collapsed="false">
      <c r="A147" s="75"/>
      <c r="B147" s="124"/>
      <c r="C147" s="86"/>
      <c r="D147" s="109" t="n">
        <v>6</v>
      </c>
      <c r="E147" s="110"/>
      <c r="F147" s="110"/>
      <c r="G147" s="83"/>
      <c r="H147" s="84"/>
      <c r="I147" s="47"/>
      <c r="J147" s="29"/>
    </row>
    <row r="148" s="31" customFormat="true" ht="19.5" hidden="true" customHeight="true" outlineLevel="0" collapsed="false">
      <c r="A148" s="75"/>
      <c r="B148" s="124"/>
      <c r="C148" s="86"/>
      <c r="D148" s="109" t="n">
        <v>6</v>
      </c>
      <c r="E148" s="110"/>
      <c r="F148" s="110"/>
      <c r="G148" s="83"/>
      <c r="H148" s="84"/>
      <c r="I148" s="47"/>
      <c r="J148" s="29"/>
    </row>
    <row r="149" s="31" customFormat="true" ht="24.75" hidden="false" customHeight="true" outlineLevel="0" collapsed="false">
      <c r="A149" s="75" t="s">
        <v>47</v>
      </c>
      <c r="B149" s="124" t="s">
        <v>121</v>
      </c>
      <c r="C149" s="86" t="s">
        <v>120</v>
      </c>
      <c r="D149" s="109" t="n">
        <v>6</v>
      </c>
      <c r="E149" s="110" t="s">
        <v>34</v>
      </c>
      <c r="F149" s="110" t="s">
        <v>55</v>
      </c>
      <c r="G149" s="110" t="s">
        <v>32</v>
      </c>
      <c r="H149" s="84" t="n">
        <v>2700</v>
      </c>
      <c r="I149" s="47"/>
      <c r="J149" s="29" t="n">
        <f aca="false">H149*I149</f>
        <v>0</v>
      </c>
    </row>
    <row r="150" s="31" customFormat="true" ht="24.75" hidden="false" customHeight="true" outlineLevel="0" collapsed="false">
      <c r="A150" s="75"/>
      <c r="B150" s="124"/>
      <c r="C150" s="86"/>
      <c r="D150" s="109" t="n">
        <v>6</v>
      </c>
      <c r="E150" s="110"/>
      <c r="F150" s="110"/>
      <c r="G150" s="83" t="s">
        <v>106</v>
      </c>
      <c r="H150" s="84" t="n">
        <v>2700</v>
      </c>
      <c r="I150" s="47"/>
      <c r="J150" s="29" t="n">
        <f aca="false">H150*I150</f>
        <v>0</v>
      </c>
    </row>
    <row r="151" s="31" customFormat="true" ht="24.75" hidden="false" customHeight="true" outlineLevel="0" collapsed="false">
      <c r="A151" s="75"/>
      <c r="B151" s="124"/>
      <c r="C151" s="86"/>
      <c r="D151" s="109" t="n">
        <v>6</v>
      </c>
      <c r="E151" s="110"/>
      <c r="F151" s="110"/>
      <c r="G151" s="83" t="s">
        <v>36</v>
      </c>
      <c r="H151" s="84" t="n">
        <v>2700</v>
      </c>
      <c r="I151" s="47"/>
      <c r="J151" s="29" t="n">
        <f aca="false">H151*I151</f>
        <v>0</v>
      </c>
    </row>
    <row r="152" s="31" customFormat="true" ht="35.25" hidden="false" customHeight="true" outlineLevel="0" collapsed="false">
      <c r="A152" s="75"/>
      <c r="B152" s="124"/>
      <c r="C152" s="86"/>
      <c r="D152" s="109" t="n">
        <v>6</v>
      </c>
      <c r="E152" s="110"/>
      <c r="F152" s="110"/>
      <c r="G152" s="83" t="s">
        <v>31</v>
      </c>
      <c r="H152" s="84" t="n">
        <v>2700</v>
      </c>
      <c r="I152" s="47"/>
      <c r="J152" s="29" t="n">
        <f aca="false">H152*I152</f>
        <v>0</v>
      </c>
    </row>
    <row r="153" s="126" customFormat="true" ht="22.5" hidden="false" customHeight="true" outlineLevel="0" collapsed="false">
      <c r="A153" s="121" t="s">
        <v>122</v>
      </c>
      <c r="B153" s="121" t="s">
        <v>108</v>
      </c>
      <c r="C153" s="121" t="s">
        <v>109</v>
      </c>
      <c r="D153" s="121" t="s">
        <v>110</v>
      </c>
      <c r="E153" s="121" t="s">
        <v>111</v>
      </c>
      <c r="F153" s="121" t="s">
        <v>112</v>
      </c>
      <c r="G153" s="121" t="s">
        <v>113</v>
      </c>
      <c r="H153" s="22"/>
      <c r="I153" s="125"/>
      <c r="J153" s="29" t="n">
        <f aca="false">H153*I153</f>
        <v>0</v>
      </c>
    </row>
    <row r="154" s="130" customFormat="true" ht="29.25" hidden="true" customHeight="true" outlineLevel="0" collapsed="false">
      <c r="A154" s="48" t="s">
        <v>92</v>
      </c>
      <c r="B154" s="49" t="s">
        <v>123</v>
      </c>
      <c r="C154" s="74" t="s">
        <v>124</v>
      </c>
      <c r="D154" s="42" t="n">
        <v>6</v>
      </c>
      <c r="E154" s="127" t="s">
        <v>34</v>
      </c>
      <c r="F154" s="128"/>
      <c r="G154" s="57"/>
      <c r="H154" s="53"/>
      <c r="I154" s="129"/>
      <c r="J154" s="29" t="n">
        <f aca="false">H154*I154</f>
        <v>0</v>
      </c>
    </row>
    <row r="155" s="130" customFormat="true" ht="6" hidden="true" customHeight="true" outlineLevel="0" collapsed="false">
      <c r="A155" s="48"/>
      <c r="B155" s="49"/>
      <c r="C155" s="74"/>
      <c r="D155" s="42" t="n">
        <v>6</v>
      </c>
      <c r="E155" s="127"/>
      <c r="F155" s="128"/>
      <c r="G155" s="57"/>
      <c r="H155" s="53"/>
      <c r="I155" s="129"/>
      <c r="J155" s="29" t="n">
        <f aca="false">H155*I155</f>
        <v>0</v>
      </c>
    </row>
    <row r="156" s="130" customFormat="true" ht="28.5" hidden="true" customHeight="true" outlineLevel="0" collapsed="false">
      <c r="A156" s="48"/>
      <c r="B156" s="49"/>
      <c r="C156" s="74"/>
      <c r="D156" s="42" t="n">
        <v>6</v>
      </c>
      <c r="E156" s="127"/>
      <c r="F156" s="128"/>
      <c r="G156" s="57"/>
      <c r="H156" s="53"/>
      <c r="I156" s="129"/>
      <c r="J156" s="29" t="n">
        <f aca="false">H156*I156</f>
        <v>0</v>
      </c>
    </row>
    <row r="157" s="130" customFormat="true" ht="83.25" hidden="true" customHeight="true" outlineLevel="0" collapsed="false">
      <c r="A157" s="48"/>
      <c r="B157" s="49"/>
      <c r="C157" s="74"/>
      <c r="D157" s="42" t="n">
        <v>6</v>
      </c>
      <c r="E157" s="127"/>
      <c r="F157" s="128" t="s">
        <v>125</v>
      </c>
      <c r="G157" s="57" t="s">
        <v>32</v>
      </c>
      <c r="H157" s="53" t="n">
        <v>2500</v>
      </c>
      <c r="I157" s="129"/>
      <c r="J157" s="29" t="n">
        <f aca="false">H157*I157</f>
        <v>0</v>
      </c>
    </row>
    <row r="158" s="131" customFormat="true" ht="33.75" hidden="false" customHeight="true" outlineLevel="0" collapsed="false">
      <c r="A158" s="48"/>
      <c r="B158" s="49" t="s">
        <v>126</v>
      </c>
      <c r="C158" s="74" t="s">
        <v>127</v>
      </c>
      <c r="D158" s="42" t="n">
        <v>6</v>
      </c>
      <c r="E158" s="55" t="s">
        <v>34</v>
      </c>
      <c r="F158" s="74" t="s">
        <v>35</v>
      </c>
      <c r="G158" s="57"/>
      <c r="H158" s="53"/>
      <c r="I158" s="129"/>
      <c r="J158" s="29" t="n">
        <f aca="false">H158*I158</f>
        <v>0</v>
      </c>
    </row>
    <row r="159" s="131" customFormat="true" ht="33.75" hidden="false" customHeight="true" outlineLevel="0" collapsed="false">
      <c r="A159" s="48"/>
      <c r="B159" s="49"/>
      <c r="C159" s="74"/>
      <c r="D159" s="42" t="n">
        <v>6</v>
      </c>
      <c r="E159" s="55"/>
      <c r="F159" s="74"/>
      <c r="G159" s="57" t="s">
        <v>45</v>
      </c>
      <c r="H159" s="53" t="n">
        <v>2500</v>
      </c>
      <c r="I159" s="129"/>
      <c r="J159" s="29" t="n">
        <f aca="false">H159*I159</f>
        <v>0</v>
      </c>
    </row>
    <row r="160" s="131" customFormat="true" ht="33.75" hidden="false" customHeight="true" outlineLevel="0" collapsed="false">
      <c r="A160" s="48"/>
      <c r="B160" s="49"/>
      <c r="C160" s="74"/>
      <c r="D160" s="42" t="n">
        <v>6</v>
      </c>
      <c r="E160" s="55"/>
      <c r="F160" s="74"/>
      <c r="G160" s="57" t="s">
        <v>128</v>
      </c>
      <c r="H160" s="53" t="n">
        <v>2500</v>
      </c>
      <c r="I160" s="129"/>
      <c r="J160" s="29" t="n">
        <f aca="false">H160*I160</f>
        <v>0</v>
      </c>
    </row>
    <row r="161" s="131" customFormat="true" ht="33.75" hidden="true" customHeight="true" outlineLevel="0" collapsed="false">
      <c r="A161" s="48"/>
      <c r="B161" s="49"/>
      <c r="C161" s="74"/>
      <c r="D161" s="42" t="n">
        <v>6</v>
      </c>
      <c r="E161" s="55"/>
      <c r="F161" s="74"/>
      <c r="G161" s="57"/>
      <c r="H161" s="53"/>
      <c r="I161" s="129"/>
      <c r="J161" s="29" t="n">
        <f aca="false">H161*I161</f>
        <v>0</v>
      </c>
    </row>
    <row r="162" s="131" customFormat="true" ht="96.75" hidden="false" customHeight="true" outlineLevel="0" collapsed="false">
      <c r="A162" s="48"/>
      <c r="B162" s="49" t="s">
        <v>129</v>
      </c>
      <c r="C162" s="74" t="s">
        <v>124</v>
      </c>
      <c r="D162" s="42" t="n">
        <v>6</v>
      </c>
      <c r="E162" s="55" t="s">
        <v>34</v>
      </c>
      <c r="F162" s="74" t="s">
        <v>130</v>
      </c>
      <c r="G162" s="57" t="s">
        <v>131</v>
      </c>
      <c r="H162" s="53" t="n">
        <v>3100</v>
      </c>
      <c r="I162" s="129"/>
      <c r="J162" s="29" t="n">
        <f aca="false">H162*I162</f>
        <v>0</v>
      </c>
    </row>
    <row r="163" s="131" customFormat="true" ht="22.5" hidden="true" customHeight="true" outlineLevel="0" collapsed="false">
      <c r="A163" s="48"/>
      <c r="B163" s="49"/>
      <c r="C163" s="74"/>
      <c r="D163" s="42" t="n">
        <v>6</v>
      </c>
      <c r="E163" s="55"/>
      <c r="F163" s="74"/>
      <c r="G163" s="57"/>
      <c r="H163" s="53"/>
      <c r="I163" s="129"/>
      <c r="J163" s="29" t="n">
        <f aca="false">H163*I163</f>
        <v>0</v>
      </c>
    </row>
    <row r="164" s="131" customFormat="true" ht="22.5" hidden="true" customHeight="true" outlineLevel="0" collapsed="false">
      <c r="A164" s="48"/>
      <c r="B164" s="49"/>
      <c r="C164" s="74"/>
      <c r="D164" s="42" t="n">
        <v>6</v>
      </c>
      <c r="E164" s="55"/>
      <c r="F164" s="74"/>
      <c r="G164" s="57" t="s">
        <v>128</v>
      </c>
      <c r="H164" s="53" t="n">
        <v>3100</v>
      </c>
      <c r="I164" s="129"/>
      <c r="J164" s="29" t="n">
        <f aca="false">H164*I164</f>
        <v>0</v>
      </c>
    </row>
    <row r="165" s="131" customFormat="true" ht="22.5" hidden="true" customHeight="true" outlineLevel="0" collapsed="false">
      <c r="A165" s="48"/>
      <c r="B165" s="49"/>
      <c r="C165" s="74"/>
      <c r="D165" s="42" t="n">
        <v>6</v>
      </c>
      <c r="E165" s="55"/>
      <c r="F165" s="74"/>
      <c r="G165" s="132"/>
      <c r="H165" s="53"/>
      <c r="I165" s="129"/>
      <c r="J165" s="29" t="n">
        <f aca="false">H165*I165</f>
        <v>0</v>
      </c>
    </row>
    <row r="166" s="131" customFormat="true" ht="22.5" hidden="true" customHeight="true" outlineLevel="0" collapsed="false">
      <c r="A166" s="48"/>
      <c r="B166" s="49"/>
      <c r="C166" s="74"/>
      <c r="D166" s="42" t="n">
        <v>6</v>
      </c>
      <c r="E166" s="55"/>
      <c r="F166" s="74"/>
      <c r="G166" s="57"/>
      <c r="H166" s="53"/>
      <c r="I166" s="129"/>
      <c r="J166" s="29" t="n">
        <f aca="false">H166*I166</f>
        <v>0</v>
      </c>
    </row>
    <row r="167" s="131" customFormat="true" ht="39.75" hidden="true" customHeight="true" outlineLevel="0" collapsed="false">
      <c r="A167" s="48"/>
      <c r="B167" s="49" t="s">
        <v>132</v>
      </c>
      <c r="C167" s="74" t="s">
        <v>124</v>
      </c>
      <c r="D167" s="42" t="n">
        <v>6</v>
      </c>
      <c r="E167" s="55" t="s">
        <v>34</v>
      </c>
      <c r="F167" s="74" t="s">
        <v>35</v>
      </c>
      <c r="G167" s="57" t="s">
        <v>52</v>
      </c>
      <c r="H167" s="53" t="n">
        <v>2650</v>
      </c>
      <c r="I167" s="129"/>
      <c r="J167" s="29" t="n">
        <f aca="false">H167*I167</f>
        <v>0</v>
      </c>
    </row>
    <row r="168" s="131" customFormat="true" ht="39.75" hidden="true" customHeight="true" outlineLevel="0" collapsed="false">
      <c r="A168" s="48"/>
      <c r="B168" s="49"/>
      <c r="C168" s="74"/>
      <c r="D168" s="42" t="n">
        <v>6</v>
      </c>
      <c r="E168" s="55"/>
      <c r="F168" s="74"/>
      <c r="G168" s="57" t="s">
        <v>32</v>
      </c>
      <c r="H168" s="53" t="n">
        <v>2650</v>
      </c>
      <c r="I168" s="129"/>
      <c r="J168" s="29" t="n">
        <f aca="false">H168*I168</f>
        <v>0</v>
      </c>
    </row>
    <row r="169" s="131" customFormat="true" ht="39.75" hidden="true" customHeight="true" outlineLevel="0" collapsed="false">
      <c r="A169" s="48"/>
      <c r="B169" s="49"/>
      <c r="C169" s="74"/>
      <c r="D169" s="42" t="n">
        <v>6</v>
      </c>
      <c r="E169" s="55"/>
      <c r="F169" s="74"/>
      <c r="G169" s="57" t="s">
        <v>30</v>
      </c>
      <c r="H169" s="53" t="n">
        <v>2650</v>
      </c>
      <c r="I169" s="129"/>
      <c r="J169" s="29" t="n">
        <f aca="false">H169*I169</f>
        <v>0</v>
      </c>
    </row>
    <row r="170" s="131" customFormat="true" ht="33.75" hidden="false" customHeight="true" outlineLevel="0" collapsed="false">
      <c r="A170" s="48"/>
      <c r="B170" s="49" t="s">
        <v>133</v>
      </c>
      <c r="C170" s="74" t="s">
        <v>124</v>
      </c>
      <c r="D170" s="42" t="n">
        <v>6</v>
      </c>
      <c r="E170" s="55" t="s">
        <v>34</v>
      </c>
      <c r="F170" s="74" t="s">
        <v>44</v>
      </c>
      <c r="G170" s="57" t="s">
        <v>52</v>
      </c>
      <c r="H170" s="53" t="n">
        <v>3200</v>
      </c>
      <c r="I170" s="129"/>
      <c r="J170" s="29" t="n">
        <f aca="false">H170*I170</f>
        <v>0</v>
      </c>
    </row>
    <row r="171" s="131" customFormat="true" ht="33.75" hidden="false" customHeight="true" outlineLevel="0" collapsed="false">
      <c r="A171" s="48"/>
      <c r="B171" s="49"/>
      <c r="C171" s="74"/>
      <c r="D171" s="42" t="n">
        <v>6</v>
      </c>
      <c r="E171" s="55"/>
      <c r="F171" s="74"/>
      <c r="G171" s="57"/>
      <c r="H171" s="53"/>
      <c r="I171" s="129"/>
      <c r="J171" s="29" t="n">
        <f aca="false">H171*I171</f>
        <v>0</v>
      </c>
    </row>
    <row r="172" s="131" customFormat="true" ht="33.75" hidden="false" customHeight="true" outlineLevel="0" collapsed="false">
      <c r="A172" s="48"/>
      <c r="B172" s="49"/>
      <c r="C172" s="74"/>
      <c r="D172" s="42" t="n">
        <v>6</v>
      </c>
      <c r="E172" s="55"/>
      <c r="F172" s="74"/>
      <c r="G172" s="57" t="s">
        <v>32</v>
      </c>
      <c r="H172" s="53" t="n">
        <v>3200</v>
      </c>
      <c r="I172" s="129"/>
      <c r="J172" s="29" t="n">
        <f aca="false">H172*I172</f>
        <v>0</v>
      </c>
    </row>
    <row r="173" s="131" customFormat="true" ht="33.75" hidden="true" customHeight="true" outlineLevel="0" collapsed="false">
      <c r="A173" s="48"/>
      <c r="B173" s="49" t="s">
        <v>134</v>
      </c>
      <c r="C173" s="74" t="s">
        <v>127</v>
      </c>
      <c r="D173" s="42" t="n">
        <v>6</v>
      </c>
      <c r="E173" s="55" t="s">
        <v>34</v>
      </c>
      <c r="F173" s="133" t="s">
        <v>125</v>
      </c>
      <c r="G173" s="134"/>
      <c r="H173" s="18"/>
      <c r="I173" s="129"/>
      <c r="J173" s="29" t="n">
        <f aca="false">H173*I173</f>
        <v>0</v>
      </c>
    </row>
    <row r="174" s="131" customFormat="true" ht="33.75" hidden="true" customHeight="true" outlineLevel="0" collapsed="false">
      <c r="A174" s="48"/>
      <c r="B174" s="49"/>
      <c r="C174" s="74"/>
      <c r="D174" s="42" t="n">
        <v>6</v>
      </c>
      <c r="E174" s="55"/>
      <c r="F174" s="133"/>
      <c r="G174" s="134"/>
      <c r="H174" s="18"/>
      <c r="I174" s="129"/>
      <c r="J174" s="29" t="n">
        <f aca="false">H174*I174</f>
        <v>0</v>
      </c>
    </row>
    <row r="175" s="131" customFormat="true" ht="33.75" hidden="true" customHeight="true" outlineLevel="0" collapsed="false">
      <c r="A175" s="48"/>
      <c r="B175" s="49"/>
      <c r="C175" s="74"/>
      <c r="D175" s="42" t="n">
        <v>6</v>
      </c>
      <c r="E175" s="55"/>
      <c r="F175" s="133"/>
      <c r="G175" s="134"/>
      <c r="H175" s="18"/>
      <c r="I175" s="129"/>
      <c r="J175" s="29" t="n">
        <f aca="false">H175*I175</f>
        <v>0</v>
      </c>
    </row>
    <row r="176" s="131" customFormat="true" ht="33.75" hidden="true" customHeight="true" outlineLevel="0" collapsed="false">
      <c r="A176" s="48" t="s">
        <v>92</v>
      </c>
      <c r="B176" s="49" t="s">
        <v>135</v>
      </c>
      <c r="C176" s="74" t="s">
        <v>124</v>
      </c>
      <c r="D176" s="42" t="n">
        <v>6</v>
      </c>
      <c r="E176" s="55" t="s">
        <v>34</v>
      </c>
      <c r="F176" s="74" t="s">
        <v>136</v>
      </c>
      <c r="G176" s="57" t="s">
        <v>99</v>
      </c>
      <c r="H176" s="53" t="n">
        <v>3330</v>
      </c>
      <c r="I176" s="129"/>
      <c r="J176" s="29" t="n">
        <f aca="false">H176*I176</f>
        <v>0</v>
      </c>
    </row>
    <row r="177" s="131" customFormat="true" ht="33.75" hidden="true" customHeight="true" outlineLevel="0" collapsed="false">
      <c r="A177" s="48"/>
      <c r="B177" s="49"/>
      <c r="C177" s="74"/>
      <c r="D177" s="42" t="n">
        <v>6</v>
      </c>
      <c r="E177" s="55"/>
      <c r="F177" s="74"/>
      <c r="G177" s="57"/>
      <c r="H177" s="53"/>
      <c r="I177" s="129"/>
      <c r="J177" s="29" t="n">
        <f aca="false">H177*I177</f>
        <v>0</v>
      </c>
    </row>
    <row r="178" s="131" customFormat="true" ht="33.75" hidden="true" customHeight="true" outlineLevel="0" collapsed="false">
      <c r="A178" s="48"/>
      <c r="B178" s="49"/>
      <c r="C178" s="74"/>
      <c r="D178" s="42" t="n">
        <v>6</v>
      </c>
      <c r="E178" s="55"/>
      <c r="F178" s="74"/>
      <c r="G178" s="57"/>
      <c r="H178" s="53"/>
      <c r="I178" s="129"/>
      <c r="J178" s="29" t="n">
        <f aca="false">H178*I178</f>
        <v>0</v>
      </c>
    </row>
    <row r="179" s="131" customFormat="true" ht="33.75" hidden="true" customHeight="true" outlineLevel="0" collapsed="false">
      <c r="A179" s="48"/>
      <c r="B179" s="49"/>
      <c r="C179" s="74"/>
      <c r="D179" s="42" t="n">
        <v>6</v>
      </c>
      <c r="E179" s="55"/>
      <c r="F179" s="74"/>
      <c r="G179" s="57"/>
      <c r="H179" s="53"/>
      <c r="I179" s="129"/>
      <c r="J179" s="29" t="n">
        <f aca="false">H179*I179</f>
        <v>0</v>
      </c>
    </row>
    <row r="180" s="131" customFormat="true" ht="54" hidden="false" customHeight="true" outlineLevel="0" collapsed="false">
      <c r="A180" s="48"/>
      <c r="B180" s="49" t="s">
        <v>137</v>
      </c>
      <c r="C180" s="74" t="s">
        <v>124</v>
      </c>
      <c r="D180" s="42" t="n">
        <v>6</v>
      </c>
      <c r="E180" s="55" t="s">
        <v>34</v>
      </c>
      <c r="F180" s="74" t="s">
        <v>44</v>
      </c>
      <c r="G180" s="57" t="s">
        <v>32</v>
      </c>
      <c r="H180" s="53" t="n">
        <v>3700</v>
      </c>
      <c r="I180" s="129"/>
      <c r="J180" s="29" t="n">
        <f aca="false">H180*I180</f>
        <v>0</v>
      </c>
    </row>
    <row r="181" s="131" customFormat="true" ht="54" hidden="false" customHeight="true" outlineLevel="0" collapsed="false">
      <c r="A181" s="48"/>
      <c r="B181" s="49"/>
      <c r="C181" s="74"/>
      <c r="D181" s="42" t="n">
        <v>6</v>
      </c>
      <c r="E181" s="55"/>
      <c r="F181" s="74"/>
      <c r="G181" s="57" t="s">
        <v>52</v>
      </c>
      <c r="H181" s="53" t="n">
        <v>3700</v>
      </c>
      <c r="I181" s="129"/>
      <c r="J181" s="29" t="n">
        <f aca="false">H181*I181</f>
        <v>0</v>
      </c>
    </row>
    <row r="182" s="131" customFormat="true" ht="54" hidden="true" customHeight="true" outlineLevel="0" collapsed="false">
      <c r="A182" s="100" t="s">
        <v>47</v>
      </c>
      <c r="B182" s="101" t="s">
        <v>138</v>
      </c>
      <c r="C182" s="77" t="s">
        <v>124</v>
      </c>
      <c r="D182" s="42" t="n">
        <v>6</v>
      </c>
      <c r="E182" s="103" t="s">
        <v>34</v>
      </c>
      <c r="F182" s="103" t="s">
        <v>44</v>
      </c>
      <c r="G182" s="104" t="s">
        <v>32</v>
      </c>
      <c r="H182" s="82" t="n">
        <v>3700</v>
      </c>
      <c r="I182" s="129"/>
      <c r="J182" s="29" t="n">
        <f aca="false">H182*I182</f>
        <v>0</v>
      </c>
    </row>
    <row r="183" s="131" customFormat="true" ht="54" hidden="true" customHeight="true" outlineLevel="0" collapsed="false">
      <c r="A183" s="100"/>
      <c r="B183" s="101"/>
      <c r="C183" s="77"/>
      <c r="D183" s="42" t="n">
        <v>6</v>
      </c>
      <c r="E183" s="103"/>
      <c r="F183" s="103"/>
      <c r="G183" s="104"/>
      <c r="H183" s="82"/>
      <c r="I183" s="129"/>
      <c r="J183" s="29" t="n">
        <f aca="false">H183*I183</f>
        <v>0</v>
      </c>
    </row>
    <row r="184" s="131" customFormat="true" ht="24" hidden="true" customHeight="true" outlineLevel="0" collapsed="false">
      <c r="A184" s="48" t="s">
        <v>47</v>
      </c>
      <c r="B184" s="101" t="s">
        <v>139</v>
      </c>
      <c r="C184" s="135" t="s">
        <v>124</v>
      </c>
      <c r="D184" s="42" t="n">
        <v>6</v>
      </c>
      <c r="E184" s="79" t="s">
        <v>34</v>
      </c>
      <c r="F184" s="80" t="s">
        <v>136</v>
      </c>
      <c r="G184" s="136"/>
      <c r="H184" s="137"/>
      <c r="I184" s="129"/>
      <c r="J184" s="29" t="n">
        <f aca="false">H184*I184</f>
        <v>0</v>
      </c>
    </row>
    <row r="185" s="131" customFormat="true" ht="24" hidden="true" customHeight="true" outlineLevel="0" collapsed="false">
      <c r="A185" s="48"/>
      <c r="B185" s="101"/>
      <c r="C185" s="135"/>
      <c r="D185" s="42" t="n">
        <v>6</v>
      </c>
      <c r="E185" s="79"/>
      <c r="F185" s="80"/>
      <c r="G185" s="104"/>
      <c r="H185" s="82"/>
      <c r="I185" s="129"/>
      <c r="J185" s="29" t="n">
        <f aca="false">H185*I185</f>
        <v>0</v>
      </c>
    </row>
    <row r="186" s="131" customFormat="true" ht="24" hidden="true" customHeight="true" outlineLevel="0" collapsed="false">
      <c r="A186" s="48"/>
      <c r="B186" s="101"/>
      <c r="C186" s="135"/>
      <c r="D186" s="42" t="n">
        <v>6</v>
      </c>
      <c r="E186" s="79"/>
      <c r="F186" s="80"/>
      <c r="G186" s="104" t="s">
        <v>30</v>
      </c>
      <c r="H186" s="82" t="n">
        <v>2650</v>
      </c>
      <c r="I186" s="129"/>
      <c r="J186" s="29" t="n">
        <f aca="false">H186*I186</f>
        <v>0</v>
      </c>
    </row>
    <row r="187" s="131" customFormat="true" ht="24" hidden="true" customHeight="true" outlineLevel="0" collapsed="false">
      <c r="A187" s="48"/>
      <c r="B187" s="101"/>
      <c r="C187" s="135"/>
      <c r="D187" s="42" t="n">
        <v>6</v>
      </c>
      <c r="E187" s="79"/>
      <c r="F187" s="80"/>
      <c r="G187" s="104"/>
      <c r="H187" s="82"/>
      <c r="I187" s="129"/>
      <c r="J187" s="29" t="n">
        <f aca="false">H187*I187</f>
        <v>0</v>
      </c>
    </row>
    <row r="188" s="31" customFormat="true" ht="17.25" hidden="false" customHeight="true" outlineLevel="0" collapsed="false">
      <c r="A188" s="48" t="s">
        <v>140</v>
      </c>
      <c r="B188" s="91" t="s">
        <v>141</v>
      </c>
      <c r="C188" s="92" t="s">
        <v>142</v>
      </c>
      <c r="D188" s="93" t="n">
        <v>6</v>
      </c>
      <c r="E188" s="36" t="s">
        <v>34</v>
      </c>
      <c r="F188" s="122" t="s">
        <v>136</v>
      </c>
      <c r="G188" s="28" t="s">
        <v>42</v>
      </c>
      <c r="H188" s="30" t="n">
        <v>2850</v>
      </c>
      <c r="I188" s="129"/>
      <c r="J188" s="29" t="n">
        <f aca="false">H188*I188</f>
        <v>0</v>
      </c>
    </row>
    <row r="189" s="31" customFormat="true" ht="17.25" hidden="false" customHeight="true" outlineLevel="0" collapsed="false">
      <c r="A189" s="48"/>
      <c r="B189" s="91"/>
      <c r="C189" s="92"/>
      <c r="D189" s="93" t="n">
        <v>6</v>
      </c>
      <c r="E189" s="36"/>
      <c r="F189" s="122"/>
      <c r="G189" s="28" t="s">
        <v>52</v>
      </c>
      <c r="H189" s="30" t="n">
        <v>2850</v>
      </c>
      <c r="I189" s="129"/>
      <c r="J189" s="29" t="n">
        <f aca="false">H189*I189</f>
        <v>0</v>
      </c>
    </row>
    <row r="190" s="31" customFormat="true" ht="17.25" hidden="false" customHeight="true" outlineLevel="0" collapsed="false">
      <c r="A190" s="48"/>
      <c r="B190" s="91"/>
      <c r="C190" s="92"/>
      <c r="D190" s="93" t="n">
        <v>6</v>
      </c>
      <c r="E190" s="36"/>
      <c r="F190" s="122"/>
      <c r="G190" s="28" t="s">
        <v>67</v>
      </c>
      <c r="H190" s="30" t="n">
        <v>2850</v>
      </c>
      <c r="I190" s="129"/>
      <c r="J190" s="29" t="n">
        <f aca="false">H190*I190</f>
        <v>0</v>
      </c>
    </row>
    <row r="191" s="31" customFormat="true" ht="17.25" hidden="false" customHeight="true" outlineLevel="0" collapsed="false">
      <c r="A191" s="48"/>
      <c r="B191" s="91"/>
      <c r="C191" s="92"/>
      <c r="D191" s="93" t="n">
        <v>6</v>
      </c>
      <c r="E191" s="36"/>
      <c r="F191" s="122"/>
      <c r="G191" s="28" t="s">
        <v>25</v>
      </c>
      <c r="H191" s="30" t="n">
        <v>2850</v>
      </c>
      <c r="I191" s="129"/>
      <c r="J191" s="29" t="n">
        <f aca="false">H191*I191</f>
        <v>0</v>
      </c>
    </row>
    <row r="192" s="31" customFormat="true" ht="17.25" hidden="false" customHeight="true" outlineLevel="0" collapsed="false">
      <c r="A192" s="48"/>
      <c r="B192" s="91" t="s">
        <v>143</v>
      </c>
      <c r="C192" s="92" t="s">
        <v>144</v>
      </c>
      <c r="D192" s="93" t="n">
        <v>6</v>
      </c>
      <c r="E192" s="36" t="s">
        <v>34</v>
      </c>
      <c r="F192" s="122" t="s">
        <v>136</v>
      </c>
      <c r="G192" s="28"/>
      <c r="H192" s="30"/>
      <c r="I192" s="129"/>
      <c r="J192" s="29" t="n">
        <f aca="false">H192*I192</f>
        <v>0</v>
      </c>
    </row>
    <row r="193" s="31" customFormat="true" ht="17.25" hidden="false" customHeight="true" outlineLevel="0" collapsed="false">
      <c r="A193" s="48"/>
      <c r="B193" s="91"/>
      <c r="C193" s="92"/>
      <c r="D193" s="93" t="n">
        <v>6</v>
      </c>
      <c r="E193" s="36"/>
      <c r="F193" s="122"/>
      <c r="G193" s="28" t="s">
        <v>52</v>
      </c>
      <c r="H193" s="30" t="n">
        <v>3250</v>
      </c>
      <c r="I193" s="129"/>
      <c r="J193" s="29" t="n">
        <f aca="false">H193*I193</f>
        <v>0</v>
      </c>
    </row>
    <row r="194" s="31" customFormat="true" ht="27" hidden="false" customHeight="true" outlineLevel="0" collapsed="false">
      <c r="A194" s="48"/>
      <c r="B194" s="91"/>
      <c r="C194" s="92"/>
      <c r="D194" s="93" t="n">
        <v>6</v>
      </c>
      <c r="E194" s="36"/>
      <c r="F194" s="122"/>
      <c r="G194" s="28" t="s">
        <v>67</v>
      </c>
      <c r="H194" s="30" t="n">
        <v>3250</v>
      </c>
      <c r="I194" s="129"/>
      <c r="J194" s="29" t="n">
        <f aca="false">H194*I194</f>
        <v>0</v>
      </c>
    </row>
    <row r="195" s="31" customFormat="true" ht="23.25" hidden="false" customHeight="true" outlineLevel="0" collapsed="false">
      <c r="A195" s="48"/>
      <c r="B195" s="91"/>
      <c r="C195" s="92"/>
      <c r="D195" s="93" t="n">
        <v>6</v>
      </c>
      <c r="E195" s="36"/>
      <c r="F195" s="122"/>
      <c r="G195" s="28" t="s">
        <v>25</v>
      </c>
      <c r="H195" s="30" t="n">
        <v>3250</v>
      </c>
      <c r="I195" s="129"/>
      <c r="J195" s="29" t="n">
        <f aca="false">H195*I195</f>
        <v>0</v>
      </c>
    </row>
    <row r="196" s="31" customFormat="true" ht="24" hidden="false" customHeight="true" outlineLevel="0" collapsed="false">
      <c r="A196" s="48"/>
      <c r="B196" s="91" t="s">
        <v>145</v>
      </c>
      <c r="C196" s="92" t="s">
        <v>146</v>
      </c>
      <c r="D196" s="93" t="n">
        <v>6</v>
      </c>
      <c r="E196" s="36" t="s">
        <v>34</v>
      </c>
      <c r="F196" s="122" t="s">
        <v>136</v>
      </c>
      <c r="G196" s="28" t="s">
        <v>52</v>
      </c>
      <c r="H196" s="30" t="n">
        <v>3430</v>
      </c>
      <c r="I196" s="129"/>
      <c r="J196" s="29" t="n">
        <f aca="false">H196*I196</f>
        <v>0</v>
      </c>
    </row>
    <row r="197" s="31" customFormat="true" ht="27" hidden="false" customHeight="true" outlineLevel="0" collapsed="false">
      <c r="A197" s="48"/>
      <c r="B197" s="91"/>
      <c r="C197" s="92"/>
      <c r="D197" s="93" t="n">
        <v>6</v>
      </c>
      <c r="E197" s="36"/>
      <c r="F197" s="122"/>
      <c r="G197" s="28" t="s">
        <v>25</v>
      </c>
      <c r="H197" s="30" t="n">
        <v>3430</v>
      </c>
      <c r="I197" s="129"/>
      <c r="J197" s="29" t="n">
        <f aca="false">H197*I197</f>
        <v>0</v>
      </c>
    </row>
    <row r="198" customFormat="false" ht="28.5" hidden="false" customHeight="true" outlineLevel="0" collapsed="false">
      <c r="A198" s="100" t="s">
        <v>47</v>
      </c>
      <c r="B198" s="85" t="s">
        <v>147</v>
      </c>
      <c r="C198" s="86" t="s">
        <v>148</v>
      </c>
      <c r="D198" s="138" t="n">
        <v>8</v>
      </c>
      <c r="E198" s="103" t="s">
        <v>34</v>
      </c>
      <c r="F198" s="110" t="s">
        <v>41</v>
      </c>
      <c r="G198" s="110" t="s">
        <v>106</v>
      </c>
      <c r="H198" s="84" t="n">
        <v>2900</v>
      </c>
      <c r="I198" s="47"/>
      <c r="J198" s="29" t="n">
        <f aca="false">H198*I198</f>
        <v>0</v>
      </c>
    </row>
    <row r="199" customFormat="false" ht="28.5" hidden="false" customHeight="true" outlineLevel="0" collapsed="false">
      <c r="A199" s="100"/>
      <c r="B199" s="85"/>
      <c r="C199" s="86"/>
      <c r="D199" s="138" t="n">
        <v>8</v>
      </c>
      <c r="E199" s="103"/>
      <c r="F199" s="110"/>
      <c r="G199" s="110"/>
      <c r="H199" s="84"/>
      <c r="I199" s="47"/>
      <c r="J199" s="29" t="n">
        <f aca="false">H199*I199</f>
        <v>0</v>
      </c>
    </row>
    <row r="200" customFormat="false" ht="28.5" hidden="true" customHeight="true" outlineLevel="0" collapsed="false">
      <c r="A200" s="100"/>
      <c r="B200" s="101" t="s">
        <v>149</v>
      </c>
      <c r="C200" s="77" t="s">
        <v>144</v>
      </c>
      <c r="D200" s="138" t="n">
        <v>6</v>
      </c>
      <c r="E200" s="103" t="s">
        <v>34</v>
      </c>
      <c r="F200" s="103" t="s">
        <v>136</v>
      </c>
      <c r="G200" s="110"/>
      <c r="H200" s="84"/>
      <c r="I200" s="47"/>
      <c r="J200" s="29" t="n">
        <f aca="false">H200*I200</f>
        <v>0</v>
      </c>
    </row>
    <row r="201" customFormat="false" ht="28.5" hidden="false" customHeight="true" outlineLevel="0" collapsed="false">
      <c r="A201" s="100"/>
      <c r="B201" s="101"/>
      <c r="C201" s="77"/>
      <c r="D201" s="138" t="n">
        <v>6</v>
      </c>
      <c r="E201" s="103"/>
      <c r="F201" s="103"/>
      <c r="G201" s="110" t="s">
        <v>42</v>
      </c>
      <c r="H201" s="84" t="n">
        <v>3250</v>
      </c>
      <c r="I201" s="47"/>
      <c r="J201" s="29" t="n">
        <f aca="false">H201*I201</f>
        <v>0</v>
      </c>
    </row>
    <row r="202" s="31" customFormat="true" ht="42.75" hidden="false" customHeight="true" outlineLevel="0" collapsed="false">
      <c r="A202" s="48" t="s">
        <v>150</v>
      </c>
      <c r="B202" s="33" t="s">
        <v>151</v>
      </c>
      <c r="C202" s="108" t="s">
        <v>152</v>
      </c>
      <c r="D202" s="35" t="n">
        <v>6</v>
      </c>
      <c r="E202" s="36" t="s">
        <v>153</v>
      </c>
      <c r="F202" s="122" t="s">
        <v>125</v>
      </c>
      <c r="G202" s="28" t="s">
        <v>32</v>
      </c>
      <c r="H202" s="30"/>
      <c r="I202" s="129"/>
      <c r="J202" s="29" t="n">
        <f aca="false">H202*I202</f>
        <v>0</v>
      </c>
    </row>
    <row r="203" s="31" customFormat="true" ht="42.75" hidden="false" customHeight="true" outlineLevel="0" collapsed="false">
      <c r="A203" s="48"/>
      <c r="B203" s="33"/>
      <c r="C203" s="108"/>
      <c r="D203" s="35" t="n">
        <v>6</v>
      </c>
      <c r="E203" s="36"/>
      <c r="F203" s="122"/>
      <c r="G203" s="28"/>
      <c r="H203" s="30"/>
      <c r="I203" s="129"/>
      <c r="J203" s="29"/>
    </row>
    <row r="204" s="31" customFormat="true" ht="42.75" hidden="false" customHeight="true" outlineLevel="0" collapsed="false">
      <c r="A204" s="48"/>
      <c r="B204" s="33" t="s">
        <v>154</v>
      </c>
      <c r="C204" s="108" t="s">
        <v>155</v>
      </c>
      <c r="D204" s="35" t="n">
        <v>6</v>
      </c>
      <c r="E204" s="36" t="s">
        <v>153</v>
      </c>
      <c r="F204" s="122" t="s">
        <v>44</v>
      </c>
      <c r="G204" s="28" t="s">
        <v>32</v>
      </c>
      <c r="H204" s="30" t="n">
        <v>4200</v>
      </c>
      <c r="I204" s="129"/>
      <c r="J204" s="29" t="n">
        <f aca="false">H204*I204</f>
        <v>0</v>
      </c>
    </row>
    <row r="205" s="31" customFormat="true" ht="49.5" hidden="true" customHeight="true" outlineLevel="0" collapsed="false">
      <c r="A205" s="32"/>
      <c r="B205" s="33" t="s">
        <v>156</v>
      </c>
      <c r="C205" s="108" t="s">
        <v>142</v>
      </c>
      <c r="D205" s="35" t="n">
        <v>6</v>
      </c>
      <c r="E205" s="61" t="s">
        <v>34</v>
      </c>
      <c r="F205" s="108" t="s">
        <v>35</v>
      </c>
      <c r="G205" s="28" t="s">
        <v>32</v>
      </c>
      <c r="H205" s="30" t="n">
        <v>3300</v>
      </c>
      <c r="I205" s="139"/>
      <c r="J205" s="29" t="n">
        <f aca="false">H205*I205</f>
        <v>0</v>
      </c>
    </row>
    <row r="206" s="31" customFormat="true" ht="49.5" hidden="true" customHeight="true" outlineLevel="0" collapsed="false">
      <c r="A206" s="32"/>
      <c r="B206" s="33" t="s">
        <v>157</v>
      </c>
      <c r="C206" s="108" t="s">
        <v>144</v>
      </c>
      <c r="D206" s="35" t="n">
        <v>6</v>
      </c>
      <c r="E206" s="61" t="s">
        <v>34</v>
      </c>
      <c r="F206" s="108" t="s">
        <v>35</v>
      </c>
      <c r="G206" s="28" t="s">
        <v>32</v>
      </c>
      <c r="H206" s="30" t="n">
        <v>3700</v>
      </c>
      <c r="I206" s="139"/>
      <c r="J206" s="29" t="n">
        <f aca="false">H206*I206</f>
        <v>0</v>
      </c>
    </row>
    <row r="207" s="31" customFormat="true" ht="1.5" hidden="false" customHeight="true" outlineLevel="0" collapsed="false">
      <c r="A207" s="140" t="s">
        <v>47</v>
      </c>
      <c r="B207" s="85" t="s">
        <v>158</v>
      </c>
      <c r="C207" s="103" t="s">
        <v>152</v>
      </c>
      <c r="D207" s="141" t="n">
        <v>6</v>
      </c>
      <c r="E207" s="142" t="s">
        <v>34</v>
      </c>
      <c r="F207" s="103"/>
      <c r="G207" s="104"/>
      <c r="H207" s="82"/>
      <c r="I207" s="129"/>
      <c r="J207" s="29" t="n">
        <f aca="false">H207*I207</f>
        <v>0</v>
      </c>
    </row>
    <row r="208" s="31" customFormat="true" ht="22.5" hidden="false" customHeight="true" outlineLevel="0" collapsed="false">
      <c r="A208" s="140"/>
      <c r="B208" s="85"/>
      <c r="C208" s="103"/>
      <c r="D208" s="141" t="n">
        <v>6</v>
      </c>
      <c r="E208" s="142"/>
      <c r="F208" s="143" t="s">
        <v>125</v>
      </c>
      <c r="G208" s="104" t="s">
        <v>159</v>
      </c>
      <c r="H208" s="82" t="n">
        <v>3200</v>
      </c>
      <c r="I208" s="129"/>
      <c r="J208" s="29" t="n">
        <f aca="false">H208*I208</f>
        <v>0</v>
      </c>
    </row>
    <row r="209" s="31" customFormat="true" ht="21.75" hidden="false" customHeight="true" outlineLevel="0" collapsed="false">
      <c r="A209" s="140"/>
      <c r="B209" s="85"/>
      <c r="C209" s="103"/>
      <c r="D209" s="141" t="n">
        <v>6</v>
      </c>
      <c r="E209" s="142"/>
      <c r="F209" s="143"/>
      <c r="G209" s="104"/>
      <c r="H209" s="82"/>
      <c r="I209" s="129"/>
      <c r="J209" s="29" t="n">
        <f aca="false">H209*I209</f>
        <v>0</v>
      </c>
    </row>
    <row r="210" s="31" customFormat="true" ht="22.5" hidden="true" customHeight="true" outlineLevel="0" collapsed="false">
      <c r="A210" s="140"/>
      <c r="B210" s="85" t="s">
        <v>160</v>
      </c>
      <c r="C210" s="103" t="s">
        <v>144</v>
      </c>
      <c r="D210" s="141" t="n">
        <v>6</v>
      </c>
      <c r="E210" s="142" t="s">
        <v>34</v>
      </c>
      <c r="F210" s="103"/>
      <c r="G210" s="104"/>
      <c r="H210" s="82"/>
      <c r="I210" s="129"/>
      <c r="J210" s="29" t="n">
        <f aca="false">H210*I210</f>
        <v>0</v>
      </c>
    </row>
    <row r="211" s="31" customFormat="true" ht="22.5" hidden="false" customHeight="true" outlineLevel="0" collapsed="false">
      <c r="A211" s="140"/>
      <c r="B211" s="85"/>
      <c r="C211" s="103"/>
      <c r="D211" s="141" t="n">
        <v>6</v>
      </c>
      <c r="E211" s="142"/>
      <c r="F211" s="143" t="s">
        <v>125</v>
      </c>
      <c r="G211" s="104" t="s">
        <v>159</v>
      </c>
      <c r="H211" s="82" t="n">
        <v>3700</v>
      </c>
      <c r="I211" s="129"/>
      <c r="J211" s="29" t="n">
        <f aca="false">H211*I211</f>
        <v>0</v>
      </c>
    </row>
    <row r="212" s="31" customFormat="true" ht="22.5" hidden="false" customHeight="true" outlineLevel="0" collapsed="false">
      <c r="A212" s="140"/>
      <c r="B212" s="85"/>
      <c r="C212" s="103"/>
      <c r="D212" s="141" t="n">
        <v>6</v>
      </c>
      <c r="E212" s="142"/>
      <c r="F212" s="143"/>
      <c r="G212" s="104"/>
      <c r="H212" s="82"/>
      <c r="I212" s="129"/>
      <c r="J212" s="29" t="n">
        <f aca="false">H212*I212</f>
        <v>0</v>
      </c>
    </row>
    <row r="213" s="31" customFormat="true" ht="17.25" hidden="false" customHeight="true" outlineLevel="0" collapsed="false">
      <c r="A213" s="100" t="s">
        <v>118</v>
      </c>
      <c r="B213" s="101" t="s">
        <v>161</v>
      </c>
      <c r="C213" s="144" t="s">
        <v>152</v>
      </c>
      <c r="D213" s="141" t="n">
        <v>6</v>
      </c>
      <c r="E213" s="142" t="s">
        <v>34</v>
      </c>
      <c r="F213" s="103" t="s">
        <v>125</v>
      </c>
      <c r="G213" s="104"/>
      <c r="H213" s="82"/>
      <c r="I213" s="129"/>
      <c r="J213" s="29" t="n">
        <f aca="false">H213*I213</f>
        <v>0</v>
      </c>
    </row>
    <row r="214" s="31" customFormat="true" ht="57" hidden="false" customHeight="true" outlineLevel="0" collapsed="false">
      <c r="A214" s="100"/>
      <c r="B214" s="101"/>
      <c r="C214" s="144"/>
      <c r="D214" s="141" t="n">
        <v>6</v>
      </c>
      <c r="E214" s="142"/>
      <c r="F214" s="103"/>
      <c r="G214" s="104" t="s">
        <v>32</v>
      </c>
      <c r="H214" s="82" t="n">
        <v>2500</v>
      </c>
      <c r="I214" s="129"/>
      <c r="J214" s="29" t="n">
        <f aca="false">H214*I214</f>
        <v>0</v>
      </c>
    </row>
    <row r="215" s="31" customFormat="true" ht="17.25" hidden="true" customHeight="true" outlineLevel="0" collapsed="false">
      <c r="A215" s="100"/>
      <c r="B215" s="101"/>
      <c r="C215" s="144"/>
      <c r="D215" s="141" t="n">
        <v>6</v>
      </c>
      <c r="E215" s="142"/>
      <c r="F215" s="103"/>
      <c r="G215" s="104"/>
      <c r="H215" s="82"/>
      <c r="I215" s="129"/>
      <c r="J215" s="29" t="n">
        <f aca="false">H215*I215</f>
        <v>0</v>
      </c>
    </row>
    <row r="216" s="31" customFormat="true" ht="32.25" hidden="false" customHeight="true" outlineLevel="0" collapsed="false">
      <c r="A216" s="100"/>
      <c r="B216" s="101"/>
      <c r="C216" s="144"/>
      <c r="D216" s="141" t="n">
        <v>6</v>
      </c>
      <c r="E216" s="142"/>
      <c r="F216" s="103"/>
      <c r="G216" s="104" t="s">
        <v>131</v>
      </c>
      <c r="H216" s="82" t="n">
        <v>2500</v>
      </c>
      <c r="I216" s="129"/>
      <c r="J216" s="29" t="n">
        <f aca="false">H216*I216</f>
        <v>0</v>
      </c>
    </row>
    <row r="217" s="31" customFormat="true" ht="56.25" hidden="true" customHeight="true" outlineLevel="0" collapsed="false">
      <c r="A217" s="100" t="s">
        <v>162</v>
      </c>
      <c r="B217" s="101" t="s">
        <v>163</v>
      </c>
      <c r="C217" s="144" t="s">
        <v>152</v>
      </c>
      <c r="D217" s="109" t="n">
        <v>6</v>
      </c>
      <c r="E217" s="142" t="s">
        <v>34</v>
      </c>
      <c r="F217" s="145" t="s">
        <v>164</v>
      </c>
      <c r="G217" s="146"/>
      <c r="H217" s="147"/>
      <c r="I217" s="129"/>
      <c r="J217" s="29" t="n">
        <f aca="false">H217*I217</f>
        <v>0</v>
      </c>
    </row>
    <row r="218" s="31" customFormat="true" ht="77.25" hidden="false" customHeight="true" outlineLevel="0" collapsed="false">
      <c r="A218" s="100"/>
      <c r="B218" s="101" t="s">
        <v>165</v>
      </c>
      <c r="C218" s="144" t="s">
        <v>144</v>
      </c>
      <c r="D218" s="109" t="n">
        <v>6</v>
      </c>
      <c r="E218" s="142"/>
      <c r="F218" s="145"/>
      <c r="G218" s="146" t="s">
        <v>32</v>
      </c>
      <c r="H218" s="147" t="n">
        <v>3000</v>
      </c>
      <c r="I218" s="129"/>
      <c r="J218" s="29" t="n">
        <f aca="false">H218*I218</f>
        <v>0</v>
      </c>
    </row>
    <row r="219" s="31" customFormat="true" ht="26.25" hidden="false" customHeight="true" outlineLevel="0" collapsed="false">
      <c r="A219" s="148" t="s">
        <v>166</v>
      </c>
      <c r="B219" s="148"/>
      <c r="C219" s="148"/>
      <c r="D219" s="148"/>
      <c r="E219" s="148"/>
      <c r="F219" s="148"/>
      <c r="G219" s="148"/>
      <c r="H219" s="149"/>
      <c r="I219" s="150"/>
      <c r="J219" s="29" t="n">
        <f aca="false">H219*I219</f>
        <v>0</v>
      </c>
    </row>
    <row r="220" s="31" customFormat="true" ht="20.25" hidden="true" customHeight="true" outlineLevel="0" collapsed="false">
      <c r="A220" s="48"/>
      <c r="B220" s="49" t="s">
        <v>167</v>
      </c>
      <c r="C220" s="74" t="s">
        <v>148</v>
      </c>
      <c r="D220" s="42" t="n">
        <v>8</v>
      </c>
      <c r="E220" s="55" t="s">
        <v>34</v>
      </c>
      <c r="F220" s="74" t="s">
        <v>44</v>
      </c>
      <c r="G220" s="57"/>
      <c r="H220" s="53"/>
      <c r="I220" s="129"/>
      <c r="J220" s="29" t="n">
        <f aca="false">H220*I220</f>
        <v>0</v>
      </c>
    </row>
    <row r="221" s="31" customFormat="true" ht="20.25" hidden="true" customHeight="true" outlineLevel="0" collapsed="false">
      <c r="A221" s="48"/>
      <c r="B221" s="49"/>
      <c r="C221" s="74"/>
      <c r="D221" s="42" t="n">
        <v>8</v>
      </c>
      <c r="E221" s="55"/>
      <c r="F221" s="74"/>
      <c r="G221" s="57" t="s">
        <v>32</v>
      </c>
      <c r="H221" s="53" t="n">
        <v>2600</v>
      </c>
      <c r="I221" s="129"/>
      <c r="J221" s="29" t="n">
        <f aca="false">H221*I221</f>
        <v>0</v>
      </c>
    </row>
    <row r="222" s="31" customFormat="true" ht="20.25" hidden="true" customHeight="true" outlineLevel="0" collapsed="false">
      <c r="A222" s="48"/>
      <c r="B222" s="49"/>
      <c r="C222" s="74"/>
      <c r="D222" s="42" t="n">
        <v>8</v>
      </c>
      <c r="E222" s="55"/>
      <c r="F222" s="74"/>
      <c r="G222" s="57" t="s">
        <v>52</v>
      </c>
      <c r="H222" s="53" t="n">
        <v>2600</v>
      </c>
      <c r="I222" s="129"/>
      <c r="J222" s="29" t="n">
        <f aca="false">H222*I222</f>
        <v>0</v>
      </c>
    </row>
    <row r="223" s="31" customFormat="true" ht="37.5" hidden="true" customHeight="true" outlineLevel="0" collapsed="false">
      <c r="A223" s="48"/>
      <c r="B223" s="151" t="s">
        <v>168</v>
      </c>
      <c r="C223" s="135" t="s">
        <v>144</v>
      </c>
      <c r="D223" s="78" t="n">
        <v>6</v>
      </c>
      <c r="E223" s="136" t="s">
        <v>34</v>
      </c>
      <c r="F223" s="135" t="s">
        <v>44</v>
      </c>
      <c r="G223" s="132"/>
      <c r="H223" s="137"/>
      <c r="I223" s="129"/>
      <c r="J223" s="29" t="n">
        <f aca="false">H223*I223</f>
        <v>0</v>
      </c>
    </row>
    <row r="224" s="31" customFormat="true" ht="91.5" hidden="false" customHeight="true" outlineLevel="0" collapsed="false">
      <c r="A224" s="48"/>
      <c r="B224" s="151"/>
      <c r="C224" s="135"/>
      <c r="D224" s="78" t="n">
        <v>6</v>
      </c>
      <c r="E224" s="136"/>
      <c r="F224" s="135"/>
      <c r="G224" s="132" t="s">
        <v>32</v>
      </c>
      <c r="H224" s="137" t="n">
        <v>2900</v>
      </c>
      <c r="I224" s="129"/>
      <c r="J224" s="29" t="n">
        <f aca="false">H224*I224</f>
        <v>0</v>
      </c>
    </row>
    <row r="225" s="31" customFormat="true" ht="36" hidden="true" customHeight="true" outlineLevel="0" collapsed="false">
      <c r="A225" s="48"/>
      <c r="B225" s="151"/>
      <c r="C225" s="135"/>
      <c r="D225" s="78" t="n">
        <v>6</v>
      </c>
      <c r="E225" s="136"/>
      <c r="F225" s="135"/>
      <c r="G225" s="132" t="s">
        <v>52</v>
      </c>
      <c r="H225" s="137" t="n">
        <v>2900</v>
      </c>
      <c r="I225" s="129"/>
      <c r="J225" s="29" t="n">
        <f aca="false">H225*I225</f>
        <v>0</v>
      </c>
    </row>
    <row r="226" s="31" customFormat="true" ht="15.75" hidden="false" customHeight="true" outlineLevel="0" collapsed="false">
      <c r="A226" s="48"/>
      <c r="B226" s="49" t="s">
        <v>169</v>
      </c>
      <c r="C226" s="74" t="s">
        <v>170</v>
      </c>
      <c r="D226" s="42" t="n">
        <v>8</v>
      </c>
      <c r="E226" s="55" t="s">
        <v>34</v>
      </c>
      <c r="F226" s="74" t="s">
        <v>41</v>
      </c>
      <c r="G226" s="57" t="s">
        <v>32</v>
      </c>
      <c r="H226" s="53" t="n">
        <v>3000</v>
      </c>
      <c r="I226" s="129"/>
      <c r="J226" s="29" t="n">
        <f aca="false">H226*I226</f>
        <v>0</v>
      </c>
    </row>
    <row r="227" s="31" customFormat="true" ht="15.75" hidden="false" customHeight="true" outlineLevel="0" collapsed="false">
      <c r="A227" s="48"/>
      <c r="B227" s="49"/>
      <c r="C227" s="74"/>
      <c r="D227" s="42"/>
      <c r="E227" s="55"/>
      <c r="F227" s="74"/>
      <c r="G227" s="57"/>
      <c r="H227" s="53"/>
      <c r="I227" s="129"/>
      <c r="J227" s="29" t="n">
        <f aca="false">H227*I227</f>
        <v>0</v>
      </c>
    </row>
    <row r="228" s="31" customFormat="true" ht="15.75" hidden="false" customHeight="true" outlineLevel="0" collapsed="false">
      <c r="A228" s="48"/>
      <c r="B228" s="49"/>
      <c r="C228" s="74"/>
      <c r="D228" s="42"/>
      <c r="E228" s="55"/>
      <c r="F228" s="74"/>
      <c r="G228" s="57" t="s">
        <v>45</v>
      </c>
      <c r="H228" s="53" t="n">
        <v>3000</v>
      </c>
      <c r="I228" s="129"/>
      <c r="J228" s="29" t="n">
        <f aca="false">H228*I228</f>
        <v>0</v>
      </c>
    </row>
    <row r="229" s="31" customFormat="true" ht="15.75" hidden="false" customHeight="true" outlineLevel="0" collapsed="false">
      <c r="A229" s="48"/>
      <c r="B229" s="49" t="s">
        <v>171</v>
      </c>
      <c r="C229" s="74" t="s">
        <v>172</v>
      </c>
      <c r="D229" s="42" t="n">
        <v>6</v>
      </c>
      <c r="E229" s="55" t="s">
        <v>34</v>
      </c>
      <c r="F229" s="74" t="s">
        <v>41</v>
      </c>
      <c r="G229" s="57" t="s">
        <v>32</v>
      </c>
      <c r="H229" s="53" t="n">
        <v>3350</v>
      </c>
      <c r="I229" s="129"/>
      <c r="J229" s="29" t="n">
        <f aca="false">H229*I229</f>
        <v>0</v>
      </c>
    </row>
    <row r="230" s="31" customFormat="true" ht="15.75" hidden="false" customHeight="true" outlineLevel="0" collapsed="false">
      <c r="A230" s="48"/>
      <c r="B230" s="49"/>
      <c r="C230" s="74"/>
      <c r="D230" s="42"/>
      <c r="E230" s="55"/>
      <c r="F230" s="74"/>
      <c r="G230" s="57"/>
      <c r="H230" s="53"/>
      <c r="I230" s="129"/>
      <c r="J230" s="29" t="n">
        <f aca="false">H230*I230</f>
        <v>0</v>
      </c>
    </row>
    <row r="231" s="31" customFormat="true" ht="15.75" hidden="false" customHeight="true" outlineLevel="0" collapsed="false">
      <c r="A231" s="48"/>
      <c r="B231" s="49"/>
      <c r="C231" s="74"/>
      <c r="D231" s="42"/>
      <c r="E231" s="55"/>
      <c r="F231" s="74"/>
      <c r="G231" s="57" t="s">
        <v>45</v>
      </c>
      <c r="H231" s="53" t="n">
        <v>3350</v>
      </c>
      <c r="I231" s="129"/>
      <c r="J231" s="29" t="n">
        <f aca="false">H231*I231</f>
        <v>0</v>
      </c>
    </row>
    <row r="232" s="31" customFormat="true" ht="15.75" hidden="false" customHeight="true" outlineLevel="0" collapsed="false">
      <c r="A232" s="48"/>
      <c r="B232" s="151" t="s">
        <v>173</v>
      </c>
      <c r="C232" s="135" t="s">
        <v>146</v>
      </c>
      <c r="D232" s="78" t="n">
        <v>6</v>
      </c>
      <c r="E232" s="136" t="s">
        <v>34</v>
      </c>
      <c r="F232" s="135" t="s">
        <v>41</v>
      </c>
      <c r="G232" s="132" t="s">
        <v>32</v>
      </c>
      <c r="H232" s="137" t="n">
        <v>3550</v>
      </c>
      <c r="I232" s="129"/>
      <c r="J232" s="29" t="n">
        <f aca="false">H232*I232</f>
        <v>0</v>
      </c>
    </row>
    <row r="233" s="31" customFormat="true" ht="15.75" hidden="false" customHeight="true" outlineLevel="0" collapsed="false">
      <c r="A233" s="48"/>
      <c r="B233" s="151"/>
      <c r="C233" s="135"/>
      <c r="D233" s="78"/>
      <c r="E233" s="136"/>
      <c r="F233" s="135"/>
      <c r="G233" s="132" t="s">
        <v>31</v>
      </c>
      <c r="H233" s="137" t="n">
        <v>3550</v>
      </c>
      <c r="I233" s="129"/>
      <c r="J233" s="29" t="n">
        <f aca="false">H233*I233</f>
        <v>0</v>
      </c>
    </row>
    <row r="234" s="31" customFormat="true" ht="15.75" hidden="false" customHeight="true" outlineLevel="0" collapsed="false">
      <c r="A234" s="48"/>
      <c r="B234" s="151"/>
      <c r="C234" s="135"/>
      <c r="D234" s="78"/>
      <c r="E234" s="136"/>
      <c r="F234" s="135"/>
      <c r="G234" s="132" t="s">
        <v>45</v>
      </c>
      <c r="H234" s="137" t="n">
        <v>3550</v>
      </c>
      <c r="I234" s="129"/>
      <c r="J234" s="29" t="n">
        <f aca="false">H234*I234</f>
        <v>0</v>
      </c>
    </row>
    <row r="235" s="31" customFormat="true" ht="46.5" hidden="true" customHeight="true" outlineLevel="0" collapsed="false">
      <c r="A235" s="39"/>
      <c r="B235" s="49" t="s">
        <v>174</v>
      </c>
      <c r="C235" s="74" t="s">
        <v>148</v>
      </c>
      <c r="D235" s="42" t="n">
        <v>8</v>
      </c>
      <c r="E235" s="51" t="s">
        <v>34</v>
      </c>
      <c r="F235" s="89" t="s">
        <v>44</v>
      </c>
      <c r="G235" s="57" t="s">
        <v>32</v>
      </c>
      <c r="H235" s="53" t="n">
        <v>2400</v>
      </c>
      <c r="I235" s="129"/>
      <c r="J235" s="29" t="n">
        <f aca="false">H235*I235</f>
        <v>0</v>
      </c>
    </row>
    <row r="236" s="31" customFormat="true" ht="30.75" hidden="true" customHeight="true" outlineLevel="0" collapsed="false">
      <c r="A236" s="39"/>
      <c r="B236" s="151" t="s">
        <v>175</v>
      </c>
      <c r="C236" s="135" t="s">
        <v>146</v>
      </c>
      <c r="D236" s="78" t="n">
        <v>6</v>
      </c>
      <c r="E236" s="79" t="s">
        <v>34</v>
      </c>
      <c r="F236" s="80" t="s">
        <v>44</v>
      </c>
      <c r="G236" s="132"/>
      <c r="H236" s="137"/>
      <c r="I236" s="129"/>
      <c r="J236" s="29" t="n">
        <f aca="false">H236*I236</f>
        <v>0</v>
      </c>
    </row>
    <row r="237" s="31" customFormat="true" ht="96" hidden="false" customHeight="true" outlineLevel="0" collapsed="false">
      <c r="A237" s="32"/>
      <c r="B237" s="152" t="s">
        <v>176</v>
      </c>
      <c r="C237" s="92" t="s">
        <v>144</v>
      </c>
      <c r="D237" s="35" t="n">
        <v>6</v>
      </c>
      <c r="E237" s="36" t="s">
        <v>34</v>
      </c>
      <c r="F237" s="122" t="s">
        <v>44</v>
      </c>
      <c r="G237" s="28" t="s">
        <v>32</v>
      </c>
      <c r="H237" s="30" t="n">
        <v>2650</v>
      </c>
      <c r="I237" s="129"/>
      <c r="J237" s="29" t="n">
        <f aca="false">H237*I237</f>
        <v>0</v>
      </c>
    </row>
    <row r="238" s="31" customFormat="true" ht="55.5" hidden="true" customHeight="true" outlineLevel="0" collapsed="false">
      <c r="A238" s="153"/>
      <c r="B238" s="91" t="s">
        <v>177</v>
      </c>
      <c r="C238" s="92" t="s">
        <v>148</v>
      </c>
      <c r="D238" s="35" t="n">
        <v>8</v>
      </c>
      <c r="E238" s="61" t="s">
        <v>34</v>
      </c>
      <c r="F238" s="108" t="s">
        <v>44</v>
      </c>
      <c r="G238" s="28" t="s">
        <v>32</v>
      </c>
      <c r="H238" s="30" t="n">
        <v>2250</v>
      </c>
      <c r="I238" s="129"/>
      <c r="J238" s="29" t="n">
        <f aca="false">H238*I238</f>
        <v>0</v>
      </c>
    </row>
    <row r="239" s="31" customFormat="true" ht="73.5" hidden="false" customHeight="true" outlineLevel="0" collapsed="false">
      <c r="A239" s="153"/>
      <c r="B239" s="91" t="s">
        <v>178</v>
      </c>
      <c r="C239" s="92" t="s">
        <v>144</v>
      </c>
      <c r="D239" s="35" t="n">
        <v>6</v>
      </c>
      <c r="E239" s="61"/>
      <c r="F239" s="108"/>
      <c r="G239" s="28" t="s">
        <v>32</v>
      </c>
      <c r="H239" s="30" t="n">
        <v>2550</v>
      </c>
      <c r="I239" s="129"/>
      <c r="J239" s="29" t="n">
        <f aca="false">H239*I239</f>
        <v>0</v>
      </c>
    </row>
    <row r="240" s="31" customFormat="true" ht="47.25" hidden="true" customHeight="true" outlineLevel="0" collapsed="false">
      <c r="A240" s="154"/>
      <c r="B240" s="49" t="s">
        <v>179</v>
      </c>
      <c r="C240" s="74" t="s">
        <v>142</v>
      </c>
      <c r="D240" s="42" t="n">
        <v>6</v>
      </c>
      <c r="E240" s="51" t="s">
        <v>34</v>
      </c>
      <c r="F240" s="89" t="s">
        <v>44</v>
      </c>
      <c r="G240" s="57" t="s">
        <v>180</v>
      </c>
      <c r="H240" s="53" t="n">
        <v>2450</v>
      </c>
      <c r="I240" s="129"/>
      <c r="J240" s="29" t="n">
        <f aca="false">H240*I240</f>
        <v>0</v>
      </c>
    </row>
    <row r="241" s="31" customFormat="true" ht="72.75" hidden="false" customHeight="true" outlineLevel="0" collapsed="false">
      <c r="A241" s="154"/>
      <c r="B241" s="49" t="s">
        <v>181</v>
      </c>
      <c r="C241" s="74" t="s">
        <v>172</v>
      </c>
      <c r="D241" s="42" t="n">
        <v>6</v>
      </c>
      <c r="E241" s="51" t="s">
        <v>34</v>
      </c>
      <c r="F241" s="89" t="s">
        <v>44</v>
      </c>
      <c r="G241" s="57" t="s">
        <v>180</v>
      </c>
      <c r="H241" s="53" t="n">
        <v>2700</v>
      </c>
      <c r="I241" s="129"/>
      <c r="J241" s="29" t="n">
        <f aca="false">H241*I241</f>
        <v>0</v>
      </c>
    </row>
    <row r="242" s="131" customFormat="true" ht="21" hidden="false" customHeight="true" outlineLevel="0" collapsed="false">
      <c r="A242" s="48"/>
      <c r="B242" s="49" t="s">
        <v>182</v>
      </c>
      <c r="C242" s="74" t="s">
        <v>142</v>
      </c>
      <c r="D242" s="42" t="n">
        <v>6</v>
      </c>
      <c r="E242" s="55" t="s">
        <v>34</v>
      </c>
      <c r="F242" s="74" t="s">
        <v>44</v>
      </c>
      <c r="G242" s="57" t="s">
        <v>30</v>
      </c>
      <c r="H242" s="53" t="n">
        <v>2600</v>
      </c>
      <c r="I242" s="129"/>
      <c r="J242" s="29" t="n">
        <f aca="false">H242*I242</f>
        <v>0</v>
      </c>
    </row>
    <row r="243" s="131" customFormat="true" ht="21" hidden="false" customHeight="true" outlineLevel="0" collapsed="false">
      <c r="A243" s="48"/>
      <c r="B243" s="49"/>
      <c r="C243" s="74"/>
      <c r="D243" s="42"/>
      <c r="E243" s="55"/>
      <c r="F243" s="74"/>
      <c r="G243" s="57" t="s">
        <v>32</v>
      </c>
      <c r="H243" s="53" t="n">
        <v>2600</v>
      </c>
      <c r="I243" s="129"/>
      <c r="J243" s="29" t="n">
        <f aca="false">H243*I243</f>
        <v>0</v>
      </c>
    </row>
    <row r="244" s="131" customFormat="true" ht="21" hidden="false" customHeight="true" outlineLevel="0" collapsed="false">
      <c r="A244" s="48"/>
      <c r="B244" s="49"/>
      <c r="C244" s="74"/>
      <c r="D244" s="42"/>
      <c r="E244" s="55"/>
      <c r="F244" s="74"/>
      <c r="G244" s="57" t="s">
        <v>31</v>
      </c>
      <c r="H244" s="53" t="n">
        <v>2600</v>
      </c>
      <c r="I244" s="129"/>
      <c r="J244" s="29" t="n">
        <f aca="false">H244*I244</f>
        <v>0</v>
      </c>
    </row>
    <row r="245" s="131" customFormat="true" ht="24" hidden="false" customHeight="true" outlineLevel="0" collapsed="false">
      <c r="A245" s="48"/>
      <c r="B245" s="49" t="s">
        <v>183</v>
      </c>
      <c r="C245" s="74" t="s">
        <v>144</v>
      </c>
      <c r="D245" s="42" t="n">
        <v>6</v>
      </c>
      <c r="E245" s="55" t="s">
        <v>34</v>
      </c>
      <c r="F245" s="74" t="s">
        <v>44</v>
      </c>
      <c r="G245" s="57" t="s">
        <v>30</v>
      </c>
      <c r="H245" s="53" t="n">
        <v>2900</v>
      </c>
      <c r="I245" s="129"/>
      <c r="J245" s="29" t="n">
        <f aca="false">H245*I245</f>
        <v>0</v>
      </c>
    </row>
    <row r="246" s="131" customFormat="true" ht="27.75" hidden="false" customHeight="true" outlineLevel="0" collapsed="false">
      <c r="A246" s="48"/>
      <c r="B246" s="49"/>
      <c r="C246" s="74"/>
      <c r="D246" s="42"/>
      <c r="E246" s="55"/>
      <c r="F246" s="74"/>
      <c r="G246" s="57" t="s">
        <v>32</v>
      </c>
      <c r="H246" s="53" t="n">
        <v>2900</v>
      </c>
      <c r="I246" s="129"/>
      <c r="J246" s="29" t="n">
        <f aca="false">H246*I246</f>
        <v>0</v>
      </c>
    </row>
    <row r="247" s="131" customFormat="true" ht="29.25" hidden="true" customHeight="true" outlineLevel="0" collapsed="false">
      <c r="A247" s="48"/>
      <c r="B247" s="49"/>
      <c r="C247" s="74"/>
      <c r="D247" s="42"/>
      <c r="E247" s="55"/>
      <c r="F247" s="74"/>
      <c r="G247" s="57"/>
      <c r="H247" s="53"/>
      <c r="I247" s="129"/>
      <c r="J247" s="29" t="n">
        <f aca="false">H247*I247</f>
        <v>0</v>
      </c>
    </row>
    <row r="248" s="131" customFormat="true" ht="20.25" hidden="false" customHeight="true" outlineLevel="0" collapsed="false">
      <c r="A248" s="48"/>
      <c r="B248" s="49" t="s">
        <v>184</v>
      </c>
      <c r="C248" s="74" t="s">
        <v>146</v>
      </c>
      <c r="D248" s="42" t="n">
        <v>6</v>
      </c>
      <c r="E248" s="55" t="s">
        <v>34</v>
      </c>
      <c r="F248" s="74" t="s">
        <v>44</v>
      </c>
      <c r="G248" s="57" t="s">
        <v>30</v>
      </c>
      <c r="H248" s="53" t="n">
        <v>3050</v>
      </c>
      <c r="I248" s="129"/>
      <c r="J248" s="29" t="n">
        <f aca="false">H248*I248</f>
        <v>0</v>
      </c>
    </row>
    <row r="249" s="131" customFormat="true" ht="20.25" hidden="false" customHeight="true" outlineLevel="0" collapsed="false">
      <c r="A249" s="48"/>
      <c r="B249" s="49"/>
      <c r="C249" s="74"/>
      <c r="D249" s="42"/>
      <c r="E249" s="55"/>
      <c r="F249" s="74"/>
      <c r="G249" s="57" t="s">
        <v>32</v>
      </c>
      <c r="H249" s="53" t="n">
        <v>3050</v>
      </c>
      <c r="I249" s="129"/>
      <c r="J249" s="29" t="n">
        <f aca="false">H249*I249</f>
        <v>0</v>
      </c>
    </row>
    <row r="250" s="31" customFormat="true" ht="17.25" hidden="true" customHeight="true" outlineLevel="0" collapsed="false">
      <c r="A250" s="32"/>
      <c r="B250" s="91" t="s">
        <v>185</v>
      </c>
      <c r="C250" s="92" t="s">
        <v>142</v>
      </c>
      <c r="D250" s="35" t="n">
        <v>6</v>
      </c>
      <c r="E250" s="36" t="s">
        <v>34</v>
      </c>
      <c r="F250" s="122" t="s">
        <v>41</v>
      </c>
      <c r="G250" s="28"/>
      <c r="H250" s="30"/>
      <c r="I250" s="129"/>
      <c r="J250" s="29" t="n">
        <f aca="false">H250*I250</f>
        <v>0</v>
      </c>
    </row>
    <row r="251" s="31" customFormat="true" ht="34.5" hidden="false" customHeight="true" outlineLevel="0" collapsed="false">
      <c r="A251" s="32"/>
      <c r="B251" s="91"/>
      <c r="C251" s="92"/>
      <c r="D251" s="35" t="n">
        <v>6</v>
      </c>
      <c r="E251" s="36"/>
      <c r="F251" s="122"/>
      <c r="G251" s="28" t="s">
        <v>30</v>
      </c>
      <c r="H251" s="30" t="n">
        <v>2850</v>
      </c>
      <c r="I251" s="129"/>
      <c r="J251" s="29" t="n">
        <f aca="false">H251*I251</f>
        <v>0</v>
      </c>
    </row>
    <row r="252" s="31" customFormat="true" ht="17.25" hidden="true" customHeight="true" outlineLevel="0" collapsed="false">
      <c r="A252" s="32"/>
      <c r="B252" s="91"/>
      <c r="C252" s="92"/>
      <c r="D252" s="35" t="n">
        <v>6</v>
      </c>
      <c r="E252" s="36"/>
      <c r="F252" s="122"/>
      <c r="G252" s="28"/>
      <c r="H252" s="30"/>
      <c r="I252" s="129"/>
      <c r="J252" s="29" t="n">
        <f aca="false">H252*I252</f>
        <v>0</v>
      </c>
    </row>
    <row r="253" s="31" customFormat="true" ht="33" hidden="false" customHeight="true" outlineLevel="0" collapsed="false">
      <c r="A253" s="32"/>
      <c r="B253" s="91"/>
      <c r="C253" s="92"/>
      <c r="D253" s="35" t="n">
        <v>6</v>
      </c>
      <c r="E253" s="36"/>
      <c r="F253" s="122" t="s">
        <v>44</v>
      </c>
      <c r="G253" s="28" t="s">
        <v>186</v>
      </c>
      <c r="H253" s="30" t="n">
        <v>2850</v>
      </c>
      <c r="I253" s="129"/>
      <c r="J253" s="29" t="n">
        <f aca="false">H253*I253</f>
        <v>0</v>
      </c>
    </row>
    <row r="254" s="31" customFormat="true" ht="17.25" hidden="true" customHeight="true" outlineLevel="0" collapsed="false">
      <c r="A254" s="32"/>
      <c r="B254" s="91" t="s">
        <v>187</v>
      </c>
      <c r="C254" s="92" t="s">
        <v>144</v>
      </c>
      <c r="D254" s="35" t="n">
        <v>6</v>
      </c>
      <c r="E254" s="36" t="s">
        <v>34</v>
      </c>
      <c r="F254" s="122"/>
      <c r="G254" s="28"/>
      <c r="H254" s="30"/>
      <c r="I254" s="129"/>
      <c r="J254" s="29" t="n">
        <f aca="false">H254*I254</f>
        <v>0</v>
      </c>
    </row>
    <row r="255" s="31" customFormat="true" ht="17.25" hidden="true" customHeight="true" outlineLevel="0" collapsed="false">
      <c r="A255" s="32"/>
      <c r="B255" s="91"/>
      <c r="C255" s="92"/>
      <c r="D255" s="35" t="n">
        <v>6</v>
      </c>
      <c r="E255" s="36"/>
      <c r="F255" s="122"/>
      <c r="G255" s="28"/>
      <c r="H255" s="30"/>
      <c r="I255" s="129"/>
      <c r="J255" s="29" t="n">
        <f aca="false">H255*I255</f>
        <v>0</v>
      </c>
    </row>
    <row r="256" s="31" customFormat="true" ht="17.25" hidden="true" customHeight="true" outlineLevel="0" collapsed="false">
      <c r="A256" s="32"/>
      <c r="B256" s="91"/>
      <c r="C256" s="92"/>
      <c r="D256" s="35" t="n">
        <v>6</v>
      </c>
      <c r="E256" s="36"/>
      <c r="F256" s="122"/>
      <c r="G256" s="28"/>
      <c r="H256" s="30"/>
      <c r="I256" s="129"/>
      <c r="J256" s="29" t="n">
        <f aca="false">H256*I256</f>
        <v>0</v>
      </c>
    </row>
    <row r="257" s="31" customFormat="true" ht="38.25" hidden="false" customHeight="true" outlineLevel="0" collapsed="false">
      <c r="A257" s="32"/>
      <c r="B257" s="91"/>
      <c r="C257" s="92"/>
      <c r="D257" s="35" t="n">
        <v>6</v>
      </c>
      <c r="E257" s="36"/>
      <c r="F257" s="122" t="s">
        <v>44</v>
      </c>
      <c r="G257" s="28" t="s">
        <v>32</v>
      </c>
      <c r="H257" s="30" t="n">
        <v>3250</v>
      </c>
      <c r="I257" s="129"/>
      <c r="J257" s="29" t="n">
        <f aca="false">H257*I257</f>
        <v>0</v>
      </c>
    </row>
    <row r="258" s="31" customFormat="true" ht="21.75" hidden="true" customHeight="true" outlineLevel="0" collapsed="false">
      <c r="A258" s="32"/>
      <c r="B258" s="91" t="s">
        <v>188</v>
      </c>
      <c r="C258" s="92" t="s">
        <v>146</v>
      </c>
      <c r="D258" s="35" t="n">
        <v>6</v>
      </c>
      <c r="E258" s="36" t="s">
        <v>34</v>
      </c>
      <c r="F258" s="122" t="s">
        <v>41</v>
      </c>
      <c r="G258" s="28"/>
      <c r="H258" s="30"/>
      <c r="I258" s="129"/>
      <c r="J258" s="29" t="n">
        <f aca="false">H258*I258</f>
        <v>0</v>
      </c>
    </row>
    <row r="259" s="31" customFormat="true" ht="32.25" hidden="true" customHeight="true" outlineLevel="0" collapsed="false">
      <c r="A259" s="32"/>
      <c r="B259" s="91"/>
      <c r="C259" s="92"/>
      <c r="D259" s="35" t="n">
        <v>6</v>
      </c>
      <c r="E259" s="36"/>
      <c r="F259" s="122"/>
      <c r="G259" s="28" t="s">
        <v>189</v>
      </c>
      <c r="H259" s="30" t="n">
        <v>3430</v>
      </c>
      <c r="I259" s="129"/>
      <c r="J259" s="29" t="n">
        <f aca="false">H259*I259</f>
        <v>0</v>
      </c>
    </row>
    <row r="260" s="31" customFormat="true" ht="21.75" hidden="true" customHeight="true" outlineLevel="0" collapsed="false">
      <c r="A260" s="32"/>
      <c r="B260" s="91"/>
      <c r="C260" s="92"/>
      <c r="D260" s="35" t="n">
        <v>6</v>
      </c>
      <c r="E260" s="36"/>
      <c r="F260" s="122"/>
      <c r="G260" s="28"/>
      <c r="H260" s="30"/>
      <c r="I260" s="129"/>
      <c r="J260" s="29" t="n">
        <f aca="false">H260*I260</f>
        <v>0</v>
      </c>
    </row>
    <row r="261" s="31" customFormat="true" ht="21.75" hidden="true" customHeight="true" outlineLevel="0" collapsed="false">
      <c r="A261" s="32"/>
      <c r="B261" s="91"/>
      <c r="C261" s="92"/>
      <c r="D261" s="35" t="n">
        <v>6</v>
      </c>
      <c r="E261" s="36"/>
      <c r="F261" s="122"/>
      <c r="G261" s="28"/>
      <c r="H261" s="30"/>
      <c r="I261" s="129"/>
      <c r="J261" s="29" t="n">
        <f aca="false">H261*I261</f>
        <v>0</v>
      </c>
    </row>
    <row r="262" customFormat="false" ht="51.75" hidden="true" customHeight="true" outlineLevel="0" collapsed="false">
      <c r="A262" s="100" t="s">
        <v>47</v>
      </c>
      <c r="B262" s="101" t="s">
        <v>190</v>
      </c>
      <c r="C262" s="77" t="s">
        <v>148</v>
      </c>
      <c r="D262" s="138" t="n">
        <v>8</v>
      </c>
      <c r="E262" s="155" t="s">
        <v>34</v>
      </c>
      <c r="F262" s="103" t="s">
        <v>35</v>
      </c>
      <c r="G262" s="104" t="s">
        <v>32</v>
      </c>
      <c r="H262" s="82" t="n">
        <v>2500</v>
      </c>
      <c r="I262" s="156"/>
      <c r="J262" s="29" t="n">
        <f aca="false">H262*I262</f>
        <v>0</v>
      </c>
    </row>
    <row r="263" customFormat="false" ht="51.75" hidden="true" customHeight="true" outlineLevel="0" collapsed="false">
      <c r="A263" s="100"/>
      <c r="B263" s="101" t="s">
        <v>191</v>
      </c>
      <c r="C263" s="77" t="s">
        <v>144</v>
      </c>
      <c r="D263" s="138" t="n">
        <v>6</v>
      </c>
      <c r="E263" s="155" t="s">
        <v>34</v>
      </c>
      <c r="F263" s="103" t="s">
        <v>35</v>
      </c>
      <c r="G263" s="104" t="s">
        <v>32</v>
      </c>
      <c r="H263" s="82" t="n">
        <v>2750</v>
      </c>
      <c r="I263" s="156"/>
      <c r="J263" s="29" t="n">
        <f aca="false">H263*I263</f>
        <v>0</v>
      </c>
    </row>
    <row r="264" customFormat="false" ht="44.25" hidden="false" customHeight="true" outlineLevel="0" collapsed="false">
      <c r="A264" s="100" t="s">
        <v>47</v>
      </c>
      <c r="B264" s="101" t="s">
        <v>192</v>
      </c>
      <c r="C264" s="77" t="s">
        <v>142</v>
      </c>
      <c r="D264" s="138" t="n">
        <v>6</v>
      </c>
      <c r="E264" s="103" t="s">
        <v>34</v>
      </c>
      <c r="F264" s="103" t="s">
        <v>136</v>
      </c>
      <c r="G264" s="104" t="s">
        <v>30</v>
      </c>
      <c r="H264" s="82" t="n">
        <v>2950</v>
      </c>
      <c r="I264" s="47"/>
      <c r="J264" s="29" t="n">
        <f aca="false">H264*I264</f>
        <v>0</v>
      </c>
    </row>
    <row r="265" customFormat="false" ht="13.5" hidden="true" customHeight="true" outlineLevel="0" collapsed="false">
      <c r="A265" s="100"/>
      <c r="B265" s="101"/>
      <c r="C265" s="77"/>
      <c r="D265" s="138" t="n">
        <v>6</v>
      </c>
      <c r="E265" s="103"/>
      <c r="F265" s="103"/>
      <c r="G265" s="104"/>
      <c r="H265" s="82"/>
      <c r="I265" s="47"/>
      <c r="J265" s="29" t="n">
        <f aca="false">H265*I265</f>
        <v>0</v>
      </c>
    </row>
    <row r="266" customFormat="false" ht="13.5" hidden="true" customHeight="true" outlineLevel="0" collapsed="false">
      <c r="A266" s="100"/>
      <c r="B266" s="101"/>
      <c r="C266" s="77"/>
      <c r="D266" s="138" t="n">
        <v>6</v>
      </c>
      <c r="E266" s="103"/>
      <c r="F266" s="103"/>
      <c r="G266" s="104"/>
      <c r="H266" s="82"/>
      <c r="I266" s="47"/>
      <c r="J266" s="29" t="n">
        <f aca="false">H266*I266</f>
        <v>0</v>
      </c>
    </row>
    <row r="267" customFormat="false" ht="13.5" hidden="true" customHeight="true" outlineLevel="0" collapsed="false">
      <c r="A267" s="100"/>
      <c r="B267" s="101"/>
      <c r="C267" s="77"/>
      <c r="D267" s="138" t="n">
        <v>6</v>
      </c>
      <c r="E267" s="103"/>
      <c r="F267" s="103"/>
      <c r="G267" s="104"/>
      <c r="H267" s="82"/>
      <c r="I267" s="47"/>
      <c r="J267" s="29" t="n">
        <f aca="false">H267*I267</f>
        <v>0</v>
      </c>
    </row>
    <row r="268" customFormat="false" ht="37.5" hidden="false" customHeight="true" outlineLevel="0" collapsed="false">
      <c r="A268" s="100"/>
      <c r="B268" s="101" t="s">
        <v>193</v>
      </c>
      <c r="C268" s="77" t="s">
        <v>144</v>
      </c>
      <c r="D268" s="138" t="n">
        <v>6</v>
      </c>
      <c r="E268" s="103" t="s">
        <v>34</v>
      </c>
      <c r="F268" s="103" t="s">
        <v>136</v>
      </c>
      <c r="G268" s="104" t="s">
        <v>30</v>
      </c>
      <c r="H268" s="82" t="n">
        <v>3300</v>
      </c>
      <c r="I268" s="47"/>
      <c r="J268" s="29" t="n">
        <f aca="false">H268*I268</f>
        <v>0</v>
      </c>
    </row>
    <row r="269" customFormat="false" ht="13.5" hidden="true" customHeight="true" outlineLevel="0" collapsed="false">
      <c r="A269" s="100"/>
      <c r="B269" s="101"/>
      <c r="C269" s="77"/>
      <c r="D269" s="138" t="n">
        <v>6</v>
      </c>
      <c r="E269" s="103"/>
      <c r="F269" s="103"/>
      <c r="G269" s="104"/>
      <c r="H269" s="82"/>
      <c r="I269" s="47"/>
      <c r="J269" s="29" t="n">
        <f aca="false">H269*I269</f>
        <v>0</v>
      </c>
    </row>
    <row r="270" customFormat="false" ht="13.5" hidden="true" customHeight="true" outlineLevel="0" collapsed="false">
      <c r="A270" s="100"/>
      <c r="B270" s="101"/>
      <c r="C270" s="77"/>
      <c r="D270" s="138" t="n">
        <v>6</v>
      </c>
      <c r="E270" s="103"/>
      <c r="F270" s="103"/>
      <c r="G270" s="104"/>
      <c r="H270" s="82"/>
      <c r="I270" s="47"/>
      <c r="J270" s="29" t="n">
        <f aca="false">H270*I270</f>
        <v>0</v>
      </c>
    </row>
    <row r="271" customFormat="false" ht="13.5" hidden="true" customHeight="true" outlineLevel="0" collapsed="false">
      <c r="A271" s="100"/>
      <c r="B271" s="101"/>
      <c r="C271" s="77"/>
      <c r="D271" s="138" t="n">
        <v>6</v>
      </c>
      <c r="E271" s="103"/>
      <c r="F271" s="103"/>
      <c r="G271" s="104"/>
      <c r="H271" s="82"/>
      <c r="I271" s="47"/>
      <c r="J271" s="29" t="n">
        <f aca="false">H271*I271</f>
        <v>0</v>
      </c>
    </row>
    <row r="272" customFormat="false" ht="21.75" hidden="true" customHeight="true" outlineLevel="0" collapsed="false">
      <c r="A272" s="100"/>
      <c r="B272" s="101" t="s">
        <v>194</v>
      </c>
      <c r="C272" s="77" t="s">
        <v>146</v>
      </c>
      <c r="D272" s="138" t="n">
        <v>6</v>
      </c>
      <c r="E272" s="103" t="s">
        <v>34</v>
      </c>
      <c r="F272" s="103" t="s">
        <v>136</v>
      </c>
      <c r="G272" s="104" t="s">
        <v>30</v>
      </c>
      <c r="H272" s="82" t="n">
        <v>3450</v>
      </c>
      <c r="I272" s="47"/>
      <c r="J272" s="29" t="n">
        <f aca="false">H272*I272</f>
        <v>0</v>
      </c>
    </row>
    <row r="273" customFormat="false" ht="13.5" hidden="true" customHeight="true" outlineLevel="0" collapsed="false">
      <c r="A273" s="100"/>
      <c r="B273" s="101"/>
      <c r="C273" s="77"/>
      <c r="D273" s="138" t="n">
        <v>6</v>
      </c>
      <c r="E273" s="103"/>
      <c r="F273" s="103"/>
      <c r="G273" s="104"/>
      <c r="H273" s="82"/>
      <c r="I273" s="47"/>
      <c r="J273" s="29" t="n">
        <f aca="false">H273*I273</f>
        <v>0</v>
      </c>
    </row>
    <row r="274" customFormat="false" ht="13.5" hidden="true" customHeight="true" outlineLevel="0" collapsed="false">
      <c r="A274" s="100"/>
      <c r="B274" s="101"/>
      <c r="C274" s="77"/>
      <c r="D274" s="138" t="n">
        <v>6</v>
      </c>
      <c r="E274" s="103"/>
      <c r="F274" s="103"/>
      <c r="G274" s="104"/>
      <c r="H274" s="82"/>
      <c r="I274" s="47"/>
      <c r="J274" s="29" t="n">
        <f aca="false">H274*I274</f>
        <v>0</v>
      </c>
    </row>
    <row r="275" customFormat="false" ht="15" hidden="false" customHeight="true" outlineLevel="0" collapsed="false">
      <c r="A275" s="100" t="s">
        <v>47</v>
      </c>
      <c r="B275" s="85" t="s">
        <v>147</v>
      </c>
      <c r="C275" s="86" t="s">
        <v>148</v>
      </c>
      <c r="D275" s="138" t="n">
        <v>8</v>
      </c>
      <c r="E275" s="103" t="s">
        <v>34</v>
      </c>
      <c r="F275" s="110" t="s">
        <v>41</v>
      </c>
      <c r="G275" s="110" t="s">
        <v>32</v>
      </c>
      <c r="H275" s="84" t="n">
        <v>2900</v>
      </c>
      <c r="I275" s="47"/>
      <c r="J275" s="29" t="n">
        <f aca="false">H275*I275</f>
        <v>0</v>
      </c>
    </row>
    <row r="276" customFormat="false" ht="15" hidden="false" customHeight="true" outlineLevel="0" collapsed="false">
      <c r="A276" s="100"/>
      <c r="B276" s="85"/>
      <c r="C276" s="86"/>
      <c r="D276" s="138" t="n">
        <v>8</v>
      </c>
      <c r="E276" s="103"/>
      <c r="F276" s="110"/>
      <c r="G276" s="110" t="s">
        <v>189</v>
      </c>
      <c r="H276" s="84" t="n">
        <v>2900</v>
      </c>
      <c r="I276" s="47"/>
      <c r="J276" s="29" t="n">
        <f aca="false">H276*I276</f>
        <v>0</v>
      </c>
    </row>
    <row r="277" customFormat="false" ht="15" hidden="false" customHeight="true" outlineLevel="0" collapsed="false">
      <c r="A277" s="100"/>
      <c r="B277" s="85"/>
      <c r="C277" s="86"/>
      <c r="D277" s="138" t="n">
        <v>8</v>
      </c>
      <c r="E277" s="103"/>
      <c r="F277" s="110"/>
      <c r="G277" s="110" t="s">
        <v>30</v>
      </c>
      <c r="H277" s="84" t="n">
        <v>2900</v>
      </c>
      <c r="I277" s="47"/>
      <c r="J277" s="29" t="n">
        <f aca="false">H277*I277</f>
        <v>0</v>
      </c>
    </row>
    <row r="278" customFormat="false" ht="15" hidden="false" customHeight="true" outlineLevel="0" collapsed="false">
      <c r="A278" s="100"/>
      <c r="B278" s="101" t="s">
        <v>149</v>
      </c>
      <c r="C278" s="77" t="s">
        <v>144</v>
      </c>
      <c r="D278" s="138" t="n">
        <v>6</v>
      </c>
      <c r="E278" s="103" t="s">
        <v>34</v>
      </c>
      <c r="F278" s="103" t="s">
        <v>136</v>
      </c>
      <c r="G278" s="110" t="s">
        <v>32</v>
      </c>
      <c r="H278" s="84" t="n">
        <v>3250</v>
      </c>
      <c r="I278" s="47"/>
      <c r="J278" s="29" t="n">
        <f aca="false">H278*I278</f>
        <v>0</v>
      </c>
    </row>
    <row r="279" customFormat="false" ht="15" hidden="false" customHeight="true" outlineLevel="0" collapsed="false">
      <c r="A279" s="100"/>
      <c r="B279" s="101"/>
      <c r="C279" s="77"/>
      <c r="D279" s="138" t="n">
        <v>6</v>
      </c>
      <c r="E279" s="103"/>
      <c r="F279" s="103"/>
      <c r="G279" s="110" t="s">
        <v>189</v>
      </c>
      <c r="H279" s="84" t="n">
        <v>3250</v>
      </c>
      <c r="I279" s="47"/>
      <c r="J279" s="29" t="n">
        <f aca="false">H279*I279</f>
        <v>0</v>
      </c>
    </row>
    <row r="280" customFormat="false" ht="15" hidden="false" customHeight="true" outlineLevel="0" collapsed="false">
      <c r="A280" s="100"/>
      <c r="B280" s="101"/>
      <c r="C280" s="77"/>
      <c r="D280" s="138" t="n">
        <v>6</v>
      </c>
      <c r="E280" s="103"/>
      <c r="F280" s="103"/>
      <c r="G280" s="110" t="s">
        <v>30</v>
      </c>
      <c r="H280" s="84" t="n">
        <v>3250</v>
      </c>
      <c r="I280" s="47"/>
      <c r="J280" s="29" t="n">
        <f aca="false">H280*I280</f>
        <v>0</v>
      </c>
    </row>
    <row r="281" customFormat="false" ht="33" hidden="false" customHeight="true" outlineLevel="0" collapsed="false">
      <c r="I281" s="157" t="n">
        <f aca="false">SUM(I4:I280)</f>
        <v>0</v>
      </c>
      <c r="J281" s="158" t="n">
        <f aca="false">SUM(J4:J280)</f>
        <v>0</v>
      </c>
    </row>
  </sheetData>
  <mergeCells count="398">
    <mergeCell ref="G1:I1"/>
    <mergeCell ref="A3:G3"/>
    <mergeCell ref="A4:A6"/>
    <mergeCell ref="B4:B6"/>
    <mergeCell ref="C4:C6"/>
    <mergeCell ref="E4:E6"/>
    <mergeCell ref="F4:F6"/>
    <mergeCell ref="A9:A10"/>
    <mergeCell ref="B9:B10"/>
    <mergeCell ref="C9:C10"/>
    <mergeCell ref="E9:E10"/>
    <mergeCell ref="F9:F10"/>
    <mergeCell ref="A11:A12"/>
    <mergeCell ref="B11:B12"/>
    <mergeCell ref="C11:C12"/>
    <mergeCell ref="E11:E12"/>
    <mergeCell ref="F11:F12"/>
    <mergeCell ref="A13:A16"/>
    <mergeCell ref="B13:B16"/>
    <mergeCell ref="C13:C16"/>
    <mergeCell ref="E13:E16"/>
    <mergeCell ref="F13:F16"/>
    <mergeCell ref="A17:A20"/>
    <mergeCell ref="B17:B20"/>
    <mergeCell ref="C17:C20"/>
    <mergeCell ref="E17:E20"/>
    <mergeCell ref="F17:F20"/>
    <mergeCell ref="A21:A25"/>
    <mergeCell ref="B21:B25"/>
    <mergeCell ref="C21:C25"/>
    <mergeCell ref="E21:E25"/>
    <mergeCell ref="F21:F25"/>
    <mergeCell ref="A26:A28"/>
    <mergeCell ref="B26:B28"/>
    <mergeCell ref="C26:C28"/>
    <mergeCell ref="E26:E28"/>
    <mergeCell ref="F27:F28"/>
    <mergeCell ref="A29:A30"/>
    <mergeCell ref="B29:B30"/>
    <mergeCell ref="C29:C30"/>
    <mergeCell ref="E29:E30"/>
    <mergeCell ref="F29:F30"/>
    <mergeCell ref="A31:A33"/>
    <mergeCell ref="B31:B33"/>
    <mergeCell ref="C31:C33"/>
    <mergeCell ref="E31:E33"/>
    <mergeCell ref="F31:F33"/>
    <mergeCell ref="A34:A38"/>
    <mergeCell ref="B34:B38"/>
    <mergeCell ref="C34:C38"/>
    <mergeCell ref="E34:E38"/>
    <mergeCell ref="F34:F38"/>
    <mergeCell ref="A39:A40"/>
    <mergeCell ref="B39:B40"/>
    <mergeCell ref="C39:C40"/>
    <mergeCell ref="E39:E40"/>
    <mergeCell ref="F39:F40"/>
    <mergeCell ref="A41:A43"/>
    <mergeCell ref="B41:B43"/>
    <mergeCell ref="C41:C43"/>
    <mergeCell ref="E41:E43"/>
    <mergeCell ref="F41:F43"/>
    <mergeCell ref="A44:A45"/>
    <mergeCell ref="B44:B45"/>
    <mergeCell ref="C44:C45"/>
    <mergeCell ref="E44:E45"/>
    <mergeCell ref="F44:F45"/>
    <mergeCell ref="A46:A50"/>
    <mergeCell ref="B46:B50"/>
    <mergeCell ref="C46:C50"/>
    <mergeCell ref="E46:E50"/>
    <mergeCell ref="F46:F50"/>
    <mergeCell ref="A51:A54"/>
    <mergeCell ref="B51:B54"/>
    <mergeCell ref="C51:C54"/>
    <mergeCell ref="E51:E54"/>
    <mergeCell ref="F51:F54"/>
    <mergeCell ref="A55:A60"/>
    <mergeCell ref="B55:B60"/>
    <mergeCell ref="C55:C60"/>
    <mergeCell ref="E55:E60"/>
    <mergeCell ref="F55:F60"/>
    <mergeCell ref="A61:A63"/>
    <mergeCell ref="B61:B63"/>
    <mergeCell ref="C61:C63"/>
    <mergeCell ref="E61:E63"/>
    <mergeCell ref="F61:F63"/>
    <mergeCell ref="A64:A66"/>
    <mergeCell ref="B64:B66"/>
    <mergeCell ref="C64:C66"/>
    <mergeCell ref="E64:E66"/>
    <mergeCell ref="F64:F66"/>
    <mergeCell ref="A67:G67"/>
    <mergeCell ref="A68:A70"/>
    <mergeCell ref="B68:B70"/>
    <mergeCell ref="C68:C70"/>
    <mergeCell ref="E68:E70"/>
    <mergeCell ref="F68:F70"/>
    <mergeCell ref="A72:A73"/>
    <mergeCell ref="B72:B73"/>
    <mergeCell ref="C72:C73"/>
    <mergeCell ref="E72:E73"/>
    <mergeCell ref="F72:F73"/>
    <mergeCell ref="A74:A76"/>
    <mergeCell ref="B74:B76"/>
    <mergeCell ref="C74:C76"/>
    <mergeCell ref="E74:E76"/>
    <mergeCell ref="F74:F76"/>
    <mergeCell ref="A77:A79"/>
    <mergeCell ref="B77:B79"/>
    <mergeCell ref="C77:C79"/>
    <mergeCell ref="E77:E79"/>
    <mergeCell ref="F77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9"/>
    <mergeCell ref="B86:B89"/>
    <mergeCell ref="C86:C89"/>
    <mergeCell ref="E86:E89"/>
    <mergeCell ref="F86:F89"/>
    <mergeCell ref="A91:A92"/>
    <mergeCell ref="B91:B92"/>
    <mergeCell ref="C91:C92"/>
    <mergeCell ref="E91:E92"/>
    <mergeCell ref="F91:F92"/>
    <mergeCell ref="A93:A95"/>
    <mergeCell ref="B93:B95"/>
    <mergeCell ref="C93:C95"/>
    <mergeCell ref="E93:E95"/>
    <mergeCell ref="F93:F95"/>
    <mergeCell ref="A96:A100"/>
    <mergeCell ref="B96:B100"/>
    <mergeCell ref="C96:C100"/>
    <mergeCell ref="E96:E100"/>
    <mergeCell ref="F96:F98"/>
    <mergeCell ref="F99:F100"/>
    <mergeCell ref="A101:A104"/>
    <mergeCell ref="B101:B104"/>
    <mergeCell ref="C101:C104"/>
    <mergeCell ref="E101:E104"/>
    <mergeCell ref="F101:F104"/>
    <mergeCell ref="A105:A107"/>
    <mergeCell ref="B105:B107"/>
    <mergeCell ref="C105:C107"/>
    <mergeCell ref="E105:E107"/>
    <mergeCell ref="F105:F107"/>
    <mergeCell ref="A108:A110"/>
    <mergeCell ref="B108:B110"/>
    <mergeCell ref="C108:C110"/>
    <mergeCell ref="E108:E110"/>
    <mergeCell ref="F108:F110"/>
    <mergeCell ref="A111:A113"/>
    <mergeCell ref="B111:B113"/>
    <mergeCell ref="C111:C113"/>
    <mergeCell ref="E111:E113"/>
    <mergeCell ref="F111:F113"/>
    <mergeCell ref="A114:A118"/>
    <mergeCell ref="B114:B118"/>
    <mergeCell ref="C114:C118"/>
    <mergeCell ref="E114:E118"/>
    <mergeCell ref="F114:F118"/>
    <mergeCell ref="A119:A122"/>
    <mergeCell ref="B119:B122"/>
    <mergeCell ref="C119:C122"/>
    <mergeCell ref="E119:E122"/>
    <mergeCell ref="F119:F122"/>
    <mergeCell ref="A123:A125"/>
    <mergeCell ref="B123:B125"/>
    <mergeCell ref="C123:C125"/>
    <mergeCell ref="E123:E125"/>
    <mergeCell ref="F123:F125"/>
    <mergeCell ref="A126:A128"/>
    <mergeCell ref="B126:B128"/>
    <mergeCell ref="C126:C128"/>
    <mergeCell ref="E126:E128"/>
    <mergeCell ref="F126:F128"/>
    <mergeCell ref="A129:A134"/>
    <mergeCell ref="B129:B134"/>
    <mergeCell ref="C129:C134"/>
    <mergeCell ref="E129:E134"/>
    <mergeCell ref="F129:F134"/>
    <mergeCell ref="A135:G135"/>
    <mergeCell ref="A136:A138"/>
    <mergeCell ref="B136:B138"/>
    <mergeCell ref="C136:C138"/>
    <mergeCell ref="E136:E138"/>
    <mergeCell ref="F136:F138"/>
    <mergeCell ref="A139:A140"/>
    <mergeCell ref="B139:B140"/>
    <mergeCell ref="C139:C140"/>
    <mergeCell ref="E139:E140"/>
    <mergeCell ref="F139:F140"/>
    <mergeCell ref="A141:A143"/>
    <mergeCell ref="B141:B143"/>
    <mergeCell ref="C141:C143"/>
    <mergeCell ref="E141:E143"/>
    <mergeCell ref="F141:F143"/>
    <mergeCell ref="A144:A148"/>
    <mergeCell ref="B144:B148"/>
    <mergeCell ref="C144:C148"/>
    <mergeCell ref="E144:E148"/>
    <mergeCell ref="F144:F148"/>
    <mergeCell ref="A149:A152"/>
    <mergeCell ref="B149:B152"/>
    <mergeCell ref="C149:C152"/>
    <mergeCell ref="E149:E152"/>
    <mergeCell ref="F149:F152"/>
    <mergeCell ref="A153:G153"/>
    <mergeCell ref="A154:A157"/>
    <mergeCell ref="B154:B157"/>
    <mergeCell ref="C154:C157"/>
    <mergeCell ref="E154:E157"/>
    <mergeCell ref="F154:F156"/>
    <mergeCell ref="A158:A161"/>
    <mergeCell ref="B158:B161"/>
    <mergeCell ref="C158:C161"/>
    <mergeCell ref="E158:E161"/>
    <mergeCell ref="F158:F161"/>
    <mergeCell ref="A162:A166"/>
    <mergeCell ref="B162:B166"/>
    <mergeCell ref="C162:C166"/>
    <mergeCell ref="E162:E166"/>
    <mergeCell ref="F162:F166"/>
    <mergeCell ref="A167:A169"/>
    <mergeCell ref="B167:B169"/>
    <mergeCell ref="C167:C169"/>
    <mergeCell ref="E167:E169"/>
    <mergeCell ref="F167:F169"/>
    <mergeCell ref="A170:A172"/>
    <mergeCell ref="B170:B172"/>
    <mergeCell ref="C170:C172"/>
    <mergeCell ref="E170:E172"/>
    <mergeCell ref="F170:F172"/>
    <mergeCell ref="A173:A175"/>
    <mergeCell ref="B173:B175"/>
    <mergeCell ref="C173:C175"/>
    <mergeCell ref="E173:E175"/>
    <mergeCell ref="F173:F175"/>
    <mergeCell ref="A176:A179"/>
    <mergeCell ref="B176:B179"/>
    <mergeCell ref="C176:C179"/>
    <mergeCell ref="E176:E179"/>
    <mergeCell ref="F176:F178"/>
    <mergeCell ref="A180:A181"/>
    <mergeCell ref="B180:B181"/>
    <mergeCell ref="C180:C181"/>
    <mergeCell ref="E180:E181"/>
    <mergeCell ref="F180:F181"/>
    <mergeCell ref="A182:A183"/>
    <mergeCell ref="B182:B183"/>
    <mergeCell ref="C182:C183"/>
    <mergeCell ref="E182:E183"/>
    <mergeCell ref="F182:F183"/>
    <mergeCell ref="A184:A187"/>
    <mergeCell ref="B184:B187"/>
    <mergeCell ref="C184:C187"/>
    <mergeCell ref="E184:E187"/>
    <mergeCell ref="F184:F187"/>
    <mergeCell ref="A188:A197"/>
    <mergeCell ref="B188:B191"/>
    <mergeCell ref="C188:C191"/>
    <mergeCell ref="E188:E191"/>
    <mergeCell ref="F188:F191"/>
    <mergeCell ref="B192:B195"/>
    <mergeCell ref="C192:C195"/>
    <mergeCell ref="E192:E195"/>
    <mergeCell ref="F192:F195"/>
    <mergeCell ref="B196:B197"/>
    <mergeCell ref="C196:C197"/>
    <mergeCell ref="E196:E197"/>
    <mergeCell ref="F196:F197"/>
    <mergeCell ref="A198:A201"/>
    <mergeCell ref="B198:B199"/>
    <mergeCell ref="C198:C199"/>
    <mergeCell ref="E198:E199"/>
    <mergeCell ref="F198:F199"/>
    <mergeCell ref="B200:B201"/>
    <mergeCell ref="C200:C201"/>
    <mergeCell ref="E200:E201"/>
    <mergeCell ref="F200:F201"/>
    <mergeCell ref="A202:A204"/>
    <mergeCell ref="B202:B203"/>
    <mergeCell ref="C202:C203"/>
    <mergeCell ref="E202:E203"/>
    <mergeCell ref="A205:A206"/>
    <mergeCell ref="A207:A212"/>
    <mergeCell ref="B207:B209"/>
    <mergeCell ref="C207:C209"/>
    <mergeCell ref="E207:E209"/>
    <mergeCell ref="F208:F209"/>
    <mergeCell ref="B210:B212"/>
    <mergeCell ref="C210:C212"/>
    <mergeCell ref="E210:E212"/>
    <mergeCell ref="F211:F212"/>
    <mergeCell ref="A213:A216"/>
    <mergeCell ref="B213:B216"/>
    <mergeCell ref="C213:C216"/>
    <mergeCell ref="E213:E216"/>
    <mergeCell ref="F213:F216"/>
    <mergeCell ref="A217:A218"/>
    <mergeCell ref="E217:E218"/>
    <mergeCell ref="F217:F218"/>
    <mergeCell ref="A219:G219"/>
    <mergeCell ref="A220:A225"/>
    <mergeCell ref="B220:B222"/>
    <mergeCell ref="C220:C222"/>
    <mergeCell ref="E220:E222"/>
    <mergeCell ref="F220:F222"/>
    <mergeCell ref="B223:B225"/>
    <mergeCell ref="C223:C225"/>
    <mergeCell ref="E223:E225"/>
    <mergeCell ref="F223:F225"/>
    <mergeCell ref="A226:A234"/>
    <mergeCell ref="B226:B228"/>
    <mergeCell ref="C226:C228"/>
    <mergeCell ref="D226:D228"/>
    <mergeCell ref="E226:E228"/>
    <mergeCell ref="F226:F228"/>
    <mergeCell ref="B229:B231"/>
    <mergeCell ref="C229:C231"/>
    <mergeCell ref="D229:D231"/>
    <mergeCell ref="E229:E231"/>
    <mergeCell ref="F229:F231"/>
    <mergeCell ref="B232:B234"/>
    <mergeCell ref="C232:C234"/>
    <mergeCell ref="D232:D234"/>
    <mergeCell ref="E232:E234"/>
    <mergeCell ref="F232:F234"/>
    <mergeCell ref="A235:A236"/>
    <mergeCell ref="A238:A239"/>
    <mergeCell ref="E238:E239"/>
    <mergeCell ref="F238:F239"/>
    <mergeCell ref="A240:A241"/>
    <mergeCell ref="A242:A249"/>
    <mergeCell ref="B242:B244"/>
    <mergeCell ref="C242:C244"/>
    <mergeCell ref="D242:D244"/>
    <mergeCell ref="E242:E244"/>
    <mergeCell ref="F242:F244"/>
    <mergeCell ref="B245:B247"/>
    <mergeCell ref="C245:C247"/>
    <mergeCell ref="D245:D247"/>
    <mergeCell ref="E245:E247"/>
    <mergeCell ref="F245:F247"/>
    <mergeCell ref="B248:B249"/>
    <mergeCell ref="C248:C249"/>
    <mergeCell ref="D248:D249"/>
    <mergeCell ref="E248:E249"/>
    <mergeCell ref="F248:F249"/>
    <mergeCell ref="A250:A261"/>
    <mergeCell ref="B250:B253"/>
    <mergeCell ref="C250:C253"/>
    <mergeCell ref="E250:E253"/>
    <mergeCell ref="F250:F252"/>
    <mergeCell ref="B254:B257"/>
    <mergeCell ref="C254:C257"/>
    <mergeCell ref="E254:E257"/>
    <mergeCell ref="F254:F256"/>
    <mergeCell ref="B258:B261"/>
    <mergeCell ref="C258:C261"/>
    <mergeCell ref="E258:E261"/>
    <mergeCell ref="F258:F260"/>
    <mergeCell ref="A262:A263"/>
    <mergeCell ref="A264:A274"/>
    <mergeCell ref="B264:B267"/>
    <mergeCell ref="C264:C267"/>
    <mergeCell ref="E264:E267"/>
    <mergeCell ref="F264:F267"/>
    <mergeCell ref="B268:B271"/>
    <mergeCell ref="C268:C271"/>
    <mergeCell ref="E268:E271"/>
    <mergeCell ref="F268:F271"/>
    <mergeCell ref="B272:B274"/>
    <mergeCell ref="C272:C274"/>
    <mergeCell ref="E272:E274"/>
    <mergeCell ref="F272:F274"/>
    <mergeCell ref="A275:A280"/>
    <mergeCell ref="B275:B277"/>
    <mergeCell ref="C275:C277"/>
    <mergeCell ref="E275:E277"/>
    <mergeCell ref="F275:F277"/>
    <mergeCell ref="B278:B280"/>
    <mergeCell ref="C278:C280"/>
    <mergeCell ref="E278:E280"/>
    <mergeCell ref="F278:F280"/>
  </mergeCells>
  <printOptions headings="false" gridLines="false" gridLinesSet="true" horizontalCentered="false" verticalCentered="false"/>
  <pageMargins left="0.159722222222222" right="0.109722222222222" top="0.279861111111111" bottom="0.1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3:13:07Z</dcterms:created>
  <dc:creator/>
  <dc:description/>
  <dc:language>en-US</dc:language>
  <cp:lastModifiedBy>user_2</cp:lastModifiedBy>
  <dcterms:modified xsi:type="dcterms:W3CDTF">2016-08-31T11:54:02Z</dcterms:modified>
  <cp:revision>0</cp:revision>
  <dc:subject/>
  <dc:title/>
</cp:coreProperties>
</file>