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1" activeTab="1"/>
  </bookViews>
  <sheets>
    <sheet name="Новогоднее предложение" sheetId="1" state="hidden" r:id="rId2"/>
    <sheet name="Sheet1" sheetId="2" state="visible" r:id="rId3"/>
  </sheets>
  <definedNames>
    <definedName function="false" hidden="false" localSheetId="1" name="_xlnm.Print_Area" vbProcedure="false">Sheet1!$B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t xml:space="preserve">дата заявки</t>
  </si>
  <si>
    <t xml:space="preserve">-поля  обязательны к запонению</t>
  </si>
  <si>
    <t xml:space="preserve">Наименование заказчика (ИП, ООО)</t>
  </si>
  <si>
    <t xml:space="preserve">Город заказчика</t>
  </si>
  <si>
    <t xml:space="preserve">Телефон </t>
  </si>
  <si>
    <t xml:space="preserve">электронная почта</t>
  </si>
  <si>
    <t xml:space="preserve">                        Вид транспортной компании  </t>
  </si>
  <si>
    <r>
      <rPr>
        <i val="true"/>
        <sz val="10"/>
        <rFont val="Arial"/>
        <family val="2"/>
        <charset val="204"/>
      </rPr>
      <t xml:space="preserve">ПЭК / Деловые линии / DPD</t>
    </r>
    <r>
      <rPr>
        <b val="true"/>
        <i val="true"/>
        <sz val="10"/>
        <rFont val="Arial"/>
        <family val="2"/>
        <charset val="204"/>
      </rPr>
      <t xml:space="preserve">(оставить одно)</t>
    </r>
  </si>
  <si>
    <t xml:space="preserve">                        Указать получателя груза для ТК </t>
  </si>
  <si>
    <t xml:space="preserve">  Указать паспорт (если получатель физлицо)/ИНН получателя груза для ТК </t>
  </si>
  <si>
    <t xml:space="preserve">Серия, номер паспорта или ИНН</t>
  </si>
  <si>
    <t xml:space="preserve">Примечание </t>
  </si>
  <si>
    <t xml:space="preserve">Наименование товаров</t>
  </si>
  <si>
    <t xml:space="preserve">Рекомендуемая розница</t>
  </si>
  <si>
    <t xml:space="preserve">Опт</t>
  </si>
  <si>
    <t xml:space="preserve">Заказ</t>
  </si>
  <si>
    <t xml:space="preserve">Сумма</t>
  </si>
  <si>
    <t xml:space="preserve">Масляные коктейли для лица </t>
  </si>
  <si>
    <t xml:space="preserve">Масляный коктейль «Зеленый чай» для кожи вокруг глаз 30 мл</t>
  </si>
  <si>
    <t xml:space="preserve">новинка</t>
  </si>
  <si>
    <t xml:space="preserve">шт</t>
  </si>
  <si>
    <t xml:space="preserve">Масляный коктейль «Череда»  для сухой кожи лица 30 мл</t>
  </si>
  <si>
    <t xml:space="preserve">Масляный коктейль «Эвкалипт»  для склонной к жирности кожи лица 30 мл</t>
  </si>
  <si>
    <t xml:space="preserve">Масляный коктейль «Ромашка»  для нормальной  кожи лица 30 мл</t>
  </si>
  <si>
    <t xml:space="preserve">Масляные коктейли для тела</t>
  </si>
  <si>
    <t xml:space="preserve">Масляный коктейль «Ши»  после загара 150 мл </t>
  </si>
  <si>
    <t xml:space="preserve">Масляный коктейль «Зверобой и календула» после бритья 100 мл</t>
  </si>
  <si>
    <t xml:space="preserve">Масляный коктейль «Мята»  после душа 100 мл</t>
  </si>
  <si>
    <t xml:space="preserve">Масляный коктейль «Миндальный»  для рук и ногтей  30 мл</t>
  </si>
  <si>
    <t xml:space="preserve">Масляный коктейль  для сухих кончиков волос 30 мл</t>
  </si>
  <si>
    <t xml:space="preserve">Гидролаты (цветочная вода, тоник) 100 мл</t>
  </si>
  <si>
    <t xml:space="preserve">Гидролат «Бессмертник»</t>
  </si>
  <si>
    <t xml:space="preserve">Гидролат «Василек»</t>
  </si>
  <si>
    <t xml:space="preserve">Гидролат «Календула»</t>
  </si>
  <si>
    <t xml:space="preserve">Гидролат «Лаванда»</t>
  </si>
  <si>
    <t xml:space="preserve">Гидролат «Лаванда»  Limited edition (более нежный аромат лаванды)</t>
  </si>
  <si>
    <t xml:space="preserve">Гидролат «Липа»</t>
  </si>
  <si>
    <t xml:space="preserve">Гидролат «Лопух»</t>
  </si>
  <si>
    <t xml:space="preserve">Гидролат «Мелисса»</t>
  </si>
  <si>
    <t xml:space="preserve">Гидролат «Роза»</t>
  </si>
  <si>
    <t xml:space="preserve">Гидролат «Роза»  Limited edition (более нежный аромат розы)</t>
  </si>
  <si>
    <t xml:space="preserve">Гидролат «Розмарин»</t>
  </si>
  <si>
    <t xml:space="preserve">Гидролат «Розмарин» Limited edition (более нежный аромат розмарина)</t>
  </si>
  <si>
    <t xml:space="preserve">Гидролат «Ромашка»</t>
  </si>
  <si>
    <t xml:space="preserve">Гидролат «Шалфей»</t>
  </si>
  <si>
    <t xml:space="preserve">Мыло вес куска  ~ 95-130 гр</t>
  </si>
  <si>
    <t xml:space="preserve">Мыло руч раб "Love is"</t>
  </si>
  <si>
    <t xml:space="preserve">Мыло руч раб "Восточное"</t>
  </si>
  <si>
    <t xml:space="preserve">Мыло руч раб "Глина  Желтая"</t>
  </si>
  <si>
    <t xml:space="preserve">Мыло руч раб "Глинтвейн"</t>
  </si>
  <si>
    <t xml:space="preserve">Хит продаж!!!</t>
  </si>
  <si>
    <t xml:space="preserve">Мыло руч раб "Дегтярное"</t>
  </si>
  <si>
    <t xml:space="preserve">Мыло руч раб "Индийские пряности"</t>
  </si>
  <si>
    <t xml:space="preserve">Мыло руч раб "Кастильское" (классическое мыло из оливкового масла)</t>
  </si>
  <si>
    <t xml:space="preserve">Мыло руч раб "Календула"</t>
  </si>
  <si>
    <t xml:space="preserve">Мыло руч раб "Кокос и сливки"</t>
  </si>
  <si>
    <t xml:space="preserve">Мыло руч раб "Конфетти"</t>
  </si>
  <si>
    <t xml:space="preserve">Мыло руч раб "Козье молоко"</t>
  </si>
  <si>
    <t xml:space="preserve">Мыло руч раб "Лавандовое"</t>
  </si>
  <si>
    <t xml:space="preserve">Мыло руч раб "Лимонное"</t>
  </si>
  <si>
    <t xml:space="preserve">Мыло руч раб "Мятное"</t>
  </si>
  <si>
    <t xml:space="preserve">Мыло руч раб "Эвкалиптовое"</t>
  </si>
  <si>
    <t xml:space="preserve">Мыло руч раб "Подарок Нептуна"</t>
  </si>
  <si>
    <t xml:space="preserve">Мыло руч раб "Ромашковое"</t>
  </si>
  <si>
    <t xml:space="preserve">Мыло руч раб "Суданская роза"</t>
  </si>
  <si>
    <t xml:space="preserve">Мыло руч раб "Инь-Янь"</t>
  </si>
  <si>
    <t xml:space="preserve">Мыло руч раб "Хвойное"</t>
  </si>
  <si>
    <t xml:space="preserve">Мыло руч раб "Хозяйственное"</t>
  </si>
  <si>
    <t xml:space="preserve">Мыло руч раб "Цитрусовое"</t>
  </si>
  <si>
    <t xml:space="preserve">Мыло руч раб "Японский нефрит»</t>
  </si>
  <si>
    <t xml:space="preserve">Мыло руч раб "Черное море"</t>
  </si>
  <si>
    <t xml:space="preserve">Мыло руч раб "Шиповник"</t>
  </si>
  <si>
    <t xml:space="preserve">Мыло руч раб "Шоколадное"</t>
  </si>
  <si>
    <t xml:space="preserve">Мыло руч раб "Мацеста" (грязевое мыло)</t>
  </si>
  <si>
    <t xml:space="preserve">Мыло руч раб "Морковное" (из свежевыжатого сока моркови)</t>
  </si>
  <si>
    <t xml:space="preserve">Мыло руч раб "Бородач" (мыло из мха)</t>
  </si>
  <si>
    <t xml:space="preserve">Из продуктов пчеловодства</t>
  </si>
  <si>
    <t xml:space="preserve">Мыло руч раб "Маточное молочко"</t>
  </si>
  <si>
    <t xml:space="preserve">Мыло руч раб "Прополисное"</t>
  </si>
  <si>
    <t xml:space="preserve">Мыло руч раб "Медовая сота с цветочн пыльцой"</t>
  </si>
  <si>
    <t xml:space="preserve">Мыло руч раб "Медовая сота"</t>
  </si>
  <si>
    <t xml:space="preserve">Мыло руч раб "Молоко и мед"</t>
  </si>
  <si>
    <t xml:space="preserve">Бельди</t>
  </si>
  <si>
    <t xml:space="preserve">Грязевое мыло Бельди «Мацеста», 150 мл (в комбинированной  алюминиевой баночке)</t>
  </si>
  <si>
    <t xml:space="preserve">Черное мыло Бельди "Шоколадное", 150мл (в комбинированной  алюминиевой баночке)</t>
  </si>
  <si>
    <t xml:space="preserve">Черное марокканское мыло «Эвкалипт», 150 мл (в комбинированной  алюминиевой баночке)</t>
  </si>
  <si>
    <t xml:space="preserve">Кремы</t>
  </si>
  <si>
    <t xml:space="preserve">Крем для лица омоложивающий «Маточное молочко», 50 гр (красивая алюминиевая упаковка)</t>
  </si>
  <si>
    <t xml:space="preserve">Крем для лица заживляющий «Прополисный», 50 гр (красивая алюминиевая упаковка)</t>
  </si>
  <si>
    <t xml:space="preserve">Шампунь для волос, 250 мл</t>
  </si>
  <si>
    <t xml:space="preserve">«Крапива» Укрепляющий</t>
  </si>
  <si>
    <t xml:space="preserve">нет</t>
  </si>
  <si>
    <t xml:space="preserve">«Ромашка» Для ухода за светлыми волосми</t>
  </si>
  <si>
    <t xml:space="preserve">«Дягтерный» Лечебное, со спец запахом</t>
  </si>
  <si>
    <t xml:space="preserve">«Маточное молочко» Для ухода за окрашенными волосами</t>
  </si>
  <si>
    <t xml:space="preserve">«Альпийские травы» Для ухода за поврежденными волосами</t>
  </si>
  <si>
    <t xml:space="preserve">«Медовый» От выпадения волос</t>
  </si>
  <si>
    <t xml:space="preserve">«Медовый с прополисом» От перхоти</t>
  </si>
  <si>
    <t xml:space="preserve">«Мацеста» (укрепляющий, на основе грязи Мацесты)</t>
  </si>
  <si>
    <t xml:space="preserve">«Мадагаскарская ВАНИЛЬ» (Ванильная серия)</t>
  </si>
  <si>
    <t xml:space="preserve">Бальзам для волос, 250 мл</t>
  </si>
  <si>
    <t xml:space="preserve">«Дягтерное» Лечебное, со спец запахом</t>
  </si>
  <si>
    <t xml:space="preserve">«Прополисный» От перхоти</t>
  </si>
  <si>
    <t xml:space="preserve">Гели для душа, 250 мл</t>
  </si>
  <si>
    <t xml:space="preserve">Гель для душа «Череда»</t>
  </si>
  <si>
    <t xml:space="preserve">Гель для душа «Мятный»</t>
  </si>
  <si>
    <t xml:space="preserve">Гель для душа «Мадагаскарская ВАНИЛЬ» (Ванильная серия)</t>
  </si>
  <si>
    <t xml:space="preserve">Гель для душа «Эвкалиптовый»</t>
  </si>
  <si>
    <t xml:space="preserve">Гель для душа «Липовый цвет» на гидролате из соцветий липы</t>
  </si>
  <si>
    <t xml:space="preserve">Гели для умывания лица, 250 мл</t>
  </si>
  <si>
    <t xml:space="preserve">Гель для умывания  лица «Овсяный»</t>
  </si>
  <si>
    <t xml:space="preserve">Гель для умывания  лица  «Мадагаскарская ВАНИЛЬ» (Ванильная серия)</t>
  </si>
  <si>
    <t xml:space="preserve">Гель для умывания  лица  «Липовый цвет» на гидролате из соцветий липы</t>
  </si>
  <si>
    <t xml:space="preserve">Бальзам для губ</t>
  </si>
  <si>
    <t xml:space="preserve">Бальзам для губ «Прополисный», заживляющий, противогерпесный</t>
  </si>
  <si>
    <t xml:space="preserve">Бальзам для губ «Медовый», увлажняющий</t>
  </si>
  <si>
    <t xml:space="preserve">Бальзам для губ «Шоколадный», увлажняющий</t>
  </si>
  <si>
    <t xml:space="preserve">Бальзам для губ «Шоколадный», увлажняющий (туба)</t>
  </si>
  <si>
    <t xml:space="preserve">Жидкость для мытья посуды</t>
  </si>
  <si>
    <t xml:space="preserve">Жидкость для мытья посуды «Гипоаллергенное» 500 мл с дозатором</t>
  </si>
  <si>
    <t xml:space="preserve">Жидкость для мытья посуды «Грейпфрут» 500 мл с дозатором</t>
  </si>
  <si>
    <t xml:space="preserve">Жидкость для стирки</t>
  </si>
  <si>
    <t xml:space="preserve">Жидкость для стирки «Гипоаллергенное» 1 литр</t>
  </si>
  <si>
    <t xml:space="preserve">л</t>
  </si>
  <si>
    <t xml:space="preserve">Жидкость для стирки «Апельсин» 1 литр</t>
  </si>
  <si>
    <t xml:space="preserve">Жидкое мыло для рук</t>
  </si>
  <si>
    <t xml:space="preserve">Жидкое мыло для рук «Альпийские травы» 500 мл с дозатором</t>
  </si>
  <si>
    <t xml:space="preserve">Жидкое мыло для рук «Медовое» 500 мл с дозатором</t>
  </si>
  <si>
    <t xml:space="preserve">Жидкое мыло для рук «Гипоаллергенное» 500 мл с дозатором</t>
  </si>
  <si>
    <t xml:space="preserve">Дезодорант</t>
  </si>
  <si>
    <t xml:space="preserve">Упаковка</t>
  </si>
  <si>
    <t xml:space="preserve">Пакет «Краснополянское» 30*15*9</t>
  </si>
  <si>
    <t xml:space="preserve">Пакет "Подарочный" 19х10х7</t>
  </si>
  <si>
    <t xml:space="preserve">Коробочка подарочная 1 (100х150х85)</t>
  </si>
  <si>
    <t xml:space="preserve">Коробочка подарочная 2 (155х180х55)</t>
  </si>
  <si>
    <t xml:space="preserve">Каталог-мини </t>
  </si>
  <si>
    <t xml:space="preserve">Пробники</t>
  </si>
  <si>
    <t xml:space="preserve">Пробник Шампунь Альпийские травы 30мл</t>
  </si>
  <si>
    <t xml:space="preserve">Пробник Бальзам Альпийские травы 30мл</t>
  </si>
  <si>
    <t xml:space="preserve">Пробник Гель для душа Эвкалипт 30мл</t>
  </si>
  <si>
    <t xml:space="preserve">Пробник Мыло ~25гр</t>
  </si>
  <si>
    <t xml:space="preserve">Продукты</t>
  </si>
  <si>
    <t xml:space="preserve">Варенье "Абхазский мандарин" 120г</t>
  </si>
  <si>
    <t xml:space="preserve">Варенье "Абхазский мандарин" 240г</t>
  </si>
  <si>
    <t xml:space="preserve">Варенье "Апельсиновая тыква" 120г</t>
  </si>
  <si>
    <t xml:space="preserve">Варенье "Апельсиновая тыква" 240г</t>
  </si>
  <si>
    <t xml:space="preserve">Варенье "Высокогорная черешня дичка" 120г</t>
  </si>
  <si>
    <t xml:space="preserve">Варенье "Высокогорная черешня дичка" 240г</t>
  </si>
  <si>
    <t xml:space="preserve">Варенье "Груша" карамельная 120г</t>
  </si>
  <si>
    <t xml:space="preserve">Варенье "Груша" карамельная 240г</t>
  </si>
  <si>
    <t xml:space="preserve">Варенье "Ежевика" 120г</t>
  </si>
  <si>
    <t xml:space="preserve">Варенье "Ежевика" 240г</t>
  </si>
  <si>
    <t xml:space="preserve">Варенье "Имбирное яблоко" 120г</t>
  </si>
  <si>
    <t xml:space="preserve">Варенье "Имбирное яблоко" 240г</t>
  </si>
  <si>
    <t xml:space="preserve">Варенье "Инжир" 120г</t>
  </si>
  <si>
    <t xml:space="preserve">Варенье "Инжир" 240г</t>
  </si>
  <si>
    <t xml:space="preserve">Варенье "Каштан" 120г</t>
  </si>
  <si>
    <t xml:space="preserve">Варенье "Каштан с яблоком" 120г</t>
  </si>
  <si>
    <t xml:space="preserve">Варенье "Пряная груша" с розмарином 120г</t>
  </si>
  <si>
    <t xml:space="preserve">Варенье "Пряная груша" с розмарином 240г</t>
  </si>
  <si>
    <t xml:space="preserve">Варенье "Пряная черкесская груша" 120г</t>
  </si>
  <si>
    <t xml:space="preserve">Варенье "Пряная черкесская груша" 240г</t>
  </si>
  <si>
    <t xml:space="preserve">Варенье "Свекла с тимьяном и апельсином" 120г</t>
  </si>
  <si>
    <t xml:space="preserve">Варенье "Свекла с тимьяном и апельсином" 240г</t>
  </si>
  <si>
    <t xml:space="preserve">Мед "Высокогорный каштан" с липой 120г</t>
  </si>
  <si>
    <t xml:space="preserve">Мед "Высокогорный каштан" с липой 240г</t>
  </si>
  <si>
    <t xml:space="preserve">Мед "Каштан с ежевикой" 120г</t>
  </si>
  <si>
    <t xml:space="preserve">Мед "Каштан с ежевикой" 240г</t>
  </si>
  <si>
    <t xml:space="preserve">Мед "Липа" 120г</t>
  </si>
  <si>
    <t xml:space="preserve">Мед "Липа" 240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руб.-419];[RED]\-#,##0.0\ [$руб.-419]"/>
    <numFmt numFmtId="166" formatCode="0.00&quot; руб.&quot;"/>
    <numFmt numFmtId="167" formatCode="#,##0.00&quot;р.&quot;;[RED]\-#,##0.00&quot;р.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2</xdr:col>
      <xdr:colOff>1343520</xdr:colOff>
      <xdr:row>6</xdr:row>
      <xdr:rowOff>381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8720" y="0"/>
          <a:ext cx="158760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4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C74" activeCellId="0" sqref="C74"/>
    </sheetView>
  </sheetViews>
  <sheetFormatPr defaultColWidth="10.328125" defaultRowHeight="11.25" zeroHeight="false" outlineLevelRow="0" outlineLevelCol="0"/>
  <cols>
    <col collapsed="false" customWidth="false" hidden="true" outlineLevel="0" max="1" min="1" style="1" width="10.33"/>
    <col collapsed="false" customWidth="true" hidden="false" outlineLevel="0" max="2" min="2" style="1" width="4.65"/>
    <col collapsed="false" customWidth="true" hidden="false" outlineLevel="0" max="3" min="3" style="1" width="83.65"/>
    <col collapsed="false" customWidth="false" hidden="true" outlineLevel="0" max="6" min="4" style="1" width="10.33"/>
    <col collapsed="false" customWidth="true" hidden="true" outlineLevel="0" max="7" min="7" style="1" width="5.16"/>
    <col collapsed="false" customWidth="true" hidden="false" outlineLevel="0" max="8" min="8" style="2" width="17.33"/>
    <col collapsed="false" customWidth="true" hidden="false" outlineLevel="0" max="9" min="9" style="2" width="14.99"/>
    <col collapsed="false" customWidth="true" hidden="false" outlineLevel="0" max="10" min="10" style="3" width="7.5"/>
    <col collapsed="false" customWidth="true" hidden="false" outlineLevel="0" max="11" min="11" style="4" width="12.65"/>
    <col collapsed="false" customWidth="false" hidden="false" outlineLevel="0" max="15" min="12" style="5" width="10.33"/>
    <col collapsed="false" customWidth="false" hidden="false" outlineLevel="0" max="43" min="16" style="6" width="10.33"/>
    <col collapsed="false" customWidth="false" hidden="false" outlineLevel="0" max="257" min="44" style="1" width="10.33"/>
  </cols>
  <sheetData>
    <row r="1" s="7" customFormat="true" ht="14.1" hidden="false" customHeight="true" outlineLevel="0" collapsed="false">
      <c r="B1" s="8" t="s">
        <v>0</v>
      </c>
      <c r="C1" s="8"/>
      <c r="D1" s="9"/>
      <c r="E1" s="10"/>
      <c r="F1" s="10"/>
      <c r="G1" s="11" t="s">
        <v>1</v>
      </c>
      <c r="H1" s="12"/>
      <c r="I1" s="13"/>
      <c r="J1" s="13"/>
      <c r="K1" s="13"/>
      <c r="L1" s="5"/>
      <c r="M1" s="5"/>
      <c r="N1" s="5"/>
      <c r="O1" s="5"/>
    </row>
    <row r="2" s="7" customFormat="true" ht="14.1" hidden="false" customHeight="true" outlineLevel="0" collapsed="false">
      <c r="B2" s="14" t="s">
        <v>2</v>
      </c>
      <c r="C2" s="14"/>
      <c r="D2" s="9"/>
      <c r="E2" s="15"/>
      <c r="F2" s="15"/>
      <c r="G2" s="15"/>
      <c r="H2" s="15"/>
      <c r="I2" s="15"/>
      <c r="J2" s="15"/>
      <c r="K2" s="15"/>
      <c r="L2" s="5"/>
      <c r="M2" s="5"/>
      <c r="N2" s="5"/>
      <c r="O2" s="5"/>
    </row>
    <row r="3" s="7" customFormat="true" ht="14.1" hidden="false" customHeight="true" outlineLevel="0" collapsed="false">
      <c r="B3" s="14" t="s">
        <v>3</v>
      </c>
      <c r="C3" s="14"/>
      <c r="D3" s="9"/>
      <c r="E3" s="15"/>
      <c r="F3" s="15"/>
      <c r="G3" s="15"/>
      <c r="H3" s="15"/>
      <c r="I3" s="15"/>
      <c r="J3" s="15"/>
      <c r="K3" s="15"/>
      <c r="L3" s="5"/>
      <c r="M3" s="5"/>
      <c r="N3" s="5"/>
      <c r="O3" s="5"/>
    </row>
    <row r="4" s="7" customFormat="true" ht="14.1" hidden="false" customHeight="true" outlineLevel="0" collapsed="false">
      <c r="B4" s="14" t="s">
        <v>4</v>
      </c>
      <c r="C4" s="14"/>
      <c r="D4" s="9"/>
      <c r="E4" s="16"/>
      <c r="F4" s="16"/>
      <c r="G4" s="16"/>
      <c r="H4" s="16"/>
      <c r="I4" s="16"/>
      <c r="J4" s="16"/>
      <c r="K4" s="16"/>
      <c r="L4" s="5"/>
      <c r="M4" s="5"/>
      <c r="N4" s="5"/>
      <c r="O4" s="5"/>
    </row>
    <row r="5" s="7" customFormat="true" ht="14.1" hidden="false" customHeight="true" outlineLevel="0" collapsed="false">
      <c r="B5" s="14" t="s">
        <v>5</v>
      </c>
      <c r="C5" s="14"/>
      <c r="D5" s="9"/>
      <c r="E5" s="16"/>
      <c r="F5" s="16"/>
      <c r="G5" s="16"/>
      <c r="H5" s="16"/>
      <c r="I5" s="16"/>
      <c r="J5" s="16"/>
      <c r="K5" s="16"/>
      <c r="L5" s="5"/>
      <c r="M5" s="5"/>
      <c r="N5" s="5"/>
      <c r="O5" s="5"/>
    </row>
    <row r="6" s="7" customFormat="true" ht="14.1" hidden="false" customHeight="true" outlineLevel="0" collapsed="false">
      <c r="B6" s="17" t="s">
        <v>6</v>
      </c>
      <c r="C6" s="17"/>
      <c r="D6" s="9"/>
      <c r="E6" s="18" t="s">
        <v>7</v>
      </c>
      <c r="F6" s="18"/>
      <c r="G6" s="18"/>
      <c r="H6" s="18"/>
      <c r="I6" s="18"/>
      <c r="J6" s="18"/>
      <c r="K6" s="18"/>
      <c r="L6" s="5"/>
      <c r="M6" s="5"/>
      <c r="N6" s="5"/>
      <c r="O6" s="5"/>
    </row>
    <row r="7" s="7" customFormat="true" ht="14.1" hidden="false" customHeight="true" outlineLevel="0" collapsed="false">
      <c r="B7" s="17" t="s">
        <v>8</v>
      </c>
      <c r="C7" s="17"/>
      <c r="D7" s="9"/>
      <c r="E7" s="16"/>
      <c r="F7" s="16"/>
      <c r="G7" s="16"/>
      <c r="H7" s="16"/>
      <c r="I7" s="16"/>
      <c r="J7" s="16"/>
      <c r="K7" s="16"/>
      <c r="L7" s="5"/>
      <c r="M7" s="5"/>
      <c r="N7" s="5"/>
      <c r="O7" s="5"/>
    </row>
    <row r="8" s="7" customFormat="true" ht="14.1" hidden="false" customHeight="true" outlineLevel="0" collapsed="false">
      <c r="B8" s="17" t="s">
        <v>9</v>
      </c>
      <c r="C8" s="17"/>
      <c r="D8" s="9"/>
      <c r="E8" s="16" t="s">
        <v>10</v>
      </c>
      <c r="F8" s="16"/>
      <c r="G8" s="16"/>
      <c r="H8" s="16"/>
      <c r="I8" s="16"/>
      <c r="J8" s="16"/>
      <c r="K8" s="16"/>
      <c r="L8" s="5"/>
      <c r="M8" s="5"/>
      <c r="N8" s="5"/>
      <c r="O8" s="5"/>
    </row>
    <row r="9" s="7" customFormat="true" ht="14.1" hidden="false" customHeight="true" outlineLevel="0" collapsed="false">
      <c r="B9" s="19" t="s">
        <v>11</v>
      </c>
      <c r="C9" s="19"/>
      <c r="D9" s="20"/>
      <c r="E9" s="21"/>
      <c r="F9" s="21"/>
      <c r="G9" s="21"/>
      <c r="H9" s="21"/>
      <c r="I9" s="21"/>
      <c r="J9" s="21"/>
      <c r="K9" s="21"/>
      <c r="L9" s="5"/>
      <c r="M9" s="5"/>
      <c r="N9" s="5"/>
      <c r="O9" s="5"/>
    </row>
    <row r="10" s="6" customFormat="true" ht="27" hidden="false" customHeight="true" outlineLevel="0" collapsed="false">
      <c r="B10" s="22" t="s">
        <v>12</v>
      </c>
      <c r="C10" s="22"/>
      <c r="D10" s="23"/>
      <c r="E10" s="23"/>
      <c r="F10" s="23"/>
      <c r="G10" s="23"/>
      <c r="H10" s="24" t="s">
        <v>13</v>
      </c>
      <c r="I10" s="25" t="s">
        <v>14</v>
      </c>
      <c r="J10" s="22" t="s">
        <v>15</v>
      </c>
      <c r="K10" s="26" t="s">
        <v>16</v>
      </c>
      <c r="L10" s="5"/>
      <c r="M10" s="27"/>
      <c r="N10" s="5"/>
      <c r="O10" s="5"/>
    </row>
    <row r="11" customFormat="false" ht="11.45" hidden="false" customHeight="true" outlineLevel="0" collapsed="false">
      <c r="B11" s="28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O11" s="6"/>
      <c r="IA11" s="0"/>
    </row>
    <row r="12" customFormat="false" ht="11.45" hidden="false" customHeight="true" outlineLevel="0" collapsed="false">
      <c r="B12" s="29" t="n">
        <v>1</v>
      </c>
      <c r="C12" s="30" t="s">
        <v>18</v>
      </c>
      <c r="D12" s="29"/>
      <c r="E12" s="29" t="s">
        <v>19</v>
      </c>
      <c r="F12" s="29"/>
      <c r="G12" s="31" t="s">
        <v>20</v>
      </c>
      <c r="H12" s="32" t="n">
        <f aca="false">I12*2</f>
        <v>380</v>
      </c>
      <c r="I12" s="33" t="n">
        <v>190</v>
      </c>
      <c r="J12" s="34"/>
      <c r="K12" s="35" t="n">
        <f aca="false">J12*I12</f>
        <v>0</v>
      </c>
      <c r="O12" s="6"/>
      <c r="IA12" s="0"/>
    </row>
    <row r="13" customFormat="false" ht="11.45" hidden="false" customHeight="true" outlineLevel="0" collapsed="false">
      <c r="B13" s="29" t="n">
        <v>2</v>
      </c>
      <c r="C13" s="30" t="s">
        <v>21</v>
      </c>
      <c r="D13" s="29"/>
      <c r="E13" s="29" t="s">
        <v>19</v>
      </c>
      <c r="F13" s="29"/>
      <c r="G13" s="31" t="s">
        <v>20</v>
      </c>
      <c r="H13" s="32" t="n">
        <f aca="false">I13*2</f>
        <v>380</v>
      </c>
      <c r="I13" s="33" t="n">
        <v>190</v>
      </c>
      <c r="J13" s="34"/>
      <c r="K13" s="35" t="n">
        <f aca="false">J13*I13</f>
        <v>0</v>
      </c>
      <c r="O13" s="6"/>
      <c r="IA13" s="0"/>
    </row>
    <row r="14" customFormat="false" ht="11.45" hidden="false" customHeight="true" outlineLevel="0" collapsed="false">
      <c r="B14" s="36" t="n">
        <v>3</v>
      </c>
      <c r="C14" s="30" t="s">
        <v>22</v>
      </c>
      <c r="D14" s="29"/>
      <c r="E14" s="29" t="s">
        <v>19</v>
      </c>
      <c r="F14" s="29"/>
      <c r="G14" s="31" t="s">
        <v>20</v>
      </c>
      <c r="H14" s="32" t="n">
        <f aca="false">I14*2</f>
        <v>380</v>
      </c>
      <c r="I14" s="33" t="n">
        <v>190</v>
      </c>
      <c r="J14" s="34"/>
      <c r="K14" s="35" t="n">
        <f aca="false">J14*I14</f>
        <v>0</v>
      </c>
      <c r="O14" s="6"/>
      <c r="IA14" s="0"/>
    </row>
    <row r="15" customFormat="false" ht="11.45" hidden="false" customHeight="true" outlineLevel="0" collapsed="false">
      <c r="B15" s="36" t="n">
        <v>4</v>
      </c>
      <c r="C15" s="30" t="s">
        <v>23</v>
      </c>
      <c r="D15" s="29"/>
      <c r="E15" s="29" t="s">
        <v>19</v>
      </c>
      <c r="F15" s="29"/>
      <c r="G15" s="31" t="s">
        <v>20</v>
      </c>
      <c r="H15" s="32" t="n">
        <f aca="false">I15*2</f>
        <v>380</v>
      </c>
      <c r="I15" s="33" t="n">
        <v>190</v>
      </c>
      <c r="J15" s="34"/>
      <c r="K15" s="35" t="n">
        <f aca="false">J15*I15</f>
        <v>0</v>
      </c>
      <c r="O15" s="6"/>
      <c r="IA15" s="0"/>
    </row>
    <row r="16" customFormat="false" ht="11.45" hidden="false" customHeight="true" outlineLevel="0" collapsed="false">
      <c r="B16" s="29"/>
      <c r="C16" s="30"/>
      <c r="D16" s="29"/>
      <c r="E16" s="29"/>
      <c r="F16" s="29"/>
      <c r="G16" s="31"/>
      <c r="H16" s="32"/>
      <c r="I16" s="33"/>
      <c r="J16" s="34"/>
      <c r="K16" s="37" t="n">
        <f aca="false">SUM(K12:K15)</f>
        <v>0</v>
      </c>
      <c r="O16" s="6"/>
      <c r="IA16" s="0"/>
    </row>
    <row r="17" customFormat="false" ht="11.45" hidden="false" customHeight="true" outlineLevel="0" collapsed="false"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  <c r="O17" s="6"/>
      <c r="IA17" s="0"/>
    </row>
    <row r="18" s="3" customFormat="true" ht="11.45" hidden="false" customHeight="true" outlineLevel="0" collapsed="false">
      <c r="B18" s="36" t="n">
        <v>1</v>
      </c>
      <c r="C18" s="30" t="s">
        <v>25</v>
      </c>
      <c r="D18" s="36"/>
      <c r="E18" s="29" t="s">
        <v>19</v>
      </c>
      <c r="F18" s="29"/>
      <c r="G18" s="31" t="s">
        <v>20</v>
      </c>
      <c r="H18" s="32" t="n">
        <f aca="false">I18*2</f>
        <v>640</v>
      </c>
      <c r="I18" s="33" t="n">
        <v>320</v>
      </c>
      <c r="J18" s="34"/>
      <c r="K18" s="35" t="n">
        <f aca="false">J18*I18</f>
        <v>0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IA18" s="38"/>
    </row>
    <row r="19" s="3" customFormat="true" ht="11.45" hidden="false" customHeight="true" outlineLevel="0" collapsed="false">
      <c r="B19" s="36" t="n">
        <v>2</v>
      </c>
      <c r="C19" s="30" t="s">
        <v>26</v>
      </c>
      <c r="D19" s="36"/>
      <c r="E19" s="29" t="s">
        <v>19</v>
      </c>
      <c r="F19" s="29"/>
      <c r="G19" s="31" t="s">
        <v>20</v>
      </c>
      <c r="H19" s="32" t="n">
        <f aca="false">I19*2</f>
        <v>510</v>
      </c>
      <c r="I19" s="33" t="n">
        <v>255</v>
      </c>
      <c r="J19" s="34"/>
      <c r="K19" s="35" t="n">
        <f aca="false">J19*I19</f>
        <v>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IA19" s="38"/>
    </row>
    <row r="20" s="3" customFormat="true" ht="11.45" hidden="false" customHeight="true" outlineLevel="0" collapsed="false">
      <c r="B20" s="36" t="n">
        <v>3</v>
      </c>
      <c r="C20" s="30" t="s">
        <v>27</v>
      </c>
      <c r="D20" s="36"/>
      <c r="E20" s="29" t="s">
        <v>19</v>
      </c>
      <c r="F20" s="29"/>
      <c r="G20" s="31" t="s">
        <v>20</v>
      </c>
      <c r="H20" s="32" t="n">
        <f aca="false">I20*2</f>
        <v>510</v>
      </c>
      <c r="I20" s="33" t="n">
        <v>255</v>
      </c>
      <c r="J20" s="34"/>
      <c r="K20" s="35" t="n">
        <f aca="false">J20*I20</f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IA20" s="38"/>
    </row>
    <row r="21" s="3" customFormat="true" ht="11.45" hidden="false" customHeight="true" outlineLevel="0" collapsed="false">
      <c r="B21" s="36" t="n">
        <v>4</v>
      </c>
      <c r="C21" s="30" t="s">
        <v>28</v>
      </c>
      <c r="D21" s="36"/>
      <c r="E21" s="29" t="s">
        <v>19</v>
      </c>
      <c r="F21" s="29"/>
      <c r="G21" s="31" t="s">
        <v>20</v>
      </c>
      <c r="H21" s="32" t="n">
        <f aca="false">I21*2</f>
        <v>380</v>
      </c>
      <c r="I21" s="33" t="n">
        <v>190</v>
      </c>
      <c r="J21" s="34"/>
      <c r="K21" s="35" t="n">
        <f aca="false">J21*I21</f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IA21" s="38"/>
    </row>
    <row r="22" customFormat="false" ht="11.45" hidden="false" customHeight="true" outlineLevel="0" collapsed="false">
      <c r="B22" s="36" t="n">
        <v>5</v>
      </c>
      <c r="C22" s="30" t="s">
        <v>29</v>
      </c>
      <c r="D22" s="29"/>
      <c r="E22" s="29" t="s">
        <v>19</v>
      </c>
      <c r="F22" s="29"/>
      <c r="G22" s="31" t="s">
        <v>20</v>
      </c>
      <c r="H22" s="32" t="n">
        <f aca="false">I22*2</f>
        <v>380</v>
      </c>
      <c r="I22" s="33" t="n">
        <v>190</v>
      </c>
      <c r="J22" s="34"/>
      <c r="K22" s="35" t="n">
        <f aca="false">J22*I22</f>
        <v>0</v>
      </c>
      <c r="O22" s="6"/>
      <c r="IA22" s="0"/>
    </row>
    <row r="23" customFormat="false" ht="11.45" hidden="false" customHeight="true" outlineLevel="0" collapsed="false">
      <c r="B23" s="36"/>
      <c r="C23" s="30"/>
      <c r="D23" s="29"/>
      <c r="E23" s="29"/>
      <c r="F23" s="29"/>
      <c r="G23" s="31"/>
      <c r="H23" s="32"/>
      <c r="I23" s="33"/>
      <c r="J23" s="34"/>
      <c r="K23" s="37" t="n">
        <f aca="false">SUM(K18:K22)</f>
        <v>0</v>
      </c>
      <c r="O23" s="6"/>
      <c r="IA23" s="0"/>
    </row>
    <row r="24" customFormat="false" ht="11.45" hidden="false" customHeight="true" outlineLevel="0" collapsed="false"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O24" s="6"/>
      <c r="IA24" s="0"/>
    </row>
    <row r="25" customFormat="false" ht="11.45" hidden="false" customHeight="true" outlineLevel="0" collapsed="false">
      <c r="B25" s="36" t="n">
        <v>1</v>
      </c>
      <c r="C25" s="29" t="s">
        <v>31</v>
      </c>
      <c r="D25" s="29"/>
      <c r="E25" s="29" t="s">
        <v>19</v>
      </c>
      <c r="F25" s="29"/>
      <c r="G25" s="31" t="s">
        <v>20</v>
      </c>
      <c r="H25" s="32" t="n">
        <f aca="false">I25*2</f>
        <v>370</v>
      </c>
      <c r="I25" s="33" t="n">
        <v>185</v>
      </c>
      <c r="J25" s="34"/>
      <c r="K25" s="35" t="n">
        <f aca="false">J25*I25</f>
        <v>0</v>
      </c>
      <c r="O25" s="6"/>
      <c r="IA25" s="0"/>
    </row>
    <row r="26" customFormat="false" ht="11.45" hidden="false" customHeight="true" outlineLevel="0" collapsed="false">
      <c r="B26" s="36" t="n">
        <v>2</v>
      </c>
      <c r="C26" s="29" t="s">
        <v>32</v>
      </c>
      <c r="D26" s="29"/>
      <c r="E26" s="29" t="s">
        <v>19</v>
      </c>
      <c r="F26" s="29"/>
      <c r="G26" s="31" t="s">
        <v>20</v>
      </c>
      <c r="H26" s="32" t="n">
        <f aca="false">I26*2</f>
        <v>370</v>
      </c>
      <c r="I26" s="33" t="n">
        <v>185</v>
      </c>
      <c r="J26" s="34"/>
      <c r="K26" s="35" t="n">
        <f aca="false">J26*I26</f>
        <v>0</v>
      </c>
      <c r="O26" s="6"/>
      <c r="IA26" s="0"/>
    </row>
    <row r="27" customFormat="false" ht="11.45" hidden="false" customHeight="true" outlineLevel="0" collapsed="false">
      <c r="B27" s="36" t="n">
        <v>3</v>
      </c>
      <c r="C27" s="29" t="s">
        <v>33</v>
      </c>
      <c r="D27" s="29"/>
      <c r="E27" s="29"/>
      <c r="F27" s="29"/>
      <c r="G27" s="31"/>
      <c r="H27" s="32" t="n">
        <f aca="false">I27*2</f>
        <v>370</v>
      </c>
      <c r="I27" s="33" t="n">
        <v>185</v>
      </c>
      <c r="J27" s="34"/>
      <c r="K27" s="35" t="n">
        <f aca="false">J27*I27</f>
        <v>0</v>
      </c>
      <c r="O27" s="6"/>
      <c r="IA27" s="0"/>
    </row>
    <row r="28" customFormat="false" ht="11.45" hidden="false" customHeight="true" outlineLevel="0" collapsed="false">
      <c r="B28" s="36" t="n">
        <v>4</v>
      </c>
      <c r="C28" s="29" t="s">
        <v>34</v>
      </c>
      <c r="D28" s="29"/>
      <c r="E28" s="29" t="s">
        <v>19</v>
      </c>
      <c r="F28" s="29"/>
      <c r="G28" s="31" t="s">
        <v>20</v>
      </c>
      <c r="H28" s="32" t="n">
        <f aca="false">I28*2</f>
        <v>370</v>
      </c>
      <c r="I28" s="33" t="n">
        <v>185</v>
      </c>
      <c r="J28" s="34"/>
      <c r="K28" s="35" t="n">
        <f aca="false">J28*I28</f>
        <v>0</v>
      </c>
      <c r="O28" s="6"/>
      <c r="IA28" s="0"/>
    </row>
    <row r="29" customFormat="false" ht="11.45" hidden="false" customHeight="true" outlineLevel="0" collapsed="false">
      <c r="B29" s="36" t="n">
        <v>5</v>
      </c>
      <c r="C29" s="29" t="s">
        <v>35</v>
      </c>
      <c r="D29" s="29"/>
      <c r="E29" s="29" t="s">
        <v>19</v>
      </c>
      <c r="F29" s="29"/>
      <c r="G29" s="31" t="s">
        <v>20</v>
      </c>
      <c r="H29" s="32" t="n">
        <f aca="false">I29*2</f>
        <v>370</v>
      </c>
      <c r="I29" s="33" t="n">
        <v>185</v>
      </c>
      <c r="J29" s="34"/>
      <c r="K29" s="35" t="n">
        <f aca="false">J29*I29</f>
        <v>0</v>
      </c>
      <c r="O29" s="6"/>
      <c r="IA29" s="0"/>
    </row>
    <row r="30" customFormat="false" ht="11.45" hidden="false" customHeight="true" outlineLevel="0" collapsed="false">
      <c r="B30" s="36" t="n">
        <v>6</v>
      </c>
      <c r="C30" s="29" t="s">
        <v>36</v>
      </c>
      <c r="D30" s="29"/>
      <c r="E30" s="29" t="s">
        <v>19</v>
      </c>
      <c r="F30" s="29"/>
      <c r="G30" s="31" t="s">
        <v>20</v>
      </c>
      <c r="H30" s="32" t="n">
        <f aca="false">I30*2</f>
        <v>370</v>
      </c>
      <c r="I30" s="33" t="n">
        <v>185</v>
      </c>
      <c r="J30" s="34"/>
      <c r="K30" s="35" t="n">
        <f aca="false">J30*I30</f>
        <v>0</v>
      </c>
      <c r="O30" s="6"/>
      <c r="IA30" s="0"/>
    </row>
    <row r="31" customFormat="false" ht="11.45" hidden="false" customHeight="true" outlineLevel="0" collapsed="false">
      <c r="B31" s="36" t="n">
        <v>7</v>
      </c>
      <c r="C31" s="29" t="s">
        <v>37</v>
      </c>
      <c r="D31" s="29"/>
      <c r="E31" s="29"/>
      <c r="F31" s="29"/>
      <c r="G31" s="31"/>
      <c r="H31" s="32" t="n">
        <f aca="false">I31*2</f>
        <v>370</v>
      </c>
      <c r="I31" s="33" t="n">
        <v>185</v>
      </c>
      <c r="J31" s="34"/>
      <c r="K31" s="35" t="n">
        <f aca="false">J31*I31</f>
        <v>0</v>
      </c>
      <c r="O31" s="6"/>
      <c r="IA31" s="0"/>
    </row>
    <row r="32" customFormat="false" ht="11.45" hidden="false" customHeight="true" outlineLevel="0" collapsed="false">
      <c r="B32" s="36" t="n">
        <v>8</v>
      </c>
      <c r="C32" s="29" t="s">
        <v>38</v>
      </c>
      <c r="D32" s="29"/>
      <c r="E32" s="29" t="s">
        <v>19</v>
      </c>
      <c r="F32" s="29"/>
      <c r="G32" s="31" t="s">
        <v>20</v>
      </c>
      <c r="H32" s="32" t="n">
        <f aca="false">I32*2</f>
        <v>370</v>
      </c>
      <c r="I32" s="33" t="n">
        <v>185</v>
      </c>
      <c r="J32" s="34"/>
      <c r="K32" s="35" t="n">
        <f aca="false">J32*I32</f>
        <v>0</v>
      </c>
      <c r="O32" s="6"/>
      <c r="IA32" s="0"/>
    </row>
    <row r="33" customFormat="false" ht="11.45" hidden="false" customHeight="true" outlineLevel="0" collapsed="false">
      <c r="B33" s="36" t="n">
        <v>9</v>
      </c>
      <c r="C33" s="29" t="s">
        <v>39</v>
      </c>
      <c r="D33" s="29"/>
      <c r="E33" s="29" t="s">
        <v>19</v>
      </c>
      <c r="F33" s="29"/>
      <c r="G33" s="31" t="s">
        <v>20</v>
      </c>
      <c r="H33" s="32" t="n">
        <f aca="false">I33*2</f>
        <v>370</v>
      </c>
      <c r="I33" s="33" t="n">
        <v>185</v>
      </c>
      <c r="J33" s="34"/>
      <c r="K33" s="35" t="n">
        <f aca="false">J33*I33</f>
        <v>0</v>
      </c>
      <c r="O33" s="6"/>
      <c r="IA33" s="0"/>
    </row>
    <row r="34" customFormat="false" ht="11.45" hidden="false" customHeight="true" outlineLevel="0" collapsed="false">
      <c r="B34" s="36" t="n">
        <v>10</v>
      </c>
      <c r="C34" s="29" t="s">
        <v>40</v>
      </c>
      <c r="D34" s="29"/>
      <c r="E34" s="29"/>
      <c r="F34" s="29"/>
      <c r="G34" s="31"/>
      <c r="H34" s="32" t="n">
        <f aca="false">I34*2</f>
        <v>370</v>
      </c>
      <c r="I34" s="33" t="n">
        <v>185</v>
      </c>
      <c r="J34" s="34"/>
      <c r="K34" s="35" t="n">
        <f aca="false">J34*I34</f>
        <v>0</v>
      </c>
      <c r="O34" s="6"/>
      <c r="IA34" s="0"/>
    </row>
    <row r="35" customFormat="false" ht="11.45" hidden="false" customHeight="true" outlineLevel="0" collapsed="false">
      <c r="B35" s="36" t="n">
        <v>11</v>
      </c>
      <c r="C35" s="29" t="s">
        <v>41</v>
      </c>
      <c r="D35" s="29"/>
      <c r="E35" s="29"/>
      <c r="F35" s="29"/>
      <c r="G35" s="31"/>
      <c r="H35" s="32" t="n">
        <f aca="false">I35*2</f>
        <v>370</v>
      </c>
      <c r="I35" s="33" t="n">
        <v>185</v>
      </c>
      <c r="J35" s="34"/>
      <c r="K35" s="35" t="n">
        <f aca="false">J35*I35</f>
        <v>0</v>
      </c>
      <c r="O35" s="6"/>
      <c r="IA35" s="0"/>
    </row>
    <row r="36" customFormat="false" ht="11.45" hidden="false" customHeight="true" outlineLevel="0" collapsed="false">
      <c r="B36" s="36" t="n">
        <v>12</v>
      </c>
      <c r="C36" s="29" t="s">
        <v>42</v>
      </c>
      <c r="D36" s="29"/>
      <c r="E36" s="29"/>
      <c r="F36" s="29"/>
      <c r="G36" s="31"/>
      <c r="H36" s="32" t="n">
        <f aca="false">I36*2</f>
        <v>370</v>
      </c>
      <c r="I36" s="33" t="n">
        <v>185</v>
      </c>
      <c r="J36" s="34"/>
      <c r="K36" s="35" t="n">
        <f aca="false">J36*I36</f>
        <v>0</v>
      </c>
      <c r="O36" s="6"/>
      <c r="IA36" s="0"/>
    </row>
    <row r="37" customFormat="false" ht="11.45" hidden="false" customHeight="true" outlineLevel="0" collapsed="false">
      <c r="B37" s="36" t="n">
        <v>13</v>
      </c>
      <c r="C37" s="29" t="s">
        <v>43</v>
      </c>
      <c r="D37" s="29"/>
      <c r="E37" s="29"/>
      <c r="F37" s="29"/>
      <c r="G37" s="31"/>
      <c r="H37" s="32" t="n">
        <f aca="false">I37*2</f>
        <v>370</v>
      </c>
      <c r="I37" s="33" t="n">
        <v>185</v>
      </c>
      <c r="J37" s="34"/>
      <c r="K37" s="35" t="n">
        <f aca="false">J37*I37</f>
        <v>0</v>
      </c>
      <c r="O37" s="6"/>
      <c r="IA37" s="0"/>
    </row>
    <row r="38" customFormat="false" ht="11.45" hidden="false" customHeight="true" outlineLevel="0" collapsed="false">
      <c r="B38" s="36" t="n">
        <v>14</v>
      </c>
      <c r="C38" s="29" t="s">
        <v>44</v>
      </c>
      <c r="D38" s="29"/>
      <c r="E38" s="29"/>
      <c r="F38" s="29"/>
      <c r="G38" s="31"/>
      <c r="H38" s="32" t="n">
        <f aca="false">I38*2</f>
        <v>370</v>
      </c>
      <c r="I38" s="33" t="n">
        <v>185</v>
      </c>
      <c r="J38" s="34"/>
      <c r="K38" s="35" t="n">
        <f aca="false">J38*I38</f>
        <v>0</v>
      </c>
      <c r="O38" s="6"/>
      <c r="IA38" s="0"/>
    </row>
    <row r="39" customFormat="false" ht="11.45" hidden="false" customHeight="true" outlineLevel="0" collapsed="false">
      <c r="B39" s="29"/>
      <c r="C39" s="29"/>
      <c r="D39" s="29"/>
      <c r="E39" s="29"/>
      <c r="F39" s="29"/>
      <c r="G39" s="31"/>
      <c r="H39" s="32"/>
      <c r="I39" s="33"/>
      <c r="J39" s="34"/>
      <c r="K39" s="37" t="n">
        <f aca="false">SUM(K25:K38)</f>
        <v>0</v>
      </c>
      <c r="O39" s="6"/>
      <c r="IA39" s="0"/>
    </row>
    <row r="40" customFormat="false" ht="11.45" hidden="false" customHeight="true" outlineLevel="0" collapsed="false">
      <c r="B40" s="39" t="s">
        <v>45</v>
      </c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1.45" hidden="false" customHeight="true" outlineLevel="0" collapsed="false">
      <c r="A41" s="1" t="n">
        <v>1</v>
      </c>
      <c r="B41" s="29" t="n">
        <v>1</v>
      </c>
      <c r="C41" s="40" t="s">
        <v>46</v>
      </c>
      <c r="D41" s="41" t="n">
        <v>1.1</v>
      </c>
      <c r="E41" s="29"/>
      <c r="F41" s="29"/>
      <c r="G41" s="42" t="s">
        <v>20</v>
      </c>
      <c r="H41" s="32" t="n">
        <f aca="false">I41*2</f>
        <v>260</v>
      </c>
      <c r="I41" s="33" t="n">
        <v>130</v>
      </c>
      <c r="J41" s="34"/>
      <c r="K41" s="35" t="n">
        <f aca="false">J41*I41</f>
        <v>0</v>
      </c>
    </row>
    <row r="42" customFormat="false" ht="11.45" hidden="false" customHeight="true" outlineLevel="0" collapsed="false">
      <c r="B42" s="29" t="n">
        <v>2</v>
      </c>
      <c r="C42" s="43" t="s">
        <v>47</v>
      </c>
      <c r="D42" s="41" t="n">
        <v>1.1</v>
      </c>
      <c r="E42" s="29"/>
      <c r="F42" s="29"/>
      <c r="G42" s="42" t="s">
        <v>20</v>
      </c>
      <c r="H42" s="32" t="n">
        <f aca="false">I42*2</f>
        <v>260</v>
      </c>
      <c r="I42" s="33" t="n">
        <v>130</v>
      </c>
      <c r="J42" s="34"/>
      <c r="K42" s="35" t="n">
        <f aca="false">J42*I42</f>
        <v>0</v>
      </c>
    </row>
    <row r="43" customFormat="false" ht="11.45" hidden="false" customHeight="true" outlineLevel="0" collapsed="false">
      <c r="B43" s="29" t="n">
        <v>3</v>
      </c>
      <c r="C43" s="43" t="s">
        <v>48</v>
      </c>
      <c r="D43" s="41" t="n">
        <v>1.1</v>
      </c>
      <c r="E43" s="29"/>
      <c r="F43" s="29"/>
      <c r="G43" s="42" t="s">
        <v>20</v>
      </c>
      <c r="H43" s="32" t="n">
        <f aca="false">I43*2</f>
        <v>260</v>
      </c>
      <c r="I43" s="33" t="n">
        <v>130</v>
      </c>
      <c r="J43" s="34"/>
      <c r="K43" s="35" t="n">
        <f aca="false">J43*I43</f>
        <v>0</v>
      </c>
    </row>
    <row r="44" s="3" customFormat="true" ht="11.45" hidden="false" customHeight="true" outlineLevel="0" collapsed="false">
      <c r="A44" s="3" t="n">
        <v>2</v>
      </c>
      <c r="B44" s="29" t="n">
        <v>4</v>
      </c>
      <c r="C44" s="40" t="s">
        <v>49</v>
      </c>
      <c r="D44" s="44" t="n">
        <v>1.1</v>
      </c>
      <c r="E44" s="36" t="s">
        <v>50</v>
      </c>
      <c r="F44" s="29"/>
      <c r="G44" s="42" t="s">
        <v>20</v>
      </c>
      <c r="H44" s="32" t="n">
        <f aca="false">I44*2</f>
        <v>260</v>
      </c>
      <c r="I44" s="33" t="n">
        <v>130</v>
      </c>
      <c r="J44" s="34"/>
      <c r="K44" s="35" t="n">
        <f aca="false">J44*I44</f>
        <v>0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3" customFormat="true" ht="11.45" hidden="false" customHeight="true" outlineLevel="0" collapsed="false">
      <c r="B45" s="29" t="n">
        <v>5</v>
      </c>
      <c r="C45" s="40" t="s">
        <v>51</v>
      </c>
      <c r="D45" s="44"/>
      <c r="E45" s="36"/>
      <c r="F45" s="36"/>
      <c r="G45" s="42" t="s">
        <v>20</v>
      </c>
      <c r="H45" s="32" t="n">
        <f aca="false">I45*2</f>
        <v>260</v>
      </c>
      <c r="I45" s="33" t="n">
        <v>130</v>
      </c>
      <c r="J45" s="34"/>
      <c r="K45" s="35" t="n">
        <f aca="false">J45*I45</f>
        <v>0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3" customFormat="true" ht="11.45" hidden="false" customHeight="true" outlineLevel="0" collapsed="false">
      <c r="A46" s="3" t="n">
        <v>3</v>
      </c>
      <c r="B46" s="29" t="n">
        <v>6</v>
      </c>
      <c r="C46" s="40" t="s">
        <v>52</v>
      </c>
      <c r="D46" s="44" t="n">
        <v>1.1</v>
      </c>
      <c r="E46" s="36" t="s">
        <v>50</v>
      </c>
      <c r="F46" s="36"/>
      <c r="G46" s="42" t="s">
        <v>20</v>
      </c>
      <c r="H46" s="32" t="n">
        <f aca="false">I46*2</f>
        <v>260</v>
      </c>
      <c r="I46" s="33" t="n">
        <v>130</v>
      </c>
      <c r="J46" s="34"/>
      <c r="K46" s="35" t="n">
        <f aca="false">J46*I46</f>
        <v>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3" customFormat="true" ht="11.45" hidden="false" customHeight="true" outlineLevel="0" collapsed="false">
      <c r="B47" s="29" t="n">
        <v>7</v>
      </c>
      <c r="C47" s="40" t="s">
        <v>53</v>
      </c>
      <c r="D47" s="44"/>
      <c r="E47" s="36"/>
      <c r="F47" s="29"/>
      <c r="G47" s="42" t="s">
        <v>20</v>
      </c>
      <c r="H47" s="32" t="n">
        <f aca="false">I47*2</f>
        <v>260</v>
      </c>
      <c r="I47" s="33" t="n">
        <v>130</v>
      </c>
      <c r="J47" s="34"/>
      <c r="K47" s="35" t="n">
        <f aca="false">J47*I47</f>
        <v>0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3" customFormat="true" ht="11.45" hidden="false" customHeight="true" outlineLevel="0" collapsed="false">
      <c r="A48" s="3" t="n">
        <v>4</v>
      </c>
      <c r="B48" s="29" t="n">
        <v>8</v>
      </c>
      <c r="C48" s="40" t="s">
        <v>54</v>
      </c>
      <c r="D48" s="44" t="n">
        <v>1.1</v>
      </c>
      <c r="E48" s="36" t="s">
        <v>50</v>
      </c>
      <c r="F48" s="36"/>
      <c r="G48" s="42" t="s">
        <v>20</v>
      </c>
      <c r="H48" s="32" t="n">
        <f aca="false">I48*2</f>
        <v>260</v>
      </c>
      <c r="I48" s="33" t="n">
        <v>130</v>
      </c>
      <c r="J48" s="34"/>
      <c r="K48" s="35" t="n">
        <f aca="false">J48*I48</f>
        <v>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3" customFormat="true" ht="11.45" hidden="false" customHeight="true" outlineLevel="0" collapsed="false">
      <c r="A49" s="3" t="n">
        <v>5</v>
      </c>
      <c r="B49" s="29" t="n">
        <v>9</v>
      </c>
      <c r="C49" s="40" t="s">
        <v>55</v>
      </c>
      <c r="D49" s="44" t="n">
        <v>1.1</v>
      </c>
      <c r="E49" s="36" t="s">
        <v>50</v>
      </c>
      <c r="F49" s="36"/>
      <c r="G49" s="42" t="s">
        <v>20</v>
      </c>
      <c r="H49" s="32" t="n">
        <f aca="false">I49*2</f>
        <v>260</v>
      </c>
      <c r="I49" s="33" t="n">
        <v>130</v>
      </c>
      <c r="J49" s="34"/>
      <c r="K49" s="35" t="n">
        <f aca="false">J49*I49</f>
        <v>0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3" customFormat="true" ht="11.45" hidden="false" customHeight="true" outlineLevel="0" collapsed="false">
      <c r="A50" s="3" t="n">
        <v>6</v>
      </c>
      <c r="B50" s="29" t="n">
        <v>10</v>
      </c>
      <c r="C50" s="40" t="s">
        <v>56</v>
      </c>
      <c r="D50" s="44" t="n">
        <v>1.1</v>
      </c>
      <c r="E50" s="36"/>
      <c r="F50" s="36"/>
      <c r="G50" s="42" t="s">
        <v>20</v>
      </c>
      <c r="H50" s="32" t="n">
        <f aca="false">I50*2</f>
        <v>260</v>
      </c>
      <c r="I50" s="33" t="n">
        <v>130</v>
      </c>
      <c r="J50" s="34"/>
      <c r="K50" s="35" t="n">
        <f aca="false">J50*I50</f>
        <v>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3" customFormat="true" ht="11.45" hidden="false" customHeight="true" outlineLevel="0" collapsed="false">
      <c r="B51" s="29" t="n">
        <v>11</v>
      </c>
      <c r="C51" s="40" t="s">
        <v>57</v>
      </c>
      <c r="D51" s="44"/>
      <c r="E51" s="36"/>
      <c r="F51" s="36"/>
      <c r="G51" s="42" t="s">
        <v>20</v>
      </c>
      <c r="H51" s="32" t="n">
        <f aca="false">I51*2</f>
        <v>260</v>
      </c>
      <c r="I51" s="33" t="n">
        <v>130</v>
      </c>
      <c r="J51" s="34"/>
      <c r="K51" s="35" t="n">
        <f aca="false">J51*I51</f>
        <v>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3" customFormat="true" ht="11.45" hidden="false" customHeight="true" outlineLevel="0" collapsed="false">
      <c r="A52" s="3" t="n">
        <v>7</v>
      </c>
      <c r="B52" s="29" t="n">
        <v>12</v>
      </c>
      <c r="C52" s="40" t="s">
        <v>58</v>
      </c>
      <c r="D52" s="44" t="n">
        <v>1.1</v>
      </c>
      <c r="E52" s="36"/>
      <c r="F52" s="29"/>
      <c r="G52" s="42" t="s">
        <v>20</v>
      </c>
      <c r="H52" s="32" t="n">
        <f aca="false">I52*2</f>
        <v>260</v>
      </c>
      <c r="I52" s="33" t="n">
        <v>130</v>
      </c>
      <c r="J52" s="34"/>
      <c r="K52" s="35" t="n">
        <f aca="false">J52*I52</f>
        <v>0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3" customFormat="true" ht="11.45" hidden="false" customHeight="true" outlineLevel="0" collapsed="false">
      <c r="A53" s="3" t="n">
        <v>8</v>
      </c>
      <c r="B53" s="29" t="n">
        <v>13</v>
      </c>
      <c r="C53" s="40" t="s">
        <v>59</v>
      </c>
      <c r="D53" s="44" t="n">
        <v>1.1</v>
      </c>
      <c r="E53" s="36"/>
      <c r="F53" s="36"/>
      <c r="G53" s="42" t="s">
        <v>20</v>
      </c>
      <c r="H53" s="32" t="n">
        <f aca="false">I53*2</f>
        <v>260</v>
      </c>
      <c r="I53" s="33" t="n">
        <v>130</v>
      </c>
      <c r="J53" s="34"/>
      <c r="K53" s="35" t="n">
        <f aca="false">J53*I53</f>
        <v>0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3" customFormat="true" ht="11.45" hidden="false" customHeight="true" outlineLevel="0" collapsed="false">
      <c r="A54" s="3" t="n">
        <v>10</v>
      </c>
      <c r="B54" s="29" t="n">
        <v>14</v>
      </c>
      <c r="C54" s="40" t="s">
        <v>60</v>
      </c>
      <c r="D54" s="44" t="n">
        <v>1.1</v>
      </c>
      <c r="E54" s="36"/>
      <c r="F54" s="36"/>
      <c r="G54" s="42" t="s">
        <v>20</v>
      </c>
      <c r="H54" s="32" t="n">
        <f aca="false">I54*2</f>
        <v>260</v>
      </c>
      <c r="I54" s="33" t="n">
        <v>130</v>
      </c>
      <c r="J54" s="34"/>
      <c r="K54" s="35" t="n">
        <f aca="false">J54*I54</f>
        <v>0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3" customFormat="true" ht="11.45" hidden="false" customHeight="true" outlineLevel="0" collapsed="false">
      <c r="B55" s="29" t="n">
        <v>15</v>
      </c>
      <c r="C55" s="40" t="s">
        <v>61</v>
      </c>
      <c r="D55" s="44" t="n">
        <v>1.1</v>
      </c>
      <c r="E55" s="36" t="s">
        <v>50</v>
      </c>
      <c r="F55" s="29"/>
      <c r="G55" s="42" t="s">
        <v>20</v>
      </c>
      <c r="H55" s="32" t="n">
        <f aca="false">I55*2</f>
        <v>260</v>
      </c>
      <c r="I55" s="33" t="n">
        <v>130</v>
      </c>
      <c r="J55" s="34"/>
      <c r="K55" s="35" t="n">
        <f aca="false">J55*I55</f>
        <v>0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3" customFormat="true" ht="11.45" hidden="false" customHeight="true" outlineLevel="0" collapsed="false">
      <c r="A56" s="3" t="n">
        <v>11</v>
      </c>
      <c r="B56" s="29" t="n">
        <v>16</v>
      </c>
      <c r="C56" s="40" t="s">
        <v>62</v>
      </c>
      <c r="D56" s="44" t="n">
        <v>1.1</v>
      </c>
      <c r="E56" s="36"/>
      <c r="F56" s="36"/>
      <c r="G56" s="42" t="s">
        <v>20</v>
      </c>
      <c r="H56" s="32" t="n">
        <f aca="false">I56*2</f>
        <v>260</v>
      </c>
      <c r="I56" s="33" t="n">
        <v>130</v>
      </c>
      <c r="J56" s="34"/>
      <c r="K56" s="35" t="n">
        <f aca="false">J56*I56</f>
        <v>0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3" customFormat="true" ht="11.45" hidden="false" customHeight="true" outlineLevel="0" collapsed="false">
      <c r="A57" s="3" t="n">
        <v>12</v>
      </c>
      <c r="B57" s="29" t="n">
        <v>17</v>
      </c>
      <c r="C57" s="40" t="s">
        <v>63</v>
      </c>
      <c r="D57" s="44" t="n">
        <v>1.1</v>
      </c>
      <c r="E57" s="36" t="s">
        <v>50</v>
      </c>
      <c r="F57" s="36"/>
      <c r="G57" s="42" t="s">
        <v>20</v>
      </c>
      <c r="H57" s="32" t="n">
        <f aca="false">I57*2</f>
        <v>260</v>
      </c>
      <c r="I57" s="33" t="n">
        <v>130</v>
      </c>
      <c r="J57" s="34"/>
      <c r="K57" s="35" t="n">
        <f aca="false">J57*I57</f>
        <v>0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3" customFormat="true" ht="11.45" hidden="false" customHeight="true" outlineLevel="0" collapsed="false">
      <c r="B58" s="29" t="n">
        <v>18</v>
      </c>
      <c r="C58" s="40" t="s">
        <v>64</v>
      </c>
      <c r="D58" s="44" t="n">
        <v>1.1</v>
      </c>
      <c r="E58" s="36" t="s">
        <v>50</v>
      </c>
      <c r="F58" s="36"/>
      <c r="G58" s="42" t="s">
        <v>20</v>
      </c>
      <c r="H58" s="32" t="n">
        <f aca="false">I58*2</f>
        <v>260</v>
      </c>
      <c r="I58" s="33" t="n">
        <v>130</v>
      </c>
      <c r="J58" s="34"/>
      <c r="K58" s="35" t="n">
        <f aca="false">J58*I58</f>
        <v>0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3" customFormat="true" ht="11.45" hidden="false" customHeight="true" outlineLevel="0" collapsed="false">
      <c r="A59" s="3" t="n">
        <v>13</v>
      </c>
      <c r="B59" s="29" t="n">
        <v>19</v>
      </c>
      <c r="C59" s="40" t="s">
        <v>65</v>
      </c>
      <c r="D59" s="44" t="n">
        <v>1.1</v>
      </c>
      <c r="E59" s="36"/>
      <c r="F59" s="36"/>
      <c r="G59" s="42" t="s">
        <v>20</v>
      </c>
      <c r="H59" s="32" t="n">
        <f aca="false">I59*2</f>
        <v>260</v>
      </c>
      <c r="I59" s="33" t="n">
        <v>130</v>
      </c>
      <c r="J59" s="34"/>
      <c r="K59" s="35" t="n">
        <f aca="false">J59*I59</f>
        <v>0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3" customFormat="true" ht="11.45" hidden="false" customHeight="true" outlineLevel="0" collapsed="false">
      <c r="A60" s="3" t="n">
        <v>23</v>
      </c>
      <c r="B60" s="29" t="n">
        <v>20</v>
      </c>
      <c r="C60" s="40" t="s">
        <v>66</v>
      </c>
      <c r="D60" s="44" t="n">
        <v>1.1</v>
      </c>
      <c r="E60" s="36" t="s">
        <v>50</v>
      </c>
      <c r="F60" s="36"/>
      <c r="G60" s="42" t="s">
        <v>20</v>
      </c>
      <c r="H60" s="32" t="n">
        <f aca="false">I60*2</f>
        <v>260</v>
      </c>
      <c r="I60" s="33" t="n">
        <v>130</v>
      </c>
      <c r="J60" s="34"/>
      <c r="K60" s="35" t="n">
        <f aca="false">J60*I60</f>
        <v>0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3" customFormat="true" ht="11.45" hidden="false" customHeight="true" outlineLevel="0" collapsed="false">
      <c r="B61" s="29" t="n">
        <v>21</v>
      </c>
      <c r="C61" s="40" t="s">
        <v>67</v>
      </c>
      <c r="D61" s="44"/>
      <c r="E61" s="36" t="s">
        <v>19</v>
      </c>
      <c r="F61" s="29"/>
      <c r="G61" s="42" t="s">
        <v>20</v>
      </c>
      <c r="H61" s="32" t="n">
        <f aca="false">I61*2</f>
        <v>210</v>
      </c>
      <c r="I61" s="33" t="n">
        <v>105</v>
      </c>
      <c r="J61" s="34"/>
      <c r="K61" s="35" t="n">
        <f aca="false">J61*I61</f>
        <v>0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3" customFormat="true" ht="11.45" hidden="false" customHeight="true" outlineLevel="0" collapsed="false">
      <c r="A62" s="3" t="n">
        <v>14</v>
      </c>
      <c r="B62" s="29" t="n">
        <v>22</v>
      </c>
      <c r="C62" s="40" t="s">
        <v>68</v>
      </c>
      <c r="D62" s="44" t="n">
        <v>1.1</v>
      </c>
      <c r="E62" s="36"/>
      <c r="F62" s="36"/>
      <c r="G62" s="42" t="s">
        <v>20</v>
      </c>
      <c r="H62" s="32" t="n">
        <f aca="false">I62*2</f>
        <v>260</v>
      </c>
      <c r="I62" s="33" t="n">
        <v>130</v>
      </c>
      <c r="J62" s="34"/>
      <c r="K62" s="35" t="n">
        <f aca="false">J62*I62</f>
        <v>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3" customFormat="true" ht="11.45" hidden="false" customHeight="true" outlineLevel="0" collapsed="false">
      <c r="B63" s="29" t="n">
        <v>23</v>
      </c>
      <c r="C63" s="40" t="s">
        <v>69</v>
      </c>
      <c r="D63" s="44" t="n">
        <v>1.1</v>
      </c>
      <c r="E63" s="36" t="s">
        <v>50</v>
      </c>
      <c r="F63" s="36"/>
      <c r="G63" s="42" t="s">
        <v>20</v>
      </c>
      <c r="H63" s="32" t="n">
        <f aca="false">I63*2</f>
        <v>260</v>
      </c>
      <c r="I63" s="33" t="n">
        <v>130</v>
      </c>
      <c r="J63" s="34"/>
      <c r="K63" s="35" t="n">
        <f aca="false">J63*I63</f>
        <v>0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3" customFormat="true" ht="11.45" hidden="false" customHeight="true" outlineLevel="0" collapsed="false">
      <c r="B64" s="29" t="n">
        <v>24</v>
      </c>
      <c r="C64" s="40" t="s">
        <v>70</v>
      </c>
      <c r="D64" s="44" t="n">
        <v>1.1</v>
      </c>
      <c r="E64" s="36"/>
      <c r="F64" s="36"/>
      <c r="G64" s="42" t="s">
        <v>20</v>
      </c>
      <c r="H64" s="32" t="n">
        <f aca="false">I64*2</f>
        <v>260</v>
      </c>
      <c r="I64" s="33" t="n">
        <v>130</v>
      </c>
      <c r="J64" s="34"/>
      <c r="K64" s="35" t="n">
        <f aca="false">J64*I64</f>
        <v>0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3" customFormat="true" ht="11.45" hidden="false" customHeight="true" outlineLevel="0" collapsed="false">
      <c r="A65" s="3" t="n">
        <v>16</v>
      </c>
      <c r="B65" s="29" t="n">
        <v>25</v>
      </c>
      <c r="C65" s="40" t="s">
        <v>71</v>
      </c>
      <c r="D65" s="44" t="n">
        <v>1.1</v>
      </c>
      <c r="E65" s="36" t="s">
        <v>50</v>
      </c>
      <c r="F65" s="36"/>
      <c r="G65" s="42" t="s">
        <v>20</v>
      </c>
      <c r="H65" s="32" t="n">
        <f aca="false">I65*2</f>
        <v>260</v>
      </c>
      <c r="I65" s="33" t="n">
        <v>130</v>
      </c>
      <c r="J65" s="34"/>
      <c r="K65" s="35" t="n">
        <f aca="false">J65*I65</f>
        <v>0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3" customFormat="true" ht="11.45" hidden="false" customHeight="true" outlineLevel="0" collapsed="false">
      <c r="A66" s="3" t="n">
        <v>15</v>
      </c>
      <c r="B66" s="29" t="n">
        <v>26</v>
      </c>
      <c r="C66" s="40" t="s">
        <v>72</v>
      </c>
      <c r="D66" s="44" t="n">
        <v>1.1</v>
      </c>
      <c r="E66" s="36"/>
      <c r="F66" s="36"/>
      <c r="G66" s="42" t="s">
        <v>20</v>
      </c>
      <c r="H66" s="32" t="n">
        <f aca="false">I66*2</f>
        <v>260</v>
      </c>
      <c r="I66" s="33" t="n">
        <v>130</v>
      </c>
      <c r="J66" s="34"/>
      <c r="K66" s="35" t="n">
        <f aca="false">J66*I66</f>
        <v>0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3" customFormat="true" ht="11.45" hidden="false" customHeight="true" outlineLevel="0" collapsed="false">
      <c r="B67" s="29" t="n">
        <v>27</v>
      </c>
      <c r="C67" s="40" t="s">
        <v>73</v>
      </c>
      <c r="D67" s="44"/>
      <c r="E67" s="36" t="s">
        <v>50</v>
      </c>
      <c r="F67" s="36"/>
      <c r="G67" s="42" t="s">
        <v>20</v>
      </c>
      <c r="H67" s="32" t="n">
        <f aca="false">I67*2</f>
        <v>260</v>
      </c>
      <c r="I67" s="33" t="n">
        <v>130</v>
      </c>
      <c r="J67" s="34"/>
      <c r="K67" s="35" t="n">
        <f aca="false">J67*I67</f>
        <v>0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3" customFormat="true" ht="11.45" hidden="false" customHeight="true" outlineLevel="0" collapsed="false">
      <c r="A68" s="3" t="n">
        <v>21</v>
      </c>
      <c r="B68" s="29" t="n">
        <v>28</v>
      </c>
      <c r="C68" s="40" t="s">
        <v>74</v>
      </c>
      <c r="D68" s="44" t="n">
        <v>1.1</v>
      </c>
      <c r="E68" s="36" t="s">
        <v>50</v>
      </c>
      <c r="F68" s="36"/>
      <c r="G68" s="42" t="s">
        <v>20</v>
      </c>
      <c r="H68" s="32" t="n">
        <f aca="false">I68*2</f>
        <v>260</v>
      </c>
      <c r="I68" s="33" t="n">
        <v>130</v>
      </c>
      <c r="J68" s="34"/>
      <c r="K68" s="35" t="n">
        <f aca="false">J68*I68</f>
        <v>0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3" customFormat="true" ht="11.45" hidden="false" customHeight="true" outlineLevel="0" collapsed="false">
      <c r="A69" s="3" t="n">
        <v>17</v>
      </c>
      <c r="B69" s="29" t="n">
        <v>29</v>
      </c>
      <c r="C69" s="40" t="s">
        <v>75</v>
      </c>
      <c r="D69" s="44" t="n">
        <v>1.1</v>
      </c>
      <c r="E69" s="36" t="s">
        <v>50</v>
      </c>
      <c r="F69" s="36"/>
      <c r="G69" s="42" t="s">
        <v>20</v>
      </c>
      <c r="H69" s="32" t="n">
        <f aca="false">I69*2</f>
        <v>260</v>
      </c>
      <c r="I69" s="33" t="n">
        <v>130</v>
      </c>
      <c r="J69" s="34"/>
      <c r="K69" s="35" t="n">
        <f aca="false">J69*I69</f>
        <v>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3" customFormat="true" ht="11.45" hidden="false" customHeight="true" outlineLevel="0" collapsed="false">
      <c r="B70" s="36"/>
      <c r="C70" s="45" t="s">
        <v>76</v>
      </c>
      <c r="D70" s="45"/>
      <c r="E70" s="45"/>
      <c r="F70" s="45"/>
      <c r="G70" s="45"/>
      <c r="H70" s="45"/>
      <c r="I70" s="45"/>
      <c r="J70" s="45"/>
      <c r="K70" s="4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3" customFormat="true" ht="11.45" hidden="false" customHeight="true" outlineLevel="0" collapsed="false">
      <c r="A71" s="3" t="n">
        <v>18</v>
      </c>
      <c r="B71" s="36" t="n">
        <v>30</v>
      </c>
      <c r="C71" s="40" t="s">
        <v>77</v>
      </c>
      <c r="D71" s="44" t="n">
        <v>1.1</v>
      </c>
      <c r="E71" s="36"/>
      <c r="F71" s="36"/>
      <c r="G71" s="42" t="s">
        <v>20</v>
      </c>
      <c r="H71" s="32" t="n">
        <f aca="false">I71*2</f>
        <v>260</v>
      </c>
      <c r="I71" s="33" t="n">
        <v>130</v>
      </c>
      <c r="J71" s="34"/>
      <c r="K71" s="35" t="n">
        <f aca="false">J71*I71</f>
        <v>0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3" customFormat="true" ht="11.45" hidden="false" customHeight="true" outlineLevel="0" collapsed="false">
      <c r="A72" s="3" t="n">
        <v>19</v>
      </c>
      <c r="B72" s="36" t="n">
        <v>31</v>
      </c>
      <c r="C72" s="40" t="s">
        <v>78</v>
      </c>
      <c r="D72" s="44" t="n">
        <v>1.1</v>
      </c>
      <c r="E72" s="36"/>
      <c r="F72" s="36"/>
      <c r="G72" s="42" t="s">
        <v>20</v>
      </c>
      <c r="H72" s="32" t="n">
        <f aca="false">I72*2</f>
        <v>260</v>
      </c>
      <c r="I72" s="33" t="n">
        <v>130</v>
      </c>
      <c r="J72" s="34"/>
      <c r="K72" s="35" t="n">
        <f aca="false">J72*I72</f>
        <v>0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3" customFormat="true" ht="11.45" hidden="false" customHeight="true" outlineLevel="0" collapsed="false">
      <c r="A73" s="3" t="n">
        <v>20</v>
      </c>
      <c r="B73" s="36" t="n">
        <v>32</v>
      </c>
      <c r="C73" s="40" t="s">
        <v>79</v>
      </c>
      <c r="D73" s="44" t="n">
        <v>1.1</v>
      </c>
      <c r="E73" s="36"/>
      <c r="F73" s="29"/>
      <c r="G73" s="42" t="s">
        <v>20</v>
      </c>
      <c r="H73" s="32" t="n">
        <f aca="false">I73*2</f>
        <v>260</v>
      </c>
      <c r="I73" s="33" t="n">
        <v>130</v>
      </c>
      <c r="J73" s="34"/>
      <c r="K73" s="35" t="n">
        <f aca="false">J73*I73</f>
        <v>0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3" customFormat="true" ht="11.45" hidden="false" customHeight="true" outlineLevel="0" collapsed="false">
      <c r="A74" s="3" t="n">
        <v>9</v>
      </c>
      <c r="B74" s="36" t="n">
        <v>33</v>
      </c>
      <c r="C74" s="40" t="s">
        <v>80</v>
      </c>
      <c r="D74" s="44" t="n">
        <v>1.1</v>
      </c>
      <c r="E74" s="36"/>
      <c r="F74" s="36"/>
      <c r="G74" s="42" t="s">
        <v>20</v>
      </c>
      <c r="H74" s="32" t="n">
        <f aca="false">I74*2</f>
        <v>260</v>
      </c>
      <c r="I74" s="33" t="n">
        <v>130</v>
      </c>
      <c r="J74" s="34"/>
      <c r="K74" s="35" t="n">
        <f aca="false">J74*I74</f>
        <v>0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3" customFormat="true" ht="11.45" hidden="false" customHeight="true" outlineLevel="0" collapsed="false">
      <c r="A75" s="3" t="n">
        <v>22</v>
      </c>
      <c r="B75" s="36" t="n">
        <v>34</v>
      </c>
      <c r="C75" s="40" t="s">
        <v>81</v>
      </c>
      <c r="D75" s="44" t="n">
        <v>1.1</v>
      </c>
      <c r="E75" s="36"/>
      <c r="F75" s="36"/>
      <c r="G75" s="42" t="s">
        <v>20</v>
      </c>
      <c r="H75" s="32" t="n">
        <f aca="false">I75*2</f>
        <v>260</v>
      </c>
      <c r="I75" s="33" t="n">
        <v>130</v>
      </c>
      <c r="J75" s="34"/>
      <c r="K75" s="35" t="n">
        <f aca="false">J75*I75</f>
        <v>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3" customFormat="true" ht="11.45" hidden="false" customHeight="true" outlineLevel="0" collapsed="false">
      <c r="B76" s="36"/>
      <c r="C76" s="40"/>
      <c r="D76" s="44"/>
      <c r="E76" s="36"/>
      <c r="F76" s="29"/>
      <c r="G76" s="42"/>
      <c r="H76" s="32"/>
      <c r="I76" s="33"/>
      <c r="J76" s="34"/>
      <c r="K76" s="37" t="n">
        <f aca="false">SUM(K41:K75)</f>
        <v>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3" customFormat="true" ht="11.45" hidden="false" customHeight="true" outlineLevel="0" collapsed="false">
      <c r="B77" s="46" t="s">
        <v>82</v>
      </c>
      <c r="C77" s="46"/>
      <c r="D77" s="46"/>
      <c r="E77" s="46"/>
      <c r="F77" s="46"/>
      <c r="G77" s="46"/>
      <c r="H77" s="46"/>
      <c r="I77" s="46"/>
      <c r="J77" s="46"/>
      <c r="K77" s="4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3" customFormat="true" ht="11.45" hidden="false" customHeight="true" outlineLevel="0" collapsed="false">
      <c r="B78" s="36" t="n">
        <v>1</v>
      </c>
      <c r="C78" s="43" t="s">
        <v>83</v>
      </c>
      <c r="D78" s="44"/>
      <c r="E78" s="36"/>
      <c r="F78" s="36"/>
      <c r="G78" s="47"/>
      <c r="H78" s="32" t="n">
        <f aca="false">I78*2</f>
        <v>530</v>
      </c>
      <c r="I78" s="33" t="n">
        <v>265</v>
      </c>
      <c r="J78" s="34"/>
      <c r="K78" s="35" t="n">
        <f aca="false">J78*I78</f>
        <v>0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3" customFormat="true" ht="11.45" hidden="false" customHeight="true" outlineLevel="0" collapsed="false">
      <c r="B79" s="36" t="n">
        <v>2</v>
      </c>
      <c r="C79" s="43" t="s">
        <v>84</v>
      </c>
      <c r="D79" s="44"/>
      <c r="E79" s="36"/>
      <c r="F79" s="36"/>
      <c r="G79" s="47"/>
      <c r="H79" s="32" t="n">
        <f aca="false">I79*2</f>
        <v>530</v>
      </c>
      <c r="I79" s="33" t="n">
        <v>265</v>
      </c>
      <c r="J79" s="34"/>
      <c r="K79" s="35" t="n">
        <f aca="false">J79*I79</f>
        <v>0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3" customFormat="true" ht="11.45" hidden="false" customHeight="true" outlineLevel="0" collapsed="false">
      <c r="B80" s="36" t="n">
        <v>3</v>
      </c>
      <c r="C80" s="43" t="s">
        <v>85</v>
      </c>
      <c r="D80" s="44"/>
      <c r="E80" s="36"/>
      <c r="F80" s="36"/>
      <c r="G80" s="47"/>
      <c r="H80" s="32" t="n">
        <f aca="false">I80*2</f>
        <v>530</v>
      </c>
      <c r="I80" s="33" t="n">
        <v>265</v>
      </c>
      <c r="J80" s="34"/>
      <c r="K80" s="35" t="n">
        <f aca="false">J80*I80</f>
        <v>0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1.45" hidden="false" customHeight="true" outlineLevel="0" collapsed="false">
      <c r="B81" s="29"/>
      <c r="C81" s="43"/>
      <c r="D81" s="41"/>
      <c r="E81" s="29"/>
      <c r="F81" s="29"/>
      <c r="G81" s="42"/>
      <c r="H81" s="32"/>
      <c r="I81" s="33"/>
      <c r="J81" s="34"/>
      <c r="K81" s="37" t="n">
        <f aca="false">SUM(K78:K80)</f>
        <v>0</v>
      </c>
    </row>
    <row r="82" customFormat="false" ht="11.45" hidden="false" customHeight="true" outlineLevel="0" collapsed="false">
      <c r="B82" s="46" t="s">
        <v>86</v>
      </c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1.45" hidden="false" customHeight="true" outlineLevel="0" collapsed="false">
      <c r="B83" s="29" t="n">
        <v>1</v>
      </c>
      <c r="C83" s="43" t="s">
        <v>87</v>
      </c>
      <c r="D83" s="41"/>
      <c r="E83" s="29" t="s">
        <v>50</v>
      </c>
      <c r="F83" s="29"/>
      <c r="G83" s="42"/>
      <c r="H83" s="32" t="n">
        <f aca="false">I83*2</f>
        <v>580</v>
      </c>
      <c r="I83" s="33" t="n">
        <v>290</v>
      </c>
      <c r="J83" s="34"/>
      <c r="K83" s="35" t="n">
        <f aca="false">J83*I83</f>
        <v>0</v>
      </c>
    </row>
    <row r="84" customFormat="false" ht="11.45" hidden="false" customHeight="true" outlineLevel="0" collapsed="false">
      <c r="B84" s="29" t="n">
        <v>2</v>
      </c>
      <c r="C84" s="43" t="s">
        <v>88</v>
      </c>
      <c r="D84" s="41"/>
      <c r="E84" s="29"/>
      <c r="F84" s="29"/>
      <c r="G84" s="42" t="s">
        <v>20</v>
      </c>
      <c r="H84" s="32" t="n">
        <f aca="false">I84*2</f>
        <v>580</v>
      </c>
      <c r="I84" s="33" t="n">
        <v>290</v>
      </c>
      <c r="J84" s="34"/>
      <c r="K84" s="35" t="n">
        <f aca="false">J84*I84</f>
        <v>0</v>
      </c>
    </row>
    <row r="85" customFormat="false" ht="11.45" hidden="false" customHeight="true" outlineLevel="0" collapsed="false">
      <c r="B85" s="29"/>
      <c r="C85" s="43"/>
      <c r="D85" s="41"/>
      <c r="E85" s="29"/>
      <c r="F85" s="29"/>
      <c r="G85" s="42"/>
      <c r="H85" s="32"/>
      <c r="I85" s="33"/>
      <c r="J85" s="34"/>
      <c r="K85" s="37" t="n">
        <f aca="false">SUM(K83:K84)</f>
        <v>0</v>
      </c>
    </row>
    <row r="86" customFormat="false" ht="11.45" hidden="false" customHeight="true" outlineLevel="0" collapsed="false">
      <c r="B86" s="46" t="s">
        <v>89</v>
      </c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1.45" hidden="false" customHeight="true" outlineLevel="0" collapsed="false">
      <c r="A87" s="1" t="n">
        <v>1</v>
      </c>
      <c r="B87" s="29" t="n">
        <v>1</v>
      </c>
      <c r="C87" s="40" t="s">
        <v>90</v>
      </c>
      <c r="D87" s="41" t="s">
        <v>91</v>
      </c>
      <c r="E87" s="36" t="s">
        <v>50</v>
      </c>
      <c r="F87" s="29"/>
      <c r="G87" s="42" t="s">
        <v>20</v>
      </c>
      <c r="H87" s="32" t="n">
        <f aca="false">I87*2</f>
        <v>430</v>
      </c>
      <c r="I87" s="33" t="n">
        <v>215</v>
      </c>
      <c r="J87" s="34"/>
      <c r="K87" s="35" t="n">
        <f aca="false">J87*I87</f>
        <v>0</v>
      </c>
    </row>
    <row r="88" customFormat="false" ht="11.45" hidden="false" customHeight="true" outlineLevel="0" collapsed="false">
      <c r="A88" s="1" t="n">
        <v>2</v>
      </c>
      <c r="B88" s="29" t="n">
        <v>2</v>
      </c>
      <c r="C88" s="40" t="s">
        <v>92</v>
      </c>
      <c r="D88" s="41" t="n">
        <v>140</v>
      </c>
      <c r="E88" s="29"/>
      <c r="F88" s="29"/>
      <c r="G88" s="42" t="s">
        <v>20</v>
      </c>
      <c r="H88" s="32" t="n">
        <f aca="false">I88*2</f>
        <v>430</v>
      </c>
      <c r="I88" s="33" t="n">
        <v>215</v>
      </c>
      <c r="J88" s="34"/>
      <c r="K88" s="35" t="n">
        <f aca="false">J88*I88</f>
        <v>0</v>
      </c>
    </row>
    <row r="89" customFormat="false" ht="11.45" hidden="false" customHeight="true" outlineLevel="0" collapsed="false">
      <c r="A89" s="1" t="n">
        <v>3</v>
      </c>
      <c r="B89" s="29" t="n">
        <v>3</v>
      </c>
      <c r="C89" s="40" t="s">
        <v>93</v>
      </c>
      <c r="D89" s="41" t="n">
        <v>140</v>
      </c>
      <c r="E89" s="29"/>
      <c r="F89" s="29"/>
      <c r="G89" s="42" t="s">
        <v>20</v>
      </c>
      <c r="H89" s="32" t="n">
        <f aca="false">I89*2</f>
        <v>430</v>
      </c>
      <c r="I89" s="33" t="n">
        <v>215</v>
      </c>
      <c r="J89" s="34"/>
      <c r="K89" s="35" t="n">
        <f aca="false">J89*I89</f>
        <v>0</v>
      </c>
    </row>
    <row r="90" customFormat="false" ht="11.45" hidden="false" customHeight="true" outlineLevel="0" collapsed="false">
      <c r="A90" s="1" t="n">
        <v>4</v>
      </c>
      <c r="B90" s="29" t="n">
        <v>4</v>
      </c>
      <c r="C90" s="40" t="s">
        <v>94</v>
      </c>
      <c r="D90" s="41" t="n">
        <v>140</v>
      </c>
      <c r="E90" s="36" t="s">
        <v>50</v>
      </c>
      <c r="F90" s="36"/>
      <c r="G90" s="42" t="s">
        <v>20</v>
      </c>
      <c r="H90" s="32" t="n">
        <f aca="false">I90*2</f>
        <v>430</v>
      </c>
      <c r="I90" s="33" t="n">
        <v>215</v>
      </c>
      <c r="J90" s="34"/>
      <c r="K90" s="35" t="n">
        <f aca="false">J90*I90</f>
        <v>0</v>
      </c>
    </row>
    <row r="91" customFormat="false" ht="11.45" hidden="false" customHeight="true" outlineLevel="0" collapsed="false">
      <c r="A91" s="1" t="n">
        <v>5</v>
      </c>
      <c r="B91" s="29" t="n">
        <v>5</v>
      </c>
      <c r="C91" s="40" t="s">
        <v>95</v>
      </c>
      <c r="D91" s="41" t="n">
        <v>140</v>
      </c>
      <c r="E91" s="36" t="s">
        <v>50</v>
      </c>
      <c r="F91" s="29"/>
      <c r="G91" s="42" t="s">
        <v>20</v>
      </c>
      <c r="H91" s="32" t="n">
        <f aca="false">I91*2</f>
        <v>430</v>
      </c>
      <c r="I91" s="33" t="n">
        <v>215</v>
      </c>
      <c r="J91" s="34"/>
      <c r="K91" s="35" t="n">
        <f aca="false">J91*I91</f>
        <v>0</v>
      </c>
    </row>
    <row r="92" customFormat="false" ht="11.45" hidden="false" customHeight="true" outlineLevel="0" collapsed="false">
      <c r="A92" s="1" t="n">
        <v>6</v>
      </c>
      <c r="B92" s="29" t="n">
        <v>6</v>
      </c>
      <c r="C92" s="40" t="s">
        <v>96</v>
      </c>
      <c r="D92" s="41" t="n">
        <v>140</v>
      </c>
      <c r="E92" s="36" t="s">
        <v>50</v>
      </c>
      <c r="F92" s="36"/>
      <c r="G92" s="42" t="s">
        <v>20</v>
      </c>
      <c r="H92" s="32" t="n">
        <f aca="false">I92*2</f>
        <v>430</v>
      </c>
      <c r="I92" s="33" t="n">
        <v>215</v>
      </c>
      <c r="J92" s="34"/>
      <c r="K92" s="35" t="n">
        <f aca="false">J92*I92</f>
        <v>0</v>
      </c>
    </row>
    <row r="93" customFormat="false" ht="11.45" hidden="false" customHeight="true" outlineLevel="0" collapsed="false">
      <c r="A93" s="1" t="n">
        <v>7</v>
      </c>
      <c r="B93" s="29" t="n">
        <v>7</v>
      </c>
      <c r="C93" s="40" t="s">
        <v>97</v>
      </c>
      <c r="D93" s="41" t="n">
        <v>140</v>
      </c>
      <c r="E93" s="29"/>
      <c r="F93" s="29"/>
      <c r="G93" s="42" t="s">
        <v>20</v>
      </c>
      <c r="H93" s="32" t="n">
        <f aca="false">I93*2</f>
        <v>430</v>
      </c>
      <c r="I93" s="33" t="n">
        <v>215</v>
      </c>
      <c r="J93" s="34"/>
      <c r="K93" s="35" t="n">
        <f aca="false">J93*I93</f>
        <v>0</v>
      </c>
    </row>
    <row r="94" customFormat="false" ht="11.45" hidden="false" customHeight="true" outlineLevel="0" collapsed="false">
      <c r="B94" s="29" t="n">
        <v>8</v>
      </c>
      <c r="C94" s="40" t="s">
        <v>98</v>
      </c>
      <c r="D94" s="41"/>
      <c r="E94" s="36" t="s">
        <v>50</v>
      </c>
      <c r="F94" s="29"/>
      <c r="G94" s="42" t="s">
        <v>20</v>
      </c>
      <c r="H94" s="32" t="n">
        <f aca="false">I94*2</f>
        <v>430</v>
      </c>
      <c r="I94" s="33" t="n">
        <v>215</v>
      </c>
      <c r="J94" s="34"/>
      <c r="K94" s="35" t="n">
        <f aca="false">J94*I94</f>
        <v>0</v>
      </c>
    </row>
    <row r="95" customFormat="false" ht="11.45" hidden="false" customHeight="true" outlineLevel="0" collapsed="false">
      <c r="B95" s="29" t="n">
        <v>9</v>
      </c>
      <c r="C95" s="40" t="s">
        <v>99</v>
      </c>
      <c r="D95" s="41"/>
      <c r="E95" s="29"/>
      <c r="F95" s="29"/>
      <c r="G95" s="42" t="s">
        <v>20</v>
      </c>
      <c r="H95" s="32" t="n">
        <f aca="false">I95*2</f>
        <v>850</v>
      </c>
      <c r="I95" s="33" t="n">
        <v>425</v>
      </c>
      <c r="J95" s="34"/>
      <c r="K95" s="35" t="n">
        <f aca="false">J95*I95</f>
        <v>0</v>
      </c>
    </row>
    <row r="96" customFormat="false" ht="11.45" hidden="false" customHeight="true" outlineLevel="0" collapsed="false">
      <c r="B96" s="29"/>
      <c r="C96" s="40"/>
      <c r="D96" s="41"/>
      <c r="E96" s="29"/>
      <c r="F96" s="29"/>
      <c r="G96" s="42"/>
      <c r="H96" s="32"/>
      <c r="I96" s="33"/>
      <c r="J96" s="34"/>
      <c r="K96" s="37" t="n">
        <f aca="false">SUM(K87:K95)</f>
        <v>0</v>
      </c>
    </row>
    <row r="97" customFormat="false" ht="11.45" hidden="false" customHeight="true" outlineLevel="0" collapsed="false">
      <c r="B97" s="46" t="s">
        <v>100</v>
      </c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1.45" hidden="false" customHeight="true" outlineLevel="0" collapsed="false">
      <c r="B98" s="29" t="n">
        <v>1</v>
      </c>
      <c r="C98" s="40" t="s">
        <v>90</v>
      </c>
      <c r="D98" s="41" t="n">
        <v>140</v>
      </c>
      <c r="E98" s="36" t="s">
        <v>50</v>
      </c>
      <c r="F98" s="29"/>
      <c r="G98" s="42" t="s">
        <v>20</v>
      </c>
      <c r="H98" s="32" t="n">
        <f aca="false">I98*2</f>
        <v>410</v>
      </c>
      <c r="I98" s="33" t="n">
        <v>205</v>
      </c>
      <c r="J98" s="34"/>
      <c r="K98" s="35" t="n">
        <f aca="false">J98*I98</f>
        <v>0</v>
      </c>
    </row>
    <row r="99" customFormat="false" ht="11.45" hidden="false" customHeight="true" outlineLevel="0" collapsed="false">
      <c r="B99" s="29" t="n">
        <v>2</v>
      </c>
      <c r="C99" s="40" t="s">
        <v>92</v>
      </c>
      <c r="D99" s="41" t="n">
        <v>140</v>
      </c>
      <c r="E99" s="29"/>
      <c r="F99" s="29"/>
      <c r="G99" s="42" t="s">
        <v>20</v>
      </c>
      <c r="H99" s="32" t="n">
        <f aca="false">I99*2</f>
        <v>410</v>
      </c>
      <c r="I99" s="33" t="n">
        <v>205</v>
      </c>
      <c r="J99" s="34"/>
      <c r="K99" s="35" t="n">
        <f aca="false">J99*I99</f>
        <v>0</v>
      </c>
    </row>
    <row r="100" customFormat="false" ht="11.45" hidden="false" customHeight="true" outlineLevel="0" collapsed="false">
      <c r="B100" s="29" t="n">
        <v>3</v>
      </c>
      <c r="C100" s="40" t="s">
        <v>101</v>
      </c>
      <c r="D100" s="41" t="n">
        <v>140</v>
      </c>
      <c r="E100" s="29"/>
      <c r="F100" s="29"/>
      <c r="G100" s="42" t="s">
        <v>20</v>
      </c>
      <c r="H100" s="32" t="n">
        <f aca="false">I100*2</f>
        <v>410</v>
      </c>
      <c r="I100" s="33" t="n">
        <v>205</v>
      </c>
      <c r="J100" s="34"/>
      <c r="K100" s="35" t="n">
        <f aca="false">J100*I100</f>
        <v>0</v>
      </c>
      <c r="O100" s="6"/>
    </row>
    <row r="101" customFormat="false" ht="11.45" hidden="false" customHeight="true" outlineLevel="0" collapsed="false">
      <c r="B101" s="29" t="n">
        <v>4</v>
      </c>
      <c r="C101" s="40" t="s">
        <v>94</v>
      </c>
      <c r="D101" s="41" t="n">
        <v>140</v>
      </c>
      <c r="E101" s="36" t="s">
        <v>50</v>
      </c>
      <c r="F101" s="29"/>
      <c r="G101" s="42" t="s">
        <v>20</v>
      </c>
      <c r="H101" s="32" t="n">
        <f aca="false">I101*2</f>
        <v>410</v>
      </c>
      <c r="I101" s="33" t="n">
        <v>205</v>
      </c>
      <c r="J101" s="34"/>
      <c r="K101" s="35" t="n">
        <f aca="false">J101*I101</f>
        <v>0</v>
      </c>
      <c r="O101" s="6"/>
    </row>
    <row r="102" customFormat="false" ht="11.45" hidden="false" customHeight="true" outlineLevel="0" collapsed="false">
      <c r="B102" s="29" t="n">
        <v>5</v>
      </c>
      <c r="C102" s="40" t="s">
        <v>95</v>
      </c>
      <c r="D102" s="41" t="n">
        <v>140</v>
      </c>
      <c r="E102" s="36" t="s">
        <v>50</v>
      </c>
      <c r="F102" s="36"/>
      <c r="G102" s="42" t="s">
        <v>20</v>
      </c>
      <c r="H102" s="32" t="n">
        <f aca="false">I102*2</f>
        <v>410</v>
      </c>
      <c r="I102" s="33" t="n">
        <v>205</v>
      </c>
      <c r="J102" s="34"/>
      <c r="K102" s="35" t="n">
        <f aca="false">J102*I102</f>
        <v>0</v>
      </c>
      <c r="O102" s="6"/>
    </row>
    <row r="103" customFormat="false" ht="11.45" hidden="false" customHeight="true" outlineLevel="0" collapsed="false">
      <c r="B103" s="29" t="n">
        <v>6</v>
      </c>
      <c r="C103" s="40" t="s">
        <v>96</v>
      </c>
      <c r="D103" s="41" t="n">
        <v>140</v>
      </c>
      <c r="E103" s="29"/>
      <c r="F103" s="29"/>
      <c r="G103" s="42" t="s">
        <v>20</v>
      </c>
      <c r="H103" s="32" t="n">
        <f aca="false">I103*2</f>
        <v>410</v>
      </c>
      <c r="I103" s="33" t="n">
        <v>205</v>
      </c>
      <c r="J103" s="34"/>
      <c r="K103" s="35" t="n">
        <f aca="false">J103*I103</f>
        <v>0</v>
      </c>
      <c r="O103" s="6"/>
    </row>
    <row r="104" customFormat="false" ht="11.45" hidden="false" customHeight="true" outlineLevel="0" collapsed="false">
      <c r="B104" s="29" t="n">
        <v>7</v>
      </c>
      <c r="C104" s="40" t="s">
        <v>102</v>
      </c>
      <c r="D104" s="41" t="n">
        <v>140</v>
      </c>
      <c r="E104" s="29"/>
      <c r="F104" s="29"/>
      <c r="G104" s="42" t="s">
        <v>20</v>
      </c>
      <c r="H104" s="32" t="n">
        <f aca="false">I104*2</f>
        <v>410</v>
      </c>
      <c r="I104" s="33" t="n">
        <v>205</v>
      </c>
      <c r="J104" s="34"/>
      <c r="K104" s="35" t="n">
        <f aca="false">J104*I104</f>
        <v>0</v>
      </c>
      <c r="O104" s="6"/>
    </row>
    <row r="105" customFormat="false" ht="11.45" hidden="false" customHeight="true" outlineLevel="0" collapsed="false">
      <c r="B105" s="29" t="n">
        <v>8</v>
      </c>
      <c r="C105" s="40" t="s">
        <v>98</v>
      </c>
      <c r="D105" s="41"/>
      <c r="E105" s="29" t="s">
        <v>19</v>
      </c>
      <c r="F105" s="29"/>
      <c r="G105" s="42" t="s">
        <v>20</v>
      </c>
      <c r="H105" s="32" t="n">
        <f aca="false">I105*2</f>
        <v>410</v>
      </c>
      <c r="I105" s="33" t="n">
        <v>205</v>
      </c>
      <c r="J105" s="34"/>
      <c r="K105" s="35" t="n">
        <f aca="false">J105*I105</f>
        <v>0</v>
      </c>
      <c r="O105" s="6"/>
    </row>
    <row r="106" customFormat="false" ht="11.45" hidden="false" customHeight="true" outlineLevel="0" collapsed="false">
      <c r="B106" s="29" t="n">
        <v>9</v>
      </c>
      <c r="C106" s="40" t="s">
        <v>99</v>
      </c>
      <c r="D106" s="41"/>
      <c r="E106" s="30"/>
      <c r="F106" s="30"/>
      <c r="G106" s="42" t="s">
        <v>20</v>
      </c>
      <c r="H106" s="32" t="n">
        <f aca="false">I106*2</f>
        <v>800</v>
      </c>
      <c r="I106" s="33" t="n">
        <v>400</v>
      </c>
      <c r="J106" s="34"/>
      <c r="K106" s="35" t="n">
        <f aca="false">J106*I106</f>
        <v>0</v>
      </c>
      <c r="O106" s="6"/>
    </row>
    <row r="107" customFormat="false" ht="11.45" hidden="false" customHeight="true" outlineLevel="0" collapsed="false">
      <c r="B107" s="29"/>
      <c r="C107" s="40"/>
      <c r="D107" s="41"/>
      <c r="E107" s="30"/>
      <c r="F107" s="30"/>
      <c r="G107" s="42"/>
      <c r="H107" s="32"/>
      <c r="I107" s="33"/>
      <c r="J107" s="34"/>
      <c r="K107" s="37" t="n">
        <f aca="false">SUM(K98:K106)</f>
        <v>0</v>
      </c>
      <c r="O107" s="6"/>
    </row>
    <row r="108" customFormat="false" ht="11.45" hidden="false" customHeight="true" outlineLevel="0" collapsed="false">
      <c r="B108" s="46" t="s">
        <v>103</v>
      </c>
      <c r="C108" s="46"/>
      <c r="D108" s="46"/>
      <c r="E108" s="46"/>
      <c r="F108" s="46"/>
      <c r="G108" s="46"/>
      <c r="H108" s="46"/>
      <c r="I108" s="46"/>
      <c r="J108" s="46"/>
      <c r="K108" s="46"/>
      <c r="O108" s="6"/>
    </row>
    <row r="109" customFormat="false" ht="11.45" hidden="false" customHeight="true" outlineLevel="0" collapsed="false">
      <c r="B109" s="29" t="n">
        <v>1</v>
      </c>
      <c r="C109" s="40" t="s">
        <v>104</v>
      </c>
      <c r="D109" s="41" t="n">
        <v>140</v>
      </c>
      <c r="E109" s="29"/>
      <c r="F109" s="29"/>
      <c r="G109" s="42" t="s">
        <v>20</v>
      </c>
      <c r="H109" s="32" t="n">
        <f aca="false">I109*2</f>
        <v>410</v>
      </c>
      <c r="I109" s="33" t="n">
        <v>205</v>
      </c>
      <c r="J109" s="34"/>
      <c r="K109" s="35" t="n">
        <f aca="false">J109*I109</f>
        <v>0</v>
      </c>
      <c r="O109" s="6"/>
    </row>
    <row r="110" customFormat="false" ht="11.45" hidden="false" customHeight="true" outlineLevel="0" collapsed="false">
      <c r="A110" s="1" t="n">
        <v>9</v>
      </c>
      <c r="B110" s="29" t="n">
        <v>2</v>
      </c>
      <c r="C110" s="40" t="s">
        <v>105</v>
      </c>
      <c r="D110" s="41" t="n">
        <v>140</v>
      </c>
      <c r="E110" s="29"/>
      <c r="F110" s="29"/>
      <c r="G110" s="42" t="s">
        <v>20</v>
      </c>
      <c r="H110" s="32" t="n">
        <f aca="false">I110*2</f>
        <v>410</v>
      </c>
      <c r="I110" s="33" t="n">
        <v>205</v>
      </c>
      <c r="J110" s="34"/>
      <c r="K110" s="35" t="n">
        <f aca="false">J110*I110</f>
        <v>0</v>
      </c>
      <c r="O110" s="6"/>
    </row>
    <row r="111" customFormat="false" ht="11.45" hidden="false" customHeight="true" outlineLevel="0" collapsed="false">
      <c r="B111" s="29" t="n">
        <v>3</v>
      </c>
      <c r="C111" s="40" t="s">
        <v>106</v>
      </c>
      <c r="D111" s="41"/>
      <c r="E111" s="29"/>
      <c r="F111" s="29"/>
      <c r="G111" s="42" t="s">
        <v>20</v>
      </c>
      <c r="H111" s="32" t="n">
        <f aca="false">I111*2</f>
        <v>800</v>
      </c>
      <c r="I111" s="33" t="n">
        <v>400</v>
      </c>
      <c r="J111" s="34"/>
      <c r="K111" s="35" t="n">
        <f aca="false">J111*I111</f>
        <v>0</v>
      </c>
      <c r="O111" s="6"/>
    </row>
    <row r="112" customFormat="false" ht="11.45" hidden="false" customHeight="true" outlineLevel="0" collapsed="false">
      <c r="A112" s="1" t="n">
        <v>8</v>
      </c>
      <c r="B112" s="29" t="n">
        <v>4</v>
      </c>
      <c r="C112" s="40" t="s">
        <v>107</v>
      </c>
      <c r="D112" s="41" t="n">
        <v>140</v>
      </c>
      <c r="E112" s="36" t="s">
        <v>50</v>
      </c>
      <c r="F112" s="29"/>
      <c r="G112" s="42" t="s">
        <v>20</v>
      </c>
      <c r="H112" s="32" t="n">
        <f aca="false">I112*2</f>
        <v>410</v>
      </c>
      <c r="I112" s="33" t="n">
        <v>205</v>
      </c>
      <c r="J112" s="34"/>
      <c r="K112" s="35" t="n">
        <f aca="false">J112*I112</f>
        <v>0</v>
      </c>
      <c r="O112" s="6"/>
    </row>
    <row r="113" customFormat="false" ht="11.45" hidden="false" customHeight="true" outlineLevel="0" collapsed="false">
      <c r="B113" s="29" t="n">
        <v>5</v>
      </c>
      <c r="C113" s="40" t="s">
        <v>108</v>
      </c>
      <c r="D113" s="41" t="n">
        <v>142</v>
      </c>
      <c r="E113" s="36" t="s">
        <v>50</v>
      </c>
      <c r="F113" s="29"/>
      <c r="G113" s="42" t="s">
        <v>20</v>
      </c>
      <c r="H113" s="32" t="n">
        <f aca="false">I113*2</f>
        <v>640</v>
      </c>
      <c r="I113" s="33" t="n">
        <v>320</v>
      </c>
      <c r="J113" s="34"/>
      <c r="K113" s="35" t="n">
        <f aca="false">J113*I113</f>
        <v>0</v>
      </c>
      <c r="O113" s="6"/>
    </row>
    <row r="114" customFormat="false" ht="11.45" hidden="false" customHeight="true" outlineLevel="0" collapsed="false">
      <c r="B114" s="29"/>
      <c r="C114" s="40"/>
      <c r="D114" s="41"/>
      <c r="E114" s="29"/>
      <c r="F114" s="29"/>
      <c r="G114" s="42"/>
      <c r="H114" s="32"/>
      <c r="I114" s="33"/>
      <c r="J114" s="34"/>
      <c r="K114" s="37" t="n">
        <f aca="false">SUM(K109:K113)</f>
        <v>0</v>
      </c>
      <c r="O114" s="6"/>
    </row>
    <row r="115" customFormat="false" ht="11.45" hidden="false" customHeight="true" outlineLevel="0" collapsed="false">
      <c r="B115" s="46" t="s">
        <v>109</v>
      </c>
      <c r="C115" s="46"/>
      <c r="D115" s="46"/>
      <c r="E115" s="46"/>
      <c r="F115" s="46"/>
      <c r="G115" s="46"/>
      <c r="H115" s="46"/>
      <c r="I115" s="46"/>
      <c r="J115" s="46"/>
      <c r="K115" s="46"/>
      <c r="O115" s="6"/>
    </row>
    <row r="116" customFormat="false" ht="11.45" hidden="false" customHeight="true" outlineLevel="0" collapsed="false">
      <c r="B116" s="29" t="n">
        <v>1</v>
      </c>
      <c r="C116" s="40" t="s">
        <v>110</v>
      </c>
      <c r="D116" s="41" t="n">
        <v>140</v>
      </c>
      <c r="E116" s="36" t="s">
        <v>50</v>
      </c>
      <c r="F116" s="29"/>
      <c r="G116" s="42" t="s">
        <v>20</v>
      </c>
      <c r="H116" s="32" t="n">
        <f aca="false">I116*2</f>
        <v>410</v>
      </c>
      <c r="I116" s="33" t="n">
        <v>205</v>
      </c>
      <c r="J116" s="34"/>
      <c r="K116" s="35" t="n">
        <f aca="false">J116*I116</f>
        <v>0</v>
      </c>
      <c r="O116" s="6"/>
    </row>
    <row r="117" customFormat="false" ht="11.45" hidden="false" customHeight="true" outlineLevel="0" collapsed="false">
      <c r="B117" s="29" t="n">
        <v>2</v>
      </c>
      <c r="C117" s="40" t="s">
        <v>111</v>
      </c>
      <c r="D117" s="41"/>
      <c r="E117" s="29"/>
      <c r="F117" s="29"/>
      <c r="G117" s="42" t="s">
        <v>20</v>
      </c>
      <c r="H117" s="32" t="n">
        <f aca="false">I117*2</f>
        <v>800</v>
      </c>
      <c r="I117" s="33" t="n">
        <v>400</v>
      </c>
      <c r="J117" s="34"/>
      <c r="K117" s="35" t="n">
        <f aca="false">J117*I117</f>
        <v>0</v>
      </c>
      <c r="O117" s="6"/>
    </row>
    <row r="118" customFormat="false" ht="11.45" hidden="false" customHeight="true" outlineLevel="0" collapsed="false">
      <c r="B118" s="29" t="n">
        <v>3</v>
      </c>
      <c r="C118" s="40" t="s">
        <v>112</v>
      </c>
      <c r="D118" s="41"/>
      <c r="E118" s="29"/>
      <c r="F118" s="29"/>
      <c r="G118" s="42" t="s">
        <v>20</v>
      </c>
      <c r="H118" s="32" t="n">
        <f aca="false">I118*2</f>
        <v>640</v>
      </c>
      <c r="I118" s="33" t="n">
        <v>320</v>
      </c>
      <c r="J118" s="34"/>
      <c r="K118" s="35" t="n">
        <f aca="false">J118*I118</f>
        <v>0</v>
      </c>
      <c r="O118" s="6"/>
    </row>
    <row r="119" customFormat="false" ht="11.45" hidden="false" customHeight="true" outlineLevel="0" collapsed="false">
      <c r="B119" s="29"/>
      <c r="C119" s="40"/>
      <c r="D119" s="41"/>
      <c r="E119" s="29"/>
      <c r="F119" s="29"/>
      <c r="G119" s="42"/>
      <c r="H119" s="32"/>
      <c r="I119" s="33"/>
      <c r="J119" s="34"/>
      <c r="K119" s="37" t="n">
        <f aca="false">SUM(K116:K118)</f>
        <v>0</v>
      </c>
      <c r="O119" s="6"/>
    </row>
    <row r="120" customFormat="false" ht="11.45" hidden="false" customHeight="true" outlineLevel="0" collapsed="false">
      <c r="B120" s="46" t="s">
        <v>113</v>
      </c>
      <c r="C120" s="46"/>
      <c r="D120" s="46"/>
      <c r="E120" s="46"/>
      <c r="F120" s="46"/>
      <c r="G120" s="46"/>
      <c r="H120" s="46"/>
      <c r="I120" s="46"/>
      <c r="J120" s="46"/>
      <c r="K120" s="46"/>
      <c r="O120" s="6"/>
    </row>
    <row r="121" customFormat="false" ht="11.45" hidden="false" customHeight="true" outlineLevel="0" collapsed="false">
      <c r="B121" s="29" t="n">
        <v>1</v>
      </c>
      <c r="C121" s="40" t="s">
        <v>114</v>
      </c>
      <c r="D121" s="41"/>
      <c r="E121" s="29"/>
      <c r="F121" s="29"/>
      <c r="G121" s="42" t="s">
        <v>20</v>
      </c>
      <c r="H121" s="32" t="n">
        <f aca="false">I121*2</f>
        <v>160</v>
      </c>
      <c r="I121" s="33" t="n">
        <v>80</v>
      </c>
      <c r="J121" s="34"/>
      <c r="K121" s="35" t="n">
        <f aca="false">J121*I121</f>
        <v>0</v>
      </c>
      <c r="O121" s="6"/>
    </row>
    <row r="122" customFormat="false" ht="11.45" hidden="false" customHeight="true" outlineLevel="0" collapsed="false">
      <c r="B122" s="29" t="n">
        <v>2</v>
      </c>
      <c r="C122" s="40" t="s">
        <v>115</v>
      </c>
      <c r="D122" s="41"/>
      <c r="E122" s="36" t="s">
        <v>50</v>
      </c>
      <c r="F122" s="36"/>
      <c r="G122" s="42" t="s">
        <v>20</v>
      </c>
      <c r="H122" s="32" t="n">
        <f aca="false">I122*2</f>
        <v>160</v>
      </c>
      <c r="I122" s="33" t="n">
        <v>80</v>
      </c>
      <c r="J122" s="34"/>
      <c r="K122" s="35" t="n">
        <f aca="false">J122*I122</f>
        <v>0</v>
      </c>
      <c r="O122" s="6"/>
    </row>
    <row r="123" customFormat="false" ht="11.45" hidden="false" customHeight="true" outlineLevel="0" collapsed="false">
      <c r="B123" s="29" t="n">
        <v>3</v>
      </c>
      <c r="C123" s="40" t="s">
        <v>116</v>
      </c>
      <c r="D123" s="41"/>
      <c r="E123" s="29"/>
      <c r="F123" s="29" t="s">
        <v>91</v>
      </c>
      <c r="G123" s="42" t="s">
        <v>20</v>
      </c>
      <c r="H123" s="32" t="n">
        <f aca="false">I123*2</f>
        <v>190</v>
      </c>
      <c r="I123" s="33" t="n">
        <v>95</v>
      </c>
      <c r="J123" s="34"/>
      <c r="K123" s="35" t="n">
        <f aca="false">J123*I123</f>
        <v>0</v>
      </c>
      <c r="O123" s="6"/>
    </row>
    <row r="124" customFormat="false" ht="11.45" hidden="false" customHeight="true" outlineLevel="0" collapsed="false">
      <c r="B124" s="29" t="n">
        <v>4</v>
      </c>
      <c r="C124" s="40" t="s">
        <v>117</v>
      </c>
      <c r="D124" s="41"/>
      <c r="E124" s="29"/>
      <c r="F124" s="29"/>
      <c r="G124" s="42" t="s">
        <v>20</v>
      </c>
      <c r="H124" s="32" t="n">
        <f aca="false">I124*2</f>
        <v>220</v>
      </c>
      <c r="I124" s="33" t="n">
        <v>110</v>
      </c>
      <c r="J124" s="34"/>
      <c r="K124" s="35" t="n">
        <f aca="false">J124*I124</f>
        <v>0</v>
      </c>
      <c r="O124" s="6"/>
    </row>
    <row r="125" customFormat="false" ht="11.45" hidden="false" customHeight="true" outlineLevel="0" collapsed="false">
      <c r="B125" s="29"/>
      <c r="C125" s="40"/>
      <c r="D125" s="41"/>
      <c r="E125" s="29"/>
      <c r="F125" s="29"/>
      <c r="G125" s="42"/>
      <c r="H125" s="32"/>
      <c r="I125" s="33"/>
      <c r="J125" s="34"/>
      <c r="K125" s="37" t="n">
        <f aca="false">SUM(K121:K124)</f>
        <v>0</v>
      </c>
      <c r="O125" s="6"/>
    </row>
    <row r="126" customFormat="false" ht="11.45" hidden="false" customHeight="true" outlineLevel="0" collapsed="false">
      <c r="B126" s="46" t="s">
        <v>118</v>
      </c>
      <c r="C126" s="46"/>
      <c r="D126" s="46"/>
      <c r="E126" s="46"/>
      <c r="F126" s="46"/>
      <c r="G126" s="46"/>
      <c r="H126" s="46"/>
      <c r="I126" s="46"/>
      <c r="J126" s="46"/>
      <c r="K126" s="46"/>
      <c r="O126" s="6"/>
    </row>
    <row r="127" customFormat="false" ht="11.45" hidden="false" customHeight="true" outlineLevel="0" collapsed="false">
      <c r="B127" s="29" t="n">
        <v>1</v>
      </c>
      <c r="C127" s="40" t="s">
        <v>119</v>
      </c>
      <c r="D127" s="41"/>
      <c r="E127" s="29" t="s">
        <v>19</v>
      </c>
      <c r="F127" s="29"/>
      <c r="G127" s="42" t="s">
        <v>20</v>
      </c>
      <c r="H127" s="32" t="n">
        <f aca="false">I127*2</f>
        <v>520</v>
      </c>
      <c r="I127" s="33" t="n">
        <v>260</v>
      </c>
      <c r="J127" s="34"/>
      <c r="K127" s="35" t="n">
        <f aca="false">J127*I127</f>
        <v>0</v>
      </c>
      <c r="O127" s="6"/>
    </row>
    <row r="128" customFormat="false" ht="11.45" hidden="false" customHeight="true" outlineLevel="0" collapsed="false">
      <c r="B128" s="29" t="n">
        <v>2</v>
      </c>
      <c r="C128" s="40" t="s">
        <v>120</v>
      </c>
      <c r="D128" s="41"/>
      <c r="E128" s="29" t="s">
        <v>19</v>
      </c>
      <c r="F128" s="29"/>
      <c r="G128" s="42" t="s">
        <v>20</v>
      </c>
      <c r="H128" s="32" t="n">
        <f aca="false">I128*2</f>
        <v>520</v>
      </c>
      <c r="I128" s="33" t="n">
        <v>260</v>
      </c>
      <c r="J128" s="34"/>
      <c r="K128" s="35" t="n">
        <f aca="false">J128*I128</f>
        <v>0</v>
      </c>
      <c r="O128" s="6"/>
    </row>
    <row r="129" customFormat="false" ht="11.45" hidden="false" customHeight="true" outlineLevel="0" collapsed="false">
      <c r="B129" s="29"/>
      <c r="C129" s="40"/>
      <c r="D129" s="41"/>
      <c r="E129" s="29"/>
      <c r="F129" s="29"/>
      <c r="G129" s="42"/>
      <c r="H129" s="32"/>
      <c r="I129" s="33"/>
      <c r="J129" s="34"/>
      <c r="K129" s="37" t="n">
        <f aca="false">SUM(K127:K128)</f>
        <v>0</v>
      </c>
      <c r="O129" s="6"/>
    </row>
    <row r="130" customFormat="false" ht="11.45" hidden="false" customHeight="true" outlineLevel="0" collapsed="false">
      <c r="B130" s="46" t="s">
        <v>121</v>
      </c>
      <c r="C130" s="46"/>
      <c r="D130" s="46"/>
      <c r="E130" s="46"/>
      <c r="F130" s="46"/>
      <c r="G130" s="46"/>
      <c r="H130" s="46"/>
      <c r="I130" s="46"/>
      <c r="J130" s="46"/>
      <c r="K130" s="46"/>
      <c r="O130" s="6"/>
    </row>
    <row r="131" customFormat="false" ht="11.45" hidden="false" customHeight="true" outlineLevel="0" collapsed="false">
      <c r="B131" s="29" t="n">
        <v>1</v>
      </c>
      <c r="C131" s="40" t="s">
        <v>122</v>
      </c>
      <c r="D131" s="41"/>
      <c r="E131" s="29" t="s">
        <v>19</v>
      </c>
      <c r="F131" s="29"/>
      <c r="G131" s="42" t="s">
        <v>123</v>
      </c>
      <c r="H131" s="32" t="n">
        <f aca="false">I131*2</f>
        <v>770</v>
      </c>
      <c r="I131" s="33" t="n">
        <v>385</v>
      </c>
      <c r="J131" s="34"/>
      <c r="K131" s="35" t="n">
        <f aca="false">J131*I131</f>
        <v>0</v>
      </c>
      <c r="O131" s="6"/>
    </row>
    <row r="132" customFormat="false" ht="11.45" hidden="false" customHeight="true" outlineLevel="0" collapsed="false">
      <c r="B132" s="29" t="n">
        <v>2</v>
      </c>
      <c r="C132" s="40" t="s">
        <v>124</v>
      </c>
      <c r="D132" s="41"/>
      <c r="E132" s="29" t="s">
        <v>19</v>
      </c>
      <c r="F132" s="29"/>
      <c r="G132" s="42" t="s">
        <v>123</v>
      </c>
      <c r="H132" s="32" t="n">
        <f aca="false">I132*2</f>
        <v>770</v>
      </c>
      <c r="I132" s="33" t="n">
        <v>385</v>
      </c>
      <c r="J132" s="34"/>
      <c r="K132" s="35" t="n">
        <f aca="false">J132*I132</f>
        <v>0</v>
      </c>
      <c r="O132" s="6"/>
    </row>
    <row r="133" customFormat="false" ht="11.45" hidden="false" customHeight="true" outlineLevel="0" collapsed="false">
      <c r="B133" s="29"/>
      <c r="C133" s="40"/>
      <c r="D133" s="41"/>
      <c r="E133" s="29"/>
      <c r="F133" s="29"/>
      <c r="G133" s="42"/>
      <c r="H133" s="32"/>
      <c r="I133" s="33"/>
      <c r="J133" s="34"/>
      <c r="K133" s="37" t="n">
        <f aca="false">SUM(K131:K132)</f>
        <v>0</v>
      </c>
      <c r="O133" s="6"/>
    </row>
    <row r="134" customFormat="false" ht="11.45" hidden="false" customHeight="true" outlineLevel="0" collapsed="false">
      <c r="B134" s="46" t="s">
        <v>125</v>
      </c>
      <c r="C134" s="46"/>
      <c r="D134" s="46"/>
      <c r="E134" s="46"/>
      <c r="F134" s="46"/>
      <c r="G134" s="46"/>
      <c r="H134" s="46"/>
      <c r="I134" s="46"/>
      <c r="J134" s="46"/>
      <c r="K134" s="46"/>
      <c r="O134" s="6"/>
    </row>
    <row r="135" customFormat="false" ht="11.45" hidden="false" customHeight="true" outlineLevel="0" collapsed="false">
      <c r="B135" s="29" t="n">
        <v>1</v>
      </c>
      <c r="C135" s="40" t="s">
        <v>126</v>
      </c>
      <c r="D135" s="41"/>
      <c r="E135" s="29" t="s">
        <v>19</v>
      </c>
      <c r="F135" s="29"/>
      <c r="G135" s="42" t="s">
        <v>20</v>
      </c>
      <c r="H135" s="32" t="n">
        <f aca="false">I135*2</f>
        <v>700</v>
      </c>
      <c r="I135" s="33" t="n">
        <v>350</v>
      </c>
      <c r="J135" s="34"/>
      <c r="K135" s="35" t="n">
        <f aca="false">J135*I135</f>
        <v>0</v>
      </c>
      <c r="O135" s="6"/>
    </row>
    <row r="136" customFormat="false" ht="11.45" hidden="false" customHeight="true" outlineLevel="0" collapsed="false">
      <c r="B136" s="29" t="n">
        <v>2</v>
      </c>
      <c r="C136" s="40" t="s">
        <v>127</v>
      </c>
      <c r="D136" s="41"/>
      <c r="E136" s="29" t="s">
        <v>19</v>
      </c>
      <c r="F136" s="29"/>
      <c r="G136" s="42" t="s">
        <v>20</v>
      </c>
      <c r="H136" s="32" t="n">
        <f aca="false">I136*2</f>
        <v>700</v>
      </c>
      <c r="I136" s="33" t="n">
        <v>350</v>
      </c>
      <c r="J136" s="34"/>
      <c r="K136" s="35" t="n">
        <f aca="false">J136*I136</f>
        <v>0</v>
      </c>
      <c r="O136" s="6"/>
    </row>
    <row r="137" customFormat="false" ht="11.45" hidden="false" customHeight="true" outlineLevel="0" collapsed="false">
      <c r="B137" s="29" t="n">
        <v>3</v>
      </c>
      <c r="C137" s="40" t="s">
        <v>128</v>
      </c>
      <c r="D137" s="41"/>
      <c r="E137" s="29" t="s">
        <v>19</v>
      </c>
      <c r="F137" s="29"/>
      <c r="G137" s="42" t="s">
        <v>20</v>
      </c>
      <c r="H137" s="32" t="n">
        <f aca="false">I137*2</f>
        <v>700</v>
      </c>
      <c r="I137" s="33" t="n">
        <v>350</v>
      </c>
      <c r="J137" s="34"/>
      <c r="K137" s="35" t="n">
        <f aca="false">J137*I137</f>
        <v>0</v>
      </c>
      <c r="O137" s="6"/>
    </row>
    <row r="138" customFormat="false" ht="11.45" hidden="false" customHeight="true" outlineLevel="0" collapsed="false">
      <c r="B138" s="29"/>
      <c r="C138" s="40"/>
      <c r="D138" s="41"/>
      <c r="E138" s="29"/>
      <c r="F138" s="29"/>
      <c r="G138" s="42"/>
      <c r="H138" s="32"/>
      <c r="I138" s="33"/>
      <c r="J138" s="34"/>
      <c r="K138" s="37" t="n">
        <f aca="false">SUM(K135:K137)</f>
        <v>0</v>
      </c>
      <c r="O138" s="6"/>
    </row>
    <row r="139" customFormat="false" ht="11.45" hidden="false" customHeight="true" outlineLevel="0" collapsed="false">
      <c r="B139" s="28" t="s">
        <v>129</v>
      </c>
      <c r="C139" s="28"/>
      <c r="D139" s="28"/>
      <c r="E139" s="28"/>
      <c r="F139" s="28"/>
      <c r="G139" s="28"/>
      <c r="H139" s="28"/>
      <c r="I139" s="28"/>
      <c r="J139" s="28"/>
      <c r="K139" s="28"/>
      <c r="O139" s="6"/>
      <c r="IA139" s="0"/>
    </row>
    <row r="140" customFormat="false" ht="11.45" hidden="false" customHeight="true" outlineLevel="0" collapsed="false">
      <c r="B140" s="29"/>
      <c r="C140" s="29" t="s">
        <v>129</v>
      </c>
      <c r="D140" s="29"/>
      <c r="E140" s="29"/>
      <c r="F140" s="29"/>
      <c r="G140" s="31" t="s">
        <v>20</v>
      </c>
      <c r="H140" s="32" t="n">
        <f aca="false">I140*2</f>
        <v>320</v>
      </c>
      <c r="I140" s="33" t="n">
        <v>160</v>
      </c>
      <c r="J140" s="34"/>
      <c r="K140" s="37" t="n">
        <f aca="false">J140*I140</f>
        <v>0</v>
      </c>
      <c r="O140" s="6"/>
      <c r="IA140" s="0"/>
    </row>
    <row r="141" customFormat="false" ht="11.45" hidden="false" customHeight="true" outlineLevel="0" collapsed="false">
      <c r="B141" s="48" t="s">
        <v>130</v>
      </c>
      <c r="C141" s="48"/>
      <c r="D141" s="48"/>
      <c r="E141" s="48"/>
      <c r="F141" s="48"/>
      <c r="G141" s="48"/>
      <c r="H141" s="48"/>
      <c r="I141" s="48"/>
      <c r="J141" s="48"/>
      <c r="K141" s="48"/>
      <c r="O141" s="6"/>
      <c r="IA141" s="0"/>
    </row>
    <row r="142" customFormat="false" ht="11.45" hidden="false" customHeight="true" outlineLevel="0" collapsed="false">
      <c r="B142" s="29" t="n">
        <v>1</v>
      </c>
      <c r="C142" s="49" t="s">
        <v>131</v>
      </c>
      <c r="D142" s="49"/>
      <c r="E142" s="49"/>
      <c r="F142" s="49"/>
      <c r="G142" s="31" t="s">
        <v>20</v>
      </c>
      <c r="H142" s="50" t="n">
        <v>12</v>
      </c>
      <c r="I142" s="33" t="n">
        <v>12</v>
      </c>
      <c r="J142" s="34"/>
      <c r="K142" s="35" t="n">
        <f aca="false">J142*I142</f>
        <v>0</v>
      </c>
      <c r="O142" s="6"/>
      <c r="IA142" s="0"/>
    </row>
    <row r="143" customFormat="false" ht="11.45" hidden="false" customHeight="true" outlineLevel="0" collapsed="false">
      <c r="B143" s="29" t="n">
        <v>2</v>
      </c>
      <c r="C143" s="49" t="s">
        <v>132</v>
      </c>
      <c r="D143" s="49"/>
      <c r="E143" s="49"/>
      <c r="F143" s="49"/>
      <c r="G143" s="31"/>
      <c r="H143" s="50" t="n">
        <v>15</v>
      </c>
      <c r="I143" s="33" t="n">
        <v>15</v>
      </c>
      <c r="J143" s="34"/>
      <c r="K143" s="35" t="n">
        <f aca="false">J143*I143</f>
        <v>0</v>
      </c>
      <c r="O143" s="6"/>
      <c r="IA143" s="0"/>
    </row>
    <row r="144" customFormat="false" ht="11.45" hidden="false" customHeight="true" outlineLevel="0" collapsed="false">
      <c r="B144" s="29" t="n">
        <v>3</v>
      </c>
      <c r="C144" s="49" t="s">
        <v>133</v>
      </c>
      <c r="D144" s="49"/>
      <c r="E144" s="49"/>
      <c r="F144" s="49"/>
      <c r="G144" s="31"/>
      <c r="H144" s="50" t="n">
        <v>80</v>
      </c>
      <c r="I144" s="33" t="n">
        <v>80</v>
      </c>
      <c r="J144" s="34"/>
      <c r="K144" s="35" t="n">
        <f aca="false">J144*I144</f>
        <v>0</v>
      </c>
      <c r="O144" s="6"/>
      <c r="IA144" s="0"/>
    </row>
    <row r="145" customFormat="false" ht="11.45" hidden="false" customHeight="true" outlineLevel="0" collapsed="false">
      <c r="B145" s="29" t="n">
        <v>4</v>
      </c>
      <c r="C145" s="49" t="s">
        <v>134</v>
      </c>
      <c r="D145" s="49"/>
      <c r="E145" s="49"/>
      <c r="F145" s="49"/>
      <c r="G145" s="31"/>
      <c r="H145" s="50" t="n">
        <v>100</v>
      </c>
      <c r="I145" s="33" t="n">
        <v>100</v>
      </c>
      <c r="J145" s="34"/>
      <c r="K145" s="35" t="n">
        <f aca="false">J145*I145</f>
        <v>0</v>
      </c>
      <c r="O145" s="6"/>
      <c r="IA145" s="0"/>
    </row>
    <row r="146" customFormat="false" ht="11.45" hidden="false" customHeight="true" outlineLevel="0" collapsed="false">
      <c r="B146" s="29" t="n">
        <v>5</v>
      </c>
      <c r="C146" s="49" t="s">
        <v>135</v>
      </c>
      <c r="D146" s="49"/>
      <c r="E146" s="49"/>
      <c r="F146" s="49"/>
      <c r="G146" s="31" t="s">
        <v>20</v>
      </c>
      <c r="H146" s="51" t="n">
        <v>15</v>
      </c>
      <c r="I146" s="33" t="n">
        <v>15</v>
      </c>
      <c r="J146" s="34"/>
      <c r="K146" s="35" t="n">
        <f aca="false">K149</f>
        <v>0</v>
      </c>
      <c r="O146" s="6"/>
      <c r="IA146" s="0"/>
    </row>
    <row r="147" customFormat="false" ht="11.45" hidden="false" customHeight="true" outlineLevel="0" collapsed="false">
      <c r="B147" s="29"/>
      <c r="C147" s="49"/>
      <c r="D147" s="49"/>
      <c r="E147" s="49"/>
      <c r="F147" s="49"/>
      <c r="G147" s="49"/>
      <c r="H147" s="51"/>
      <c r="I147" s="35"/>
      <c r="J147" s="34"/>
      <c r="K147" s="37" t="n">
        <f aca="false">SUM(K142:K146)</f>
        <v>0</v>
      </c>
      <c r="O147" s="6"/>
      <c r="IA147" s="0"/>
    </row>
    <row r="148" customFormat="false" ht="11.45" hidden="false" customHeight="true" outlineLevel="0" collapsed="false">
      <c r="B148" s="48" t="s">
        <v>136</v>
      </c>
      <c r="C148" s="48"/>
      <c r="D148" s="48"/>
      <c r="E148" s="48"/>
      <c r="F148" s="48"/>
      <c r="G148" s="48"/>
      <c r="H148" s="48"/>
      <c r="I148" s="48"/>
      <c r="J148" s="48"/>
      <c r="K148" s="48"/>
      <c r="O148" s="6"/>
      <c r="IA148" s="0"/>
    </row>
    <row r="149" customFormat="false" ht="11.45" hidden="false" customHeight="true" outlineLevel="0" collapsed="false">
      <c r="B149" s="29" t="n">
        <v>1</v>
      </c>
      <c r="C149" s="49" t="s">
        <v>137</v>
      </c>
      <c r="D149" s="49"/>
      <c r="E149" s="49"/>
      <c r="F149" s="49"/>
      <c r="G149" s="49"/>
      <c r="H149" s="51" t="n">
        <f aca="false">I149*2</f>
        <v>130</v>
      </c>
      <c r="I149" s="35" t="n">
        <v>65</v>
      </c>
      <c r="J149" s="34"/>
      <c r="K149" s="52" t="n">
        <f aca="false">J149*I149</f>
        <v>0</v>
      </c>
      <c r="O149" s="6"/>
      <c r="IA149" s="0"/>
    </row>
    <row r="150" customFormat="false" ht="11.45" hidden="false" customHeight="true" outlineLevel="0" collapsed="false">
      <c r="B150" s="29" t="n">
        <v>2</v>
      </c>
      <c r="C150" s="49" t="s">
        <v>138</v>
      </c>
      <c r="D150" s="49"/>
      <c r="E150" s="49"/>
      <c r="F150" s="49"/>
      <c r="G150" s="49"/>
      <c r="H150" s="51" t="n">
        <f aca="false">I150*2</f>
        <v>130</v>
      </c>
      <c r="I150" s="35" t="n">
        <v>65</v>
      </c>
      <c r="J150" s="34"/>
      <c r="K150" s="52" t="n">
        <f aca="false">J150*I150</f>
        <v>0</v>
      </c>
      <c r="O150" s="6"/>
      <c r="IA150" s="0"/>
    </row>
    <row r="151" customFormat="false" ht="11.45" hidden="false" customHeight="true" outlineLevel="0" collapsed="false">
      <c r="B151" s="29" t="n">
        <v>3</v>
      </c>
      <c r="C151" s="49" t="s">
        <v>139</v>
      </c>
      <c r="D151" s="49"/>
      <c r="E151" s="49"/>
      <c r="F151" s="49"/>
      <c r="G151" s="49"/>
      <c r="H151" s="51" t="n">
        <f aca="false">I151*2</f>
        <v>130</v>
      </c>
      <c r="I151" s="35" t="n">
        <v>65</v>
      </c>
      <c r="J151" s="34"/>
      <c r="K151" s="52" t="n">
        <f aca="false">J151*I151</f>
        <v>0</v>
      </c>
      <c r="O151" s="6"/>
      <c r="IA151" s="0"/>
    </row>
    <row r="152" customFormat="false" ht="11.45" hidden="false" customHeight="true" outlineLevel="0" collapsed="false">
      <c r="B152" s="29" t="n">
        <v>4</v>
      </c>
      <c r="C152" s="49" t="s">
        <v>140</v>
      </c>
      <c r="D152" s="49"/>
      <c r="E152" s="49"/>
      <c r="F152" s="49"/>
      <c r="G152" s="49"/>
      <c r="H152" s="51" t="n">
        <f aca="false">I152*2</f>
        <v>50</v>
      </c>
      <c r="I152" s="35" t="n">
        <v>25</v>
      </c>
      <c r="J152" s="34"/>
      <c r="K152" s="52" t="n">
        <f aca="false">J152*I152</f>
        <v>0</v>
      </c>
      <c r="O152" s="6"/>
      <c r="IA152" s="0"/>
    </row>
    <row r="153" customFormat="false" ht="11.45" hidden="false" customHeight="true" outlineLevel="0" collapsed="false">
      <c r="B153" s="29"/>
      <c r="C153" s="49"/>
      <c r="D153" s="49"/>
      <c r="E153" s="49"/>
      <c r="F153" s="49"/>
      <c r="G153" s="49"/>
      <c r="H153" s="51"/>
      <c r="I153" s="35"/>
      <c r="J153" s="34"/>
      <c r="K153" s="37" t="n">
        <f aca="false">SUM(K149:K152)</f>
        <v>0</v>
      </c>
      <c r="O153" s="6"/>
      <c r="IA153" s="0"/>
    </row>
    <row r="154" customFormat="false" ht="11.45" hidden="false" customHeight="true" outlineLevel="0" collapsed="false">
      <c r="B154" s="28" t="s">
        <v>141</v>
      </c>
      <c r="C154" s="28"/>
      <c r="D154" s="28"/>
      <c r="E154" s="28"/>
      <c r="F154" s="28"/>
      <c r="G154" s="28"/>
      <c r="H154" s="28"/>
      <c r="I154" s="28"/>
      <c r="J154" s="28"/>
      <c r="K154" s="28"/>
      <c r="O154" s="6"/>
      <c r="IA154" s="0"/>
    </row>
    <row r="155" customFormat="false" ht="11.45" hidden="false" customHeight="true" outlineLevel="0" collapsed="false">
      <c r="B155" s="29" t="n">
        <v>1</v>
      </c>
      <c r="C155" s="29" t="s">
        <v>142</v>
      </c>
      <c r="D155" s="29"/>
      <c r="E155" s="29"/>
      <c r="F155" s="29"/>
      <c r="G155" s="31" t="s">
        <v>20</v>
      </c>
      <c r="H155" s="32" t="n">
        <v>300</v>
      </c>
      <c r="I155" s="33" t="n">
        <f aca="false">H155/2+(H155/2*0.06)</f>
        <v>159</v>
      </c>
      <c r="J155" s="34"/>
      <c r="K155" s="35" t="n">
        <f aca="false">J155*I155</f>
        <v>0</v>
      </c>
      <c r="O155" s="6"/>
      <c r="IA155" s="0"/>
    </row>
    <row r="156" customFormat="false" ht="11.45" hidden="false" customHeight="true" outlineLevel="0" collapsed="false">
      <c r="B156" s="29" t="n">
        <v>2</v>
      </c>
      <c r="C156" s="29" t="s">
        <v>143</v>
      </c>
      <c r="D156" s="29"/>
      <c r="E156" s="29"/>
      <c r="F156" s="29"/>
      <c r="G156" s="31" t="s">
        <v>20</v>
      </c>
      <c r="H156" s="32" t="n">
        <v>560</v>
      </c>
      <c r="I156" s="33" t="n">
        <f aca="false">H156/2+(H156/2*0.06)</f>
        <v>296.8</v>
      </c>
      <c r="J156" s="34"/>
      <c r="K156" s="35" t="n">
        <f aca="false">J156*I156</f>
        <v>0</v>
      </c>
      <c r="O156" s="6"/>
      <c r="IA156" s="0"/>
    </row>
    <row r="157" customFormat="false" ht="11.45" hidden="false" customHeight="true" outlineLevel="0" collapsed="false">
      <c r="B157" s="29" t="n">
        <v>3</v>
      </c>
      <c r="C157" s="29" t="s">
        <v>144</v>
      </c>
      <c r="D157" s="29"/>
      <c r="E157" s="29"/>
      <c r="F157" s="29"/>
      <c r="G157" s="31"/>
      <c r="H157" s="32" t="n">
        <v>300</v>
      </c>
      <c r="I157" s="33" t="n">
        <f aca="false">H157/2+(H157/2*0.06)</f>
        <v>159</v>
      </c>
      <c r="J157" s="34"/>
      <c r="K157" s="35" t="n">
        <f aca="false">J157*I157</f>
        <v>0</v>
      </c>
      <c r="O157" s="6"/>
      <c r="IA157" s="0"/>
    </row>
    <row r="158" customFormat="false" ht="11.45" hidden="false" customHeight="true" outlineLevel="0" collapsed="false">
      <c r="B158" s="29" t="n">
        <v>4</v>
      </c>
      <c r="C158" s="29" t="s">
        <v>145</v>
      </c>
      <c r="D158" s="29"/>
      <c r="E158" s="29"/>
      <c r="F158" s="29"/>
      <c r="G158" s="31"/>
      <c r="H158" s="32" t="n">
        <v>560</v>
      </c>
      <c r="I158" s="33" t="n">
        <f aca="false">H158/2+(H158/2*0.06)</f>
        <v>296.8</v>
      </c>
      <c r="J158" s="34"/>
      <c r="K158" s="35" t="n">
        <f aca="false">J158*I158</f>
        <v>0</v>
      </c>
      <c r="O158" s="6"/>
      <c r="IA158" s="0"/>
    </row>
    <row r="159" customFormat="false" ht="11.45" hidden="false" customHeight="true" outlineLevel="0" collapsed="false">
      <c r="B159" s="29" t="n">
        <v>5</v>
      </c>
      <c r="C159" s="29" t="s">
        <v>146</v>
      </c>
      <c r="D159" s="29"/>
      <c r="E159" s="29"/>
      <c r="F159" s="29"/>
      <c r="G159" s="31"/>
      <c r="H159" s="32" t="n">
        <v>300</v>
      </c>
      <c r="I159" s="33" t="n">
        <f aca="false">H159/2+(H159/2*0.06)</f>
        <v>159</v>
      </c>
      <c r="J159" s="34"/>
      <c r="K159" s="35" t="n">
        <f aca="false">J159*I159</f>
        <v>0</v>
      </c>
      <c r="O159" s="6"/>
      <c r="IA159" s="0"/>
    </row>
    <row r="160" customFormat="false" ht="11.45" hidden="false" customHeight="true" outlineLevel="0" collapsed="false">
      <c r="B160" s="29" t="n">
        <v>6</v>
      </c>
      <c r="C160" s="29" t="s">
        <v>147</v>
      </c>
      <c r="D160" s="29"/>
      <c r="E160" s="29"/>
      <c r="F160" s="29"/>
      <c r="G160" s="31"/>
      <c r="H160" s="32" t="n">
        <v>560</v>
      </c>
      <c r="I160" s="33" t="n">
        <f aca="false">H160/2+(H160/2*0.06)</f>
        <v>296.8</v>
      </c>
      <c r="J160" s="34"/>
      <c r="K160" s="35" t="n">
        <f aca="false">J160*I160</f>
        <v>0</v>
      </c>
      <c r="O160" s="6"/>
      <c r="IA160" s="0"/>
    </row>
    <row r="161" customFormat="false" ht="11.45" hidden="false" customHeight="true" outlineLevel="0" collapsed="false">
      <c r="B161" s="29" t="n">
        <v>7</v>
      </c>
      <c r="C161" s="29" t="s">
        <v>148</v>
      </c>
      <c r="D161" s="29"/>
      <c r="E161" s="29"/>
      <c r="F161" s="29"/>
      <c r="G161" s="31"/>
      <c r="H161" s="32" t="n">
        <v>240</v>
      </c>
      <c r="I161" s="33" t="n">
        <f aca="false">H161/2+(H161/2*0.06)</f>
        <v>127.2</v>
      </c>
      <c r="J161" s="34"/>
      <c r="K161" s="35" t="n">
        <f aca="false">J161*I161</f>
        <v>0</v>
      </c>
      <c r="O161" s="6"/>
      <c r="IA161" s="0"/>
    </row>
    <row r="162" customFormat="false" ht="11.45" hidden="false" customHeight="true" outlineLevel="0" collapsed="false">
      <c r="B162" s="29" t="n">
        <v>8</v>
      </c>
      <c r="C162" s="29" t="s">
        <v>149</v>
      </c>
      <c r="D162" s="29"/>
      <c r="E162" s="29"/>
      <c r="F162" s="29"/>
      <c r="G162" s="31"/>
      <c r="H162" s="32" t="n">
        <v>440</v>
      </c>
      <c r="I162" s="33" t="n">
        <f aca="false">H162/2+(H162/2*0.06)</f>
        <v>233.2</v>
      </c>
      <c r="J162" s="34"/>
      <c r="K162" s="35" t="n">
        <f aca="false">J162*I162</f>
        <v>0</v>
      </c>
      <c r="O162" s="6"/>
      <c r="IA162" s="0"/>
    </row>
    <row r="163" customFormat="false" ht="11.45" hidden="false" customHeight="true" outlineLevel="0" collapsed="false">
      <c r="B163" s="29" t="n">
        <v>9</v>
      </c>
      <c r="C163" s="29" t="s">
        <v>150</v>
      </c>
      <c r="D163" s="29"/>
      <c r="E163" s="29"/>
      <c r="F163" s="29"/>
      <c r="G163" s="31"/>
      <c r="H163" s="32" t="n">
        <v>300</v>
      </c>
      <c r="I163" s="33" t="n">
        <f aca="false">H163/2+(H163/2*0.06)</f>
        <v>159</v>
      </c>
      <c r="J163" s="34"/>
      <c r="K163" s="35" t="n">
        <f aca="false">J163*I163</f>
        <v>0</v>
      </c>
      <c r="O163" s="6"/>
      <c r="IA163" s="0"/>
    </row>
    <row r="164" customFormat="false" ht="11.45" hidden="false" customHeight="true" outlineLevel="0" collapsed="false">
      <c r="B164" s="29" t="n">
        <v>10</v>
      </c>
      <c r="C164" s="29" t="s">
        <v>151</v>
      </c>
      <c r="D164" s="29"/>
      <c r="E164" s="29"/>
      <c r="F164" s="29"/>
      <c r="G164" s="31"/>
      <c r="H164" s="32" t="n">
        <v>560</v>
      </c>
      <c r="I164" s="33" t="n">
        <f aca="false">H164/2+(H164/2*0.06)</f>
        <v>296.8</v>
      </c>
      <c r="J164" s="34"/>
      <c r="K164" s="35" t="n">
        <f aca="false">J164*I164</f>
        <v>0</v>
      </c>
      <c r="O164" s="6"/>
      <c r="IA164" s="0"/>
    </row>
    <row r="165" customFormat="false" ht="11.45" hidden="false" customHeight="true" outlineLevel="0" collapsed="false">
      <c r="B165" s="29" t="n">
        <v>11</v>
      </c>
      <c r="C165" s="29" t="s">
        <v>152</v>
      </c>
      <c r="D165" s="29"/>
      <c r="E165" s="29"/>
      <c r="F165" s="29"/>
      <c r="G165" s="31" t="s">
        <v>20</v>
      </c>
      <c r="H165" s="32" t="n">
        <v>240</v>
      </c>
      <c r="I165" s="33" t="n">
        <f aca="false">H165/2+(H165/2*0.06)</f>
        <v>127.2</v>
      </c>
      <c r="J165" s="34"/>
      <c r="K165" s="35" t="n">
        <f aca="false">J165*I165</f>
        <v>0</v>
      </c>
      <c r="O165" s="6"/>
      <c r="IA165" s="0"/>
    </row>
    <row r="166" customFormat="false" ht="11.45" hidden="false" customHeight="true" outlineLevel="0" collapsed="false">
      <c r="B166" s="29" t="n">
        <v>12</v>
      </c>
      <c r="C166" s="29" t="s">
        <v>153</v>
      </c>
      <c r="D166" s="29"/>
      <c r="E166" s="29"/>
      <c r="F166" s="29"/>
      <c r="G166" s="31" t="s">
        <v>20</v>
      </c>
      <c r="H166" s="32" t="n">
        <v>440</v>
      </c>
      <c r="I166" s="33" t="n">
        <f aca="false">H166/2+(H166/2*0.06)</f>
        <v>233.2</v>
      </c>
      <c r="J166" s="34"/>
      <c r="K166" s="35" t="n">
        <f aca="false">J166*I166</f>
        <v>0</v>
      </c>
      <c r="O166" s="6"/>
      <c r="IA166" s="0"/>
    </row>
    <row r="167" customFormat="false" ht="11.45" hidden="false" customHeight="true" outlineLevel="0" collapsed="false">
      <c r="B167" s="29" t="n">
        <v>13</v>
      </c>
      <c r="C167" s="29" t="s">
        <v>154</v>
      </c>
      <c r="D167" s="29"/>
      <c r="E167" s="29"/>
      <c r="F167" s="29"/>
      <c r="G167" s="31" t="s">
        <v>20</v>
      </c>
      <c r="H167" s="32" t="n">
        <v>300</v>
      </c>
      <c r="I167" s="33" t="n">
        <f aca="false">H167/2+(H167/2*0.06)</f>
        <v>159</v>
      </c>
      <c r="J167" s="34"/>
      <c r="K167" s="35" t="n">
        <f aca="false">J167*I167</f>
        <v>0</v>
      </c>
      <c r="O167" s="6"/>
      <c r="IA167" s="0"/>
    </row>
    <row r="168" customFormat="false" ht="11.45" hidden="false" customHeight="true" outlineLevel="0" collapsed="false">
      <c r="B168" s="29" t="n">
        <v>14</v>
      </c>
      <c r="C168" s="29" t="s">
        <v>155</v>
      </c>
      <c r="D168" s="29"/>
      <c r="E168" s="29"/>
      <c r="F168" s="29"/>
      <c r="G168" s="31" t="s">
        <v>20</v>
      </c>
      <c r="H168" s="32" t="n">
        <v>560</v>
      </c>
      <c r="I168" s="33" t="n">
        <f aca="false">H168/2+(H168/2*0.06)</f>
        <v>296.8</v>
      </c>
      <c r="J168" s="34"/>
      <c r="K168" s="35" t="n">
        <f aca="false">J168*I168</f>
        <v>0</v>
      </c>
      <c r="O168" s="6"/>
      <c r="IA168" s="0"/>
    </row>
    <row r="169" customFormat="false" ht="11.45" hidden="false" customHeight="true" outlineLevel="0" collapsed="false">
      <c r="B169" s="29" t="n">
        <v>15</v>
      </c>
      <c r="C169" s="29" t="s">
        <v>156</v>
      </c>
      <c r="D169" s="29"/>
      <c r="E169" s="29"/>
      <c r="F169" s="29"/>
      <c r="G169" s="31" t="s">
        <v>20</v>
      </c>
      <c r="H169" s="32" t="n">
        <v>420</v>
      </c>
      <c r="I169" s="33" t="n">
        <f aca="false">H169/2+(H169/2*0.06)</f>
        <v>222.6</v>
      </c>
      <c r="J169" s="34"/>
      <c r="K169" s="35" t="n">
        <f aca="false">J169*I169</f>
        <v>0</v>
      </c>
      <c r="O169" s="6"/>
      <c r="IA169" s="0"/>
    </row>
    <row r="170" customFormat="false" ht="11.45" hidden="false" customHeight="true" outlineLevel="0" collapsed="false">
      <c r="B170" s="29" t="n">
        <v>16</v>
      </c>
      <c r="C170" s="29" t="s">
        <v>157</v>
      </c>
      <c r="D170" s="29"/>
      <c r="E170" s="29"/>
      <c r="F170" s="29"/>
      <c r="G170" s="31" t="s">
        <v>20</v>
      </c>
      <c r="H170" s="32" t="n">
        <v>420</v>
      </c>
      <c r="I170" s="33" t="n">
        <f aca="false">H170/2+(H170/2*0.06)</f>
        <v>222.6</v>
      </c>
      <c r="J170" s="34"/>
      <c r="K170" s="35" t="n">
        <f aca="false">J170*I170</f>
        <v>0</v>
      </c>
      <c r="O170" s="6"/>
      <c r="IA170" s="0"/>
    </row>
    <row r="171" customFormat="false" ht="11.45" hidden="false" customHeight="true" outlineLevel="0" collapsed="false">
      <c r="B171" s="29" t="n">
        <v>17</v>
      </c>
      <c r="C171" s="29" t="s">
        <v>158</v>
      </c>
      <c r="D171" s="29"/>
      <c r="E171" s="29"/>
      <c r="F171" s="29"/>
      <c r="G171" s="31" t="s">
        <v>20</v>
      </c>
      <c r="H171" s="32" t="n">
        <v>240</v>
      </c>
      <c r="I171" s="33" t="n">
        <f aca="false">H171/2+(H171/2*0.06)</f>
        <v>127.2</v>
      </c>
      <c r="J171" s="34"/>
      <c r="K171" s="35" t="n">
        <f aca="false">J171*I171</f>
        <v>0</v>
      </c>
      <c r="O171" s="6"/>
      <c r="IA171" s="0"/>
    </row>
    <row r="172" customFormat="false" ht="11.45" hidden="false" customHeight="true" outlineLevel="0" collapsed="false">
      <c r="B172" s="29" t="n">
        <v>18</v>
      </c>
      <c r="C172" s="29" t="s">
        <v>159</v>
      </c>
      <c r="D172" s="29"/>
      <c r="E172" s="29"/>
      <c r="F172" s="29"/>
      <c r="G172" s="31" t="s">
        <v>20</v>
      </c>
      <c r="H172" s="32" t="n">
        <v>440</v>
      </c>
      <c r="I172" s="33" t="n">
        <f aca="false">H172/2+(H172/2*0.06)</f>
        <v>233.2</v>
      </c>
      <c r="J172" s="34"/>
      <c r="K172" s="35" t="n">
        <f aca="false">J172*I172</f>
        <v>0</v>
      </c>
      <c r="O172" s="6"/>
      <c r="IA172" s="0"/>
    </row>
    <row r="173" customFormat="false" ht="11.45" hidden="false" customHeight="true" outlineLevel="0" collapsed="false">
      <c r="B173" s="29" t="n">
        <v>19</v>
      </c>
      <c r="C173" s="29" t="s">
        <v>160</v>
      </c>
      <c r="D173" s="29"/>
      <c r="E173" s="29"/>
      <c r="F173" s="29"/>
      <c r="G173" s="31"/>
      <c r="H173" s="32" t="n">
        <v>300</v>
      </c>
      <c r="I173" s="33" t="n">
        <f aca="false">H173/2+(H173/2*0.06)</f>
        <v>159</v>
      </c>
      <c r="J173" s="34"/>
      <c r="K173" s="35" t="n">
        <f aca="false">J173*I173</f>
        <v>0</v>
      </c>
      <c r="O173" s="6"/>
      <c r="IA173" s="0"/>
    </row>
    <row r="174" customFormat="false" ht="11.45" hidden="false" customHeight="true" outlineLevel="0" collapsed="false">
      <c r="B174" s="29" t="n">
        <v>20</v>
      </c>
      <c r="C174" s="29" t="s">
        <v>161</v>
      </c>
      <c r="D174" s="29"/>
      <c r="E174" s="29"/>
      <c r="F174" s="29"/>
      <c r="G174" s="31"/>
      <c r="H174" s="32" t="n">
        <v>560</v>
      </c>
      <c r="I174" s="33" t="n">
        <f aca="false">H174/2+(H174/2*0.06)</f>
        <v>296.8</v>
      </c>
      <c r="J174" s="34"/>
      <c r="K174" s="35" t="n">
        <f aca="false">J174*I174</f>
        <v>0</v>
      </c>
      <c r="O174" s="6"/>
      <c r="IA174" s="0"/>
    </row>
    <row r="175" customFormat="false" ht="11.45" hidden="false" customHeight="true" outlineLevel="0" collapsed="false">
      <c r="B175" s="29" t="n">
        <v>21</v>
      </c>
      <c r="C175" s="29" t="s">
        <v>162</v>
      </c>
      <c r="D175" s="29"/>
      <c r="E175" s="29"/>
      <c r="F175" s="29"/>
      <c r="G175" s="31"/>
      <c r="H175" s="32" t="n">
        <v>300</v>
      </c>
      <c r="I175" s="33" t="n">
        <f aca="false">H175/2+(H175/2*0.06)</f>
        <v>159</v>
      </c>
      <c r="J175" s="34"/>
      <c r="K175" s="35" t="n">
        <f aca="false">J175*I175</f>
        <v>0</v>
      </c>
      <c r="O175" s="6"/>
      <c r="IA175" s="0"/>
    </row>
    <row r="176" customFormat="false" ht="11.45" hidden="false" customHeight="true" outlineLevel="0" collapsed="false">
      <c r="B176" s="29" t="n">
        <v>22</v>
      </c>
      <c r="C176" s="29" t="s">
        <v>163</v>
      </c>
      <c r="D176" s="29"/>
      <c r="E176" s="29"/>
      <c r="F176" s="29"/>
      <c r="G176" s="31"/>
      <c r="H176" s="32" t="n">
        <v>560</v>
      </c>
      <c r="I176" s="33" t="n">
        <f aca="false">H176/2+(H176/2*0.06)</f>
        <v>296.8</v>
      </c>
      <c r="J176" s="34"/>
      <c r="K176" s="35" t="n">
        <f aca="false">J176*I176</f>
        <v>0</v>
      </c>
      <c r="O176" s="6"/>
      <c r="IA176" s="0"/>
    </row>
    <row r="177" customFormat="false" ht="11.45" hidden="false" customHeight="true" outlineLevel="0" collapsed="false">
      <c r="B177" s="29" t="n">
        <v>23</v>
      </c>
      <c r="C177" s="29" t="s">
        <v>164</v>
      </c>
      <c r="D177" s="29"/>
      <c r="E177" s="29"/>
      <c r="F177" s="29"/>
      <c r="G177" s="31" t="s">
        <v>20</v>
      </c>
      <c r="H177" s="32" t="n">
        <v>400</v>
      </c>
      <c r="I177" s="33" t="n">
        <f aca="false">H177/2+(H177/2*0.06)</f>
        <v>212</v>
      </c>
      <c r="J177" s="53"/>
      <c r="K177" s="35" t="n">
        <f aca="false">J177*I177</f>
        <v>0</v>
      </c>
      <c r="O177" s="6"/>
      <c r="IA177" s="0"/>
    </row>
    <row r="178" customFormat="false" ht="11.45" hidden="false" customHeight="true" outlineLevel="0" collapsed="false">
      <c r="B178" s="29" t="n">
        <v>24</v>
      </c>
      <c r="C178" s="49" t="s">
        <v>165</v>
      </c>
      <c r="D178" s="29"/>
      <c r="E178" s="29"/>
      <c r="F178" s="29"/>
      <c r="G178" s="31" t="s">
        <v>20</v>
      </c>
      <c r="H178" s="32" t="n">
        <v>660</v>
      </c>
      <c r="I178" s="33" t="n">
        <f aca="false">H178/2+(H178/2*0.06)</f>
        <v>349.8</v>
      </c>
      <c r="J178" s="53"/>
      <c r="K178" s="35" t="n">
        <f aca="false">J178*I178</f>
        <v>0</v>
      </c>
      <c r="O178" s="6"/>
      <c r="IA178" s="0"/>
    </row>
    <row r="179" customFormat="false" ht="11.45" hidden="false" customHeight="true" outlineLevel="0" collapsed="false">
      <c r="B179" s="29" t="n">
        <v>25</v>
      </c>
      <c r="C179" s="29" t="s">
        <v>166</v>
      </c>
      <c r="D179" s="6"/>
      <c r="E179" s="6"/>
      <c r="F179" s="6"/>
      <c r="G179" s="54"/>
      <c r="H179" s="32" t="n">
        <v>400</v>
      </c>
      <c r="I179" s="33" t="n">
        <f aca="false">H179/2+(H179/2*0.06)</f>
        <v>212</v>
      </c>
      <c r="J179" s="53"/>
      <c r="K179" s="35" t="n">
        <f aca="false">J179*I179</f>
        <v>0</v>
      </c>
      <c r="O179" s="6"/>
      <c r="IA179" s="0"/>
    </row>
    <row r="180" customFormat="false" ht="11.45" hidden="false" customHeight="true" outlineLevel="0" collapsed="false">
      <c r="B180" s="29" t="n">
        <v>26</v>
      </c>
      <c r="C180" s="49" t="s">
        <v>167</v>
      </c>
      <c r="D180" s="6"/>
      <c r="E180" s="6"/>
      <c r="F180" s="6"/>
      <c r="G180" s="54"/>
      <c r="H180" s="32" t="n">
        <v>660</v>
      </c>
      <c r="I180" s="33" t="n">
        <f aca="false">H180/2+(H180/2*0.06)</f>
        <v>349.8</v>
      </c>
      <c r="J180" s="53"/>
      <c r="K180" s="35" t="n">
        <f aca="false">J180*I180</f>
        <v>0</v>
      </c>
      <c r="O180" s="6"/>
      <c r="IA180" s="0"/>
    </row>
    <row r="181" customFormat="false" ht="11.45" hidden="false" customHeight="true" outlineLevel="0" collapsed="false">
      <c r="B181" s="29" t="n">
        <v>27</v>
      </c>
      <c r="C181" s="49" t="s">
        <v>168</v>
      </c>
      <c r="D181" s="6"/>
      <c r="E181" s="6"/>
      <c r="F181" s="6"/>
      <c r="G181" s="54"/>
      <c r="H181" s="32" t="n">
        <v>300</v>
      </c>
      <c r="I181" s="33" t="n">
        <f aca="false">H181/2+(H181/2*0.06)</f>
        <v>159</v>
      </c>
      <c r="J181" s="53"/>
      <c r="K181" s="35" t="n">
        <f aca="false">J181*I181</f>
        <v>0</v>
      </c>
      <c r="O181" s="6"/>
      <c r="IA181" s="0"/>
    </row>
    <row r="182" customFormat="false" ht="11.45" hidden="false" customHeight="true" outlineLevel="0" collapsed="false">
      <c r="B182" s="29" t="n">
        <v>28</v>
      </c>
      <c r="C182" s="49" t="s">
        <v>169</v>
      </c>
      <c r="D182" s="6"/>
      <c r="E182" s="6"/>
      <c r="F182" s="6"/>
      <c r="G182" s="54"/>
      <c r="H182" s="32" t="n">
        <v>560</v>
      </c>
      <c r="I182" s="33" t="n">
        <f aca="false">H182/2+(H182/2*0.06)</f>
        <v>296.8</v>
      </c>
      <c r="J182" s="53"/>
      <c r="K182" s="35" t="n">
        <f aca="false">J182*I182</f>
        <v>0</v>
      </c>
      <c r="O182" s="6"/>
      <c r="IA182" s="0"/>
    </row>
    <row r="183" customFormat="false" ht="11.45" hidden="false" customHeight="true" outlineLevel="0" collapsed="false">
      <c r="B183" s="29"/>
      <c r="C183" s="49"/>
      <c r="D183" s="49"/>
      <c r="E183" s="49"/>
      <c r="F183" s="49"/>
      <c r="G183" s="31"/>
      <c r="H183" s="50"/>
      <c r="I183" s="51"/>
      <c r="J183" s="53"/>
      <c r="K183" s="37" t="n">
        <f aca="false">SUM(K155:K182)</f>
        <v>0</v>
      </c>
      <c r="O183" s="6"/>
      <c r="IA183" s="0"/>
    </row>
    <row r="184" customFormat="false" ht="11.45" hidden="false" customHeight="true" outlineLevel="0" collapsed="false">
      <c r="B184" s="34"/>
      <c r="C184" s="34"/>
      <c r="D184" s="34"/>
      <c r="E184" s="34"/>
      <c r="F184" s="34"/>
      <c r="G184" s="34"/>
      <c r="H184" s="55"/>
      <c r="I184" s="56" t="s">
        <v>170</v>
      </c>
      <c r="J184" s="34"/>
      <c r="K184" s="56" t="n">
        <f aca="false">SUM(K183+K153+K147+K140+K138+K133+K129+K125+K119+K114+K107+K96+K85+K81+K76+K70+K39+K23+K16)</f>
        <v>0</v>
      </c>
      <c r="L184" s="57"/>
    </row>
  </sheetData>
  <mergeCells count="39">
    <mergeCell ref="B1:C1"/>
    <mergeCell ref="I1:K1"/>
    <mergeCell ref="B2:C2"/>
    <mergeCell ref="E2:K2"/>
    <mergeCell ref="B3:C3"/>
    <mergeCell ref="E3:K3"/>
    <mergeCell ref="B4:C4"/>
    <mergeCell ref="E4:K4"/>
    <mergeCell ref="B5:C5"/>
    <mergeCell ref="E5:K5"/>
    <mergeCell ref="B6:C6"/>
    <mergeCell ref="E6:K6"/>
    <mergeCell ref="B7:C7"/>
    <mergeCell ref="E7:K7"/>
    <mergeCell ref="B8:C8"/>
    <mergeCell ref="E8:K8"/>
    <mergeCell ref="B9:C9"/>
    <mergeCell ref="E9:K9"/>
    <mergeCell ref="B10:C10"/>
    <mergeCell ref="D10:G10"/>
    <mergeCell ref="B11:K11"/>
    <mergeCell ref="B17:K17"/>
    <mergeCell ref="B24:K24"/>
    <mergeCell ref="B40:K40"/>
    <mergeCell ref="C70:K70"/>
    <mergeCell ref="B77:K77"/>
    <mergeCell ref="B82:K82"/>
    <mergeCell ref="B86:K86"/>
    <mergeCell ref="B97:K97"/>
    <mergeCell ref="B108:K108"/>
    <mergeCell ref="B115:K115"/>
    <mergeCell ref="B120:K120"/>
    <mergeCell ref="B126:K126"/>
    <mergeCell ref="B130:K130"/>
    <mergeCell ref="B134:K134"/>
    <mergeCell ref="B139:K139"/>
    <mergeCell ref="B141:K141"/>
    <mergeCell ref="B148:K148"/>
    <mergeCell ref="B154:K154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52:26Z</dcterms:created>
  <dc:creator>Acer</dc:creator>
  <dc:description/>
  <dc:language>en-US</dc:language>
  <cp:lastModifiedBy>Acer</cp:lastModifiedBy>
  <cp:lastPrinted>2016-03-12T09:48:18Z</cp:lastPrinted>
  <dcterms:modified xsi:type="dcterms:W3CDTF">2016-03-14T13:45:25Z</dcterms:modified>
  <cp:revision>0</cp:revision>
  <dc:subject/>
  <dc:title/>
</cp:coreProperties>
</file>