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ник</t>
  </si>
  <si>
    <t xml:space="preserve">арт</t>
  </si>
  <si>
    <t xml:space="preserve">размер</t>
  </si>
  <si>
    <t xml:space="preserve">цена</t>
  </si>
  <si>
    <t xml:space="preserve">количество</t>
  </si>
  <si>
    <t xml:space="preserve">тр в ед</t>
  </si>
  <si>
    <t xml:space="preserve">тр</t>
  </si>
  <si>
    <t xml:space="preserve">итого </t>
  </si>
  <si>
    <t xml:space="preserve">  итого с орг</t>
  </si>
  <si>
    <t xml:space="preserve">к сдаче </t>
  </si>
  <si>
    <t xml:space="preserve">сдано</t>
  </si>
  <si>
    <t xml:space="preserve">долг + мне/-я</t>
  </si>
  <si>
    <t xml:space="preserve">Татьяна-мама</t>
  </si>
  <si>
    <t xml:space="preserve">204 360 Футболка белая</t>
  </si>
  <si>
    <t xml:space="preserve">901(003) РР ШЯ Шорты с карманами</t>
  </si>
  <si>
    <t xml:space="preserve">111 310</t>
  </si>
  <si>
    <t xml:space="preserve">0019 Костюм рибана с лампасами</t>
  </si>
  <si>
    <t xml:space="preserve">Anusha</t>
  </si>
  <si>
    <t xml:space="preserve">Арт :0022 костюм велюр с брюками WINX</t>
  </si>
  <si>
    <t xml:space="preserve">3 года</t>
  </si>
  <si>
    <t xml:space="preserve">Lena_Kos</t>
  </si>
  <si>
    <t xml:space="preserve">АРТ: 			 			14 2111</t>
  </si>
  <si>
    <t xml:space="preserve">3-6 мес</t>
  </si>
  <si>
    <t xml:space="preserve">АРТ: 			 			14 2185Костюм 3 х предметный </t>
  </si>
  <si>
    <t xml:space="preserve">jenechkatihonova</t>
  </si>
  <si>
    <t xml:space="preserve">АРТ: 113 РР ПК ползунки</t>
  </si>
  <si>
    <t xml:space="preserve">68-44</t>
  </si>
  <si>
    <t xml:space="preserve">АРТ: 2188 260 Т ползунки</t>
  </si>
  <si>
    <t xml:space="preserve">14 2111  костюм 3-х предметный</t>
  </si>
  <si>
    <t xml:space="preserve">6/9 месяцев</t>
  </si>
  <si>
    <t xml:space="preserve">Айка К</t>
  </si>
  <si>
    <t xml:space="preserve">23-1436 кр</t>
  </si>
  <si>
    <t xml:space="preserve">4/5л</t>
  </si>
  <si>
    <t xml:space="preserve">2232 сар </t>
  </si>
  <si>
    <t xml:space="preserve">svetlako</t>
  </si>
  <si>
    <t xml:space="preserve">14-2376 костюм 2х пр</t>
  </si>
  <si>
    <t xml:space="preserve">9мес</t>
  </si>
  <si>
    <t xml:space="preserve">3-1083 платье </t>
  </si>
  <si>
    <t xml:space="preserve">3/4г</t>
  </si>
  <si>
    <t xml:space="preserve">0026 кост велюр сер</t>
  </si>
  <si>
    <t xml:space="preserve">4г</t>
  </si>
  <si>
    <t xml:space="preserve">0026 кост велюр черн</t>
  </si>
  <si>
    <t xml:space="preserve">5л</t>
  </si>
  <si>
    <t xml:space="preserve">23-1436 кост 2х пр син</t>
  </si>
  <si>
    <t xml:space="preserve">3-1058 плать роз</t>
  </si>
  <si>
    <t xml:space="preserve">3-1063 пл р</t>
  </si>
  <si>
    <t xml:space="preserve">3-1063 пл кр</t>
  </si>
  <si>
    <t xml:space="preserve">3-1063 пл роз</t>
  </si>
  <si>
    <t xml:space="preserve">0021 кост вел</t>
  </si>
  <si>
    <t xml:space="preserve">3г</t>
  </si>
  <si>
    <t xml:space="preserve">0022 винкс велюр кр</t>
  </si>
  <si>
    <t xml:space="preserve">3-817 сараф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/d/yyyy;@"/>
    <numFmt numFmtId="167" formatCode="[$-409]d\-mmm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color rgb="FFFF66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EEEEE"/>
        <bgColor rgb="FFFFF2CC"/>
      </patternFill>
    </fill>
    <fill>
      <patternFill patternType="solid">
        <fgColor rgb="FFFFFF99"/>
        <bgColor rgb="FFFFF2CC"/>
      </patternFill>
    </fill>
    <fill>
      <patternFill patternType="solid">
        <fgColor rgb="FFFFF2CC"/>
        <bgColor rgb="FFEEEE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9" activeCellId="0" sqref="M19"/>
    </sheetView>
  </sheetViews>
  <sheetFormatPr defaultColWidth="17.13671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4" min="4" style="0" width="8.28"/>
    <col collapsed="false" customWidth="true" hidden="false" outlineLevel="0" max="5" min="5" style="0" width="6.13"/>
    <col collapsed="false" customWidth="true" hidden="false" outlineLevel="0" max="6" min="6" style="0" width="5.41"/>
    <col collapsed="false" customWidth="true" hidden="false" outlineLevel="0" max="7" min="7" style="0" width="8.99"/>
    <col collapsed="false" customWidth="true" hidden="false" outlineLevel="0" max="8" min="8" style="0" width="8.85"/>
    <col collapsed="false" customWidth="true" hidden="false" outlineLevel="0" max="9" min="9" style="0" width="5.56"/>
    <col collapsed="false" customWidth="true" hidden="false" outlineLevel="0" max="10" min="10" style="0" width="8.7"/>
    <col collapsed="false" customWidth="true" hidden="false" outlineLevel="0" max="11" min="11" style="0" width="6.13"/>
    <col collapsed="false" customWidth="true" hidden="false" outlineLevel="0" max="12" min="12" style="0" width="7.8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3"/>
    </row>
    <row r="2" customFormat="false" ht="25.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2" t="s">
        <v>8</v>
      </c>
      <c r="J2" s="2" t="s">
        <v>9</v>
      </c>
      <c r="K2" s="4" t="s">
        <v>10</v>
      </c>
      <c r="L2" s="4" t="s">
        <v>11</v>
      </c>
      <c r="M2" s="5"/>
    </row>
    <row r="3" customFormat="false" ht="12.75" hidden="false" customHeight="true" outlineLevel="0" collapsed="false">
      <c r="A3" s="6" t="s">
        <v>12</v>
      </c>
      <c r="B3" s="6" t="s">
        <v>13</v>
      </c>
      <c r="C3" s="6" t="n">
        <v>56</v>
      </c>
      <c r="D3" s="6" t="n">
        <v>93</v>
      </c>
      <c r="E3" s="6" t="n">
        <v>2</v>
      </c>
      <c r="F3" s="6" t="n">
        <v>2</v>
      </c>
      <c r="G3" s="6" t="n">
        <f aca="false">F3*3.75</f>
        <v>7.5</v>
      </c>
      <c r="H3" s="7" t="n">
        <v>186</v>
      </c>
      <c r="I3" s="8"/>
      <c r="J3" s="8"/>
      <c r="K3" s="8"/>
      <c r="L3" s="8"/>
      <c r="M3" s="5"/>
    </row>
    <row r="4" customFormat="false" ht="25.5" hidden="false" customHeight="true" outlineLevel="0" collapsed="false">
      <c r="A4" s="6" t="s">
        <v>12</v>
      </c>
      <c r="B4" s="6" t="s">
        <v>14</v>
      </c>
      <c r="C4" s="6" t="n">
        <v>56</v>
      </c>
      <c r="D4" s="6" t="n">
        <v>100</v>
      </c>
      <c r="E4" s="6" t="n">
        <v>1</v>
      </c>
      <c r="F4" s="6" t="n">
        <v>1</v>
      </c>
      <c r="G4" s="6" t="n">
        <f aca="false">F4*3.75</f>
        <v>3.75</v>
      </c>
      <c r="H4" s="7" t="n">
        <f aca="false">D4*E4</f>
        <v>100</v>
      </c>
      <c r="I4" s="7"/>
      <c r="J4" s="7"/>
      <c r="K4" s="8"/>
      <c r="L4" s="9"/>
      <c r="M4" s="5"/>
    </row>
    <row r="5" customFormat="false" ht="15.75" hidden="false" customHeight="true" outlineLevel="0" collapsed="false">
      <c r="A5" s="6" t="s">
        <v>12</v>
      </c>
      <c r="B5" s="6" t="s">
        <v>15</v>
      </c>
      <c r="C5" s="6" t="n">
        <v>56</v>
      </c>
      <c r="D5" s="6" t="n">
        <v>74</v>
      </c>
      <c r="E5" s="6" t="n">
        <v>1</v>
      </c>
      <c r="F5" s="6" t="n">
        <v>1</v>
      </c>
      <c r="G5" s="6" t="n">
        <f aca="false">F5*3.75</f>
        <v>3.75</v>
      </c>
      <c r="H5" s="7" t="n">
        <f aca="false">D5*E5</f>
        <v>74</v>
      </c>
      <c r="I5" s="10"/>
      <c r="J5" s="10"/>
      <c r="K5" s="8"/>
      <c r="L5" s="9"/>
      <c r="M5" s="5"/>
    </row>
    <row r="6" customFormat="false" ht="25.5" hidden="false" customHeight="true" outlineLevel="0" collapsed="false">
      <c r="A6" s="6" t="s">
        <v>12</v>
      </c>
      <c r="B6" s="6" t="s">
        <v>16</v>
      </c>
      <c r="C6" s="6" t="n">
        <v>60</v>
      </c>
      <c r="D6" s="6" t="n">
        <v>468</v>
      </c>
      <c r="E6" s="6" t="n">
        <v>1</v>
      </c>
      <c r="F6" s="6" t="n">
        <v>2</v>
      </c>
      <c r="G6" s="6" t="n">
        <f aca="false">F6*3.75</f>
        <v>7.5</v>
      </c>
      <c r="H6" s="7" t="n">
        <f aca="false">D6*E6</f>
        <v>468</v>
      </c>
      <c r="I6" s="10" t="n">
        <v>952</v>
      </c>
      <c r="J6" s="10" t="n">
        <v>975</v>
      </c>
      <c r="K6" s="6" t="n">
        <v>960</v>
      </c>
      <c r="L6" s="9" t="n">
        <f aca="false">J6-K6</f>
        <v>15</v>
      </c>
      <c r="M6" s="5"/>
    </row>
    <row r="7" customFormat="false" ht="25.5" hidden="false" customHeight="true" outlineLevel="0" collapsed="false">
      <c r="A7" s="1" t="s">
        <v>17</v>
      </c>
      <c r="B7" s="1" t="s">
        <v>18</v>
      </c>
      <c r="C7" s="1" t="s">
        <v>19</v>
      </c>
      <c r="D7" s="1" t="n">
        <v>456</v>
      </c>
      <c r="E7" s="1" t="n">
        <v>1</v>
      </c>
      <c r="F7" s="1" t="n">
        <v>2</v>
      </c>
      <c r="G7" s="11" t="n">
        <f aca="false">F7*3.75</f>
        <v>7.5</v>
      </c>
      <c r="H7" s="12" t="n">
        <f aca="false">D7*E7</f>
        <v>456</v>
      </c>
      <c r="I7" s="13" t="n">
        <v>524</v>
      </c>
      <c r="J7" s="13" t="n">
        <v>532</v>
      </c>
      <c r="K7" s="2"/>
      <c r="L7" s="14" t="n">
        <f aca="false">J7-K7</f>
        <v>532</v>
      </c>
      <c r="M7" s="5"/>
    </row>
    <row r="8" customFormat="false" ht="15.75" hidden="false" customHeight="true" outlineLevel="0" collapsed="false">
      <c r="A8" s="6" t="s">
        <v>20</v>
      </c>
      <c r="B8" s="6" t="s">
        <v>21</v>
      </c>
      <c r="C8" s="15" t="s">
        <v>22</v>
      </c>
      <c r="D8" s="6" t="n">
        <v>367</v>
      </c>
      <c r="E8" s="6" t="n">
        <v>1</v>
      </c>
      <c r="F8" s="6" t="n">
        <v>2</v>
      </c>
      <c r="G8" s="6" t="n">
        <f aca="false">F8*3.75</f>
        <v>7.5</v>
      </c>
      <c r="H8" s="7" t="n">
        <f aca="false">D8*E8</f>
        <v>367</v>
      </c>
      <c r="I8" s="7"/>
      <c r="J8" s="7"/>
      <c r="K8" s="8"/>
      <c r="L8" s="9"/>
      <c r="M8" s="5"/>
    </row>
    <row r="9" customFormat="false" ht="38.25" hidden="false" customHeight="true" outlineLevel="0" collapsed="false">
      <c r="A9" s="6" t="s">
        <v>20</v>
      </c>
      <c r="B9" s="6" t="s">
        <v>23</v>
      </c>
      <c r="C9" s="15" t="s">
        <v>22</v>
      </c>
      <c r="D9" s="6" t="n">
        <v>410</v>
      </c>
      <c r="E9" s="6" t="n">
        <v>1</v>
      </c>
      <c r="F9" s="6" t="n">
        <v>2</v>
      </c>
      <c r="G9" s="6" t="n">
        <f aca="false">F9*3.75</f>
        <v>7.5</v>
      </c>
      <c r="H9" s="7" t="n">
        <f aca="false">D9*E9</f>
        <v>410</v>
      </c>
      <c r="I9" s="7" t="n">
        <v>832</v>
      </c>
      <c r="J9" s="7" t="n">
        <v>847</v>
      </c>
      <c r="K9" s="8" t="n">
        <v>978</v>
      </c>
      <c r="L9" s="9" t="n">
        <f aca="false">J9-K9</f>
        <v>-131</v>
      </c>
      <c r="M9" s="5"/>
    </row>
    <row r="10" customFormat="false" ht="25.5" hidden="false" customHeight="true" outlineLevel="0" collapsed="false">
      <c r="A10" s="1" t="s">
        <v>24</v>
      </c>
      <c r="B10" s="1" t="s">
        <v>25</v>
      </c>
      <c r="C10" s="1" t="s">
        <v>26</v>
      </c>
      <c r="D10" s="1" t="n">
        <v>51</v>
      </c>
      <c r="E10" s="1" t="n">
        <v>1</v>
      </c>
      <c r="F10" s="1" t="n">
        <v>1</v>
      </c>
      <c r="G10" s="11" t="n">
        <f aca="false">F10*3.75</f>
        <v>3.75</v>
      </c>
      <c r="H10" s="12" t="n">
        <f aca="false">D10*E10</f>
        <v>51</v>
      </c>
      <c r="I10" s="13"/>
      <c r="J10" s="13"/>
      <c r="K10" s="2"/>
      <c r="L10" s="14"/>
      <c r="M10" s="5"/>
    </row>
    <row r="11" customFormat="false" ht="25.5" hidden="false" customHeight="true" outlineLevel="0" collapsed="false">
      <c r="A11" s="1" t="s">
        <v>24</v>
      </c>
      <c r="B11" s="1" t="s">
        <v>27</v>
      </c>
      <c r="C11" s="1" t="s">
        <v>26</v>
      </c>
      <c r="D11" s="1" t="n">
        <v>79</v>
      </c>
      <c r="E11" s="1" t="n">
        <v>2</v>
      </c>
      <c r="F11" s="1" t="n">
        <v>2</v>
      </c>
      <c r="G11" s="11" t="n">
        <f aca="false">F11*3.75</f>
        <v>7.5</v>
      </c>
      <c r="H11" s="12" t="n">
        <f aca="false">D11*E11</f>
        <v>158</v>
      </c>
      <c r="I11" s="13"/>
      <c r="J11" s="13"/>
      <c r="K11" s="2"/>
      <c r="L11" s="14"/>
      <c r="M11" s="5"/>
    </row>
    <row r="12" customFormat="false" ht="25.5" hidden="false" customHeight="true" outlineLevel="0" collapsed="false">
      <c r="A12" s="1" t="s">
        <v>24</v>
      </c>
      <c r="B12" s="11" t="s">
        <v>28</v>
      </c>
      <c r="C12" s="1" t="s">
        <v>29</v>
      </c>
      <c r="D12" s="1" t="n">
        <v>367</v>
      </c>
      <c r="E12" s="1" t="n">
        <v>1</v>
      </c>
      <c r="F12" s="1" t="n">
        <v>3</v>
      </c>
      <c r="G12" s="11" t="n">
        <f aca="false">F12*3.75</f>
        <v>11.25</v>
      </c>
      <c r="H12" s="12" t="n">
        <f aca="false">D12*E12</f>
        <v>367</v>
      </c>
      <c r="I12" s="13" t="n">
        <v>631</v>
      </c>
      <c r="J12" s="13" t="n">
        <v>654</v>
      </c>
      <c r="K12" s="1" t="n">
        <v>746</v>
      </c>
      <c r="L12" s="14" t="n">
        <f aca="false">J12-K12</f>
        <v>-92</v>
      </c>
      <c r="M12" s="5"/>
    </row>
    <row r="13" s="5" customFormat="true" ht="12.75" hidden="false" customHeight="true" outlineLevel="0" collapsed="false">
      <c r="A13" s="8" t="s">
        <v>30</v>
      </c>
      <c r="B13" s="8" t="s">
        <v>31</v>
      </c>
      <c r="C13" s="8" t="s">
        <v>32</v>
      </c>
      <c r="D13" s="8" t="n">
        <v>363</v>
      </c>
      <c r="E13" s="8" t="n">
        <v>1</v>
      </c>
      <c r="F13" s="8" t="n">
        <v>2</v>
      </c>
      <c r="G13" s="6" t="n">
        <f aca="false">F13*3.75</f>
        <v>7.5</v>
      </c>
      <c r="H13" s="7" t="n">
        <f aca="false">D13*E13</f>
        <v>363</v>
      </c>
      <c r="I13" s="7"/>
      <c r="J13" s="7"/>
      <c r="K13" s="8"/>
      <c r="L13" s="9"/>
    </row>
    <row r="14" s="5" customFormat="true" ht="12.75" hidden="false" customHeight="true" outlineLevel="0" collapsed="false">
      <c r="A14" s="8" t="s">
        <v>30</v>
      </c>
      <c r="B14" s="8" t="s">
        <v>33</v>
      </c>
      <c r="C14" s="8" t="n">
        <v>104</v>
      </c>
      <c r="D14" s="8" t="n">
        <v>282</v>
      </c>
      <c r="E14" s="8" t="n">
        <v>1</v>
      </c>
      <c r="F14" s="8" t="n">
        <v>1</v>
      </c>
      <c r="G14" s="6" t="n">
        <f aca="false">F14*3.75</f>
        <v>3.75</v>
      </c>
      <c r="H14" s="7" t="n">
        <f aca="false">D14*E14</f>
        <v>282</v>
      </c>
      <c r="I14" s="7" t="n">
        <v>742</v>
      </c>
      <c r="J14" s="7" t="n">
        <v>753</v>
      </c>
      <c r="K14" s="8" t="n">
        <v>741</v>
      </c>
      <c r="L14" s="9" t="n">
        <f aca="false">J14-K14</f>
        <v>12</v>
      </c>
    </row>
    <row r="15" customFormat="false" ht="15.75" hidden="false" customHeight="true" outlineLevel="0" collapsed="false">
      <c r="A15" s="1"/>
      <c r="B15" s="16"/>
      <c r="C15" s="1"/>
      <c r="D15" s="1"/>
      <c r="E15" s="1"/>
      <c r="F15" s="1"/>
      <c r="G15" s="11"/>
      <c r="H15" s="12"/>
      <c r="I15" s="13"/>
      <c r="J15" s="13"/>
      <c r="K15" s="2"/>
      <c r="L15" s="14"/>
      <c r="M15" s="5"/>
    </row>
    <row r="16" customFormat="false" ht="12.75" hidden="false" customHeight="true" outlineLevel="0" collapsed="false">
      <c r="A16" s="8" t="s">
        <v>34</v>
      </c>
      <c r="B16" s="8" t="s">
        <v>35</v>
      </c>
      <c r="C16" s="8" t="s">
        <v>36</v>
      </c>
      <c r="D16" s="8" t="n">
        <v>281</v>
      </c>
      <c r="E16" s="8" t="n">
        <v>1</v>
      </c>
      <c r="F16" s="8" t="n">
        <v>2</v>
      </c>
      <c r="G16" s="6" t="n">
        <f aca="false">F16*3.75</f>
        <v>7.5</v>
      </c>
      <c r="H16" s="7" t="n">
        <v>280</v>
      </c>
      <c r="I16" s="7"/>
      <c r="J16" s="7"/>
      <c r="K16" s="8"/>
      <c r="L16" s="9"/>
      <c r="M16" s="5"/>
    </row>
    <row r="17" customFormat="false" ht="12.75" hidden="false" customHeight="true" outlineLevel="0" collapsed="false">
      <c r="A17" s="8"/>
      <c r="B17" s="8" t="s">
        <v>37</v>
      </c>
      <c r="C17" s="17" t="s">
        <v>38</v>
      </c>
      <c r="D17" s="8" t="n">
        <v>358</v>
      </c>
      <c r="E17" s="8" t="n">
        <v>1</v>
      </c>
      <c r="F17" s="8" t="n">
        <v>1</v>
      </c>
      <c r="G17" s="6" t="n">
        <f aca="false">F17*3.75</f>
        <v>3.75</v>
      </c>
      <c r="H17" s="7" t="n">
        <f aca="false">D17*E17</f>
        <v>358</v>
      </c>
      <c r="I17" s="7"/>
      <c r="J17" s="7"/>
      <c r="K17" s="8"/>
      <c r="L17" s="9"/>
      <c r="M17" s="5"/>
    </row>
    <row r="18" customFormat="false" ht="12.75" hidden="false" customHeight="true" outlineLevel="0" collapsed="false">
      <c r="A18" s="8"/>
      <c r="B18" s="8" t="s">
        <v>37</v>
      </c>
      <c r="C18" s="8" t="s">
        <v>32</v>
      </c>
      <c r="D18" s="8" t="n">
        <v>358</v>
      </c>
      <c r="E18" s="8" t="n">
        <v>1</v>
      </c>
      <c r="F18" s="8" t="n">
        <v>1</v>
      </c>
      <c r="G18" s="6" t="n">
        <f aca="false">F18*3.75</f>
        <v>3.75</v>
      </c>
      <c r="H18" s="7" t="n">
        <f aca="false">D18*E18</f>
        <v>358</v>
      </c>
      <c r="I18" s="7"/>
      <c r="J18" s="7"/>
      <c r="K18" s="8"/>
      <c r="L18" s="9"/>
      <c r="M18" s="5"/>
    </row>
    <row r="19" customFormat="false" ht="12.75" hidden="false" customHeight="true" outlineLevel="0" collapsed="false">
      <c r="A19" s="8"/>
      <c r="B19" s="8" t="s">
        <v>39</v>
      </c>
      <c r="C19" s="8" t="s">
        <v>40</v>
      </c>
      <c r="D19" s="8" t="n">
        <v>312</v>
      </c>
      <c r="E19" s="8" t="n">
        <v>1</v>
      </c>
      <c r="F19" s="8" t="n">
        <v>2</v>
      </c>
      <c r="G19" s="6" t="n">
        <f aca="false">F19*3.75</f>
        <v>7.5</v>
      </c>
      <c r="H19" s="7" t="n">
        <f aca="false">D19*E19</f>
        <v>312</v>
      </c>
      <c r="I19" s="7"/>
      <c r="J19" s="7"/>
      <c r="K19" s="8"/>
      <c r="L19" s="9"/>
      <c r="M19" s="5"/>
    </row>
    <row r="20" customFormat="false" ht="12.75" hidden="false" customHeight="true" outlineLevel="0" collapsed="false">
      <c r="A20" s="8"/>
      <c r="B20" s="8" t="s">
        <v>41</v>
      </c>
      <c r="C20" s="8" t="s">
        <v>42</v>
      </c>
      <c r="D20" s="8" t="n">
        <v>312</v>
      </c>
      <c r="E20" s="8" t="n">
        <v>1</v>
      </c>
      <c r="F20" s="8" t="n">
        <v>2</v>
      </c>
      <c r="G20" s="6" t="n">
        <f aca="false">F20*3.75</f>
        <v>7.5</v>
      </c>
      <c r="H20" s="7" t="n">
        <f aca="false">D20*E20</f>
        <v>312</v>
      </c>
      <c r="I20" s="7"/>
      <c r="J20" s="7"/>
      <c r="K20" s="8"/>
      <c r="L20" s="9"/>
      <c r="M20" s="5"/>
    </row>
    <row r="21" customFormat="false" ht="12.75" hidden="false" customHeight="true" outlineLevel="0" collapsed="false">
      <c r="A21" s="8"/>
      <c r="B21" s="8" t="s">
        <v>43</v>
      </c>
      <c r="C21" s="8" t="s">
        <v>38</v>
      </c>
      <c r="D21" s="8" t="n">
        <v>363</v>
      </c>
      <c r="E21" s="8" t="n">
        <v>1</v>
      </c>
      <c r="F21" s="8" t="n">
        <v>2</v>
      </c>
      <c r="G21" s="6" t="n">
        <f aca="false">F21*3.75</f>
        <v>7.5</v>
      </c>
      <c r="H21" s="7" t="n">
        <f aca="false">D21*E21</f>
        <v>363</v>
      </c>
      <c r="I21" s="7"/>
      <c r="J21" s="7"/>
      <c r="K21" s="8"/>
      <c r="L21" s="9"/>
      <c r="M21" s="5"/>
    </row>
    <row r="22" customFormat="false" ht="12.75" hidden="false" customHeight="true" outlineLevel="0" collapsed="false">
      <c r="A22" s="8"/>
      <c r="B22" s="8" t="s">
        <v>44</v>
      </c>
      <c r="C22" s="8" t="n">
        <v>98</v>
      </c>
      <c r="D22" s="8" t="n">
        <v>337</v>
      </c>
      <c r="E22" s="8" t="n">
        <v>1</v>
      </c>
      <c r="F22" s="8" t="n">
        <v>1</v>
      </c>
      <c r="G22" s="6" t="n">
        <f aca="false">F22*3.75</f>
        <v>3.75</v>
      </c>
      <c r="H22" s="7" t="n">
        <f aca="false">D22*E22</f>
        <v>337</v>
      </c>
      <c r="I22" s="7"/>
      <c r="J22" s="7"/>
      <c r="K22" s="8"/>
      <c r="L22" s="9"/>
      <c r="M22" s="5"/>
    </row>
    <row r="23" customFormat="false" ht="12.75" hidden="false" customHeight="true" outlineLevel="0" collapsed="false">
      <c r="A23" s="8"/>
      <c r="B23" s="8" t="s">
        <v>45</v>
      </c>
      <c r="C23" s="8" t="n">
        <v>104</v>
      </c>
      <c r="D23" s="8" t="n">
        <v>377</v>
      </c>
      <c r="E23" s="8" t="n">
        <v>1</v>
      </c>
      <c r="F23" s="8" t="n">
        <v>1</v>
      </c>
      <c r="G23" s="6" t="n">
        <f aca="false">F23*3.75</f>
        <v>3.75</v>
      </c>
      <c r="H23" s="7" t="n">
        <f aca="false">D23*E23</f>
        <v>377</v>
      </c>
      <c r="I23" s="7"/>
      <c r="J23" s="7"/>
      <c r="K23" s="8"/>
      <c r="L23" s="9"/>
      <c r="M23" s="5"/>
    </row>
    <row r="24" customFormat="false" ht="12.75" hidden="false" customHeight="true" outlineLevel="0" collapsed="false">
      <c r="A24" s="8"/>
      <c r="B24" s="8" t="s">
        <v>46</v>
      </c>
      <c r="C24" s="8" t="n">
        <v>98</v>
      </c>
      <c r="D24" s="8" t="n">
        <v>377</v>
      </c>
      <c r="E24" s="8" t="n">
        <v>1</v>
      </c>
      <c r="F24" s="8" t="n">
        <v>1</v>
      </c>
      <c r="G24" s="6" t="n">
        <f aca="false">F24*3.75</f>
        <v>3.75</v>
      </c>
      <c r="H24" s="7" t="n">
        <f aca="false">D24*E24</f>
        <v>377</v>
      </c>
      <c r="I24" s="7"/>
      <c r="J24" s="7"/>
      <c r="K24" s="8"/>
      <c r="L24" s="9"/>
      <c r="M24" s="5"/>
    </row>
    <row r="25" customFormat="false" ht="12.75" hidden="false" customHeight="true" outlineLevel="0" collapsed="false">
      <c r="A25" s="8"/>
      <c r="B25" s="8" t="s">
        <v>47</v>
      </c>
      <c r="C25" s="8" t="n">
        <v>98</v>
      </c>
      <c r="D25" s="8" t="n">
        <v>377</v>
      </c>
      <c r="E25" s="8" t="n">
        <v>1</v>
      </c>
      <c r="F25" s="8" t="n">
        <v>1</v>
      </c>
      <c r="G25" s="6" t="n">
        <f aca="false">F25*3.75</f>
        <v>3.75</v>
      </c>
      <c r="H25" s="7" t="n">
        <f aca="false">D25*E25</f>
        <v>377</v>
      </c>
      <c r="I25" s="7"/>
      <c r="J25" s="7"/>
      <c r="K25" s="8"/>
      <c r="L25" s="9"/>
      <c r="M25" s="5"/>
    </row>
    <row r="26" customFormat="false" ht="12.75" hidden="false" customHeight="true" outlineLevel="0" collapsed="false">
      <c r="A26" s="8"/>
      <c r="B26" s="8" t="s">
        <v>48</v>
      </c>
      <c r="C26" s="8" t="s">
        <v>49</v>
      </c>
      <c r="D26" s="8" t="n">
        <v>456</v>
      </c>
      <c r="E26" s="8" t="n">
        <v>1</v>
      </c>
      <c r="F26" s="8" t="n">
        <v>2</v>
      </c>
      <c r="G26" s="6" t="n">
        <f aca="false">F26*3.75</f>
        <v>7.5</v>
      </c>
      <c r="H26" s="7" t="n">
        <f aca="false">D26*E26</f>
        <v>456</v>
      </c>
      <c r="I26" s="7"/>
      <c r="J26" s="7"/>
      <c r="K26" s="8"/>
      <c r="L26" s="9"/>
      <c r="M26" s="5"/>
    </row>
    <row r="27" customFormat="false" ht="12.75" hidden="false" customHeight="true" outlineLevel="0" collapsed="false">
      <c r="A27" s="8"/>
      <c r="B27" s="8" t="s">
        <v>50</v>
      </c>
      <c r="C27" s="8" t="s">
        <v>40</v>
      </c>
      <c r="D27" s="8" t="n">
        <v>456</v>
      </c>
      <c r="E27" s="8" t="n">
        <v>1</v>
      </c>
      <c r="F27" s="8" t="n">
        <v>2</v>
      </c>
      <c r="G27" s="6" t="n">
        <f aca="false">F27*3.75</f>
        <v>7.5</v>
      </c>
      <c r="H27" s="7" t="n">
        <f aca="false">D27*E27</f>
        <v>456</v>
      </c>
      <c r="I27" s="7" t="n">
        <v>4364</v>
      </c>
      <c r="J27" s="7" t="n">
        <v>4450</v>
      </c>
      <c r="K27" s="8" t="n">
        <v>4450</v>
      </c>
      <c r="L27" s="9" t="n">
        <f aca="false">J27-K27</f>
        <v>0</v>
      </c>
      <c r="M27" s="5"/>
    </row>
    <row r="28" customFormat="false" ht="12.75" hidden="false" customHeight="true" outlineLevel="0" collapsed="false">
      <c r="A28" s="8"/>
      <c r="B28" s="8" t="s">
        <v>51</v>
      </c>
      <c r="C28" s="8" t="n">
        <v>104</v>
      </c>
      <c r="D28" s="8" t="n">
        <v>375</v>
      </c>
      <c r="E28" s="8" t="n">
        <v>1</v>
      </c>
      <c r="F28" s="8" t="n">
        <v>1</v>
      </c>
      <c r="G28" s="6" t="n">
        <f aca="false">F28*3.75</f>
        <v>3.75</v>
      </c>
      <c r="H28" s="7" t="n">
        <f aca="false">D28*E28</f>
        <v>375</v>
      </c>
      <c r="I28" s="7"/>
      <c r="J28" s="7"/>
      <c r="K28" s="8"/>
      <c r="L28" s="9"/>
      <c r="M28" s="5"/>
    </row>
    <row r="29" customFormat="false" ht="12.75" hidden="false" customHeight="true" outlineLevel="0" collapsed="false">
      <c r="I29" s="18"/>
      <c r="J29" s="18"/>
      <c r="M29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10:35:15Z</dcterms:created>
  <dc:creator/>
  <dc:description/>
  <dc:language>en-US</dc:language>
  <cp:lastModifiedBy>Customer</cp:lastModifiedBy>
  <cp:lastPrinted>2012-06-15T10:56:15Z</cp:lastPrinted>
  <dcterms:modified xsi:type="dcterms:W3CDTF">2012-06-15T11:40:46Z</dcterms:modified>
  <cp:revision>0</cp:revision>
  <dc:subject/>
  <dc:title/>
</cp:coreProperties>
</file>