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кп-1 от 18,02" sheetId="1" state="visible" r:id="rId2"/>
    <sheet name="КП-2 от 04.03" sheetId="2" state="visible" r:id="rId3"/>
    <sheet name="КП-3 от 18,03" sheetId="3" state="visible" r:id="rId4"/>
    <sheet name="КП-4 от 01.04" sheetId="4" state="visible" r:id="rId5"/>
    <sheet name="КП-5 от 10.04" sheetId="5" state="visible" r:id="rId6"/>
    <sheet name="КП-6 от 22.04" sheetId="6" state="visible" r:id="rId7"/>
    <sheet name="КП-7 от 29.04" sheetId="7" state="visible" r:id="rId8"/>
    <sheet name="КП-8 от 15.05" sheetId="8" state="visible" r:id="rId9"/>
    <sheet name="КП-9 от 27.05" sheetId="9" state="visible" r:id="rId10"/>
    <sheet name="КП-10 от 05.06" sheetId="10" state="visible" r:id="rId11"/>
    <sheet name="КП-11 от 17.06" sheetId="11" state="visible" r:id="rId12"/>
    <sheet name="КП-12 от 26.06" sheetId="12" state="visible" r:id="rId13"/>
    <sheet name="КП-13 от 08.07" sheetId="13" state="visible" r:id="rId14"/>
    <sheet name="КП-14 от 22.07" sheetId="14" state="visible" r:id="rId15"/>
    <sheet name="КП-15 от 05.08" sheetId="15" state="visible" r:id="rId16"/>
    <sheet name="КП-16 " sheetId="16" state="visible" r:id="rId17"/>
    <sheet name="КП-17 от 28.08" sheetId="17" state="visible" r:id="rId18"/>
    <sheet name="КП-18 от 09.09" sheetId="18" state="visible" r:id="rId19"/>
    <sheet name="КП-19 от 16.09" sheetId="19" state="visible" r:id="rId20"/>
    <sheet name="КП-20 от 25.09" sheetId="20" state="visible" r:id="rId21"/>
    <sheet name="КП-21 от 07.10" sheetId="21" state="visible" r:id="rId22"/>
    <sheet name="КП-22 от 17.10" sheetId="22" state="visible" r:id="rId23"/>
    <sheet name="КП-23 от 27.10" sheetId="23" state="visible" r:id="rId24"/>
    <sheet name="дозаказ КП-23" sheetId="24" state="visible" r:id="rId25"/>
    <sheet name="КП-24 от 18.11" sheetId="25" state="visible" r:id="rId26"/>
    <sheet name="КП-25 от 27,11" sheetId="26" state="visible" r:id="rId27"/>
    <sheet name="КП-26 от 05.12" sheetId="27" state="visible" r:id="rId28"/>
    <sheet name="КП-27 от 16,12" sheetId="28" state="visible" r:id="rId29"/>
    <sheet name="КП-28 от 13,01" sheetId="29" state="visible" r:id="rId30"/>
    <sheet name="КП-29 от 27.01" sheetId="30" state="visible" r:id="rId31"/>
    <sheet name="КП-30 от 03.02" sheetId="31" state="visible" r:id="rId32"/>
  </sheets>
  <definedNames>
    <definedName function="false" hidden="true" localSheetId="0" name="_xlnm._FilterDatabase" vbProcedure="false">'кп-1 от 18,02'!$A$2:$H$17</definedName>
    <definedName function="false" hidden="true" localSheetId="13" name="_xlnm._FilterDatabase" vbProcedure="false">'КП-14 от 22.07'!$A$1:$J$51</definedName>
    <definedName function="false" hidden="true" localSheetId="18" name="_xlnm._FilterDatabase" vbProcedure="false">'КП-19 от 16.09'!$A$1:$J$41</definedName>
    <definedName function="false" hidden="true" localSheetId="1" name="_xlnm._FilterDatabase" vbProcedure="false">'КП-2 от 04.03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1841">
  <si>
    <t xml:space="preserve">Сверка КП-1 от 18.02.2014</t>
  </si>
  <si>
    <t xml:space="preserve">НИК</t>
  </si>
  <si>
    <t xml:space="preserve">Код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Итого</t>
  </si>
  <si>
    <t xml:space="preserve">KOROЛЕVНА</t>
  </si>
  <si>
    <t xml:space="preserve">566-046</t>
  </si>
  <si>
    <t xml:space="preserve">Смеситель Klabb 05 211 для кухни с бок. ручкой, керам. картридж, 40 мм, хром</t>
  </si>
  <si>
    <t xml:space="preserve">шт.</t>
  </si>
  <si>
    <t xml:space="preserve">tatau</t>
  </si>
  <si>
    <t xml:space="preserve">457-100</t>
  </si>
  <si>
    <t xml:space="preserve">VETTA Набор пакетов 3шт вакуумных (73х130см - 2шт, 60х80см - 1шт) с рисунком, арт. BL-6001</t>
  </si>
  <si>
    <t xml:space="preserve">457-101</t>
  </si>
  <si>
    <t xml:space="preserve">VETTA Пакет вакуумный 70х100см, с крючком арт. BL-6003-P</t>
  </si>
  <si>
    <t xml:space="preserve">Yana79</t>
  </si>
  <si>
    <t xml:space="preserve">850-069</t>
  </si>
  <si>
    <t xml:space="preserve">VETTA Клэр Кофейник пластиковый корпус с прессом 350мл голубой B04S-350</t>
  </si>
  <si>
    <t xml:space="preserve">314-022</t>
  </si>
  <si>
    <t xml:space="preserve">Хомут молодежный "Матрица" 24,5х32 см, 100% полиэстер, микс</t>
  </si>
  <si>
    <t xml:space="preserve">877-011</t>
  </si>
  <si>
    <t xml:space="preserve">VETTA Набор для торта 2 пр., стекло, d30,5см, в подар.уп, Маки S3000/2 PDQ</t>
  </si>
  <si>
    <t xml:space="preserve">Анна Чалдинь</t>
  </si>
  <si>
    <t xml:space="preserve">302-029</t>
  </si>
  <si>
    <t xml:space="preserve">Зонт женский, механический, 3 сложения, полиэстер, дл. спиц 53см-нерж.сталь, ручка пластик, в чехле</t>
  </si>
  <si>
    <t xml:space="preserve">бяшик</t>
  </si>
  <si>
    <t xml:space="preserve">846-143</t>
  </si>
  <si>
    <t xml:space="preserve">VETTA Форма для пиццы перфорированная 33,5*1 см SL-1013</t>
  </si>
  <si>
    <t xml:space="preserve">Елена солнышко</t>
  </si>
  <si>
    <t xml:space="preserve">520-129</t>
  </si>
  <si>
    <t xml:space="preserve">Фотоальбом с окошком 10х15 см, на 200 фото, микс (ПВХ)</t>
  </si>
  <si>
    <t xml:space="preserve">ЗлаяТапка</t>
  </si>
  <si>
    <t xml:space="preserve">Медицинка</t>
  </si>
  <si>
    <t xml:space="preserve">музя</t>
  </si>
  <si>
    <t xml:space="preserve">ОранЖивая</t>
  </si>
  <si>
    <t xml:space="preserve">СМОЛЬНАЯ</t>
  </si>
  <si>
    <t xml:space="preserve">438-026</t>
  </si>
  <si>
    <t xml:space="preserve">GRIFON Коврик антипригарный для приготовления 33х40см, в коробке</t>
  </si>
  <si>
    <t xml:space="preserve">Фрёкен Снорк</t>
  </si>
  <si>
    <t xml:space="preserve">506-001</t>
  </si>
  <si>
    <t xml:space="preserve">Картина "Ретро-автомобиль", 59х32х2,5см, стекло/дерево/металл в асс-те</t>
  </si>
  <si>
    <t xml:space="preserve">Сверка кп-2
От 4 Марта 2014 г.</t>
  </si>
  <si>
    <t xml:space="preserve">Ник</t>
  </si>
  <si>
    <t xml:space="preserve">Цена 1</t>
  </si>
  <si>
    <t xml:space="preserve">Сумма 1</t>
  </si>
  <si>
    <t xml:space="preserve">Опл</t>
  </si>
  <si>
    <t xml:space="preserve">Долг</t>
  </si>
  <si>
    <t xml:space="preserve">jouli23</t>
  </si>
  <si>
    <t xml:space="preserve">931-276</t>
  </si>
  <si>
    <t xml:space="preserve">Замок для ноутбука с ключом 104 см</t>
  </si>
  <si>
    <t xml:space="preserve">дом</t>
  </si>
  <si>
    <t xml:space="preserve">айгуш</t>
  </si>
  <si>
    <t xml:space="preserve">846-073</t>
  </si>
  <si>
    <t xml:space="preserve">VETTA Форма для выпечки круглая "Пирог" 25*4 см SL-1027M</t>
  </si>
  <si>
    <t xml:space="preserve">829-272</t>
  </si>
  <si>
    <t xml:space="preserve">Набор детский 3 пр. (тарелка 18см, суповая тарелка 13см, кружка 240мл), фрф, подар. уп., "Колобок"</t>
  </si>
  <si>
    <t xml:space="preserve">ЦРПЦ</t>
  </si>
  <si>
    <t xml:space="preserve">502-154</t>
  </si>
  <si>
    <t xml:space="preserve">Ваза стекло шар, диам.15cм</t>
  </si>
  <si>
    <t xml:space="preserve">Ната29.03.84</t>
  </si>
  <si>
    <t xml:space="preserve">129-030</t>
  </si>
  <si>
    <t xml:space="preserve">Коньки роликовые раздвижные "Узоры" база алюм, PVC со светом S:30-34, розовый, CF122L</t>
  </si>
  <si>
    <t xml:space="preserve">129-070</t>
  </si>
  <si>
    <t xml:space="preserve">Набор защиты (колени, локти, запястья) микс 4 цв., черный, красный, синий, розовый размер S 2020</t>
  </si>
  <si>
    <t xml:space="preserve">ПеЧеНюШк@</t>
  </si>
  <si>
    <t xml:space="preserve">891-009</t>
  </si>
  <si>
    <t xml:space="preserve">VETTA Форма силиконовая прямоугольная 25.5x13.5x7см, 4 цвета, HS-007B</t>
  </si>
  <si>
    <t xml:space="preserve">?</t>
  </si>
  <si>
    <t xml:space="preserve">Сверка КП3
От 18 Марта 2014 г.</t>
  </si>
  <si>
    <t xml:space="preserve">angeldemon</t>
  </si>
  <si>
    <t xml:space="preserve">102-157</t>
  </si>
  <si>
    <t xml:space="preserve">Коптильня "Гурман-2" 2-х уровневая 37х26,7х16см, тол. 0,8мм</t>
  </si>
  <si>
    <t xml:space="preserve">GalaK</t>
  </si>
  <si>
    <t xml:space="preserve">457-164</t>
  </si>
  <si>
    <t xml:space="preserve">VETTA Memory Чехол-кофр для хранения подушек и одеял, спанбонд влагостойкий, 60x45x30см, средний</t>
  </si>
  <si>
    <t xml:space="preserve">Green_Day</t>
  </si>
  <si>
    <t xml:space="preserve">474-006</t>
  </si>
  <si>
    <t xml:space="preserve">Освежитель таблетка для сливного бачка унитаза 32гр. 1шт (ПАВ)</t>
  </si>
  <si>
    <t xml:space="preserve">646-099</t>
  </si>
  <si>
    <t xml:space="preserve">ЕРМАК Пила цепная электр. ПЦ-2200, 2200 Вт, 390 мм, 7600 об/мин, шина и цепь "OREGON", защ от перегр</t>
  </si>
  <si>
    <t xml:space="preserve">Palanez</t>
  </si>
  <si>
    <t xml:space="preserve">395-008</t>
  </si>
  <si>
    <t xml:space="preserve">Косметичка "Радуга" 11,5x20 см, микс цвета, полиэстер</t>
  </si>
  <si>
    <t xml:space="preserve">395-018</t>
  </si>
  <si>
    <t xml:space="preserve">Косметичка "Практик" 6 отделений для мелочей, 13x22,5 см, микс, полиэстер. PVC</t>
  </si>
  <si>
    <t xml:space="preserve">ИриСа</t>
  </si>
  <si>
    <t xml:space="preserve">566-121</t>
  </si>
  <si>
    <t xml:space="preserve">Смеситель Quartz Н9020 для раковины, керам. картридж 35 мм, хром</t>
  </si>
  <si>
    <t xml:space="preserve">566-348</t>
  </si>
  <si>
    <t xml:space="preserve">Смеситель Quartz Н9020 для ванны, дл. изогн. излив, керам. картридж 35 мм, хром</t>
  </si>
  <si>
    <t xml:space="preserve">Северный мишка</t>
  </si>
  <si>
    <t xml:space="preserve">129-067</t>
  </si>
  <si>
    <t xml:space="preserve">Набор защиты (колени, локти, запястья) микс 4 цв., черный, красный, синий, розовый размер S 2019</t>
  </si>
  <si>
    <t xml:space="preserve">617-041</t>
  </si>
  <si>
    <t xml:space="preserve">KORAL Замок 762 sbet мат. золото с кл.</t>
  </si>
  <si>
    <t xml:space="preserve">Юлия Nesterova</t>
  </si>
  <si>
    <t xml:space="preserve">254-083</t>
  </si>
  <si>
    <t xml:space="preserve">Сумка прогулочная 28x11x22см, полиэстер, цвета в асс-те</t>
  </si>
  <si>
    <t xml:space="preserve">356-206</t>
  </si>
  <si>
    <t xml:space="preserve">Резинка-браслет "Бисер", микс</t>
  </si>
  <si>
    <t xml:space="preserve">445-170</t>
  </si>
  <si>
    <t xml:space="preserve">Набор щеток изогнутых овальных 2 шт. арт 255, микс, 19,5*3*3 см, пластик</t>
  </si>
  <si>
    <t xml:space="preserve">568-870</t>
  </si>
  <si>
    <t xml:space="preserve">CRYSTAL mix Дозатор для мыла 500мл, 7,2*8*18,7см, пластик белый, HS-41401</t>
  </si>
  <si>
    <t xml:space="preserve">438-034</t>
  </si>
  <si>
    <t xml:space="preserve">GRIFON Фольга алюминиевая универсальная 29см х 10м, в пленке, 12мкм, 500-011</t>
  </si>
  <si>
    <t xml:space="preserve">ник</t>
  </si>
  <si>
    <t xml:space="preserve">опл</t>
  </si>
  <si>
    <t xml:space="preserve">долг</t>
  </si>
  <si>
    <t xml:space="preserve">Finachka</t>
  </si>
  <si>
    <t xml:space="preserve">341-024</t>
  </si>
  <si>
    <t xml:space="preserve">Пистолет водный 36см, пластик, 3 цвета</t>
  </si>
  <si>
    <t xml:space="preserve">252-065</t>
  </si>
  <si>
    <t xml:space="preserve">Игра развивающая Шнуровка-животные 2+ 6112, пластик АВС</t>
  </si>
  <si>
    <t xml:space="preserve">252-438</t>
  </si>
  <si>
    <t xml:space="preserve">Набор фигурок 6шт "Динозавры" 24х18см, пластик, 028</t>
  </si>
  <si>
    <t xml:space="preserve">254-044</t>
  </si>
  <si>
    <t xml:space="preserve">Носки детские для мальчиков р. 15-19 (93%хлопок, 5% полиамид, 2% эластан)</t>
  </si>
  <si>
    <t xml:space="preserve">159-028</t>
  </si>
  <si>
    <t xml:space="preserve">Лосьон-спрей против комаров, 100мл</t>
  </si>
  <si>
    <t xml:space="preserve">Green_Day </t>
  </si>
  <si>
    <t xml:space="preserve">159-072</t>
  </si>
  <si>
    <t xml:space="preserve">ARGUS Дополнительный флакон жидкости от комаров 30мл, 45 ночей, без запаха</t>
  </si>
  <si>
    <t xml:space="preserve">159-018</t>
  </si>
  <si>
    <t xml:space="preserve">Дополнительный флакон жидкости от комаров 30мл, 30 ночей, без запаха</t>
  </si>
  <si>
    <t xml:space="preserve">159-074</t>
  </si>
  <si>
    <t xml:space="preserve">MIGAN Крем от комаров, москитов, мошек с экстрактом ромашки 35мл, туба</t>
  </si>
  <si>
    <t xml:space="preserve">159-077</t>
  </si>
  <si>
    <t xml:space="preserve">ARGUS Пластины 10шт от комаров, зеленые, 12 часов, без запаха</t>
  </si>
  <si>
    <t xml:space="preserve">159-078</t>
  </si>
  <si>
    <t xml:space="preserve">ARGUS Спирали 10шт, малодымные</t>
  </si>
  <si>
    <t xml:space="preserve">159-084</t>
  </si>
  <si>
    <t xml:space="preserve">ТАЙГА Спрей от комаров, 125мл</t>
  </si>
  <si>
    <t xml:space="preserve">159-085</t>
  </si>
  <si>
    <t xml:space="preserve">ARGUS Электрофумигатор универсальный, с индикатором</t>
  </si>
  <si>
    <t xml:space="preserve">Juliz</t>
  </si>
  <si>
    <t xml:space="preserve">513-195</t>
  </si>
  <si>
    <t xml:space="preserve">Шары воздушные "Ассорти" 10", пастель 25шт</t>
  </si>
  <si>
    <t xml:space="preserve">319-002</t>
  </si>
  <si>
    <t xml:space="preserve">Расческа профессиональная пластиковая c металл. стержнем, 21,5х2,3см, 2 дизайна</t>
  </si>
  <si>
    <t xml:space="preserve">Lady in black</t>
  </si>
  <si>
    <t xml:space="preserve">254-082</t>
  </si>
  <si>
    <t xml:space="preserve">Сумка прогулочная 29x10x28см, полиэстер, цвета в асс-те</t>
  </si>
  <si>
    <t xml:space="preserve">174-034</t>
  </si>
  <si>
    <t xml:space="preserve">Кашпо пластик микс, Арт. ЗЗ-063</t>
  </si>
  <si>
    <t xml:space="preserve">835-004</t>
  </si>
  <si>
    <t xml:space="preserve">VETTA Нож кухонный с антиналипающим покрытием фуксия, 17,5см</t>
  </si>
  <si>
    <t xml:space="preserve">453-047</t>
  </si>
  <si>
    <t xml:space="preserve">ВЕСЕЛЫЙ РОДЖЕР Набор прищепок 16шт, пластик, металл, микс, арт.20-08</t>
  </si>
  <si>
    <t xml:space="preserve">453-049</t>
  </si>
  <si>
    <t xml:space="preserve">ВЕСЕЛЫЙ РОДЖЕР Набор прищепок 6шт "Сумочки" пластик, металл, микс, арт.20-02</t>
  </si>
  <si>
    <t xml:space="preserve">Дольче вита</t>
  </si>
  <si>
    <t xml:space="preserve">771-080</t>
  </si>
  <si>
    <t xml:space="preserve">NEW GALAXY Мойка автомобильная высокого давления HPI-501 220В, 70/100Bar,1500W, 5 л/мин</t>
  </si>
  <si>
    <t xml:space="preserve">448-079</t>
  </si>
  <si>
    <t xml:space="preserve">GRIFON Набор салфеток 3шт губчатых для кухни, 15,5х16см, цветные, 910-013</t>
  </si>
  <si>
    <t xml:space="preserve">448-004</t>
  </si>
  <si>
    <t xml:space="preserve">VETTA Набор салфеток из микрофибры махровые 5 шт. TERRY H5 (30х30см)</t>
  </si>
  <si>
    <t xml:space="preserve">566-130</t>
  </si>
  <si>
    <t xml:space="preserve">Смеситель Ascot 206 для кухни, кор. излив, керам. картридж 35 мм, хром</t>
  </si>
  <si>
    <t xml:space="preserve">катя</t>
  </si>
  <si>
    <t xml:space="preserve">463-287</t>
  </si>
  <si>
    <t xml:space="preserve">Корзина для белья складная, полиэстер, 25х25х40см, микс</t>
  </si>
  <si>
    <t xml:space="preserve">МАРИНАиЛИЛЯ</t>
  </si>
  <si>
    <t xml:space="preserve">770-032</t>
  </si>
  <si>
    <t xml:space="preserve">ЕРМАК Домкрат гидравлический подкатной 2 т, в кейсе, высота подъема 130-380 мм T82003S</t>
  </si>
  <si>
    <t xml:space="preserve">Панно4ка</t>
  </si>
  <si>
    <t xml:space="preserve">361-023</t>
  </si>
  <si>
    <t xml:space="preserve">Мочалка "Японская", жесткая, лента, микс, 30*100 см</t>
  </si>
  <si>
    <t xml:space="preserve">447-010</t>
  </si>
  <si>
    <t xml:space="preserve">VETTA Перчатки резиновые PREMIUM оранжевые M</t>
  </si>
  <si>
    <t xml:space="preserve">771-388</t>
  </si>
  <si>
    <t xml:space="preserve">Лопата туристическая складная в чехле</t>
  </si>
  <si>
    <t xml:space="preserve">Шаня1984</t>
  </si>
  <si>
    <t xml:space="preserve">162-047</t>
  </si>
  <si>
    <t xml:space="preserve">Фигура садовая Веселый Гном 10x10x16см, 2 дизайна</t>
  </si>
  <si>
    <t xml:space="preserve">176-004</t>
  </si>
  <si>
    <t xml:space="preserve">Гидрогель для домашних растений и декора "Ракушки", полимерный материал</t>
  </si>
  <si>
    <t xml:space="preserve">332-044</t>
  </si>
  <si>
    <t xml:space="preserve">BESTWAY Очки для плавания Pearlscape детские, 21045</t>
  </si>
  <si>
    <t xml:space="preserve">359-198</t>
  </si>
  <si>
    <t xml:space="preserve">INTEX Мяч пляжный с ярким рисунком, 3 вида, 61см, 59050</t>
  </si>
  <si>
    <t xml:space="preserve">359-220</t>
  </si>
  <si>
    <t xml:space="preserve">INTEX Нарукавники DELUXE, для 3-6 лет, 23*15см, 58642</t>
  </si>
  <si>
    <t xml:space="preserve">359-221</t>
  </si>
  <si>
    <t xml:space="preserve">INTEX Нарукавники большие DELUXE, для 6-12 лет, 30*15см, 58641</t>
  </si>
  <si>
    <t xml:space="preserve">850-004</t>
  </si>
  <si>
    <t xml:space="preserve">VETTA Элизабет Кофейник стальной корпус с прессом 600мл B515-600 К30</t>
  </si>
  <si>
    <t xml:space="preserve">april_ </t>
  </si>
  <si>
    <t xml:space="preserve">652-035</t>
  </si>
  <si>
    <t xml:space="preserve">Tramontina Конус посадочный с деревянной ручкой для семян 200х47мм 77923/001</t>
  </si>
  <si>
    <t xml:space="preserve">187-003</t>
  </si>
  <si>
    <t xml:space="preserve">Вилы копальные б/ч 800гр. 35х18см</t>
  </si>
  <si>
    <t xml:space="preserve">LUDOK957</t>
  </si>
  <si>
    <t xml:space="preserve">165-001</t>
  </si>
  <si>
    <t xml:space="preserve">Москитная сетка для дверей 0,9 х 2,1м, на магнитах</t>
  </si>
  <si>
    <t xml:space="preserve">medvedik</t>
  </si>
  <si>
    <t xml:space="preserve">viknik</t>
  </si>
  <si>
    <t xml:space="preserve">162-045</t>
  </si>
  <si>
    <t xml:space="preserve">Фигура садовая Царевна-Лягушка 9.2x8.5x12см</t>
  </si>
  <si>
    <t xml:space="preserve">163-040</t>
  </si>
  <si>
    <t xml:space="preserve">Фонарь садовый на солнечных батареях 7.6x7.6x18.1 см, CA2247-1</t>
  </si>
  <si>
    <t xml:space="preserve">162-052</t>
  </si>
  <si>
    <t xml:space="preserve">Фигура садовая Утка 13.5x6.5x11см</t>
  </si>
  <si>
    <t xml:space="preserve">162-053</t>
  </si>
  <si>
    <t xml:space="preserve">Фигура садовая Утенок 9.5*8.5*16см, 2 дизайна</t>
  </si>
  <si>
    <t xml:space="preserve">Winter-EV</t>
  </si>
  <si>
    <t xml:space="preserve">872-185</t>
  </si>
  <si>
    <t xml:space="preserve">Tramontina Multicolor Нож для томатов 5" на блистере 23512/115</t>
  </si>
  <si>
    <t xml:space="preserve">438-057</t>
  </si>
  <si>
    <t xml:space="preserve">GRIFON Рукав для запекания Maxi с клипсами в футляре 38см x 5м, 101-202</t>
  </si>
  <si>
    <t xml:space="preserve">924-029</t>
  </si>
  <si>
    <t xml:space="preserve">FORZA Звонок беспроводной, 32 мелодии, 3.0VDC(2x1.5VAA), с водонепроницаемой кнопкой, D001</t>
  </si>
  <si>
    <t xml:space="preserve">457-050</t>
  </si>
  <si>
    <t xml:space="preserve">VETTA Пакет вакуумный 68х98см с ароматом лаванды, арт. BL-6001-F</t>
  </si>
  <si>
    <t xml:space="preserve">884-008</t>
  </si>
  <si>
    <t xml:space="preserve">VETTA Ножницы для зелени 5 лезвий</t>
  </si>
  <si>
    <t xml:space="preserve">Веста1980</t>
  </si>
  <si>
    <t xml:space="preserve">159-025</t>
  </si>
  <si>
    <t xml:space="preserve">Лампа антимоскитная электрическая 220V, 26х12см,  длина шнура 80см</t>
  </si>
  <si>
    <t xml:space="preserve">771-010</t>
  </si>
  <si>
    <t xml:space="preserve">NEW GALAXY Мойка автомобильная высокого давления HPI-603 220В,120/180Bar,2400W, 6 л/мин,индукц.дв</t>
  </si>
  <si>
    <t xml:space="preserve">Каледония</t>
  </si>
  <si>
    <t xml:space="preserve">Лиатрис</t>
  </si>
  <si>
    <t xml:space="preserve">Одри</t>
  </si>
  <si>
    <t xml:space="preserve">светляк_off</t>
  </si>
  <si>
    <t xml:space="preserve">255-104</t>
  </si>
  <si>
    <t xml:space="preserve">Набор для творчества "Браслет", 27х18х2 см, фетр, пластик</t>
  </si>
  <si>
    <t xml:space="preserve">255-105</t>
  </si>
  <si>
    <t xml:space="preserve">Набор для творчества "Ветряной колокольчик", 23,5х15х3,5 см, пластик, металл</t>
  </si>
  <si>
    <t xml:space="preserve">Трутанова Е.</t>
  </si>
  <si>
    <t xml:space="preserve">Цветочная полянка</t>
  </si>
  <si>
    <t xml:space="preserve">ЭР и В</t>
  </si>
  <si>
    <t xml:space="preserve">цена 1</t>
  </si>
  <si>
    <t xml:space="preserve">сумма 1</t>
  </si>
  <si>
    <t xml:space="preserve">итого</t>
  </si>
  <si>
    <t xml:space="preserve">JullS</t>
  </si>
  <si>
    <t xml:space="preserve">859-004</t>
  </si>
  <si>
    <t xml:space="preserve">VETTA Набор столовых приборов детских "Мишка" 2 пр.</t>
  </si>
  <si>
    <t xml:space="preserve">543-029</t>
  </si>
  <si>
    <t xml:space="preserve">RAIN Butterfly Дозатор жидкого мыла, полирезина/хром, 10.2x7.5x(11-17.5) см., BPO-0712A, инд. уп.</t>
  </si>
  <si>
    <t xml:space="preserve">ksiusha</t>
  </si>
  <si>
    <t xml:space="preserve">154-013</t>
  </si>
  <si>
    <t xml:space="preserve">INBLOOM Крепеж для подвязки растений 4х6см, 30шт, полиэтилен</t>
  </si>
  <si>
    <t xml:space="preserve">513-204</t>
  </si>
  <si>
    <t xml:space="preserve">Шары воздушные "Ассорти" 12", кристалл 10шт</t>
  </si>
  <si>
    <t xml:space="preserve">ludok957</t>
  </si>
  <si>
    <t xml:space="preserve">165-017</t>
  </si>
  <si>
    <t xml:space="preserve">Москитная сетка с магнитной лентой 210х90см, микс</t>
  </si>
  <si>
    <t xml:space="preserve">Natali208</t>
  </si>
  <si>
    <t xml:space="preserve">nata-zera</t>
  </si>
  <si>
    <t xml:space="preserve">Olga-Mig</t>
  </si>
  <si>
    <t xml:space="preserve">255-020</t>
  </si>
  <si>
    <t xml:space="preserve">Гравюра "В мире животных: Медведь" золото 33х22 см в комплекте со штихелем</t>
  </si>
  <si>
    <t xml:space="preserve">159-002</t>
  </si>
  <si>
    <t xml:space="preserve">Чехол - зонтик для пищи 40х40см, полиэстер, микс</t>
  </si>
  <si>
    <t xml:space="preserve">winter-ev</t>
  </si>
  <si>
    <t xml:space="preserve">878-025</t>
  </si>
  <si>
    <t xml:space="preserve">HEREVIN Милки Бутылка для молока 1000 мл, стекло, 111708, 111708</t>
  </si>
  <si>
    <t xml:space="preserve">350-038</t>
  </si>
  <si>
    <t xml:space="preserve">VETTA Ножницы универсальные кухонные BJ-9110A 8.5", длина 21,5 см</t>
  </si>
  <si>
    <t xml:space="preserve">Аульчанка</t>
  </si>
  <si>
    <t xml:space="preserve">Бузина</t>
  </si>
  <si>
    <t xml:space="preserve">651-143</t>
  </si>
  <si>
    <t xml:space="preserve">Отвертка реверсивная с набором бит и головок RRS004 19пр</t>
  </si>
  <si>
    <t xml:space="preserve">856-003</t>
  </si>
  <si>
    <t xml:space="preserve">Набор форм силиконовых 12шт, для выпечки "Ассорти" d5,5-7см, ADX-HL003</t>
  </si>
  <si>
    <t xml:space="preserve">варнаташа45</t>
  </si>
  <si>
    <t xml:space="preserve">452-003</t>
  </si>
  <si>
    <t xml:space="preserve">VETTA Сушилка для белья окраш. сталь 20м</t>
  </si>
  <si>
    <t xml:space="preserve">718-092</t>
  </si>
  <si>
    <t xml:space="preserve">NEW GALAXY Шторка на лобовое стекло 130х90см серебристая 119</t>
  </si>
  <si>
    <t xml:space="preserve">513-282</t>
  </si>
  <si>
    <t xml:space="preserve">Держатель визиток, фото "Волшебное дерево" на 5 карт 18 см</t>
  </si>
  <si>
    <t xml:space="preserve">Каледония </t>
  </si>
  <si>
    <t xml:space="preserve">Машкина</t>
  </si>
  <si>
    <t xml:space="preserve">165-005</t>
  </si>
  <si>
    <t xml:space="preserve">Москитная сетка для окон с крепежной лентой 1,3х1,5м, в пакете</t>
  </si>
  <si>
    <t xml:space="preserve">669-213</t>
  </si>
  <si>
    <t xml:space="preserve">Лампа переносная, 60вт 15м</t>
  </si>
  <si>
    <t xml:space="preserve">846-183</t>
  </si>
  <si>
    <t xml:space="preserve">VETTA Sydney Сковорода с керамическим покрытием d28см DY-10028</t>
  </si>
  <si>
    <t xml:space="preserve">ПеЧенЮшК@</t>
  </si>
  <si>
    <t xml:space="preserve">129-073</t>
  </si>
  <si>
    <t xml:space="preserve">Набор защиты (колени, локти, запястья) микс 4 цв., черн, красн, синий, розов универ (средний) 2015</t>
  </si>
  <si>
    <t xml:space="preserve">Airy_Barnaul</t>
  </si>
  <si>
    <t xml:space="preserve">766-006</t>
  </si>
  <si>
    <t xml:space="preserve">ЕРМАК Ключ баллонный крестовой, 17-19-21-23 мм, 14", усиленный, желтый цинк, SJ012Z</t>
  </si>
  <si>
    <t xml:space="preserve">444-171</t>
  </si>
  <si>
    <t xml:space="preserve">Ведро мусорное пластик, 26,5х25см, Арт ЗЗ-059, микс</t>
  </si>
  <si>
    <t xml:space="preserve">sunnyday5-ya</t>
  </si>
  <si>
    <t xml:space="preserve">359-062</t>
  </si>
  <si>
    <t xml:space="preserve">INTEX Надувная игрушка "Испытай удар", от 3 лет 91см 44669</t>
  </si>
  <si>
    <t xml:space="preserve">465-111</t>
  </si>
  <si>
    <t xml:space="preserve">Табурет складной пластик 25*31*21см</t>
  </si>
  <si>
    <t xml:space="preserve">Vитаминка</t>
  </si>
  <si>
    <t xml:space="preserve">577-003</t>
  </si>
  <si>
    <t xml:space="preserve">Лента ФУМ 3/4"(19мм)х0,075ммх5м</t>
  </si>
  <si>
    <t xml:space="preserve">446-016</t>
  </si>
  <si>
    <t xml:space="preserve">Перчатки вязаные х/б обливные с 2-слойным латексным покрытием</t>
  </si>
  <si>
    <t xml:space="preserve">881-089</t>
  </si>
  <si>
    <t xml:space="preserve">Ложка для мультиварки 20см, термопластик</t>
  </si>
  <si>
    <t xml:space="preserve">815-169</t>
  </si>
  <si>
    <t xml:space="preserve">Вилка"Золотистая мозайка" 20,2 см, металл</t>
  </si>
  <si>
    <t xml:space="preserve">857-005</t>
  </si>
  <si>
    <t xml:space="preserve">VETTA Нож столовый с пластиковой ручкой АМПИР фиолетовый</t>
  </si>
  <si>
    <t xml:space="preserve">857-009</t>
  </si>
  <si>
    <t xml:space="preserve">VETTA Нож столовый с пластиковой ручкой АМПИР, зеленый</t>
  </si>
  <si>
    <t xml:space="preserve">анель</t>
  </si>
  <si>
    <t xml:space="preserve">159-090</t>
  </si>
  <si>
    <t xml:space="preserve">Электрофумигатор универсальный ДИК-6, в п/эт</t>
  </si>
  <si>
    <t xml:space="preserve">173-215</t>
  </si>
  <si>
    <t xml:space="preserve">Гидрогель для домашних растений и декора "Шарики Разноцветные", полимерный материал</t>
  </si>
  <si>
    <t xml:space="preserve">332-019</t>
  </si>
  <si>
    <t xml:space="preserve">BESTWAY Круг для плавания 51 см Disney-Pixar "В поискаx Немо", 91103EU</t>
  </si>
  <si>
    <t xml:space="preserve">ванилль</t>
  </si>
  <si>
    <t xml:space="preserve">163-010</t>
  </si>
  <si>
    <t xml:space="preserve">Фонарь садовый на солн. батарее 6х34см, пластик, 6 часов, 3058</t>
  </si>
  <si>
    <t xml:space="preserve">Ванилль</t>
  </si>
  <si>
    <t xml:space="preserve">501-200</t>
  </si>
  <si>
    <t xml:space="preserve">Орхидея остролистная в квадратном глиняном горшке 32 см (полиэстер, ПВХ), GTF-512</t>
  </si>
  <si>
    <t xml:space="preserve">501-204</t>
  </si>
  <si>
    <t xml:space="preserve">Орхидея в керамическом горшке 30 см (полиэстер, ПВХ), GTF-515</t>
  </si>
  <si>
    <t xml:space="preserve">МарINA</t>
  </si>
  <si>
    <t xml:space="preserve">884-047</t>
  </si>
  <si>
    <t xml:space="preserve">Диспенсер для бутылок, пластик</t>
  </si>
  <si>
    <t xml:space="preserve">815-269</t>
  </si>
  <si>
    <t xml:space="preserve">VETTA Лайт Ложка чайная</t>
  </si>
  <si>
    <t xml:space="preserve">Мэрибелл</t>
  </si>
  <si>
    <t xml:space="preserve">931-155</t>
  </si>
  <si>
    <t xml:space="preserve">Триммер для носа и ушей, AA, 7x7x16см, RJ-128</t>
  </si>
  <si>
    <t xml:space="preserve">252-019</t>
  </si>
  <si>
    <t xml:space="preserve">Рамка-вкладыш голография "Зоо-мир", дерево, 30х20см, микс</t>
  </si>
  <si>
    <t xml:space="preserve">484-406</t>
  </si>
  <si>
    <t xml:space="preserve">VETTA Полотенце банное 100% хлопок Ниагара голубое 70*140 см</t>
  </si>
  <si>
    <t xml:space="preserve">736-048</t>
  </si>
  <si>
    <t xml:space="preserve">ЕРМАК Набор ключей рожково-накидных, 06 предметов пластик холдер матовые CRV 8 - 17 мм</t>
  </si>
  <si>
    <t xml:space="preserve">780-001</t>
  </si>
  <si>
    <t xml:space="preserve">Аптечка нового образца</t>
  </si>
  <si>
    <t xml:space="preserve">448-106</t>
  </si>
  <si>
    <t xml:space="preserve">Губка впитывающая для уборки, ПВХ, 17х7см, "Чудо для хозяйки",  3 цвета</t>
  </si>
  <si>
    <t xml:space="preserve">ПеЧенЮшК@ </t>
  </si>
  <si>
    <t xml:space="preserve">462-319</t>
  </si>
  <si>
    <t xml:space="preserve">VETTA Коврик интерьерный, хлопок 100%, 60x90см, полосатый, серый</t>
  </si>
  <si>
    <t xml:space="preserve">462-321</t>
  </si>
  <si>
    <t xml:space="preserve">VETTA Коврик интерьерный, хлопок 100%, 60x90см, "Греция" голубой</t>
  </si>
  <si>
    <t xml:space="preserve">ФАНТА</t>
  </si>
  <si>
    <t xml:space="preserve">333-492</t>
  </si>
  <si>
    <t xml:space="preserve">GRILLBOOM Мангал-чемодан складной, 35х27х19 см</t>
  </si>
  <si>
    <t xml:space="preserve">908-005</t>
  </si>
  <si>
    <t xml:space="preserve">FORZA Удлинитель в мотке, сечение 2X0.75, 220V, 30м</t>
  </si>
  <si>
    <t xml:space="preserve">*NaТаша*</t>
  </si>
  <si>
    <t xml:space="preserve">846-023</t>
  </si>
  <si>
    <t xml:space="preserve">VETTA Противень глубокий 28x20,5x5см, SL-2004S</t>
  </si>
  <si>
    <t xml:space="preserve">669-012</t>
  </si>
  <si>
    <t xml:space="preserve">Лопатка складная 60см, дерев. ручка</t>
  </si>
  <si>
    <t xml:space="preserve">LяLя_Я</t>
  </si>
  <si>
    <t xml:space="preserve">872-060</t>
  </si>
  <si>
    <t xml:space="preserve">Tramontina Multicolor Нож кухонный 5" 23527/915</t>
  </si>
  <si>
    <t xml:space="preserve">167-017</t>
  </si>
  <si>
    <t xml:space="preserve">INBLOOM Секатор садовый, нерж сталь, 17см, 120гр</t>
  </si>
  <si>
    <t xml:space="preserve">251-047</t>
  </si>
  <si>
    <t xml:space="preserve">Мыльные пузыри цветные 30мл, 18,8x15x4см, 2 цвета (синий, фиолетовый), 4 дизайна</t>
  </si>
  <si>
    <t xml:space="preserve">891-033</t>
  </si>
  <si>
    <t xml:space="preserve">VETTA Подставка силиконовая термостойкая для противня 33х23х0.08 см  HS-012C</t>
  </si>
  <si>
    <t xml:space="preserve">Yana79 </t>
  </si>
  <si>
    <t xml:space="preserve">АК 26</t>
  </si>
  <si>
    <t xml:space="preserve">251-051</t>
  </si>
  <si>
    <t xml:space="preserve">Мыльные пузыри цветные 30мл, 20,5x25,5x5,5см, 2 цвета (синий, фиолетовый), на 2-х батарейках</t>
  </si>
  <si>
    <t xml:space="preserve">466-140</t>
  </si>
  <si>
    <t xml:space="preserve">VETTA Коврик придверный 45x75см с принтом "Морские ракушки"</t>
  </si>
  <si>
    <t xml:space="preserve">167-011</t>
  </si>
  <si>
    <t xml:space="preserve">Грабли веерные ручные 41 см, металл пластиковая ручка, арт 1002</t>
  </si>
  <si>
    <t xml:space="preserve">Властелина</t>
  </si>
  <si>
    <t xml:space="preserve">163-043</t>
  </si>
  <si>
    <t xml:space="preserve">Фонарь садовый на солнечных батареях настольный, мозаика 9.7x9.7x7.5 см, CA1287-1</t>
  </si>
  <si>
    <t xml:space="preserve">Запасливый хомячок</t>
  </si>
  <si>
    <t xml:space="preserve">иниша</t>
  </si>
  <si>
    <t xml:space="preserve">456-022</t>
  </si>
  <si>
    <t xml:space="preserve">Вешалка-крючок на дверь с покрытием флок 8,6х12,8см, пластик 5шт.</t>
  </si>
  <si>
    <t xml:space="preserve">иниша </t>
  </si>
  <si>
    <t xml:space="preserve">НастюшаСолнышко</t>
  </si>
  <si>
    <t xml:space="preserve">771-083</t>
  </si>
  <si>
    <t xml:space="preserve">NEW GALAXY Подушка шейная туристическая надувная ЛЮКС, фланель</t>
  </si>
  <si>
    <t xml:space="preserve">766-076</t>
  </si>
  <si>
    <t xml:space="preserve">ЕРМАК Набор растяжек, в пластиковом кейсе, T71001S 10т</t>
  </si>
  <si>
    <t xml:space="preserve">487-022</t>
  </si>
  <si>
    <t xml:space="preserve">Безмен вертикальный 50кг метал.</t>
  </si>
  <si>
    <t xml:space="preserve">456-041</t>
  </si>
  <si>
    <t xml:space="preserve">Вешалка для брюк 5 отделений, пластик, металл</t>
  </si>
  <si>
    <t xml:space="preserve">Demiona</t>
  </si>
  <si>
    <t xml:space="preserve">165-010</t>
  </si>
  <si>
    <t xml:space="preserve">Elenastar</t>
  </si>
  <si>
    <t xml:space="preserve">Fantazi</t>
  </si>
  <si>
    <t xml:space="preserve">Galaxion</t>
  </si>
  <si>
    <t xml:space="preserve">Katunchik</t>
  </si>
  <si>
    <t xml:space="preserve">871-042</t>
  </si>
  <si>
    <t xml:space="preserve">Tramontina Ножницы кухонные 25922/108</t>
  </si>
  <si>
    <t xml:space="preserve">Natalia25</t>
  </si>
  <si>
    <t xml:space="preserve">Shev55</t>
  </si>
  <si>
    <t xml:space="preserve">TLesya</t>
  </si>
  <si>
    <t xml:space="preserve">162-048</t>
  </si>
  <si>
    <t xml:space="preserve">Фигура садовая Гном 10x10x16см, 3 дизайна</t>
  </si>
  <si>
    <t xml:space="preserve">162-050</t>
  </si>
  <si>
    <t xml:space="preserve">Фигура садовая для пруда Черепашка 16.5x15.5*7см, зеленая, коричневая</t>
  </si>
  <si>
    <t xml:space="preserve">465-082</t>
  </si>
  <si>
    <t xml:space="preserve">VETTA Пуф фигурный складной, спанбонд, МДФ, 55х26х31см, "Мороженое", OT510</t>
  </si>
  <si>
    <t xml:space="preserve">101-008</t>
  </si>
  <si>
    <t xml:space="preserve">GRIFON Опахало для костра, 28x23см, 600-028</t>
  </si>
  <si>
    <t xml:space="preserve">457-056</t>
  </si>
  <si>
    <t xml:space="preserve">Пакет вакуумный с клапаном, работает от пылесоса, 50х60см, с рисунком</t>
  </si>
  <si>
    <t xml:space="preserve">438-049</t>
  </si>
  <si>
    <t xml:space="preserve">Бумага для выпечки 8м, пергамент</t>
  </si>
  <si>
    <t xml:space="preserve">457-204</t>
  </si>
  <si>
    <t xml:space="preserve">Дождевик, средняя плотность, ПВХ, пластик, 110 см, 4 цвета не розовый</t>
  </si>
  <si>
    <t xml:space="preserve">252-602</t>
  </si>
  <si>
    <t xml:space="preserve">Набор игрушек-пищалок 4шт, 10,5см, микс, в сетке, резина</t>
  </si>
  <si>
    <t xml:space="preserve">БАЛАНЮЧКА</t>
  </si>
  <si>
    <t xml:space="preserve">301-193</t>
  </si>
  <si>
    <t xml:space="preserve">Зеркало настольное круглое 22см пластик, 118-6</t>
  </si>
  <si>
    <t xml:space="preserve">506-175</t>
  </si>
  <si>
    <t xml:space="preserve">Интер-арт Рамка для постера стекло, 50x70см, черная</t>
  </si>
  <si>
    <t xml:space="preserve">163-012</t>
  </si>
  <si>
    <t xml:space="preserve">Фонарь садовый на солн. батарее 11х11см, пластик, 8 часов, 3019</t>
  </si>
  <si>
    <t xml:space="preserve">Вредная Врединка</t>
  </si>
  <si>
    <t xml:space="preserve">252-605</t>
  </si>
  <si>
    <t xml:space="preserve">Набор игрушек-пищалок 3шт "Уточка" 16х13,5х9см, в сетке, резина</t>
  </si>
  <si>
    <t xml:space="preserve">Фигура садовая для пруда Черепашка 16.5x15.5*7см, зеленая, коричневая разные</t>
  </si>
  <si>
    <t xml:space="preserve">171-005</t>
  </si>
  <si>
    <t xml:space="preserve">Шар-мини для пруда с солнечной батареей, d8,5см, LED свет, водонепроницаемый</t>
  </si>
  <si>
    <t xml:space="preserve">171-006</t>
  </si>
  <si>
    <t xml:space="preserve">Бабочка/Стрекоза плавающая с солнечной батареей, LED свет</t>
  </si>
  <si>
    <t xml:space="preserve">162-049</t>
  </si>
  <si>
    <t xml:space="preserve">Фигура садовая для пруда Лебедь 19x12x12.6см, черный, белый разные</t>
  </si>
  <si>
    <t xml:space="preserve">Дождевик, средняя плотность, ПВХ, пластик, 110 см, 4 цвета</t>
  </si>
  <si>
    <t xml:space="preserve">773-073</t>
  </si>
  <si>
    <t xml:space="preserve">NEW GALAXY Трос-ремень буксировочный 5,0 т, в чехле, длина 5м</t>
  </si>
  <si>
    <t xml:space="preserve">846-196</t>
  </si>
  <si>
    <t xml:space="preserve">VETTA Ontario Сковорода с керамическим покрытием d26см DY-10026</t>
  </si>
  <si>
    <t xml:space="preserve">Рокошная</t>
  </si>
  <si>
    <t xml:space="preserve">341-163</t>
  </si>
  <si>
    <t xml:space="preserve">Набор 3 в 1 (шашки, шахматы, нарды) дерево 40х40 см, 7913 (МДФ)</t>
  </si>
  <si>
    <t xml:space="preserve">568-031</t>
  </si>
  <si>
    <t xml:space="preserve">CRYSTAL mix 9300 Мыльница с держателем хром/бел., 9356 металл</t>
  </si>
  <si>
    <t xml:space="preserve">568-970</t>
  </si>
  <si>
    <t xml:space="preserve">CRYSTAL mix 1500 Стакан с держателем двойной хром, 1557 стекло</t>
  </si>
  <si>
    <t xml:space="preserve">342-189</t>
  </si>
  <si>
    <t xml:space="preserve">Пояс для похудения Sibote, 120x25см, 018XLD</t>
  </si>
  <si>
    <t xml:space="preserve">305-267</t>
  </si>
  <si>
    <t xml:space="preserve">Набор маникюрный "GALANTE" 8пр 62027</t>
  </si>
  <si>
    <t xml:space="preserve">ЮЛИАНА 12</t>
  </si>
  <si>
    <t xml:space="preserve">129-077</t>
  </si>
  <si>
    <t xml:space="preserve">Ролики на пятку с подсветкой база пластик раздв., колеса PU 7,2см 3LED, до 80кг, от 6 лет, красный</t>
  </si>
  <si>
    <t xml:space="preserve">459-044</t>
  </si>
  <si>
    <t xml:space="preserve">Полустельки под стопу, гелевые 2шт QBD-058</t>
  </si>
  <si>
    <t xml:space="preserve">440-094</t>
  </si>
  <si>
    <t xml:space="preserve">ВЕСЕЛЫЙ РОДЖЕР Крючки самоклеющиеся в пакете, 2 шт WF-040</t>
  </si>
  <si>
    <t xml:space="preserve">473-038</t>
  </si>
  <si>
    <t xml:space="preserve">INSALAT Термометр оконный Стандарт на липучках (-50 +50), блистер</t>
  </si>
  <si>
    <t xml:space="preserve">119-022</t>
  </si>
  <si>
    <t xml:space="preserve">Коврик туристический фольгированный 1,9х1,5м, EVA, YJDZ-15</t>
  </si>
  <si>
    <t xml:space="preserve">259-012</t>
  </si>
  <si>
    <t xml:space="preserve">Зонт детский "Бабочки", d70см, полиэстер, цвет:фиолетовый, механический, 8 спиц 38см, металл</t>
  </si>
  <si>
    <t xml:space="preserve">259-016</t>
  </si>
  <si>
    <t xml:space="preserve">Дождевик детский зеленый, синий, оранжевый, р-р. L (рост 115-125 см) девоч</t>
  </si>
  <si>
    <t xml:space="preserve">*NaТаша* </t>
  </si>
  <si>
    <t xml:space="preserve">459-049</t>
  </si>
  <si>
    <t xml:space="preserve">Пяткоудерживатели, плюш (латекс) 2 шт. SS-HGT001</t>
  </si>
  <si>
    <t xml:space="preserve">VETTA Набор салфеток из микрофибры 5 шт, махровые, 30x30см, H5</t>
  </si>
  <si>
    <t xml:space="preserve">503-300</t>
  </si>
  <si>
    <t xml:space="preserve">Наклейка на холодильник ПВХ 3 листа 55x45см, "Сакура", GC Design</t>
  </si>
  <si>
    <t xml:space="preserve">881-022</t>
  </si>
  <si>
    <t xml:space="preserve">VETTA Практик Кисточка силиконовая оранжевая HS-BR09</t>
  </si>
  <si>
    <t xml:space="preserve">159-095</t>
  </si>
  <si>
    <t xml:space="preserve">ARGUS Garden Средство для выгребных ям, септиков, туалетов и биотуалетов, 4 пак.</t>
  </si>
  <si>
    <t xml:space="preserve">333-328</t>
  </si>
  <si>
    <t xml:space="preserve">Термоодеяло Gold/Silver однослойное 210х160см, арт 014</t>
  </si>
  <si>
    <t xml:space="preserve">343-079</t>
  </si>
  <si>
    <t xml:space="preserve">Набор дорожный 5 пр. (тапочки, маникюр. набор, фонарик для книг, маска для сна) в сумке 31x11x10.5см</t>
  </si>
  <si>
    <t xml:space="preserve">448-107</t>
  </si>
  <si>
    <t xml:space="preserve">VETTA Cалфетка универсальная впитывающая, полиэстер, полиамид, 30х30см, 3 цвета</t>
  </si>
  <si>
    <t xml:space="preserve">302-101</t>
  </si>
  <si>
    <t xml:space="preserve">Зонт-трость полуавтоматический "МВ-013" 56 см, 10 спиц, микс, металл, эпонж</t>
  </si>
  <si>
    <t xml:space="preserve">466-146</t>
  </si>
  <si>
    <t xml:space="preserve">VETTA Коврик ворсовой с резиновой каймой, полиэстер, "Дресс код", 40x60см</t>
  </si>
  <si>
    <t xml:space="preserve">463-339</t>
  </si>
  <si>
    <t xml:space="preserve">Мыльница на присоске, "Пуговица", 13,5*11*3 см, микс, 2115, PVC</t>
  </si>
  <si>
    <t xml:space="preserve">503-298</t>
  </si>
  <si>
    <t xml:space="preserve">Наклейка на холодильник ПВХ 3 листа 45x45см, "Бабочки", GC Design</t>
  </si>
  <si>
    <t xml:space="preserve">884-005</t>
  </si>
  <si>
    <t xml:space="preserve">ВЕСЕЛЫЙ РОДЖЕР Кружка-сито для просеивания муки 1551 металл</t>
  </si>
  <si>
    <t xml:space="preserve">651-138</t>
  </si>
  <si>
    <t xml:space="preserve">Набор часовых отверток 11пр.</t>
  </si>
  <si>
    <t xml:space="preserve">845-087</t>
  </si>
  <si>
    <t xml:space="preserve">VETTA Набор контейнеров 3шт (0,25л-0,46л-0,9л) пластик, прямоуг, синие крышки, GL03-B</t>
  </si>
  <si>
    <t xml:space="preserve">845-105</t>
  </si>
  <si>
    <t xml:space="preserve">VETTA Набор контейнеров 3шт (0,55л-1,1л-2л), пластик, прямоуг, синие крышки, GL42-B</t>
  </si>
  <si>
    <t xml:space="preserve">Kseniya</t>
  </si>
  <si>
    <t xml:space="preserve">llena</t>
  </si>
  <si>
    <t xml:space="preserve">437-099</t>
  </si>
  <si>
    <t xml:space="preserve">Трубочка для напитков "Очки", цветные</t>
  </si>
  <si>
    <t xml:space="preserve">445-015</t>
  </si>
  <si>
    <t xml:space="preserve">VETTA Метла пластиковая с алюм. телескоп. черенком 126 см. зелёная</t>
  </si>
  <si>
    <t xml:space="preserve">447-004</t>
  </si>
  <si>
    <t xml:space="preserve">VETTA Перчатки резиновые желтые S</t>
  </si>
  <si>
    <t xml:space="preserve">466-053</t>
  </si>
  <si>
    <t xml:space="preserve">VETTA Коврик резиновый "Welcome" узор ПВХ 36х57см серый, 9021</t>
  </si>
  <si>
    <t xml:space="preserve">481-044</t>
  </si>
  <si>
    <t xml:space="preserve">WELLMAX Крючки с креплением снизу, CWJ241A</t>
  </si>
  <si>
    <t xml:space="preserve">lmalic</t>
  </si>
  <si>
    <t xml:space="preserve">359-058</t>
  </si>
  <si>
    <t xml:space="preserve">INTEX Игрушка для катания верхом Катер 116*77см 57520</t>
  </si>
  <si>
    <t xml:space="preserve">359-293</t>
  </si>
  <si>
    <t xml:space="preserve">INTEX Бассейн 3 кольца Цветные брызги от 3 лет 168*40см 56440</t>
  </si>
  <si>
    <t xml:space="preserve">159-093</t>
  </si>
  <si>
    <t xml:space="preserve">ARGUS Garden Ловушка от ос и мух, пакет</t>
  </si>
  <si>
    <t xml:space="preserve">463-290</t>
  </si>
  <si>
    <t xml:space="preserve">Корзина для белья складная, полиэстер, 36х36х58см, 5 цветов</t>
  </si>
  <si>
    <t xml:space="preserve">Marina_SV</t>
  </si>
  <si>
    <t xml:space="preserve">302-099</t>
  </si>
  <si>
    <t xml:space="preserve">Зонт-трость полуавтоматический "МВ-011" 56 см, 10 спиц, микс, металл, эпонж</t>
  </si>
  <si>
    <t xml:space="preserve">526-278</t>
  </si>
  <si>
    <t xml:space="preserve">Калькулятор настольный 12 разрядов, питание от солн.батареи или LR44, 12,5х12,5см</t>
  </si>
  <si>
    <t xml:space="preserve">884-042</t>
  </si>
  <si>
    <t xml:space="preserve">VETTA Набор формочек для печенья 50 шт пластик WH50</t>
  </si>
  <si>
    <t xml:space="preserve">RADENA</t>
  </si>
  <si>
    <t xml:space="preserve">459-002</t>
  </si>
  <si>
    <t xml:space="preserve">Губка силиконовая для блеска черная "ФУКС"</t>
  </si>
  <si>
    <t xml:space="preserve">465-086</t>
  </si>
  <si>
    <t xml:space="preserve">VETTA Пуф фигурный складной, спанбонд, МДФ, 55х26х31см, "Жук", OT512</t>
  </si>
  <si>
    <t xml:space="preserve">907-012</t>
  </si>
  <si>
    <t xml:space="preserve">FORZA Удлинитель 3 гнезда, макс. мощность 2500Вт, 10A сеч. провода 1 кв.мм 2м</t>
  </si>
  <si>
    <t xml:space="preserve">465-045</t>
  </si>
  <si>
    <t xml:space="preserve">Этажерка для обуви "Классик", 68*49*20 см, 4 полки, металл, пластик, микс, SH-1001</t>
  </si>
  <si>
    <t xml:space="preserve">438-012</t>
  </si>
  <si>
    <t xml:space="preserve">GRIFON Пленка пищевая для хранения, 20м x 30cм, в п/п пленке, 101-400</t>
  </si>
  <si>
    <t xml:space="preserve">Winter-EV </t>
  </si>
  <si>
    <t xml:space="preserve">252-504</t>
  </si>
  <si>
    <t xml:space="preserve">Игрушка робот-машинка "Полиция", пластик</t>
  </si>
  <si>
    <t xml:space="preserve">252-505</t>
  </si>
  <si>
    <t xml:space="preserve">Игрушка робот-машинка "Бульдозер", пластик</t>
  </si>
  <si>
    <t xml:space="preserve">827-001</t>
  </si>
  <si>
    <t xml:space="preserve">Кофемолка с деревянным основанием</t>
  </si>
  <si>
    <t xml:space="preserve">163-047</t>
  </si>
  <si>
    <t xml:space="preserve">Фонарь садовый на солнечных батареях Стрекоза, 32x29.7x57.88 см</t>
  </si>
  <si>
    <t xml:space="preserve">Вредная Врединка </t>
  </si>
  <si>
    <t xml:space="preserve">941-033</t>
  </si>
  <si>
    <t xml:space="preserve">LEBEN Тепловентилятор керам, 1800 Вт, 2 режима нагрева, PTC-905</t>
  </si>
  <si>
    <t xml:space="preserve">465-078</t>
  </si>
  <si>
    <t xml:space="preserve">VETTA Пуф складной, спанбонд, МДФ, 48х32х32см, "Пожарная машина", CST-05</t>
  </si>
  <si>
    <t xml:space="preserve">465-083</t>
  </si>
  <si>
    <t xml:space="preserve">VETTA Пуф фигурный складной, спанбонд, МДФ, 55х26х31см, "Полицейская машина", OT511</t>
  </si>
  <si>
    <t xml:space="preserve">154-002</t>
  </si>
  <si>
    <t xml:space="preserve">INBLOOM Подвязка для растений 50м, металл, полиэтилен</t>
  </si>
  <si>
    <t xml:space="preserve">425-003</t>
  </si>
  <si>
    <t xml:space="preserve">VETTA Скатерть п/э с тефлон. покр. 150x120см, 2 дизайна, арт.55166-1,YQ089</t>
  </si>
  <si>
    <t xml:space="preserve">768-049</t>
  </si>
  <si>
    <t xml:space="preserve">NEW GALAXY Разветвитель-удлинитель прикуривателя,1+3 выхода,12В,5А, с дополнительным предохранителем</t>
  </si>
  <si>
    <t xml:space="preserve">К@реглазка</t>
  </si>
  <si>
    <t xml:space="preserve">259-010</t>
  </si>
  <si>
    <t xml:space="preserve">Зонт детский "Принцесса", d72см, полиэстер, цвет:розовый, механический, 9 спиц 45см, металл</t>
  </si>
  <si>
    <t xml:space="preserve">503-259</t>
  </si>
  <si>
    <t xml:space="preserve">Аппликация из страз 15х15см "Флоксы" в комплекте: полотно, стразы, пинцет</t>
  </si>
  <si>
    <t xml:space="preserve">255-100</t>
  </si>
  <si>
    <t xml:space="preserve">Набор для творчества "Цветы", 22х18х3 см, фетр</t>
  </si>
  <si>
    <t xml:space="preserve">Марисоль</t>
  </si>
  <si>
    <t xml:space="preserve">Мяффка</t>
  </si>
  <si>
    <t xml:space="preserve">натали бижу</t>
  </si>
  <si>
    <t xml:space="preserve">566-124</t>
  </si>
  <si>
    <t xml:space="preserve">Смеситель Quartz Н9201 для раковины , керам. картридж 40 мм, хром</t>
  </si>
  <si>
    <t xml:space="preserve">444-186</t>
  </si>
  <si>
    <t xml:space="preserve">Зажим для проводов силиконовый "Радуга", 6шт в упак, микс</t>
  </si>
  <si>
    <t xml:space="preserve">845-029</t>
  </si>
  <si>
    <t xml:space="preserve">VETTA Lock Контейнер для продуктов на защелках 1,15л, прямоугольный</t>
  </si>
  <si>
    <t xml:space="preserve">пристрой</t>
  </si>
  <si>
    <t xml:space="preserve">Дождевик детский зеленый, синий, оранжевый, р-р. L (рост 115-125 см)</t>
  </si>
  <si>
    <t xml:space="preserve">светланкаЛ</t>
  </si>
  <si>
    <t xml:space="preserve">482-345</t>
  </si>
  <si>
    <t xml:space="preserve">VETTA Плед корал-флис премиум 150x200см Леопард</t>
  </si>
  <si>
    <t xml:space="preserve">шпикачка</t>
  </si>
  <si>
    <t xml:space="preserve">252-324</t>
  </si>
  <si>
    <t xml:space="preserve">Игрушка-каталка "Дракон", 25х37х59 см, пластик</t>
  </si>
  <si>
    <t xml:space="preserve">Alena.Ka</t>
  </si>
  <si>
    <t xml:space="preserve">482-287</t>
  </si>
  <si>
    <t xml:space="preserve">VETTA Плед полиэстер 127x152см, дизайн Машинки</t>
  </si>
  <si>
    <t xml:space="preserve">Ekaterina092011</t>
  </si>
  <si>
    <t xml:space="preserve">332-055</t>
  </si>
  <si>
    <t xml:space="preserve">BESTWAY Костюм для загара c защитой от ультрафиолета UV Carful раздельный, 20077</t>
  </si>
  <si>
    <t xml:space="preserve">129-076</t>
  </si>
  <si>
    <t xml:space="preserve">Ролики на пятку с подсветкой база пластик раздв., колеса PU 7,2см 3LED, до 80кг, от 6 лет, зеленый</t>
  </si>
  <si>
    <t xml:space="preserve">305-124</t>
  </si>
  <si>
    <t xml:space="preserve">Контейнер-мини для таблеток, пластик, 2 цвета</t>
  </si>
  <si>
    <t xml:space="preserve">304-025</t>
  </si>
  <si>
    <t xml:space="preserve">GALANTE Чехол для очков солнцезащ. детский "Тачки" на молнии, 16х7х6,5см, полиэстер, ЭВА, цвет микс</t>
  </si>
  <si>
    <t xml:space="preserve">481-001</t>
  </si>
  <si>
    <t xml:space="preserve">WELLMAX Полка для стаканов 23,5x11x34cм, CWJ229</t>
  </si>
  <si>
    <t xml:space="preserve">465-044</t>
  </si>
  <si>
    <t xml:space="preserve">Этажерка для обуви "Принт", 56*19*43 см 4 полки, металл, пластик, микс, SH-1002</t>
  </si>
  <si>
    <t xml:space="preserve">466-059</t>
  </si>
  <si>
    <t xml:space="preserve">VETTA Коврик в прихожую, полиэстер, 37х57см, "Stripes", 4 цвета</t>
  </si>
  <si>
    <t xml:space="preserve">461-257</t>
  </si>
  <si>
    <t xml:space="preserve">VETTA Шторка для ванной, ткань полиэстер с утяжелит, 180x180cм, "Цветы", арт.005</t>
  </si>
  <si>
    <t xml:space="preserve">308-049</t>
  </si>
  <si>
    <t xml:space="preserve">Бретели декоративные "Невидимка", силикон, 1х36см, 2шт 3668-10</t>
  </si>
  <si>
    <t xml:space="preserve">359-419</t>
  </si>
  <si>
    <t xml:space="preserve">INTEX Бассейн детский Звездочка, надувное дно, заплатка, для 1-3 лет, 102*99*13см, 59405</t>
  </si>
  <si>
    <t xml:space="preserve">167-072</t>
  </si>
  <si>
    <t xml:space="preserve">Ножницы садовые мет. обрезиненные ручки 250 мм. (YS8103)</t>
  </si>
  <si>
    <t xml:space="preserve">924-025</t>
  </si>
  <si>
    <t xml:space="preserve">FORZA Звонок беспроводной, 32 мелодии, 3.0VDC(2x1.5VAAA), D8209</t>
  </si>
  <si>
    <t xml:space="preserve">Диадема</t>
  </si>
  <si>
    <t xml:space="preserve">565-071</t>
  </si>
  <si>
    <t xml:space="preserve">Аэратор для смесителя поворотный с регулировкой давления, потока и экономией расхода воды</t>
  </si>
  <si>
    <t xml:space="preserve">461-190</t>
  </si>
  <si>
    <t xml:space="preserve">VETTA Шторка для ванной, винил, 177x180см, 53г/м2, "Цветочные луга"</t>
  </si>
  <si>
    <t xml:space="preserve">461-148</t>
  </si>
  <si>
    <t xml:space="preserve">VETTA Шторка для ванной, полиэстер, 170x175см, 70г/м2, "Цветочный мотив"</t>
  </si>
  <si>
    <t xml:space="preserve">кацуми</t>
  </si>
  <si>
    <t xml:space="preserve"> llena</t>
  </si>
  <si>
    <t xml:space="preserve">444-168</t>
  </si>
  <si>
    <t xml:space="preserve">VETTA Швабра с насадкой из микрофибры, арт. Z137А</t>
  </si>
  <si>
    <t xml:space="preserve">342-213</t>
  </si>
  <si>
    <t xml:space="preserve">Мяч для фитнеса ПВХ, 85см, 4 цвета</t>
  </si>
  <si>
    <t xml:space="preserve">518-003</t>
  </si>
  <si>
    <t xml:space="preserve">Небесный фонарик сердце "Я тебя люблю !" 33x83x80см., микс</t>
  </si>
  <si>
    <t xml:space="preserve">362-037</t>
  </si>
  <si>
    <t xml:space="preserve">VETTA Набор банный 5 пр., в сумочке, арт. ST13051</t>
  </si>
  <si>
    <t xml:space="preserve">Minina Ylia</t>
  </si>
  <si>
    <t xml:space="preserve">504-149</t>
  </si>
  <si>
    <t xml:space="preserve">Шкатулка для украшений "Мечта" микс 3цв. 2781</t>
  </si>
  <si>
    <t xml:space="preserve">361-021</t>
  </si>
  <si>
    <t xml:space="preserve">Мочалка-скрабер Лента, арт.2102 жесткая с ручками, микс, 54*11см</t>
  </si>
  <si>
    <t xml:space="preserve">305-202</t>
  </si>
  <si>
    <t xml:space="preserve">GALANTE Триммер для кутикул "Flower" 11,2см, пластик, металл, микс</t>
  </si>
  <si>
    <t xml:space="preserve">NinaL</t>
  </si>
  <si>
    <t xml:space="preserve">661-208</t>
  </si>
  <si>
    <t xml:space="preserve">ЕРМАК Пассатижи комбинированные PROFI 180мм</t>
  </si>
  <si>
    <t xml:space="preserve">Sliva</t>
  </si>
  <si>
    <t xml:space="preserve">157-123</t>
  </si>
  <si>
    <t xml:space="preserve">Кормушка для птиц подвесная "Фонарик" 13х16,5см с 6 жердочками, пластик</t>
  </si>
  <si>
    <t xml:space="preserve">154-027</t>
  </si>
  <si>
    <t xml:space="preserve">INBLOOM Держатель для садового инструмента 6х7см, нагрузка 8кг, 5шт+10саморезов, металл</t>
  </si>
  <si>
    <t xml:space="preserve">442-009</t>
  </si>
  <si>
    <t xml:space="preserve">Зажигалка пьезо, АА батарейка (нет в комплекте), блистер, WH-3</t>
  </si>
  <si>
    <t xml:space="preserve">Анатольевна1404</t>
  </si>
  <si>
    <t xml:space="preserve">457-036</t>
  </si>
  <si>
    <t xml:space="preserve">VETTA Пакет вакуумный 73х130см, арт. BL-6001</t>
  </si>
  <si>
    <t xml:space="preserve">308-082</t>
  </si>
  <si>
    <t xml:space="preserve">Набор дорожный</t>
  </si>
  <si>
    <t xml:space="preserve">103-064</t>
  </si>
  <si>
    <t xml:space="preserve">Набор стикеров в твердом переплете 10,5х8,2см микс</t>
  </si>
  <si>
    <t xml:space="preserve">кливия</t>
  </si>
  <si>
    <t xml:space="preserve">451-027</t>
  </si>
  <si>
    <t xml:space="preserve">VETTA Чехол для гладильной доски 100% хлопок 110x33см "Париж"</t>
  </si>
  <si>
    <t xml:space="preserve">455-146</t>
  </si>
  <si>
    <t xml:space="preserve">VETTA Вешалка деревянная 45см, светлое дерево, WCH66M-125C</t>
  </si>
  <si>
    <t xml:space="preserve">457-103</t>
  </si>
  <si>
    <t xml:space="preserve">VETTA Корзина для хранения складная, бамбук, 30х30х16см</t>
  </si>
  <si>
    <t xml:space="preserve">Мальдива</t>
  </si>
  <si>
    <t xml:space="preserve">542-086</t>
  </si>
  <si>
    <t xml:space="preserve">Бумагодержатель Legend L-751</t>
  </si>
  <si>
    <t xml:space="preserve">568-207</t>
  </si>
  <si>
    <t xml:space="preserve">CRYSTAL mix 9300 Мыльница с держателем хром/бел., 9359 стекло</t>
  </si>
  <si>
    <t xml:space="preserve">568-385</t>
  </si>
  <si>
    <t xml:space="preserve">CRYSTAL mix Ерш напольный, стекло, 610</t>
  </si>
  <si>
    <t xml:space="preserve">568-934</t>
  </si>
  <si>
    <t xml:space="preserve">CRYSTAL mix 3100 Крючок двойной, хром/бел, 3154</t>
  </si>
  <si>
    <t xml:space="preserve">568-973</t>
  </si>
  <si>
    <t xml:space="preserve">CRYSTAL mix 3100 Полотенцедержатель-кольцо, хром/бел, 3160</t>
  </si>
  <si>
    <t xml:space="preserve">568-994</t>
  </si>
  <si>
    <t xml:space="preserve">CRYSTAL mix 3100 Полотенцедержатель двойной, хром/бел, 3148, 58 см.</t>
  </si>
  <si>
    <t xml:space="preserve">255-107</t>
  </si>
  <si>
    <t xml:space="preserve">Набор для творчества "Фоторамка (Корова, собачка)", 23х19х1,3 см, пластик, картон</t>
  </si>
  <si>
    <t xml:space="preserve">669-220</t>
  </si>
  <si>
    <t xml:space="preserve">Лопатка складная 40см, в чехле</t>
  </si>
  <si>
    <t xml:space="preserve">484-328</t>
  </si>
  <si>
    <t xml:space="preserve">VETTA Полотенце банное 100% хлопок с бордюром Lombardia 70x140см розовое</t>
  </si>
  <si>
    <t xml:space="preserve">255-099</t>
  </si>
  <si>
    <t xml:space="preserve">Набор для творчества "Ежик", 20х12х3,5 см, фетр</t>
  </si>
  <si>
    <t xml:space="preserve">255-101</t>
  </si>
  <si>
    <t xml:space="preserve">Набор для творчества "Мишка", 23х20х1,3 см, пластик</t>
  </si>
  <si>
    <t xml:space="preserve">255-111</t>
  </si>
  <si>
    <t xml:space="preserve">Набор для творчества "Жираф", 28х21х1,5 см, картон, бумага</t>
  </si>
  <si>
    <t xml:space="preserve">светляк_off </t>
  </si>
  <si>
    <t xml:space="preserve">463-506</t>
  </si>
  <si>
    <t xml:space="preserve">VETTA Мыльница, акрил, "Лепестки", 2821-01C</t>
  </si>
  <si>
    <t xml:space="preserve">BagIrra</t>
  </si>
  <si>
    <t xml:space="preserve">485-004</t>
  </si>
  <si>
    <t xml:space="preserve">SAKURA Сушилка для посуды 68x25,5x39,5см, арт. AE-766A</t>
  </si>
  <si>
    <t xml:space="preserve">462-155</t>
  </si>
  <si>
    <t xml:space="preserve">VETTA Набор ковриков 2шт для ванной и туалета, акрил, 50х80см + 50х50см, "Листья" голубой, SCF07-023</t>
  </si>
  <si>
    <t xml:space="preserve">Fotinija</t>
  </si>
  <si>
    <t xml:space="preserve">438-002</t>
  </si>
  <si>
    <t xml:space="preserve">Рукав для запекания 3м</t>
  </si>
  <si>
    <t xml:space="preserve">438-010</t>
  </si>
  <si>
    <t xml:space="preserve">GRIFON Пергамент для выпечки 8м x 38см, в пленке 101-301</t>
  </si>
  <si>
    <t xml:space="preserve">846-083</t>
  </si>
  <si>
    <t xml:space="preserve">SATOSHI Rock Сотейник с керамическим покрытием d28см, N1711-SC</t>
  </si>
  <si>
    <t xml:space="preserve">902-011</t>
  </si>
  <si>
    <t xml:space="preserve">FORZA Звонок дверной электрический, 220В, "Дин-Дон", ZY-4</t>
  </si>
  <si>
    <t xml:space="preserve">457-123</t>
  </si>
  <si>
    <t xml:space="preserve">Хранилище для мелочей подвесное 4 кармана, ПВХ, 42х24см, микс</t>
  </si>
  <si>
    <t xml:space="preserve">462-281</t>
  </si>
  <si>
    <t xml:space="preserve">VETTA Коврик в ванну ПВХ, 69x39см, антислип, овал, "Каменная мозайка"</t>
  </si>
  <si>
    <t xml:space="preserve">485-015</t>
  </si>
  <si>
    <t xml:space="preserve">ВЕСЕЛЫЙ РОДЖЕР Сушилка для столовых приборов металл, 16x8х20см, 843</t>
  </si>
  <si>
    <t xml:space="preserve">455-025</t>
  </si>
  <si>
    <t xml:space="preserve">VETTA Вешалка для одежды 45см цвет ВЕНГЕ</t>
  </si>
  <si>
    <t xml:space="preserve">456-004</t>
  </si>
  <si>
    <t xml:space="preserve">ВЕСЕЛЫЙ РОДЖЕР Набор вешалок для одежды 6 шт, пластик, 27см, арт.9129</t>
  </si>
  <si>
    <t xml:space="preserve">455-026</t>
  </si>
  <si>
    <t xml:space="preserve">VETTA Вешалка для пальто 45см ширина 55мм цвет ВЕНГЕ</t>
  </si>
  <si>
    <t xml:space="preserve">SvetlayaFeya</t>
  </si>
  <si>
    <t xml:space="preserve">452-033</t>
  </si>
  <si>
    <t xml:space="preserve">Сушилка для белья потолочная Лиана 1,6м белая</t>
  </si>
  <si>
    <t xml:space="preserve">Viktarina</t>
  </si>
  <si>
    <t xml:space="preserve">461-072</t>
  </si>
  <si>
    <t xml:space="preserve">Карниз для ванной 2м, хром</t>
  </si>
  <si>
    <t xml:space="preserve">463-039</t>
  </si>
  <si>
    <t xml:space="preserve">Корзина для белья полиэстер, 44х24х50см, микс</t>
  </si>
  <si>
    <t xml:space="preserve">VETTA Форма для пиццы перфорированная 33,5x1см SL-1013</t>
  </si>
  <si>
    <t xml:space="preserve">491-143</t>
  </si>
  <si>
    <t xml:space="preserve">Мат антискользящий декоративный универсальный, микс, 30х90см, ПВХ</t>
  </si>
  <si>
    <t xml:space="preserve">ванилль </t>
  </si>
  <si>
    <t xml:space="preserve">891-068</t>
  </si>
  <si>
    <t xml:space="preserve">VETTA Набор форм силиконовых 16шт, 7х3см, квадратные, "Кекс", 4 цвета, HS-L10</t>
  </si>
  <si>
    <t xml:space="preserve">253-072</t>
  </si>
  <si>
    <t xml:space="preserve">Игрушка антистресс "Веселая гусеничка", 50х13х13см</t>
  </si>
  <si>
    <t xml:space="preserve">Евгения0401</t>
  </si>
  <si>
    <t xml:space="preserve">444-148</t>
  </si>
  <si>
    <t xml:space="preserve">Держатель для провода на блистере, 6 шт.</t>
  </si>
  <si>
    <t xml:space="preserve">Ленели</t>
  </si>
  <si>
    <t xml:space="preserve">461-296</t>
  </si>
  <si>
    <t xml:space="preserve">VETTA Шторка для ванной, ткань полиэстер с утяжелит, 180x180cм, фотопечать, "Венеция"</t>
  </si>
  <si>
    <t xml:space="preserve">463-266</t>
  </si>
  <si>
    <t xml:space="preserve">VETTA Корзина для белья складная угловая 37х37х58 см, 40 л, бамбук</t>
  </si>
  <si>
    <t xml:space="preserve">838-012</t>
  </si>
  <si>
    <t xml:space="preserve">VETTA Подставка для ножей с полипропиленовыми разделителями, d11см, h18см, круглая, цветные</t>
  </si>
  <si>
    <t xml:space="preserve">461-287</t>
  </si>
  <si>
    <t xml:space="preserve">VETTA Шторка для ванной, ткань полиэстер с утяжелит, 180x180cм, фотопечать, "Одуванчик"</t>
  </si>
  <si>
    <t xml:space="preserve">305-126</t>
  </si>
  <si>
    <t xml:space="preserve">Контейнер для таблеток на неделю, пластик</t>
  </si>
  <si>
    <t xml:space="preserve">457-037</t>
  </si>
  <si>
    <t xml:space="preserve">VETTA Пакет вакуумный 60х80см с ароматом лаванды, арт. BL-6001-F</t>
  </si>
  <si>
    <t xml:space="preserve">159-100</t>
  </si>
  <si>
    <t xml:space="preserve">Пластины от комаров зеленые 10шт, без запаха</t>
  </si>
  <si>
    <t xml:space="preserve">457-069</t>
  </si>
  <si>
    <t xml:space="preserve">VETTA Пакет вакуумный 68х98см с ароматом жасмина, арт. BL-6001-F</t>
  </si>
  <si>
    <t xml:space="preserve">СВЕТСТОМ</t>
  </si>
  <si>
    <t xml:space="preserve">Суматра</t>
  </si>
  <si>
    <t xml:space="preserve">347-015</t>
  </si>
  <si>
    <t xml:space="preserve">Зеркало настольное овальное, пластик, 14х27,5х11см, QX66</t>
  </si>
  <si>
    <t xml:space="preserve">сыр в масле</t>
  </si>
  <si>
    <t xml:space="preserve">718-027</t>
  </si>
  <si>
    <t xml:space="preserve">NEW GALAXY Пленка тонировочная зеркальная 75x300sm (SD-802) 113 15%</t>
  </si>
  <si>
    <t xml:space="preserve">795-007</t>
  </si>
  <si>
    <t xml:space="preserve">Ароматизатор ATL-826 Modern City, Утонченный мускус (бронза)</t>
  </si>
  <si>
    <t xml:space="preserve">252-616</t>
  </si>
  <si>
    <t xml:space="preserve">Книжка ПВХ, 15x15см, "Загадки"</t>
  </si>
  <si>
    <t xml:space="preserve">Eva Braun</t>
  </si>
  <si>
    <t xml:space="preserve">851-011</t>
  </si>
  <si>
    <t xml:space="preserve">Доска разделочная бамбук фигурная, 3 дизайна, CP003</t>
  </si>
  <si>
    <t xml:space="preserve">518-004</t>
  </si>
  <si>
    <t xml:space="preserve">Небесный фонарик лампа "Загадай желание!" 36x83x92см., микс</t>
  </si>
  <si>
    <t xml:space="preserve">364-005</t>
  </si>
  <si>
    <t xml:space="preserve">Шляпа для сауны Эконом-модель комбинированная</t>
  </si>
  <si>
    <t xml:space="preserve">569-007</t>
  </si>
  <si>
    <t xml:space="preserve">Шланг для душа 150 см, 1/2"(Имп)-1/2"(Имп), пластик, голубой</t>
  </si>
  <si>
    <t xml:space="preserve">920-036</t>
  </si>
  <si>
    <t xml:space="preserve">Светильник-ночник в розетку "Шарик" с переключателем, 0,5Вт, пластик, металл, 7х7см</t>
  </si>
  <si>
    <t xml:space="preserve">253-020</t>
  </si>
  <si>
    <t xml:space="preserve">Вешалка-панно "Машинки" 34х12см, до 5кг, дерево</t>
  </si>
  <si>
    <t xml:space="preserve">303-311</t>
  </si>
  <si>
    <t xml:space="preserve">GALANTE Кошелек-монетница силиконовый 9,5х8х2,5см "Сердце", 6 цветов</t>
  </si>
  <si>
    <t xml:space="preserve">VETTA Вешалка деревянная для пальто, 45x5,5см, цвет венге</t>
  </si>
  <si>
    <t xml:space="preserve">253-027</t>
  </si>
  <si>
    <t xml:space="preserve">Вешалка-панно 2шт 10х9см, до 1,5кг, дерево</t>
  </si>
  <si>
    <t xml:space="preserve">lena4ka83</t>
  </si>
  <si>
    <t xml:space="preserve">706-314</t>
  </si>
  <si>
    <t xml:space="preserve">Фары противотуманные HT2110A (ВАЗ-2110), белые, цена за 2 шт.</t>
  </si>
  <si>
    <t xml:space="preserve">lena4ka84</t>
  </si>
  <si>
    <t xml:space="preserve">654-025</t>
  </si>
  <si>
    <t xml:space="preserve">ЕРМАК Набор буров 5пр (5х160/6х160/8х160/10х160/12х160)</t>
  </si>
  <si>
    <t xml:space="preserve">768-274</t>
  </si>
  <si>
    <t xml:space="preserve">NEW GALAXY Разветвитель прикуривателя 3 гнезда + 2 USB, 3,1A</t>
  </si>
  <si>
    <t xml:space="preserve">768-362</t>
  </si>
  <si>
    <t xml:space="preserve">Держатель сотового телефона 46124 CHROME</t>
  </si>
  <si>
    <t xml:space="preserve">879-016</t>
  </si>
  <si>
    <t xml:space="preserve">VETTA Кружка стеклянная, 360мл, на ножке, "Бабочки"</t>
  </si>
  <si>
    <t xml:space="preserve">503-279</t>
  </si>
  <si>
    <t xml:space="preserve">Наклейка на ноутбук "Киска", ПВХ, 31x22см, GC Design</t>
  </si>
  <si>
    <t xml:space="preserve">410-004</t>
  </si>
  <si>
    <t xml:space="preserve">Сушилка для обуви большая, пластик, 220В, 12Вт, температура нагрева 65-80 градусов</t>
  </si>
  <si>
    <t xml:space="preserve">tanaka</t>
  </si>
  <si>
    <t xml:space="preserve">822-062</t>
  </si>
  <si>
    <t xml:space="preserve">Кастрюля 20х9,5см. 2,9л. с крышкой RW1210-LQ-20C</t>
  </si>
  <si>
    <t xml:space="preserve">466-013</t>
  </si>
  <si>
    <t xml:space="preserve">VETTA Коврик "Fancy" камешки резина 44х74см</t>
  </si>
  <si>
    <t xml:space="preserve">Анастастейша</t>
  </si>
  <si>
    <t xml:space="preserve">252-617</t>
  </si>
  <si>
    <t xml:space="preserve">Книжка ПВХ, 15x15см, "Про котика"</t>
  </si>
  <si>
    <t xml:space="preserve">Беркана</t>
  </si>
  <si>
    <t xml:space="preserve">457-174</t>
  </si>
  <si>
    <t xml:space="preserve">VETTA Paisley Чехол для одежды, спанбонд влагостойкий, 60x137см</t>
  </si>
  <si>
    <t xml:space="preserve">513-103</t>
  </si>
  <si>
    <t xml:space="preserve">Шары воздушные "Я люблю тебя" 25 шт, цветные в пакете</t>
  </si>
  <si>
    <t xml:space="preserve">364-033</t>
  </si>
  <si>
    <t xml:space="preserve">Панно для бани складное, дерево, 60x50см "Баня без пара, что щи без навара" GC Design</t>
  </si>
  <si>
    <t xml:space="preserve">513-369</t>
  </si>
  <si>
    <t xml:space="preserve">Шар фольгированный "Лягушка" 17"х22"/43,5х55,5см</t>
  </si>
  <si>
    <t xml:space="preserve">444-080</t>
  </si>
  <si>
    <t xml:space="preserve">Емкость для хранения складная, 33,5х 40см, микс</t>
  </si>
  <si>
    <t xml:space="preserve">459-059</t>
  </si>
  <si>
    <t xml:space="preserve">Стельки для обуви, спортивные черные 2 шт. ss602-11</t>
  </si>
  <si>
    <t xml:space="preserve">473-046</t>
  </si>
  <si>
    <t xml:space="preserve">INSALAT Термометр оконный на блистере, дерево -40+50, 26см</t>
  </si>
  <si>
    <t xml:space="preserve">255-167</t>
  </si>
  <si>
    <t xml:space="preserve">Набор для раскрашивания по номерам c красками "Колибри"</t>
  </si>
  <si>
    <t xml:space="preserve">Катерина и Наташа</t>
  </si>
  <si>
    <t xml:space="preserve">581-152</t>
  </si>
  <si>
    <t xml:space="preserve">Будильник электронный с подсветкой и термометром "Пирамида"</t>
  </si>
  <si>
    <t xml:space="preserve">Мальдива </t>
  </si>
  <si>
    <t xml:space="preserve">598-068</t>
  </si>
  <si>
    <t xml:space="preserve">Раскраска объемная "Рыбка" 16х13х5см, маркеры в комплекте</t>
  </si>
  <si>
    <t xml:space="preserve">173-039</t>
  </si>
  <si>
    <t xml:space="preserve">Декор для цветочного горшка, полирезин, "Собачка", 6,7x4,7x11,1см</t>
  </si>
  <si>
    <t xml:space="preserve">173-040</t>
  </si>
  <si>
    <t xml:space="preserve">Декор для цветочного горшка, полирезин, "Щенок", 5x4.1x8см</t>
  </si>
  <si>
    <t xml:space="preserve">173-042</t>
  </si>
  <si>
    <t xml:space="preserve">Декор для цветочного горшка, полирезин, "Бульдог" 5x4,2x9см</t>
  </si>
  <si>
    <t xml:space="preserve">341-134</t>
  </si>
  <si>
    <t xml:space="preserve">Набор игр 3 в 1 (шашки, шахматы, нарды) дерево, 29x29см, арт.2115</t>
  </si>
  <si>
    <t xml:space="preserve">***Натали***</t>
  </si>
  <si>
    <t xml:space="preserve">462-418</t>
  </si>
  <si>
    <t xml:space="preserve">VETTA Набор ковриков 2шт для ванной и туалета, акрил, 60x90см + 60x60см, "Sea Sand"</t>
  </si>
  <si>
    <t xml:space="preserve">466-151</t>
  </si>
  <si>
    <t xml:space="preserve">VETTA Коврик ворсовый с резиновой каймой, 60x90см, "И снова здравствуйте!"</t>
  </si>
  <si>
    <t xml:space="preserve">542-057</t>
  </si>
  <si>
    <t xml:space="preserve">Вокруг света Набор декоров 4шт для ванной "Уточка", 12x13см, BR016-31</t>
  </si>
  <si>
    <t xml:space="preserve">461-084</t>
  </si>
  <si>
    <t xml:space="preserve">VETTA Шторка для ванной, ткань полиэстер с утяжелит, 180x180см, "Маки", артYQL1231</t>
  </si>
  <si>
    <t xml:space="preserve">542-062</t>
  </si>
  <si>
    <t xml:space="preserve">Вокруг света Набор декоров 4шт для ванной "Веселая рыбка", 12,5x11см, BR016-59</t>
  </si>
  <si>
    <t xml:space="preserve">255-118</t>
  </si>
  <si>
    <t xml:space="preserve">Аппликация самоклеющаяся, бумага, ЭВА, 16,5х23,5см, "Транспорт", микс</t>
  </si>
  <si>
    <t xml:space="preserve">255-122</t>
  </si>
  <si>
    <t xml:space="preserve">Аппликация самоклеющаяся, бумага, ЭВА, 16,5х23,5см, "Птицы", микс</t>
  </si>
  <si>
    <t xml:space="preserve">491-095</t>
  </si>
  <si>
    <t xml:space="preserve">Занавеска нитяная 1x2м, с блестками, оранжевая</t>
  </si>
  <si>
    <t xml:space="preserve">444-217</t>
  </si>
  <si>
    <t xml:space="preserve">Блок для хранения мелочей Корзина с ручками, арт.6101-А, микс, 10,5*10,5см, пластик</t>
  </si>
  <si>
    <t xml:space="preserve">444-218</t>
  </si>
  <si>
    <t xml:space="preserve">Блок для хранения мелочей Корзина с ручками, арт.6105-А, микс, 12,5*13см, пластик</t>
  </si>
  <si>
    <t xml:space="preserve">255-121</t>
  </si>
  <si>
    <t xml:space="preserve">Аппликация самоклеющаяся, бумага, ЭВА, 16,5х23,5см, "Природа", микс</t>
  </si>
  <si>
    <t xml:space="preserve">475-046</t>
  </si>
  <si>
    <t xml:space="preserve">LEBEN Тостер 750Вт, 2 отделения, тип управл. механический, автомат. выкл., доп. решетка д/разогрева</t>
  </si>
  <si>
    <t xml:space="preserve">513-215</t>
  </si>
  <si>
    <t xml:space="preserve">Шар фольгированный "Сердце" 10"/25см, микс</t>
  </si>
  <si>
    <t xml:space="preserve">_Мотылёк_</t>
  </si>
  <si>
    <t xml:space="preserve">457-057</t>
  </si>
  <si>
    <t xml:space="preserve">Пакет вакуумный с клапаном, работает от пылесоса, 60х80см, с рисунком</t>
  </si>
  <si>
    <t xml:space="preserve">461-305</t>
  </si>
  <si>
    <t xml:space="preserve">Карниз для ванной 2,6м, белый</t>
  </si>
  <si>
    <t xml:space="preserve">EVA Braun</t>
  </si>
  <si>
    <t xml:space="preserve">824-244</t>
  </si>
  <si>
    <t xml:space="preserve">Гербера Масленка керамика, 17x12,5x8,3см</t>
  </si>
  <si>
    <t xml:space="preserve">255-120</t>
  </si>
  <si>
    <t xml:space="preserve">Аппликация самоклеющаяся, бумага, ЭВА, 16,5х23,5см, "Космос", микс</t>
  </si>
  <si>
    <t xml:space="preserve">irina99 </t>
  </si>
  <si>
    <t xml:space="preserve">305-149</t>
  </si>
  <si>
    <t xml:space="preserve">Набор бутылочек 3шт (2шт - 100мл, 1шт - 80мл), пластик, МС-02</t>
  </si>
  <si>
    <t xml:space="preserve">173-041</t>
  </si>
  <si>
    <t xml:space="preserve">Декор для цветочного горшка, полирезин, "Черепашка" 4x3,5x5,8см</t>
  </si>
  <si>
    <t xml:space="preserve">357-012</t>
  </si>
  <si>
    <t xml:space="preserve">Спонж для умывания овальный 10,5x8x0,8см, целлюлоза</t>
  </si>
  <si>
    <t xml:space="preserve">891-075</t>
  </si>
  <si>
    <t xml:space="preserve">VETTA Форма силиконовая 8 ячеек, 28х21х3см, "Пчелка", HS-120315</t>
  </si>
  <si>
    <t xml:space="preserve">824-153</t>
  </si>
  <si>
    <t xml:space="preserve">Космея Ложка подстановочная керамика, 22,3x7x2,7см</t>
  </si>
  <si>
    <t xml:space="preserve">815-277</t>
  </si>
  <si>
    <t xml:space="preserve">VETTA Версаль Ложка столовая 6 пр. на блистере</t>
  </si>
  <si>
    <t xml:space="preserve">815-279</t>
  </si>
  <si>
    <t xml:space="preserve">VETTA Версаль Ложка чайная 6 пр. на блистере</t>
  </si>
  <si>
    <t xml:space="preserve">Vитаминка </t>
  </si>
  <si>
    <t xml:space="preserve">457-153</t>
  </si>
  <si>
    <t xml:space="preserve">VETTA City Подвесная секция для хранения мелочей 6 карманов, спанбонд влагостойкий, 37x60см</t>
  </si>
  <si>
    <t xml:space="preserve">БАЛАНЮЧКА </t>
  </si>
  <si>
    <t xml:space="preserve">455-008</t>
  </si>
  <si>
    <t xml:space="preserve">VETTA Набор вешалок деревянных 3шт, детские, арт.168</t>
  </si>
  <si>
    <t xml:space="preserve">463-436</t>
  </si>
  <si>
    <t xml:space="preserve">Мыльница пластик, 13х10х3см, "Ромашка", 4 цвета</t>
  </si>
  <si>
    <t xml:space="preserve">581-216</t>
  </si>
  <si>
    <t xml:space="preserve">Будильник электронный с подсветкой "Цветок", пластик, 10x4,4x10,1см, X-0072</t>
  </si>
  <si>
    <t xml:space="preserve">255-106</t>
  </si>
  <si>
    <t xml:space="preserve">Набор для творчества "Фоторамка (Лев, обезьянка)", 23х19х1,3 см, пластик, картон</t>
  </si>
  <si>
    <t xml:space="preserve">255-108</t>
  </si>
  <si>
    <t xml:space="preserve">Набор для творчества "Фоторамка (Жираф)", 23х19х1,3 см, пластик, картон</t>
  </si>
  <si>
    <t xml:space="preserve">930-040</t>
  </si>
  <si>
    <t xml:space="preserve">Светильник детский 220В, 40Вт, "Авто", Е14, D1-16</t>
  </si>
  <si>
    <t xml:space="preserve">457-187</t>
  </si>
  <si>
    <t xml:space="preserve">Орнамент Кофр-короб складной, жесткий с крышкой и ручкой, 27x21x14см, флизелин</t>
  </si>
  <si>
    <t xml:space="preserve">581-307</t>
  </si>
  <si>
    <t xml:space="preserve">Часы настольные "Винтаж-домик" МДФ, пластик, 12х12х4см, микс</t>
  </si>
  <si>
    <t xml:space="preserve">526-120</t>
  </si>
  <si>
    <t xml:space="preserve">Набор штампов 4шт для творчества, пластик, поролон, ФС-010</t>
  </si>
  <si>
    <t xml:space="preserve">Олька_22</t>
  </si>
  <si>
    <t xml:space="preserve">581-153</t>
  </si>
  <si>
    <t xml:space="preserve">Будильник электронный "Зеркало", микс</t>
  </si>
  <si>
    <t xml:space="preserve">444-159</t>
  </si>
  <si>
    <t xml:space="preserve">Подставка-прищепка для стакана 12х8х4см, пластик</t>
  </si>
  <si>
    <t xml:space="preserve">474-014</t>
  </si>
  <si>
    <t xml:space="preserve">Освежитель таблетка для сливного бачка унитаза "Лаванда" 32гр. 3шт, ПАВ</t>
  </si>
  <si>
    <t xml:space="preserve">сЛуны</t>
  </si>
  <si>
    <t xml:space="preserve">174-017</t>
  </si>
  <si>
    <t xml:space="preserve">Поддон пластиковый d16,3*h2см круглый</t>
  </si>
  <si>
    <r>
      <rPr>
        <sz val="9"/>
        <rFont val="Verdana"/>
        <family val="2"/>
        <charset val="204"/>
      </rPr>
      <t xml:space="preserve">сЛуны</t>
    </r>
    <r>
      <rPr>
        <sz val="8"/>
        <color rgb="FF000000"/>
        <rFont val="Arial"/>
        <family val="2"/>
        <charset val="204"/>
      </rPr>
      <t xml:space="preserve"> </t>
    </r>
  </si>
  <si>
    <t xml:space="preserve">Тетка</t>
  </si>
  <si>
    <t xml:space="preserve">838-003</t>
  </si>
  <si>
    <t xml:space="preserve">VETTA Подставка для 3 ножей, акрил</t>
  </si>
  <si>
    <t xml:space="preserve">Третьячиха</t>
  </si>
  <si>
    <t xml:space="preserve">437-128</t>
  </si>
  <si>
    <t xml:space="preserve">Салфетки бумажные 20шт, двухслойные, 33x33см "Гжель" GC Design</t>
  </si>
  <si>
    <t xml:space="preserve">437-136</t>
  </si>
  <si>
    <t xml:space="preserve">Салфетки бумажные 20шт, двухслойные, 33x33см "Мягкие тона" GC Design</t>
  </si>
  <si>
    <t xml:space="preserve">Филия</t>
  </si>
  <si>
    <t xml:space="preserve">463-536</t>
  </si>
  <si>
    <t xml:space="preserve">VETTA Набор для ванной 4 пр., керамика, "I love you", N-013</t>
  </si>
  <si>
    <t xml:space="preserve">542-049</t>
  </si>
  <si>
    <t xml:space="preserve">Щётка+гарнитур для туалета на стойке Legend F-047G</t>
  </si>
  <si>
    <t xml:space="preserve">568-638</t>
  </si>
  <si>
    <t xml:space="preserve">CRYSTAL mix Ведро для ванной металл хром, 3 л, HS-65001</t>
  </si>
  <si>
    <t xml:space="preserve">924-030</t>
  </si>
  <si>
    <t xml:space="preserve">FORZA Звонок беспроводной, 32 мелодии, 3.0VDC(2x1.5VAA), с водонепроницаемой кнопкой, D006</t>
  </si>
  <si>
    <t xml:space="preserve">463-390</t>
  </si>
  <si>
    <t xml:space="preserve">Набор для ванной 4 пр., керамика, "Санта", серебряное покрытие</t>
  </si>
  <si>
    <t xml:space="preserve">491-195</t>
  </si>
  <si>
    <t xml:space="preserve">Занавеска нитяная 3x3м, Нежность</t>
  </si>
  <si>
    <t xml:space="preserve">472-071</t>
  </si>
  <si>
    <t xml:space="preserve">Пистолет для скотча, Т15008</t>
  </si>
  <si>
    <t xml:space="preserve">823-011</t>
  </si>
  <si>
    <t xml:space="preserve">Корзина для столовых приборов, пластик, 16х16см, беж, OT-5260-01&amp;30B</t>
  </si>
  <si>
    <t xml:space="preserve">444-085</t>
  </si>
  <si>
    <t xml:space="preserve">Фиксатор-липучка для ковров</t>
  </si>
  <si>
    <t xml:space="preserve">848-029</t>
  </si>
  <si>
    <t xml:space="preserve">SATOSHI Крышка стеклянная 28см с силиконовым ободом + ручка красный цв.</t>
  </si>
  <si>
    <t xml:space="preserve">Palanez </t>
  </si>
  <si>
    <t xml:space="preserve">822-061</t>
  </si>
  <si>
    <t xml:space="preserve">Кастрюля 18х8,5см. 2,1л. с крышкой RW1210-LQ-18C</t>
  </si>
  <si>
    <t xml:space="preserve">Этажерка для обуви "Классик", 68x49x20см, 4 полки, металл, пластик, микс, SH-1001</t>
  </si>
  <si>
    <t xml:space="preserve">342-217</t>
  </si>
  <si>
    <t xml:space="preserve">Скакалка силиконовая с тонкими ручками, пластик, ПВХ, 2,8м х 4,7мм, 4 цвета</t>
  </si>
  <si>
    <t xml:space="preserve">481-084</t>
  </si>
  <si>
    <t xml:space="preserve">WELLMAX Полка для специй и бутылок 45x20x40cм, CWJ265</t>
  </si>
  <si>
    <t xml:space="preserve">889-030</t>
  </si>
  <si>
    <t xml:space="preserve">Мини-кулер детский настольный 2,3л, "Пингвинчик"</t>
  </si>
  <si>
    <t xml:space="preserve">Белоусова</t>
  </si>
  <si>
    <t xml:space="preserve">875-326</t>
  </si>
  <si>
    <t xml:space="preserve">Tramontina Tradicional Доска разделочная 370х230х18мм 10028/070</t>
  </si>
  <si>
    <t xml:space="preserve">520-069</t>
  </si>
  <si>
    <t xml:space="preserve">Фоторамка пластик "Кракелюр" 10х15см PS102</t>
  </si>
  <si>
    <t xml:space="preserve">481-012</t>
  </si>
  <si>
    <t xml:space="preserve">ARTEX Полочка двойная овальная, на самоклеющихся креплениях, арт. 29 21 28</t>
  </si>
  <si>
    <t xml:space="preserve">462-207</t>
  </si>
  <si>
    <t xml:space="preserve">VETTA Набор ковриков 2шт для ванной и туалета, акрил, 50x80см + 50x50см, "Круги", бирюза, SCF12-024A</t>
  </si>
  <si>
    <t xml:space="preserve">935-035</t>
  </si>
  <si>
    <t xml:space="preserve">Лампочка-проектор, вращение 360 градусов, E27, пластик, d15см, синяя</t>
  </si>
  <si>
    <t xml:space="preserve">452-036</t>
  </si>
  <si>
    <t xml:space="preserve">Сушилка для белья потолочная Лиана 1,7м хром</t>
  </si>
  <si>
    <t xml:space="preserve">803-251</t>
  </si>
  <si>
    <t xml:space="preserve">SATOSHI Tulips Нож кухонный керамический, лезвие с принтом, 15,см</t>
  </si>
  <si>
    <t xml:space="preserve">Серёговна</t>
  </si>
  <si>
    <t xml:space="preserve">768-261</t>
  </si>
  <si>
    <t xml:space="preserve">NEW GALAXY Чехлы авто универ.эргоном, 11пр,микровельвет с фактур.печ, поролон 2мм, черн/т.синий 6288</t>
  </si>
  <si>
    <t xml:space="preserve">768-124</t>
  </si>
  <si>
    <t xml:space="preserve">Массажер 133x41см, деревянные шарики, светлое дерево, 012B</t>
  </si>
  <si>
    <t xml:space="preserve">ХулиганкаИрен</t>
  </si>
  <si>
    <t xml:space="preserve">484-286</t>
  </si>
  <si>
    <t xml:space="preserve">Полотенце хлопок, полиэстер, 80х160см, "Версаль" микс</t>
  </si>
  <si>
    <t xml:space="preserve">845-198</t>
  </si>
  <si>
    <t xml:space="preserve">WINDAX Набор контейнеров для продуктов 4шт (350мл, 540мл, 740мл, 1,3л), WD23-FR10P</t>
  </si>
  <si>
    <t xml:space="preserve">849-008</t>
  </si>
  <si>
    <t xml:space="preserve">SATOSHI Dolce vita Противень с керамическим покрытием 37x26,5x5,2см, GFR14PF6</t>
  </si>
  <si>
    <t xml:space="preserve">491-293</t>
  </si>
  <si>
    <t xml:space="preserve">Занавеска нитяная, полиэстер, 1x2м, розовый, арт. 003</t>
  </si>
  <si>
    <t xml:space="preserve">885-087</t>
  </si>
  <si>
    <t xml:space="preserve">VETTA Набор терка горизонтальная + пластиковый контейнер KL321R-S К24</t>
  </si>
  <si>
    <t xml:space="preserve">VETTA Салфетка универсальная впитывающая, ПВА, 30х30см, 3 цвета</t>
  </si>
  <si>
    <t xml:space="preserve">543-007</t>
  </si>
  <si>
    <t xml:space="preserve">RAIN Ete Ерш напольный керамика BS166-H-K074</t>
  </si>
  <si>
    <t xml:space="preserve">543-006</t>
  </si>
  <si>
    <t xml:space="preserve">RAIN Ete Набор для ванной комнаты керамика 4 предмета BS108-K074</t>
  </si>
  <si>
    <t xml:space="preserve">Xseniya</t>
  </si>
  <si>
    <t xml:space="preserve">547-026</t>
  </si>
  <si>
    <t xml:space="preserve">Legend Лейка для душа, 1 режим, C-117, хедр, Панда</t>
  </si>
  <si>
    <t xml:space="preserve">845-282</t>
  </si>
  <si>
    <t xml:space="preserve">VETTA Push Контейнер для продуктов на защелках 3л, прямоугольный желтый PL-L125</t>
  </si>
  <si>
    <t xml:space="preserve">845-281</t>
  </si>
  <si>
    <t xml:space="preserve">VETTA Push Контейнер для продуктов на защелках 1,75л, прямоугольный зеленый PL-L129</t>
  </si>
  <si>
    <t xml:space="preserve">Ларисенция</t>
  </si>
  <si>
    <t xml:space="preserve">481-007</t>
  </si>
  <si>
    <t xml:space="preserve">ARTEX Планка с крючками 6шт на самоклеющихся креплениях, арт. 29 21 04</t>
  </si>
  <si>
    <t xml:space="preserve">МаркоVka</t>
  </si>
  <si>
    <t xml:space="preserve">841-556</t>
  </si>
  <si>
    <t xml:space="preserve">VETTA Термос металлический "Тепло на сердце" 1,20л Tourist</t>
  </si>
  <si>
    <t xml:space="preserve">846-189</t>
  </si>
  <si>
    <t xml:space="preserve">VETTA Victoria Сковорода с керамическим покрытием d28см DY-10028</t>
  </si>
  <si>
    <t xml:space="preserve">255-163</t>
  </si>
  <si>
    <t xml:space="preserve">Набор для раскрашивания пальцами, c красками "Веселые зверята" №2</t>
  </si>
  <si>
    <t xml:space="preserve">255-162</t>
  </si>
  <si>
    <t xml:space="preserve">Набор для раскрашивания пальцами, c красками "В саду"</t>
  </si>
  <si>
    <t xml:space="preserve">255-165</t>
  </si>
  <si>
    <t xml:space="preserve">Набор для раскрашивания по номерам c красками "Очарование лета" №4</t>
  </si>
  <si>
    <t xml:space="preserve">462-441</t>
  </si>
  <si>
    <t xml:space="preserve">VETTA Коврик в ванну противоскользящий, ПВХ, 70x34см, "Камни синий"</t>
  </si>
  <si>
    <t xml:space="preserve">463-371</t>
  </si>
  <si>
    <t xml:space="preserve">Ёрш для туалета "Селебрити", 8x36см, 8778-28, ПВХ</t>
  </si>
  <si>
    <t xml:space="preserve">173-025</t>
  </si>
  <si>
    <t xml:space="preserve">Подставка для цветов металл, "Узоры Рима" d25см, h48см</t>
  </si>
  <si>
    <t xml:space="preserve">255-254</t>
  </si>
  <si>
    <t xml:space="preserve">Пазл деревянный "Уточка, Кораблик" 2 диз, 21x21,5x0,6 см</t>
  </si>
  <si>
    <t xml:space="preserve">455-003</t>
  </si>
  <si>
    <t xml:space="preserve">Вешалки-плечики для одежды 38см, текстиль 3шт. 085-4, микс</t>
  </si>
  <si>
    <t xml:space="preserve">848-024</t>
  </si>
  <si>
    <t xml:space="preserve">SATOSHI Крышка стеклянная 28см с силиконовым ободом + ручка серый цв.</t>
  </si>
  <si>
    <t xml:space="preserve">803-249</t>
  </si>
  <si>
    <t xml:space="preserve">SATOSHI Tulips Нож кухонный керамический, лезвие с принтом, 10см</t>
  </si>
  <si>
    <t xml:space="preserve">462-270</t>
  </si>
  <si>
    <t xml:space="preserve">VETTA Коврик в ванну противоскользящий, овал, 68x38см, "Камни" прозрачный</t>
  </si>
  <si>
    <t xml:space="preserve">722-014</t>
  </si>
  <si>
    <t xml:space="preserve">COIDO Компрессор АС6218, 180Вт, 25л/мин</t>
  </si>
  <si>
    <t xml:space="preserve">849-010</t>
  </si>
  <si>
    <t xml:space="preserve">SATOSHI Blanco Сотейник с керамическим покрытием d26см</t>
  </si>
  <si>
    <t xml:space="preserve">884-595</t>
  </si>
  <si>
    <t xml:space="preserve">Тендерайзер-рыхлитель для приготовления мяса, пластик/нерж. сталь, 19x5см, круглый</t>
  </si>
  <si>
    <t xml:space="preserve">daryaenns</t>
  </si>
  <si>
    <t xml:space="preserve">884-069</t>
  </si>
  <si>
    <t xml:space="preserve">Нож-слайсер для фигурной нарезки, пластик, нерж.сталь, 8,5х8,5см</t>
  </si>
  <si>
    <t xml:space="preserve">884-086</t>
  </si>
  <si>
    <t xml:space="preserve">Щипцы-лопатка кухонные нейлон, нерж.сталь, 25см</t>
  </si>
  <si>
    <t xml:space="preserve">812-063</t>
  </si>
  <si>
    <t xml:space="preserve">VETTA Миска 14см 250 мл.</t>
  </si>
  <si>
    <t xml:space="preserve">445-235</t>
  </si>
  <si>
    <t xml:space="preserve">VETTA Розовый цветок Щётка для посуды круглая, пластик, SY8133</t>
  </si>
  <si>
    <t xml:space="preserve">katty.sm</t>
  </si>
  <si>
    <t xml:space="preserve">924-016</t>
  </si>
  <si>
    <t xml:space="preserve">FORZA Звонок беспроводной, 32 мелодии, 3.0VDC(2x1.5VAA), D8308</t>
  </si>
  <si>
    <t xml:space="preserve">Ladush</t>
  </si>
  <si>
    <t xml:space="preserve">462-285</t>
  </si>
  <si>
    <t xml:space="preserve">VETTA Коврик в ванну противоскользящий, овал, 70x40см, "Морские камни"</t>
  </si>
  <si>
    <t xml:space="preserve">Lemusik</t>
  </si>
  <si>
    <t xml:space="preserve">444-207</t>
  </si>
  <si>
    <t xml:space="preserve">Швабра с отжимом, пластик, 109см, насадка из микрофибры удлинен., арт.11780</t>
  </si>
  <si>
    <t xml:space="preserve">255-169</t>
  </si>
  <si>
    <t xml:space="preserve">Набор для раскрашивания по номерам c красками "Лошадь"</t>
  </si>
  <si>
    <t xml:space="preserve">malanjya</t>
  </si>
  <si>
    <t xml:space="preserve">891-005</t>
  </si>
  <si>
    <t xml:space="preserve">VETTA Форма силиконовая 6 ячеек, для кексов, гофрированная, 25.5x18x3.5см, 4 цвета, HS-027</t>
  </si>
  <si>
    <t xml:space="preserve">malanjya </t>
  </si>
  <si>
    <t xml:space="preserve">Natalishka</t>
  </si>
  <si>
    <t xml:space="preserve">841-560</t>
  </si>
  <si>
    <t xml:space="preserve">VETTA Термос металлический "ВМФ" 1,50л Tourist широкое горло</t>
  </si>
  <si>
    <t xml:space="preserve">VETTA Вешалка деревянная 45см, цвет венге</t>
  </si>
  <si>
    <t xml:space="preserve">Аришкина мама</t>
  </si>
  <si>
    <t xml:space="preserve">845-026</t>
  </si>
  <si>
    <t xml:space="preserve">VETTA Lock Контейнер для продуктов на защелках 550мл, прямоугольный</t>
  </si>
  <si>
    <t xml:space="preserve">Аришкина мама </t>
  </si>
  <si>
    <t xml:space="preserve">481-021</t>
  </si>
  <si>
    <t xml:space="preserve">WELLMAX Крючок S-образный, CWJ211</t>
  </si>
  <si>
    <t xml:space="preserve">481-024</t>
  </si>
  <si>
    <t xml:space="preserve">WELLMAX Набор держателей 2шт "Ретро", CWJ 212B</t>
  </si>
  <si>
    <t xml:space="preserve">845-279</t>
  </si>
  <si>
    <t xml:space="preserve">VETTA Push Контейнер для продуктов на защелках 1,10л, с разделителями прямоугольный зеленый PL-L298</t>
  </si>
  <si>
    <t xml:space="preserve">481-034</t>
  </si>
  <si>
    <t xml:space="preserve">WELLMAX Полка для крышек 21x11x37см, CWJ204A</t>
  </si>
  <si>
    <t xml:space="preserve">846-059</t>
  </si>
  <si>
    <t xml:space="preserve">VETTA Форма для выпечки булочек 6 ячеек 26,5x18x3см SL-3104</t>
  </si>
  <si>
    <t xml:space="preserve">Ирина Р.</t>
  </si>
  <si>
    <t xml:space="preserve">669-103</t>
  </si>
  <si>
    <t xml:space="preserve">Лопатка универсальная (набор 4 в 1), в чехле</t>
  </si>
  <si>
    <t xml:space="preserve">HEREVIN Милки Бутылка для молока 1000 мл, стекло, 111708</t>
  </si>
  <si>
    <t xml:space="preserve">850-096</t>
  </si>
  <si>
    <t xml:space="preserve">Сахарница с ложкой, нерж.сталь, 3 дизайна</t>
  </si>
  <si>
    <t xml:space="preserve">895-116</t>
  </si>
  <si>
    <t xml:space="preserve">FARFALLE Подставка под горячее керамическая d15см "Веселый переполох", подар. уп.</t>
  </si>
  <si>
    <t xml:space="preserve">853-149</t>
  </si>
  <si>
    <t xml:space="preserve">VETTA Доска разделочная стеклянная 20х30х0,4см "Котик"</t>
  </si>
  <si>
    <t xml:space="preserve">Светлана Дм</t>
  </si>
  <si>
    <t xml:space="preserve">657-051</t>
  </si>
  <si>
    <t xml:space="preserve">Адаптер для бит на угол 105гр, с набором бит 6пр</t>
  </si>
  <si>
    <t xml:space="preserve">679-005</t>
  </si>
  <si>
    <t xml:space="preserve">ЕРМАК Сумка для инструмента, полиэстер, 44x23x28см</t>
  </si>
  <si>
    <t xml:space="preserve">305-125</t>
  </si>
  <si>
    <t xml:space="preserve">Миска косметическая, в асс-те пластик</t>
  </si>
  <si>
    <t xml:space="preserve">448-048</t>
  </si>
  <si>
    <t xml:space="preserve">VETTA Салфетка из микрофибры, 30x40см, "Леопард", 3 цвета</t>
  </si>
  <si>
    <t xml:space="preserve">520-071</t>
  </si>
  <si>
    <t xml:space="preserve">Фоторамка пластик 10х15см PS01</t>
  </si>
  <si>
    <t xml:space="preserve">425-044</t>
  </si>
  <si>
    <t xml:space="preserve">VETTA Скатерть п/э с тефлон. покр. 150x220см, "Peacock"</t>
  </si>
  <si>
    <t xml:space="preserve">479-077</t>
  </si>
  <si>
    <t xml:space="preserve">VETTA Скатерть виниловая тиснёная с ажурной каймой, 152x228см, Leaves 0299-1</t>
  </si>
  <si>
    <t xml:space="preserve">463-354</t>
  </si>
  <si>
    <t xml:space="preserve">Держатель-крючок для полотенец Бабочка "BC" 1 присос., ПВХ, 8x10,5см, микс, 1941</t>
  </si>
  <si>
    <t xml:space="preserve">457-215</t>
  </si>
  <si>
    <t xml:space="preserve">Бокс для хранения с рисунком 3D, пластик, 40,5х30х18см, 3 цвета, арт.А122</t>
  </si>
  <si>
    <t xml:space="preserve">Этажерка для обуви "Принт", 56*19*43см 4 полки, металл, пластик, микс, SH-1002</t>
  </si>
  <si>
    <t xml:space="preserve">255-065</t>
  </si>
  <si>
    <t xml:space="preserve">Копилка для раскрашивания "Домик" 14х14см, керамика, микс</t>
  </si>
  <si>
    <t xml:space="preserve">sweta2906</t>
  </si>
  <si>
    <t xml:space="preserve">803-018</t>
  </si>
  <si>
    <t xml:space="preserve">SATOSHI Violet Нож кухонный керамический, лезвие с принтом, 15см</t>
  </si>
  <si>
    <t xml:space="preserve">872-002</t>
  </si>
  <si>
    <t xml:space="preserve">Tramontina Utilita Терка для цедры лимона на блистере 25623/110</t>
  </si>
  <si>
    <t xml:space="preserve">872-094</t>
  </si>
  <si>
    <t xml:space="preserve">Tramontina Polywood Вилка коричневый 21150/190</t>
  </si>
  <si>
    <t xml:space="preserve">872-114</t>
  </si>
  <si>
    <t xml:space="preserve">Tramontina Polywood Лопатка пекаря 7" коричневый 21162/197</t>
  </si>
  <si>
    <t xml:space="preserve">872-117</t>
  </si>
  <si>
    <t xml:space="preserve">Tramontina Polywood Лопатка для торта коричневый 21163/195</t>
  </si>
  <si>
    <t xml:space="preserve">877-322</t>
  </si>
  <si>
    <t xml:space="preserve">PASABAHCE Блюдо для лимона с крышкой "Basic", d10см, 98397B</t>
  </si>
  <si>
    <t xml:space="preserve">510-015</t>
  </si>
  <si>
    <t xml:space="preserve">Ключница "Радушный домовой", МДФ, 21х23,5х6,5см, 2 дизайна, D600C, D600D</t>
  </si>
  <si>
    <t xml:space="preserve">820-201</t>
  </si>
  <si>
    <t xml:space="preserve">VETTA Новогодняя сказка Набор для торта 2 пр, 25см, подар.уп, JR10/2 PDQ</t>
  </si>
  <si>
    <t xml:space="preserve">820-238</t>
  </si>
  <si>
    <t xml:space="preserve">VETTA Доска разделочная стеклянная 20х30х0,4см, "Символ года 2015" GCD021</t>
  </si>
  <si>
    <t xml:space="preserve">820-402</t>
  </si>
  <si>
    <t xml:space="preserve">VETTA Морозная свежесть Ваза для фруктов стеклянная трехъярусная</t>
  </si>
  <si>
    <t xml:space="preserve">Катина_мама</t>
  </si>
  <si>
    <t xml:space="preserve">504-141</t>
  </si>
  <si>
    <t xml:space="preserve">Ключница с фоторамкой, с крючками, XJ770068</t>
  </si>
  <si>
    <t xml:space="preserve">Кошка в доме</t>
  </si>
  <si>
    <t xml:space="preserve">820-258</t>
  </si>
  <si>
    <t xml:space="preserve">VETTA Набор салфеток 4шт, пластик, "Символ года 2015" GCD021</t>
  </si>
  <si>
    <t xml:space="preserve">820-285</t>
  </si>
  <si>
    <t xml:space="preserve">FARFALLE Подставка под горячее керамическая 15см, "Дед Мороз", подар. уп.</t>
  </si>
  <si>
    <t xml:space="preserve">820-294</t>
  </si>
  <si>
    <t xml:space="preserve">FARFALLE Подставка под горячее керамическая 15см, "Русская тройка", подар. уп.</t>
  </si>
  <si>
    <t xml:space="preserve">820-292</t>
  </si>
  <si>
    <t xml:space="preserve">FARFALLE Подставка под горячее керамическая 15см, "Зимние забавы", подар. уп.</t>
  </si>
  <si>
    <t xml:space="preserve">820-290</t>
  </si>
  <si>
    <t xml:space="preserve">FARFALLE Подставка под горячее керамическая 15см, "Пингвины", подар. уп.</t>
  </si>
  <si>
    <t xml:space="preserve">319-008</t>
  </si>
  <si>
    <t xml:space="preserve">GALANTE Щетка для окрашивания волос 20,6х3,6см, пластик, 3 цвета</t>
  </si>
  <si>
    <t xml:space="preserve">255-256</t>
  </si>
  <si>
    <t xml:space="preserve">Пазл деревянный "Мишки" 32x15x4,5 см</t>
  </si>
  <si>
    <t xml:space="preserve">931-032</t>
  </si>
  <si>
    <t xml:space="preserve">FM модулятор с ПДУ, MP3, USB+TF</t>
  </si>
  <si>
    <t xml:space="preserve">462-276</t>
  </si>
  <si>
    <t xml:space="preserve">VETTA Коврик в ванну противоскользящий, 58x45см, в виде лягушки,</t>
  </si>
  <si>
    <t xml:space="preserve">Ядовитый плющ</t>
  </si>
  <si>
    <t xml:space="preserve">254-020</t>
  </si>
  <si>
    <t xml:space="preserve">Держатель для полотенца "Зайка" 22см, полиэстер, хлопок, микс</t>
  </si>
  <si>
    <t xml:space="preserve">448-139</t>
  </si>
  <si>
    <t xml:space="preserve">Салфетка из микрофибры 30х30см, махровая, "Линейка", микс, арт.NP-2117</t>
  </si>
  <si>
    <t xml:space="preserve">kasteban</t>
  </si>
  <si>
    <t xml:space="preserve">381-037</t>
  </si>
  <si>
    <t xml:space="preserve">СНОУ БУМ Гирлянда электр. 130см 10LED, пластик, "Жемчуг", работает от батареек, EGO700018</t>
  </si>
  <si>
    <t xml:space="preserve">252-149</t>
  </si>
  <si>
    <t xml:space="preserve">Игрушка музыкальная с подсветкой, пластик, "Телефон", 3 цвета,</t>
  </si>
  <si>
    <t xml:space="preserve">tat-rus</t>
  </si>
  <si>
    <t xml:space="preserve">884-018</t>
  </si>
  <si>
    <t xml:space="preserve">Держатель для ножей магнитный, 3670</t>
  </si>
  <si>
    <t xml:space="preserve">846-142</t>
  </si>
  <si>
    <t xml:space="preserve">VETTA Форма для выпечки круглая гофрированная 16,5x2см съемное дно SL-1015</t>
  </si>
  <si>
    <t xml:space="preserve">марина севастополь</t>
  </si>
  <si>
    <t xml:space="preserve">174-076</t>
  </si>
  <si>
    <t xml:space="preserve">IDEA Кашпо "Орхидея", d12,5см, 1,2л, пластик, 3 цвета, М 3147</t>
  </si>
  <si>
    <t xml:space="preserve">Небоглазый</t>
  </si>
  <si>
    <t xml:space="preserve">372-258</t>
  </si>
  <si>
    <t xml:space="preserve">СНОУ БУМ Набор шаров 60мм 6шт, пластик, 2 цвета(голубой,зеленый) в пакете, N2/6006 -B021A021,B06A07</t>
  </si>
  <si>
    <t xml:space="preserve">391-024</t>
  </si>
  <si>
    <t xml:space="preserve">СНОУ БУМ Маска, полиэстер, "Кошка с бантом", FF-035-020</t>
  </si>
  <si>
    <t xml:space="preserve">780-013</t>
  </si>
  <si>
    <t xml:space="preserve">Аптечка первой помощи автомобильная ФЭСТ «Салют» 21x21x7,5см</t>
  </si>
  <si>
    <t xml:space="preserve">255-053</t>
  </si>
  <si>
    <t xml:space="preserve">Пазл деревянный "Русские сказки", 30х30см, 4 дизайна</t>
  </si>
  <si>
    <t xml:space="preserve">255-060</t>
  </si>
  <si>
    <t xml:space="preserve">Пазл деревянный "Учим слова", 30х30см, 4 дизайна</t>
  </si>
  <si>
    <t xml:space="preserve">255-152</t>
  </si>
  <si>
    <t xml:space="preserve">Набор для творчества "Браслет", нитки, бусины, 2 дизайна</t>
  </si>
  <si>
    <t xml:space="preserve">255-153</t>
  </si>
  <si>
    <t xml:space="preserve">Набор для творчества "Браслет Страшилки" №1, эластичная нить, бусины, 2 дизайна</t>
  </si>
  <si>
    <t xml:space="preserve">хохмячок</t>
  </si>
  <si>
    <t xml:space="preserve">463-038</t>
  </si>
  <si>
    <t xml:space="preserve">Пробка для ванной "Лягушка", 4x2x6см</t>
  </si>
  <si>
    <t xml:space="preserve">547-013</t>
  </si>
  <si>
    <t xml:space="preserve">Legend Лейка для душа, 1 режим, C-117, хедр, Лягушка</t>
  </si>
  <si>
    <t xml:space="preserve">491-091</t>
  </si>
  <si>
    <t xml:space="preserve">Занавеска нитяная 1x2м, 4-х цветная</t>
  </si>
  <si>
    <t xml:space="preserve">462-340</t>
  </si>
  <si>
    <t xml:space="preserve">VETTA Коврик для туалета из микрофибры, 40x50см, "Oriental №3"</t>
  </si>
  <si>
    <t xml:space="preserve">820-228</t>
  </si>
  <si>
    <t xml:space="preserve">VETTA Символ года 2015 Салатник треугольный стекло 15,2см, S332006</t>
  </si>
  <si>
    <t xml:space="preserve">820-231</t>
  </si>
  <si>
    <t xml:space="preserve">VETTA Морозная свежесть Салатник треугольный стекло 15,2см, S332006</t>
  </si>
  <si>
    <t xml:space="preserve">_Мотылёк_ </t>
  </si>
  <si>
    <t xml:space="preserve">457-148</t>
  </si>
  <si>
    <t xml:space="preserve">VETTA Memory Кофр-короб для хранения, спанбонд влагостойкий, 30x45x20см, большой</t>
  </si>
  <si>
    <t xml:space="preserve">457-213</t>
  </si>
  <si>
    <t xml:space="preserve">Бокс для хранения с рисунком 3D, ПВХ, 40,5х30х18см, арт.А120</t>
  </si>
  <si>
    <t xml:space="preserve">462-144</t>
  </si>
  <si>
    <t xml:space="preserve">VETTA Коврик для ванной, акриловый ворс 1,2см, 50х80см, "Абстракция" синий, арт. acf07-030</t>
  </si>
  <si>
    <t xml:space="preserve">Airy_Barnaul </t>
  </si>
  <si>
    <t xml:space="preserve">820-226</t>
  </si>
  <si>
    <t xml:space="preserve">VETTA Новогоднее настроение Салатник треугольный стекло 15,2см, S332006</t>
  </si>
  <si>
    <t xml:space="preserve">Intega</t>
  </si>
  <si>
    <t xml:space="preserve">381-016</t>
  </si>
  <si>
    <t xml:space="preserve">СНОУ БУМ Гирлянда электр. LED 20 2м, пластик, "Шары", 8 режимов, зел провод</t>
  </si>
  <si>
    <t xml:space="preserve">453-125</t>
  </si>
  <si>
    <t xml:space="preserve">ВЕСЕЛЫЙ РОДЖЕР Сушилка для белья подвесная с прищепками 15шт, пластик, 3 цвета, арт.1015</t>
  </si>
  <si>
    <t xml:space="preserve">Kissulya</t>
  </si>
  <si>
    <t xml:space="preserve">775-023</t>
  </si>
  <si>
    <t xml:space="preserve">NEW GALAXY Щетка для уборки снега со скребком, расщепленная щетина, 59см, NG3158</t>
  </si>
  <si>
    <t xml:space="preserve">568-137</t>
  </si>
  <si>
    <t xml:space="preserve">CRYSTAL mix 8100 Полотенцедержатель, 3 спицы хром, 8113</t>
  </si>
  <si>
    <t xml:space="preserve">SeLeniy</t>
  </si>
  <si>
    <t xml:space="preserve">Venezi@</t>
  </si>
  <si>
    <t xml:space="preserve">543-063</t>
  </si>
  <si>
    <t xml:space="preserve">RAIN Camomile Стакан, керамика, 7x6.5x11 см., BCO-0291C, инд. уп.</t>
  </si>
  <si>
    <t xml:space="preserve">543-064</t>
  </si>
  <si>
    <t xml:space="preserve">RAIN Camomile Мыльница, керамика, 12.5x9.5x3 см., BCO-0291D, инд. уп.</t>
  </si>
  <si>
    <t xml:space="preserve">820-229</t>
  </si>
  <si>
    <t xml:space="preserve">VETTA Новогодние гулянья Салатник треугольный стекло 15,2см, S332006</t>
  </si>
  <si>
    <t xml:space="preserve">856-034</t>
  </si>
  <si>
    <t xml:space="preserve">Набор кулинарный силиконовый (кондитерский мешок, фигурные наконечники)</t>
  </si>
  <si>
    <t xml:space="preserve">824-280</t>
  </si>
  <si>
    <t xml:space="preserve">Колибри Ложка подстановочная 22,3x7x2,7см, керамика</t>
  </si>
  <si>
    <t xml:space="preserve">824-290</t>
  </si>
  <si>
    <t xml:space="preserve">Колибри Сахарница 350мл, керамика</t>
  </si>
  <si>
    <t xml:space="preserve">824-283</t>
  </si>
  <si>
    <t xml:space="preserve">Колибри Набор для специй 2 пр, керамика</t>
  </si>
  <si>
    <t xml:space="preserve">824-287</t>
  </si>
  <si>
    <t xml:space="preserve">Колибри Салфетница 10x4,5x7,3см, керамика</t>
  </si>
  <si>
    <t xml:space="preserve">641-200</t>
  </si>
  <si>
    <t xml:space="preserve">Пистолет для монтажной пены ПРОФИ F204</t>
  </si>
  <si>
    <t xml:space="preserve">Вербочка74</t>
  </si>
  <si>
    <t xml:space="preserve">381-091</t>
  </si>
  <si>
    <t xml:space="preserve">СНОУ БУМ Гирлянда электрическая Вьюн №2 10м, 200 ламп, пластик,8 режимов, прозрачный провод, 091</t>
  </si>
  <si>
    <t xml:space="preserve">393-080</t>
  </si>
  <si>
    <t xml:space="preserve">СНОУ БУМ Игрушка музыкальная 27см, пластик, полиэстер, STSP05</t>
  </si>
  <si>
    <t xml:space="preserve">Дольче вита </t>
  </si>
  <si>
    <t xml:space="preserve">676-041</t>
  </si>
  <si>
    <t xml:space="preserve">Мультитул-визитка 11 в 1, нерж., 69х45х1,8мм, металлик</t>
  </si>
  <si>
    <t xml:space="preserve">676-042</t>
  </si>
  <si>
    <t xml:space="preserve">Мультитул-визитка 11 в 1, нерж., 69х45х1,8мм, черный</t>
  </si>
  <si>
    <t xml:space="preserve">Кошка в доме </t>
  </si>
  <si>
    <t xml:space="preserve">Наташа Н</t>
  </si>
  <si>
    <t xml:space="preserve">457-092</t>
  </si>
  <si>
    <t xml:space="preserve">VETTA Кофр для текстильных мелочей 16 секций, нетканый материал</t>
  </si>
  <si>
    <t xml:space="preserve">anya128</t>
  </si>
  <si>
    <t xml:space="preserve">871-303</t>
  </si>
  <si>
    <t xml:space="preserve">Tramontina Century Нож кухонный 6" 24010/006</t>
  </si>
  <si>
    <t xml:space="preserve">826-171</t>
  </si>
  <si>
    <t xml:space="preserve">СЛАВЯНА Горшочек для запекания с крышкой, керамика, 200мл, "Тыква", F-648N</t>
  </si>
  <si>
    <t xml:space="preserve">196-004</t>
  </si>
  <si>
    <t xml:space="preserve">Шорты для похудения неопрен, полиэстер, размеры M, 091</t>
  </si>
  <si>
    <t xml:space="preserve">lyuda-kindt</t>
  </si>
  <si>
    <t xml:space="preserve">803-150</t>
  </si>
  <si>
    <t xml:space="preserve">SATOSHI Набор 3 пр. (ножи керам. 8см, 13см, овощечистка с кер.лезвием), на акриловой подставке, Mess</t>
  </si>
  <si>
    <t xml:space="preserve">Marmy</t>
  </si>
  <si>
    <t xml:space="preserve">308-548</t>
  </si>
  <si>
    <t xml:space="preserve">RUNIS Нитки полиэстер, намотка 200м, белые 40</t>
  </si>
  <si>
    <t xml:space="preserve">308-549</t>
  </si>
  <si>
    <t xml:space="preserve">RUNIS Нитки полиэстер, намотка 200м, цветные 40</t>
  </si>
  <si>
    <t xml:space="preserve">308-550</t>
  </si>
  <si>
    <t xml:space="preserve">RUNIS Нитки полиэстер, намотка 200м, черные 40</t>
  </si>
  <si>
    <t xml:space="preserve">VETTA Подставка силиконовая термостойкая для противня 33х23х0.08см, HS-012C</t>
  </si>
  <si>
    <t xml:space="preserve">Nataлek</t>
  </si>
  <si>
    <t xml:space="preserve">461-269</t>
  </si>
  <si>
    <t xml:space="preserve">VETTA Шторка для ванной, ткань полиэстер с утяжелит, 180x180cм, "Одуванчик", арт YQL-X-028, 2 цвета</t>
  </si>
  <si>
    <t xml:space="preserve">461-285</t>
  </si>
  <si>
    <t xml:space="preserve">VETTA Шторка для ванной, ткань полиэстер с утяжелит, 180x180cм, фотопечать, "Погода в доме"</t>
  </si>
  <si>
    <t xml:space="preserve">845-025</t>
  </si>
  <si>
    <t xml:space="preserve">VETTA Lock Контейнер для продуктов на защелках 350мл, прямоугольный</t>
  </si>
  <si>
    <t xml:space="preserve">tat-rus </t>
  </si>
  <si>
    <t xml:space="preserve">369-124</t>
  </si>
  <si>
    <t xml:space="preserve">СНОУ БУМ Пакет подарочный бумажный, 21х18х8,5см, "С новым годом", 3 дизайна</t>
  </si>
  <si>
    <t xml:space="preserve">viknik </t>
  </si>
  <si>
    <t xml:space="preserve">820-230</t>
  </si>
  <si>
    <t xml:space="preserve">VETTA Дед Мороз с подарками Салатник треугольный стекло 15,2см, S332006</t>
  </si>
  <si>
    <t xml:space="preserve">877-296</t>
  </si>
  <si>
    <t xml:space="preserve">Бульонница с ушками 510мл, дымчатое стекло, Il primo 62007</t>
  </si>
  <si>
    <t xml:space="preserve">372-259</t>
  </si>
  <si>
    <t xml:space="preserve">СНОУ БУМ Набор шаров 60мм 6шт, пластик, 3 цвета(золото,красный,оранж), в пакете, N2/6006</t>
  </si>
  <si>
    <t xml:space="preserve">372-177</t>
  </si>
  <si>
    <t xml:space="preserve">СНОУ БУМ Набор украшений 8см 3шт, пластик, Звезды, N3/L12503ABS</t>
  </si>
  <si>
    <t xml:space="preserve">Ванильная</t>
  </si>
  <si>
    <t xml:space="preserve">284-017</t>
  </si>
  <si>
    <t xml:space="preserve">Набор для росписи по керамике "Копилка Домик", в комплекте краски, стразы, кисть, 3 дизайна</t>
  </si>
  <si>
    <t xml:space="preserve">513-493</t>
  </si>
  <si>
    <t xml:space="preserve">Фонарик-карточка, LED, цвет микс, 70х50мм</t>
  </si>
  <si>
    <t xml:space="preserve">369-125</t>
  </si>
  <si>
    <t xml:space="preserve">СНОУ БУМ Пакет подарочный бумажный, 14,6x11х6,4см, "С новым годом", 3 дизайна</t>
  </si>
  <si>
    <t xml:space="preserve">Маленькая зая</t>
  </si>
  <si>
    <t xml:space="preserve">841-071</t>
  </si>
  <si>
    <t xml:space="preserve">VETTA Термос металлический Soup с широким горлом 0,50л серебристый MD-50SJ</t>
  </si>
  <si>
    <t xml:space="preserve">379-054</t>
  </si>
  <si>
    <t xml:space="preserve">СНОУ БУМ Открытка музыкальная, картон, 20х14,5см, 10 дизайнов</t>
  </si>
  <si>
    <t xml:space="preserve">931-344</t>
  </si>
  <si>
    <t xml:space="preserve">Мышь оптическая беспроводная USB, 2 цвета, E-1611</t>
  </si>
  <si>
    <t xml:space="preserve">526-242</t>
  </si>
  <si>
    <t xml:space="preserve">Набор для доски 5 пр. (4 маркера цветных, губка для стирания), круглый наконечник</t>
  </si>
  <si>
    <t xml:space="preserve">Эластика</t>
  </si>
  <si>
    <t xml:space="preserve">467-005</t>
  </si>
  <si>
    <t xml:space="preserve">Тележка + сумка, грузоподъемность до 30кг, брезент, ЭВА, 36х26х94см, WQ-108</t>
  </si>
  <si>
    <t xml:space="preserve">цена </t>
  </si>
  <si>
    <t xml:space="preserve">сумма </t>
  </si>
  <si>
    <t xml:space="preserve">815-064</t>
  </si>
  <si>
    <t xml:space="preserve">Ложка-шумовка, нерж.сталь</t>
  </si>
  <si>
    <t xml:space="preserve">454-001</t>
  </si>
  <si>
    <t xml:space="preserve">VETTA Ролик для чистки одежды + 2 сменных блока, 10 листов</t>
  </si>
  <si>
    <t xml:space="preserve">820-227</t>
  </si>
  <si>
    <t xml:space="preserve">VETTA Новогодняя сказка Салатник треугольный стекло 15,2см, S332006</t>
  </si>
  <si>
    <t xml:space="preserve">457-097</t>
  </si>
  <si>
    <t xml:space="preserve">VETTA Пакет вакуумный дорожный скручивающийся, 40х60см, арт. BL-6002</t>
  </si>
  <si>
    <t xml:space="preserve">820-223</t>
  </si>
  <si>
    <t xml:space="preserve">VETTA Новогодние гулянья Салатник треугольный стекло 20см, S332008</t>
  </si>
  <si>
    <t xml:space="preserve">660-678</t>
  </si>
  <si>
    <t xml:space="preserve">Мультиметр цифровой DT-838</t>
  </si>
  <si>
    <t xml:space="preserve">774-124</t>
  </si>
  <si>
    <t xml:space="preserve">NEW GALAXY Щетка стеклоочистителя бескаркасная ADVANCED 450мм/18''</t>
  </si>
  <si>
    <t xml:space="preserve">931-134</t>
  </si>
  <si>
    <t xml:space="preserve">Картридер универсальный USB 15 в 1</t>
  </si>
  <si>
    <t xml:space="preserve">775-135</t>
  </si>
  <si>
    <t xml:space="preserve">NEW GALAXY Щетка для уборки снега со скребком телескоп 78-115см, 9019</t>
  </si>
  <si>
    <t xml:space="preserve">826-087</t>
  </si>
  <si>
    <t xml:space="preserve">СЛАВЯНА Горшочек для запекания с крышкой, керамика, 550мл, коричневый, 9070-3</t>
  </si>
  <si>
    <t xml:space="preserve">ирина 17</t>
  </si>
  <si>
    <t xml:space="preserve">820-200</t>
  </si>
  <si>
    <t xml:space="preserve">VETTA Новогоднее настроение Набор для торта 2 пр, 25см, подар.уп, JR10/2 PDQ</t>
  </si>
  <si>
    <t xml:space="preserve">820-240</t>
  </si>
  <si>
    <t xml:space="preserve">VETTA Доска разделочная стеклянная 30х40х0,4см, "Новогоднее настроение" GCD019</t>
  </si>
  <si>
    <t xml:space="preserve">891-071</t>
  </si>
  <si>
    <t xml:space="preserve">VETTA Скалка силиконовая 36см, HS-RP003</t>
  </si>
  <si>
    <t xml:space="preserve">Марченко Е</t>
  </si>
  <si>
    <t xml:space="preserve">543-061</t>
  </si>
  <si>
    <t xml:space="preserve">RAIN Camomile Дозатор жидкого мыла, керамика/хром, 7.5x6x(13-18.5) см., BCO-0291A, инд. уп.</t>
  </si>
  <si>
    <t xml:space="preserve">543-062</t>
  </si>
  <si>
    <t xml:space="preserve">RAIN Camomile Держатель зубных щеток, керамика, 7x6.5x11 см., BCO-0291B, инд. уп.</t>
  </si>
  <si>
    <t xml:space="preserve">Немк@</t>
  </si>
  <si>
    <t xml:space="preserve">Немк@ </t>
  </si>
  <si>
    <t xml:space="preserve">Оля Мезенцева</t>
  </si>
  <si>
    <t xml:space="preserve">342-170</t>
  </si>
  <si>
    <t xml:space="preserve">Тренажер-эспандер для мышц спины, груди и рук, резина, 64см</t>
  </si>
  <si>
    <t xml:space="preserve">444-241</t>
  </si>
  <si>
    <t xml:space="preserve">Бокс для мелочей с прозрачной крышкой, жесть, пластик, 7,5х5см, арт.001-2</t>
  </si>
  <si>
    <t xml:space="preserve">444-242</t>
  </si>
  <si>
    <t xml:space="preserve">Бокс для мелочей с прозрачной крышкой, жесть, пластик, 9х4см, арт.001-3</t>
  </si>
  <si>
    <t xml:space="preserve">820-236</t>
  </si>
  <si>
    <t xml:space="preserve">VETTA Доска разделочная стеклянная 20х30х0,4см, "Новогоднее настроение" GCD019</t>
  </si>
  <si>
    <t xml:space="preserve">отиха</t>
  </si>
  <si>
    <t xml:space="preserve">462-363</t>
  </si>
  <si>
    <t xml:space="preserve">VETTA Набор ковриков 2шт для ванной и туалета из микрофибры, 50х80см + 50x40см, Камни</t>
  </si>
  <si>
    <t xml:space="preserve">846-101</t>
  </si>
  <si>
    <t xml:space="preserve">SATOSHI Graphite Ceramica Сковорода с керамическим покрытием d26см, индукция, XLS-CR-26</t>
  </si>
  <si>
    <t xml:space="preserve">Снежная Королева</t>
  </si>
  <si>
    <t xml:space="preserve">*Есения*</t>
  </si>
  <si>
    <t xml:space="preserve">448-175</t>
  </si>
  <si>
    <t xml:space="preserve">Набор салфеток из вискозы 50шт, в рулоне, 20х33см, универсальные, плотные, белые</t>
  </si>
  <si>
    <t xml:space="preserve">457-048</t>
  </si>
  <si>
    <t xml:space="preserve">VETTA Кофр-короб жесткий влагонепроницаемый, нетканый материал, "Цветы", 50х40х30см</t>
  </si>
  <si>
    <t xml:space="preserve">black934 </t>
  </si>
  <si>
    <t xml:space="preserve">542-020</t>
  </si>
  <si>
    <t xml:space="preserve">Бумагодержатель Legend F-015</t>
  </si>
  <si>
    <t xml:space="preserve">542-025</t>
  </si>
  <si>
    <t xml:space="preserve">Полотенцедержатель кольцо Legend M-1932</t>
  </si>
  <si>
    <t xml:space="preserve">568-135</t>
  </si>
  <si>
    <t xml:space="preserve">CRYSTAL mix 8100 Стакан с держателем хром, стекло, 8106</t>
  </si>
  <si>
    <t xml:space="preserve">568-142</t>
  </si>
  <si>
    <t xml:space="preserve">CRYSTAL mix 8100 Полка для ванной комнаты угловая, стекло, 8121</t>
  </si>
  <si>
    <t xml:space="preserve">846-079</t>
  </si>
  <si>
    <t xml:space="preserve">SATOSHI Rock Сковорода с керамическим покрытием d22см, индукция, N1622-SC</t>
  </si>
  <si>
    <t xml:space="preserve">846-088</t>
  </si>
  <si>
    <t xml:space="preserve">SATOSHI Organica Сковорода блинная с керамическим покрытием d24см, индукция, G1523CSR</t>
  </si>
  <si>
    <t xml:space="preserve">848-010</t>
  </si>
  <si>
    <t xml:space="preserve">SATOSHI Крышка стеклянная 22см с силиконовым ободом + ручка бежевый цв.</t>
  </si>
  <si>
    <t xml:space="preserve">890-107</t>
  </si>
  <si>
    <t xml:space="preserve">VETTA Набор салфеток 4шт, пластик, 43x28x0,4см, "Птица" GCD018</t>
  </si>
  <si>
    <t xml:space="preserve">Irina99</t>
  </si>
  <si>
    <t xml:space="preserve">847-008</t>
  </si>
  <si>
    <t xml:space="preserve">VETTA Чайник стальной 2.5л зеркальный RWK061-2.5L К12</t>
  </si>
  <si>
    <t xml:space="preserve">381-086</t>
  </si>
  <si>
    <t xml:space="preserve">СНОУ БУМ Гирлянда электрическая Вьюн №1 8м, 180 разноцв. ламп, пластик,8 режимов, зеленый провод,086</t>
  </si>
  <si>
    <t xml:space="preserve">na-tachka</t>
  </si>
  <si>
    <t xml:space="preserve">Panterka</t>
  </si>
  <si>
    <t xml:space="preserve">381-024</t>
  </si>
  <si>
    <t xml:space="preserve">СНОУ БУМ Фигура светодиодная 16LED 24х11х18см, акрил, "Медведь", FIG-A1327</t>
  </si>
  <si>
    <t xml:space="preserve">438-061</t>
  </si>
  <si>
    <t xml:space="preserve">Пакеты для запекания 30x40см, 4шт. с клипсами 4шт</t>
  </si>
  <si>
    <t xml:space="preserve">845-016</t>
  </si>
  <si>
    <t xml:space="preserve">ТЕК Контейнер пищевой с защелками 850мл. 10,2х13,5х11,8см. SF2-3 К48</t>
  </si>
  <si>
    <t xml:space="preserve">БОС </t>
  </si>
  <si>
    <t xml:space="preserve">376-494</t>
  </si>
  <si>
    <t xml:space="preserve">СНОУ БУМ Набор подвесок 2шт 9,8см, пластик, "Снежинка", 2цвета</t>
  </si>
  <si>
    <t xml:space="preserve">макарено</t>
  </si>
  <si>
    <t xml:space="preserve">461-304</t>
  </si>
  <si>
    <t xml:space="preserve">VETTA Шторка для ванной, полиэстер с утяжелит, 180x180см, 12 колец, принт, "Париж"</t>
  </si>
  <si>
    <t xml:space="preserve">461-334</t>
  </si>
  <si>
    <t xml:space="preserve">VETTA Шторка для ванной, ткань полиэстер с утяжелит, 180x180cм, "Утро на пляже"</t>
  </si>
  <si>
    <t xml:space="preserve">568-155</t>
  </si>
  <si>
    <t xml:space="preserve">CRYSTAL mix Зеркало настенное, круглое, раздвижной кронштейн, 8", 1208</t>
  </si>
  <si>
    <t xml:space="preserve">МамаАлины</t>
  </si>
  <si>
    <t xml:space="preserve">461-299</t>
  </si>
  <si>
    <t xml:space="preserve">VETTA Шторка для ванной, полиэстер с утяжелит, 180x180см, 12 колец, принт, "Кошки фан"</t>
  </si>
  <si>
    <t xml:space="preserve">561-364</t>
  </si>
  <si>
    <t xml:space="preserve">RAIN Смеситель 710-856 для ванны, дл. литой излив, керам. кран-буксы 1/2", хром</t>
  </si>
  <si>
    <t xml:space="preserve">462-389</t>
  </si>
  <si>
    <t xml:space="preserve">VETTA Набор ковриков 2шт для ванной и туалета, акрил, 50x80см + 50x50см, "Графика", синий</t>
  </si>
  <si>
    <t xml:space="preserve">Мария П</t>
  </si>
  <si>
    <t xml:space="preserve">Наталья-22</t>
  </si>
  <si>
    <t xml:space="preserve">457-170</t>
  </si>
  <si>
    <t xml:space="preserve">VETTA Paisley Кофр-короб для хранения, спанбонд влагостойкий, 30x28x15см, средний</t>
  </si>
  <si>
    <t xml:space="preserve">Наталья-22 </t>
  </si>
  <si>
    <t xml:space="preserve">891-070</t>
  </si>
  <si>
    <t xml:space="preserve">VETTA Прихватка силиконовая термостойкая "Лягушка", HS8109</t>
  </si>
  <si>
    <t xml:space="preserve">Отиха</t>
  </si>
  <si>
    <t xml:space="preserve">373-034</t>
  </si>
  <si>
    <t xml:space="preserve">СНОУ БУМ Шар 10см, пластик, "Узор", 2 цвета, 533/292</t>
  </si>
  <si>
    <t xml:space="preserve">373-055</t>
  </si>
  <si>
    <t xml:space="preserve">СНОУ БУМ Шар 8см, пенополистирол, 5 цветов, ST-ZJ13109-8</t>
  </si>
  <si>
    <t xml:space="preserve">815-104</t>
  </si>
  <si>
    <t xml:space="preserve">VETTA Йорк Ложка чайная (12 шт в коробке, цена за 1 шт)</t>
  </si>
  <si>
    <t xml:space="preserve">373-029</t>
  </si>
  <si>
    <t xml:space="preserve">СНОУ БУМ Зимушка Набор шаров 6см 6шт, пластик, SY2014-115</t>
  </si>
  <si>
    <t xml:space="preserve">849-158</t>
  </si>
  <si>
    <t xml:space="preserve">VETTA Broadway Сковорода с 3D-керамическим покрытием d26см</t>
  </si>
  <si>
    <t xml:space="preserve">820-124</t>
  </si>
  <si>
    <t xml:space="preserve">VETTA Форма для выпечки "Елочка" 28x17,5x3,5см SL5012</t>
  </si>
  <si>
    <t xml:space="preserve">Почтимудрая</t>
  </si>
  <si>
    <t xml:space="preserve">382-109</t>
  </si>
  <si>
    <t xml:space="preserve">СНОУ БУМ Гирлянда электрическая 224LED Сетка 2x2м, пластик, прозрачный провод, 8 режимов, 109</t>
  </si>
  <si>
    <t xml:space="preserve">255-147</t>
  </si>
  <si>
    <t xml:space="preserve">Набор для творчества "Стильный браслет", мелкие бусины, 2 дизайна</t>
  </si>
  <si>
    <t xml:space="preserve">444-169</t>
  </si>
  <si>
    <t xml:space="preserve">VETTA Насадка для швабры из микрофибры 40см, арт. Z137A/В</t>
  </si>
  <si>
    <t xml:space="preserve">255-113</t>
  </si>
  <si>
    <t xml:space="preserve">Набор для творчества "Цветы" с блестками, 28,5х18,5х1,7см, картон, пластик</t>
  </si>
  <si>
    <t xml:space="preserve">СеньоРита</t>
  </si>
  <si>
    <t xml:space="preserve">877-239</t>
  </si>
  <si>
    <t xml:space="preserve">VETTA Розалия Ваза для фруктов стеклянная, трехъярусная</t>
  </si>
  <si>
    <t xml:space="preserve">877-235</t>
  </si>
  <si>
    <t xml:space="preserve">VETTA Весна Ваза для фруктов стеклянная, трехъярусная</t>
  </si>
  <si>
    <t xml:space="preserve">820-232</t>
  </si>
  <si>
    <t xml:space="preserve">VETTA Новогоднее настроение Ваза для фруктов стеклянная трехъярусная</t>
  </si>
  <si>
    <t xml:space="preserve">820-263</t>
  </si>
  <si>
    <t xml:space="preserve">VETTA Морозная свежесть Набор для торта 2 пр, 25см, подар.уп, JR10/2 PDQ</t>
  </si>
  <si>
    <t xml:space="preserve">446-015</t>
  </si>
  <si>
    <t xml:space="preserve">Перчатки вязаные х/б с ПВХ напылением 10класс черные</t>
  </si>
  <si>
    <t xml:space="preserve">662-429</t>
  </si>
  <si>
    <t xml:space="preserve">ЕРМАК Топор кованый ручка стекловолокно 800гр.</t>
  </si>
  <si>
    <t xml:space="preserve">651-617</t>
  </si>
  <si>
    <t xml:space="preserve">Отвёртка ударная 157мм, 6 насадок, пластик бокс</t>
  </si>
  <si>
    <t xml:space="preserve">юля.Ru</t>
  </si>
  <si>
    <t xml:space="preserve">820-224</t>
  </si>
  <si>
    <t xml:space="preserve">VETTA Дед Мороз с подарками Салатник треугольный стекло 20см, S332008</t>
  </si>
  <si>
    <t xml:space="preserve">440-025</t>
  </si>
  <si>
    <t xml:space="preserve">ВЕСЕЛЫЙ РОДЖЕР Крючки самоклеющиеся на блистере, 3 шт. WF-091</t>
  </si>
  <si>
    <t xml:space="preserve">305-148</t>
  </si>
  <si>
    <t xml:space="preserve">Контейнер для крема 20мл, 2 шт, микс, МС-01</t>
  </si>
  <si>
    <t xml:space="preserve">*Есения* </t>
  </si>
  <si>
    <t xml:space="preserve">Набор швейных принадлежностей дорожный 15пр., S-2</t>
  </si>
  <si>
    <t xml:space="preserve">356-052</t>
  </si>
  <si>
    <t xml:space="preserve">GALANTE Расческа массажная, пластик, 23см, розовая металлик, 9585F-B</t>
  </si>
  <si>
    <t xml:space="preserve">568-163</t>
  </si>
  <si>
    <t xml:space="preserve">CRYSTAL mix Vacuum Мыльница, хром, белый, вакуумное крепление, BIC-0972H</t>
  </si>
  <si>
    <t xml:space="preserve">890-234</t>
  </si>
  <si>
    <t xml:space="preserve">Салфетка бамбук, 45х30см, "Бабочки"</t>
  </si>
  <si>
    <t xml:space="preserve">Juliz </t>
  </si>
  <si>
    <t xml:space="preserve">305-151</t>
  </si>
  <si>
    <t xml:space="preserve">Бутылочка косметическая, пластик, 75мл, микс</t>
  </si>
  <si>
    <r>
      <rPr>
        <sz val="11"/>
        <rFont val="Verdana"/>
        <family val="2"/>
        <charset val="204"/>
      </rPr>
      <t xml:space="preserve">tat-rus</t>
    </r>
    <r>
      <rPr>
        <sz val="11"/>
        <color rgb="FF000000"/>
        <rFont val="Arial"/>
        <family val="2"/>
        <charset val="204"/>
      </rPr>
      <t xml:space="preserve"> </t>
    </r>
  </si>
  <si>
    <t xml:space="preserve">TatyanaCh</t>
  </si>
  <si>
    <t xml:space="preserve">459-038</t>
  </si>
  <si>
    <t xml:space="preserve">Стельки для обуви зимние с мехом, bn015</t>
  </si>
  <si>
    <t xml:space="preserve">891-057</t>
  </si>
  <si>
    <t xml:space="preserve">VETTA Воронка силиконовая складная 9,5х13см, HS044171</t>
  </si>
  <si>
    <t xml:space="preserve">884-123</t>
  </si>
  <si>
    <t xml:space="preserve">Форма для печенья пластик, 11х9,5см, "Имбирный человечек"</t>
  </si>
  <si>
    <t xml:space="preserve">Анфантеррибль</t>
  </si>
  <si>
    <t xml:space="preserve">841-049</t>
  </si>
  <si>
    <t xml:space="preserve">VETTA Термос металлический Tourist 1,20л серебристый MD-120TR</t>
  </si>
  <si>
    <t xml:space="preserve">877-245</t>
  </si>
  <si>
    <t xml:space="preserve">VETTA Орхидея Блюдо вращающееся 30,5см, стеклянное</t>
  </si>
  <si>
    <t xml:space="preserve">816-099</t>
  </si>
  <si>
    <t xml:space="preserve">Набор салатников 3шт керамика, с пластиковой крышкой (300мл, 500мл, 650мл) "Цветочный калейдоскоп"</t>
  </si>
  <si>
    <t xml:space="preserve">845-287</t>
  </si>
  <si>
    <t xml:space="preserve">VETTA Push Контейнер для продуктов на защелках 550мл, квадратный зеленый PL-L034</t>
  </si>
  <si>
    <t xml:space="preserve">845-044</t>
  </si>
  <si>
    <t xml:space="preserve">VETTA Fresia Контейнер для продуктов на защелках, прямоугольный, 350мл бирюзовый</t>
  </si>
  <si>
    <t xml:space="preserve">820-262</t>
  </si>
  <si>
    <t xml:space="preserve">VETTA Дед Мороз с подарками Набор для торта 2 пр, 25см, подар.уп, JR10/2 PDQ</t>
  </si>
  <si>
    <t xml:space="preserve">Ирина P.</t>
  </si>
  <si>
    <t xml:space="preserve">кацуми </t>
  </si>
  <si>
    <t xml:space="preserve">ЛисичкаОля</t>
  </si>
  <si>
    <t xml:space="preserve">773-071</t>
  </si>
  <si>
    <t xml:space="preserve">NEW GALAXY Трос-ремень буксировочный 3,5 т, в чехле, длина 5м</t>
  </si>
  <si>
    <t xml:space="preserve">874-063</t>
  </si>
  <si>
    <t xml:space="preserve">Tramontina Brasil Форма для выпечки d24, глубина 5 см. 20057/024</t>
  </si>
  <si>
    <t xml:space="preserve">845-203</t>
  </si>
  <si>
    <t xml:space="preserve">WINDAX Контейнер для продуктов на защелках 1,2л, WD23-FR21</t>
  </si>
  <si>
    <t xml:space="preserve">373-054</t>
  </si>
  <si>
    <t xml:space="preserve">СНОУ БУМ Шар 8см, пенополистирол, 6 цветов, ST-ZJ13097-8</t>
  </si>
  <si>
    <t xml:space="preserve">мими81</t>
  </si>
  <si>
    <t xml:space="preserve">462-149</t>
  </si>
  <si>
    <t xml:space="preserve">VETTA Коврик для ванной, акриловый ворс 1,2см, 50х80см, "Морской" синий, арт. acf06-057</t>
  </si>
  <si>
    <t xml:space="preserve">846-182</t>
  </si>
  <si>
    <t xml:space="preserve">VETTA Sydney Сковорода с керамическим покрытием d26см DY-10026</t>
  </si>
  <si>
    <t xml:space="preserve">830-053</t>
  </si>
  <si>
    <t xml:space="preserve">VETTA Жостово Салатник стекло 178 мм S302007-GC001</t>
  </si>
  <si>
    <t xml:space="preserve">820-234</t>
  </si>
  <si>
    <t xml:space="preserve">VETTA Символ года 2015 Ваза для фруктов стеклянная трехъярусная</t>
  </si>
  <si>
    <t xml:space="preserve">736-042</t>
  </si>
  <si>
    <t xml:space="preserve">ЕРМАК Набор профессионального инструмента, 94 предмета, (головки 6гран)</t>
  </si>
  <si>
    <t xml:space="preserve">820-384</t>
  </si>
  <si>
    <t xml:space="preserve">Набор для специй 2 пр. "Дед Мороз 2", 5см, JL13B122</t>
  </si>
  <si>
    <t xml:space="preserve">820-387</t>
  </si>
  <si>
    <t xml:space="preserve">Набор для специй 2 пр. "Северный Олень 2", 5см, JL13B130-2</t>
  </si>
  <si>
    <t xml:space="preserve">252-079</t>
  </si>
  <si>
    <t xml:space="preserve">Конструктор пластик АВС, "Пупырышки" 3+ 6020</t>
  </si>
  <si>
    <t xml:space="preserve">327-048</t>
  </si>
  <si>
    <t xml:space="preserve">GALANTE Косметичка, нейлон, 19х12,5см, "Симпл", 6 цветов</t>
  </si>
  <si>
    <t xml:space="preserve">118-031</t>
  </si>
  <si>
    <t xml:space="preserve">ЧИНГИСХАН Компас металл, L 45-1</t>
  </si>
  <si>
    <t xml:space="preserve">Ameli 22</t>
  </si>
  <si>
    <t xml:space="preserve">461-297</t>
  </si>
  <si>
    <t xml:space="preserve">VETTA Шторка для ванной, полиэстер с утяжелит, 180x180см, 12 колец, принт, "Пляж"</t>
  </si>
  <si>
    <t xml:space="preserve">543-024</t>
  </si>
  <si>
    <t xml:space="preserve">RAIN Sandstone Дозатор жидкого мыла, полирезина/хром, 9x6x(10-16.5) см., BPO-0564A, инд. уп.</t>
  </si>
  <si>
    <t xml:space="preserve">543-025</t>
  </si>
  <si>
    <t xml:space="preserve">RAIN Sandstone Держатель зубных щеток, полирезина, 10x6.5x8.5 см., BPO-0564B, инд. уп.</t>
  </si>
  <si>
    <t xml:space="preserve">543-026</t>
  </si>
  <si>
    <t xml:space="preserve">RAIN Sandstone Стакан, полирезина, 7x7x10 см., BPO-0564C, инд. уп.</t>
  </si>
  <si>
    <t xml:space="preserve">543-027</t>
  </si>
  <si>
    <t xml:space="preserve">RAIN Sandstone Мыльница, полирезина, 12.5x10x2.5 см., BPO-0564D, инд. уп.</t>
  </si>
  <si>
    <t xml:space="preserve">356-083</t>
  </si>
  <si>
    <t xml:space="preserve">GALANTE Расческа массажная, пластик, 23см, розовая металлик, 9542F-B</t>
  </si>
  <si>
    <t xml:space="preserve">457-020</t>
  </si>
  <si>
    <t xml:space="preserve">Наклейка на кафель, ПВХ, 60х90см, 6 дизайнов</t>
  </si>
  <si>
    <t xml:space="preserve">459-036</t>
  </si>
  <si>
    <t xml:space="preserve">Стельки для обуви зимние из шерсти, bn013</t>
  </si>
  <si>
    <t xml:space="preserve">821-206</t>
  </si>
  <si>
    <t xml:space="preserve">FARFALLE Соло Кружка с крышкой, 350мл, фарфор+силикон, 7D627-1INL</t>
  </si>
  <si>
    <t xml:space="preserve">Аппликация самоклеющаяся, бумага, ЭВА, 16,5х23,5см, "Природа", 3 дизайна</t>
  </si>
  <si>
    <t xml:space="preserve">504-280</t>
  </si>
  <si>
    <t xml:space="preserve">Шкатулка для украшений "МВМ 04", МДФ, искусств.кожа, 12x9x13см, микс</t>
  </si>
  <si>
    <t xml:space="preserve">Natty_S</t>
  </si>
  <si>
    <t xml:space="preserve">305-133</t>
  </si>
  <si>
    <t xml:space="preserve">Контейнер косметический составной, 5 отсеков, пластик</t>
  </si>
  <si>
    <t xml:space="preserve">841-486</t>
  </si>
  <si>
    <t xml:space="preserve">VETTA Термос металлический "Форма Спецназ" 1,00л Bullet</t>
  </si>
  <si>
    <t xml:space="preserve">841-401</t>
  </si>
  <si>
    <t xml:space="preserve">VETTA Термос металлический "Форма ВВС" 1,00л Bullet</t>
  </si>
  <si>
    <t xml:space="preserve">TiaRa</t>
  </si>
  <si>
    <t xml:space="preserve">545-007</t>
  </si>
  <si>
    <t xml:space="preserve">CRYSTAL mix Стойка для душа, мыльница, DF377, блистер</t>
  </si>
  <si>
    <t xml:space="preserve">ValeriyaS</t>
  </si>
  <si>
    <t xml:space="preserve">118-029</t>
  </si>
  <si>
    <t xml:space="preserve">ЧИНГИСХАН Бинокль пластик, 8х40 DPSI, 137м/1000м, AXT1025</t>
  </si>
  <si>
    <t xml:space="preserve">viktor 22</t>
  </si>
  <si>
    <t xml:space="preserve">849-103</t>
  </si>
  <si>
    <t xml:space="preserve">VETTA Colors Сковорода с керамическим покрытием d24см, 4 цвета, DY-10024</t>
  </si>
  <si>
    <t xml:space="preserve">851-063</t>
  </si>
  <si>
    <t xml:space="preserve">Доска разделочная Соло-4, 37,5х21,5х0,8см</t>
  </si>
  <si>
    <t xml:space="preserve">802-069</t>
  </si>
  <si>
    <t xml:space="preserve">Чайник заварочный керамика, 900мл, с ситечком и бамбуковой ручкой "Роза"</t>
  </si>
  <si>
    <t xml:space="preserve">846-010</t>
  </si>
  <si>
    <t xml:space="preserve">VETTA Противень глубокий 36x23x4,5см SL-2005</t>
  </si>
  <si>
    <t xml:space="preserve">БОС</t>
  </si>
  <si>
    <t xml:space="preserve">871-216</t>
  </si>
  <si>
    <t xml:space="preserve">Tramontina Multicolor Нож кухонный 5" 23527/215</t>
  </si>
  <si>
    <t xml:space="preserve">королька</t>
  </si>
  <si>
    <t xml:space="preserve">513-211</t>
  </si>
  <si>
    <t xml:space="preserve">Шары воздушные для моделирования 50шт "Ассорти" 250 металл, d4,5см, 135-140см</t>
  </si>
  <si>
    <t xml:space="preserve">283-003</t>
  </si>
  <si>
    <t xml:space="preserve">Декор фигурный "Бабочки" пластик, размер уп. 10x8,5см</t>
  </si>
  <si>
    <t xml:space="preserve">850-020</t>
  </si>
  <si>
    <t xml:space="preserve">Френч-пресс нерж.сталь, 600мл, "Ретро"</t>
  </si>
  <si>
    <t xml:space="preserve">850-092</t>
  </si>
  <si>
    <t xml:space="preserve">Френч-пресс нерж.сталь, 350мл, "Ретро"</t>
  </si>
  <si>
    <t xml:space="preserve">корОЛЬКА</t>
  </si>
  <si>
    <t xml:space="preserve">КэтиЯщерка</t>
  </si>
  <si>
    <t xml:space="preserve">818-451</t>
  </si>
  <si>
    <t xml:space="preserve">VETTA Афродита Набор столовой посуды 31 пр. W-31I</t>
  </si>
  <si>
    <t xml:space="preserve">821-217</t>
  </si>
  <si>
    <t xml:space="preserve">FARFALLE Амели Набор чайный 12 пр., 400мл, костяной фарфор</t>
  </si>
  <si>
    <t xml:space="preserve">406-033</t>
  </si>
  <si>
    <t xml:space="preserve">Корзина-подставка, пластик, 29х17х11,5см, 4 цвета</t>
  </si>
  <si>
    <t xml:space="preserve">193-002</t>
  </si>
  <si>
    <t xml:space="preserve">Мяч для фитнеса массажный, ПВХ, 85см, 4 цвета, в коробке</t>
  </si>
  <si>
    <t xml:space="preserve">Кастрюля с крышкой 2,1л, 18х8,5см, RW1210-LQ-18C</t>
  </si>
  <si>
    <t xml:space="preserve">мисс МЧС</t>
  </si>
  <si>
    <t xml:space="preserve">Мэрька</t>
  </si>
  <si>
    <t xml:space="preserve">719-008</t>
  </si>
  <si>
    <t xml:space="preserve">APELAS CS2046PMQ Набор головок и вставок, 46 предметов 1/4" 6pt</t>
  </si>
  <si>
    <t xml:space="preserve">309-009</t>
  </si>
  <si>
    <t xml:space="preserve">Лупа с подсветкой на подставке, пластик</t>
  </si>
  <si>
    <t xml:space="preserve">462-353</t>
  </si>
  <si>
    <t xml:space="preserve">VETTA Коврик для ванной из микрофибры 50х80см, "Яркий"</t>
  </si>
  <si>
    <t xml:space="preserve">877-294</t>
  </si>
  <si>
    <t xml:space="preserve">VETTA Хохломские узоры Ваза для фруктов стеклянная трехъярусная S30100806/3</t>
  </si>
  <si>
    <t xml:space="preserve">877-251</t>
  </si>
  <si>
    <t xml:space="preserve">VETTA Танжер Блюдо вращающееся 30,5см, стеклянное</t>
  </si>
  <si>
    <t xml:space="preserve">877-253</t>
  </si>
  <si>
    <t xml:space="preserve">PASABAHCE Ваза "Flora" h7,9см, 43407b</t>
  </si>
  <si>
    <t xml:space="preserve">877-305</t>
  </si>
  <si>
    <t xml:space="preserve">VETTA Грация Ваза для фруктов стеклянная трехъярусная, 6122</t>
  </si>
  <si>
    <t xml:space="preserve">877-302</t>
  </si>
  <si>
    <t xml:space="preserve">PASABAHCE Ваза "Flora" 26см, 43767B</t>
  </si>
  <si>
    <t xml:space="preserve">255-166</t>
  </si>
  <si>
    <t xml:space="preserve">Набор для раскрашивания по номерам c красками "Эльф с бабочкой"</t>
  </si>
  <si>
    <t xml:space="preserve">526-125</t>
  </si>
  <si>
    <t xml:space="preserve">Кримпер для тиснения дизайнов на бумаге с 4 насадками</t>
  </si>
  <si>
    <t xml:space="preserve">305-132</t>
  </si>
  <si>
    <t xml:space="preserve">Контейнер косметический, пластик, 4см</t>
  </si>
  <si>
    <t xml:space="preserve">448-026</t>
  </si>
  <si>
    <t xml:space="preserve">VETTA Набор салфеток из микрофибры 2 шт, махровые с принтом, 30х30см, RS08-P057-6</t>
  </si>
  <si>
    <t xml:space="preserve">879-030</t>
  </si>
  <si>
    <t xml:space="preserve">VETTA Кружка стеклянная, 360мл, на ножке, "Кофе и кот"</t>
  </si>
  <si>
    <t xml:space="preserve">872-033</t>
  </si>
  <si>
    <t xml:space="preserve">Tramontina Multicolor Нож для мяса 5" на блистере 23500/115</t>
  </si>
  <si>
    <t xml:space="preserve">357-045</t>
  </si>
  <si>
    <t xml:space="preserve">GALANTE Кисть для нанесения пудры, дерево, синтетич.нейлон, 15см, черный, 26905-28</t>
  </si>
  <si>
    <t xml:space="preserve">667-361</t>
  </si>
  <si>
    <t xml:space="preserve">Набор стамесок 4пр деревянная ручка</t>
  </si>
  <si>
    <t xml:space="preserve">667-450</t>
  </si>
  <si>
    <t xml:space="preserve">Набор ножей для резьбы по дереву 10пр</t>
  </si>
  <si>
    <t xml:space="preserve">439-586</t>
  </si>
  <si>
    <t xml:space="preserve">VETTA Фартук с силиконовыми прихватками "Venezia", 48x84см, зелёный арт. SA-01B</t>
  </si>
  <si>
    <t xml:space="preserve">357-047</t>
  </si>
  <si>
    <t xml:space="preserve">GALANTE Кисть для нанесения пудры, дерево, синтетич.нейлон, 15см, черный, 26905-30</t>
  </si>
  <si>
    <t xml:space="preserve">891-079</t>
  </si>
  <si>
    <t xml:space="preserve">VETTA Форма силиконовая 6 ячеек, для кексов, 24.3x16.5x2.6см, HS4343</t>
  </si>
  <si>
    <t xml:space="preserve">849-104</t>
  </si>
  <si>
    <t xml:space="preserve">VETTA Colors Сковорода с керамическим покрытием d26см, 4 цвета, DY-10026</t>
  </si>
  <si>
    <t xml:space="preserve">891-020</t>
  </si>
  <si>
    <t xml:space="preserve">VETTA Форма силиконовая 25x6см, круглая на мет. подставке, HS-305</t>
  </si>
  <si>
    <t xml:space="preserve">830-179</t>
  </si>
  <si>
    <t xml:space="preserve">VETTA Орхидея Блюдо прямоугольное стекло, 28х16см, S3228N H211</t>
  </si>
  <si>
    <t xml:space="preserve">816-075</t>
  </si>
  <si>
    <t xml:space="preserve">Набор салатников 3шт керамика, с пластиковой крышкой (300мл, 500мл, 650мл) "Голубой цветок"</t>
  </si>
  <si>
    <t xml:space="preserve">816-098</t>
  </si>
  <si>
    <t xml:space="preserve">Набор салатников 3шт керамика, с пластиковой крышкой (300мл, 500мл, 650мл) "Цветы сливы"</t>
  </si>
  <si>
    <t xml:space="preserve">444-167</t>
  </si>
  <si>
    <t xml:space="preserve">VETTA Швабра ПВА стальной корпус, телескоп. ручка, 110 см, двойной ряд роликов, арт. Z230МF-DS</t>
  </si>
  <si>
    <t xml:space="preserve">Дрыгина</t>
  </si>
  <si>
    <t xml:space="preserve">878-030</t>
  </si>
  <si>
    <t xml:space="preserve">VETTA Набор стаканов 6шт, стекло, 250мл "Хохлома"</t>
  </si>
  <si>
    <t xml:space="preserve">Касмала</t>
  </si>
  <si>
    <t xml:space="preserve">430-021</t>
  </si>
  <si>
    <t xml:space="preserve">VETTA Скатерть прозрачная 140x180см, арт JY0110-3</t>
  </si>
  <si>
    <t xml:space="preserve">Кацуми</t>
  </si>
  <si>
    <t xml:space="preserve">841-644</t>
  </si>
  <si>
    <t xml:space="preserve">VETTA Термос стеклянная колба Tourist 1,00л (2 чашки), 4 цвета 2644H/4</t>
  </si>
  <si>
    <t xml:space="preserve">841-645</t>
  </si>
  <si>
    <t xml:space="preserve">VETTA Термос стеклянная колба Tourist 1,80л (2 чашки), 4 цвета 4644H/4</t>
  </si>
  <si>
    <t xml:space="preserve">536-181</t>
  </si>
  <si>
    <t xml:space="preserve">Ароманабор 30мл с 6 палочками, 4 аромата (апельсин, жасмин, лаванда, роза), 0009</t>
  </si>
  <si>
    <t xml:space="preserve">849-105</t>
  </si>
  <si>
    <t xml:space="preserve">VETTA Colors Сковорода с керамическим покрытием d28см, 4 цвета, DY-10028</t>
  </si>
  <si>
    <t xml:space="preserve">566-342</t>
  </si>
  <si>
    <t xml:space="preserve">Смеситель Quartz Н9030 для ванны, дл. изогн. излив, керам. картридж 35 мм, хром</t>
  </si>
  <si>
    <t xml:space="preserve">891-041</t>
  </si>
  <si>
    <t xml:space="preserve">VETTA Форма силиконовая 7 ячеек, 13.5х2.3см, "Смайл", GCD001</t>
  </si>
  <si>
    <t xml:space="preserve">917-002</t>
  </si>
  <si>
    <t xml:space="preserve">FORZA Батарейка "Alkaline" щелочная, тип AAA, 1,5В, 2шт</t>
  </si>
  <si>
    <t xml:space="preserve">917-004</t>
  </si>
  <si>
    <t xml:space="preserve">FORZA Батарейка "Alkaline" щелочная, тип AA, 1,5В, 2шт</t>
  </si>
  <si>
    <t xml:space="preserve">123-002</t>
  </si>
  <si>
    <t xml:space="preserve">ЧИНГИСХАН Набор туриста в чехле 3 пр. (вилка, ложка, нож+открывалка), нерж. сталь</t>
  </si>
  <si>
    <t xml:space="preserve">569-108</t>
  </si>
  <si>
    <t xml:space="preserve">Шланг для душа 150 см Rain, 1/2"(Имп)-1/2"(Имп), пластик, Н802</t>
  </si>
  <si>
    <t xml:space="preserve">449-008</t>
  </si>
  <si>
    <t xml:space="preserve">GRIFON Мешки для мусора Bio 20шт, 30л, 50х60см, особо прочные "Морской бриз"</t>
  </si>
  <si>
    <t xml:space="preserve">sofoчka</t>
  </si>
  <si>
    <t xml:space="preserve">507-033</t>
  </si>
  <si>
    <t xml:space="preserve">Пакет подарочный ПВХ, 30х23х8см, "Приключения", микс</t>
  </si>
  <si>
    <t xml:space="preserve">507-343</t>
  </si>
  <si>
    <t xml:space="preserve">Пакет подарочный ПВХ, 24х18х7см, "Весенний день", 2 цвета</t>
  </si>
  <si>
    <t xml:space="preserve">507-349</t>
  </si>
  <si>
    <t xml:space="preserve">Пакет подарочный ПВХ, 30х23х8см, "Космея", 4 цвета</t>
  </si>
  <si>
    <t xml:space="preserve">192-012</t>
  </si>
  <si>
    <t xml:space="preserve">Массажер деревянный "Ножное счастье"</t>
  </si>
  <si>
    <t xml:space="preserve">891-022</t>
  </si>
  <si>
    <t xml:space="preserve">VETTA Форма силиконовая 26.5x13.5x6.5см, "Рулет" на металл. подставке, HS-307</t>
  </si>
  <si>
    <t xml:space="preserve">856-051</t>
  </si>
  <si>
    <t xml:space="preserve">Набор форм силиконовых для кулича "ХВ" 3шт (d10x8см, d13x9cм, d15x10cм)</t>
  </si>
  <si>
    <t xml:space="preserve">462-151</t>
  </si>
  <si>
    <t xml:space="preserve">VETTA Набор ковриков 2шт для ванной и туалета из микрофибры, 50х80см + 50x40см, "Zebra"</t>
  </si>
  <si>
    <t xml:space="preserve">463-281</t>
  </si>
  <si>
    <t xml:space="preserve">Выдавливатель для зубной пасты 2шт, пластик, 6x2см</t>
  </si>
  <si>
    <t xml:space="preserve">815-045</t>
  </si>
  <si>
    <t xml:space="preserve">Ложка столовая, машинная полировка, DS-MP</t>
  </si>
  <si>
    <t xml:space="preserve">849-045</t>
  </si>
  <si>
    <t xml:space="preserve">VETTA Форма для выпечки круглая с керамическим покрытием 28,5x6см, SL-C1025</t>
  </si>
  <si>
    <t xml:space="preserve">255-170</t>
  </si>
  <si>
    <t xml:space="preserve">Набор для раскрашивания по номерам c красками "Терьер"</t>
  </si>
  <si>
    <t xml:space="preserve">283-034</t>
  </si>
  <si>
    <t xml:space="preserve">Набор для плетения браслетов, пластик, 300 резинок, 10 крючков, арт.2240</t>
  </si>
  <si>
    <t xml:space="preserve">284-074</t>
  </si>
  <si>
    <t xml:space="preserve">Гель-декор с блестками 6цв. по 10мл. в карт. Кор</t>
  </si>
  <si>
    <t xml:space="preserve">284-075</t>
  </si>
  <si>
    <t xml:space="preserve">Гель-декор с блестками 6цв.классика+ 6цв. неон по 10мл. в пласт.кейсе</t>
  </si>
  <si>
    <t xml:space="preserve">789-113</t>
  </si>
  <si>
    <t xml:space="preserve">Краскораспылитель низкого давления H2000A1 120мл верхний бачок, для подкраски</t>
  </si>
  <si>
    <t xml:space="preserve">305-130</t>
  </si>
  <si>
    <t xml:space="preserve">GALANTE Набор маникюрный 10 пр., арт.239</t>
  </si>
  <si>
    <t xml:space="preserve">СетВасильевна</t>
  </si>
  <si>
    <t xml:space="preserve">Солея</t>
  </si>
  <si>
    <t xml:space="preserve">305-180</t>
  </si>
  <si>
    <t xml:space="preserve">GALANTE Кусачки для ногтей, 12,5см, 2 пружины, с замком, хром, металл</t>
  </si>
  <si>
    <t xml:space="preserve">Чирили</t>
  </si>
  <si>
    <t xml:space="preserve">467-099</t>
  </si>
  <si>
    <t xml:space="preserve">Сумка хозяйственная "Фантазия", полиэстер, 24х20х14см, 4 дизайна</t>
  </si>
  <si>
    <t xml:space="preserve">871-355</t>
  </si>
  <si>
    <t xml:space="preserve">Tramontina Multicolor Нож овощной 3" 23511/213</t>
  </si>
  <si>
    <t xml:space="preserve">453-044</t>
  </si>
  <si>
    <t xml:space="preserve">ВЕСЕЛЫЙ РОДЖЕР Набор прищепок 16шт, в корзинке "Сердца-1", пластик</t>
  </si>
  <si>
    <t xml:space="preserve">651-188</t>
  </si>
  <si>
    <t xml:space="preserve">Набор часовых отверток бол.</t>
  </si>
  <si>
    <t xml:space="preserve">562-069</t>
  </si>
  <si>
    <t xml:space="preserve">CRYSTAL mix Смеситель Diana для кухни с бок. ручкой, керам. картридж 40 мм, хром</t>
  </si>
  <si>
    <t xml:space="preserve">481-009</t>
  </si>
  <si>
    <t xml:space="preserve">ARTEX Полочка для специй с держателем для полотенца на самоклеющихся креплениях, арт. 29 21 19</t>
  </si>
  <si>
    <t xml:space="preserve">davydovich1985</t>
  </si>
  <si>
    <t xml:space="preserve">453-051</t>
  </si>
  <si>
    <t xml:space="preserve">ВЕСЕЛЫЙ РОДЖЕР Набор прищепок 20шт, пластик, металл, 6 цветов, 20-06</t>
  </si>
  <si>
    <t xml:space="preserve">802-096</t>
  </si>
  <si>
    <t xml:space="preserve">VETTA Сахарница 13см 18123</t>
  </si>
  <si>
    <t xml:space="preserve">851-075</t>
  </si>
  <si>
    <t xml:space="preserve">VETTA Light Доска разделочная гевея 38x25x1,0см</t>
  </si>
  <si>
    <t xml:space="preserve">406-026</t>
  </si>
  <si>
    <t xml:space="preserve">Контейнер для таблеток круглый, 4 секции, плотный пластик, 6,5см, "Яркий", 4 цвета</t>
  </si>
  <si>
    <t xml:space="preserve">-KISSka-</t>
  </si>
  <si>
    <t xml:space="preserve">794-165</t>
  </si>
  <si>
    <t xml:space="preserve">NEW GALAXY Ароматизатор воздуха Happy Smile, Земляника</t>
  </si>
  <si>
    <t xml:space="preserve">Natty_S </t>
  </si>
  <si>
    <t xml:space="preserve">891-106</t>
  </si>
  <si>
    <t xml:space="preserve">VETTA Форма силиконовая 12 ячеек, 25.3х19.5x2см, "Цветы", HS-D012C</t>
  </si>
  <si>
    <t xml:space="preserve">794-034</t>
  </si>
  <si>
    <t xml:space="preserve">NEW GALAXY Ароматизатор HAND, Новая машина</t>
  </si>
  <si>
    <t xml:space="preserve">891-032</t>
  </si>
  <si>
    <t xml:space="preserve">VETTA Прихватка силиконовая термостойкая, 4 цвета, HS-002A</t>
  </si>
  <si>
    <t xml:space="preserve">Азарина</t>
  </si>
  <si>
    <t xml:space="preserve">846-031</t>
  </si>
  <si>
    <t xml:space="preserve">SATOSHI Reds Сковорода блинная d22см, XLS-RG22</t>
  </si>
  <si>
    <t xml:space="preserve">ГЭЛРЭН</t>
  </si>
  <si>
    <t xml:space="preserve">звезда в шоке</t>
  </si>
  <si>
    <t xml:space="preserve">283-033</t>
  </si>
  <si>
    <t xml:space="preserve">Набор для плетения браслетов, пластик, 21х10см, арт.2239</t>
  </si>
  <si>
    <t xml:space="preserve">сереговна</t>
  </si>
  <si>
    <t xml:space="preserve">768-711</t>
  </si>
  <si>
    <t xml:space="preserve">NEW GALAXY Чехлы автомобильные универ. 9 пр., ПЭ, велюр, поролон 5мм, черный, 3110</t>
  </si>
  <si>
    <t xml:space="preserve">771-001</t>
  </si>
  <si>
    <t xml:space="preserve">Защита (чехол) спинки сиденья авто 1шт.</t>
  </si>
  <si>
    <t xml:space="preserve">669-042</t>
  </si>
  <si>
    <t xml:space="preserve">Лопата снеговая 500х380мм пластмассовая с деревянным черенком и V-обр ручкой (оцинк планка)</t>
  </si>
  <si>
    <t xml:space="preserve">Тапа </t>
  </si>
  <si>
    <t xml:space="preserve">Чината</t>
  </si>
  <si>
    <t xml:space="preserve">356-255</t>
  </si>
  <si>
    <t xml:space="preserve">Расческа массажная профессиональная, черная щетина, 9х7см, пластик ABS, 6 цветов</t>
  </si>
  <si>
    <t xml:space="preserve">856-010</t>
  </si>
  <si>
    <t xml:space="preserve">VETTA Форма силиконовая для яичницы 14х12х2см, "Сова"</t>
  </si>
  <si>
    <t xml:space="preserve">867-013</t>
  </si>
  <si>
    <t xml:space="preserve">HEREVIN Тюльпаны Солонка, пластик, 4 цвета, 121150</t>
  </si>
  <si>
    <t xml:space="preserve">467-135</t>
  </si>
  <si>
    <t xml:space="preserve">Сумка хозяйственная "Сладкая жизнь" 40x30x15см</t>
  </si>
  <si>
    <t xml:space="preserve">845-027</t>
  </si>
  <si>
    <t xml:space="preserve">VETTA Lock Контейнер для продуктов на защелках 700мл, прямоугольный</t>
  </si>
  <si>
    <t xml:space="preserve">403-039</t>
  </si>
  <si>
    <t xml:space="preserve">VETTA Коврик в ванну противоскользящий, ПВХ, 68x37см, "Звезда", 3 цвета, 8031</t>
  </si>
  <si>
    <t xml:space="preserve">646-254</t>
  </si>
  <si>
    <t xml:space="preserve">FALCO Дрель-шуруповерт аккум. CD-12PR, 12В; 1,2 А*ч;0-550об/мин, 9Нм,10мм (з/у3-5ч)</t>
  </si>
  <si>
    <t xml:space="preserve">438-062</t>
  </si>
  <si>
    <t xml:space="preserve">Пленка пищевая ПЭ в пленке 30см x 20м</t>
  </si>
  <si>
    <t xml:space="preserve">193-003</t>
  </si>
  <si>
    <t xml:space="preserve">Мяч для фитнеса гимнастический, ПВХ, 65см, 6 цветов, в коробке</t>
  </si>
  <si>
    <t xml:space="preserve">846-167</t>
  </si>
  <si>
    <t xml:space="preserve">SATOSHI Rock Сковорода глубокая с керамическим покрытием d24см, индукция, G4724PKL</t>
  </si>
  <si>
    <t xml:space="preserve">848-037</t>
  </si>
  <si>
    <t xml:space="preserve">SATOSHI Крышка стеклянная универсальная 22-24-26см с силиконовым ободом + ручка, бежевая</t>
  </si>
  <si>
    <t xml:space="preserve">891-052</t>
  </si>
  <si>
    <t xml:space="preserve">VETTA Форма силиконовая 15 ячеек, 21х10.5х2см, "Конфеты", HS2025A</t>
  </si>
  <si>
    <t xml:space="preserve">-KISSka- </t>
  </si>
  <si>
    <t xml:space="preserve">say_tatiana</t>
  </si>
  <si>
    <t xml:space="preserve">406-009</t>
  </si>
  <si>
    <t xml:space="preserve">Бокс для хранения мелочей, 3 контейнера по 6 отдел., на защелках, пластик, 15х15х12,5см</t>
  </si>
  <si>
    <t xml:space="preserve">444-244</t>
  </si>
  <si>
    <t xml:space="preserve">Бокс для мелочей с прозрачной крышкой, жесть, пластик, 9х9х4см, арт.001-5</t>
  </si>
  <si>
    <t xml:space="preserve">CRmix Лента ФУМ 3/4"(19мм)х0,075ммх5м</t>
  </si>
  <si>
    <t xml:space="preserve">577-020</t>
  </si>
  <si>
    <t xml:space="preserve">МАСТЕР ЛАЙН Лента ФУМ 15ммх0,2ммх5м</t>
  </si>
  <si>
    <t xml:space="preserve">565-065</t>
  </si>
  <si>
    <t xml:space="preserve">Держатель для душа S3002</t>
  </si>
  <si>
    <t xml:space="preserve">672-014</t>
  </si>
  <si>
    <t xml:space="preserve">Изолента 15мм-7м черная</t>
  </si>
  <si>
    <t xml:space="preserve">485-058</t>
  </si>
  <si>
    <t xml:space="preserve">Сушилка для посуды, пластик, 25,5х23,5см, 3 цвета</t>
  </si>
  <si>
    <t xml:space="preserve">485-057</t>
  </si>
  <si>
    <t xml:space="preserve">Сушилка-поднос для посуды, пластик, 39,5х26,5х3,5см, 3 цвета</t>
  </si>
  <si>
    <t xml:space="preserve">846-155</t>
  </si>
  <si>
    <t xml:space="preserve">VETTA Форма для выпечки курицы с грилем (ростер) 17,6см</t>
  </si>
  <si>
    <t xml:space="preserve">Виенна</t>
  </si>
  <si>
    <t xml:space="preserve">457-219</t>
  </si>
  <si>
    <t xml:space="preserve">Бокс для хранения с рисунком 3D, пластик, 22,5х31,5х15см, 3 цвета, арт.А126</t>
  </si>
  <si>
    <t xml:space="preserve">461-242</t>
  </si>
  <si>
    <t xml:space="preserve">VETTA Шторка для ванной, ткань полиэстер с утяжелит, 180x180см, "Kittens"</t>
  </si>
  <si>
    <t xml:space="preserve">850-005</t>
  </si>
  <si>
    <t xml:space="preserve">VETTA Катерина Чайник заварочный стальной корпус 750мл TJH-750 К24</t>
  </si>
  <si>
    <t xml:space="preserve">850-094</t>
  </si>
  <si>
    <t xml:space="preserve">Френч-пресс нерж.сталь, 350мл</t>
  </si>
  <si>
    <t xml:space="preserve">846-152</t>
  </si>
  <si>
    <t xml:space="preserve">VETTA Marseille Сковорода-гриль с керамическим покрытием 24см DY-17024</t>
  </si>
  <si>
    <t xml:space="preserve">849-118</t>
  </si>
  <si>
    <t xml:space="preserve">СЛАВЯНА Флёр Сковорода для оладий литая с антипригарным покрытием, 7 ячеек, d26,5см, PCP-307A</t>
  </si>
  <si>
    <t xml:space="preserve">821-235</t>
  </si>
  <si>
    <t xml:space="preserve">FARFALLE Луиза Набор чайный 12 пр., 220мл, костяной фарфор</t>
  </si>
  <si>
    <t xml:space="preserve">889-604</t>
  </si>
  <si>
    <t xml:space="preserve">Трафарет для декорации кофе, металл, 20,5x8см, 2 дизайна</t>
  </si>
  <si>
    <t xml:space="preserve">484-531</t>
  </si>
  <si>
    <t xml:space="preserve">Набор полотенец 3шт, 68х138см(1шт) + 34х72см(2шт), 100% хлопок, "Грезы", 4 цвета</t>
  </si>
  <si>
    <t xml:space="preserve">510-017</t>
  </si>
  <si>
    <t xml:space="preserve">Ключница "Рыбацкое счастье/Чайные розы", МДФ, 15х13,5см, с крючками, 2 дизайна</t>
  </si>
  <si>
    <t xml:space="preserve">846-217</t>
  </si>
  <si>
    <t xml:space="preserve">Сковорода с антипригарным покрытием, углерод. сталь, d17,5см, "Сердце"</t>
  </si>
  <si>
    <t xml:space="preserve">провизор</t>
  </si>
  <si>
    <t xml:space="preserve">846-055</t>
  </si>
  <si>
    <t xml:space="preserve">VETTA Форма для выпечки прямоугольная мини "Пирог" 10,9x6,5x3,2см SL6021</t>
  </si>
  <si>
    <t xml:space="preserve">852-008</t>
  </si>
  <si>
    <t xml:space="preserve">VETTA Доска разделочная, пластик, с противоскользящим покрытием, 30x20x0,2см, зеленая, PX3020</t>
  </si>
  <si>
    <t xml:space="preserve">438-065</t>
  </si>
  <si>
    <t xml:space="preserve">Пергамент силиконизированный 30см x 5м в термоус.пленке</t>
  </si>
  <si>
    <t xml:space="preserve">462-385</t>
  </si>
  <si>
    <t xml:space="preserve">VETTA Набор ковриков 2шт для ванной и туалета, акрил, 50x80см + 50x50см, "Греция", розовый</t>
  </si>
  <si>
    <t xml:space="preserve">841-027</t>
  </si>
  <si>
    <t xml:space="preserve">VETTA Термос металлический Bullet 0,75л серебристый MD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color rgb="FF0000FF"/>
      <name val="Calibri"/>
      <family val="2"/>
      <charset val="204"/>
    </font>
    <font>
      <sz val="9"/>
      <name val="Verdana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sz val="9"/>
      <color rgb="FFFF0000"/>
      <name val="Verdana"/>
      <family val="2"/>
      <charset val="204"/>
    </font>
    <font>
      <sz val="10"/>
      <name val="Calibri"/>
      <family val="2"/>
      <charset val="204"/>
    </font>
    <font>
      <b val="true"/>
      <sz val="9"/>
      <name val="Verdana"/>
      <family val="2"/>
      <charset val="204"/>
    </font>
    <font>
      <sz val="11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FF"/>
      <name val="Calibri"/>
      <family val="2"/>
      <charset val="204"/>
    </font>
    <font>
      <sz val="11"/>
      <name val="Verdana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Verdana"/>
      <family val="2"/>
      <charset val="204"/>
    </font>
    <font>
      <sz val="9"/>
      <color rgb="FF0000FF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14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850" TargetMode="External"/><Relationship Id="rId2" Type="http://schemas.openxmlformats.org/officeDocument/2006/relationships/hyperlink" Target="http://forum.sibmama.ru/viewtopic.php?p=50096612" TargetMode="External"/><Relationship Id="rId3" Type="http://schemas.openxmlformats.org/officeDocument/2006/relationships/hyperlink" Target="http://forum.sibmama.ru/viewtopic.php?p=50096612" TargetMode="External"/><Relationship Id="rId4" Type="http://schemas.openxmlformats.org/officeDocument/2006/relationships/hyperlink" Target="http://forum.sibmama.ru/profile.php?mode=viewprofile&amp;u=92380" TargetMode="External"/><Relationship Id="rId5" Type="http://schemas.openxmlformats.org/officeDocument/2006/relationships/hyperlink" Target="http://forum.sibmama.ru/viewtopic.php?t=592985&amp;start=5895" TargetMode="External"/><Relationship Id="rId6" Type="http://schemas.openxmlformats.org/officeDocument/2006/relationships/hyperlink" Target="http://forum.sibmama.ru/viewtopic.php?p=48730051" TargetMode="External"/><Relationship Id="rId7" Type="http://schemas.openxmlformats.org/officeDocument/2006/relationships/hyperlink" Target="http://forum.sibmama.ru/viewtopic.php?t=592985&amp;start=5820" TargetMode="External"/><Relationship Id="rId8" Type="http://schemas.openxmlformats.org/officeDocument/2006/relationships/hyperlink" Target="http://forum.sibmama.ru/viewtopic.php?t=592985&amp;start=5955" TargetMode="External"/><Relationship Id="rId9" Type="http://schemas.openxmlformats.org/officeDocument/2006/relationships/hyperlink" Target="http://forum.sibmama.ru/viewtopic.php?t=592985&amp;start=5970" TargetMode="External"/><Relationship Id="rId10" Type="http://schemas.openxmlformats.org/officeDocument/2006/relationships/hyperlink" Target="http://forum.sibmama.ru/viewtopic.php?t=592985&amp;start=5820" TargetMode="External"/><Relationship Id="rId11" Type="http://schemas.openxmlformats.org/officeDocument/2006/relationships/hyperlink" Target="http://forum.sibmama.ru/viewtopic.php?t=592985&amp;start=5835" TargetMode="External"/><Relationship Id="rId12" Type="http://schemas.openxmlformats.org/officeDocument/2006/relationships/hyperlink" Target="http://forum.sibmama.ru/viewtopic.php?t=592985&amp;start=5805&amp;sid=3db9e1fe4f95327f47f5bce60b90e4a5" TargetMode="External"/><Relationship Id="rId13" Type="http://schemas.openxmlformats.org/officeDocument/2006/relationships/hyperlink" Target="http://forum.sibmama.ru/viewtopic.php?t=592985&amp;start=5805&amp;sid=3db9e1fe4f95327f47f5bce60b90e4a5" TargetMode="External"/><Relationship Id="rId14" Type="http://schemas.openxmlformats.org/officeDocument/2006/relationships/hyperlink" Target="http://forum.sibmama.ru/viewtopic.php?t=592985&amp;start=5880" TargetMode="External"/><Relationship Id="rId15" Type="http://schemas.openxmlformats.org/officeDocument/2006/relationships/hyperlink" Target="http://forum.sibmama.ru/viewtopic.php?t=592985&amp;start=5895" TargetMode="External"/><Relationship Id="rId16" Type="http://schemas.openxmlformats.org/officeDocument/2006/relationships/hyperlink" Target="http://forum.sibmama.ru/viewtopic.php?t=592985&amp;start=5895" TargetMode="External"/><Relationship Id="rId17" Type="http://schemas.openxmlformats.org/officeDocument/2006/relationships/hyperlink" Target="http://forum.sibmama.ru/viewtopic.php?t=592985&amp;start=5895" TargetMode="External"/><Relationship Id="rId18" Type="http://schemas.openxmlformats.org/officeDocument/2006/relationships/hyperlink" Target="http://forum.sibmama.ru/viewtopic.php?p=50082545" TargetMode="External"/><Relationship Id="rId19" Type="http://schemas.openxmlformats.org/officeDocument/2006/relationships/hyperlink" Target="http://forum.sibmama.ru/viewtopic.php?p=50125691" TargetMode="External"/><Relationship Id="rId20" Type="http://schemas.openxmlformats.org/officeDocument/2006/relationships/hyperlink" Target="http://forum.sibmama.ru/viewtopic.php?p=50125691" TargetMode="External"/><Relationship Id="rId21" Type="http://schemas.openxmlformats.org/officeDocument/2006/relationships/hyperlink" Target="http://forum.sibmama.ru/viewtopic.php?p=50125691" TargetMode="External"/><Relationship Id="rId22" Type="http://schemas.openxmlformats.org/officeDocument/2006/relationships/hyperlink" Target="http://forum.sibmama.ru/viewtopic.php?t=592985&amp;start=5835" TargetMode="External"/><Relationship Id="rId23" Type="http://schemas.openxmlformats.org/officeDocument/2006/relationships/hyperlink" Target="http://forum.sibmama.ru/viewtopic.php?t=592985&amp;start=5835" TargetMode="External"/><Relationship Id="rId24" Type="http://schemas.openxmlformats.org/officeDocument/2006/relationships/hyperlink" Target="http://forum.sibmama.ru/viewtopic.php?t=592985&amp;start=583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286792" TargetMode="External"/><Relationship Id="rId2" Type="http://schemas.openxmlformats.org/officeDocument/2006/relationships/hyperlink" Target="http://forum.sibmama.ru/viewtopic.php?t=592985&amp;start=609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0559885" TargetMode="External"/><Relationship Id="rId2" Type="http://schemas.openxmlformats.org/officeDocument/2006/relationships/hyperlink" Target="http://forum.sibmama.ru/viewtopic.php?t=592985&amp;start=6315" TargetMode="External"/><Relationship Id="rId3" Type="http://schemas.openxmlformats.org/officeDocument/2006/relationships/hyperlink" Target="http://forum.sibmama.ru/viewtopic.php?p=50466691" TargetMode="External"/><Relationship Id="rId4" Type="http://schemas.openxmlformats.org/officeDocument/2006/relationships/hyperlink" Target="http://forum.sibmama.ru/viewtopic.php?p=50466691" TargetMode="External"/><Relationship Id="rId5" Type="http://schemas.openxmlformats.org/officeDocument/2006/relationships/hyperlink" Target="http://forum.sibmama.ru/viewtopic.php?p=50466691" TargetMode="External"/><Relationship Id="rId6" Type="http://schemas.openxmlformats.org/officeDocument/2006/relationships/hyperlink" Target="http://forum.sibmama.ru/viewtopic.php?p=50466691" TargetMode="External"/><Relationship Id="rId7" Type="http://schemas.openxmlformats.org/officeDocument/2006/relationships/hyperlink" Target="http://forum.sibmama.ru/viewtopic.php?p=50466691" TargetMode="External"/><Relationship Id="rId8" Type="http://schemas.openxmlformats.org/officeDocument/2006/relationships/hyperlink" Target="http://forum.sibmama.ru/viewtopic.php?p=5046669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330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521363" TargetMode="External"/><Relationship Id="rId6" Type="http://schemas.openxmlformats.org/officeDocument/2006/relationships/hyperlink" Target="http://forum.sibmama.ru/viewtopic.php?t=592985&amp;start=6450" TargetMode="External"/><Relationship Id="rId7" Type="http://schemas.openxmlformats.org/officeDocument/2006/relationships/hyperlink" Target="http://forum.sibmama.ru/viewtopic.php?t=592985&amp;start=6450" TargetMode="External"/><Relationship Id="rId8" Type="http://schemas.openxmlformats.org/officeDocument/2006/relationships/hyperlink" Target="http://forum.sibmama.ru/viewtopic.php?t=592985&amp;start=6450" TargetMode="External"/><Relationship Id="rId9" Type="http://schemas.openxmlformats.org/officeDocument/2006/relationships/hyperlink" Target="http://forum.sibmama.ru/viewtopic.php?t=592985&amp;start=6405" TargetMode="External"/><Relationship Id="rId10" Type="http://schemas.openxmlformats.org/officeDocument/2006/relationships/hyperlink" Target="http://forum.sibmama.ru/viewtopic.php?p=50466691" TargetMode="External"/><Relationship Id="rId11" Type="http://schemas.openxmlformats.org/officeDocument/2006/relationships/hyperlink" Target="http://forum.sibmama.ru/viewtopic.php?p=50466691" TargetMode="External"/><Relationship Id="rId12" Type="http://schemas.openxmlformats.org/officeDocument/2006/relationships/hyperlink" Target="http://forum.sibmama.ru/viewtopic.php?p=5046669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630&amp;sid=6eacf4121ab8b497d8009722a188d439" TargetMode="External"/><Relationship Id="rId2" Type="http://schemas.openxmlformats.org/officeDocument/2006/relationships/hyperlink" Target="http://forum.sibmama.ru/viewtopic.php?p=50644322" TargetMode="External"/><Relationship Id="rId3" Type="http://schemas.openxmlformats.org/officeDocument/2006/relationships/hyperlink" Target="http://forum.sibmama.ru/viewtopic.php?p=50644322" TargetMode="External"/><Relationship Id="rId4" Type="http://schemas.openxmlformats.org/officeDocument/2006/relationships/hyperlink" Target="http://forum.sibmama.ru/viewtopic.php?p=50644322" TargetMode="External"/><Relationship Id="rId5" Type="http://schemas.openxmlformats.org/officeDocument/2006/relationships/hyperlink" Target="http://forum.sibmama.ru/viewtopic.php?p=50644322" TargetMode="External"/><Relationship Id="rId6" Type="http://schemas.openxmlformats.org/officeDocument/2006/relationships/hyperlink" Target="http://forum.sibmama.ru/viewtopic.php?p=50644322" TargetMode="External"/><Relationship Id="rId7" Type="http://schemas.openxmlformats.org/officeDocument/2006/relationships/hyperlink" Target="http://forum.sibmama.ru/viewtopic.php?p=51035535" TargetMode="External"/><Relationship Id="rId8" Type="http://schemas.openxmlformats.org/officeDocument/2006/relationships/hyperlink" Target="http://forum.sibmama.ru/viewtopic.php?p=51035535" TargetMode="External"/><Relationship Id="rId9" Type="http://schemas.openxmlformats.org/officeDocument/2006/relationships/hyperlink" Target="http://forum.sibmama.ru/viewtopic.php?p=51035535" TargetMode="External"/><Relationship Id="rId10" Type="http://schemas.openxmlformats.org/officeDocument/2006/relationships/hyperlink" Target="http://forum.sibmama.ru/viewtopic.php?p=51035535" TargetMode="External"/><Relationship Id="rId11" Type="http://schemas.openxmlformats.org/officeDocument/2006/relationships/hyperlink" Target="http://forum.sibmama.ru/viewtopic.php?p=50814650" TargetMode="External"/><Relationship Id="rId12" Type="http://schemas.openxmlformats.org/officeDocument/2006/relationships/hyperlink" Target="http://forum.sibmama.ru/viewtopic.php?p=50814650" TargetMode="External"/><Relationship Id="rId13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6810" TargetMode="External"/><Relationship Id="rId2" Type="http://schemas.openxmlformats.org/officeDocument/2006/relationships/hyperlink" Target="http://forum.sibmama.ru/viewtopic.php?t=592985&amp;start=6810" TargetMode="External"/><Relationship Id="rId3" Type="http://schemas.openxmlformats.org/officeDocument/2006/relationships/hyperlink" Target="http://forum.sibmama.ru/viewtopic.php?t=592985&amp;start=5835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t=592985&amp;start=5835" TargetMode="External"/><Relationship Id="rId6" Type="http://schemas.openxmlformats.org/officeDocument/2006/relationships/hyperlink" Target="http://forum.sibmama.ru/viewtopic.php?t=592985&amp;start=5835" TargetMode="External"/><Relationship Id="rId7" Type="http://schemas.openxmlformats.org/officeDocument/2006/relationships/hyperlink" Target="http://forum.sibmama.ru/viewtopic.php?t=592985&amp;start=5835" TargetMode="External"/><Relationship Id="rId8" Type="http://schemas.openxmlformats.org/officeDocument/2006/relationships/hyperlink" Target="http://forum.sibmama.ru/viewtopic.php?t=592985&amp;start=5835" TargetMode="External"/><Relationship Id="rId9" Type="http://schemas.openxmlformats.org/officeDocument/2006/relationships/hyperlink" Target="http://forum.sibmama.ru/viewtopic.php?t=592985&amp;start=5835" TargetMode="External"/><Relationship Id="rId10" Type="http://schemas.openxmlformats.org/officeDocument/2006/relationships/hyperlink" Target="http://forum.sibmama.ru/viewtopic.php?t=592985&amp;start=5835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652852" TargetMode="External"/><Relationship Id="rId2" Type="http://schemas.openxmlformats.org/officeDocument/2006/relationships/hyperlink" Target="http://forum.sibmama.ru/viewtopic.php?t=592985&amp;start=6960" TargetMode="External"/><Relationship Id="rId3" Type="http://schemas.openxmlformats.org/officeDocument/2006/relationships/hyperlink" Target="http://forum.sibmama.ru/viewtopic.php?t=592985&amp;start=6960" TargetMode="External"/><Relationship Id="rId4" Type="http://schemas.openxmlformats.org/officeDocument/2006/relationships/hyperlink" Target="http://forum.sibmama.ru/viewtopic.php?t=592985&amp;start=5835" TargetMode="External"/><Relationship Id="rId5" Type="http://schemas.openxmlformats.org/officeDocument/2006/relationships/hyperlink" Target="http://forum.sibmama.ru/viewtopic.php?p=51574127" TargetMode="External"/><Relationship Id="rId6" Type="http://schemas.openxmlformats.org/officeDocument/2006/relationships/hyperlink" Target="http://forum.sibmama.ru/viewtopic.php?p=51432944" TargetMode="External"/><Relationship Id="rId7" Type="http://schemas.openxmlformats.org/officeDocument/2006/relationships/hyperlink" Target="http://forum.sibmama.ru/viewtopic.php?p=51432944" TargetMode="External"/><Relationship Id="rId8" Type="http://schemas.openxmlformats.org/officeDocument/2006/relationships/hyperlink" Target="http://forum.sibmama.ru/viewtopic.php?p=51432944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1432944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google.com/url?q=http://katty.sm&amp;usd=2&amp;usg=ALhdy297dgFAun2ptJJkitafGkG_gcOZsg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335" TargetMode="External"/><Relationship Id="rId2" Type="http://schemas.openxmlformats.org/officeDocument/2006/relationships/hyperlink" Target="http://forum.sibmama.ru/viewtopic.php?p=52187915" TargetMode="External"/><Relationship Id="rId3" Type="http://schemas.openxmlformats.org/officeDocument/2006/relationships/hyperlink" Target="http://www.odnoklassniki.ru/profile/283217609907" TargetMode="External"/><Relationship Id="rId4" Type="http://schemas.openxmlformats.org/officeDocument/2006/relationships/hyperlink" Target="http://www.odnoklassniki.ru/profile/283217609907" TargetMode="External"/><Relationship Id="rId5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2658983" TargetMode="External"/><Relationship Id="rId2" Type="http://schemas.openxmlformats.org/officeDocument/2006/relationships/hyperlink" Target="http://forum.sibmama.ru/viewtopic.php?t=592985&amp;start=7590&amp;sid=fe53c4fee725eca00c1d2785e91bbc41" TargetMode="External"/><Relationship Id="rId3" Type="http://schemas.openxmlformats.org/officeDocument/2006/relationships/hyperlink" Target="http://forum.sibmama.ru/viewtopic.php?t=592985&amp;start=7575" TargetMode="External"/><Relationship Id="rId4" Type="http://schemas.openxmlformats.org/officeDocument/2006/relationships/hyperlink" Target="http://forum.sibmama.ru/viewtopic.php?t=592985&amp;start=7575" TargetMode="External"/><Relationship Id="rId5" Type="http://schemas.openxmlformats.org/officeDocument/2006/relationships/hyperlink" Target="http://forum.sibmama.ru/viewtopic.php?t=592985&amp;start=7605" TargetMode="External"/><Relationship Id="rId6" Type="http://schemas.openxmlformats.org/officeDocument/2006/relationships/hyperlink" Target="http://forum.sibmama.ru/viewtopic.php?t=592985&amp;start=7605" TargetMode="External"/><Relationship Id="rId7" Type="http://schemas.openxmlformats.org/officeDocument/2006/relationships/hyperlink" Target="http://forum.sibmama.ru/viewtopic.php?t=592985&amp;start=7590" TargetMode="External"/><Relationship Id="rId8" Type="http://schemas.openxmlformats.org/officeDocument/2006/relationships/hyperlink" Target="http://forum.sibmama.ru/viewtopic.php?t=592985&amp;start=7590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53086349" TargetMode="External"/><Relationship Id="rId2" Type="http://schemas.openxmlformats.org/officeDocument/2006/relationships/hyperlink" Target="http://forum.sibmama.ru/viewtopic.php?p=53086349" TargetMode="External"/><Relationship Id="rId3" Type="http://schemas.openxmlformats.org/officeDocument/2006/relationships/hyperlink" Target="http://forum.sibmama.ru/viewtopic.php?t=592985&amp;start=7695&amp;sid=cc5037a92cc2848af83b59765f279da1" TargetMode="External"/><Relationship Id="rId4" Type="http://schemas.openxmlformats.org/officeDocument/2006/relationships/hyperlink" Target="http://forum.sibmama.ru/viewtopic.php?t=592985&amp;start=7695&amp;sid=cc5037a92cc2848af83b59765f279da1" TargetMode="External"/><Relationship Id="rId5" Type="http://schemas.openxmlformats.org/officeDocument/2006/relationships/hyperlink" Target="http://forum.sibmama.ru/viewtopic.php?t=592985&amp;start=7695&amp;sid=7cf5dcdb2c2c335d3193fac66281022e" TargetMode="External"/><Relationship Id="rId6" Type="http://schemas.openxmlformats.org/officeDocument/2006/relationships/hyperlink" Target="http://forum.sibmama.ru/viewtopic.php?t=592985&amp;start=7590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7965" TargetMode="External"/><Relationship Id="rId2" Type="http://schemas.openxmlformats.org/officeDocument/2006/relationships/hyperlink" Target="http://forum.sibmama.ru/viewtopic.php?t=592985&amp;start=7965" TargetMode="External"/><Relationship Id="rId3" Type="http://schemas.openxmlformats.org/officeDocument/2006/relationships/hyperlink" Target="http://forum.sibmama.ru/viewtopic.php?t=592985&amp;start=7965" TargetMode="External"/><Relationship Id="rId4" Type="http://schemas.openxmlformats.org/officeDocument/2006/relationships/hyperlink" Target="http://forum.sibmama.ru/viewtopic.php?t=592985&amp;start=7965" TargetMode="External"/><Relationship Id="rId5" Type="http://schemas.openxmlformats.org/officeDocument/2006/relationships/hyperlink" Target="http://forum.sibmama.ru/viewtopic.php?t=592985&amp;start=7965" TargetMode="External"/><Relationship Id="rId6" Type="http://schemas.openxmlformats.org/officeDocument/2006/relationships/hyperlink" Target="http://forum.sibmama.ru/viewtopic.php?p=53876490" TargetMode="External"/><Relationship Id="rId7" Type="http://schemas.openxmlformats.org/officeDocument/2006/relationships/hyperlink" Target="http://forum.sibmama.ru/viewtopic.php?p=53876490" TargetMode="External"/><Relationship Id="rId8" Type="http://schemas.openxmlformats.org/officeDocument/2006/relationships/hyperlink" Target="http://forum.sibmama.ru/viewtopic.php?p=53876490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175&amp;sid=6904a247bcbdb34b84d4a9aba2512f8c" TargetMode="External"/><Relationship Id="rId2" Type="http://schemas.openxmlformats.org/officeDocument/2006/relationships/hyperlink" Target="http://forum.sibmama.ru/viewtopic.php?t=592985&amp;start=8175&amp;sid=1cd65490be8a976d956351b1db8cdfc2" TargetMode="External"/><Relationship Id="rId3" Type="http://schemas.openxmlformats.org/officeDocument/2006/relationships/hyperlink" Target="http://forum.sibmama.ru/viewtopic.php?t=592985&amp;start=8175&amp;sid=1cd65490be8a976d956351b1db8cdfc2" TargetMode="External"/><Relationship Id="rId4" Type="http://schemas.openxmlformats.org/officeDocument/2006/relationships/hyperlink" Target="http://forum.sibmama.ru/viewtopic.php?p=53876490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070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640" TargetMode="External"/><Relationship Id="rId2" Type="http://schemas.openxmlformats.org/officeDocument/2006/relationships/hyperlink" Target="http://forum.sibmama.ru/viewtopic.php?t=592985&amp;start=8640" TargetMode="External"/><Relationship Id="rId3" Type="http://schemas.openxmlformats.org/officeDocument/2006/relationships/hyperlink" Target="http://forum.sibmama.ru/viewtopic.php?t=592985&amp;start=8700" TargetMode="External"/><Relationship Id="rId4" Type="http://schemas.openxmlformats.org/officeDocument/2006/relationships/hyperlink" Target="http://ok.ru/profile/374365872177" TargetMode="External"/><Relationship Id="rId5" Type="http://schemas.openxmlformats.org/officeDocument/2006/relationships/hyperlink" Target="http://forum.sibmama.ru/viewtopic.php?p=56118573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877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postdays=0&amp;postorder=asc&amp;start=50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8730051" TargetMode="External"/><Relationship Id="rId2" Type="http://schemas.openxmlformats.org/officeDocument/2006/relationships/hyperlink" Target="http://forum.sibmama.ru/viewtopic.php?p=48730051" TargetMode="External"/><Relationship Id="rId3" Type="http://schemas.openxmlformats.org/officeDocument/2006/relationships/hyperlink" Target="http://forum.sibmama.ru/viewtopic.php?p=4873005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370" TargetMode="External"/><Relationship Id="rId2" Type="http://schemas.openxmlformats.org/officeDocument/2006/relationships/hyperlink" Target="http://forum.sibmama.ru/viewtopic.php?t=592985&amp;start=5370" TargetMode="External"/><Relationship Id="rId3" Type="http://schemas.openxmlformats.org/officeDocument/2006/relationships/hyperlink" Target="http://forum.sibmama.ru/viewtopic.php?p=49362209" TargetMode="External"/><Relationship Id="rId4" Type="http://schemas.openxmlformats.org/officeDocument/2006/relationships/hyperlink" Target="http://forum.sibmama.ru/viewtopic.php?p=4936220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92985&amp;start=5700" TargetMode="External"/><Relationship Id="rId2" Type="http://schemas.openxmlformats.org/officeDocument/2006/relationships/hyperlink" Target="http://forum.sibmama.ru/viewtopic.php?t=592985&amp;start=5700" TargetMode="External"/><Relationship Id="rId3" Type="http://schemas.openxmlformats.org/officeDocument/2006/relationships/hyperlink" Target="http://forum.sibmama.ru/viewtopic.php?t=592985&amp;start=5640" TargetMode="External"/><Relationship Id="rId4" Type="http://schemas.openxmlformats.org/officeDocument/2006/relationships/hyperlink" Target="http://forum.sibmama.ru/viewtopic.php?p=48730051" TargetMode="External"/><Relationship Id="rId5" Type="http://schemas.openxmlformats.org/officeDocument/2006/relationships/hyperlink" Target="http://forum.sibmama.ru/viewtopic.php?p=49872535" TargetMode="External"/><Relationship Id="rId6" Type="http://schemas.openxmlformats.org/officeDocument/2006/relationships/hyperlink" Target="http://forum.sibmama.ru/viewtopic.php?p=49845410" TargetMode="External"/><Relationship Id="rId7" Type="http://schemas.openxmlformats.org/officeDocument/2006/relationships/hyperlink" Target="http://forum.sibmama.ru/viewtopic.php?p=49845410" TargetMode="External"/><Relationship Id="rId8" Type="http://schemas.openxmlformats.org/officeDocument/2006/relationships/hyperlink" Target="http://forum.sibmama.ru/viewtopic.php?p=49845410" TargetMode="External"/><Relationship Id="rId9" Type="http://schemas.openxmlformats.org/officeDocument/2006/relationships/hyperlink" Target="http://forum.sibmama.ru/viewtopic.php?p=49845410" TargetMode="External"/><Relationship Id="rId10" Type="http://schemas.openxmlformats.org/officeDocument/2006/relationships/hyperlink" Target="http://forum.sibmama.ru/viewtopic.php?p=49845410" TargetMode="External"/><Relationship Id="rId11" Type="http://schemas.openxmlformats.org/officeDocument/2006/relationships/hyperlink" Target="http://forum.sibmama.ru/viewtopic.php?t=592985&amp;start=5640" TargetMode="External"/><Relationship Id="rId12" Type="http://schemas.openxmlformats.org/officeDocument/2006/relationships/hyperlink" Target="http://forum.sibmama.ru/viewtopic.php?t=592985&amp;start=5685&amp;sid=a665f970550ccf98444a7c136c24afd2" TargetMode="External"/><Relationship Id="rId13" Type="http://schemas.openxmlformats.org/officeDocument/2006/relationships/hyperlink" Target="http://forum.sibmama.ru/viewtopic.php?t=592985&amp;start=5700" TargetMode="External"/><Relationship Id="rId1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60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6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450.445</v>
      </c>
      <c r="E3" s="9" t="n">
        <v>1</v>
      </c>
      <c r="F3" s="10" t="s">
        <v>12</v>
      </c>
      <c r="G3" s="8" t="n">
        <v>450.445</v>
      </c>
      <c r="H3" s="8" t="n">
        <v>450.4</v>
      </c>
    </row>
    <row r="4" customFormat="false" ht="36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174.1</v>
      </c>
      <c r="E4" s="9" t="n">
        <v>1</v>
      </c>
      <c r="F4" s="10" t="s">
        <v>12</v>
      </c>
      <c r="G4" s="8" t="n">
        <v>174.1</v>
      </c>
      <c r="H4" s="11"/>
    </row>
    <row r="5" customFormat="false" ht="36" hidden="false" customHeight="true" outlineLevel="0" collapsed="false">
      <c r="A5" s="5" t="s">
        <v>13</v>
      </c>
      <c r="B5" s="6" t="s">
        <v>16</v>
      </c>
      <c r="C5" s="7" t="s">
        <v>17</v>
      </c>
      <c r="D5" s="8" t="n">
        <v>75.5</v>
      </c>
      <c r="E5" s="9" t="n">
        <v>5</v>
      </c>
      <c r="F5" s="10" t="s">
        <v>12</v>
      </c>
      <c r="G5" s="8" t="n">
        <v>377.5</v>
      </c>
      <c r="H5" s="11" t="n">
        <v>551.6</v>
      </c>
    </row>
    <row r="6" customFormat="false" ht="36" hidden="false" customHeight="true" outlineLevel="0" collapsed="false">
      <c r="A6" s="5" t="s">
        <v>18</v>
      </c>
      <c r="B6" s="6" t="s">
        <v>19</v>
      </c>
      <c r="C6" s="7" t="s">
        <v>20</v>
      </c>
      <c r="D6" s="8" t="n">
        <v>74.84</v>
      </c>
      <c r="E6" s="9" t="n">
        <v>2</v>
      </c>
      <c r="F6" s="10" t="s">
        <v>12</v>
      </c>
      <c r="G6" s="8" t="n">
        <v>149.68</v>
      </c>
      <c r="H6" s="8"/>
    </row>
    <row r="7" customFormat="false" ht="36" hidden="false" customHeight="true" outlineLevel="0" collapsed="false">
      <c r="A7" s="5" t="s">
        <v>18</v>
      </c>
      <c r="B7" s="6" t="s">
        <v>21</v>
      </c>
      <c r="C7" s="7" t="s">
        <v>22</v>
      </c>
      <c r="D7" s="8" t="n">
        <v>55.49</v>
      </c>
      <c r="E7" s="9" t="n">
        <v>1</v>
      </c>
      <c r="F7" s="10" t="s">
        <v>12</v>
      </c>
      <c r="G7" s="8" t="n">
        <v>55.49</v>
      </c>
      <c r="H7" s="11"/>
    </row>
    <row r="8" customFormat="false" ht="36" hidden="false" customHeight="true" outlineLevel="0" collapsed="false">
      <c r="A8" s="5" t="s">
        <v>18</v>
      </c>
      <c r="B8" s="6" t="s">
        <v>23</v>
      </c>
      <c r="C8" s="7" t="s">
        <v>24</v>
      </c>
      <c r="D8" s="12" t="n">
        <v>155.3</v>
      </c>
      <c r="E8" s="9" t="n">
        <v>1</v>
      </c>
      <c r="F8" s="10" t="s">
        <v>12</v>
      </c>
      <c r="G8" s="12" t="n">
        <f aca="false">D8*E8</f>
        <v>155.3</v>
      </c>
      <c r="H8" s="8" t="n">
        <v>360.47</v>
      </c>
    </row>
    <row r="9" customFormat="false" ht="36" hidden="false" customHeight="true" outlineLevel="0" collapsed="false">
      <c r="A9" s="5" t="s">
        <v>25</v>
      </c>
      <c r="B9" s="6" t="s">
        <v>26</v>
      </c>
      <c r="C9" s="7" t="s">
        <v>27</v>
      </c>
      <c r="D9" s="8" t="n">
        <v>216.75</v>
      </c>
      <c r="E9" s="9" t="n">
        <v>1</v>
      </c>
      <c r="F9" s="10" t="s">
        <v>12</v>
      </c>
      <c r="G9" s="8" t="n">
        <v>216.75</v>
      </c>
      <c r="H9" s="8" t="n">
        <v>216.75</v>
      </c>
    </row>
    <row r="10" customFormat="false" ht="36" hidden="false" customHeight="true" outlineLevel="0" collapsed="false">
      <c r="A10" s="5" t="s">
        <v>28</v>
      </c>
      <c r="B10" s="6" t="s">
        <v>29</v>
      </c>
      <c r="C10" s="7" t="s">
        <v>30</v>
      </c>
      <c r="D10" s="8" t="n">
        <v>116.51</v>
      </c>
      <c r="E10" s="9" t="n">
        <v>2</v>
      </c>
      <c r="F10" s="10" t="s">
        <v>12</v>
      </c>
      <c r="G10" s="8" t="n">
        <v>233.02</v>
      </c>
      <c r="H10" s="8" t="n">
        <v>223.02</v>
      </c>
    </row>
    <row r="11" customFormat="false" ht="36" hidden="false" customHeight="true" outlineLevel="0" collapsed="false">
      <c r="A11" s="5" t="s">
        <v>31</v>
      </c>
      <c r="B11" s="6" t="s">
        <v>32</v>
      </c>
      <c r="C11" s="7" t="s">
        <v>33</v>
      </c>
      <c r="D11" s="8" t="n">
        <v>102.925</v>
      </c>
      <c r="E11" s="9" t="n">
        <v>1</v>
      </c>
      <c r="F11" s="10" t="s">
        <v>12</v>
      </c>
      <c r="G11" s="8" t="n">
        <v>102.925</v>
      </c>
      <c r="H11" s="8" t="n">
        <v>102.93</v>
      </c>
    </row>
    <row r="12" customFormat="false" ht="36" hidden="false" customHeight="true" outlineLevel="0" collapsed="false">
      <c r="A12" s="13" t="s">
        <v>34</v>
      </c>
      <c r="B12" s="6" t="s">
        <v>26</v>
      </c>
      <c r="C12" s="7" t="s">
        <v>27</v>
      </c>
      <c r="D12" s="8" t="n">
        <v>216.75</v>
      </c>
      <c r="E12" s="9" t="n">
        <v>1</v>
      </c>
      <c r="F12" s="10" t="s">
        <v>12</v>
      </c>
      <c r="G12" s="8" t="n">
        <v>216.75</v>
      </c>
      <c r="H12" s="11" t="n">
        <v>216.75</v>
      </c>
    </row>
    <row r="13" customFormat="false" ht="36" hidden="false" customHeight="true" outlineLevel="0" collapsed="false">
      <c r="A13" s="13" t="s">
        <v>35</v>
      </c>
      <c r="B13" s="6" t="s">
        <v>26</v>
      </c>
      <c r="C13" s="7" t="s">
        <v>27</v>
      </c>
      <c r="D13" s="8" t="n">
        <v>216.75</v>
      </c>
      <c r="E13" s="9" t="n">
        <v>1</v>
      </c>
      <c r="F13" s="10" t="s">
        <v>12</v>
      </c>
      <c r="G13" s="8" t="n">
        <v>216.75</v>
      </c>
      <c r="H13" s="11" t="n">
        <v>216.75</v>
      </c>
    </row>
    <row r="14" customFormat="false" ht="36" hidden="false" customHeight="true" outlineLevel="0" collapsed="false">
      <c r="A14" s="5" t="s">
        <v>36</v>
      </c>
      <c r="B14" s="6" t="s">
        <v>29</v>
      </c>
      <c r="C14" s="7" t="s">
        <v>30</v>
      </c>
      <c r="D14" s="8" t="n">
        <v>116.51</v>
      </c>
      <c r="E14" s="9" t="n">
        <v>1</v>
      </c>
      <c r="F14" s="10" t="s">
        <v>12</v>
      </c>
      <c r="G14" s="8" t="n">
        <v>116.51</v>
      </c>
      <c r="H14" s="11" t="n">
        <v>116.51</v>
      </c>
    </row>
    <row r="15" customFormat="false" ht="36" hidden="false" customHeight="true" outlineLevel="0" collapsed="false">
      <c r="A15" s="5" t="s">
        <v>37</v>
      </c>
      <c r="B15" s="6" t="s">
        <v>29</v>
      </c>
      <c r="C15" s="7" t="s">
        <v>30</v>
      </c>
      <c r="D15" s="8" t="n">
        <v>116.51</v>
      </c>
      <c r="E15" s="9" t="n">
        <v>2</v>
      </c>
      <c r="F15" s="10" t="s">
        <v>12</v>
      </c>
      <c r="G15" s="8" t="n">
        <v>233.02</v>
      </c>
      <c r="H15" s="11" t="n">
        <v>223.02</v>
      </c>
    </row>
    <row r="16" customFormat="false" ht="36" hidden="false" customHeight="true" outlineLevel="0" collapsed="false">
      <c r="A16" s="5" t="s">
        <v>38</v>
      </c>
      <c r="B16" s="6" t="s">
        <v>39</v>
      </c>
      <c r="C16" s="7" t="s">
        <v>40</v>
      </c>
      <c r="D16" s="8" t="n">
        <v>114.755</v>
      </c>
      <c r="E16" s="9" t="n">
        <v>1</v>
      </c>
      <c r="F16" s="10" t="s">
        <v>12</v>
      </c>
      <c r="G16" s="8" t="n">
        <v>114.755</v>
      </c>
      <c r="H16" s="8" t="n">
        <v>114.75</v>
      </c>
    </row>
    <row r="17" s="14" customFormat="true" ht="25.5" hidden="false" customHeight="false" outlineLevel="0" collapsed="false">
      <c r="A17" s="5" t="s">
        <v>41</v>
      </c>
      <c r="B17" s="6" t="s">
        <v>42</v>
      </c>
      <c r="C17" s="7" t="s">
        <v>43</v>
      </c>
      <c r="D17" s="8" t="n">
        <v>137.04</v>
      </c>
      <c r="E17" s="9" t="n">
        <v>2</v>
      </c>
      <c r="F17" s="10" t="s">
        <v>12</v>
      </c>
      <c r="G17" s="8" t="n">
        <v>274.08</v>
      </c>
      <c r="H17" s="11" t="n">
        <v>274.08</v>
      </c>
    </row>
  </sheetData>
  <autoFilter ref="A2:H17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25" t="s">
        <v>354</v>
      </c>
      <c r="B2" s="35" t="s">
        <v>458</v>
      </c>
      <c r="C2" s="36" t="s">
        <v>459</v>
      </c>
      <c r="D2" s="25" t="n">
        <v>5.06</v>
      </c>
      <c r="E2" s="37" t="n">
        <v>5</v>
      </c>
      <c r="F2" s="38" t="s">
        <v>12</v>
      </c>
      <c r="G2" s="25" t="n">
        <v>25.3</v>
      </c>
      <c r="H2" s="74"/>
      <c r="I2" s="74"/>
      <c r="J2" s="25"/>
    </row>
    <row r="3" s="32" customFormat="true" ht="25.5" hidden="false" customHeight="false" outlineLevel="0" collapsed="false">
      <c r="A3" s="25" t="s">
        <v>354</v>
      </c>
      <c r="B3" s="35" t="s">
        <v>460</v>
      </c>
      <c r="C3" s="36" t="s">
        <v>461</v>
      </c>
      <c r="D3" s="25" t="n">
        <v>25</v>
      </c>
      <c r="E3" s="37" t="n">
        <v>2</v>
      </c>
      <c r="F3" s="38" t="s">
        <v>12</v>
      </c>
      <c r="G3" s="25" t="n">
        <v>50</v>
      </c>
      <c r="H3" s="25"/>
      <c r="I3" s="25"/>
      <c r="J3" s="25"/>
    </row>
    <row r="4" s="32" customFormat="true" ht="25.5" hidden="false" customHeight="false" outlineLevel="0" collapsed="false">
      <c r="A4" s="34" t="s">
        <v>354</v>
      </c>
      <c r="B4" s="35" t="s">
        <v>462</v>
      </c>
      <c r="C4" s="36" t="s">
        <v>463</v>
      </c>
      <c r="D4" s="25" t="n">
        <v>194.58</v>
      </c>
      <c r="E4" s="37" t="n">
        <v>1</v>
      </c>
      <c r="F4" s="38" t="s">
        <v>12</v>
      </c>
      <c r="G4" s="25" t="n">
        <v>194.58</v>
      </c>
      <c r="H4" s="58"/>
      <c r="I4" s="58"/>
      <c r="J4" s="58"/>
    </row>
    <row r="5" s="32" customFormat="true" ht="25.5" hidden="false" customHeight="false" outlineLevel="0" collapsed="false">
      <c r="A5" s="34" t="s">
        <v>354</v>
      </c>
      <c r="B5" s="35" t="s">
        <v>464</v>
      </c>
      <c r="C5" s="36" t="s">
        <v>465</v>
      </c>
      <c r="D5" s="25" t="n">
        <v>96</v>
      </c>
      <c r="E5" s="37" t="n">
        <v>1</v>
      </c>
      <c r="F5" s="38" t="s">
        <v>12</v>
      </c>
      <c r="G5" s="25" t="n">
        <v>96</v>
      </c>
      <c r="H5" s="58"/>
      <c r="I5" s="58"/>
      <c r="J5" s="58"/>
    </row>
    <row r="6" s="32" customFormat="true" ht="25.5" hidden="false" customHeight="false" outlineLevel="0" collapsed="false">
      <c r="A6" s="34" t="s">
        <v>354</v>
      </c>
      <c r="B6" s="35" t="s">
        <v>466</v>
      </c>
      <c r="C6" s="36" t="s">
        <v>467</v>
      </c>
      <c r="D6" s="25" t="n">
        <v>222.5</v>
      </c>
      <c r="E6" s="37" t="n">
        <v>1</v>
      </c>
      <c r="F6" s="38" t="s">
        <v>12</v>
      </c>
      <c r="G6" s="25" t="n">
        <v>222.5</v>
      </c>
      <c r="H6" s="58"/>
      <c r="I6" s="58"/>
      <c r="J6" s="58"/>
    </row>
    <row r="7" s="32" customFormat="true" ht="15" hidden="false" customHeight="false" outlineLevel="0" collapsed="false">
      <c r="A7" s="63" t="s">
        <v>468</v>
      </c>
      <c r="B7" s="35" t="s">
        <v>469</v>
      </c>
      <c r="C7" s="36" t="s">
        <v>470</v>
      </c>
      <c r="D7" s="25" t="n">
        <v>10.64</v>
      </c>
      <c r="E7" s="37" t="n">
        <v>3</v>
      </c>
      <c r="F7" s="38" t="s">
        <v>12</v>
      </c>
      <c r="G7" s="25" t="n">
        <v>31.92</v>
      </c>
      <c r="H7" s="74" t="n">
        <v>620.28</v>
      </c>
      <c r="I7" s="74"/>
      <c r="J7" s="74" t="n">
        <f aca="false">H7-I7</f>
        <v>620.28</v>
      </c>
    </row>
    <row r="8" s="32" customFormat="true" ht="25.5" hidden="false" customHeight="false" outlineLevel="0" collapsed="false">
      <c r="A8" s="85" t="s">
        <v>288</v>
      </c>
      <c r="B8" s="28" t="s">
        <v>159</v>
      </c>
      <c r="C8" s="29" t="s">
        <v>471</v>
      </c>
      <c r="D8" s="27" t="n">
        <v>87.63</v>
      </c>
      <c r="E8" s="30" t="n">
        <v>1</v>
      </c>
      <c r="F8" s="31" t="s">
        <v>12</v>
      </c>
      <c r="G8" s="27" t="n">
        <v>87.63</v>
      </c>
      <c r="H8" s="62"/>
      <c r="I8" s="62"/>
      <c r="J8" s="27" t="n">
        <f aca="false">H8-I8</f>
        <v>0</v>
      </c>
    </row>
    <row r="9" s="32" customFormat="true" ht="25.5" hidden="false" customHeight="false" outlineLevel="0" collapsed="false">
      <c r="A9" s="85" t="s">
        <v>288</v>
      </c>
      <c r="B9" s="28" t="s">
        <v>472</v>
      </c>
      <c r="C9" s="29" t="s">
        <v>473</v>
      </c>
      <c r="D9" s="27" t="n">
        <v>148.75</v>
      </c>
      <c r="E9" s="30" t="n">
        <v>1</v>
      </c>
      <c r="F9" s="31" t="s">
        <v>12</v>
      </c>
      <c r="G9" s="27" t="n">
        <v>148.75</v>
      </c>
      <c r="H9" s="62"/>
      <c r="I9" s="62"/>
      <c r="J9" s="27" t="n">
        <f aca="false">H9-I9</f>
        <v>0</v>
      </c>
    </row>
    <row r="10" s="32" customFormat="true" ht="15" hidden="false" customHeight="false" outlineLevel="0" collapsed="false">
      <c r="A10" s="85" t="s">
        <v>288</v>
      </c>
      <c r="B10" s="28" t="s">
        <v>474</v>
      </c>
      <c r="C10" s="29" t="s">
        <v>475</v>
      </c>
      <c r="D10" s="27" t="n">
        <v>20</v>
      </c>
      <c r="E10" s="30" t="n">
        <v>3</v>
      </c>
      <c r="F10" s="31" t="s">
        <v>12</v>
      </c>
      <c r="G10" s="27" t="n">
        <v>60</v>
      </c>
      <c r="H10" s="62" t="n">
        <v>296.38</v>
      </c>
      <c r="I10" s="62" t="n">
        <v>296.4</v>
      </c>
      <c r="J10" s="27" t="n">
        <f aca="false">H10-I10</f>
        <v>-0.0199999999999818</v>
      </c>
    </row>
    <row r="11" s="32" customFormat="true" ht="25.5" hidden="false" customHeight="false" outlineLevel="0" collapsed="false">
      <c r="A11" s="27" t="s">
        <v>78</v>
      </c>
      <c r="B11" s="28" t="s">
        <v>476</v>
      </c>
      <c r="C11" s="29" t="s">
        <v>477</v>
      </c>
      <c r="D11" s="27" t="n">
        <v>124.83</v>
      </c>
      <c r="E11" s="30" t="n">
        <v>1</v>
      </c>
      <c r="F11" s="31" t="s">
        <v>12</v>
      </c>
      <c r="G11" s="27" t="n">
        <v>124.83</v>
      </c>
      <c r="H11" s="62"/>
      <c r="I11" s="62"/>
      <c r="J11" s="27"/>
    </row>
    <row r="12" s="32" customFormat="true" ht="15" hidden="false" customHeight="false" outlineLevel="0" collapsed="false">
      <c r="A12" s="85" t="s">
        <v>78</v>
      </c>
      <c r="B12" s="28" t="s">
        <v>478</v>
      </c>
      <c r="C12" s="29" t="s">
        <v>479</v>
      </c>
      <c r="D12" s="27" t="n">
        <v>36.92</v>
      </c>
      <c r="E12" s="30" t="n">
        <v>2</v>
      </c>
      <c r="F12" s="31" t="s">
        <v>12</v>
      </c>
      <c r="G12" s="27" t="n">
        <v>73.84</v>
      </c>
      <c r="H12" s="62"/>
      <c r="I12" s="62"/>
      <c r="J12" s="27"/>
    </row>
    <row r="13" s="32" customFormat="true" ht="25.5" hidden="false" customHeight="false" outlineLevel="0" collapsed="false">
      <c r="A13" s="86" t="s">
        <v>78</v>
      </c>
      <c r="B13" s="28" t="s">
        <v>480</v>
      </c>
      <c r="C13" s="29" t="s">
        <v>481</v>
      </c>
      <c r="D13" s="27" t="n">
        <v>58.89</v>
      </c>
      <c r="E13" s="30" t="n">
        <v>1</v>
      </c>
      <c r="F13" s="31" t="s">
        <v>12</v>
      </c>
      <c r="G13" s="27" t="n">
        <v>58.89</v>
      </c>
      <c r="H13" s="62"/>
      <c r="I13" s="62"/>
      <c r="J13" s="27"/>
    </row>
    <row r="14" s="32" customFormat="true" ht="25.5" hidden="false" customHeight="false" outlineLevel="0" collapsed="false">
      <c r="A14" s="85" t="s">
        <v>78</v>
      </c>
      <c r="B14" s="28" t="s">
        <v>482</v>
      </c>
      <c r="C14" s="29" t="s">
        <v>483</v>
      </c>
      <c r="D14" s="27" t="n">
        <v>27.5</v>
      </c>
      <c r="E14" s="30" t="n">
        <v>1</v>
      </c>
      <c r="F14" s="31" t="s">
        <v>12</v>
      </c>
      <c r="G14" s="27" t="n">
        <v>27.5</v>
      </c>
      <c r="H14" s="62" t="n">
        <v>350.06</v>
      </c>
      <c r="I14" s="62" t="n">
        <v>350.06</v>
      </c>
      <c r="J14" s="62" t="n">
        <v>0</v>
      </c>
    </row>
    <row r="15" s="32" customFormat="true" ht="25.5" hidden="false" customHeight="false" outlineLevel="0" collapsed="false">
      <c r="A15" s="85" t="s">
        <v>78</v>
      </c>
      <c r="B15" s="28" t="s">
        <v>460</v>
      </c>
      <c r="C15" s="29" t="s">
        <v>461</v>
      </c>
      <c r="D15" s="27" t="n">
        <v>25</v>
      </c>
      <c r="E15" s="30" t="n">
        <v>1</v>
      </c>
      <c r="F15" s="31" t="s">
        <v>12</v>
      </c>
      <c r="G15" s="27" t="n">
        <v>25</v>
      </c>
      <c r="H15" s="62"/>
      <c r="I15" s="62"/>
      <c r="J15" s="62"/>
    </row>
    <row r="16" s="32" customFormat="true" ht="15" hidden="false" customHeight="false" outlineLevel="0" collapsed="false">
      <c r="A16" s="85" t="s">
        <v>78</v>
      </c>
      <c r="B16" s="28" t="s">
        <v>474</v>
      </c>
      <c r="C16" s="29" t="s">
        <v>475</v>
      </c>
      <c r="D16" s="27" t="n">
        <v>20</v>
      </c>
      <c r="E16" s="30" t="n">
        <v>2</v>
      </c>
      <c r="F16" s="31" t="s">
        <v>12</v>
      </c>
      <c r="G16" s="27" t="n">
        <v>40</v>
      </c>
      <c r="H16" s="62"/>
      <c r="I16" s="62"/>
      <c r="J16" s="27"/>
    </row>
    <row r="17" s="32" customFormat="true" ht="25.5" hidden="false" customHeight="false" outlineLevel="0" collapsed="false">
      <c r="A17" s="27" t="s">
        <v>50</v>
      </c>
      <c r="B17" s="28" t="s">
        <v>484</v>
      </c>
      <c r="C17" s="29" t="s">
        <v>485</v>
      </c>
      <c r="D17" s="27" t="n">
        <v>70.75</v>
      </c>
      <c r="E17" s="30" t="n">
        <v>4</v>
      </c>
      <c r="F17" s="31" t="s">
        <v>12</v>
      </c>
      <c r="G17" s="27" t="n">
        <v>283</v>
      </c>
      <c r="H17" s="62"/>
      <c r="I17" s="62"/>
      <c r="J17" s="27"/>
    </row>
    <row r="18" s="32" customFormat="true" ht="25.5" hidden="false" customHeight="false" outlineLevel="0" collapsed="false">
      <c r="A18" s="27" t="s">
        <v>50</v>
      </c>
      <c r="B18" s="28" t="s">
        <v>480</v>
      </c>
      <c r="C18" s="29" t="s">
        <v>481</v>
      </c>
      <c r="D18" s="27" t="n">
        <v>58.89</v>
      </c>
      <c r="E18" s="30" t="n">
        <v>2</v>
      </c>
      <c r="F18" s="31" t="s">
        <v>12</v>
      </c>
      <c r="G18" s="27" t="n">
        <v>117.78</v>
      </c>
      <c r="H18" s="62"/>
      <c r="I18" s="62"/>
      <c r="J18" s="27"/>
    </row>
    <row r="19" s="32" customFormat="true" ht="25.5" hidden="false" customHeight="false" outlineLevel="0" collapsed="false">
      <c r="A19" s="27" t="s">
        <v>50</v>
      </c>
      <c r="B19" s="28" t="s">
        <v>486</v>
      </c>
      <c r="C19" s="29" t="s">
        <v>487</v>
      </c>
      <c r="D19" s="27" t="n">
        <v>69.97</v>
      </c>
      <c r="E19" s="30" t="n">
        <v>1</v>
      </c>
      <c r="F19" s="31" t="s">
        <v>12</v>
      </c>
      <c r="G19" s="27" t="n">
        <v>69.97</v>
      </c>
      <c r="H19" s="62"/>
      <c r="I19" s="62"/>
      <c r="J19" s="27"/>
    </row>
    <row r="20" s="32" customFormat="true" ht="25.5" hidden="false" customHeight="false" outlineLevel="0" collapsed="false">
      <c r="A20" s="34" t="s">
        <v>50</v>
      </c>
      <c r="B20" s="35" t="s">
        <v>488</v>
      </c>
      <c r="C20" s="36" t="s">
        <v>489</v>
      </c>
      <c r="D20" s="25" t="n">
        <v>50.22</v>
      </c>
      <c r="E20" s="37" t="n">
        <v>4</v>
      </c>
      <c r="F20" s="38" t="s">
        <v>12</v>
      </c>
      <c r="G20" s="25" t="n">
        <v>200.88</v>
      </c>
      <c r="H20" s="58"/>
      <c r="I20" s="58"/>
      <c r="J20" s="27"/>
    </row>
    <row r="21" s="32" customFormat="true" ht="15" hidden="false" customHeight="false" outlineLevel="0" collapsed="false">
      <c r="A21" s="34" t="s">
        <v>50</v>
      </c>
      <c r="B21" s="35" t="s">
        <v>478</v>
      </c>
      <c r="C21" s="36" t="s">
        <v>479</v>
      </c>
      <c r="D21" s="25" t="n">
        <v>36.92</v>
      </c>
      <c r="E21" s="37" t="n">
        <v>2</v>
      </c>
      <c r="F21" s="38" t="s">
        <v>12</v>
      </c>
      <c r="G21" s="25" t="n">
        <v>73.84</v>
      </c>
      <c r="H21" s="58"/>
      <c r="I21" s="58"/>
      <c r="J21" s="27"/>
    </row>
    <row r="22" s="32" customFormat="true" ht="25.5" hidden="false" customHeight="false" outlineLevel="0" collapsed="false">
      <c r="A22" s="34" t="s">
        <v>50</v>
      </c>
      <c r="B22" s="35" t="s">
        <v>412</v>
      </c>
      <c r="C22" s="36" t="s">
        <v>413</v>
      </c>
      <c r="D22" s="25" t="n">
        <v>46.27</v>
      </c>
      <c r="E22" s="37" t="n">
        <v>2</v>
      </c>
      <c r="F22" s="38" t="s">
        <v>12</v>
      </c>
      <c r="G22" s="25" t="n">
        <v>92.54</v>
      </c>
      <c r="H22" s="58"/>
      <c r="I22" s="58"/>
      <c r="J22" s="27"/>
    </row>
    <row r="23" s="32" customFormat="true" ht="25.5" hidden="false" customHeight="false" outlineLevel="0" collapsed="false">
      <c r="A23" s="34" t="s">
        <v>50</v>
      </c>
      <c r="B23" s="35" t="s">
        <v>490</v>
      </c>
      <c r="C23" s="36" t="s">
        <v>491</v>
      </c>
      <c r="D23" s="25" t="n">
        <v>148.75</v>
      </c>
      <c r="E23" s="37" t="n">
        <v>1</v>
      </c>
      <c r="F23" s="38" t="s">
        <v>12</v>
      </c>
      <c r="G23" s="25" t="n">
        <v>148.75</v>
      </c>
      <c r="H23" s="58"/>
      <c r="I23" s="58"/>
      <c r="J23" s="27"/>
    </row>
    <row r="24" s="32" customFormat="true" ht="25.5" hidden="false" customHeight="false" outlineLevel="0" collapsed="false">
      <c r="A24" s="87" t="s">
        <v>50</v>
      </c>
      <c r="B24" s="35" t="s">
        <v>492</v>
      </c>
      <c r="C24" s="36" t="s">
        <v>493</v>
      </c>
      <c r="D24" s="25" t="n">
        <v>76.84</v>
      </c>
      <c r="E24" s="37" t="n">
        <v>1</v>
      </c>
      <c r="F24" s="38" t="s">
        <v>12</v>
      </c>
      <c r="G24" s="25" t="n">
        <v>76.84</v>
      </c>
      <c r="H24" s="58"/>
      <c r="I24" s="58"/>
      <c r="J24" s="27"/>
    </row>
    <row r="25" s="32" customFormat="true" ht="15" hidden="false" customHeight="false" outlineLevel="0" collapsed="false">
      <c r="A25" s="34" t="s">
        <v>50</v>
      </c>
      <c r="B25" s="35" t="s">
        <v>494</v>
      </c>
      <c r="C25" s="36" t="s">
        <v>495</v>
      </c>
      <c r="D25" s="25" t="n">
        <v>46</v>
      </c>
      <c r="E25" s="37" t="n">
        <v>1</v>
      </c>
      <c r="F25" s="38" t="s">
        <v>12</v>
      </c>
      <c r="G25" s="25" t="n">
        <v>46</v>
      </c>
      <c r="H25" s="58" t="n">
        <v>1109.57</v>
      </c>
      <c r="I25" s="58" t="n">
        <v>471</v>
      </c>
      <c r="J25" s="25" t="n">
        <f aca="false">H25-I25</f>
        <v>638.57</v>
      </c>
    </row>
    <row r="26" s="32" customFormat="true" ht="25.5" hidden="false" customHeight="false" outlineLevel="0" collapsed="false">
      <c r="A26" s="63" t="s">
        <v>398</v>
      </c>
      <c r="B26" s="35" t="s">
        <v>159</v>
      </c>
      <c r="C26" s="36" t="s">
        <v>471</v>
      </c>
      <c r="D26" s="25" t="n">
        <v>87.63</v>
      </c>
      <c r="E26" s="37" t="n">
        <v>1</v>
      </c>
      <c r="F26" s="38" t="s">
        <v>12</v>
      </c>
      <c r="G26" s="25" t="n">
        <v>87.63</v>
      </c>
      <c r="H26" s="74"/>
      <c r="I26" s="74"/>
      <c r="J26" s="25"/>
    </row>
    <row r="27" s="32" customFormat="true" ht="15" hidden="false" customHeight="false" outlineLevel="0" collapsed="false">
      <c r="A27" s="63" t="s">
        <v>398</v>
      </c>
      <c r="B27" s="35" t="s">
        <v>218</v>
      </c>
      <c r="C27" s="36" t="s">
        <v>219</v>
      </c>
      <c r="D27" s="25" t="n">
        <v>120.46</v>
      </c>
      <c r="E27" s="37" t="n">
        <v>2</v>
      </c>
      <c r="F27" s="38" t="s">
        <v>12</v>
      </c>
      <c r="G27" s="25" t="n">
        <v>240.92</v>
      </c>
      <c r="H27" s="74"/>
      <c r="I27" s="74"/>
      <c r="J27" s="25"/>
    </row>
    <row r="28" s="32" customFormat="true" ht="25.5" hidden="false" customHeight="false" outlineLevel="0" collapsed="false">
      <c r="A28" s="88" t="s">
        <v>398</v>
      </c>
      <c r="B28" s="35" t="s">
        <v>496</v>
      </c>
      <c r="C28" s="36" t="s">
        <v>497</v>
      </c>
      <c r="D28" s="25" t="n">
        <v>49.83</v>
      </c>
      <c r="E28" s="37" t="n">
        <v>1</v>
      </c>
      <c r="F28" s="38" t="s">
        <v>12</v>
      </c>
      <c r="G28" s="25" t="n">
        <v>49.83</v>
      </c>
      <c r="H28" s="58"/>
      <c r="I28" s="58"/>
      <c r="J28" s="25"/>
    </row>
    <row r="29" s="32" customFormat="true" ht="25.5" hidden="false" customHeight="false" outlineLevel="0" collapsed="false">
      <c r="A29" s="88" t="s">
        <v>398</v>
      </c>
      <c r="B29" s="35" t="s">
        <v>498</v>
      </c>
      <c r="C29" s="36" t="s">
        <v>499</v>
      </c>
      <c r="D29" s="25" t="n">
        <v>112.91</v>
      </c>
      <c r="E29" s="37" t="n">
        <v>1</v>
      </c>
      <c r="F29" s="38" t="s">
        <v>12</v>
      </c>
      <c r="G29" s="25" t="n">
        <v>112.91</v>
      </c>
      <c r="H29" s="58" t="n">
        <v>491.29</v>
      </c>
      <c r="I29" s="58"/>
      <c r="J29" s="25" t="n">
        <f aca="false">H29-I29</f>
        <v>491.29</v>
      </c>
    </row>
    <row r="30" s="32" customFormat="true" ht="25.5" hidden="false" customHeight="false" outlineLevel="0" collapsed="false">
      <c r="A30" s="89" t="s">
        <v>500</v>
      </c>
      <c r="B30" s="28" t="s">
        <v>480</v>
      </c>
      <c r="C30" s="29" t="s">
        <v>481</v>
      </c>
      <c r="D30" s="27" t="n">
        <v>58.89</v>
      </c>
      <c r="E30" s="30" t="n">
        <v>1</v>
      </c>
      <c r="F30" s="31" t="s">
        <v>12</v>
      </c>
      <c r="G30" s="27" t="n">
        <v>58.89</v>
      </c>
      <c r="H30" s="62" t="n">
        <v>58.99</v>
      </c>
      <c r="I30" s="62" t="n">
        <v>58.99</v>
      </c>
      <c r="J30" s="27" t="n">
        <f aca="false">H30-I30</f>
        <v>0</v>
      </c>
    </row>
    <row r="31" s="32" customFormat="true" ht="25.5" hidden="false" customHeight="false" outlineLevel="0" collapsed="false">
      <c r="A31" s="25" t="s">
        <v>501</v>
      </c>
      <c r="B31" s="35" t="s">
        <v>425</v>
      </c>
      <c r="C31" s="36" t="s">
        <v>426</v>
      </c>
      <c r="D31" s="25" t="n">
        <v>82.68</v>
      </c>
      <c r="E31" s="37" t="n">
        <v>2</v>
      </c>
      <c r="F31" s="38" t="s">
        <v>12</v>
      </c>
      <c r="G31" s="25" t="n">
        <v>165.36</v>
      </c>
      <c r="H31" s="74"/>
      <c r="I31" s="74"/>
      <c r="J31" s="25"/>
    </row>
    <row r="32" s="32" customFormat="true" ht="15" hidden="false" customHeight="false" outlineLevel="0" collapsed="false">
      <c r="A32" s="25" t="s">
        <v>501</v>
      </c>
      <c r="B32" s="35" t="s">
        <v>502</v>
      </c>
      <c r="C32" s="36" t="s">
        <v>503</v>
      </c>
      <c r="D32" s="25" t="n">
        <v>40.19</v>
      </c>
      <c r="E32" s="37" t="n">
        <v>1</v>
      </c>
      <c r="F32" s="38" t="s">
        <v>12</v>
      </c>
      <c r="G32" s="25" t="n">
        <v>40.19</v>
      </c>
      <c r="H32" s="74"/>
      <c r="I32" s="74"/>
      <c r="J32" s="25"/>
    </row>
    <row r="33" s="32" customFormat="true" ht="25.5" hidden="false" customHeight="false" outlineLevel="0" collapsed="false">
      <c r="A33" s="25" t="s">
        <v>501</v>
      </c>
      <c r="B33" s="35" t="s">
        <v>504</v>
      </c>
      <c r="C33" s="36" t="s">
        <v>505</v>
      </c>
      <c r="D33" s="25" t="n">
        <v>152.5</v>
      </c>
      <c r="E33" s="37" t="n">
        <v>1</v>
      </c>
      <c r="F33" s="38" t="s">
        <v>12</v>
      </c>
      <c r="G33" s="25" t="n">
        <v>152.5</v>
      </c>
      <c r="H33" s="25"/>
      <c r="I33" s="25"/>
      <c r="J33" s="25"/>
    </row>
    <row r="34" s="32" customFormat="true" ht="25.5" hidden="false" customHeight="false" outlineLevel="0" collapsed="false">
      <c r="A34" s="25" t="s">
        <v>501</v>
      </c>
      <c r="B34" s="35" t="s">
        <v>301</v>
      </c>
      <c r="C34" s="36" t="s">
        <v>302</v>
      </c>
      <c r="D34" s="25" t="n">
        <v>19.74</v>
      </c>
      <c r="E34" s="37" t="n">
        <v>10</v>
      </c>
      <c r="F34" s="38" t="s">
        <v>12</v>
      </c>
      <c r="G34" s="25" t="n">
        <v>197.4</v>
      </c>
      <c r="H34" s="25"/>
      <c r="I34" s="25"/>
      <c r="J34" s="25"/>
    </row>
    <row r="35" s="32" customFormat="true" ht="15" hidden="false" customHeight="false" outlineLevel="0" collapsed="false">
      <c r="A35" s="25" t="s">
        <v>501</v>
      </c>
      <c r="B35" s="35" t="s">
        <v>506</v>
      </c>
      <c r="C35" s="36" t="s">
        <v>507</v>
      </c>
      <c r="D35" s="25" t="n">
        <v>17.75</v>
      </c>
      <c r="E35" s="37" t="n">
        <v>12</v>
      </c>
      <c r="F35" s="38" t="s">
        <v>12</v>
      </c>
      <c r="G35" s="25" t="n">
        <v>213</v>
      </c>
      <c r="H35" s="25"/>
      <c r="I35" s="25"/>
      <c r="J35" s="25"/>
    </row>
    <row r="36" s="32" customFormat="true" ht="25.5" hidden="false" customHeight="false" outlineLevel="0" collapsed="false">
      <c r="A36" s="25" t="s">
        <v>501</v>
      </c>
      <c r="B36" s="35" t="s">
        <v>508</v>
      </c>
      <c r="C36" s="36" t="s">
        <v>509</v>
      </c>
      <c r="D36" s="25" t="n">
        <v>94</v>
      </c>
      <c r="E36" s="37" t="n">
        <v>2</v>
      </c>
      <c r="F36" s="38" t="s">
        <v>12</v>
      </c>
      <c r="G36" s="25" t="n">
        <v>188</v>
      </c>
      <c r="H36" s="25"/>
      <c r="I36" s="25"/>
      <c r="J36" s="25"/>
    </row>
    <row r="37" s="32" customFormat="true" ht="15" hidden="false" customHeight="false" outlineLevel="0" collapsed="false">
      <c r="A37" s="25" t="s">
        <v>501</v>
      </c>
      <c r="B37" s="35" t="s">
        <v>510</v>
      </c>
      <c r="C37" s="36" t="s">
        <v>511</v>
      </c>
      <c r="D37" s="25" t="n">
        <v>33.72</v>
      </c>
      <c r="E37" s="37" t="n">
        <v>2</v>
      </c>
      <c r="F37" s="38" t="s">
        <v>12</v>
      </c>
      <c r="G37" s="25" t="n">
        <v>67.44</v>
      </c>
      <c r="H37" s="74" t="n">
        <v>1023.89</v>
      </c>
      <c r="I37" s="74"/>
      <c r="J37" s="25" t="n">
        <f aca="false">H37-I37</f>
        <v>1023.89</v>
      </c>
    </row>
    <row r="38" s="32" customFormat="true" ht="15" hidden="false" customHeight="false" outlineLevel="0" collapsed="false">
      <c r="A38" s="34" t="s">
        <v>512</v>
      </c>
      <c r="B38" s="35" t="s">
        <v>513</v>
      </c>
      <c r="C38" s="36" t="s">
        <v>514</v>
      </c>
      <c r="D38" s="25" t="n">
        <v>146.38</v>
      </c>
      <c r="E38" s="37" t="n">
        <v>1</v>
      </c>
      <c r="F38" s="38" t="s">
        <v>12</v>
      </c>
      <c r="G38" s="25" t="n">
        <v>146.38</v>
      </c>
      <c r="H38" s="58"/>
      <c r="I38" s="58"/>
      <c r="J38" s="25"/>
    </row>
    <row r="39" s="32" customFormat="true" ht="25.5" hidden="false" customHeight="false" outlineLevel="0" collapsed="false">
      <c r="A39" s="34" t="s">
        <v>512</v>
      </c>
      <c r="B39" s="35" t="s">
        <v>515</v>
      </c>
      <c r="C39" s="36" t="s">
        <v>516</v>
      </c>
      <c r="D39" s="25" t="n">
        <v>363.66</v>
      </c>
      <c r="E39" s="37" t="n">
        <v>1</v>
      </c>
      <c r="F39" s="38" t="s">
        <v>12</v>
      </c>
      <c r="G39" s="25" t="n">
        <v>363.66</v>
      </c>
      <c r="H39" s="58"/>
      <c r="I39" s="58"/>
      <c r="J39" s="25"/>
    </row>
    <row r="40" s="32" customFormat="true" ht="15" hidden="false" customHeight="false" outlineLevel="0" collapsed="false">
      <c r="A40" s="34" t="s">
        <v>512</v>
      </c>
      <c r="B40" s="35" t="s">
        <v>517</v>
      </c>
      <c r="C40" s="36" t="s">
        <v>518</v>
      </c>
      <c r="D40" s="25" t="n">
        <v>59.13</v>
      </c>
      <c r="E40" s="37" t="n">
        <v>1</v>
      </c>
      <c r="F40" s="38" t="s">
        <v>12</v>
      </c>
      <c r="G40" s="25" t="n">
        <v>59.13</v>
      </c>
      <c r="H40" s="58"/>
      <c r="I40" s="58"/>
      <c r="J40" s="25"/>
    </row>
    <row r="41" s="32" customFormat="true" ht="25.5" hidden="false" customHeight="false" outlineLevel="0" collapsed="false">
      <c r="A41" s="34" t="s">
        <v>512</v>
      </c>
      <c r="B41" s="35" t="s">
        <v>519</v>
      </c>
      <c r="C41" s="36" t="s">
        <v>520</v>
      </c>
      <c r="D41" s="25" t="n">
        <v>54.52</v>
      </c>
      <c r="E41" s="37" t="n">
        <v>2</v>
      </c>
      <c r="F41" s="38" t="s">
        <v>12</v>
      </c>
      <c r="G41" s="25" t="n">
        <v>109.04</v>
      </c>
      <c r="H41" s="58" t="n">
        <v>678.21</v>
      </c>
      <c r="I41" s="58"/>
      <c r="J41" s="25" t="n">
        <f aca="false">H41-I41</f>
        <v>678.21</v>
      </c>
    </row>
    <row r="42" s="32" customFormat="true" ht="25.5" hidden="false" customHeight="false" outlineLevel="0" collapsed="false">
      <c r="A42" s="89" t="s">
        <v>521</v>
      </c>
      <c r="B42" s="28" t="s">
        <v>522</v>
      </c>
      <c r="C42" s="29" t="s">
        <v>523</v>
      </c>
      <c r="D42" s="27" t="n">
        <v>110.54</v>
      </c>
      <c r="E42" s="30" t="n">
        <v>1</v>
      </c>
      <c r="F42" s="31" t="s">
        <v>12</v>
      </c>
      <c r="G42" s="27" t="n">
        <v>110.54</v>
      </c>
      <c r="H42" s="62" t="n">
        <v>346.1</v>
      </c>
      <c r="I42" s="62" t="n">
        <v>346.1</v>
      </c>
      <c r="J42" s="27" t="n">
        <f aca="false">H42-I42</f>
        <v>0</v>
      </c>
    </row>
    <row r="43" s="32" customFormat="true" ht="25.5" hidden="false" customHeight="false" outlineLevel="0" collapsed="false">
      <c r="A43" s="89" t="s">
        <v>521</v>
      </c>
      <c r="B43" s="28" t="s">
        <v>480</v>
      </c>
      <c r="C43" s="29" t="s">
        <v>481</v>
      </c>
      <c r="D43" s="27" t="n">
        <v>58.89</v>
      </c>
      <c r="E43" s="30" t="n">
        <v>4</v>
      </c>
      <c r="F43" s="31" t="s">
        <v>12</v>
      </c>
      <c r="G43" s="27" t="n">
        <v>235.56</v>
      </c>
      <c r="H43" s="62"/>
      <c r="I43" s="62"/>
      <c r="J43" s="27"/>
    </row>
    <row r="44" s="32" customFormat="true" ht="25.5" hidden="false" customHeight="false" outlineLevel="0" collapsed="false">
      <c r="A44" s="63" t="s">
        <v>252</v>
      </c>
      <c r="B44" s="35" t="s">
        <v>159</v>
      </c>
      <c r="C44" s="36" t="s">
        <v>471</v>
      </c>
      <c r="D44" s="25" t="n">
        <v>87.63</v>
      </c>
      <c r="E44" s="37" t="n">
        <v>1</v>
      </c>
      <c r="F44" s="38" t="s">
        <v>12</v>
      </c>
      <c r="G44" s="25" t="n">
        <v>87.63</v>
      </c>
      <c r="H44" s="74"/>
      <c r="I44" s="74"/>
      <c r="J44" s="25"/>
    </row>
    <row r="45" s="32" customFormat="true" ht="25.5" hidden="false" customHeight="false" outlineLevel="0" collapsed="false">
      <c r="A45" s="64" t="s">
        <v>252</v>
      </c>
      <c r="B45" s="35" t="s">
        <v>524</v>
      </c>
      <c r="C45" s="36" t="s">
        <v>525</v>
      </c>
      <c r="D45" s="25" t="n">
        <v>127.5</v>
      </c>
      <c r="E45" s="37" t="n">
        <v>1</v>
      </c>
      <c r="F45" s="38" t="s">
        <v>12</v>
      </c>
      <c r="G45" s="25" t="n">
        <v>127.5</v>
      </c>
      <c r="H45" s="25"/>
      <c r="I45" s="25"/>
      <c r="J45" s="25"/>
    </row>
    <row r="46" s="32" customFormat="true" ht="15" hidden="false" customHeight="false" outlineLevel="0" collapsed="false">
      <c r="A46" s="63" t="s">
        <v>252</v>
      </c>
      <c r="B46" s="35" t="s">
        <v>526</v>
      </c>
      <c r="C46" s="36" t="s">
        <v>527</v>
      </c>
      <c r="D46" s="25" t="n">
        <v>176.93</v>
      </c>
      <c r="E46" s="37" t="n">
        <v>1</v>
      </c>
      <c r="F46" s="38" t="s">
        <v>12</v>
      </c>
      <c r="G46" s="25" t="n">
        <v>176.93</v>
      </c>
      <c r="H46" s="74" t="n">
        <v>392.06</v>
      </c>
      <c r="I46" s="74"/>
      <c r="J46" s="25" t="n">
        <f aca="false">H46-I46</f>
        <v>392.06</v>
      </c>
    </row>
    <row r="47" s="32" customFormat="true" ht="25.5" hidden="false" customHeight="false" outlineLevel="0" collapsed="false">
      <c r="A47" s="85" t="s">
        <v>254</v>
      </c>
      <c r="B47" s="28" t="s">
        <v>159</v>
      </c>
      <c r="C47" s="29" t="s">
        <v>471</v>
      </c>
      <c r="D47" s="27" t="n">
        <v>87.63</v>
      </c>
      <c r="E47" s="30" t="n">
        <v>1</v>
      </c>
      <c r="F47" s="31" t="s">
        <v>12</v>
      </c>
      <c r="G47" s="27" t="n">
        <v>87.63</v>
      </c>
      <c r="H47" s="62" t="n">
        <v>87.63</v>
      </c>
      <c r="I47" s="62" t="n">
        <v>87.63</v>
      </c>
      <c r="J47" s="27" t="n">
        <f aca="false">H47-I47</f>
        <v>0</v>
      </c>
    </row>
    <row r="48" s="32" customFormat="true" ht="25.5" hidden="false" customHeight="false" outlineLevel="0" collapsed="false">
      <c r="A48" s="90" t="s">
        <v>528</v>
      </c>
      <c r="B48" s="35" t="s">
        <v>492</v>
      </c>
      <c r="C48" s="36" t="s">
        <v>493</v>
      </c>
      <c r="D48" s="25" t="n">
        <v>76.84</v>
      </c>
      <c r="E48" s="37" t="n">
        <v>1</v>
      </c>
      <c r="F48" s="38" t="s">
        <v>12</v>
      </c>
      <c r="G48" s="25" t="n">
        <v>76.84</v>
      </c>
      <c r="H48" s="74" t="n">
        <v>76.84</v>
      </c>
      <c r="I48" s="74"/>
      <c r="J48" s="25" t="n">
        <f aca="false">H48-I48</f>
        <v>76.84</v>
      </c>
    </row>
    <row r="49" s="32" customFormat="true" ht="25.5" hidden="false" customHeight="false" outlineLevel="0" collapsed="false">
      <c r="A49" s="27" t="s">
        <v>200</v>
      </c>
      <c r="B49" s="28" t="s">
        <v>480</v>
      </c>
      <c r="C49" s="29" t="s">
        <v>481</v>
      </c>
      <c r="D49" s="27" t="n">
        <v>58.89</v>
      </c>
      <c r="E49" s="30" t="n">
        <v>1</v>
      </c>
      <c r="F49" s="31" t="s">
        <v>12</v>
      </c>
      <c r="G49" s="27" t="n">
        <v>58.89</v>
      </c>
      <c r="H49" s="62"/>
      <c r="I49" s="62"/>
      <c r="J49" s="27"/>
    </row>
    <row r="50" s="32" customFormat="true" ht="15" hidden="false" customHeight="false" outlineLevel="0" collapsed="false">
      <c r="A50" s="27" t="s">
        <v>200</v>
      </c>
      <c r="B50" s="28" t="s">
        <v>529</v>
      </c>
      <c r="C50" s="29" t="s">
        <v>530</v>
      </c>
      <c r="D50" s="27" t="n">
        <v>8.75</v>
      </c>
      <c r="E50" s="30" t="n">
        <v>6</v>
      </c>
      <c r="F50" s="31" t="s">
        <v>12</v>
      </c>
      <c r="G50" s="27" t="n">
        <v>52.5</v>
      </c>
      <c r="H50" s="27"/>
      <c r="I50" s="27"/>
      <c r="J50" s="27"/>
    </row>
    <row r="51" s="32" customFormat="true" ht="25.5" hidden="false" customHeight="false" outlineLevel="0" collapsed="false">
      <c r="A51" s="27" t="s">
        <v>200</v>
      </c>
      <c r="B51" s="28" t="s">
        <v>531</v>
      </c>
      <c r="C51" s="29" t="s">
        <v>532</v>
      </c>
      <c r="D51" s="27" t="n">
        <v>422.5</v>
      </c>
      <c r="E51" s="30" t="n">
        <v>1</v>
      </c>
      <c r="F51" s="31" t="s">
        <v>12</v>
      </c>
      <c r="G51" s="27" t="n">
        <v>422.5</v>
      </c>
      <c r="H51" s="27"/>
      <c r="I51" s="27"/>
      <c r="J51" s="27"/>
    </row>
    <row r="52" s="32" customFormat="true" ht="25.5" hidden="false" customHeight="false" outlineLevel="0" collapsed="false">
      <c r="A52" s="27" t="s">
        <v>200</v>
      </c>
      <c r="B52" s="28" t="s">
        <v>533</v>
      </c>
      <c r="C52" s="29" t="s">
        <v>534</v>
      </c>
      <c r="D52" s="27" t="n">
        <v>89.25</v>
      </c>
      <c r="E52" s="30" t="n">
        <v>1</v>
      </c>
      <c r="F52" s="31" t="s">
        <v>12</v>
      </c>
      <c r="G52" s="27" t="n">
        <v>89.25</v>
      </c>
      <c r="H52" s="27" t="n">
        <v>623.14</v>
      </c>
      <c r="I52" s="27" t="n">
        <v>624</v>
      </c>
      <c r="J52" s="27" t="n">
        <f aca="false">H52-I52</f>
        <v>-0.860000000000014</v>
      </c>
    </row>
    <row r="53" s="32" customFormat="true" ht="25.5" hidden="false" customHeight="false" outlineLevel="0" collapsed="false">
      <c r="A53" s="89" t="s">
        <v>298</v>
      </c>
      <c r="B53" s="28" t="s">
        <v>482</v>
      </c>
      <c r="C53" s="29" t="s">
        <v>483</v>
      </c>
      <c r="D53" s="27" t="n">
        <v>27.5</v>
      </c>
      <c r="E53" s="30" t="n">
        <v>2</v>
      </c>
      <c r="F53" s="31" t="s">
        <v>12</v>
      </c>
      <c r="G53" s="27" t="n">
        <v>55</v>
      </c>
      <c r="H53" s="27"/>
      <c r="I53" s="27"/>
      <c r="J53" s="27"/>
    </row>
    <row r="54" s="32" customFormat="true" ht="25.5" hidden="false" customHeight="false" outlineLevel="0" collapsed="false">
      <c r="A54" s="27" t="s">
        <v>298</v>
      </c>
      <c r="B54" s="28" t="s">
        <v>535</v>
      </c>
      <c r="C54" s="29" t="s">
        <v>536</v>
      </c>
      <c r="D54" s="27" t="n">
        <v>282.89</v>
      </c>
      <c r="E54" s="30" t="n">
        <v>1</v>
      </c>
      <c r="F54" s="31" t="s">
        <v>12</v>
      </c>
      <c r="G54" s="27" t="n">
        <v>282.89</v>
      </c>
      <c r="H54" s="62"/>
      <c r="I54" s="62"/>
      <c r="J54" s="27"/>
    </row>
    <row r="55" s="32" customFormat="true" ht="15" hidden="false" customHeight="false" outlineLevel="0" collapsed="false">
      <c r="A55" s="85" t="s">
        <v>298</v>
      </c>
      <c r="B55" s="28" t="s">
        <v>474</v>
      </c>
      <c r="C55" s="29" t="s">
        <v>475</v>
      </c>
      <c r="D55" s="27" t="n">
        <v>20</v>
      </c>
      <c r="E55" s="30" t="n">
        <v>3</v>
      </c>
      <c r="F55" s="31" t="s">
        <v>12</v>
      </c>
      <c r="G55" s="27" t="n">
        <v>60</v>
      </c>
      <c r="H55" s="27"/>
      <c r="I55" s="27"/>
      <c r="J55" s="27"/>
    </row>
    <row r="56" s="32" customFormat="true" ht="15" hidden="false" customHeight="false" outlineLevel="0" collapsed="false">
      <c r="A56" s="85" t="s">
        <v>298</v>
      </c>
      <c r="B56" s="28" t="s">
        <v>218</v>
      </c>
      <c r="C56" s="29" t="s">
        <v>219</v>
      </c>
      <c r="D56" s="27" t="n">
        <v>120.46</v>
      </c>
      <c r="E56" s="30" t="n">
        <v>2</v>
      </c>
      <c r="F56" s="31" t="s">
        <v>12</v>
      </c>
      <c r="G56" s="27" t="n">
        <v>240.92</v>
      </c>
      <c r="H56" s="27" t="n">
        <v>638.81</v>
      </c>
      <c r="I56" s="27" t="n">
        <v>640</v>
      </c>
      <c r="J56" s="27" t="n">
        <f aca="false">H56-I56</f>
        <v>-1.19000000000005</v>
      </c>
    </row>
    <row r="57" s="32" customFormat="true" ht="25.5" hidden="false" customHeight="false" outlineLevel="0" collapsed="false">
      <c r="A57" s="89" t="s">
        <v>209</v>
      </c>
      <c r="B57" s="28" t="s">
        <v>537</v>
      </c>
      <c r="C57" s="29" t="s">
        <v>538</v>
      </c>
      <c r="D57" s="27" t="n">
        <v>24.75</v>
      </c>
      <c r="E57" s="30" t="n">
        <v>1</v>
      </c>
      <c r="F57" s="31" t="s">
        <v>12</v>
      </c>
      <c r="G57" s="27" t="n">
        <v>24.75</v>
      </c>
      <c r="H57" s="27"/>
      <c r="I57" s="27"/>
      <c r="J57" s="27"/>
    </row>
    <row r="58" s="32" customFormat="true" ht="25.5" hidden="false" customHeight="false" outlineLevel="0" collapsed="false">
      <c r="A58" s="85" t="s">
        <v>539</v>
      </c>
      <c r="B58" s="28" t="s">
        <v>159</v>
      </c>
      <c r="C58" s="29" t="s">
        <v>471</v>
      </c>
      <c r="D58" s="27" t="n">
        <v>87.83</v>
      </c>
      <c r="E58" s="30" t="n">
        <v>1</v>
      </c>
      <c r="F58" s="31" t="s">
        <v>12</v>
      </c>
      <c r="G58" s="27" t="n">
        <v>87.83</v>
      </c>
      <c r="H58" s="27" t="n">
        <v>112.58</v>
      </c>
      <c r="I58" s="27" t="n">
        <v>112.38</v>
      </c>
      <c r="J58" s="27" t="n">
        <f aca="false">H58-I58</f>
        <v>0.200000000000003</v>
      </c>
    </row>
    <row r="59" s="32" customFormat="true" ht="15" hidden="false" customHeight="false" outlineLevel="0" collapsed="false">
      <c r="A59" s="85" t="s">
        <v>18</v>
      </c>
      <c r="B59" s="28" t="s">
        <v>478</v>
      </c>
      <c r="C59" s="29" t="s">
        <v>479</v>
      </c>
      <c r="D59" s="27" t="n">
        <v>36.92</v>
      </c>
      <c r="E59" s="30" t="n">
        <v>2</v>
      </c>
      <c r="F59" s="31" t="s">
        <v>12</v>
      </c>
      <c r="G59" s="27" t="n">
        <v>73.84</v>
      </c>
      <c r="H59" s="62"/>
      <c r="I59" s="62"/>
      <c r="J59" s="27"/>
    </row>
    <row r="60" s="32" customFormat="true" ht="15" hidden="false" customHeight="false" outlineLevel="0" collapsed="false">
      <c r="A60" s="25" t="s">
        <v>18</v>
      </c>
      <c r="B60" s="35" t="s">
        <v>469</v>
      </c>
      <c r="C60" s="36" t="s">
        <v>470</v>
      </c>
      <c r="D60" s="25" t="n">
        <v>10.64</v>
      </c>
      <c r="E60" s="37" t="n">
        <v>3</v>
      </c>
      <c r="F60" s="38" t="s">
        <v>12</v>
      </c>
      <c r="G60" s="25" t="n">
        <v>31.92</v>
      </c>
      <c r="H60" s="74" t="n">
        <v>105.75</v>
      </c>
      <c r="I60" s="74" t="n">
        <v>73.84</v>
      </c>
      <c r="J60" s="25" t="n">
        <f aca="false">H60-I60</f>
        <v>31.91</v>
      </c>
    </row>
    <row r="61" s="32" customFormat="true" ht="15" hidden="false" customHeight="false" outlineLevel="0" collapsed="false">
      <c r="A61" s="85" t="s">
        <v>54</v>
      </c>
      <c r="B61" s="28" t="s">
        <v>526</v>
      </c>
      <c r="C61" s="29" t="s">
        <v>527</v>
      </c>
      <c r="D61" s="27" t="n">
        <v>176.93</v>
      </c>
      <c r="E61" s="30" t="n">
        <v>1</v>
      </c>
      <c r="F61" s="31" t="s">
        <v>12</v>
      </c>
      <c r="G61" s="27" t="n">
        <v>176.93</v>
      </c>
      <c r="H61" s="27"/>
      <c r="I61" s="27"/>
      <c r="J61" s="27"/>
    </row>
    <row r="62" s="32" customFormat="true" ht="15" hidden="false" customHeight="false" outlineLevel="0" collapsed="false">
      <c r="A62" s="34" t="s">
        <v>54</v>
      </c>
      <c r="B62" s="35" t="s">
        <v>540</v>
      </c>
      <c r="C62" s="36" t="s">
        <v>541</v>
      </c>
      <c r="D62" s="25" t="n">
        <v>95.1</v>
      </c>
      <c r="E62" s="37" t="n">
        <v>1</v>
      </c>
      <c r="F62" s="38" t="s">
        <v>12</v>
      </c>
      <c r="G62" s="25" t="n">
        <v>95.1</v>
      </c>
      <c r="H62" s="58"/>
      <c r="I62" s="58"/>
      <c r="J62" s="27"/>
    </row>
    <row r="63" s="32" customFormat="true" ht="15" hidden="false" customHeight="false" outlineLevel="0" collapsed="false">
      <c r="A63" s="34" t="s">
        <v>54</v>
      </c>
      <c r="B63" s="35" t="s">
        <v>542</v>
      </c>
      <c r="C63" s="36" t="s">
        <v>543</v>
      </c>
      <c r="D63" s="25" t="n">
        <v>61.71</v>
      </c>
      <c r="E63" s="37" t="n">
        <v>1</v>
      </c>
      <c r="F63" s="38" t="s">
        <v>12</v>
      </c>
      <c r="G63" s="25" t="n">
        <v>61.71</v>
      </c>
      <c r="H63" s="58" t="n">
        <v>333.74</v>
      </c>
      <c r="I63" s="58" t="n">
        <v>176.93</v>
      </c>
      <c r="J63" s="27" t="n">
        <f aca="false">H63-I63</f>
        <v>156.81</v>
      </c>
    </row>
    <row r="64" s="32" customFormat="true" ht="15" hidden="false" customHeight="false" outlineLevel="0" collapsed="false">
      <c r="A64" s="85" t="s">
        <v>311</v>
      </c>
      <c r="B64" s="28" t="s">
        <v>478</v>
      </c>
      <c r="C64" s="29" t="s">
        <v>479</v>
      </c>
      <c r="D64" s="27" t="n">
        <v>36.92</v>
      </c>
      <c r="E64" s="30" t="n">
        <v>5</v>
      </c>
      <c r="F64" s="31" t="s">
        <v>12</v>
      </c>
      <c r="G64" s="27" t="n">
        <v>184.6</v>
      </c>
      <c r="H64" s="27"/>
      <c r="I64" s="27"/>
      <c r="J64" s="27"/>
    </row>
    <row r="65" s="32" customFormat="true" ht="25.5" hidden="false" customHeight="false" outlineLevel="0" collapsed="false">
      <c r="A65" s="86" t="s">
        <v>311</v>
      </c>
      <c r="B65" s="28" t="s">
        <v>480</v>
      </c>
      <c r="C65" s="29" t="s">
        <v>481</v>
      </c>
      <c r="D65" s="27" t="n">
        <v>58.89</v>
      </c>
      <c r="E65" s="30" t="n">
        <v>1</v>
      </c>
      <c r="F65" s="31" t="s">
        <v>12</v>
      </c>
      <c r="G65" s="27" t="n">
        <v>58.89</v>
      </c>
      <c r="H65" s="62" t="n">
        <v>243.49</v>
      </c>
      <c r="I65" s="62" t="n">
        <v>243.49</v>
      </c>
      <c r="J65" s="27" t="n">
        <f aca="false">H65-I65</f>
        <v>0</v>
      </c>
    </row>
    <row r="66" s="32" customFormat="true" ht="25.5" hidden="false" customHeight="false" outlineLevel="0" collapsed="false">
      <c r="A66" s="85" t="s">
        <v>420</v>
      </c>
      <c r="B66" s="28" t="s">
        <v>460</v>
      </c>
      <c r="C66" s="29" t="s">
        <v>461</v>
      </c>
      <c r="D66" s="27" t="n">
        <v>25</v>
      </c>
      <c r="E66" s="30" t="n">
        <v>1</v>
      </c>
      <c r="F66" s="31" t="s">
        <v>12</v>
      </c>
      <c r="G66" s="27" t="n">
        <v>25</v>
      </c>
      <c r="H66" s="62"/>
      <c r="I66" s="62"/>
      <c r="J66" s="27"/>
    </row>
    <row r="67" s="32" customFormat="true" ht="15" hidden="false" customHeight="false" outlineLevel="0" collapsed="false">
      <c r="A67" s="63" t="s">
        <v>420</v>
      </c>
      <c r="B67" s="35" t="s">
        <v>478</v>
      </c>
      <c r="C67" s="36" t="s">
        <v>479</v>
      </c>
      <c r="D67" s="25" t="n">
        <v>36.92</v>
      </c>
      <c r="E67" s="37" t="n">
        <v>1</v>
      </c>
      <c r="F67" s="38" t="s">
        <v>12</v>
      </c>
      <c r="G67" s="25" t="n">
        <v>36.92</v>
      </c>
      <c r="H67" s="74" t="n">
        <v>61.92</v>
      </c>
      <c r="I67" s="74" t="n">
        <v>25</v>
      </c>
      <c r="J67" s="25" t="n">
        <f aca="false">H67-I67</f>
        <v>36.92</v>
      </c>
    </row>
    <row r="68" s="32" customFormat="true" ht="15" hidden="false" customHeight="false" outlineLevel="0" collapsed="false">
      <c r="A68" s="63" t="s">
        <v>318</v>
      </c>
      <c r="B68" s="35" t="s">
        <v>478</v>
      </c>
      <c r="C68" s="36" t="s">
        <v>479</v>
      </c>
      <c r="D68" s="25" t="n">
        <v>36.92</v>
      </c>
      <c r="E68" s="37" t="n">
        <v>1</v>
      </c>
      <c r="F68" s="38" t="s">
        <v>12</v>
      </c>
      <c r="G68" s="25" t="n">
        <v>36.92</v>
      </c>
      <c r="H68" s="74"/>
      <c r="I68" s="74"/>
      <c r="J68" s="25"/>
    </row>
    <row r="69" s="32" customFormat="true" ht="15" hidden="false" customHeight="false" outlineLevel="0" collapsed="false">
      <c r="A69" s="64" t="s">
        <v>318</v>
      </c>
      <c r="B69" s="35" t="s">
        <v>423</v>
      </c>
      <c r="C69" s="36" t="s">
        <v>424</v>
      </c>
      <c r="D69" s="25" t="n">
        <v>119.32</v>
      </c>
      <c r="E69" s="37" t="n">
        <v>1</v>
      </c>
      <c r="F69" s="38" t="s">
        <v>12</v>
      </c>
      <c r="G69" s="25" t="n">
        <v>119.32</v>
      </c>
      <c r="H69" s="74"/>
      <c r="I69" s="74"/>
      <c r="J69" s="25"/>
    </row>
    <row r="70" s="32" customFormat="true" ht="15" hidden="false" customHeight="false" outlineLevel="0" collapsed="false">
      <c r="A70" s="63" t="s">
        <v>318</v>
      </c>
      <c r="B70" s="35" t="s">
        <v>478</v>
      </c>
      <c r="C70" s="36" t="s">
        <v>479</v>
      </c>
      <c r="D70" s="25" t="n">
        <v>36.92</v>
      </c>
      <c r="E70" s="37" t="n">
        <v>1</v>
      </c>
      <c r="F70" s="38" t="s">
        <v>12</v>
      </c>
      <c r="G70" s="25" t="n">
        <v>36.92</v>
      </c>
      <c r="H70" s="74" t="n">
        <v>193.16</v>
      </c>
      <c r="I70" s="74" t="n">
        <v>156.24</v>
      </c>
      <c r="J70" s="25" t="n">
        <f aca="false">H70-I70</f>
        <v>36.92</v>
      </c>
    </row>
    <row r="71" s="32" customFormat="true" ht="25.5" hidden="false" customHeight="false" outlineLevel="0" collapsed="false">
      <c r="A71" s="85" t="s">
        <v>270</v>
      </c>
      <c r="B71" s="28" t="s">
        <v>159</v>
      </c>
      <c r="C71" s="29" t="s">
        <v>471</v>
      </c>
      <c r="D71" s="27" t="n">
        <v>87.63</v>
      </c>
      <c r="E71" s="30" t="n">
        <v>1</v>
      </c>
      <c r="F71" s="31" t="s">
        <v>12</v>
      </c>
      <c r="G71" s="27" t="n">
        <v>87.63</v>
      </c>
      <c r="H71" s="62"/>
      <c r="I71" s="62"/>
      <c r="J71" s="27" t="n">
        <f aca="false">H71-I71</f>
        <v>0</v>
      </c>
    </row>
    <row r="72" s="32" customFormat="true" ht="25.5" hidden="false" customHeight="false" outlineLevel="0" collapsed="false">
      <c r="A72" s="85" t="s">
        <v>270</v>
      </c>
      <c r="B72" s="28" t="s">
        <v>472</v>
      </c>
      <c r="C72" s="29" t="s">
        <v>473</v>
      </c>
      <c r="D72" s="27" t="n">
        <v>148.75</v>
      </c>
      <c r="E72" s="30" t="n">
        <v>1</v>
      </c>
      <c r="F72" s="31" t="s">
        <v>12</v>
      </c>
      <c r="G72" s="27" t="n">
        <v>148.75</v>
      </c>
      <c r="H72" s="62"/>
      <c r="I72" s="62"/>
      <c r="J72" s="27" t="n">
        <f aca="false">H72-I72</f>
        <v>0</v>
      </c>
    </row>
    <row r="73" s="32" customFormat="true" ht="15" hidden="false" customHeight="false" outlineLevel="0" collapsed="false">
      <c r="A73" s="85" t="s">
        <v>270</v>
      </c>
      <c r="B73" s="28" t="s">
        <v>544</v>
      </c>
      <c r="C73" s="29" t="s">
        <v>545</v>
      </c>
      <c r="D73" s="27" t="n">
        <v>180.45</v>
      </c>
      <c r="E73" s="30" t="n">
        <v>1</v>
      </c>
      <c r="F73" s="31" t="s">
        <v>12</v>
      </c>
      <c r="G73" s="27" t="n">
        <v>180.45</v>
      </c>
      <c r="H73" s="62" t="n">
        <v>416.83</v>
      </c>
      <c r="I73" s="62" t="n">
        <v>417</v>
      </c>
      <c r="J73" s="27" t="n">
        <f aca="false">H73-I73</f>
        <v>-0.170000000000016</v>
      </c>
    </row>
    <row r="74" s="32" customFormat="true" ht="25.5" hidden="false" customHeight="false" outlineLevel="0" collapsed="false">
      <c r="A74" s="25" t="s">
        <v>376</v>
      </c>
      <c r="B74" s="35" t="s">
        <v>546</v>
      </c>
      <c r="C74" s="36" t="s">
        <v>547</v>
      </c>
      <c r="D74" s="25" t="n">
        <v>142.4</v>
      </c>
      <c r="E74" s="37" t="n">
        <v>2</v>
      </c>
      <c r="F74" s="38" t="s">
        <v>12</v>
      </c>
      <c r="G74" s="25" t="n">
        <v>284.8</v>
      </c>
      <c r="H74" s="25" t="n">
        <v>284.8</v>
      </c>
      <c r="I74" s="25"/>
      <c r="J74" s="25" t="n">
        <f aca="false">H74-I74</f>
        <v>284.8</v>
      </c>
    </row>
    <row r="75" s="32" customFormat="true" ht="25.5" hidden="false" customHeight="false" outlineLevel="0" collapsed="false">
      <c r="A75" s="64" t="s">
        <v>427</v>
      </c>
      <c r="B75" s="35" t="s">
        <v>433</v>
      </c>
      <c r="C75" s="36" t="s">
        <v>434</v>
      </c>
      <c r="D75" s="25" t="n">
        <v>111.79</v>
      </c>
      <c r="E75" s="37" t="n">
        <v>2</v>
      </c>
      <c r="F75" s="38" t="s">
        <v>12</v>
      </c>
      <c r="G75" s="25" t="n">
        <v>223.58</v>
      </c>
      <c r="H75" s="58"/>
      <c r="I75" s="58"/>
      <c r="J75" s="58"/>
    </row>
    <row r="76" s="32" customFormat="true" ht="25.5" hidden="false" customHeight="false" outlineLevel="0" collapsed="false">
      <c r="A76" s="91" t="s">
        <v>427</v>
      </c>
      <c r="B76" s="35" t="s">
        <v>490</v>
      </c>
      <c r="C76" s="36" t="s">
        <v>491</v>
      </c>
      <c r="D76" s="25" t="n">
        <v>148.75</v>
      </c>
      <c r="E76" s="37" t="n">
        <v>1</v>
      </c>
      <c r="F76" s="38" t="s">
        <v>12</v>
      </c>
      <c r="G76" s="25" t="n">
        <v>148.75</v>
      </c>
      <c r="H76" s="58"/>
      <c r="I76" s="58"/>
      <c r="J76" s="58"/>
    </row>
    <row r="77" s="32" customFormat="true" ht="15" hidden="false" customHeight="false" outlineLevel="0" collapsed="false">
      <c r="A77" s="85" t="s">
        <v>548</v>
      </c>
      <c r="B77" s="28" t="s">
        <v>218</v>
      </c>
      <c r="C77" s="29" t="s">
        <v>219</v>
      </c>
      <c r="D77" s="27" t="n">
        <v>120.46</v>
      </c>
      <c r="E77" s="30" t="n">
        <v>1</v>
      </c>
      <c r="F77" s="31" t="s">
        <v>12</v>
      </c>
      <c r="G77" s="27" t="n">
        <v>120.46</v>
      </c>
      <c r="H77" s="74" t="n">
        <v>492.79</v>
      </c>
      <c r="I77" s="74" t="n">
        <v>120.4</v>
      </c>
      <c r="J77" s="25" t="n">
        <f aca="false">H77-I77</f>
        <v>372.39</v>
      </c>
    </row>
    <row r="78" s="32" customFormat="true" ht="25.5" hidden="false" customHeight="false" outlineLevel="0" collapsed="false">
      <c r="A78" s="64" t="s">
        <v>154</v>
      </c>
      <c r="B78" s="35" t="s">
        <v>549</v>
      </c>
      <c r="C78" s="36" t="s">
        <v>550</v>
      </c>
      <c r="D78" s="25" t="n">
        <v>655.43</v>
      </c>
      <c r="E78" s="37" t="n">
        <v>1</v>
      </c>
      <c r="F78" s="38" t="s">
        <v>12</v>
      </c>
      <c r="G78" s="25" t="n">
        <v>655.43</v>
      </c>
      <c r="H78" s="92" t="n">
        <v>655.43</v>
      </c>
      <c r="I78" s="92"/>
      <c r="J78" s="25" t="n">
        <f aca="false">H78-I78</f>
        <v>655.43</v>
      </c>
    </row>
    <row r="79" s="32" customFormat="true" ht="15" hidden="false" customHeight="false" outlineLevel="0" collapsed="false">
      <c r="A79" s="89" t="s">
        <v>380</v>
      </c>
      <c r="B79" s="28" t="s">
        <v>478</v>
      </c>
      <c r="C79" s="29" t="s">
        <v>479</v>
      </c>
      <c r="D79" s="27" t="n">
        <v>36.92</v>
      </c>
      <c r="E79" s="30" t="n">
        <v>2</v>
      </c>
      <c r="F79" s="31" t="s">
        <v>12</v>
      </c>
      <c r="G79" s="27" t="n">
        <v>73.84</v>
      </c>
      <c r="H79" s="62"/>
      <c r="I79" s="62"/>
      <c r="J79" s="27"/>
    </row>
    <row r="80" s="32" customFormat="true" ht="25.5" hidden="false" customHeight="false" outlineLevel="0" collapsed="false">
      <c r="A80" s="89" t="s">
        <v>380</v>
      </c>
      <c r="B80" s="28" t="s">
        <v>480</v>
      </c>
      <c r="C80" s="29" t="s">
        <v>481</v>
      </c>
      <c r="D80" s="27" t="n">
        <v>58.89</v>
      </c>
      <c r="E80" s="30" t="n">
        <v>3</v>
      </c>
      <c r="F80" s="31" t="s">
        <v>12</v>
      </c>
      <c r="G80" s="27" t="n">
        <v>176.67</v>
      </c>
      <c r="H80" s="62"/>
      <c r="I80" s="62"/>
      <c r="J80" s="27"/>
    </row>
    <row r="81" s="32" customFormat="true" ht="25.5" hidden="false" customHeight="false" outlineLevel="0" collapsed="false">
      <c r="A81" s="89" t="s">
        <v>380</v>
      </c>
      <c r="B81" s="28" t="s">
        <v>551</v>
      </c>
      <c r="C81" s="29" t="s">
        <v>552</v>
      </c>
      <c r="D81" s="27" t="n">
        <v>422.5</v>
      </c>
      <c r="E81" s="30" t="n">
        <v>1</v>
      </c>
      <c r="F81" s="31" t="s">
        <v>12</v>
      </c>
      <c r="G81" s="27" t="n">
        <v>422.5</v>
      </c>
      <c r="H81" s="27"/>
      <c r="I81" s="27"/>
      <c r="J81" s="27"/>
    </row>
    <row r="82" s="32" customFormat="true" ht="25.5" hidden="false" customHeight="false" outlineLevel="0" collapsed="false">
      <c r="A82" s="89" t="s">
        <v>380</v>
      </c>
      <c r="B82" s="28" t="s">
        <v>553</v>
      </c>
      <c r="C82" s="29" t="s">
        <v>554</v>
      </c>
      <c r="D82" s="27" t="n">
        <v>422.5</v>
      </c>
      <c r="E82" s="30" t="n">
        <v>1</v>
      </c>
      <c r="F82" s="31" t="s">
        <v>12</v>
      </c>
      <c r="G82" s="27" t="n">
        <v>422.5</v>
      </c>
      <c r="H82" s="27"/>
      <c r="I82" s="27"/>
      <c r="J82" s="27"/>
    </row>
    <row r="83" s="32" customFormat="true" ht="15" hidden="false" customHeight="false" outlineLevel="0" collapsed="false">
      <c r="A83" s="63" t="s">
        <v>383</v>
      </c>
      <c r="B83" s="35" t="s">
        <v>555</v>
      </c>
      <c r="C83" s="36" t="s">
        <v>556</v>
      </c>
      <c r="D83" s="25" t="n">
        <v>48.45</v>
      </c>
      <c r="E83" s="37" t="n">
        <v>3</v>
      </c>
      <c r="F83" s="38" t="s">
        <v>12</v>
      </c>
      <c r="G83" s="25" t="n">
        <v>145.35</v>
      </c>
      <c r="H83" s="74" t="n">
        <v>1240.86</v>
      </c>
      <c r="I83" s="74" t="n">
        <v>1096</v>
      </c>
      <c r="J83" s="25" t="n">
        <f aca="false">H83-I83</f>
        <v>144.86</v>
      </c>
    </row>
    <row r="84" s="32" customFormat="true" ht="15" hidden="false" customHeight="false" outlineLevel="0" collapsed="false">
      <c r="A84" s="89" t="s">
        <v>88</v>
      </c>
      <c r="B84" s="28" t="s">
        <v>478</v>
      </c>
      <c r="C84" s="29" t="s">
        <v>479</v>
      </c>
      <c r="D84" s="27" t="n">
        <v>36.92</v>
      </c>
      <c r="E84" s="30" t="n">
        <v>2</v>
      </c>
      <c r="F84" s="31" t="s">
        <v>12</v>
      </c>
      <c r="G84" s="27" t="n">
        <v>73.84</v>
      </c>
      <c r="H84" s="62"/>
      <c r="I84" s="62"/>
      <c r="J84" s="27"/>
    </row>
    <row r="85" s="32" customFormat="true" ht="25.5" hidden="false" customHeight="false" outlineLevel="0" collapsed="false">
      <c r="A85" s="83" t="s">
        <v>88</v>
      </c>
      <c r="B85" s="28" t="s">
        <v>480</v>
      </c>
      <c r="C85" s="29" t="s">
        <v>481</v>
      </c>
      <c r="D85" s="27" t="n">
        <v>58.89</v>
      </c>
      <c r="E85" s="30" t="n">
        <v>2</v>
      </c>
      <c r="F85" s="31" t="s">
        <v>12</v>
      </c>
      <c r="G85" s="27" t="n">
        <v>117.78</v>
      </c>
      <c r="H85" s="62"/>
      <c r="I85" s="62"/>
      <c r="J85" s="27"/>
    </row>
    <row r="86" s="32" customFormat="true" ht="25.5" hidden="false" customHeight="false" outlineLevel="0" collapsed="false">
      <c r="A86" s="83" t="s">
        <v>88</v>
      </c>
      <c r="B86" s="28" t="s">
        <v>557</v>
      </c>
      <c r="C86" s="29" t="s">
        <v>558</v>
      </c>
      <c r="D86" s="27" t="n">
        <v>114.27</v>
      </c>
      <c r="E86" s="30" t="n">
        <v>1</v>
      </c>
      <c r="F86" s="31" t="s">
        <v>12</v>
      </c>
      <c r="G86" s="27" t="n">
        <v>114.27</v>
      </c>
      <c r="H86" s="62"/>
      <c r="I86" s="62"/>
      <c r="J86" s="27"/>
    </row>
    <row r="87" s="32" customFormat="true" ht="25.5" hidden="false" customHeight="false" outlineLevel="0" collapsed="false">
      <c r="A87" s="89" t="s">
        <v>88</v>
      </c>
      <c r="B87" s="28" t="s">
        <v>482</v>
      </c>
      <c r="C87" s="29" t="s">
        <v>483</v>
      </c>
      <c r="D87" s="27" t="n">
        <v>27.5</v>
      </c>
      <c r="E87" s="30" t="n">
        <v>1</v>
      </c>
      <c r="F87" s="31" t="s">
        <v>12</v>
      </c>
      <c r="G87" s="27" t="n">
        <v>27.5</v>
      </c>
      <c r="H87" s="62"/>
      <c r="I87" s="62"/>
      <c r="J87" s="27"/>
    </row>
    <row r="88" s="32" customFormat="true" ht="25.5" hidden="false" customHeight="false" outlineLevel="0" collapsed="false">
      <c r="A88" s="83" t="s">
        <v>88</v>
      </c>
      <c r="B88" s="28" t="s">
        <v>559</v>
      </c>
      <c r="C88" s="29" t="s">
        <v>560</v>
      </c>
      <c r="D88" s="27" t="n">
        <v>142.5</v>
      </c>
      <c r="E88" s="30" t="n">
        <v>1</v>
      </c>
      <c r="F88" s="31" t="s">
        <v>12</v>
      </c>
      <c r="G88" s="27" t="n">
        <v>142.5</v>
      </c>
      <c r="H88" s="62"/>
      <c r="I88" s="62"/>
      <c r="J88" s="27"/>
    </row>
    <row r="89" s="32" customFormat="true" ht="15" hidden="false" customHeight="false" outlineLevel="0" collapsed="false">
      <c r="A89" s="89" t="s">
        <v>88</v>
      </c>
      <c r="B89" s="28" t="s">
        <v>474</v>
      </c>
      <c r="C89" s="29" t="s">
        <v>475</v>
      </c>
      <c r="D89" s="27" t="n">
        <v>20</v>
      </c>
      <c r="E89" s="30" t="n">
        <v>1</v>
      </c>
      <c r="F89" s="31" t="s">
        <v>12</v>
      </c>
      <c r="G89" s="27" t="n">
        <v>20</v>
      </c>
      <c r="H89" s="62" t="n">
        <v>495.89</v>
      </c>
      <c r="I89" s="62" t="n">
        <v>496</v>
      </c>
      <c r="J89" s="27" t="n">
        <f aca="false">H89-I89</f>
        <v>-0.110000000000014</v>
      </c>
    </row>
    <row r="90" s="32" customFormat="true" ht="25.5" hidden="false" customHeight="false" outlineLevel="0" collapsed="false">
      <c r="A90" s="27" t="s">
        <v>561</v>
      </c>
      <c r="B90" s="28" t="s">
        <v>562</v>
      </c>
      <c r="C90" s="29" t="s">
        <v>563</v>
      </c>
      <c r="D90" s="27" t="n">
        <v>113.6</v>
      </c>
      <c r="E90" s="30" t="n">
        <v>1</v>
      </c>
      <c r="F90" s="31" t="s">
        <v>12</v>
      </c>
      <c r="G90" s="27" t="n">
        <v>113.6</v>
      </c>
      <c r="H90" s="27" t="n">
        <v>113.6</v>
      </c>
      <c r="I90" s="27" t="n">
        <v>114</v>
      </c>
      <c r="J90" s="27" t="n">
        <f aca="false">H90-I90</f>
        <v>-0.400000000000006</v>
      </c>
    </row>
    <row r="91" s="32" customFormat="true" ht="15" hidden="false" customHeight="false" outlineLevel="0" collapsed="false">
      <c r="A91" s="89" t="s">
        <v>163</v>
      </c>
      <c r="B91" s="28" t="s">
        <v>474</v>
      </c>
      <c r="C91" s="29" t="s">
        <v>475</v>
      </c>
      <c r="D91" s="27" t="n">
        <v>20</v>
      </c>
      <c r="E91" s="30" t="n">
        <v>1</v>
      </c>
      <c r="F91" s="31" t="s">
        <v>12</v>
      </c>
      <c r="G91" s="27" t="n">
        <v>20</v>
      </c>
      <c r="H91" s="62"/>
      <c r="I91" s="62"/>
      <c r="J91" s="27"/>
    </row>
    <row r="92" s="32" customFormat="true" ht="25.5" hidden="false" customHeight="false" outlineLevel="0" collapsed="false">
      <c r="A92" s="90" t="s">
        <v>163</v>
      </c>
      <c r="B92" s="35" t="s">
        <v>492</v>
      </c>
      <c r="C92" s="36" t="s">
        <v>493</v>
      </c>
      <c r="D92" s="25" t="n">
        <v>76.84</v>
      </c>
      <c r="E92" s="37" t="n">
        <v>1</v>
      </c>
      <c r="F92" s="38" t="s">
        <v>12</v>
      </c>
      <c r="G92" s="25" t="n">
        <v>76.84</v>
      </c>
      <c r="H92" s="74" t="n">
        <v>96.84</v>
      </c>
      <c r="I92" s="74" t="n">
        <v>20</v>
      </c>
      <c r="J92" s="25" t="n">
        <f aca="false">H92-I92</f>
        <v>76.84</v>
      </c>
    </row>
    <row r="93" s="32" customFormat="true" ht="25.5" hidden="false" customHeight="false" outlineLevel="0" collapsed="false">
      <c r="A93" s="64" t="s">
        <v>326</v>
      </c>
      <c r="B93" s="35" t="s">
        <v>480</v>
      </c>
      <c r="C93" s="36" t="s">
        <v>481</v>
      </c>
      <c r="D93" s="25" t="n">
        <v>58.89</v>
      </c>
      <c r="E93" s="37" t="n">
        <v>1</v>
      </c>
      <c r="F93" s="38" t="s">
        <v>12</v>
      </c>
      <c r="G93" s="25" t="n">
        <v>58.89</v>
      </c>
      <c r="H93" s="74"/>
      <c r="I93" s="74"/>
      <c r="J93" s="25"/>
    </row>
    <row r="94" s="32" customFormat="true" ht="25.5" hidden="false" customHeight="false" outlineLevel="0" collapsed="false">
      <c r="A94" s="64" t="s">
        <v>326</v>
      </c>
      <c r="B94" s="35" t="s">
        <v>564</v>
      </c>
      <c r="C94" s="36" t="s">
        <v>565</v>
      </c>
      <c r="D94" s="25" t="n">
        <v>124.14</v>
      </c>
      <c r="E94" s="37" t="n">
        <v>1</v>
      </c>
      <c r="F94" s="38" t="s">
        <v>12</v>
      </c>
      <c r="G94" s="25" t="n">
        <v>124.14</v>
      </c>
      <c r="H94" s="58"/>
      <c r="I94" s="58"/>
      <c r="J94" s="25"/>
    </row>
    <row r="95" s="32" customFormat="true" ht="25.5" hidden="false" customHeight="false" outlineLevel="0" collapsed="false">
      <c r="A95" s="64" t="s">
        <v>326</v>
      </c>
      <c r="B95" s="35" t="s">
        <v>216</v>
      </c>
      <c r="C95" s="36" t="s">
        <v>217</v>
      </c>
      <c r="D95" s="25" t="n">
        <v>47.82</v>
      </c>
      <c r="E95" s="37" t="n">
        <v>2</v>
      </c>
      <c r="F95" s="38" t="s">
        <v>12</v>
      </c>
      <c r="G95" s="25" t="n">
        <v>95.64</v>
      </c>
      <c r="H95" s="58"/>
      <c r="I95" s="58"/>
      <c r="J95" s="25"/>
    </row>
    <row r="96" s="32" customFormat="true" ht="15" hidden="false" customHeight="false" outlineLevel="0" collapsed="false">
      <c r="A96" s="64" t="s">
        <v>326</v>
      </c>
      <c r="B96" s="35" t="s">
        <v>566</v>
      </c>
      <c r="C96" s="36" t="s">
        <v>567</v>
      </c>
      <c r="D96" s="25" t="n">
        <v>22.98</v>
      </c>
      <c r="E96" s="37" t="n">
        <v>1</v>
      </c>
      <c r="F96" s="38" t="s">
        <v>12</v>
      </c>
      <c r="G96" s="25" t="n">
        <v>22.98</v>
      </c>
      <c r="H96" s="58" t="n">
        <v>301.64</v>
      </c>
      <c r="I96" s="58"/>
      <c r="J96" s="25" t="n">
        <f aca="false">H96-I96</f>
        <v>301.64</v>
      </c>
    </row>
    <row r="97" s="32" customFormat="true" ht="15" hidden="false" customHeight="false" outlineLevel="0" collapsed="false">
      <c r="A97" s="91" t="s">
        <v>568</v>
      </c>
      <c r="B97" s="35" t="s">
        <v>494</v>
      </c>
      <c r="C97" s="36" t="s">
        <v>495</v>
      </c>
      <c r="D97" s="25" t="n">
        <v>46</v>
      </c>
      <c r="E97" s="37" t="n">
        <v>1</v>
      </c>
      <c r="F97" s="38" t="s">
        <v>12</v>
      </c>
      <c r="G97" s="25" t="n">
        <v>46</v>
      </c>
      <c r="H97" s="58" t="n">
        <v>46</v>
      </c>
      <c r="I97" s="58"/>
      <c r="J97" s="25" t="n">
        <f aca="false">H97-I97</f>
        <v>46</v>
      </c>
    </row>
    <row r="98" s="32" customFormat="true" ht="25.5" hidden="false" customHeight="false" outlineLevel="0" collapsed="false">
      <c r="A98" s="89" t="s">
        <v>569</v>
      </c>
      <c r="B98" s="28" t="s">
        <v>522</v>
      </c>
      <c r="C98" s="29" t="s">
        <v>523</v>
      </c>
      <c r="D98" s="27" t="n">
        <v>110.54</v>
      </c>
      <c r="E98" s="30" t="n">
        <v>1</v>
      </c>
      <c r="F98" s="31" t="s">
        <v>12</v>
      </c>
      <c r="G98" s="27" t="n">
        <v>110.54</v>
      </c>
      <c r="H98" s="62" t="n">
        <v>110.54</v>
      </c>
      <c r="I98" s="62" t="n">
        <v>110.54</v>
      </c>
      <c r="J98" s="27" t="n">
        <f aca="false">H98-I98</f>
        <v>0</v>
      </c>
    </row>
    <row r="99" s="32" customFormat="true" ht="25.5" hidden="false" customHeight="false" outlineLevel="0" collapsed="false">
      <c r="A99" s="25" t="s">
        <v>570</v>
      </c>
      <c r="B99" s="35" t="s">
        <v>571</v>
      </c>
      <c r="C99" s="36" t="s">
        <v>572</v>
      </c>
      <c r="D99" s="25" t="n">
        <v>312.5</v>
      </c>
      <c r="E99" s="37" t="n">
        <v>1</v>
      </c>
      <c r="F99" s="38" t="s">
        <v>12</v>
      </c>
      <c r="G99" s="25" t="n">
        <v>312.5</v>
      </c>
      <c r="H99" s="25" t="n">
        <v>312.5</v>
      </c>
      <c r="I99" s="25"/>
      <c r="J99" s="25" t="n">
        <f aca="false">H99-I99</f>
        <v>312.5</v>
      </c>
    </row>
    <row r="100" s="32" customFormat="true" ht="25.5" hidden="false" customHeight="false" outlineLevel="0" collapsed="false">
      <c r="A100" s="27" t="s">
        <v>67</v>
      </c>
      <c r="B100" s="28" t="s">
        <v>573</v>
      </c>
      <c r="C100" s="29" t="s">
        <v>574</v>
      </c>
      <c r="D100" s="27" t="n">
        <v>14.18</v>
      </c>
      <c r="E100" s="30" t="n">
        <v>2</v>
      </c>
      <c r="F100" s="31" t="s">
        <v>12</v>
      </c>
      <c r="G100" s="27" t="n">
        <v>28.36</v>
      </c>
      <c r="H100" s="62"/>
      <c r="I100" s="62"/>
      <c r="J100" s="27"/>
    </row>
    <row r="101" s="32" customFormat="true" ht="25.5" hidden="false" customHeight="false" outlineLevel="0" collapsed="false">
      <c r="A101" s="27" t="s">
        <v>67</v>
      </c>
      <c r="B101" s="28" t="s">
        <v>575</v>
      </c>
      <c r="C101" s="29" t="s">
        <v>576</v>
      </c>
      <c r="D101" s="27" t="n">
        <v>95.58</v>
      </c>
      <c r="E101" s="30" t="n">
        <v>1</v>
      </c>
      <c r="F101" s="31" t="s">
        <v>12</v>
      </c>
      <c r="G101" s="27" t="n">
        <v>95.58</v>
      </c>
      <c r="H101" s="27" t="n">
        <v>123.94</v>
      </c>
      <c r="I101" s="27" t="n">
        <v>124</v>
      </c>
      <c r="J101" s="27" t="n">
        <f aca="false">H101-I101</f>
        <v>-0.0600000000000023</v>
      </c>
    </row>
    <row r="102" s="32" customFormat="true" ht="25.5" hidden="false" customHeight="false" outlineLevel="0" collapsed="false">
      <c r="A102" s="37" t="s">
        <v>577</v>
      </c>
      <c r="B102" s="35" t="s">
        <v>480</v>
      </c>
      <c r="C102" s="36" t="s">
        <v>481</v>
      </c>
      <c r="D102" s="25" t="n">
        <v>58.89</v>
      </c>
      <c r="E102" s="37" t="n">
        <v>3</v>
      </c>
      <c r="F102" s="38" t="s">
        <v>12</v>
      </c>
      <c r="G102" s="25" t="n">
        <v>176.67</v>
      </c>
      <c r="H102" s="58"/>
      <c r="I102" s="58"/>
      <c r="J102" s="25"/>
    </row>
    <row r="103" s="32" customFormat="true" ht="25.5" hidden="false" customHeight="false" outlineLevel="0" collapsed="false">
      <c r="A103" s="37" t="s">
        <v>577</v>
      </c>
      <c r="B103" s="35" t="s">
        <v>482</v>
      </c>
      <c r="C103" s="36" t="s">
        <v>483</v>
      </c>
      <c r="D103" s="25" t="n">
        <v>27.5</v>
      </c>
      <c r="E103" s="37" t="n">
        <v>3</v>
      </c>
      <c r="F103" s="38" t="s">
        <v>12</v>
      </c>
      <c r="G103" s="25" t="n">
        <v>82.5</v>
      </c>
      <c r="H103" s="25"/>
      <c r="I103" s="25"/>
      <c r="J103" s="25"/>
    </row>
    <row r="104" s="32" customFormat="true" ht="25.5" hidden="false" customHeight="false" outlineLevel="0" collapsed="false">
      <c r="A104" s="37" t="s">
        <v>577</v>
      </c>
      <c r="B104" s="35" t="s">
        <v>460</v>
      </c>
      <c r="C104" s="36" t="s">
        <v>461</v>
      </c>
      <c r="D104" s="25" t="n">
        <v>25</v>
      </c>
      <c r="E104" s="37" t="n">
        <v>1</v>
      </c>
      <c r="F104" s="38" t="s">
        <v>12</v>
      </c>
      <c r="G104" s="25" t="n">
        <v>25</v>
      </c>
      <c r="H104" s="74"/>
      <c r="I104" s="74"/>
      <c r="J104" s="25"/>
    </row>
    <row r="105" s="32" customFormat="true" ht="25.5" hidden="false" customHeight="false" outlineLevel="0" collapsed="false">
      <c r="A105" s="37" t="s">
        <v>577</v>
      </c>
      <c r="B105" s="35" t="s">
        <v>472</v>
      </c>
      <c r="C105" s="36" t="s">
        <v>473</v>
      </c>
      <c r="D105" s="25" t="n">
        <v>148.75</v>
      </c>
      <c r="E105" s="37" t="n">
        <v>2</v>
      </c>
      <c r="F105" s="38" t="s">
        <v>12</v>
      </c>
      <c r="G105" s="25" t="n">
        <v>297.5</v>
      </c>
      <c r="H105" s="25"/>
      <c r="I105" s="25"/>
      <c r="J105" s="25"/>
    </row>
    <row r="106" s="32" customFormat="true" ht="15" hidden="false" customHeight="false" outlineLevel="0" collapsed="false">
      <c r="A106" s="37" t="s">
        <v>577</v>
      </c>
      <c r="B106" s="35" t="s">
        <v>478</v>
      </c>
      <c r="C106" s="36" t="s">
        <v>479</v>
      </c>
      <c r="D106" s="25" t="n">
        <v>36.92</v>
      </c>
      <c r="E106" s="37" t="n">
        <v>1</v>
      </c>
      <c r="F106" s="38" t="s">
        <v>12</v>
      </c>
      <c r="G106" s="25" t="n">
        <v>36.92</v>
      </c>
      <c r="H106" s="58"/>
      <c r="I106" s="58"/>
      <c r="J106" s="58"/>
    </row>
    <row r="107" s="32" customFormat="true" ht="25.5" hidden="false" customHeight="false" outlineLevel="0" collapsed="false">
      <c r="A107" s="37" t="s">
        <v>577</v>
      </c>
      <c r="B107" s="35" t="s">
        <v>412</v>
      </c>
      <c r="C107" s="36" t="s">
        <v>413</v>
      </c>
      <c r="D107" s="25" t="n">
        <v>46.27</v>
      </c>
      <c r="E107" s="37" t="n">
        <v>5</v>
      </c>
      <c r="F107" s="38" t="s">
        <v>12</v>
      </c>
      <c r="G107" s="25" t="n">
        <v>231.35</v>
      </c>
      <c r="H107" s="58"/>
      <c r="I107" s="58"/>
      <c r="J107" s="58"/>
    </row>
    <row r="108" s="32" customFormat="true" ht="25.5" hidden="false" customHeight="false" outlineLevel="0" collapsed="false">
      <c r="A108" s="37" t="s">
        <v>577</v>
      </c>
      <c r="B108" s="35" t="s">
        <v>519</v>
      </c>
      <c r="C108" s="36" t="s">
        <v>520</v>
      </c>
      <c r="D108" s="25" t="n">
        <v>54.52</v>
      </c>
      <c r="E108" s="37" t="n">
        <v>2</v>
      </c>
      <c r="F108" s="38" t="s">
        <v>12</v>
      </c>
      <c r="G108" s="25" t="n">
        <v>109.04</v>
      </c>
      <c r="H108" s="58"/>
      <c r="I108" s="58"/>
      <c r="J108" s="58"/>
    </row>
    <row r="109" s="32" customFormat="true" ht="25.5" hidden="false" customHeight="false" outlineLevel="0" collapsed="false">
      <c r="A109" s="37" t="s">
        <v>577</v>
      </c>
      <c r="B109" s="35" t="s">
        <v>490</v>
      </c>
      <c r="C109" s="36" t="s">
        <v>491</v>
      </c>
      <c r="D109" s="25" t="n">
        <v>148.75</v>
      </c>
      <c r="E109" s="37" t="n">
        <v>2</v>
      </c>
      <c r="F109" s="38" t="s">
        <v>12</v>
      </c>
      <c r="G109" s="25" t="n">
        <v>297.5</v>
      </c>
      <c r="H109" s="58"/>
      <c r="I109" s="58"/>
      <c r="J109" s="58"/>
    </row>
    <row r="110" s="32" customFormat="true" ht="25.5" hidden="false" customHeight="false" outlineLevel="0" collapsed="false">
      <c r="A110" s="37" t="s">
        <v>577</v>
      </c>
      <c r="B110" s="35" t="s">
        <v>466</v>
      </c>
      <c r="C110" s="36" t="s">
        <v>578</v>
      </c>
      <c r="D110" s="25" t="n">
        <v>222.5</v>
      </c>
      <c r="E110" s="37" t="n">
        <v>1</v>
      </c>
      <c r="F110" s="38" t="s">
        <v>12</v>
      </c>
      <c r="G110" s="25" t="n">
        <v>222.5</v>
      </c>
      <c r="H110" s="58"/>
      <c r="I110" s="58"/>
      <c r="J110" s="58"/>
    </row>
    <row r="111" s="32" customFormat="true" ht="15" hidden="false" customHeight="false" outlineLevel="0" collapsed="false">
      <c r="A111" s="37" t="s">
        <v>577</v>
      </c>
      <c r="B111" s="35" t="s">
        <v>494</v>
      </c>
      <c r="C111" s="36" t="s">
        <v>495</v>
      </c>
      <c r="D111" s="25" t="n">
        <v>46</v>
      </c>
      <c r="E111" s="37" t="n">
        <v>1</v>
      </c>
      <c r="F111" s="38" t="s">
        <v>12</v>
      </c>
      <c r="G111" s="25" t="n">
        <v>46</v>
      </c>
      <c r="H111" s="58"/>
      <c r="I111" s="58"/>
      <c r="J111" s="58"/>
    </row>
    <row r="112" s="32" customFormat="true" ht="25.5" hidden="false" customHeight="false" outlineLevel="0" collapsed="false">
      <c r="A112" s="27" t="s">
        <v>579</v>
      </c>
      <c r="B112" s="28" t="s">
        <v>476</v>
      </c>
      <c r="C112" s="29" t="s">
        <v>477</v>
      </c>
      <c r="D112" s="27" t="n">
        <v>124.83</v>
      </c>
      <c r="E112" s="30" t="n">
        <v>2</v>
      </c>
      <c r="F112" s="31" t="s">
        <v>12</v>
      </c>
      <c r="G112" s="27" t="n">
        <v>249.66</v>
      </c>
      <c r="H112" s="62"/>
      <c r="I112" s="62"/>
      <c r="J112" s="27"/>
    </row>
    <row r="113" s="32" customFormat="true" ht="15" hidden="false" customHeight="false" outlineLevel="0" collapsed="false">
      <c r="A113" s="27" t="s">
        <v>579</v>
      </c>
      <c r="B113" s="28" t="s">
        <v>580</v>
      </c>
      <c r="C113" s="29" t="s">
        <v>581</v>
      </c>
      <c r="D113" s="27" t="n">
        <v>378.28</v>
      </c>
      <c r="E113" s="30" t="n">
        <v>1</v>
      </c>
      <c r="F113" s="31" t="s">
        <v>12</v>
      </c>
      <c r="G113" s="27" t="n">
        <v>378.28</v>
      </c>
      <c r="H113" s="62" t="n">
        <v>627.94</v>
      </c>
      <c r="I113" s="62" t="n">
        <v>627.94</v>
      </c>
      <c r="J113" s="27" t="n">
        <f aca="false">H113-I113</f>
        <v>0</v>
      </c>
    </row>
    <row r="114" s="32" customFormat="true" ht="25.5" hidden="false" customHeight="false" outlineLevel="0" collapsed="false">
      <c r="A114" s="89" t="s">
        <v>38</v>
      </c>
      <c r="B114" s="28" t="s">
        <v>522</v>
      </c>
      <c r="C114" s="29" t="s">
        <v>523</v>
      </c>
      <c r="D114" s="27" t="n">
        <v>110.54</v>
      </c>
      <c r="E114" s="30" t="n">
        <v>1</v>
      </c>
      <c r="F114" s="31" t="s">
        <v>12</v>
      </c>
      <c r="G114" s="27" t="n">
        <v>110.54</v>
      </c>
      <c r="H114" s="62"/>
      <c r="I114" s="62"/>
      <c r="J114" s="27"/>
    </row>
    <row r="115" s="32" customFormat="true" ht="25.5" hidden="false" customHeight="false" outlineLevel="0" collapsed="false">
      <c r="A115" s="89" t="s">
        <v>38</v>
      </c>
      <c r="B115" s="28" t="s">
        <v>480</v>
      </c>
      <c r="C115" s="29" t="s">
        <v>481</v>
      </c>
      <c r="D115" s="27" t="n">
        <v>58.89</v>
      </c>
      <c r="E115" s="30" t="n">
        <v>1</v>
      </c>
      <c r="F115" s="31" t="s">
        <v>12</v>
      </c>
      <c r="G115" s="27" t="n">
        <v>58.89</v>
      </c>
      <c r="H115" s="27"/>
      <c r="I115" s="27"/>
      <c r="J115" s="27"/>
    </row>
    <row r="116" s="32" customFormat="true" ht="15" hidden="false" customHeight="false" outlineLevel="0" collapsed="false">
      <c r="A116" s="91" t="s">
        <v>38</v>
      </c>
      <c r="B116" s="35" t="s">
        <v>478</v>
      </c>
      <c r="C116" s="36" t="s">
        <v>479</v>
      </c>
      <c r="D116" s="25" t="n">
        <v>36.92</v>
      </c>
      <c r="E116" s="37" t="n">
        <v>2</v>
      </c>
      <c r="F116" s="38" t="s">
        <v>12</v>
      </c>
      <c r="G116" s="25" t="n">
        <v>73.84</v>
      </c>
      <c r="H116" s="58"/>
      <c r="I116" s="58"/>
      <c r="J116" s="27"/>
    </row>
    <row r="117" s="32" customFormat="true" ht="25.5" hidden="false" customHeight="false" outlineLevel="0" collapsed="false">
      <c r="A117" s="63" t="s">
        <v>38</v>
      </c>
      <c r="B117" s="35" t="s">
        <v>490</v>
      </c>
      <c r="C117" s="36" t="s">
        <v>491</v>
      </c>
      <c r="D117" s="25" t="n">
        <v>148.75</v>
      </c>
      <c r="E117" s="37" t="n">
        <v>1</v>
      </c>
      <c r="F117" s="38" t="s">
        <v>12</v>
      </c>
      <c r="G117" s="25" t="n">
        <v>148.75</v>
      </c>
      <c r="H117" s="74" t="n">
        <v>392.02</v>
      </c>
      <c r="I117" s="74" t="n">
        <v>169.5</v>
      </c>
      <c r="J117" s="25" t="n">
        <f aca="false">H117-I117</f>
        <v>222.52</v>
      </c>
    </row>
    <row r="118" s="32" customFormat="true" ht="25.5" hidden="false" customHeight="false" outlineLevel="0" collapsed="false">
      <c r="A118" s="34" t="s">
        <v>582</v>
      </c>
      <c r="B118" s="35" t="s">
        <v>562</v>
      </c>
      <c r="C118" s="36" t="s">
        <v>563</v>
      </c>
      <c r="D118" s="25" t="n">
        <v>113.6</v>
      </c>
      <c r="E118" s="37" t="n">
        <v>1</v>
      </c>
      <c r="F118" s="38" t="s">
        <v>12</v>
      </c>
      <c r="G118" s="25" t="n">
        <v>113.6</v>
      </c>
      <c r="H118" s="74" t="n">
        <v>113.6</v>
      </c>
      <c r="I118" s="74"/>
      <c r="J118" s="25" t="n">
        <f aca="false">H118-I118</f>
        <v>113.6</v>
      </c>
    </row>
  </sheetData>
  <hyperlinks>
    <hyperlink ref="A30" r:id="rId1" display="Kseniya"/>
    <hyperlink ref="A42" r:id="rId2" display="Marina_SV"/>
    <hyperlink ref="A43" r:id="rId3" display="Marina_SV"/>
    <hyperlink ref="A45" r:id="rId4" display="Natali208"/>
    <hyperlink ref="A53" r:id="rId5" display="Vитаминка"/>
    <hyperlink ref="A57" r:id="rId6" display="Winter-EV"/>
    <hyperlink ref="A69" r:id="rId7" display="ванилль"/>
    <hyperlink ref="A75" r:id="rId8" display="Вредная Врединка"/>
    <hyperlink ref="A78" r:id="rId9" display="Дольче вита"/>
    <hyperlink ref="A79" r:id="rId10" display="иниша"/>
    <hyperlink ref="A80" r:id="rId11" display="иниша"/>
    <hyperlink ref="A81" r:id="rId12" display="иниша"/>
    <hyperlink ref="A82" r:id="rId13" display="иниша"/>
    <hyperlink ref="A84" r:id="rId14" display="ИриСа"/>
    <hyperlink ref="A87" r:id="rId15" display="ИриСа"/>
    <hyperlink ref="A89" r:id="rId16" display="ИриСа"/>
    <hyperlink ref="A91" r:id="rId17" display="катя"/>
    <hyperlink ref="A93" r:id="rId18" display="МарINA"/>
    <hyperlink ref="A94" r:id="rId19" display="МарINA"/>
    <hyperlink ref="A95" r:id="rId20" display="МарINA"/>
    <hyperlink ref="A96" r:id="rId21" display="МарINA"/>
    <hyperlink ref="A98" r:id="rId22" display="Мяффка"/>
    <hyperlink ref="A114" r:id="rId23" display="СМОЛЬНАЯ"/>
    <hyperlink ref="A115" r:id="rId2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64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customFormat="false" ht="15" hidden="false" customHeight="false" outlineLevel="0" collapsed="false">
      <c r="A2" s="55" t="s">
        <v>288</v>
      </c>
      <c r="B2" s="35" t="s">
        <v>583</v>
      </c>
      <c r="C2" s="36" t="s">
        <v>584</v>
      </c>
      <c r="D2" s="25" t="n">
        <v>130</v>
      </c>
      <c r="E2" s="37" t="n">
        <v>1</v>
      </c>
      <c r="F2" s="38" t="s">
        <v>12</v>
      </c>
      <c r="G2" s="25" t="n">
        <v>130</v>
      </c>
      <c r="H2" s="25" t="n">
        <v>130</v>
      </c>
      <c r="I2" s="25" t="n">
        <v>80</v>
      </c>
      <c r="J2" s="25" t="n">
        <f aca="false">H2-I2</f>
        <v>50</v>
      </c>
    </row>
    <row r="3" customFormat="false" ht="15" hidden="false" customHeight="false" outlineLevel="0" collapsed="false">
      <c r="A3" s="54" t="s">
        <v>585</v>
      </c>
      <c r="B3" s="35" t="s">
        <v>586</v>
      </c>
      <c r="C3" s="36" t="s">
        <v>587</v>
      </c>
      <c r="D3" s="25" t="n">
        <v>107.09</v>
      </c>
      <c r="E3" s="37" t="n">
        <v>1</v>
      </c>
      <c r="F3" s="38" t="s">
        <v>12</v>
      </c>
      <c r="G3" s="25" t="n">
        <v>107.09</v>
      </c>
      <c r="H3" s="25" t="n">
        <v>107.09</v>
      </c>
      <c r="I3" s="25"/>
      <c r="J3" s="25" t="n">
        <f aca="false">H3-I3</f>
        <v>107.09</v>
      </c>
    </row>
    <row r="4" customFormat="false" ht="25.5" hidden="false" customHeight="false" outlineLevel="0" collapsed="false">
      <c r="A4" s="93" t="s">
        <v>588</v>
      </c>
      <c r="B4" s="35" t="s">
        <v>589</v>
      </c>
      <c r="C4" s="36" t="s">
        <v>590</v>
      </c>
      <c r="D4" s="25" t="n">
        <v>258.45</v>
      </c>
      <c r="E4" s="37" t="n">
        <v>1</v>
      </c>
      <c r="F4" s="38" t="s">
        <v>12</v>
      </c>
      <c r="G4" s="25" t="n">
        <v>258.45</v>
      </c>
      <c r="H4" s="58" t="n">
        <v>258.45</v>
      </c>
      <c r="I4" s="74"/>
      <c r="J4" s="25" t="n">
        <f aca="false">H4-I4</f>
        <v>258.45</v>
      </c>
    </row>
    <row r="5" customFormat="false" ht="25.5" hidden="false" customHeight="false" outlineLevel="0" collapsed="false">
      <c r="A5" s="54" t="s">
        <v>123</v>
      </c>
      <c r="B5" s="35" t="s">
        <v>591</v>
      </c>
      <c r="C5" s="36" t="s">
        <v>592</v>
      </c>
      <c r="D5" s="25" t="n">
        <v>234.67</v>
      </c>
      <c r="E5" s="37" t="n">
        <v>1</v>
      </c>
      <c r="F5" s="38" t="s">
        <v>12</v>
      </c>
      <c r="G5" s="25" t="n">
        <v>234.67</v>
      </c>
      <c r="H5" s="25" t="n">
        <v>234.67</v>
      </c>
      <c r="I5" s="25"/>
      <c r="J5" s="25" t="n">
        <f aca="false">H5-I5</f>
        <v>234.67</v>
      </c>
    </row>
    <row r="6" customFormat="false" ht="15" hidden="false" customHeight="false" outlineLevel="0" collapsed="false">
      <c r="A6" s="93" t="s">
        <v>398</v>
      </c>
      <c r="B6" s="35" t="s">
        <v>593</v>
      </c>
      <c r="C6" s="36" t="s">
        <v>594</v>
      </c>
      <c r="D6" s="25" t="n">
        <v>10.91</v>
      </c>
      <c r="E6" s="37" t="n">
        <v>4</v>
      </c>
      <c r="F6" s="38" t="s">
        <v>12</v>
      </c>
      <c r="G6" s="25" t="n">
        <v>43.64</v>
      </c>
      <c r="H6" s="74" t="n">
        <v>43.64</v>
      </c>
      <c r="I6" s="74"/>
      <c r="J6" s="25" t="n">
        <f aca="false">H6-I6</f>
        <v>43.64</v>
      </c>
    </row>
    <row r="7" customFormat="false" ht="25.5" hidden="false" customHeight="false" outlineLevel="0" collapsed="false">
      <c r="A7" s="54" t="s">
        <v>298</v>
      </c>
      <c r="B7" s="35" t="s">
        <v>595</v>
      </c>
      <c r="C7" s="36" t="s">
        <v>596</v>
      </c>
      <c r="D7" s="25" t="n">
        <v>32.79</v>
      </c>
      <c r="E7" s="37" t="n">
        <v>2</v>
      </c>
      <c r="F7" s="38" t="s">
        <v>12</v>
      </c>
      <c r="G7" s="25" t="n">
        <v>65.58</v>
      </c>
      <c r="H7" s="74"/>
      <c r="I7" s="74"/>
      <c r="J7" s="25"/>
    </row>
    <row r="8" customFormat="false" ht="15" hidden="false" customHeight="false" outlineLevel="0" collapsed="false">
      <c r="A8" s="54" t="s">
        <v>298</v>
      </c>
      <c r="B8" s="35" t="s">
        <v>597</v>
      </c>
      <c r="C8" s="36" t="s">
        <v>598</v>
      </c>
      <c r="D8" s="25" t="n">
        <v>153.14</v>
      </c>
      <c r="E8" s="37" t="n">
        <v>1</v>
      </c>
      <c r="F8" s="38" t="s">
        <v>12</v>
      </c>
      <c r="G8" s="25" t="n">
        <v>153.14</v>
      </c>
      <c r="H8" s="74"/>
      <c r="I8" s="74"/>
      <c r="J8" s="25"/>
    </row>
    <row r="9" customFormat="false" ht="25.5" hidden="false" customHeight="false" outlineLevel="0" collapsed="false">
      <c r="A9" s="54" t="s">
        <v>298</v>
      </c>
      <c r="B9" s="35" t="s">
        <v>599</v>
      </c>
      <c r="C9" s="36" t="s">
        <v>600</v>
      </c>
      <c r="D9" s="25" t="n">
        <v>230.82</v>
      </c>
      <c r="E9" s="37" t="n">
        <v>1</v>
      </c>
      <c r="F9" s="38" t="s">
        <v>12</v>
      </c>
      <c r="G9" s="25" t="n">
        <v>230.82</v>
      </c>
      <c r="H9" s="74" t="n">
        <v>449.54</v>
      </c>
      <c r="I9" s="74" t="n">
        <v>80</v>
      </c>
      <c r="J9" s="25" t="n">
        <f aca="false">H9-I9</f>
        <v>369.54</v>
      </c>
    </row>
    <row r="10" customFormat="false" ht="15" hidden="false" customHeight="false" outlineLevel="0" collapsed="false">
      <c r="A10" s="54" t="s">
        <v>18</v>
      </c>
      <c r="B10" s="35" t="s">
        <v>601</v>
      </c>
      <c r="C10" s="36" t="s">
        <v>602</v>
      </c>
      <c r="D10" s="25" t="n">
        <v>73.94</v>
      </c>
      <c r="E10" s="37" t="n">
        <v>1</v>
      </c>
      <c r="F10" s="38" t="s">
        <v>12</v>
      </c>
      <c r="G10" s="25" t="n">
        <v>73.94</v>
      </c>
      <c r="H10" s="25"/>
      <c r="I10" s="25"/>
      <c r="J10" s="25"/>
    </row>
    <row r="11" customFormat="false" ht="25.5" hidden="false" customHeight="false" outlineLevel="0" collapsed="false">
      <c r="A11" s="54" t="s">
        <v>18</v>
      </c>
      <c r="B11" s="35" t="s">
        <v>603</v>
      </c>
      <c r="C11" s="36" t="s">
        <v>604</v>
      </c>
      <c r="D11" s="25" t="n">
        <v>135.78</v>
      </c>
      <c r="E11" s="37" t="n">
        <v>1</v>
      </c>
      <c r="F11" s="38" t="s">
        <v>12</v>
      </c>
      <c r="G11" s="25" t="n">
        <v>135.78</v>
      </c>
      <c r="H11" s="74"/>
      <c r="I11" s="74"/>
      <c r="J11" s="25"/>
    </row>
    <row r="12" customFormat="false" ht="15" hidden="false" customHeight="false" outlineLevel="0" collapsed="false">
      <c r="A12" s="55" t="s">
        <v>18</v>
      </c>
      <c r="B12" s="35" t="s">
        <v>605</v>
      </c>
      <c r="C12" s="36" t="s">
        <v>606</v>
      </c>
      <c r="D12" s="25" t="n">
        <v>6.25</v>
      </c>
      <c r="E12" s="37" t="n">
        <v>2</v>
      </c>
      <c r="F12" s="38" t="s">
        <v>12</v>
      </c>
      <c r="G12" s="25" t="n">
        <v>12.5</v>
      </c>
      <c r="H12" s="74" t="n">
        <v>222.22</v>
      </c>
      <c r="I12" s="74"/>
      <c r="J12" s="25" t="n">
        <f aca="false">H12-I12</f>
        <v>222.22</v>
      </c>
    </row>
    <row r="13" customFormat="false" ht="25.5" hidden="false" customHeight="false" outlineLevel="0" collapsed="false">
      <c r="A13" s="54" t="s">
        <v>54</v>
      </c>
      <c r="B13" s="35" t="s">
        <v>607</v>
      </c>
      <c r="C13" s="36" t="s">
        <v>608</v>
      </c>
      <c r="D13" s="25" t="n">
        <v>135</v>
      </c>
      <c r="E13" s="37" t="n">
        <v>1</v>
      </c>
      <c r="F13" s="38" t="s">
        <v>12</v>
      </c>
      <c r="G13" s="25" t="n">
        <v>135</v>
      </c>
      <c r="H13" s="25"/>
      <c r="I13" s="25"/>
      <c r="J13" s="25"/>
    </row>
    <row r="14" customFormat="false" ht="15" hidden="false" customHeight="false" outlineLevel="0" collapsed="false">
      <c r="A14" s="55" t="s">
        <v>54</v>
      </c>
      <c r="B14" s="35" t="s">
        <v>583</v>
      </c>
      <c r="C14" s="36" t="s">
        <v>584</v>
      </c>
      <c r="D14" s="25" t="n">
        <v>130</v>
      </c>
      <c r="E14" s="37" t="n">
        <v>1</v>
      </c>
      <c r="F14" s="38" t="s">
        <v>12</v>
      </c>
      <c r="G14" s="25" t="n">
        <v>130</v>
      </c>
      <c r="H14" s="74" t="n">
        <v>265</v>
      </c>
      <c r="I14" s="74"/>
      <c r="J14" s="25" t="n">
        <f aca="false">H14-I14</f>
        <v>265</v>
      </c>
    </row>
    <row r="15" customFormat="false" ht="15" hidden="false" customHeight="false" outlineLevel="0" collapsed="false">
      <c r="A15" s="94" t="s">
        <v>427</v>
      </c>
      <c r="B15" s="35" t="s">
        <v>609</v>
      </c>
      <c r="C15" s="36" t="s">
        <v>610</v>
      </c>
      <c r="D15" s="25" t="n">
        <v>166.98</v>
      </c>
      <c r="E15" s="37" t="n">
        <v>1</v>
      </c>
      <c r="F15" s="38" t="s">
        <v>12</v>
      </c>
      <c r="G15" s="25" t="n">
        <v>166.98</v>
      </c>
      <c r="H15" s="25"/>
      <c r="I15" s="25"/>
      <c r="J15" s="25" t="n">
        <f aca="false">H15-I15</f>
        <v>0</v>
      </c>
    </row>
    <row r="16" customFormat="false" ht="25.5" hidden="false" customHeight="false" outlineLevel="0" collapsed="false">
      <c r="A16" s="94" t="s">
        <v>427</v>
      </c>
      <c r="B16" s="35" t="s">
        <v>611</v>
      </c>
      <c r="C16" s="36" t="s">
        <v>612</v>
      </c>
      <c r="D16" s="25" t="n">
        <v>106.25</v>
      </c>
      <c r="E16" s="37" t="n">
        <v>1</v>
      </c>
      <c r="F16" s="38" t="s">
        <v>12</v>
      </c>
      <c r="G16" s="25" t="n">
        <v>106.25</v>
      </c>
      <c r="H16" s="25"/>
      <c r="I16" s="25"/>
      <c r="J16" s="25" t="n">
        <f aca="false">H16-I16</f>
        <v>0</v>
      </c>
    </row>
    <row r="17" customFormat="false" ht="15" hidden="false" customHeight="false" outlineLevel="0" collapsed="false">
      <c r="A17" s="55" t="s">
        <v>427</v>
      </c>
      <c r="B17" s="35" t="s">
        <v>605</v>
      </c>
      <c r="C17" s="36" t="s">
        <v>606</v>
      </c>
      <c r="D17" s="25" t="n">
        <v>6.25</v>
      </c>
      <c r="E17" s="37" t="n">
        <v>5</v>
      </c>
      <c r="F17" s="38" t="s">
        <v>12</v>
      </c>
      <c r="G17" s="25" t="n">
        <v>31.25</v>
      </c>
      <c r="H17" s="74" t="n">
        <v>304.48</v>
      </c>
      <c r="I17" s="74"/>
      <c r="J17" s="25" t="n">
        <f aca="false">H17-I17</f>
        <v>304.48</v>
      </c>
    </row>
    <row r="18" customFormat="false" ht="25.5" hidden="false" customHeight="false" outlineLevel="0" collapsed="false">
      <c r="A18" s="95" t="s">
        <v>613</v>
      </c>
      <c r="B18" s="35" t="s">
        <v>223</v>
      </c>
      <c r="C18" s="36" t="s">
        <v>224</v>
      </c>
      <c r="D18" s="25" t="n">
        <v>4868</v>
      </c>
      <c r="E18" s="37" t="n">
        <v>1</v>
      </c>
      <c r="F18" s="38" t="s">
        <v>12</v>
      </c>
      <c r="G18" s="25" t="n">
        <v>4868</v>
      </c>
      <c r="H18" s="25" t="n">
        <v>4868</v>
      </c>
      <c r="I18" s="25"/>
      <c r="J18" s="25" t="n">
        <f aca="false">H18-I18</f>
        <v>4868</v>
      </c>
    </row>
    <row r="19" customFormat="false" ht="25.5" hidden="false" customHeight="false" outlineLevel="0" collapsed="false">
      <c r="A19" s="54" t="s">
        <v>31</v>
      </c>
      <c r="B19" s="35" t="s">
        <v>614</v>
      </c>
      <c r="C19" s="36" t="s">
        <v>615</v>
      </c>
      <c r="D19" s="25" t="n">
        <v>70</v>
      </c>
      <c r="E19" s="37" t="n">
        <v>2</v>
      </c>
      <c r="F19" s="38" t="s">
        <v>12</v>
      </c>
      <c r="G19" s="25" t="n">
        <v>140</v>
      </c>
      <c r="H19" s="25" t="n">
        <v>140</v>
      </c>
      <c r="I19" s="25"/>
      <c r="J19" s="25" t="n">
        <f aca="false">H19-I19</f>
        <v>140</v>
      </c>
    </row>
    <row r="20" customFormat="false" ht="25.5" hidden="false" customHeight="false" outlineLevel="0" collapsed="false">
      <c r="A20" s="95" t="s">
        <v>380</v>
      </c>
      <c r="B20" s="35" t="s">
        <v>616</v>
      </c>
      <c r="C20" s="36" t="s">
        <v>617</v>
      </c>
      <c r="D20" s="25" t="n">
        <v>65.91</v>
      </c>
      <c r="E20" s="37" t="n">
        <v>1</v>
      </c>
      <c r="F20" s="38" t="s">
        <v>12</v>
      </c>
      <c r="G20" s="25" t="n">
        <v>65.91</v>
      </c>
      <c r="H20" s="25"/>
      <c r="I20" s="25"/>
      <c r="J20" s="25" t="n">
        <f aca="false">H20-I20</f>
        <v>0</v>
      </c>
    </row>
    <row r="21" customFormat="false" ht="25.5" hidden="false" customHeight="false" outlineLevel="0" collapsed="false">
      <c r="A21" s="95" t="s">
        <v>380</v>
      </c>
      <c r="B21" s="35" t="s">
        <v>618</v>
      </c>
      <c r="C21" s="36" t="s">
        <v>619</v>
      </c>
      <c r="D21" s="25" t="n">
        <v>102.36</v>
      </c>
      <c r="E21" s="37" t="n">
        <v>1</v>
      </c>
      <c r="F21" s="38" t="s">
        <v>12</v>
      </c>
      <c r="G21" s="25" t="n">
        <v>102.36</v>
      </c>
      <c r="H21" s="74" t="n">
        <v>168.27</v>
      </c>
      <c r="I21" s="74"/>
      <c r="J21" s="25" t="n">
        <f aca="false">H21-I21</f>
        <v>168.27</v>
      </c>
    </row>
    <row r="22" customFormat="false" ht="15" hidden="false" customHeight="false" outlineLevel="0" collapsed="false">
      <c r="A22" s="55" t="s">
        <v>620</v>
      </c>
      <c r="B22" s="35" t="s">
        <v>605</v>
      </c>
      <c r="C22" s="36" t="s">
        <v>606</v>
      </c>
      <c r="D22" s="25" t="n">
        <v>6.25</v>
      </c>
      <c r="E22" s="37" t="n">
        <v>2</v>
      </c>
      <c r="F22" s="38" t="s">
        <v>12</v>
      </c>
      <c r="G22" s="25" t="n">
        <v>12.5</v>
      </c>
      <c r="H22" s="25" t="n">
        <v>12.5</v>
      </c>
      <c r="I22" s="25"/>
      <c r="J22" s="25" t="n">
        <f aca="false">H22-I22</f>
        <v>12.5</v>
      </c>
    </row>
    <row r="23" customFormat="false" ht="15" hidden="false" customHeight="false" outlineLevel="0" collapsed="false">
      <c r="A23" s="55" t="s">
        <v>285</v>
      </c>
      <c r="B23" s="35" t="s">
        <v>605</v>
      </c>
      <c r="C23" s="36" t="s">
        <v>606</v>
      </c>
      <c r="D23" s="25" t="n">
        <v>6.25</v>
      </c>
      <c r="E23" s="37" t="n">
        <v>2</v>
      </c>
      <c r="F23" s="38" t="s">
        <v>12</v>
      </c>
      <c r="G23" s="25" t="n">
        <v>12.5</v>
      </c>
      <c r="H23" s="74" t="n">
        <v>12.5</v>
      </c>
      <c r="I23" s="74"/>
      <c r="J23" s="25" t="n">
        <f aca="false">H23-I23</f>
        <v>12.5</v>
      </c>
    </row>
    <row r="24" customFormat="false" ht="15" hidden="false" customHeight="false" outlineLevel="0" collapsed="false">
      <c r="A24" s="56" t="s">
        <v>577</v>
      </c>
      <c r="B24" s="35" t="s">
        <v>583</v>
      </c>
      <c r="C24" s="36" t="s">
        <v>584</v>
      </c>
      <c r="D24" s="25" t="n">
        <v>130</v>
      </c>
      <c r="E24" s="37" t="n">
        <v>1</v>
      </c>
      <c r="F24" s="38" t="s">
        <v>12</v>
      </c>
      <c r="G24" s="25" t="n">
        <v>130</v>
      </c>
      <c r="H24" s="74" t="n">
        <v>130</v>
      </c>
      <c r="I24" s="74"/>
      <c r="J24" s="25" t="n">
        <f aca="false">H24-I24</f>
        <v>130</v>
      </c>
    </row>
    <row r="25" customFormat="false" ht="15" hidden="false" customHeight="false" outlineLevel="0" collapsed="false">
      <c r="A25" s="56" t="s">
        <v>577</v>
      </c>
      <c r="B25" s="35" t="s">
        <v>605</v>
      </c>
      <c r="C25" s="36" t="s">
        <v>606</v>
      </c>
      <c r="D25" s="25" t="n">
        <v>6.25</v>
      </c>
      <c r="E25" s="37" t="n">
        <v>1</v>
      </c>
      <c r="F25" s="38" t="s">
        <v>12</v>
      </c>
      <c r="G25" s="25" t="n">
        <v>6.25</v>
      </c>
      <c r="H25" s="74" t="n">
        <v>6.25</v>
      </c>
      <c r="I25" s="74"/>
      <c r="J25" s="25" t="n">
        <f aca="false">H25-I25</f>
        <v>6.25</v>
      </c>
    </row>
  </sheetData>
  <hyperlinks>
    <hyperlink ref="A15" r:id="rId1" display="Вредная Врединка"/>
    <hyperlink ref="A16" r:id="rId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7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94" t="s">
        <v>621</v>
      </c>
      <c r="B2" s="35" t="s">
        <v>622</v>
      </c>
      <c r="C2" s="36" t="s">
        <v>623</v>
      </c>
      <c r="D2" s="25" t="n">
        <v>214.51</v>
      </c>
      <c r="E2" s="37" t="n">
        <v>1</v>
      </c>
      <c r="F2" s="38" t="s">
        <v>12</v>
      </c>
      <c r="G2" s="25" t="n">
        <v>214.51</v>
      </c>
      <c r="H2" s="25" t="n">
        <v>214.51</v>
      </c>
      <c r="I2" s="25"/>
      <c r="J2" s="25" t="n">
        <f aca="false">H2-I2</f>
        <v>214.51</v>
      </c>
    </row>
    <row r="3" s="32" customFormat="true" ht="15" hidden="false" customHeight="false" outlineLevel="0" collapsed="false">
      <c r="A3" s="54" t="s">
        <v>75</v>
      </c>
      <c r="B3" s="35" t="s">
        <v>624</v>
      </c>
      <c r="C3" s="36" t="s">
        <v>625</v>
      </c>
      <c r="D3" s="25" t="n">
        <v>360.99</v>
      </c>
      <c r="E3" s="37" t="n">
        <v>1</v>
      </c>
      <c r="F3" s="38" t="s">
        <v>12</v>
      </c>
      <c r="G3" s="25" t="n">
        <v>360.99</v>
      </c>
      <c r="H3" s="25"/>
      <c r="I3" s="25"/>
      <c r="J3" s="25"/>
    </row>
    <row r="4" s="32" customFormat="true" ht="15" hidden="false" customHeight="false" outlineLevel="0" collapsed="false">
      <c r="A4" s="94" t="s">
        <v>75</v>
      </c>
      <c r="B4" s="35" t="s">
        <v>626</v>
      </c>
      <c r="C4" s="36" t="s">
        <v>627</v>
      </c>
      <c r="D4" s="25" t="n">
        <v>17.57</v>
      </c>
      <c r="E4" s="37" t="n">
        <v>1</v>
      </c>
      <c r="F4" s="38" t="s">
        <v>12</v>
      </c>
      <c r="G4" s="25" t="n">
        <v>17.57</v>
      </c>
      <c r="H4" s="74" t="n">
        <v>378.55</v>
      </c>
      <c r="I4" s="74"/>
      <c r="J4" s="25" t="n">
        <f aca="false">H4-I4</f>
        <v>378.55</v>
      </c>
    </row>
    <row r="5" s="32" customFormat="true" ht="15" hidden="false" customHeight="false" outlineLevel="0" collapsed="false">
      <c r="A5" s="54" t="s">
        <v>78</v>
      </c>
      <c r="B5" s="35" t="s">
        <v>121</v>
      </c>
      <c r="C5" s="36" t="s">
        <v>122</v>
      </c>
      <c r="D5" s="25" t="n">
        <v>37.35</v>
      </c>
      <c r="E5" s="37" t="n">
        <v>1</v>
      </c>
      <c r="F5" s="38" t="s">
        <v>12</v>
      </c>
      <c r="G5" s="25" t="n">
        <v>37.35</v>
      </c>
      <c r="H5" s="25" t="n">
        <v>37.35</v>
      </c>
      <c r="I5" s="25"/>
      <c r="J5" s="25" t="n">
        <f aca="false">H5-I5</f>
        <v>37.35</v>
      </c>
    </row>
    <row r="6" s="32" customFormat="true" ht="15" hidden="false" customHeight="false" outlineLevel="0" collapsed="false">
      <c r="A6" s="54" t="s">
        <v>50</v>
      </c>
      <c r="B6" s="35" t="s">
        <v>628</v>
      </c>
      <c r="C6" s="36" t="s">
        <v>629</v>
      </c>
      <c r="D6" s="25" t="n">
        <v>96.85</v>
      </c>
      <c r="E6" s="37" t="n">
        <v>1</v>
      </c>
      <c r="F6" s="38" t="s">
        <v>12</v>
      </c>
      <c r="G6" s="25" t="n">
        <v>96.85</v>
      </c>
      <c r="H6" s="74" t="n">
        <v>96.85</v>
      </c>
      <c r="I6" s="74"/>
      <c r="J6" s="25" t="n">
        <f aca="false">H6-I6</f>
        <v>96.85</v>
      </c>
    </row>
    <row r="7" s="32" customFormat="true" ht="15" hidden="false" customHeight="false" outlineLevel="0" collapsed="false">
      <c r="A7" s="54" t="s">
        <v>630</v>
      </c>
      <c r="B7" s="35" t="s">
        <v>631</v>
      </c>
      <c r="C7" s="36" t="s">
        <v>632</v>
      </c>
      <c r="D7" s="25" t="n">
        <v>603.07</v>
      </c>
      <c r="E7" s="37" t="n">
        <v>1</v>
      </c>
      <c r="F7" s="38" t="s">
        <v>12</v>
      </c>
      <c r="G7" s="25" t="n">
        <v>603.07</v>
      </c>
      <c r="H7" s="25" t="n">
        <v>603.07</v>
      </c>
      <c r="I7" s="25"/>
      <c r="J7" s="25" t="n">
        <f aca="false">H7-I7</f>
        <v>603.07</v>
      </c>
    </row>
    <row r="8" s="32" customFormat="true" ht="15" hidden="false" customHeight="false" outlineLevel="0" collapsed="false">
      <c r="A8" s="55" t="s">
        <v>252</v>
      </c>
      <c r="B8" s="35" t="s">
        <v>633</v>
      </c>
      <c r="C8" s="36" t="s">
        <v>634</v>
      </c>
      <c r="D8" s="25" t="n">
        <v>41.39</v>
      </c>
      <c r="E8" s="37" t="n">
        <v>1</v>
      </c>
      <c r="F8" s="38" t="s">
        <v>12</v>
      </c>
      <c r="G8" s="25" t="n">
        <v>41.39</v>
      </c>
      <c r="H8" s="74"/>
      <c r="I8" s="74"/>
      <c r="J8" s="25"/>
    </row>
    <row r="9" s="32" customFormat="true" ht="15" hidden="false" customHeight="false" outlineLevel="0" collapsed="false">
      <c r="A9" s="55" t="s">
        <v>252</v>
      </c>
      <c r="B9" s="35" t="s">
        <v>635</v>
      </c>
      <c r="C9" s="36" t="s">
        <v>636</v>
      </c>
      <c r="D9" s="25" t="n">
        <v>13.75</v>
      </c>
      <c r="E9" s="37" t="n">
        <v>1</v>
      </c>
      <c r="F9" s="38" t="s">
        <v>12</v>
      </c>
      <c r="G9" s="25" t="n">
        <v>13.75</v>
      </c>
      <c r="H9" s="74" t="n">
        <v>55.14</v>
      </c>
      <c r="I9" s="74"/>
      <c r="J9" s="25" t="n">
        <f aca="false">H9-I9</f>
        <v>55.14</v>
      </c>
    </row>
    <row r="10" s="32" customFormat="true" ht="15" hidden="false" customHeight="false" outlineLevel="0" collapsed="false">
      <c r="A10" s="54" t="s">
        <v>637</v>
      </c>
      <c r="B10" s="35" t="s">
        <v>638</v>
      </c>
      <c r="C10" s="36" t="s">
        <v>639</v>
      </c>
      <c r="D10" s="25" t="n">
        <v>102.23</v>
      </c>
      <c r="E10" s="37" t="n">
        <v>4</v>
      </c>
      <c r="F10" s="38" t="s">
        <v>12</v>
      </c>
      <c r="G10" s="25" t="n">
        <v>408.92</v>
      </c>
      <c r="H10" s="74" t="n">
        <v>408.92</v>
      </c>
      <c r="I10" s="74"/>
      <c r="J10" s="25" t="n">
        <f aca="false">H10-I10</f>
        <v>408.92</v>
      </c>
    </row>
    <row r="11" s="32" customFormat="true" ht="15" hidden="false" customHeight="false" outlineLevel="0" collapsed="false">
      <c r="A11" s="55" t="s">
        <v>640</v>
      </c>
      <c r="B11" s="35" t="s">
        <v>635</v>
      </c>
      <c r="C11" s="36" t="s">
        <v>636</v>
      </c>
      <c r="D11" s="25" t="n">
        <v>13.75</v>
      </c>
      <c r="E11" s="37" t="n">
        <v>2</v>
      </c>
      <c r="F11" s="38" t="s">
        <v>12</v>
      </c>
      <c r="G11" s="25" t="n">
        <v>27.5</v>
      </c>
      <c r="H11" s="74" t="n">
        <v>27.5</v>
      </c>
      <c r="I11" s="74"/>
      <c r="J11" s="25" t="n">
        <f aca="false">H11-I11</f>
        <v>27.5</v>
      </c>
    </row>
    <row r="12" s="32" customFormat="true" ht="25.5" hidden="false" customHeight="false" outlineLevel="0" collapsed="false">
      <c r="A12" s="54" t="s">
        <v>298</v>
      </c>
      <c r="B12" s="35" t="s">
        <v>641</v>
      </c>
      <c r="C12" s="36" t="s">
        <v>642</v>
      </c>
      <c r="D12" s="25" t="n">
        <v>53.48</v>
      </c>
      <c r="E12" s="37" t="n">
        <v>1</v>
      </c>
      <c r="F12" s="38" t="s">
        <v>12</v>
      </c>
      <c r="G12" s="25" t="n">
        <v>53.48</v>
      </c>
      <c r="H12" s="25"/>
      <c r="I12" s="25"/>
      <c r="J12" s="25"/>
    </row>
    <row r="13" s="32" customFormat="true" ht="25.5" hidden="false" customHeight="false" outlineLevel="0" collapsed="false">
      <c r="A13" s="54" t="s">
        <v>298</v>
      </c>
      <c r="B13" s="35" t="s">
        <v>643</v>
      </c>
      <c r="C13" s="36" t="s">
        <v>644</v>
      </c>
      <c r="D13" s="25" t="n">
        <v>38.69</v>
      </c>
      <c r="E13" s="37" t="n">
        <v>1</v>
      </c>
      <c r="F13" s="38" t="s">
        <v>12</v>
      </c>
      <c r="G13" s="25" t="n">
        <v>38.69</v>
      </c>
      <c r="H13" s="25"/>
      <c r="I13" s="25"/>
      <c r="J13" s="25"/>
    </row>
    <row r="14" s="32" customFormat="true" ht="15" hidden="false" customHeight="false" outlineLevel="0" collapsed="false">
      <c r="A14" s="54" t="s">
        <v>298</v>
      </c>
      <c r="B14" s="35" t="s">
        <v>645</v>
      </c>
      <c r="C14" s="36" t="s">
        <v>646</v>
      </c>
      <c r="D14" s="25" t="n">
        <v>49.46</v>
      </c>
      <c r="E14" s="37" t="n">
        <v>4</v>
      </c>
      <c r="F14" s="38" t="s">
        <v>12</v>
      </c>
      <c r="G14" s="25" t="n">
        <v>197.84</v>
      </c>
      <c r="H14" s="74"/>
      <c r="I14" s="74"/>
      <c r="J14" s="25"/>
    </row>
    <row r="15" s="32" customFormat="true" ht="15" hidden="false" customHeight="false" outlineLevel="0" collapsed="false">
      <c r="A15" s="54" t="s">
        <v>298</v>
      </c>
      <c r="B15" s="35" t="s">
        <v>121</v>
      </c>
      <c r="C15" s="36" t="s">
        <v>122</v>
      </c>
      <c r="D15" s="25" t="n">
        <v>37.35</v>
      </c>
      <c r="E15" s="37" t="n">
        <v>3</v>
      </c>
      <c r="F15" s="38" t="s">
        <v>12</v>
      </c>
      <c r="G15" s="25" t="n">
        <v>112.05</v>
      </c>
      <c r="H15" s="74" t="n">
        <v>402.04</v>
      </c>
      <c r="I15" s="74"/>
      <c r="J15" s="25" t="n">
        <f aca="false">H15-I15</f>
        <v>402.04</v>
      </c>
    </row>
    <row r="16" s="32" customFormat="true" ht="15" hidden="false" customHeight="false" outlineLevel="0" collapsed="false">
      <c r="A16" s="55" t="s">
        <v>18</v>
      </c>
      <c r="B16" s="35" t="s">
        <v>635</v>
      </c>
      <c r="C16" s="36" t="s">
        <v>636</v>
      </c>
      <c r="D16" s="25" t="n">
        <v>13.75</v>
      </c>
      <c r="E16" s="37" t="n">
        <v>3</v>
      </c>
      <c r="F16" s="38" t="s">
        <v>12</v>
      </c>
      <c r="G16" s="25" t="n">
        <v>41.25</v>
      </c>
      <c r="H16" s="74" t="n">
        <v>41.25</v>
      </c>
      <c r="I16" s="74"/>
      <c r="J16" s="25" t="n">
        <f aca="false">H16-I16</f>
        <v>41.25</v>
      </c>
    </row>
    <row r="17" s="32" customFormat="true" ht="15" hidden="false" customHeight="false" outlineLevel="0" collapsed="false">
      <c r="A17" s="54" t="s">
        <v>647</v>
      </c>
      <c r="B17" s="35" t="s">
        <v>648</v>
      </c>
      <c r="C17" s="36" t="s">
        <v>649</v>
      </c>
      <c r="D17" s="25" t="n">
        <v>60.44</v>
      </c>
      <c r="E17" s="37" t="n">
        <v>7</v>
      </c>
      <c r="F17" s="38" t="s">
        <v>12</v>
      </c>
      <c r="G17" s="25" t="n">
        <v>423.08</v>
      </c>
      <c r="H17" s="25"/>
      <c r="I17" s="25"/>
      <c r="J17" s="25"/>
    </row>
    <row r="18" s="32" customFormat="true" ht="15" hidden="false" customHeight="false" outlineLevel="0" collapsed="false">
      <c r="A18" s="55" t="s">
        <v>647</v>
      </c>
      <c r="B18" s="35" t="s">
        <v>635</v>
      </c>
      <c r="C18" s="36" t="s">
        <v>636</v>
      </c>
      <c r="D18" s="25" t="n">
        <v>13.75</v>
      </c>
      <c r="E18" s="37" t="n">
        <v>4</v>
      </c>
      <c r="F18" s="38" t="s">
        <v>12</v>
      </c>
      <c r="G18" s="25" t="n">
        <v>55</v>
      </c>
      <c r="H18" s="74" t="n">
        <v>478.08</v>
      </c>
      <c r="I18" s="74"/>
      <c r="J18" s="25" t="n">
        <f aca="false">H18-I18</f>
        <v>478.08</v>
      </c>
    </row>
    <row r="19" s="32" customFormat="true" ht="15" hidden="false" customHeight="false" outlineLevel="0" collapsed="false">
      <c r="A19" s="55" t="s">
        <v>311</v>
      </c>
      <c r="B19" s="35" t="s">
        <v>650</v>
      </c>
      <c r="C19" s="36" t="s">
        <v>651</v>
      </c>
      <c r="D19" s="25" t="n">
        <v>24.5</v>
      </c>
      <c r="E19" s="37" t="n">
        <v>2</v>
      </c>
      <c r="F19" s="38" t="s">
        <v>12</v>
      </c>
      <c r="G19" s="25" t="n">
        <v>49</v>
      </c>
      <c r="H19" s="74" t="n">
        <v>49</v>
      </c>
      <c r="I19" s="74"/>
      <c r="J19" s="25" t="n">
        <f aca="false">H19-I19</f>
        <v>49</v>
      </c>
    </row>
    <row r="20" s="32" customFormat="true" ht="15" hidden="false" customHeight="false" outlineLevel="0" collapsed="false">
      <c r="A20" s="55" t="s">
        <v>427</v>
      </c>
      <c r="B20" s="35" t="s">
        <v>626</v>
      </c>
      <c r="C20" s="36" t="s">
        <v>627</v>
      </c>
      <c r="D20" s="25" t="n">
        <v>17.57</v>
      </c>
      <c r="E20" s="37" t="n">
        <v>7</v>
      </c>
      <c r="F20" s="38" t="s">
        <v>12</v>
      </c>
      <c r="G20" s="25" t="n">
        <v>122.99</v>
      </c>
      <c r="H20" s="74"/>
      <c r="I20" s="74"/>
      <c r="J20" s="25"/>
    </row>
    <row r="21" s="32" customFormat="true" ht="15" hidden="false" customHeight="false" outlineLevel="0" collapsed="false">
      <c r="A21" s="55" t="s">
        <v>427</v>
      </c>
      <c r="B21" s="35" t="s">
        <v>652</v>
      </c>
      <c r="C21" s="36" t="s">
        <v>653</v>
      </c>
      <c r="D21" s="25" t="n">
        <v>13.93</v>
      </c>
      <c r="E21" s="37" t="n">
        <v>2</v>
      </c>
      <c r="F21" s="38" t="s">
        <v>12</v>
      </c>
      <c r="G21" s="25" t="n">
        <v>27.86</v>
      </c>
      <c r="H21" s="74" t="n">
        <v>150.82</v>
      </c>
      <c r="I21" s="74"/>
      <c r="J21" s="25" t="n">
        <f aca="false">H21-I21</f>
        <v>150.82</v>
      </c>
    </row>
    <row r="22" s="32" customFormat="true" ht="15" hidden="false" customHeight="false" outlineLevel="0" collapsed="false">
      <c r="A22" s="54" t="s">
        <v>654</v>
      </c>
      <c r="B22" s="35" t="s">
        <v>655</v>
      </c>
      <c r="C22" s="36" t="s">
        <v>656</v>
      </c>
      <c r="D22" s="25" t="n">
        <v>177.64</v>
      </c>
      <c r="E22" s="37" t="n">
        <v>1</v>
      </c>
      <c r="F22" s="38" t="s">
        <v>12</v>
      </c>
      <c r="G22" s="25" t="n">
        <v>177.64</v>
      </c>
      <c r="H22" s="25"/>
      <c r="I22" s="25"/>
      <c r="J22" s="25"/>
    </row>
    <row r="23" s="32" customFormat="true" ht="15" hidden="false" customHeight="false" outlineLevel="0" collapsed="false">
      <c r="A23" s="54" t="s">
        <v>654</v>
      </c>
      <c r="B23" s="35" t="s">
        <v>657</v>
      </c>
      <c r="C23" s="36" t="s">
        <v>658</v>
      </c>
      <c r="D23" s="25" t="n">
        <v>23.67</v>
      </c>
      <c r="E23" s="37" t="n">
        <v>6</v>
      </c>
      <c r="F23" s="38" t="s">
        <v>12</v>
      </c>
      <c r="G23" s="25" t="n">
        <v>142.02</v>
      </c>
      <c r="H23" s="25"/>
      <c r="I23" s="25"/>
      <c r="J23" s="25"/>
    </row>
    <row r="24" s="32" customFormat="true" ht="15" hidden="false" customHeight="false" outlineLevel="0" collapsed="false">
      <c r="A24" s="54" t="s">
        <v>654</v>
      </c>
      <c r="B24" s="35" t="s">
        <v>659</v>
      </c>
      <c r="C24" s="36" t="s">
        <v>660</v>
      </c>
      <c r="D24" s="25" t="n">
        <v>198.75</v>
      </c>
      <c r="E24" s="37" t="n">
        <v>1</v>
      </c>
      <c r="F24" s="38" t="s">
        <v>12</v>
      </c>
      <c r="G24" s="25" t="n">
        <v>198.75</v>
      </c>
      <c r="H24" s="25" t="n">
        <v>518.41</v>
      </c>
      <c r="I24" s="25"/>
      <c r="J24" s="25" t="n">
        <f aca="false">H24-I24</f>
        <v>518.41</v>
      </c>
    </row>
    <row r="25" s="32" customFormat="true" ht="15" hidden="false" customHeight="false" outlineLevel="0" collapsed="false">
      <c r="A25" s="55" t="s">
        <v>661</v>
      </c>
      <c r="B25" s="35" t="s">
        <v>662</v>
      </c>
      <c r="C25" s="36" t="s">
        <v>663</v>
      </c>
      <c r="D25" s="25" t="n">
        <v>162.5</v>
      </c>
      <c r="E25" s="37" t="n">
        <v>1</v>
      </c>
      <c r="F25" s="38" t="s">
        <v>12</v>
      </c>
      <c r="G25" s="25" t="n">
        <v>162.5</v>
      </c>
      <c r="H25" s="25"/>
      <c r="I25" s="25"/>
      <c r="J25" s="25"/>
    </row>
    <row r="26" s="32" customFormat="true" ht="15" hidden="false" customHeight="false" outlineLevel="0" collapsed="false">
      <c r="A26" s="94" t="s">
        <v>661</v>
      </c>
      <c r="B26" s="35" t="s">
        <v>664</v>
      </c>
      <c r="C26" s="36" t="s">
        <v>665</v>
      </c>
      <c r="D26" s="25" t="n">
        <v>177.5</v>
      </c>
      <c r="E26" s="37" t="n">
        <v>1</v>
      </c>
      <c r="F26" s="38" t="s">
        <v>12</v>
      </c>
      <c r="G26" s="25" t="n">
        <v>177.5</v>
      </c>
      <c r="H26" s="25"/>
      <c r="I26" s="25"/>
      <c r="J26" s="25"/>
    </row>
    <row r="27" s="32" customFormat="true" ht="15" hidden="false" customHeight="false" outlineLevel="0" collapsed="false">
      <c r="A27" s="94" t="s">
        <v>661</v>
      </c>
      <c r="B27" s="35" t="s">
        <v>666</v>
      </c>
      <c r="C27" s="36" t="s">
        <v>667</v>
      </c>
      <c r="D27" s="25" t="n">
        <v>291.25</v>
      </c>
      <c r="E27" s="37" t="n">
        <v>1</v>
      </c>
      <c r="F27" s="38" t="s">
        <v>12</v>
      </c>
      <c r="G27" s="25" t="n">
        <v>291.25</v>
      </c>
      <c r="H27" s="25"/>
      <c r="I27" s="25"/>
      <c r="J27" s="25"/>
    </row>
    <row r="28" s="32" customFormat="true" ht="15" hidden="false" customHeight="false" outlineLevel="0" collapsed="false">
      <c r="A28" s="94" t="s">
        <v>661</v>
      </c>
      <c r="B28" s="35" t="s">
        <v>668</v>
      </c>
      <c r="C28" s="36" t="s">
        <v>669</v>
      </c>
      <c r="D28" s="25" t="n">
        <v>88.75</v>
      </c>
      <c r="E28" s="37" t="n">
        <v>1</v>
      </c>
      <c r="F28" s="38" t="s">
        <v>12</v>
      </c>
      <c r="G28" s="25" t="n">
        <v>88.75</v>
      </c>
      <c r="H28" s="25"/>
      <c r="I28" s="25"/>
      <c r="J28" s="25"/>
    </row>
    <row r="29" s="32" customFormat="true" ht="15" hidden="false" customHeight="false" outlineLevel="0" collapsed="false">
      <c r="A29" s="94" t="s">
        <v>661</v>
      </c>
      <c r="B29" s="35" t="s">
        <v>670</v>
      </c>
      <c r="C29" s="36" t="s">
        <v>671</v>
      </c>
      <c r="D29" s="25" t="n">
        <v>140</v>
      </c>
      <c r="E29" s="37" t="n">
        <v>1</v>
      </c>
      <c r="F29" s="38" t="s">
        <v>12</v>
      </c>
      <c r="G29" s="25" t="n">
        <v>140</v>
      </c>
      <c r="H29" s="25"/>
      <c r="I29" s="25"/>
      <c r="J29" s="25"/>
    </row>
    <row r="30" s="32" customFormat="true" ht="25.5" hidden="false" customHeight="false" outlineLevel="0" collapsed="false">
      <c r="A30" s="94" t="s">
        <v>661</v>
      </c>
      <c r="B30" s="35" t="s">
        <v>672</v>
      </c>
      <c r="C30" s="36" t="s">
        <v>673</v>
      </c>
      <c r="D30" s="25" t="n">
        <v>282.5</v>
      </c>
      <c r="E30" s="37" t="n">
        <v>1</v>
      </c>
      <c r="F30" s="38" t="s">
        <v>12</v>
      </c>
      <c r="G30" s="25" t="n">
        <v>282.5</v>
      </c>
      <c r="H30" s="25"/>
      <c r="I30" s="25"/>
      <c r="J30" s="25"/>
    </row>
    <row r="31" s="32" customFormat="true" ht="15" hidden="false" customHeight="false" outlineLevel="0" collapsed="false">
      <c r="A31" s="94" t="s">
        <v>661</v>
      </c>
      <c r="B31" s="35" t="s">
        <v>447</v>
      </c>
      <c r="C31" s="36" t="s">
        <v>448</v>
      </c>
      <c r="D31" s="25" t="n">
        <v>175</v>
      </c>
      <c r="E31" s="37" t="n">
        <v>1</v>
      </c>
      <c r="F31" s="38" t="s">
        <v>12</v>
      </c>
      <c r="G31" s="25" t="n">
        <v>175</v>
      </c>
      <c r="H31" s="74" t="n">
        <v>1317.5</v>
      </c>
      <c r="I31" s="74"/>
      <c r="J31" s="25" t="n">
        <f aca="false">H31-I31</f>
        <v>1317.5</v>
      </c>
    </row>
    <row r="32" s="32" customFormat="true" ht="15" hidden="false" customHeight="false" outlineLevel="0" collapsed="false">
      <c r="A32" s="55" t="s">
        <v>326</v>
      </c>
      <c r="B32" s="35" t="s">
        <v>652</v>
      </c>
      <c r="C32" s="36" t="s">
        <v>653</v>
      </c>
      <c r="D32" s="25" t="n">
        <v>13.93</v>
      </c>
      <c r="E32" s="37" t="n">
        <v>4</v>
      </c>
      <c r="F32" s="38" t="s">
        <v>12</v>
      </c>
      <c r="G32" s="25" t="n">
        <v>55.72</v>
      </c>
      <c r="H32" s="74" t="n">
        <v>55.72</v>
      </c>
      <c r="I32" s="74"/>
      <c r="J32" s="25" t="n">
        <f aca="false">H32-I32</f>
        <v>55.72</v>
      </c>
    </row>
    <row r="33" s="32" customFormat="true" ht="25.5" hidden="false" customHeight="false" outlineLevel="0" collapsed="false">
      <c r="A33" s="54" t="s">
        <v>67</v>
      </c>
      <c r="B33" s="35" t="s">
        <v>674</v>
      </c>
      <c r="C33" s="36" t="s">
        <v>675</v>
      </c>
      <c r="D33" s="25" t="n">
        <v>20.9</v>
      </c>
      <c r="E33" s="37" t="n">
        <v>1</v>
      </c>
      <c r="F33" s="38" t="s">
        <v>12</v>
      </c>
      <c r="G33" s="25" t="n">
        <v>20.9</v>
      </c>
      <c r="H33" s="25"/>
      <c r="I33" s="25"/>
      <c r="J33" s="25"/>
    </row>
    <row r="34" s="32" customFormat="true" ht="15" hidden="false" customHeight="false" outlineLevel="0" collapsed="false">
      <c r="A34" s="54" t="s">
        <v>67</v>
      </c>
      <c r="B34" s="35" t="s">
        <v>676</v>
      </c>
      <c r="C34" s="36" t="s">
        <v>677</v>
      </c>
      <c r="D34" s="25" t="n">
        <v>102.5</v>
      </c>
      <c r="E34" s="37" t="n">
        <v>1</v>
      </c>
      <c r="F34" s="38" t="s">
        <v>12</v>
      </c>
      <c r="G34" s="25" t="n">
        <v>102.5</v>
      </c>
      <c r="H34" s="25"/>
      <c r="I34" s="25"/>
      <c r="J34" s="25"/>
    </row>
    <row r="35" s="32" customFormat="true" ht="15" hidden="false" customHeight="false" outlineLevel="0" collapsed="false">
      <c r="A35" s="54" t="s">
        <v>67</v>
      </c>
      <c r="B35" s="35" t="s">
        <v>121</v>
      </c>
      <c r="C35" s="36" t="s">
        <v>122</v>
      </c>
      <c r="D35" s="25" t="n">
        <v>37.35</v>
      </c>
      <c r="E35" s="37" t="n">
        <v>2</v>
      </c>
      <c r="F35" s="38" t="s">
        <v>12</v>
      </c>
      <c r="G35" s="25" t="n">
        <v>74.7</v>
      </c>
      <c r="H35" s="74"/>
      <c r="I35" s="74"/>
      <c r="J35" s="25"/>
    </row>
    <row r="36" s="32" customFormat="true" ht="15" hidden="false" customHeight="false" outlineLevel="0" collapsed="false">
      <c r="A36" s="55" t="s">
        <v>285</v>
      </c>
      <c r="B36" s="35" t="s">
        <v>633</v>
      </c>
      <c r="C36" s="36" t="s">
        <v>634</v>
      </c>
      <c r="D36" s="25" t="n">
        <v>41.39</v>
      </c>
      <c r="E36" s="37" t="n">
        <v>1</v>
      </c>
      <c r="F36" s="38" t="s">
        <v>12</v>
      </c>
      <c r="G36" s="25" t="n">
        <v>41.39</v>
      </c>
      <c r="H36" s="74"/>
      <c r="I36" s="74"/>
      <c r="J36" s="25"/>
    </row>
    <row r="37" s="32" customFormat="true" ht="15" hidden="false" customHeight="false" outlineLevel="0" collapsed="false">
      <c r="A37" s="55" t="s">
        <v>285</v>
      </c>
      <c r="B37" s="35" t="s">
        <v>650</v>
      </c>
      <c r="C37" s="36" t="s">
        <v>651</v>
      </c>
      <c r="D37" s="25" t="n">
        <v>24.5</v>
      </c>
      <c r="E37" s="37" t="n">
        <v>1</v>
      </c>
      <c r="F37" s="38" t="s">
        <v>12</v>
      </c>
      <c r="G37" s="25" t="n">
        <v>24.5</v>
      </c>
      <c r="H37" s="74"/>
      <c r="I37" s="74"/>
      <c r="J37" s="25"/>
    </row>
    <row r="38" s="32" customFormat="true" ht="15" hidden="false" customHeight="false" outlineLevel="0" collapsed="false">
      <c r="A38" s="55" t="s">
        <v>285</v>
      </c>
      <c r="B38" s="35" t="s">
        <v>652</v>
      </c>
      <c r="C38" s="36" t="s">
        <v>653</v>
      </c>
      <c r="D38" s="25" t="n">
        <v>13.93</v>
      </c>
      <c r="E38" s="37" t="n">
        <v>2</v>
      </c>
      <c r="F38" s="38" t="s">
        <v>12</v>
      </c>
      <c r="G38" s="25" t="n">
        <v>27.86</v>
      </c>
      <c r="H38" s="74"/>
      <c r="I38" s="74"/>
      <c r="J38" s="25"/>
    </row>
    <row r="39" s="32" customFormat="true" ht="15" hidden="false" customHeight="false" outlineLevel="0" collapsed="false">
      <c r="A39" s="55" t="s">
        <v>344</v>
      </c>
      <c r="B39" s="35" t="s">
        <v>635</v>
      </c>
      <c r="C39" s="36" t="s">
        <v>636</v>
      </c>
      <c r="D39" s="25" t="n">
        <v>13.75</v>
      </c>
      <c r="E39" s="37" t="n">
        <v>2</v>
      </c>
      <c r="F39" s="38" t="s">
        <v>12</v>
      </c>
      <c r="G39" s="25" t="n">
        <v>27.5</v>
      </c>
      <c r="H39" s="74" t="n">
        <v>319.34</v>
      </c>
      <c r="I39" s="74"/>
      <c r="J39" s="25" t="n">
        <f aca="false">H39-I39</f>
        <v>319.34</v>
      </c>
    </row>
    <row r="40" s="32" customFormat="true" ht="25.5" hidden="false" customHeight="false" outlineLevel="0" collapsed="false">
      <c r="A40" s="56" t="s">
        <v>577</v>
      </c>
      <c r="B40" s="35" t="s">
        <v>678</v>
      </c>
      <c r="C40" s="36" t="s">
        <v>679</v>
      </c>
      <c r="D40" s="25" t="n">
        <v>175</v>
      </c>
      <c r="E40" s="37" t="n">
        <v>2</v>
      </c>
      <c r="F40" s="38" t="s">
        <v>12</v>
      </c>
      <c r="G40" s="25" t="n">
        <v>350</v>
      </c>
      <c r="H40" s="74" t="n">
        <v>350</v>
      </c>
      <c r="I40" s="74"/>
      <c r="J40" s="25" t="n">
        <f aca="false">H40-I40</f>
        <v>350</v>
      </c>
    </row>
    <row r="41" s="32" customFormat="true" ht="15" hidden="false" customHeight="false" outlineLevel="0" collapsed="false">
      <c r="A41" s="56" t="s">
        <v>577</v>
      </c>
      <c r="B41" s="35" t="s">
        <v>650</v>
      </c>
      <c r="C41" s="36" t="s">
        <v>651</v>
      </c>
      <c r="D41" s="25" t="n">
        <v>24.5</v>
      </c>
      <c r="E41" s="37" t="n">
        <v>1</v>
      </c>
      <c r="F41" s="38" t="s">
        <v>12</v>
      </c>
      <c r="G41" s="25" t="n">
        <v>24.5</v>
      </c>
      <c r="H41" s="74" t="n">
        <v>24.5</v>
      </c>
      <c r="I41" s="74"/>
      <c r="J41" s="25" t="n">
        <f aca="false">H41-I41</f>
        <v>24.5</v>
      </c>
    </row>
    <row r="42" s="32" customFormat="true" ht="15" hidden="false" customHeight="false" outlineLevel="0" collapsed="false">
      <c r="A42" s="54" t="s">
        <v>228</v>
      </c>
      <c r="B42" s="35" t="s">
        <v>445</v>
      </c>
      <c r="C42" s="36" t="s">
        <v>446</v>
      </c>
      <c r="D42" s="25" t="n">
        <v>155</v>
      </c>
      <c r="E42" s="37" t="n">
        <v>1</v>
      </c>
      <c r="F42" s="38" t="s">
        <v>12</v>
      </c>
      <c r="G42" s="25" t="n">
        <v>155</v>
      </c>
      <c r="H42" s="25"/>
      <c r="I42" s="25"/>
      <c r="J42" s="25"/>
    </row>
    <row r="43" s="32" customFormat="true" ht="15" hidden="false" customHeight="false" outlineLevel="0" collapsed="false">
      <c r="A43" s="54" t="s">
        <v>228</v>
      </c>
      <c r="B43" s="35" t="s">
        <v>680</v>
      </c>
      <c r="C43" s="36" t="s">
        <v>681</v>
      </c>
      <c r="D43" s="25" t="n">
        <v>20.48</v>
      </c>
      <c r="E43" s="37" t="n">
        <v>1</v>
      </c>
      <c r="F43" s="38" t="s">
        <v>12</v>
      </c>
      <c r="G43" s="25" t="n">
        <v>20.48</v>
      </c>
      <c r="H43" s="74"/>
      <c r="I43" s="74"/>
      <c r="J43" s="25"/>
    </row>
    <row r="44" s="32" customFormat="true" ht="15" hidden="false" customHeight="false" outlineLevel="0" collapsed="false">
      <c r="A44" s="54" t="s">
        <v>228</v>
      </c>
      <c r="B44" s="35" t="s">
        <v>682</v>
      </c>
      <c r="C44" s="36" t="s">
        <v>683</v>
      </c>
      <c r="D44" s="25" t="n">
        <v>30.16</v>
      </c>
      <c r="E44" s="37" t="n">
        <v>1</v>
      </c>
      <c r="F44" s="38" t="s">
        <v>12</v>
      </c>
      <c r="G44" s="25" t="n">
        <v>30.16</v>
      </c>
      <c r="H44" s="74"/>
      <c r="I44" s="74"/>
      <c r="J44" s="25"/>
    </row>
    <row r="45" s="32" customFormat="true" ht="25.5" hidden="false" customHeight="false" outlineLevel="0" collapsed="false">
      <c r="A45" s="54" t="s">
        <v>228</v>
      </c>
      <c r="B45" s="35" t="s">
        <v>231</v>
      </c>
      <c r="C45" s="36" t="s">
        <v>232</v>
      </c>
      <c r="D45" s="25" t="n">
        <v>53.38</v>
      </c>
      <c r="E45" s="37" t="n">
        <v>4</v>
      </c>
      <c r="F45" s="38" t="s">
        <v>12</v>
      </c>
      <c r="G45" s="25" t="n">
        <v>213.52</v>
      </c>
      <c r="H45" s="74"/>
      <c r="I45" s="74"/>
      <c r="J45" s="25"/>
    </row>
    <row r="46" s="32" customFormat="true" ht="15" hidden="false" customHeight="false" outlineLevel="0" collapsed="false">
      <c r="A46" s="54" t="s">
        <v>228</v>
      </c>
      <c r="B46" s="35" t="s">
        <v>684</v>
      </c>
      <c r="C46" s="36" t="s">
        <v>685</v>
      </c>
      <c r="D46" s="25" t="n">
        <v>26.27</v>
      </c>
      <c r="E46" s="37" t="n">
        <v>1</v>
      </c>
      <c r="F46" s="38" t="s">
        <v>12</v>
      </c>
      <c r="G46" s="25" t="n">
        <v>26.27</v>
      </c>
      <c r="H46" s="74"/>
      <c r="I46" s="74"/>
      <c r="J46" s="25"/>
    </row>
    <row r="47" s="32" customFormat="true" ht="15" hidden="false" customHeight="false" outlineLevel="0" collapsed="false">
      <c r="A47" s="55" t="s">
        <v>228</v>
      </c>
      <c r="B47" s="35" t="s">
        <v>650</v>
      </c>
      <c r="C47" s="36" t="s">
        <v>651</v>
      </c>
      <c r="D47" s="25" t="n">
        <v>24.5</v>
      </c>
      <c r="E47" s="37" t="n">
        <v>2</v>
      </c>
      <c r="F47" s="38" t="s">
        <v>12</v>
      </c>
      <c r="G47" s="25" t="n">
        <v>49</v>
      </c>
      <c r="H47" s="74"/>
      <c r="I47" s="74"/>
      <c r="J47" s="25"/>
    </row>
    <row r="48" s="32" customFormat="true" ht="15" hidden="false" customHeight="false" outlineLevel="0" collapsed="false">
      <c r="A48" s="55" t="s">
        <v>686</v>
      </c>
      <c r="B48" s="35" t="s">
        <v>652</v>
      </c>
      <c r="C48" s="36" t="s">
        <v>653</v>
      </c>
      <c r="D48" s="25" t="n">
        <v>13.93</v>
      </c>
      <c r="E48" s="37" t="n">
        <v>2</v>
      </c>
      <c r="F48" s="38" t="s">
        <v>12</v>
      </c>
      <c r="G48" s="25" t="n">
        <v>27.86</v>
      </c>
      <c r="H48" s="74" t="n">
        <v>522.29</v>
      </c>
      <c r="I48" s="74"/>
      <c r="J48" s="25" t="n">
        <f aca="false">H48-I48</f>
        <v>522.29</v>
      </c>
    </row>
    <row r="49" s="32" customFormat="true" ht="15" hidden="false" customHeight="false" outlineLevel="0" collapsed="false">
      <c r="A49" s="54" t="s">
        <v>38</v>
      </c>
      <c r="B49" s="35" t="s">
        <v>633</v>
      </c>
      <c r="C49" s="36" t="s">
        <v>634</v>
      </c>
      <c r="D49" s="25" t="n">
        <v>41.39</v>
      </c>
      <c r="E49" s="37" t="n">
        <v>3</v>
      </c>
      <c r="F49" s="38" t="s">
        <v>12</v>
      </c>
      <c r="G49" s="25" t="n">
        <v>124.17</v>
      </c>
      <c r="H49" s="25" t="n">
        <v>124.17</v>
      </c>
      <c r="I49" s="25"/>
      <c r="J49" s="25" t="n">
        <f aca="false">H49-I49</f>
        <v>124.17</v>
      </c>
    </row>
    <row r="50" s="32" customFormat="true" ht="15" hidden="false" customHeight="false" outlineLevel="0" collapsed="false"/>
  </sheetData>
  <hyperlinks>
    <hyperlink ref="A2" r:id="rId1" display=" llena"/>
    <hyperlink ref="A4" r:id="rId2" display="GalaK"/>
    <hyperlink ref="A26" r:id="rId3" display="Мальдива"/>
    <hyperlink ref="A27" r:id="rId4" display="Мальдива"/>
    <hyperlink ref="A28" r:id="rId5" display="Мальдива"/>
    <hyperlink ref="A29" r:id="rId6" display="Мальдива"/>
    <hyperlink ref="A30" r:id="rId7" display="Мальдива"/>
    <hyperlink ref="A31" r:id="rId8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25" t="s">
        <v>585</v>
      </c>
      <c r="B2" s="35" t="s">
        <v>687</v>
      </c>
      <c r="C2" s="36" t="s">
        <v>688</v>
      </c>
      <c r="D2" s="25" t="n">
        <v>102.71</v>
      </c>
      <c r="E2" s="37" t="n">
        <v>1</v>
      </c>
      <c r="F2" s="38" t="s">
        <v>12</v>
      </c>
      <c r="G2" s="25" t="n">
        <v>102.71</v>
      </c>
      <c r="H2" s="25" t="n">
        <v>102.71</v>
      </c>
      <c r="I2" s="25"/>
      <c r="J2" s="25" t="n">
        <f aca="false">H2-I2</f>
        <v>102.71</v>
      </c>
    </row>
    <row r="3" s="101" customFormat="true" ht="15" hidden="false" customHeight="false" outlineLevel="0" collapsed="false">
      <c r="A3" s="96" t="s">
        <v>689</v>
      </c>
      <c r="B3" s="97" t="s">
        <v>690</v>
      </c>
      <c r="C3" s="98" t="s">
        <v>691</v>
      </c>
      <c r="D3" s="96" t="n">
        <v>790</v>
      </c>
      <c r="E3" s="99" t="n">
        <v>1</v>
      </c>
      <c r="F3" s="100" t="s">
        <v>12</v>
      </c>
      <c r="G3" s="96" t="n">
        <v>790</v>
      </c>
      <c r="H3" s="96"/>
      <c r="I3" s="96"/>
      <c r="J3" s="96"/>
    </row>
    <row r="4" s="101" customFormat="true" ht="25.5" hidden="false" customHeight="false" outlineLevel="0" collapsed="false">
      <c r="A4" s="96" t="s">
        <v>689</v>
      </c>
      <c r="B4" s="97" t="s">
        <v>692</v>
      </c>
      <c r="C4" s="98" t="s">
        <v>693</v>
      </c>
      <c r="D4" s="96" t="n">
        <v>442.02</v>
      </c>
      <c r="E4" s="99" t="n">
        <v>1</v>
      </c>
      <c r="F4" s="100" t="s">
        <v>12</v>
      </c>
      <c r="G4" s="96" t="n">
        <v>442.02</v>
      </c>
      <c r="H4" s="96" t="n">
        <v>1232.02</v>
      </c>
      <c r="I4" s="96"/>
      <c r="J4" s="96" t="n">
        <f aca="false">H4-I4</f>
        <v>1232.02</v>
      </c>
    </row>
    <row r="5" s="32" customFormat="true" ht="15" hidden="false" customHeight="false" outlineLevel="0" collapsed="false">
      <c r="A5" s="25" t="s">
        <v>694</v>
      </c>
      <c r="B5" s="35" t="s">
        <v>695</v>
      </c>
      <c r="C5" s="36" t="s">
        <v>696</v>
      </c>
      <c r="D5" s="25" t="n">
        <v>24.49</v>
      </c>
      <c r="E5" s="37" t="n">
        <v>5</v>
      </c>
      <c r="F5" s="38" t="s">
        <v>12</v>
      </c>
      <c r="G5" s="25" t="n">
        <v>122.45</v>
      </c>
      <c r="H5" s="25"/>
      <c r="I5" s="25"/>
      <c r="J5" s="25"/>
    </row>
    <row r="6" s="32" customFormat="true" ht="15" hidden="false" customHeight="false" outlineLevel="0" collapsed="false">
      <c r="A6" s="25" t="s">
        <v>694</v>
      </c>
      <c r="B6" s="35" t="s">
        <v>697</v>
      </c>
      <c r="C6" s="36" t="s">
        <v>698</v>
      </c>
      <c r="D6" s="25" t="n">
        <v>52.5</v>
      </c>
      <c r="E6" s="37" t="n">
        <v>1</v>
      </c>
      <c r="F6" s="38" t="s">
        <v>12</v>
      </c>
      <c r="G6" s="25" t="n">
        <v>52.5</v>
      </c>
      <c r="H6" s="25"/>
      <c r="I6" s="25"/>
      <c r="J6" s="25"/>
    </row>
    <row r="7" s="32" customFormat="true" ht="25.5" hidden="false" customHeight="false" outlineLevel="0" collapsed="false">
      <c r="A7" s="25" t="s">
        <v>694</v>
      </c>
      <c r="B7" s="35" t="s">
        <v>699</v>
      </c>
      <c r="C7" s="36" t="s">
        <v>700</v>
      </c>
      <c r="D7" s="25" t="n">
        <v>482.66</v>
      </c>
      <c r="E7" s="37" t="n">
        <v>1</v>
      </c>
      <c r="F7" s="38" t="s">
        <v>12</v>
      </c>
      <c r="G7" s="25" t="n">
        <v>482.66</v>
      </c>
      <c r="H7" s="25"/>
      <c r="I7" s="25"/>
      <c r="J7" s="25"/>
    </row>
    <row r="8" s="32" customFormat="true" ht="15" hidden="false" customHeight="false" outlineLevel="0" collapsed="false">
      <c r="A8" s="25" t="s">
        <v>694</v>
      </c>
      <c r="B8" s="35" t="s">
        <v>701</v>
      </c>
      <c r="C8" s="36" t="s">
        <v>702</v>
      </c>
      <c r="D8" s="25" t="n">
        <v>63.31</v>
      </c>
      <c r="E8" s="37" t="n">
        <v>1</v>
      </c>
      <c r="F8" s="38" t="s">
        <v>12</v>
      </c>
      <c r="G8" s="25" t="n">
        <v>63.31</v>
      </c>
      <c r="H8" s="74" t="n">
        <v>720.9</v>
      </c>
      <c r="I8" s="74"/>
      <c r="J8" s="25" t="n">
        <f aca="false">H8-I8</f>
        <v>720.9</v>
      </c>
    </row>
    <row r="9" s="101" customFormat="true" ht="25.5" hidden="false" customHeight="false" outlineLevel="0" collapsed="false">
      <c r="A9" s="102" t="s">
        <v>75</v>
      </c>
      <c r="B9" s="97" t="s">
        <v>703</v>
      </c>
      <c r="C9" s="98" t="s">
        <v>704</v>
      </c>
      <c r="D9" s="96" t="n">
        <v>56.5</v>
      </c>
      <c r="E9" s="99" t="n">
        <v>1</v>
      </c>
      <c r="F9" s="100" t="s">
        <v>12</v>
      </c>
      <c r="G9" s="96" t="n">
        <v>56.5</v>
      </c>
      <c r="H9" s="96" t="n">
        <v>56.5</v>
      </c>
      <c r="I9" s="96"/>
      <c r="J9" s="96" t="n">
        <f aca="false">H9-I9</f>
        <v>56.5</v>
      </c>
    </row>
    <row r="10" s="32" customFormat="true" ht="25.5" hidden="false" customHeight="false" outlineLevel="0" collapsed="false">
      <c r="A10" s="25" t="s">
        <v>50</v>
      </c>
      <c r="B10" s="35" t="s">
        <v>603</v>
      </c>
      <c r="C10" s="36" t="s">
        <v>604</v>
      </c>
      <c r="D10" s="25" t="n">
        <v>144.08</v>
      </c>
      <c r="E10" s="37" t="n">
        <v>1</v>
      </c>
      <c r="F10" s="38" t="s">
        <v>12</v>
      </c>
      <c r="G10" s="25" t="n">
        <v>144.08</v>
      </c>
      <c r="H10" s="74"/>
      <c r="I10" s="74"/>
      <c r="J10" s="25"/>
    </row>
    <row r="11" s="32" customFormat="true" ht="25.5" hidden="false" customHeight="false" outlineLevel="0" collapsed="false">
      <c r="A11" s="25" t="s">
        <v>50</v>
      </c>
      <c r="B11" s="35" t="s">
        <v>705</v>
      </c>
      <c r="C11" s="36" t="s">
        <v>706</v>
      </c>
      <c r="D11" s="25" t="n">
        <v>123.75</v>
      </c>
      <c r="E11" s="37" t="n">
        <v>1</v>
      </c>
      <c r="F11" s="38" t="s">
        <v>12</v>
      </c>
      <c r="G11" s="25" t="n">
        <v>123.75</v>
      </c>
      <c r="H11" s="74"/>
      <c r="I11" s="74"/>
      <c r="J11" s="25"/>
    </row>
    <row r="12" s="32" customFormat="true" ht="25.5" hidden="false" customHeight="false" outlineLevel="0" collapsed="false">
      <c r="A12" s="63" t="s">
        <v>50</v>
      </c>
      <c r="B12" s="35" t="s">
        <v>707</v>
      </c>
      <c r="C12" s="36" t="s">
        <v>708</v>
      </c>
      <c r="D12" s="25" t="n">
        <v>99</v>
      </c>
      <c r="E12" s="37" t="n">
        <v>1</v>
      </c>
      <c r="F12" s="38" t="s">
        <v>12</v>
      </c>
      <c r="G12" s="25" t="n">
        <v>99</v>
      </c>
      <c r="H12" s="74" t="n">
        <v>366.83</v>
      </c>
      <c r="I12" s="74"/>
      <c r="J12" s="25" t="n">
        <f aca="false">H12-I12</f>
        <v>366.83</v>
      </c>
    </row>
    <row r="13" s="101" customFormat="true" ht="15" hidden="false" customHeight="false" outlineLevel="0" collapsed="false">
      <c r="A13" s="102" t="s">
        <v>398</v>
      </c>
      <c r="B13" s="97" t="s">
        <v>709</v>
      </c>
      <c r="C13" s="98" t="s">
        <v>710</v>
      </c>
      <c r="D13" s="96" t="n">
        <v>22.54</v>
      </c>
      <c r="E13" s="99" t="n">
        <v>5</v>
      </c>
      <c r="F13" s="100" t="s">
        <v>12</v>
      </c>
      <c r="G13" s="96" t="n">
        <v>112.7</v>
      </c>
      <c r="H13" s="96"/>
      <c r="I13" s="96"/>
      <c r="J13" s="96"/>
    </row>
    <row r="14" s="101" customFormat="true" ht="25.5" hidden="false" customHeight="false" outlineLevel="0" collapsed="false">
      <c r="A14" s="102" t="s">
        <v>398</v>
      </c>
      <c r="B14" s="97" t="s">
        <v>711</v>
      </c>
      <c r="C14" s="98" t="s">
        <v>712</v>
      </c>
      <c r="D14" s="96" t="n">
        <v>58.5</v>
      </c>
      <c r="E14" s="99" t="n">
        <v>2</v>
      </c>
      <c r="F14" s="100" t="s">
        <v>12</v>
      </c>
      <c r="G14" s="96" t="n">
        <v>117</v>
      </c>
      <c r="H14" s="96"/>
      <c r="I14" s="96"/>
      <c r="J14" s="96"/>
    </row>
    <row r="15" s="101" customFormat="true" ht="15" hidden="false" customHeight="false" outlineLevel="0" collapsed="false">
      <c r="A15" s="102" t="s">
        <v>398</v>
      </c>
      <c r="B15" s="97" t="s">
        <v>713</v>
      </c>
      <c r="C15" s="98" t="s">
        <v>714</v>
      </c>
      <c r="D15" s="96" t="n">
        <v>63.55</v>
      </c>
      <c r="E15" s="99" t="n">
        <v>2</v>
      </c>
      <c r="F15" s="100" t="s">
        <v>12</v>
      </c>
      <c r="G15" s="96" t="n">
        <v>127.1</v>
      </c>
      <c r="H15" s="103" t="n">
        <v>356.78</v>
      </c>
      <c r="I15" s="103"/>
      <c r="J15" s="96" t="n">
        <f aca="false">H15-I15</f>
        <v>356.78</v>
      </c>
    </row>
    <row r="16" s="32" customFormat="true" ht="15" hidden="false" customHeight="false" outlineLevel="0" collapsed="false">
      <c r="A16" s="64" t="s">
        <v>715</v>
      </c>
      <c r="B16" s="35" t="s">
        <v>716</v>
      </c>
      <c r="C16" s="36" t="s">
        <v>717</v>
      </c>
      <c r="D16" s="25" t="n">
        <v>337.68</v>
      </c>
      <c r="E16" s="37" t="n">
        <v>2</v>
      </c>
      <c r="F16" s="38" t="s">
        <v>12</v>
      </c>
      <c r="G16" s="25" t="n">
        <v>675.36</v>
      </c>
      <c r="H16" s="25" t="n">
        <v>675.35</v>
      </c>
      <c r="I16" s="25"/>
      <c r="J16" s="25" t="n">
        <f aca="false">H16-I16</f>
        <v>675.35</v>
      </c>
    </row>
    <row r="17" s="101" customFormat="true" ht="15" hidden="false" customHeight="false" outlineLevel="0" collapsed="false">
      <c r="A17" s="96" t="s">
        <v>718</v>
      </c>
      <c r="B17" s="97" t="s">
        <v>626</v>
      </c>
      <c r="C17" s="98" t="s">
        <v>627</v>
      </c>
      <c r="D17" s="96" t="n">
        <v>17.57</v>
      </c>
      <c r="E17" s="99" t="n">
        <v>50</v>
      </c>
      <c r="F17" s="100" t="s">
        <v>12</v>
      </c>
      <c r="G17" s="96" t="n">
        <v>878.5</v>
      </c>
      <c r="H17" s="96" t="n">
        <v>878.25</v>
      </c>
      <c r="I17" s="96"/>
      <c r="J17" s="96" t="n">
        <f aca="false">H17-I17</f>
        <v>878.25</v>
      </c>
    </row>
    <row r="18" s="32" customFormat="true" ht="15" hidden="false" customHeight="false" outlineLevel="0" collapsed="false">
      <c r="A18" s="64" t="s">
        <v>298</v>
      </c>
      <c r="B18" s="35" t="s">
        <v>540</v>
      </c>
      <c r="C18" s="36" t="s">
        <v>541</v>
      </c>
      <c r="D18" s="25" t="n">
        <v>95.1</v>
      </c>
      <c r="E18" s="37" t="n">
        <v>1</v>
      </c>
      <c r="F18" s="38" t="s">
        <v>12</v>
      </c>
      <c r="G18" s="25" t="n">
        <v>95.1</v>
      </c>
      <c r="H18" s="25"/>
      <c r="I18" s="25"/>
      <c r="J18" s="25"/>
    </row>
    <row r="19" s="32" customFormat="true" ht="15" hidden="false" customHeight="false" outlineLevel="0" collapsed="false">
      <c r="A19" s="64" t="s">
        <v>298</v>
      </c>
      <c r="B19" s="35" t="s">
        <v>542</v>
      </c>
      <c r="C19" s="36" t="s">
        <v>543</v>
      </c>
      <c r="D19" s="25" t="n">
        <v>61.71</v>
      </c>
      <c r="E19" s="37" t="n">
        <v>1</v>
      </c>
      <c r="F19" s="38" t="s">
        <v>12</v>
      </c>
      <c r="G19" s="25" t="n">
        <v>61.71</v>
      </c>
      <c r="H19" s="25" t="n">
        <v>156.81</v>
      </c>
      <c r="I19" s="25"/>
      <c r="J19" s="25" t="n">
        <f aca="false">H19-I19</f>
        <v>156.81</v>
      </c>
    </row>
    <row r="20" s="101" customFormat="true" ht="15" hidden="false" customHeight="false" outlineLevel="0" collapsed="false">
      <c r="A20" s="104" t="s">
        <v>18</v>
      </c>
      <c r="B20" s="97" t="s">
        <v>719</v>
      </c>
      <c r="C20" s="98" t="s">
        <v>720</v>
      </c>
      <c r="D20" s="96" t="n">
        <v>100.36</v>
      </c>
      <c r="E20" s="99" t="n">
        <v>1</v>
      </c>
      <c r="F20" s="100" t="s">
        <v>12</v>
      </c>
      <c r="G20" s="96" t="n">
        <v>100.36</v>
      </c>
      <c r="H20" s="96" t="n">
        <v>100.36</v>
      </c>
      <c r="I20" s="96"/>
      <c r="J20" s="96" t="n">
        <f aca="false">H20-I20</f>
        <v>100.36</v>
      </c>
    </row>
    <row r="21" s="32" customFormat="true" ht="15" hidden="false" customHeight="false" outlineLevel="0" collapsed="false">
      <c r="A21" s="64" t="s">
        <v>420</v>
      </c>
      <c r="B21" s="35" t="s">
        <v>721</v>
      </c>
      <c r="C21" s="36" t="s">
        <v>722</v>
      </c>
      <c r="D21" s="25" t="n">
        <v>127.76</v>
      </c>
      <c r="E21" s="37" t="n">
        <v>1</v>
      </c>
      <c r="F21" s="38" t="s">
        <v>12</v>
      </c>
      <c r="G21" s="25" t="n">
        <v>127.76</v>
      </c>
      <c r="H21" s="74" t="n">
        <v>127.76</v>
      </c>
      <c r="I21" s="74"/>
      <c r="J21" s="25" t="n">
        <f aca="false">H21-I21</f>
        <v>127.76</v>
      </c>
    </row>
    <row r="22" s="101" customFormat="true" ht="15" hidden="false" customHeight="false" outlineLevel="0" collapsed="false">
      <c r="A22" s="96" t="s">
        <v>28</v>
      </c>
      <c r="B22" s="97" t="s">
        <v>29</v>
      </c>
      <c r="C22" s="98" t="s">
        <v>723</v>
      </c>
      <c r="D22" s="96" t="n">
        <v>128.61</v>
      </c>
      <c r="E22" s="99" t="n">
        <v>4</v>
      </c>
      <c r="F22" s="100" t="s">
        <v>12</v>
      </c>
      <c r="G22" s="96" t="n">
        <v>514.44</v>
      </c>
      <c r="H22" s="96" t="n">
        <v>514.44</v>
      </c>
      <c r="I22" s="96"/>
      <c r="J22" s="96" t="n">
        <f aca="false">H22-I22</f>
        <v>514.44</v>
      </c>
    </row>
    <row r="23" s="32" customFormat="true" ht="25.5" hidden="false" customHeight="false" outlineLevel="0" collapsed="false">
      <c r="A23" s="64" t="s">
        <v>318</v>
      </c>
      <c r="B23" s="35" t="s">
        <v>724</v>
      </c>
      <c r="C23" s="36" t="s">
        <v>725</v>
      </c>
      <c r="D23" s="25" t="n">
        <v>27.5</v>
      </c>
      <c r="E23" s="37" t="n">
        <v>12</v>
      </c>
      <c r="F23" s="38" t="s">
        <v>12</v>
      </c>
      <c r="G23" s="25" t="n">
        <v>330</v>
      </c>
      <c r="H23" s="25"/>
      <c r="I23" s="25"/>
      <c r="J23" s="25"/>
    </row>
    <row r="24" s="32" customFormat="true" ht="25.5" hidden="false" customHeight="false" outlineLevel="0" collapsed="false">
      <c r="A24" s="63" t="s">
        <v>726</v>
      </c>
      <c r="B24" s="35" t="s">
        <v>727</v>
      </c>
      <c r="C24" s="36" t="s">
        <v>728</v>
      </c>
      <c r="D24" s="25" t="n">
        <v>167.38</v>
      </c>
      <c r="E24" s="37" t="n">
        <v>1</v>
      </c>
      <c r="F24" s="38" t="s">
        <v>12</v>
      </c>
      <c r="G24" s="25" t="n">
        <v>167.38</v>
      </c>
      <c r="H24" s="74" t="n">
        <v>497.38</v>
      </c>
      <c r="I24" s="74"/>
      <c r="J24" s="25" t="n">
        <f aca="false">H24-I24</f>
        <v>497.38</v>
      </c>
    </row>
    <row r="25" s="101" customFormat="true" ht="15" hidden="false" customHeight="false" outlineLevel="0" collapsed="false">
      <c r="A25" s="104" t="s">
        <v>427</v>
      </c>
      <c r="B25" s="97" t="s">
        <v>729</v>
      </c>
      <c r="C25" s="98" t="s">
        <v>730</v>
      </c>
      <c r="D25" s="96" t="n">
        <v>220.63</v>
      </c>
      <c r="E25" s="99" t="n">
        <v>1</v>
      </c>
      <c r="F25" s="100" t="s">
        <v>12</v>
      </c>
      <c r="G25" s="96" t="n">
        <v>220.63</v>
      </c>
      <c r="H25" s="103" t="n">
        <v>220.63</v>
      </c>
      <c r="I25" s="103"/>
      <c r="J25" s="96" t="n">
        <f aca="false">H25-I25</f>
        <v>220.63</v>
      </c>
    </row>
    <row r="26" s="32" customFormat="true" ht="15" hidden="false" customHeight="false" outlineLevel="0" collapsed="false">
      <c r="A26" s="25" t="s">
        <v>731</v>
      </c>
      <c r="B26" s="35" t="s">
        <v>573</v>
      </c>
      <c r="C26" s="36" t="s">
        <v>574</v>
      </c>
      <c r="D26" s="25" t="n">
        <v>15.6</v>
      </c>
      <c r="E26" s="37" t="n">
        <v>1</v>
      </c>
      <c r="F26" s="38" t="s">
        <v>12</v>
      </c>
      <c r="G26" s="25" t="n">
        <v>15.6</v>
      </c>
      <c r="H26" s="25"/>
      <c r="I26" s="25"/>
      <c r="J26" s="25"/>
    </row>
    <row r="27" s="32" customFormat="true" ht="15" hidden="false" customHeight="false" outlineLevel="0" collapsed="false">
      <c r="A27" s="25" t="s">
        <v>731</v>
      </c>
      <c r="B27" s="35" t="s">
        <v>732</v>
      </c>
      <c r="C27" s="36" t="s">
        <v>733</v>
      </c>
      <c r="D27" s="25" t="n">
        <v>20.24</v>
      </c>
      <c r="E27" s="37" t="n">
        <v>2</v>
      </c>
      <c r="F27" s="38" t="s">
        <v>12</v>
      </c>
      <c r="G27" s="25" t="n">
        <v>40.48</v>
      </c>
      <c r="H27" s="58" t="n">
        <v>56.08</v>
      </c>
      <c r="I27" s="74"/>
      <c r="J27" s="25" t="n">
        <f aca="false">H27-I27</f>
        <v>56.08</v>
      </c>
    </row>
    <row r="28" s="101" customFormat="true" ht="15" hidden="false" customHeight="false" outlineLevel="0" collapsed="false">
      <c r="A28" s="96" t="s">
        <v>654</v>
      </c>
      <c r="B28" s="97" t="s">
        <v>659</v>
      </c>
      <c r="C28" s="98" t="s">
        <v>660</v>
      </c>
      <c r="D28" s="96" t="n">
        <v>198.75</v>
      </c>
      <c r="E28" s="99" t="n">
        <v>1</v>
      </c>
      <c r="F28" s="100" t="s">
        <v>12</v>
      </c>
      <c r="G28" s="96" t="n">
        <v>198.75</v>
      </c>
      <c r="H28" s="103" t="n">
        <v>198.75</v>
      </c>
      <c r="I28" s="103"/>
      <c r="J28" s="96" t="n">
        <f aca="false">H28-I28</f>
        <v>198.75</v>
      </c>
    </row>
    <row r="29" s="32" customFormat="true" ht="25.5" hidden="false" customHeight="false" outlineLevel="0" collapsed="false">
      <c r="A29" s="25" t="s">
        <v>734</v>
      </c>
      <c r="B29" s="35" t="s">
        <v>735</v>
      </c>
      <c r="C29" s="36" t="s">
        <v>736</v>
      </c>
      <c r="D29" s="25" t="n">
        <v>311.25</v>
      </c>
      <c r="E29" s="37" t="n">
        <v>1</v>
      </c>
      <c r="F29" s="38" t="s">
        <v>12</v>
      </c>
      <c r="G29" s="25" t="n">
        <v>311.25</v>
      </c>
      <c r="H29" s="74" t="n">
        <v>311.25</v>
      </c>
      <c r="I29" s="74"/>
      <c r="J29" s="25" t="n">
        <f aca="false">H29-I29</f>
        <v>311.25</v>
      </c>
    </row>
    <row r="30" s="101" customFormat="true" ht="25.5" hidden="false" customHeight="false" outlineLevel="0" collapsed="false">
      <c r="A30" s="102" t="s">
        <v>661</v>
      </c>
      <c r="B30" s="97" t="s">
        <v>737</v>
      </c>
      <c r="C30" s="98" t="s">
        <v>738</v>
      </c>
      <c r="D30" s="96" t="n">
        <v>461.86</v>
      </c>
      <c r="E30" s="99" t="n">
        <v>1</v>
      </c>
      <c r="F30" s="100" t="s">
        <v>12</v>
      </c>
      <c r="G30" s="96" t="n">
        <v>461.86</v>
      </c>
      <c r="H30" s="96"/>
      <c r="I30" s="96"/>
      <c r="J30" s="96"/>
    </row>
    <row r="31" s="101" customFormat="true" ht="25.5" hidden="false" customHeight="false" outlineLevel="0" collapsed="false">
      <c r="A31" s="102" t="s">
        <v>661</v>
      </c>
      <c r="B31" s="97" t="s">
        <v>739</v>
      </c>
      <c r="C31" s="98" t="s">
        <v>740</v>
      </c>
      <c r="D31" s="96" t="n">
        <v>393.75</v>
      </c>
      <c r="E31" s="99" t="n">
        <v>1</v>
      </c>
      <c r="F31" s="100" t="s">
        <v>12</v>
      </c>
      <c r="G31" s="96" t="n">
        <v>393.75</v>
      </c>
      <c r="H31" s="96"/>
      <c r="I31" s="96"/>
      <c r="J31" s="96"/>
    </row>
    <row r="32" s="101" customFormat="true" ht="25.5" hidden="false" customHeight="false" outlineLevel="0" collapsed="false">
      <c r="A32" s="102" t="s">
        <v>661</v>
      </c>
      <c r="B32" s="97" t="s">
        <v>741</v>
      </c>
      <c r="C32" s="98" t="s">
        <v>742</v>
      </c>
      <c r="D32" s="96" t="n">
        <v>317.49</v>
      </c>
      <c r="E32" s="99" t="n">
        <v>1</v>
      </c>
      <c r="F32" s="100" t="s">
        <v>12</v>
      </c>
      <c r="G32" s="96" t="n">
        <v>317.49</v>
      </c>
      <c r="H32" s="103" t="n">
        <v>1173.1</v>
      </c>
      <c r="I32" s="103"/>
      <c r="J32" s="96" t="n">
        <f aca="false">H32-I32</f>
        <v>1173.1</v>
      </c>
    </row>
    <row r="33" s="32" customFormat="true" ht="15" hidden="false" customHeight="false" outlineLevel="0" collapsed="false">
      <c r="A33" s="25" t="s">
        <v>326</v>
      </c>
      <c r="B33" s="35" t="s">
        <v>743</v>
      </c>
      <c r="C33" s="36" t="s">
        <v>744</v>
      </c>
      <c r="D33" s="25" t="n">
        <v>17.61</v>
      </c>
      <c r="E33" s="37" t="n">
        <v>1</v>
      </c>
      <c r="F33" s="38" t="s">
        <v>12</v>
      </c>
      <c r="G33" s="25" t="n">
        <v>17.61</v>
      </c>
      <c r="H33" s="25"/>
      <c r="I33" s="25"/>
      <c r="J33" s="25"/>
    </row>
    <row r="34" s="32" customFormat="true" ht="25.5" hidden="false" customHeight="false" outlineLevel="0" collapsed="false">
      <c r="A34" s="25" t="s">
        <v>326</v>
      </c>
      <c r="B34" s="35" t="s">
        <v>745</v>
      </c>
      <c r="C34" s="36" t="s">
        <v>746</v>
      </c>
      <c r="D34" s="25" t="n">
        <v>43.97</v>
      </c>
      <c r="E34" s="37" t="n">
        <v>20</v>
      </c>
      <c r="F34" s="38" t="s">
        <v>12</v>
      </c>
      <c r="G34" s="25" t="n">
        <v>879.4</v>
      </c>
      <c r="H34" s="25"/>
      <c r="I34" s="25"/>
      <c r="J34" s="25"/>
    </row>
    <row r="35" s="32" customFormat="true" ht="15" hidden="false" customHeight="false" outlineLevel="0" collapsed="false">
      <c r="A35" s="25" t="s">
        <v>326</v>
      </c>
      <c r="B35" s="35" t="s">
        <v>121</v>
      </c>
      <c r="C35" s="36" t="s">
        <v>122</v>
      </c>
      <c r="D35" s="25" t="n">
        <v>37.35</v>
      </c>
      <c r="E35" s="37" t="n">
        <v>3</v>
      </c>
      <c r="F35" s="38" t="s">
        <v>12</v>
      </c>
      <c r="G35" s="25" t="n">
        <v>112.05</v>
      </c>
      <c r="H35" s="74"/>
      <c r="I35" s="74"/>
      <c r="J35" s="25"/>
    </row>
    <row r="36" s="32" customFormat="true" ht="15" hidden="false" customHeight="false" outlineLevel="0" collapsed="false">
      <c r="A36" s="25" t="s">
        <v>326</v>
      </c>
      <c r="B36" s="35" t="s">
        <v>747</v>
      </c>
      <c r="C36" s="36" t="s">
        <v>748</v>
      </c>
      <c r="D36" s="25" t="n">
        <v>6.01</v>
      </c>
      <c r="E36" s="37" t="n">
        <v>3</v>
      </c>
      <c r="F36" s="38" t="s">
        <v>12</v>
      </c>
      <c r="G36" s="25" t="n">
        <v>18.03</v>
      </c>
      <c r="H36" s="74"/>
      <c r="I36" s="74"/>
      <c r="J36" s="25"/>
    </row>
    <row r="37" s="32" customFormat="true" ht="25.5" hidden="false" customHeight="false" outlineLevel="0" collapsed="false">
      <c r="A37" s="25" t="s">
        <v>326</v>
      </c>
      <c r="B37" s="35" t="s">
        <v>749</v>
      </c>
      <c r="C37" s="36" t="s">
        <v>750</v>
      </c>
      <c r="D37" s="25" t="n">
        <v>48.98</v>
      </c>
      <c r="E37" s="37" t="n">
        <v>10</v>
      </c>
      <c r="F37" s="38" t="s">
        <v>12</v>
      </c>
      <c r="G37" s="25" t="n">
        <v>489.8</v>
      </c>
      <c r="H37" s="74" t="n">
        <v>1516.89</v>
      </c>
      <c r="I37" s="74"/>
      <c r="J37" s="25" t="n">
        <f aca="false">H37-I37</f>
        <v>1516.89</v>
      </c>
    </row>
    <row r="38" s="101" customFormat="true" ht="15" hidden="false" customHeight="false" outlineLevel="0" collapsed="false">
      <c r="A38" s="99" t="s">
        <v>577</v>
      </c>
      <c r="B38" s="97" t="s">
        <v>418</v>
      </c>
      <c r="C38" s="98" t="s">
        <v>419</v>
      </c>
      <c r="D38" s="96" t="n">
        <v>61.2</v>
      </c>
      <c r="E38" s="99" t="n">
        <v>1</v>
      </c>
      <c r="F38" s="100" t="s">
        <v>12</v>
      </c>
      <c r="G38" s="96" t="n">
        <v>61.2</v>
      </c>
      <c r="H38" s="103" t="n">
        <v>61.2</v>
      </c>
      <c r="I38" s="103"/>
      <c r="J38" s="96" t="n">
        <f aca="false">H38-I38</f>
        <v>61.2</v>
      </c>
    </row>
    <row r="39" s="32" customFormat="true" ht="15" hidden="false" customHeight="false" outlineLevel="0" collapsed="false">
      <c r="A39" s="63" t="s">
        <v>751</v>
      </c>
      <c r="B39" s="35" t="s">
        <v>418</v>
      </c>
      <c r="C39" s="36" t="s">
        <v>419</v>
      </c>
      <c r="D39" s="25" t="n">
        <v>61.2</v>
      </c>
      <c r="E39" s="37" t="n">
        <v>1</v>
      </c>
      <c r="F39" s="38" t="s">
        <v>12</v>
      </c>
      <c r="G39" s="25" t="n">
        <v>61.2</v>
      </c>
      <c r="H39" s="74" t="n">
        <v>61.2</v>
      </c>
      <c r="I39" s="74"/>
      <c r="J39" s="25" t="n">
        <f aca="false">H39-I39</f>
        <v>61.2</v>
      </c>
    </row>
    <row r="40" s="101" customFormat="true" ht="14.25" hidden="false" customHeight="true" outlineLevel="0" collapsed="false">
      <c r="A40" s="96" t="s">
        <v>752</v>
      </c>
      <c r="B40" s="97" t="s">
        <v>753</v>
      </c>
      <c r="C40" s="98" t="s">
        <v>754</v>
      </c>
      <c r="D40" s="96" t="n">
        <v>166.88</v>
      </c>
      <c r="E40" s="99" t="n">
        <v>1</v>
      </c>
      <c r="F40" s="100" t="s">
        <v>12</v>
      </c>
      <c r="G40" s="96" t="n">
        <v>166.8</v>
      </c>
      <c r="H40" s="103"/>
      <c r="I40" s="103"/>
      <c r="J40" s="96"/>
    </row>
    <row r="41" s="101" customFormat="true" ht="25.5" hidden="false" customHeight="false" outlineLevel="0" collapsed="false">
      <c r="A41" s="96" t="s">
        <v>752</v>
      </c>
      <c r="B41" s="97" t="s">
        <v>616</v>
      </c>
      <c r="C41" s="98" t="s">
        <v>617</v>
      </c>
      <c r="D41" s="96" t="n">
        <v>69.75</v>
      </c>
      <c r="E41" s="99" t="n">
        <v>1</v>
      </c>
      <c r="F41" s="100" t="s">
        <v>12</v>
      </c>
      <c r="G41" s="96" t="n">
        <v>69.75</v>
      </c>
      <c r="H41" s="103" t="n">
        <v>236.63</v>
      </c>
      <c r="I41" s="103"/>
      <c r="J41" s="96" t="n">
        <f aca="false">H41-I41</f>
        <v>236.63</v>
      </c>
    </row>
    <row r="42" s="32" customFormat="true" ht="25.5" hidden="false" customHeight="false" outlineLevel="0" collapsed="false">
      <c r="A42" s="65" t="s">
        <v>755</v>
      </c>
      <c r="B42" s="35" t="s">
        <v>756</v>
      </c>
      <c r="C42" s="36" t="s">
        <v>757</v>
      </c>
      <c r="D42" s="25" t="n">
        <v>94.46</v>
      </c>
      <c r="E42" s="37" t="n">
        <v>5</v>
      </c>
      <c r="F42" s="38" t="s">
        <v>12</v>
      </c>
      <c r="G42" s="25" t="n">
        <v>472.3</v>
      </c>
      <c r="H42" s="74" t="n">
        <v>472.3</v>
      </c>
      <c r="I42" s="74"/>
      <c r="J42" s="25" t="n">
        <f aca="false">H42-I42</f>
        <v>472.3</v>
      </c>
    </row>
  </sheetData>
  <hyperlinks>
    <hyperlink ref="A9" r:id="rId1" display="GalaK"/>
    <hyperlink ref="A13" r:id="rId2" display="Katunchik"/>
    <hyperlink ref="A14" r:id="rId3" display="Katunchik"/>
    <hyperlink ref="A15" r:id="rId4" display="Katunchik"/>
    <hyperlink ref="A16" r:id="rId5" display="SvetlayaFeya"/>
    <hyperlink ref="A18" r:id="rId6" display="Vитаминка"/>
    <hyperlink ref="A19" r:id="rId7" display="Vитаминка"/>
    <hyperlink ref="A21" r:id="rId8" display="БАЛАНЮЧКА"/>
    <hyperlink ref="A23" r:id="rId9" display="ванилль"/>
    <hyperlink ref="A30" r:id="rId10" display="Мальдива"/>
    <hyperlink ref="A31" r:id="rId11" display="Мальдива"/>
    <hyperlink ref="A32" r:id="rId12" display="Мальди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94" t="s">
        <v>585</v>
      </c>
      <c r="B2" s="35" t="s">
        <v>758</v>
      </c>
      <c r="C2" s="36" t="s">
        <v>759</v>
      </c>
      <c r="D2" s="25" t="n">
        <v>132</v>
      </c>
      <c r="E2" s="37" t="n">
        <v>1</v>
      </c>
      <c r="F2" s="38" t="s">
        <v>12</v>
      </c>
      <c r="G2" s="25" t="n">
        <v>132</v>
      </c>
      <c r="H2" s="58"/>
      <c r="I2" s="58"/>
      <c r="J2" s="58"/>
    </row>
    <row r="3" s="32" customFormat="true" ht="15" hidden="false" customHeight="false" outlineLevel="0" collapsed="false">
      <c r="A3" s="55" t="s">
        <v>585</v>
      </c>
      <c r="B3" s="35" t="s">
        <v>760</v>
      </c>
      <c r="C3" s="36" t="s">
        <v>761</v>
      </c>
      <c r="D3" s="25" t="n">
        <v>40.75</v>
      </c>
      <c r="E3" s="37" t="n">
        <v>1</v>
      </c>
      <c r="F3" s="38" t="s">
        <v>12</v>
      </c>
      <c r="G3" s="25" t="n">
        <v>40.75</v>
      </c>
      <c r="H3" s="58" t="n">
        <v>172.75</v>
      </c>
      <c r="I3" s="58"/>
      <c r="J3" s="58" t="n">
        <f aca="false">H3-I3</f>
        <v>172.75</v>
      </c>
    </row>
    <row r="4" s="112" customFormat="true" ht="15" hidden="false" customHeight="false" outlineLevel="0" collapsed="false">
      <c r="A4" s="105" t="s">
        <v>762</v>
      </c>
      <c r="B4" s="106" t="s">
        <v>763</v>
      </c>
      <c r="C4" s="107" t="s">
        <v>764</v>
      </c>
      <c r="D4" s="108" t="n">
        <v>53.21</v>
      </c>
      <c r="E4" s="109" t="n">
        <v>2</v>
      </c>
      <c r="F4" s="110" t="s">
        <v>12</v>
      </c>
      <c r="G4" s="108" t="n">
        <v>106.42</v>
      </c>
      <c r="H4" s="108" t="n">
        <v>106.42</v>
      </c>
      <c r="I4" s="108"/>
      <c r="J4" s="111" t="n">
        <f aca="false">H4-I4</f>
        <v>106.42</v>
      </c>
    </row>
    <row r="5" s="32" customFormat="true" ht="25.5" hidden="false" customHeight="false" outlineLevel="0" collapsed="false">
      <c r="A5" s="55" t="s">
        <v>75</v>
      </c>
      <c r="B5" s="35" t="s">
        <v>765</v>
      </c>
      <c r="C5" s="36" t="s">
        <v>766</v>
      </c>
      <c r="D5" s="25" t="n">
        <v>25.31</v>
      </c>
      <c r="E5" s="37" t="n">
        <v>1</v>
      </c>
      <c r="F5" s="38" t="s">
        <v>12</v>
      </c>
      <c r="G5" s="25" t="n">
        <v>25.31</v>
      </c>
      <c r="H5" s="58" t="n">
        <v>25.31</v>
      </c>
      <c r="I5" s="58"/>
      <c r="J5" s="58" t="n">
        <f aca="false">H5-I5</f>
        <v>25.31</v>
      </c>
    </row>
    <row r="6" s="112" customFormat="true" ht="15" hidden="false" customHeight="false" outlineLevel="0" collapsed="false">
      <c r="A6" s="105" t="s">
        <v>50</v>
      </c>
      <c r="B6" s="106" t="s">
        <v>767</v>
      </c>
      <c r="C6" s="107" t="s">
        <v>768</v>
      </c>
      <c r="D6" s="108" t="n">
        <v>56.25</v>
      </c>
      <c r="E6" s="109" t="n">
        <v>1</v>
      </c>
      <c r="F6" s="110" t="s">
        <v>12</v>
      </c>
      <c r="G6" s="108" t="n">
        <v>56.25</v>
      </c>
      <c r="H6" s="108"/>
      <c r="I6" s="108"/>
      <c r="J6" s="111"/>
    </row>
    <row r="7" s="112" customFormat="true" ht="25.5" hidden="false" customHeight="false" outlineLevel="0" collapsed="false">
      <c r="A7" s="105" t="s">
        <v>50</v>
      </c>
      <c r="B7" s="106" t="s">
        <v>769</v>
      </c>
      <c r="C7" s="107" t="s">
        <v>770</v>
      </c>
      <c r="D7" s="108" t="n">
        <v>86.25</v>
      </c>
      <c r="E7" s="109" t="n">
        <v>1</v>
      </c>
      <c r="F7" s="110" t="s">
        <v>12</v>
      </c>
      <c r="G7" s="108" t="n">
        <v>86.25</v>
      </c>
      <c r="H7" s="108"/>
      <c r="I7" s="108"/>
      <c r="J7" s="111"/>
    </row>
    <row r="8" s="112" customFormat="true" ht="25.5" hidden="false" customHeight="false" outlineLevel="0" collapsed="false">
      <c r="A8" s="105" t="s">
        <v>50</v>
      </c>
      <c r="B8" s="106" t="s">
        <v>771</v>
      </c>
      <c r="C8" s="107" t="s">
        <v>772</v>
      </c>
      <c r="D8" s="108" t="n">
        <v>20.63</v>
      </c>
      <c r="E8" s="109" t="n">
        <v>3</v>
      </c>
      <c r="F8" s="110" t="s">
        <v>12</v>
      </c>
      <c r="G8" s="108" t="n">
        <v>61.89</v>
      </c>
      <c r="H8" s="111" t="n">
        <v>204.39</v>
      </c>
      <c r="I8" s="111"/>
      <c r="J8" s="111" t="n">
        <f aca="false">H8-I8</f>
        <v>204.39</v>
      </c>
    </row>
    <row r="9" s="32" customFormat="true" ht="15" hidden="false" customHeight="false" outlineLevel="0" collapsed="false">
      <c r="A9" s="94" t="s">
        <v>398</v>
      </c>
      <c r="B9" s="35" t="s">
        <v>773</v>
      </c>
      <c r="C9" s="36" t="s">
        <v>774</v>
      </c>
      <c r="D9" s="25" t="n">
        <v>41.6</v>
      </c>
      <c r="E9" s="37" t="n">
        <v>1</v>
      </c>
      <c r="F9" s="38" t="s">
        <v>12</v>
      </c>
      <c r="G9" s="25" t="n">
        <v>41.6</v>
      </c>
      <c r="H9" s="25"/>
      <c r="I9" s="25"/>
      <c r="J9" s="58"/>
    </row>
    <row r="10" s="32" customFormat="true" ht="25.5" hidden="false" customHeight="false" outlineLevel="0" collapsed="false">
      <c r="A10" s="94" t="s">
        <v>398</v>
      </c>
      <c r="B10" s="35" t="s">
        <v>775</v>
      </c>
      <c r="C10" s="36" t="s">
        <v>776</v>
      </c>
      <c r="D10" s="25" t="n">
        <v>27.21</v>
      </c>
      <c r="E10" s="37" t="n">
        <v>1</v>
      </c>
      <c r="F10" s="38" t="s">
        <v>12</v>
      </c>
      <c r="G10" s="25" t="n">
        <v>27.21</v>
      </c>
      <c r="H10" s="25"/>
      <c r="I10" s="25"/>
      <c r="J10" s="58"/>
    </row>
    <row r="11" s="32" customFormat="true" ht="25.5" hidden="false" customHeight="false" outlineLevel="0" collapsed="false">
      <c r="A11" s="94" t="s">
        <v>398</v>
      </c>
      <c r="B11" s="35" t="s">
        <v>713</v>
      </c>
      <c r="C11" s="36" t="s">
        <v>777</v>
      </c>
      <c r="D11" s="25" t="n">
        <v>58.75</v>
      </c>
      <c r="E11" s="37" t="n">
        <v>2</v>
      </c>
      <c r="F11" s="38" t="s">
        <v>12</v>
      </c>
      <c r="G11" s="25" t="n">
        <v>117.5</v>
      </c>
      <c r="H11" s="25"/>
      <c r="I11" s="25"/>
      <c r="J11" s="58"/>
    </row>
    <row r="12" s="32" customFormat="true" ht="25.5" hidden="false" customHeight="false" outlineLevel="0" collapsed="false">
      <c r="A12" s="94" t="s">
        <v>398</v>
      </c>
      <c r="B12" s="35" t="s">
        <v>210</v>
      </c>
      <c r="C12" s="36" t="s">
        <v>211</v>
      </c>
      <c r="D12" s="25" t="n">
        <v>32.73</v>
      </c>
      <c r="E12" s="37" t="n">
        <v>2</v>
      </c>
      <c r="F12" s="38" t="s">
        <v>12</v>
      </c>
      <c r="G12" s="25" t="n">
        <v>65.46</v>
      </c>
      <c r="H12" s="25"/>
      <c r="I12" s="25"/>
      <c r="J12" s="58"/>
    </row>
    <row r="13" s="32" customFormat="true" ht="15" hidden="false" customHeight="false" outlineLevel="0" collapsed="false">
      <c r="A13" s="94" t="s">
        <v>398</v>
      </c>
      <c r="B13" s="35" t="s">
        <v>778</v>
      </c>
      <c r="C13" s="36" t="s">
        <v>779</v>
      </c>
      <c r="D13" s="25" t="n">
        <v>6.34</v>
      </c>
      <c r="E13" s="37" t="n">
        <v>2</v>
      </c>
      <c r="F13" s="38" t="s">
        <v>12</v>
      </c>
      <c r="G13" s="25" t="n">
        <v>12.68</v>
      </c>
      <c r="H13" s="58" t="n">
        <v>264.44</v>
      </c>
      <c r="I13" s="58"/>
      <c r="J13" s="58" t="n">
        <f aca="false">H13-I13</f>
        <v>264.44</v>
      </c>
    </row>
    <row r="14" s="112" customFormat="true" ht="25.5" hidden="false" customHeight="false" outlineLevel="0" collapsed="false">
      <c r="A14" s="113" t="s">
        <v>780</v>
      </c>
      <c r="B14" s="106" t="s">
        <v>781</v>
      </c>
      <c r="C14" s="107" t="s">
        <v>782</v>
      </c>
      <c r="D14" s="108" t="n">
        <v>281.5</v>
      </c>
      <c r="E14" s="109" t="n">
        <v>1</v>
      </c>
      <c r="F14" s="110" t="s">
        <v>12</v>
      </c>
      <c r="G14" s="108" t="n">
        <v>281.5</v>
      </c>
      <c r="H14" s="108"/>
      <c r="I14" s="108"/>
      <c r="J14" s="111"/>
    </row>
    <row r="15" s="112" customFormat="true" ht="25.5" hidden="false" customHeight="false" outlineLevel="0" collapsed="false">
      <c r="A15" s="113" t="s">
        <v>783</v>
      </c>
      <c r="B15" s="106" t="s">
        <v>784</v>
      </c>
      <c r="C15" s="107" t="s">
        <v>785</v>
      </c>
      <c r="D15" s="108" t="n">
        <v>128.75</v>
      </c>
      <c r="E15" s="109" t="n">
        <v>1</v>
      </c>
      <c r="F15" s="110" t="s">
        <v>12</v>
      </c>
      <c r="G15" s="108" t="n">
        <v>128.75</v>
      </c>
      <c r="H15" s="111"/>
      <c r="I15" s="111"/>
      <c r="J15" s="111"/>
    </row>
    <row r="16" s="112" customFormat="true" ht="25.5" hidden="false" customHeight="false" outlineLevel="0" collapsed="false">
      <c r="A16" s="113" t="s">
        <v>783</v>
      </c>
      <c r="B16" s="106" t="s">
        <v>786</v>
      </c>
      <c r="C16" s="107" t="s">
        <v>787</v>
      </c>
      <c r="D16" s="108" t="n">
        <v>178.5</v>
      </c>
      <c r="E16" s="109" t="n">
        <v>1</v>
      </c>
      <c r="F16" s="110" t="s">
        <v>12</v>
      </c>
      <c r="G16" s="108" t="n">
        <v>178.5</v>
      </c>
      <c r="H16" s="111"/>
      <c r="I16" s="111"/>
      <c r="J16" s="111"/>
    </row>
    <row r="17" s="112" customFormat="true" ht="15" hidden="false" customHeight="false" outlineLevel="0" collapsed="false">
      <c r="A17" s="113" t="s">
        <v>783</v>
      </c>
      <c r="B17" s="106" t="s">
        <v>788</v>
      </c>
      <c r="C17" s="107" t="s">
        <v>789</v>
      </c>
      <c r="D17" s="108" t="n">
        <v>164</v>
      </c>
      <c r="E17" s="109" t="n">
        <v>1</v>
      </c>
      <c r="F17" s="110" t="s">
        <v>12</v>
      </c>
      <c r="G17" s="108" t="n">
        <v>164</v>
      </c>
      <c r="H17" s="111" t="n">
        <v>752.75</v>
      </c>
      <c r="I17" s="111"/>
      <c r="J17" s="111" t="n">
        <f aca="false">H17-I17</f>
        <v>752.75</v>
      </c>
    </row>
    <row r="18" s="32" customFormat="true" ht="15" hidden="false" customHeight="false" outlineLevel="0" collapsed="false">
      <c r="A18" s="55" t="s">
        <v>252</v>
      </c>
      <c r="B18" s="35" t="s">
        <v>790</v>
      </c>
      <c r="C18" s="36" t="s">
        <v>791</v>
      </c>
      <c r="D18" s="25" t="n">
        <v>50.22</v>
      </c>
      <c r="E18" s="37" t="n">
        <v>1</v>
      </c>
      <c r="F18" s="38" t="s">
        <v>12</v>
      </c>
      <c r="G18" s="25" t="n">
        <v>50.22</v>
      </c>
      <c r="H18" s="58"/>
      <c r="I18" s="58"/>
      <c r="J18" s="58"/>
    </row>
    <row r="19" s="32" customFormat="true" ht="15" hidden="false" customHeight="false" outlineLevel="0" collapsed="false">
      <c r="A19" s="91" t="s">
        <v>252</v>
      </c>
      <c r="B19" s="35" t="s">
        <v>792</v>
      </c>
      <c r="C19" s="36" t="s">
        <v>793</v>
      </c>
      <c r="D19" s="25" t="n">
        <v>29</v>
      </c>
      <c r="E19" s="37" t="n">
        <v>1</v>
      </c>
      <c r="F19" s="38" t="s">
        <v>12</v>
      </c>
      <c r="G19" s="25" t="n">
        <v>29</v>
      </c>
      <c r="H19" s="58" t="n">
        <v>79.22</v>
      </c>
      <c r="I19" s="58"/>
      <c r="J19" s="58" t="n">
        <f aca="false">H19-I19</f>
        <v>79.22</v>
      </c>
    </row>
    <row r="20" s="112" customFormat="true" ht="25.5" hidden="false" customHeight="false" outlineLevel="0" collapsed="false">
      <c r="A20" s="114" t="s">
        <v>83</v>
      </c>
      <c r="B20" s="106" t="s">
        <v>412</v>
      </c>
      <c r="C20" s="107" t="s">
        <v>413</v>
      </c>
      <c r="D20" s="108" t="n">
        <v>48</v>
      </c>
      <c r="E20" s="109" t="n">
        <v>4</v>
      </c>
      <c r="F20" s="110" t="s">
        <v>12</v>
      </c>
      <c r="G20" s="108" t="n">
        <v>192</v>
      </c>
      <c r="H20" s="111" t="n">
        <v>191.98</v>
      </c>
      <c r="I20" s="111"/>
      <c r="J20" s="111" t="n">
        <f aca="false">H20-I20</f>
        <v>191.98</v>
      </c>
    </row>
    <row r="21" s="32" customFormat="true" ht="25.5" hidden="false" customHeight="false" outlineLevel="0" collapsed="false">
      <c r="A21" s="54" t="s">
        <v>640</v>
      </c>
      <c r="B21" s="35" t="s">
        <v>794</v>
      </c>
      <c r="C21" s="36" t="s">
        <v>795</v>
      </c>
      <c r="D21" s="25" t="n">
        <v>75.6</v>
      </c>
      <c r="E21" s="37" t="n">
        <v>1</v>
      </c>
      <c r="F21" s="38" t="s">
        <v>12</v>
      </c>
      <c r="G21" s="25" t="n">
        <v>75.6</v>
      </c>
      <c r="H21" s="25" t="n">
        <v>75.6</v>
      </c>
      <c r="I21" s="25"/>
      <c r="J21" s="58" t="n">
        <f aca="false">H21-I21</f>
        <v>75.6</v>
      </c>
    </row>
    <row r="22" s="112" customFormat="true" ht="15" hidden="false" customHeight="false" outlineLevel="0" collapsed="false">
      <c r="A22" s="105" t="s">
        <v>796</v>
      </c>
      <c r="B22" s="106" t="s">
        <v>797</v>
      </c>
      <c r="C22" s="107" t="s">
        <v>798</v>
      </c>
      <c r="D22" s="108" t="n">
        <v>259.24</v>
      </c>
      <c r="E22" s="109" t="n">
        <v>1</v>
      </c>
      <c r="F22" s="110" t="s">
        <v>12</v>
      </c>
      <c r="G22" s="108" t="n">
        <v>259.24</v>
      </c>
      <c r="H22" s="108" t="n">
        <v>259.24</v>
      </c>
      <c r="I22" s="108"/>
      <c r="J22" s="111" t="n">
        <f aca="false">H22-I22</f>
        <v>259.24</v>
      </c>
    </row>
    <row r="23" s="32" customFormat="true" ht="15" hidden="false" customHeight="false" outlineLevel="0" collapsed="false">
      <c r="A23" s="55" t="s">
        <v>200</v>
      </c>
      <c r="B23" s="35" t="s">
        <v>790</v>
      </c>
      <c r="C23" s="36" t="s">
        <v>791</v>
      </c>
      <c r="D23" s="25" t="n">
        <v>50.22</v>
      </c>
      <c r="E23" s="37" t="n">
        <v>3</v>
      </c>
      <c r="F23" s="38" t="s">
        <v>12</v>
      </c>
      <c r="G23" s="25" t="n">
        <v>150.66</v>
      </c>
      <c r="H23" s="58" t="n">
        <v>150.65</v>
      </c>
      <c r="I23" s="58"/>
      <c r="J23" s="58" t="n">
        <f aca="false">H23-I23</f>
        <v>150.65</v>
      </c>
    </row>
    <row r="24" s="112" customFormat="true" ht="15" hidden="false" customHeight="false" outlineLevel="0" collapsed="false">
      <c r="A24" s="105" t="s">
        <v>18</v>
      </c>
      <c r="B24" s="106" t="s">
        <v>799</v>
      </c>
      <c r="C24" s="107" t="s">
        <v>800</v>
      </c>
      <c r="D24" s="108" t="n">
        <v>132.01</v>
      </c>
      <c r="E24" s="109" t="n">
        <v>1</v>
      </c>
      <c r="F24" s="110" t="s">
        <v>12</v>
      </c>
      <c r="G24" s="108" t="n">
        <v>132.01</v>
      </c>
      <c r="H24" s="108" t="n">
        <v>132.01</v>
      </c>
      <c r="I24" s="108"/>
      <c r="J24" s="111" t="n">
        <f aca="false">H24-I24</f>
        <v>132.01</v>
      </c>
    </row>
    <row r="25" s="32" customFormat="true" ht="15" hidden="false" customHeight="false" outlineLevel="0" collapsed="false">
      <c r="A25" s="55" t="s">
        <v>801</v>
      </c>
      <c r="B25" s="35" t="s">
        <v>790</v>
      </c>
      <c r="C25" s="36" t="s">
        <v>791</v>
      </c>
      <c r="D25" s="25" t="n">
        <v>50.22</v>
      </c>
      <c r="E25" s="37" t="n">
        <v>1</v>
      </c>
      <c r="F25" s="38" t="s">
        <v>12</v>
      </c>
      <c r="G25" s="25" t="n">
        <v>50.22</v>
      </c>
      <c r="H25" s="58"/>
      <c r="I25" s="58"/>
      <c r="J25" s="58"/>
    </row>
    <row r="26" s="32" customFormat="true" ht="15" hidden="false" customHeight="false" outlineLevel="0" collapsed="false">
      <c r="A26" s="55" t="s">
        <v>801</v>
      </c>
      <c r="B26" s="35" t="s">
        <v>802</v>
      </c>
      <c r="C26" s="36" t="s">
        <v>803</v>
      </c>
      <c r="D26" s="25" t="n">
        <v>40.75</v>
      </c>
      <c r="E26" s="37" t="n">
        <v>1</v>
      </c>
      <c r="F26" s="38" t="s">
        <v>12</v>
      </c>
      <c r="G26" s="25" t="n">
        <v>40.75</v>
      </c>
      <c r="H26" s="58" t="n">
        <v>90.97</v>
      </c>
      <c r="I26" s="58"/>
      <c r="J26" s="58" t="n">
        <f aca="false">H26-I26</f>
        <v>90.97</v>
      </c>
    </row>
    <row r="27" s="112" customFormat="true" ht="25.5" hidden="false" customHeight="false" outlineLevel="0" collapsed="false">
      <c r="A27" s="114" t="s">
        <v>804</v>
      </c>
      <c r="B27" s="106" t="s">
        <v>805</v>
      </c>
      <c r="C27" s="107" t="s">
        <v>806</v>
      </c>
      <c r="D27" s="108" t="n">
        <v>105.74</v>
      </c>
      <c r="E27" s="109" t="n">
        <v>2</v>
      </c>
      <c r="F27" s="110" t="s">
        <v>12</v>
      </c>
      <c r="G27" s="108" t="n">
        <v>211.48</v>
      </c>
      <c r="H27" s="111" t="n">
        <v>211.47</v>
      </c>
      <c r="I27" s="111"/>
      <c r="J27" s="111" t="n">
        <f aca="false">H27-I27</f>
        <v>211.47</v>
      </c>
    </row>
    <row r="28" s="32" customFormat="true" ht="15" hidden="false" customHeight="false" outlineLevel="0" collapsed="false">
      <c r="A28" s="94" t="s">
        <v>427</v>
      </c>
      <c r="B28" s="35" t="s">
        <v>807</v>
      </c>
      <c r="C28" s="36" t="s">
        <v>808</v>
      </c>
      <c r="D28" s="25" t="n">
        <v>59.41</v>
      </c>
      <c r="E28" s="37" t="n">
        <v>1</v>
      </c>
      <c r="F28" s="38" t="s">
        <v>12</v>
      </c>
      <c r="G28" s="25" t="n">
        <v>59.41</v>
      </c>
      <c r="H28" s="25"/>
      <c r="I28" s="25"/>
      <c r="J28" s="58"/>
    </row>
    <row r="29" s="32" customFormat="true" ht="25.5" hidden="false" customHeight="false" outlineLevel="0" collapsed="false">
      <c r="A29" s="94" t="s">
        <v>427</v>
      </c>
      <c r="B29" s="35" t="s">
        <v>809</v>
      </c>
      <c r="C29" s="36" t="s">
        <v>810</v>
      </c>
      <c r="D29" s="25" t="n">
        <v>57.12</v>
      </c>
      <c r="E29" s="37" t="n">
        <v>1</v>
      </c>
      <c r="F29" s="38" t="s">
        <v>12</v>
      </c>
      <c r="G29" s="25" t="n">
        <v>57.12</v>
      </c>
      <c r="H29" s="58"/>
      <c r="I29" s="58"/>
      <c r="J29" s="58"/>
    </row>
    <row r="30" s="32" customFormat="true" ht="15" hidden="false" customHeight="false" outlineLevel="0" collapsed="false">
      <c r="A30" s="55" t="s">
        <v>427</v>
      </c>
      <c r="B30" s="35" t="s">
        <v>811</v>
      </c>
      <c r="C30" s="36" t="s">
        <v>812</v>
      </c>
      <c r="D30" s="25" t="n">
        <v>6.54</v>
      </c>
      <c r="E30" s="37" t="n">
        <v>5</v>
      </c>
      <c r="F30" s="38" t="s">
        <v>12</v>
      </c>
      <c r="G30" s="25" t="n">
        <v>32.7</v>
      </c>
      <c r="H30" s="58"/>
      <c r="I30" s="58"/>
      <c r="J30" s="58"/>
    </row>
    <row r="31" s="32" customFormat="true" ht="25.5" hidden="false" customHeight="false" outlineLevel="0" collapsed="false">
      <c r="A31" s="55" t="s">
        <v>427</v>
      </c>
      <c r="B31" s="35" t="s">
        <v>765</v>
      </c>
      <c r="C31" s="36" t="s">
        <v>766</v>
      </c>
      <c r="D31" s="25" t="n">
        <v>25.31</v>
      </c>
      <c r="E31" s="37" t="n">
        <v>7</v>
      </c>
      <c r="F31" s="38" t="s">
        <v>12</v>
      </c>
      <c r="G31" s="25" t="n">
        <v>177.17</v>
      </c>
      <c r="H31" s="58" t="n">
        <v>326.4</v>
      </c>
      <c r="I31" s="58"/>
      <c r="J31" s="58" t="n">
        <f aca="false">H31-I31</f>
        <v>326.4</v>
      </c>
    </row>
    <row r="32" s="112" customFormat="true" ht="15" hidden="false" customHeight="false" outlineLevel="0" collapsed="false">
      <c r="A32" s="105" t="s">
        <v>731</v>
      </c>
      <c r="B32" s="106" t="s">
        <v>813</v>
      </c>
      <c r="C32" s="107" t="s">
        <v>814</v>
      </c>
      <c r="D32" s="108" t="n">
        <v>111.25</v>
      </c>
      <c r="E32" s="109" t="n">
        <v>1</v>
      </c>
      <c r="F32" s="110" t="s">
        <v>12</v>
      </c>
      <c r="G32" s="108" t="n">
        <v>111.25</v>
      </c>
      <c r="H32" s="108"/>
      <c r="I32" s="108"/>
      <c r="J32" s="111"/>
    </row>
    <row r="33" s="112" customFormat="true" ht="15" hidden="false" customHeight="false" outlineLevel="0" collapsed="false">
      <c r="A33" s="105" t="s">
        <v>731</v>
      </c>
      <c r="B33" s="106" t="s">
        <v>815</v>
      </c>
      <c r="C33" s="107" t="s">
        <v>816</v>
      </c>
      <c r="D33" s="108" t="n">
        <v>36.4</v>
      </c>
      <c r="E33" s="109" t="n">
        <v>1</v>
      </c>
      <c r="F33" s="110" t="s">
        <v>12</v>
      </c>
      <c r="G33" s="108" t="n">
        <v>36.4</v>
      </c>
      <c r="H33" s="108"/>
      <c r="I33" s="108"/>
      <c r="J33" s="111"/>
    </row>
    <row r="34" s="112" customFormat="true" ht="25.5" hidden="false" customHeight="false" outlineLevel="0" collapsed="false">
      <c r="A34" s="105" t="s">
        <v>731</v>
      </c>
      <c r="B34" s="106" t="s">
        <v>817</v>
      </c>
      <c r="C34" s="107" t="s">
        <v>818</v>
      </c>
      <c r="D34" s="108" t="n">
        <v>31.25</v>
      </c>
      <c r="E34" s="109" t="n">
        <v>2</v>
      </c>
      <c r="F34" s="110" t="s">
        <v>12</v>
      </c>
      <c r="G34" s="108" t="n">
        <v>62.5</v>
      </c>
      <c r="H34" s="111" t="n">
        <v>210.15</v>
      </c>
      <c r="I34" s="111"/>
      <c r="J34" s="111" t="n">
        <f aca="false">H34-I34</f>
        <v>210.15</v>
      </c>
    </row>
    <row r="35" s="32" customFormat="true" ht="25.5" hidden="false" customHeight="false" outlineLevel="0" collapsed="false">
      <c r="A35" s="115" t="s">
        <v>380</v>
      </c>
      <c r="B35" s="35" t="s">
        <v>819</v>
      </c>
      <c r="C35" s="36" t="s">
        <v>820</v>
      </c>
      <c r="D35" s="25" t="n">
        <v>79.2</v>
      </c>
      <c r="E35" s="37" t="n">
        <v>1</v>
      </c>
      <c r="F35" s="38" t="s">
        <v>12</v>
      </c>
      <c r="G35" s="25" t="n">
        <v>79.2</v>
      </c>
      <c r="H35" s="92" t="n">
        <v>79.2</v>
      </c>
      <c r="I35" s="92"/>
      <c r="J35" s="58" t="n">
        <f aca="false">H35-I35</f>
        <v>79.2</v>
      </c>
    </row>
    <row r="36" s="112" customFormat="true" ht="25.5" hidden="false" customHeight="false" outlineLevel="0" collapsed="false">
      <c r="A36" s="105" t="s">
        <v>821</v>
      </c>
      <c r="B36" s="106" t="s">
        <v>822</v>
      </c>
      <c r="C36" s="107" t="s">
        <v>823</v>
      </c>
      <c r="D36" s="108" t="n">
        <v>168.79</v>
      </c>
      <c r="E36" s="109" t="n">
        <v>2</v>
      </c>
      <c r="F36" s="110" t="s">
        <v>12</v>
      </c>
      <c r="G36" s="108" t="n">
        <v>337.58</v>
      </c>
      <c r="H36" s="108" t="n">
        <v>337.57</v>
      </c>
      <c r="I36" s="108"/>
      <c r="J36" s="111" t="n">
        <f aca="false">H36-I36</f>
        <v>337.57</v>
      </c>
    </row>
    <row r="37" s="32" customFormat="true" ht="25.5" hidden="false" customHeight="false" outlineLevel="0" collapsed="false">
      <c r="A37" s="55" t="s">
        <v>824</v>
      </c>
      <c r="B37" s="35" t="s">
        <v>412</v>
      </c>
      <c r="C37" s="36" t="s">
        <v>413</v>
      </c>
      <c r="D37" s="25" t="n">
        <v>48</v>
      </c>
      <c r="E37" s="37" t="n">
        <v>2</v>
      </c>
      <c r="F37" s="38" t="s">
        <v>12</v>
      </c>
      <c r="G37" s="25" t="n">
        <v>96</v>
      </c>
      <c r="H37" s="58" t="n">
        <v>95.99</v>
      </c>
      <c r="I37" s="58"/>
      <c r="J37" s="58" t="n">
        <f aca="false">H37-I37</f>
        <v>95.99</v>
      </c>
    </row>
    <row r="38" s="112" customFormat="true" ht="15" hidden="false" customHeight="false" outlineLevel="0" collapsed="false">
      <c r="A38" s="116" t="s">
        <v>326</v>
      </c>
      <c r="B38" s="106" t="s">
        <v>792</v>
      </c>
      <c r="C38" s="107" t="s">
        <v>793</v>
      </c>
      <c r="D38" s="108" t="n">
        <v>29</v>
      </c>
      <c r="E38" s="109" t="n">
        <v>1</v>
      </c>
      <c r="F38" s="110" t="s">
        <v>12</v>
      </c>
      <c r="G38" s="108" t="n">
        <v>29</v>
      </c>
      <c r="H38" s="111" t="n">
        <v>29</v>
      </c>
      <c r="I38" s="111"/>
      <c r="J38" s="111" t="n">
        <f aca="false">H38-I38</f>
        <v>29</v>
      </c>
    </row>
    <row r="39" s="32" customFormat="true" ht="15" hidden="false" customHeight="false" outlineLevel="0" collapsed="false">
      <c r="A39" s="55" t="s">
        <v>384</v>
      </c>
      <c r="B39" s="35" t="s">
        <v>790</v>
      </c>
      <c r="C39" s="36" t="s">
        <v>791</v>
      </c>
      <c r="D39" s="25" t="n">
        <v>50.22</v>
      </c>
      <c r="E39" s="37" t="n">
        <v>1</v>
      </c>
      <c r="F39" s="38" t="s">
        <v>12</v>
      </c>
      <c r="G39" s="25" t="n">
        <v>50.22</v>
      </c>
      <c r="H39" s="25" t="n">
        <v>50.22</v>
      </c>
      <c r="I39" s="25"/>
      <c r="J39" s="58" t="n">
        <f aca="false">H39-I39</f>
        <v>50.22</v>
      </c>
    </row>
    <row r="40" s="112" customFormat="true" ht="15" hidden="false" customHeight="false" outlineLevel="0" collapsed="false">
      <c r="A40" s="114" t="s">
        <v>285</v>
      </c>
      <c r="B40" s="106" t="s">
        <v>811</v>
      </c>
      <c r="C40" s="107" t="s">
        <v>812</v>
      </c>
      <c r="D40" s="108" t="n">
        <v>6.54</v>
      </c>
      <c r="E40" s="109" t="n">
        <v>4</v>
      </c>
      <c r="F40" s="110" t="s">
        <v>12</v>
      </c>
      <c r="G40" s="108" t="n">
        <v>26.16</v>
      </c>
      <c r="H40" s="117"/>
      <c r="I40" s="117"/>
      <c r="J40" s="111"/>
    </row>
    <row r="41" s="112" customFormat="true" ht="25.5" hidden="false" customHeight="false" outlineLevel="0" collapsed="false">
      <c r="A41" s="114" t="s">
        <v>285</v>
      </c>
      <c r="B41" s="106" t="s">
        <v>825</v>
      </c>
      <c r="C41" s="107" t="s">
        <v>826</v>
      </c>
      <c r="D41" s="108" t="n">
        <v>106.25</v>
      </c>
      <c r="E41" s="109" t="n">
        <v>1</v>
      </c>
      <c r="F41" s="110" t="s">
        <v>12</v>
      </c>
      <c r="G41" s="108" t="n">
        <v>106.25</v>
      </c>
      <c r="H41" s="108"/>
      <c r="I41" s="108"/>
      <c r="J41" s="111"/>
    </row>
    <row r="42" s="112" customFormat="true" ht="25.5" hidden="false" customHeight="false" outlineLevel="0" collapsed="false">
      <c r="A42" s="114" t="s">
        <v>285</v>
      </c>
      <c r="B42" s="106" t="s">
        <v>412</v>
      </c>
      <c r="C42" s="107" t="s">
        <v>413</v>
      </c>
      <c r="D42" s="108" t="n">
        <v>48</v>
      </c>
      <c r="E42" s="109" t="n">
        <v>4</v>
      </c>
      <c r="F42" s="110" t="s">
        <v>12</v>
      </c>
      <c r="G42" s="108" t="n">
        <v>192</v>
      </c>
      <c r="H42" s="111" t="n">
        <v>324.39</v>
      </c>
      <c r="I42" s="111"/>
      <c r="J42" s="111" t="n">
        <f aca="false">H42-I42</f>
        <v>324.39</v>
      </c>
    </row>
    <row r="43" s="32" customFormat="true" ht="25.5" hidden="false" customHeight="false" outlineLevel="0" collapsed="false">
      <c r="A43" s="56" t="s">
        <v>577</v>
      </c>
      <c r="B43" s="35" t="s">
        <v>765</v>
      </c>
      <c r="C43" s="36" t="s">
        <v>766</v>
      </c>
      <c r="D43" s="25" t="n">
        <v>25.31</v>
      </c>
      <c r="E43" s="37" t="n">
        <v>1</v>
      </c>
      <c r="F43" s="38" t="s">
        <v>12</v>
      </c>
      <c r="G43" s="25" t="n">
        <v>25.31</v>
      </c>
      <c r="H43" s="58"/>
      <c r="I43" s="58"/>
      <c r="J43" s="58"/>
    </row>
    <row r="44" s="32" customFormat="true" ht="25.5" hidden="false" customHeight="false" outlineLevel="0" collapsed="false">
      <c r="A44" s="56" t="s">
        <v>577</v>
      </c>
      <c r="B44" s="35" t="s">
        <v>827</v>
      </c>
      <c r="C44" s="36" t="s">
        <v>828</v>
      </c>
      <c r="D44" s="25" t="n">
        <v>60</v>
      </c>
      <c r="E44" s="37" t="n">
        <v>2</v>
      </c>
      <c r="F44" s="38" t="s">
        <v>12</v>
      </c>
      <c r="G44" s="25" t="n">
        <v>120</v>
      </c>
      <c r="H44" s="58"/>
      <c r="I44" s="58"/>
      <c r="J44" s="58"/>
    </row>
    <row r="45" s="32" customFormat="true" ht="25.5" hidden="false" customHeight="false" outlineLevel="0" collapsed="false">
      <c r="A45" s="56" t="s">
        <v>577</v>
      </c>
      <c r="B45" s="35" t="s">
        <v>829</v>
      </c>
      <c r="C45" s="36" t="s">
        <v>830</v>
      </c>
      <c r="D45" s="25" t="n">
        <v>60</v>
      </c>
      <c r="E45" s="37" t="n">
        <v>2</v>
      </c>
      <c r="F45" s="38" t="s">
        <v>12</v>
      </c>
      <c r="G45" s="25" t="n">
        <v>120</v>
      </c>
      <c r="H45" s="58"/>
      <c r="I45" s="58"/>
      <c r="J45" s="58"/>
    </row>
    <row r="46" s="32" customFormat="true" ht="25.5" hidden="false" customHeight="false" outlineLevel="0" collapsed="false">
      <c r="A46" s="56" t="s">
        <v>577</v>
      </c>
      <c r="B46" s="35" t="s">
        <v>831</v>
      </c>
      <c r="C46" s="36" t="s">
        <v>832</v>
      </c>
      <c r="D46" s="25" t="n">
        <v>60</v>
      </c>
      <c r="E46" s="37" t="n">
        <v>2</v>
      </c>
      <c r="F46" s="38" t="s">
        <v>12</v>
      </c>
      <c r="G46" s="25" t="n">
        <v>120</v>
      </c>
      <c r="H46" s="58"/>
      <c r="I46" s="58"/>
      <c r="J46" s="58"/>
    </row>
    <row r="47" s="32" customFormat="true" ht="15" hidden="false" customHeight="false" outlineLevel="0" collapsed="false">
      <c r="A47" s="56" t="s">
        <v>577</v>
      </c>
      <c r="B47" s="35" t="s">
        <v>811</v>
      </c>
      <c r="C47" s="36" t="s">
        <v>812</v>
      </c>
      <c r="D47" s="25" t="n">
        <v>6.54</v>
      </c>
      <c r="E47" s="37" t="n">
        <v>1</v>
      </c>
      <c r="F47" s="38" t="s">
        <v>12</v>
      </c>
      <c r="G47" s="25" t="n">
        <v>6.54</v>
      </c>
      <c r="H47" s="58" t="n">
        <v>391.85</v>
      </c>
      <c r="I47" s="58"/>
      <c r="J47" s="58" t="n">
        <f aca="false">H47-I47</f>
        <v>391.85</v>
      </c>
    </row>
    <row r="48" s="112" customFormat="true" ht="15" hidden="false" customHeight="false" outlineLevel="0" collapsed="false">
      <c r="A48" s="56" t="s">
        <v>577</v>
      </c>
      <c r="B48" s="18" t="s">
        <v>792</v>
      </c>
      <c r="C48" s="19" t="s">
        <v>793</v>
      </c>
      <c r="D48" s="25" t="n">
        <v>29</v>
      </c>
      <c r="E48" s="37" t="n">
        <v>8</v>
      </c>
      <c r="F48" s="38" t="s">
        <v>12</v>
      </c>
      <c r="G48" s="25" t="n">
        <v>232</v>
      </c>
      <c r="H48" s="58" t="n">
        <v>232</v>
      </c>
      <c r="I48" s="118"/>
      <c r="J48" s="58" t="n">
        <f aca="false">H48-I48</f>
        <v>232</v>
      </c>
    </row>
    <row r="49" s="32" customFormat="true" ht="25.5" hidden="false" customHeight="false" outlineLevel="0" collapsed="false">
      <c r="A49" s="114" t="s">
        <v>751</v>
      </c>
      <c r="B49" s="106" t="s">
        <v>805</v>
      </c>
      <c r="C49" s="107" t="s">
        <v>806</v>
      </c>
      <c r="D49" s="108" t="n">
        <v>105.74</v>
      </c>
      <c r="E49" s="109" t="n">
        <v>2</v>
      </c>
      <c r="F49" s="110" t="s">
        <v>12</v>
      </c>
      <c r="G49" s="108" t="n">
        <v>211.48</v>
      </c>
      <c r="H49" s="111" t="n">
        <v>211.47</v>
      </c>
      <c r="I49" s="111"/>
      <c r="J49" s="111" t="n">
        <f aca="false">H49-I49</f>
        <v>211.47</v>
      </c>
    </row>
    <row r="50" s="112" customFormat="true" ht="25.5" hidden="false" customHeight="false" outlineLevel="0" collapsed="false">
      <c r="A50" s="54" t="s">
        <v>38</v>
      </c>
      <c r="B50" s="35" t="s">
        <v>794</v>
      </c>
      <c r="C50" s="36" t="s">
        <v>795</v>
      </c>
      <c r="D50" s="25" t="n">
        <v>75.6</v>
      </c>
      <c r="E50" s="37" t="n">
        <v>1</v>
      </c>
      <c r="F50" s="38" t="s">
        <v>12</v>
      </c>
      <c r="G50" s="25" t="n">
        <v>75.6</v>
      </c>
      <c r="H50" s="58" t="n">
        <v>75.6</v>
      </c>
      <c r="I50" s="58"/>
      <c r="J50" s="58" t="n">
        <f aca="false">H50-I50</f>
        <v>75.6</v>
      </c>
    </row>
    <row r="51" customFormat="false" ht="25.5" hidden="false" customHeight="false" outlineLevel="0" collapsed="false">
      <c r="A51" s="105" t="s">
        <v>349</v>
      </c>
      <c r="B51" s="106" t="s">
        <v>833</v>
      </c>
      <c r="C51" s="107" t="s">
        <v>834</v>
      </c>
      <c r="D51" s="108" t="n">
        <v>188.5</v>
      </c>
      <c r="E51" s="109" t="n">
        <v>1</v>
      </c>
      <c r="F51" s="110" t="s">
        <v>12</v>
      </c>
      <c r="G51" s="108" t="n">
        <v>188.5</v>
      </c>
      <c r="H51" s="108" t="n">
        <v>188.5</v>
      </c>
      <c r="I51" s="108"/>
      <c r="J51" s="111" t="n">
        <f aca="false">H51-I51</f>
        <v>188.5</v>
      </c>
    </row>
  </sheetData>
  <autoFilter ref="A1:J51"/>
  <hyperlinks>
    <hyperlink ref="A2" r:id="rId1" display="Alena.Ka"/>
    <hyperlink ref="A9" r:id="rId2" display="Katunchik"/>
    <hyperlink ref="A10" r:id="rId3" display="Katunchik"/>
    <hyperlink ref="A11" r:id="rId4" display="Katunchik"/>
    <hyperlink ref="A12" r:id="rId5" display="Katunchik"/>
    <hyperlink ref="A13" r:id="rId6" display="Katunchik"/>
    <hyperlink ref="A14" r:id="rId7" display="lena4ka83"/>
    <hyperlink ref="A15" r:id="rId8" display="lena4ka84"/>
    <hyperlink ref="A16" r:id="rId9" display="lena4ka84"/>
    <hyperlink ref="A17" r:id="rId10" display="lena4ka84"/>
    <hyperlink ref="A28" r:id="rId11" display="Вредная Врединка"/>
    <hyperlink ref="A29" r:id="rId12" display="Вредная Вредин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53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54" t="s">
        <v>835</v>
      </c>
      <c r="B2" s="35" t="s">
        <v>836</v>
      </c>
      <c r="C2" s="36" t="s">
        <v>837</v>
      </c>
      <c r="D2" s="25" t="n">
        <v>501.63</v>
      </c>
      <c r="E2" s="37" t="n">
        <v>1</v>
      </c>
      <c r="F2" s="38" t="s">
        <v>12</v>
      </c>
      <c r="G2" s="25" t="n">
        <v>501.63</v>
      </c>
      <c r="H2" s="25"/>
      <c r="I2" s="25"/>
      <c r="J2" s="25"/>
    </row>
    <row r="3" s="32" customFormat="true" ht="25.5" hidden="false" customHeight="false" outlineLevel="0" collapsed="false">
      <c r="A3" s="54" t="s">
        <v>835</v>
      </c>
      <c r="B3" s="35" t="s">
        <v>838</v>
      </c>
      <c r="C3" s="36" t="s">
        <v>839</v>
      </c>
      <c r="D3" s="25" t="n">
        <v>355.73</v>
      </c>
      <c r="E3" s="37" t="n">
        <v>1</v>
      </c>
      <c r="F3" s="38" t="s">
        <v>12</v>
      </c>
      <c r="G3" s="25" t="n">
        <v>355.73</v>
      </c>
      <c r="H3" s="25"/>
      <c r="I3" s="25"/>
      <c r="J3" s="25"/>
    </row>
    <row r="4" s="32" customFormat="true" ht="25.5" hidden="false" customHeight="false" outlineLevel="0" collapsed="false">
      <c r="A4" s="54" t="s">
        <v>835</v>
      </c>
      <c r="B4" s="35" t="s">
        <v>840</v>
      </c>
      <c r="C4" s="36" t="s">
        <v>841</v>
      </c>
      <c r="D4" s="25" t="n">
        <v>43.51</v>
      </c>
      <c r="E4" s="37" t="n">
        <v>1</v>
      </c>
      <c r="F4" s="38" t="s">
        <v>12</v>
      </c>
      <c r="G4" s="25" t="n">
        <v>43.51</v>
      </c>
      <c r="H4" s="25"/>
      <c r="I4" s="25"/>
      <c r="J4" s="25"/>
    </row>
    <row r="5" s="32" customFormat="true" ht="25.5" hidden="false" customHeight="false" outlineLevel="0" collapsed="false">
      <c r="A5" s="54" t="s">
        <v>835</v>
      </c>
      <c r="B5" s="35" t="s">
        <v>842</v>
      </c>
      <c r="C5" s="36" t="s">
        <v>843</v>
      </c>
      <c r="D5" s="25" t="n">
        <v>236.25</v>
      </c>
      <c r="E5" s="37" t="n">
        <v>1</v>
      </c>
      <c r="F5" s="38" t="s">
        <v>12</v>
      </c>
      <c r="G5" s="25" t="n">
        <v>236.25</v>
      </c>
      <c r="H5" s="74"/>
      <c r="I5" s="74"/>
      <c r="J5" s="74"/>
    </row>
    <row r="6" s="32" customFormat="true" ht="25.5" hidden="false" customHeight="false" outlineLevel="0" collapsed="false">
      <c r="A6" s="54" t="s">
        <v>835</v>
      </c>
      <c r="B6" s="35" t="s">
        <v>844</v>
      </c>
      <c r="C6" s="36" t="s">
        <v>845</v>
      </c>
      <c r="D6" s="25" t="n">
        <v>43.8</v>
      </c>
      <c r="E6" s="37" t="n">
        <v>1</v>
      </c>
      <c r="F6" s="38" t="s">
        <v>12</v>
      </c>
      <c r="G6" s="25" t="n">
        <v>43.8</v>
      </c>
      <c r="H6" s="74" t="n">
        <v>1180.92</v>
      </c>
      <c r="I6" s="74"/>
      <c r="J6" s="74" t="n">
        <f aca="false">H6-I6</f>
        <v>1180.92</v>
      </c>
    </row>
    <row r="7" s="101" customFormat="true" ht="25.5" hidden="false" customHeight="false" outlineLevel="0" collapsed="false">
      <c r="A7" s="119" t="s">
        <v>354</v>
      </c>
      <c r="B7" s="97" t="s">
        <v>846</v>
      </c>
      <c r="C7" s="98" t="s">
        <v>847</v>
      </c>
      <c r="D7" s="96" t="n">
        <v>16</v>
      </c>
      <c r="E7" s="99" t="n">
        <v>3</v>
      </c>
      <c r="F7" s="100" t="s">
        <v>12</v>
      </c>
      <c r="G7" s="96" t="n">
        <v>48</v>
      </c>
      <c r="H7" s="96"/>
      <c r="I7" s="96"/>
      <c r="J7" s="103"/>
    </row>
    <row r="8" s="101" customFormat="true" ht="25.5" hidden="false" customHeight="false" outlineLevel="0" collapsed="false">
      <c r="A8" s="119" t="s">
        <v>354</v>
      </c>
      <c r="B8" s="97" t="s">
        <v>848</v>
      </c>
      <c r="C8" s="98" t="s">
        <v>849</v>
      </c>
      <c r="D8" s="96" t="n">
        <v>16</v>
      </c>
      <c r="E8" s="99" t="n">
        <v>3</v>
      </c>
      <c r="F8" s="100" t="s">
        <v>12</v>
      </c>
      <c r="G8" s="96" t="n">
        <v>48</v>
      </c>
      <c r="H8" s="96"/>
      <c r="I8" s="96"/>
      <c r="J8" s="103"/>
    </row>
    <row r="9" s="101" customFormat="true" ht="15" hidden="false" customHeight="false" outlineLevel="0" collapsed="false">
      <c r="A9" s="120" t="s">
        <v>354</v>
      </c>
      <c r="B9" s="97" t="s">
        <v>850</v>
      </c>
      <c r="C9" s="98" t="s">
        <v>851</v>
      </c>
      <c r="D9" s="96" t="n">
        <v>147.07</v>
      </c>
      <c r="E9" s="99" t="n">
        <v>2</v>
      </c>
      <c r="F9" s="100" t="s">
        <v>12</v>
      </c>
      <c r="G9" s="96" t="n">
        <v>294.14</v>
      </c>
      <c r="H9" s="96"/>
      <c r="I9" s="96"/>
      <c r="J9" s="103"/>
    </row>
    <row r="10" s="101" customFormat="true" ht="25.5" hidden="false" customHeight="false" outlineLevel="0" collapsed="false">
      <c r="A10" s="120" t="s">
        <v>354</v>
      </c>
      <c r="B10" s="97" t="s">
        <v>852</v>
      </c>
      <c r="C10" s="98" t="s">
        <v>853</v>
      </c>
      <c r="D10" s="96" t="n">
        <v>9.58</v>
      </c>
      <c r="E10" s="99" t="n">
        <v>1</v>
      </c>
      <c r="F10" s="100" t="s">
        <v>12</v>
      </c>
      <c r="G10" s="96" t="n">
        <v>9.58</v>
      </c>
      <c r="H10" s="96"/>
      <c r="I10" s="96"/>
      <c r="J10" s="103"/>
    </row>
    <row r="11" s="101" customFormat="true" ht="25.5" hidden="false" customHeight="false" outlineLevel="0" collapsed="false">
      <c r="A11" s="120" t="s">
        <v>354</v>
      </c>
      <c r="B11" s="97" t="s">
        <v>854</v>
      </c>
      <c r="C11" s="98" t="s">
        <v>855</v>
      </c>
      <c r="D11" s="96" t="n">
        <v>18.22</v>
      </c>
      <c r="E11" s="99" t="n">
        <v>1</v>
      </c>
      <c r="F11" s="100" t="s">
        <v>12</v>
      </c>
      <c r="G11" s="96" t="n">
        <v>18.22</v>
      </c>
      <c r="H11" s="96"/>
      <c r="I11" s="96"/>
      <c r="J11" s="103"/>
    </row>
    <row r="12" s="101" customFormat="true" ht="25.5" hidden="false" customHeight="false" outlineLevel="0" collapsed="false">
      <c r="A12" s="119" t="s">
        <v>354</v>
      </c>
      <c r="B12" s="97" t="s">
        <v>856</v>
      </c>
      <c r="C12" s="98" t="s">
        <v>857</v>
      </c>
      <c r="D12" s="96" t="n">
        <v>21.26</v>
      </c>
      <c r="E12" s="99" t="n">
        <v>3</v>
      </c>
      <c r="F12" s="100" t="s">
        <v>12</v>
      </c>
      <c r="G12" s="96" t="n">
        <v>63.78</v>
      </c>
      <c r="H12" s="103"/>
      <c r="I12" s="103"/>
      <c r="J12" s="103"/>
    </row>
    <row r="13" s="101" customFormat="true" ht="25.5" hidden="false" customHeight="false" outlineLevel="0" collapsed="false">
      <c r="A13" s="120" t="s">
        <v>354</v>
      </c>
      <c r="B13" s="97" t="s">
        <v>858</v>
      </c>
      <c r="C13" s="98" t="s">
        <v>859</v>
      </c>
      <c r="D13" s="96" t="n">
        <v>396.42</v>
      </c>
      <c r="E13" s="99" t="n">
        <v>1</v>
      </c>
      <c r="F13" s="100" t="s">
        <v>12</v>
      </c>
      <c r="G13" s="96" t="n">
        <v>396.42</v>
      </c>
      <c r="H13" s="103"/>
      <c r="I13" s="103"/>
      <c r="J13" s="103"/>
    </row>
    <row r="14" s="101" customFormat="true" ht="15" hidden="false" customHeight="false" outlineLevel="0" collapsed="false">
      <c r="A14" s="120" t="s">
        <v>354</v>
      </c>
      <c r="B14" s="97" t="s">
        <v>860</v>
      </c>
      <c r="C14" s="98" t="s">
        <v>861</v>
      </c>
      <c r="D14" s="96" t="n">
        <v>2.58</v>
      </c>
      <c r="E14" s="99" t="n">
        <v>30</v>
      </c>
      <c r="F14" s="100" t="s">
        <v>12</v>
      </c>
      <c r="G14" s="96" t="n">
        <v>77.4</v>
      </c>
      <c r="H14" s="103" t="n">
        <v>955.54</v>
      </c>
      <c r="I14" s="103"/>
      <c r="J14" s="103" t="n">
        <f aca="false">H14-I14</f>
        <v>955.54</v>
      </c>
    </row>
    <row r="15" s="32" customFormat="true" ht="25.5" hidden="false" customHeight="false" outlineLevel="0" collapsed="false">
      <c r="A15" s="54" t="s">
        <v>862</v>
      </c>
      <c r="B15" s="35" t="s">
        <v>863</v>
      </c>
      <c r="C15" s="36" t="s">
        <v>864</v>
      </c>
      <c r="D15" s="25" t="n">
        <v>47.92</v>
      </c>
      <c r="E15" s="37" t="n">
        <v>3</v>
      </c>
      <c r="F15" s="38" t="s">
        <v>12</v>
      </c>
      <c r="G15" s="25" t="n">
        <v>143.76</v>
      </c>
      <c r="H15" s="25" t="n">
        <v>143.75</v>
      </c>
      <c r="I15" s="25"/>
      <c r="J15" s="74" t="n">
        <f aca="false">H15-I15</f>
        <v>143.75</v>
      </c>
    </row>
    <row r="16" s="101" customFormat="true" ht="15" hidden="false" customHeight="false" outlineLevel="0" collapsed="false">
      <c r="A16" s="119" t="s">
        <v>762</v>
      </c>
      <c r="B16" s="97" t="s">
        <v>865</v>
      </c>
      <c r="C16" s="98" t="s">
        <v>866</v>
      </c>
      <c r="D16" s="96" t="n">
        <v>119.71</v>
      </c>
      <c r="E16" s="99" t="n">
        <v>1</v>
      </c>
      <c r="F16" s="100" t="s">
        <v>12</v>
      </c>
      <c r="G16" s="96" t="n">
        <v>119.71</v>
      </c>
      <c r="H16" s="96"/>
      <c r="I16" s="96"/>
      <c r="J16" s="103"/>
    </row>
    <row r="17" s="101" customFormat="true" ht="15" hidden="false" customHeight="false" outlineLevel="0" collapsed="false">
      <c r="A17" s="120" t="s">
        <v>867</v>
      </c>
      <c r="B17" s="97" t="s">
        <v>868</v>
      </c>
      <c r="C17" s="98" t="s">
        <v>869</v>
      </c>
      <c r="D17" s="96" t="n">
        <v>136.8</v>
      </c>
      <c r="E17" s="99" t="n">
        <v>1</v>
      </c>
      <c r="F17" s="100" t="s">
        <v>12</v>
      </c>
      <c r="G17" s="96" t="n">
        <v>136.8</v>
      </c>
      <c r="H17" s="96" t="n">
        <v>256.51</v>
      </c>
      <c r="I17" s="96"/>
      <c r="J17" s="103" t="n">
        <f aca="false">H17-I17</f>
        <v>256.51</v>
      </c>
    </row>
    <row r="18" s="32" customFormat="true" ht="25.5" hidden="false" customHeight="false" outlineLevel="0" collapsed="false">
      <c r="A18" s="55" t="s">
        <v>75</v>
      </c>
      <c r="B18" s="35" t="s">
        <v>870</v>
      </c>
      <c r="C18" s="36" t="s">
        <v>871</v>
      </c>
      <c r="D18" s="25" t="n">
        <v>17.45</v>
      </c>
      <c r="E18" s="37" t="n">
        <v>2</v>
      </c>
      <c r="F18" s="38" t="s">
        <v>12</v>
      </c>
      <c r="G18" s="25" t="n">
        <v>34.9</v>
      </c>
      <c r="H18" s="74" t="n">
        <v>34.89</v>
      </c>
      <c r="I18" s="74"/>
      <c r="J18" s="74" t="n">
        <f aca="false">H18-I18</f>
        <v>34.89</v>
      </c>
    </row>
    <row r="19" s="101" customFormat="true" ht="25.5" hidden="false" customHeight="false" outlineLevel="0" collapsed="false">
      <c r="A19" s="119" t="s">
        <v>872</v>
      </c>
      <c r="B19" s="97" t="s">
        <v>873</v>
      </c>
      <c r="C19" s="98" t="s">
        <v>874</v>
      </c>
      <c r="D19" s="96" t="n">
        <v>31.75</v>
      </c>
      <c r="E19" s="99" t="n">
        <v>1</v>
      </c>
      <c r="F19" s="100" t="s">
        <v>12</v>
      </c>
      <c r="G19" s="96" t="n">
        <v>31.75</v>
      </c>
      <c r="H19" s="103" t="n">
        <v>31.75</v>
      </c>
      <c r="I19" s="103"/>
      <c r="J19" s="103" t="n">
        <f aca="false">H19-I19</f>
        <v>31.75</v>
      </c>
    </row>
    <row r="20" s="32" customFormat="true" ht="25.5" hidden="false" customHeight="false" outlineLevel="0" collapsed="false">
      <c r="A20" s="55" t="s">
        <v>398</v>
      </c>
      <c r="B20" s="35" t="s">
        <v>846</v>
      </c>
      <c r="C20" s="36" t="s">
        <v>847</v>
      </c>
      <c r="D20" s="25" t="n">
        <v>16</v>
      </c>
      <c r="E20" s="37" t="n">
        <v>3</v>
      </c>
      <c r="F20" s="38" t="s">
        <v>12</v>
      </c>
      <c r="G20" s="25" t="n">
        <v>48</v>
      </c>
      <c r="H20" s="74"/>
      <c r="I20" s="74"/>
      <c r="J20" s="74"/>
    </row>
    <row r="21" s="32" customFormat="true" ht="25.5" hidden="false" customHeight="false" outlineLevel="0" collapsed="false">
      <c r="A21" s="55" t="s">
        <v>398</v>
      </c>
      <c r="B21" s="35" t="s">
        <v>870</v>
      </c>
      <c r="C21" s="36" t="s">
        <v>871</v>
      </c>
      <c r="D21" s="25" t="n">
        <v>17.45</v>
      </c>
      <c r="E21" s="37" t="n">
        <v>2</v>
      </c>
      <c r="F21" s="38" t="s">
        <v>12</v>
      </c>
      <c r="G21" s="25" t="n">
        <v>34.9</v>
      </c>
      <c r="H21" s="74"/>
      <c r="I21" s="74"/>
      <c r="J21" s="74"/>
    </row>
    <row r="22" s="32" customFormat="true" ht="25.5" hidden="false" customHeight="false" outlineLevel="0" collapsed="false">
      <c r="A22" s="55" t="s">
        <v>398</v>
      </c>
      <c r="B22" s="35" t="s">
        <v>848</v>
      </c>
      <c r="C22" s="36" t="s">
        <v>849</v>
      </c>
      <c r="D22" s="25" t="n">
        <v>16</v>
      </c>
      <c r="E22" s="37" t="n">
        <v>3</v>
      </c>
      <c r="F22" s="38" t="s">
        <v>12</v>
      </c>
      <c r="G22" s="25" t="n">
        <v>48</v>
      </c>
      <c r="H22" s="74"/>
      <c r="I22" s="74"/>
      <c r="J22" s="74"/>
    </row>
    <row r="23" s="32" customFormat="true" ht="25.5" hidden="false" customHeight="false" outlineLevel="0" collapsed="false">
      <c r="A23" s="55" t="s">
        <v>398</v>
      </c>
      <c r="B23" s="35" t="s">
        <v>856</v>
      </c>
      <c r="C23" s="36" t="s">
        <v>857</v>
      </c>
      <c r="D23" s="25" t="n">
        <v>21.26</v>
      </c>
      <c r="E23" s="37" t="n">
        <v>2</v>
      </c>
      <c r="F23" s="38" t="s">
        <v>12</v>
      </c>
      <c r="G23" s="25" t="n">
        <v>42.52</v>
      </c>
      <c r="H23" s="74" t="n">
        <v>173.41</v>
      </c>
      <c r="I23" s="74"/>
      <c r="J23" s="74" t="n">
        <f aca="false">H23-I23</f>
        <v>173.41</v>
      </c>
    </row>
    <row r="24" s="101" customFormat="true" ht="25.5" hidden="false" customHeight="false" outlineLevel="0" collapsed="false">
      <c r="A24" s="119" t="s">
        <v>359</v>
      </c>
      <c r="B24" s="97" t="s">
        <v>870</v>
      </c>
      <c r="C24" s="98" t="s">
        <v>871</v>
      </c>
      <c r="D24" s="96" t="n">
        <v>17.45</v>
      </c>
      <c r="E24" s="99" t="n">
        <v>2</v>
      </c>
      <c r="F24" s="100" t="s">
        <v>12</v>
      </c>
      <c r="G24" s="96" t="n">
        <v>34.9</v>
      </c>
      <c r="H24" s="103"/>
      <c r="I24" s="103"/>
      <c r="J24" s="103"/>
    </row>
    <row r="25" s="101" customFormat="true" ht="25.5" hidden="false" customHeight="false" outlineLevel="0" collapsed="false">
      <c r="A25" s="119" t="s">
        <v>359</v>
      </c>
      <c r="B25" s="97" t="s">
        <v>875</v>
      </c>
      <c r="C25" s="98" t="s">
        <v>876</v>
      </c>
      <c r="D25" s="96" t="n">
        <v>60</v>
      </c>
      <c r="E25" s="99" t="n">
        <v>1</v>
      </c>
      <c r="F25" s="100" t="s">
        <v>12</v>
      </c>
      <c r="G25" s="96" t="n">
        <v>60</v>
      </c>
      <c r="H25" s="103" t="n">
        <v>94.89</v>
      </c>
      <c r="I25" s="103"/>
      <c r="J25" s="103" t="n">
        <f aca="false">H25-I25</f>
        <v>94.89</v>
      </c>
    </row>
    <row r="26" s="32" customFormat="true" ht="25.5" hidden="false" customHeight="false" outlineLevel="0" collapsed="false">
      <c r="A26" s="55" t="s">
        <v>252</v>
      </c>
      <c r="B26" s="35" t="s">
        <v>870</v>
      </c>
      <c r="C26" s="36" t="s">
        <v>871</v>
      </c>
      <c r="D26" s="25" t="n">
        <v>17.45</v>
      </c>
      <c r="E26" s="37" t="n">
        <v>3</v>
      </c>
      <c r="F26" s="38" t="s">
        <v>12</v>
      </c>
      <c r="G26" s="25" t="n">
        <v>52.35</v>
      </c>
      <c r="H26" s="74"/>
      <c r="I26" s="74"/>
      <c r="J26" s="74"/>
    </row>
    <row r="27" s="32" customFormat="true" ht="15" hidden="false" customHeight="false" outlineLevel="0" collapsed="false">
      <c r="A27" s="55" t="s">
        <v>252</v>
      </c>
      <c r="B27" s="35" t="s">
        <v>877</v>
      </c>
      <c r="C27" s="36" t="s">
        <v>878</v>
      </c>
      <c r="D27" s="25" t="n">
        <v>9.6</v>
      </c>
      <c r="E27" s="37" t="n">
        <v>1</v>
      </c>
      <c r="F27" s="38" t="s">
        <v>12</v>
      </c>
      <c r="G27" s="25" t="n">
        <v>9.6</v>
      </c>
      <c r="H27" s="74" t="n">
        <v>61.94</v>
      </c>
      <c r="I27" s="74"/>
      <c r="J27" s="74" t="n">
        <f aca="false">H27-I27</f>
        <v>61.94</v>
      </c>
    </row>
    <row r="28" s="101" customFormat="true" ht="25.5" hidden="false" customHeight="false" outlineLevel="0" collapsed="false">
      <c r="A28" s="119" t="s">
        <v>83</v>
      </c>
      <c r="B28" s="97" t="s">
        <v>745</v>
      </c>
      <c r="C28" s="98" t="s">
        <v>746</v>
      </c>
      <c r="D28" s="96" t="n">
        <v>46.73</v>
      </c>
      <c r="E28" s="99" t="n">
        <v>4</v>
      </c>
      <c r="F28" s="100" t="s">
        <v>12</v>
      </c>
      <c r="G28" s="96" t="n">
        <v>186.92</v>
      </c>
      <c r="H28" s="96"/>
      <c r="I28" s="96"/>
      <c r="J28" s="103"/>
    </row>
    <row r="29" s="101" customFormat="true" ht="15" hidden="false" customHeight="false" outlineLevel="0" collapsed="false">
      <c r="A29" s="119" t="s">
        <v>83</v>
      </c>
      <c r="B29" s="97" t="s">
        <v>877</v>
      </c>
      <c r="C29" s="98" t="s">
        <v>878</v>
      </c>
      <c r="D29" s="96" t="n">
        <v>9.6</v>
      </c>
      <c r="E29" s="99" t="n">
        <v>2</v>
      </c>
      <c r="F29" s="100" t="s">
        <v>12</v>
      </c>
      <c r="G29" s="96" t="n">
        <v>19.2</v>
      </c>
      <c r="H29" s="103" t="n">
        <v>206.1</v>
      </c>
      <c r="I29" s="103"/>
      <c r="J29" s="103" t="n">
        <f aca="false">H29-I29</f>
        <v>206.1</v>
      </c>
    </row>
    <row r="30" s="32" customFormat="true" ht="25.5" hidden="false" customHeight="false" outlineLevel="0" collapsed="false">
      <c r="A30" s="94" t="s">
        <v>796</v>
      </c>
      <c r="B30" s="35" t="s">
        <v>870</v>
      </c>
      <c r="C30" s="36" t="s">
        <v>871</v>
      </c>
      <c r="D30" s="25" t="n">
        <v>17.45</v>
      </c>
      <c r="E30" s="37" t="n">
        <v>2</v>
      </c>
      <c r="F30" s="38" t="s">
        <v>12</v>
      </c>
      <c r="G30" s="25" t="n">
        <v>34.9</v>
      </c>
      <c r="H30" s="74"/>
      <c r="I30" s="74"/>
      <c r="J30" s="74"/>
    </row>
    <row r="31" s="32" customFormat="true" ht="25.5" hidden="false" customHeight="false" outlineLevel="0" collapsed="false">
      <c r="A31" s="94" t="s">
        <v>796</v>
      </c>
      <c r="B31" s="35" t="s">
        <v>875</v>
      </c>
      <c r="C31" s="36" t="s">
        <v>876</v>
      </c>
      <c r="D31" s="25" t="n">
        <v>60</v>
      </c>
      <c r="E31" s="37" t="n">
        <v>3</v>
      </c>
      <c r="F31" s="38" t="s">
        <v>12</v>
      </c>
      <c r="G31" s="25" t="n">
        <v>180</v>
      </c>
      <c r="H31" s="74" t="n">
        <v>214.89</v>
      </c>
      <c r="I31" s="74"/>
      <c r="J31" s="74" t="n">
        <f aca="false">H31-I31</f>
        <v>214.89</v>
      </c>
    </row>
    <row r="32" s="101" customFormat="true" ht="25.5" hidden="false" customHeight="false" outlineLevel="0" collapsed="false">
      <c r="A32" s="120" t="s">
        <v>13</v>
      </c>
      <c r="B32" s="97" t="s">
        <v>879</v>
      </c>
      <c r="C32" s="98" t="s">
        <v>880</v>
      </c>
      <c r="D32" s="96" t="n">
        <v>124.62</v>
      </c>
      <c r="E32" s="99" t="n">
        <v>1</v>
      </c>
      <c r="F32" s="100" t="s">
        <v>12</v>
      </c>
      <c r="G32" s="96" t="n">
        <v>124.62</v>
      </c>
      <c r="H32" s="96"/>
      <c r="I32" s="96"/>
      <c r="J32" s="103"/>
    </row>
    <row r="33" s="101" customFormat="true" ht="15" hidden="false" customHeight="false" outlineLevel="0" collapsed="false">
      <c r="A33" s="120" t="s">
        <v>13</v>
      </c>
      <c r="B33" s="97" t="s">
        <v>881</v>
      </c>
      <c r="C33" s="98" t="s">
        <v>882</v>
      </c>
      <c r="D33" s="96" t="n">
        <v>44.88</v>
      </c>
      <c r="E33" s="99" t="n">
        <v>1</v>
      </c>
      <c r="F33" s="100" t="s">
        <v>12</v>
      </c>
      <c r="G33" s="96" t="n">
        <v>44.88</v>
      </c>
      <c r="H33" s="96"/>
      <c r="I33" s="96"/>
      <c r="J33" s="103"/>
    </row>
    <row r="34" s="101" customFormat="true" ht="15" hidden="false" customHeight="false" outlineLevel="0" collapsed="false">
      <c r="A34" s="120" t="s">
        <v>13</v>
      </c>
      <c r="B34" s="97" t="s">
        <v>883</v>
      </c>
      <c r="C34" s="98" t="s">
        <v>884</v>
      </c>
      <c r="D34" s="96" t="n">
        <v>140.83</v>
      </c>
      <c r="E34" s="99" t="n">
        <v>1</v>
      </c>
      <c r="F34" s="100" t="s">
        <v>12</v>
      </c>
      <c r="G34" s="96" t="n">
        <v>140.83</v>
      </c>
      <c r="H34" s="96"/>
      <c r="I34" s="96"/>
      <c r="J34" s="103"/>
    </row>
    <row r="35" s="101" customFormat="true" ht="15" hidden="false" customHeight="false" outlineLevel="0" collapsed="false">
      <c r="A35" s="120" t="s">
        <v>13</v>
      </c>
      <c r="B35" s="97" t="s">
        <v>885</v>
      </c>
      <c r="C35" s="98" t="s">
        <v>886</v>
      </c>
      <c r="D35" s="96" t="n">
        <v>56.85</v>
      </c>
      <c r="E35" s="99" t="n">
        <v>1</v>
      </c>
      <c r="F35" s="100" t="s">
        <v>12</v>
      </c>
      <c r="G35" s="96" t="n">
        <v>56.85</v>
      </c>
      <c r="H35" s="96" t="n">
        <v>367.17</v>
      </c>
      <c r="I35" s="96"/>
      <c r="J35" s="103" t="n">
        <f aca="false">H35-I35</f>
        <v>367.17</v>
      </c>
    </row>
    <row r="36" s="32" customFormat="true" ht="25.5" hidden="false" customHeight="false" outlineLevel="0" collapsed="false">
      <c r="A36" s="55" t="s">
        <v>200</v>
      </c>
      <c r="B36" s="35" t="s">
        <v>846</v>
      </c>
      <c r="C36" s="36" t="s">
        <v>847</v>
      </c>
      <c r="D36" s="25" t="n">
        <v>16</v>
      </c>
      <c r="E36" s="37" t="n">
        <v>1</v>
      </c>
      <c r="F36" s="38" t="s">
        <v>12</v>
      </c>
      <c r="G36" s="25" t="n">
        <v>16</v>
      </c>
      <c r="H36" s="74"/>
      <c r="I36" s="74"/>
      <c r="J36" s="74"/>
    </row>
    <row r="37" s="32" customFormat="true" ht="25.5" hidden="false" customHeight="false" outlineLevel="0" collapsed="false">
      <c r="A37" s="55" t="s">
        <v>200</v>
      </c>
      <c r="B37" s="35" t="s">
        <v>870</v>
      </c>
      <c r="C37" s="36" t="s">
        <v>871</v>
      </c>
      <c r="D37" s="25" t="n">
        <v>17.45</v>
      </c>
      <c r="E37" s="37" t="n">
        <v>3</v>
      </c>
      <c r="F37" s="38" t="s">
        <v>12</v>
      </c>
      <c r="G37" s="25" t="n">
        <v>52.35</v>
      </c>
      <c r="H37" s="74"/>
      <c r="I37" s="74"/>
      <c r="J37" s="74"/>
    </row>
    <row r="38" s="32" customFormat="true" ht="25.5" hidden="false" customHeight="false" outlineLevel="0" collapsed="false">
      <c r="A38" s="55" t="s">
        <v>200</v>
      </c>
      <c r="B38" s="35" t="s">
        <v>848</v>
      </c>
      <c r="C38" s="36" t="s">
        <v>849</v>
      </c>
      <c r="D38" s="25" t="n">
        <v>16</v>
      </c>
      <c r="E38" s="37" t="n">
        <v>3</v>
      </c>
      <c r="F38" s="38" t="s">
        <v>12</v>
      </c>
      <c r="G38" s="25" t="n">
        <v>48</v>
      </c>
      <c r="H38" s="74" t="n">
        <v>116.34</v>
      </c>
      <c r="I38" s="74"/>
      <c r="J38" s="74" t="n">
        <f aca="false">H38-I38</f>
        <v>116.34</v>
      </c>
    </row>
    <row r="39" s="101" customFormat="true" ht="25.5" hidden="false" customHeight="false" outlineLevel="0" collapsed="false">
      <c r="A39" s="119" t="s">
        <v>298</v>
      </c>
      <c r="B39" s="97" t="s">
        <v>846</v>
      </c>
      <c r="C39" s="98" t="s">
        <v>847</v>
      </c>
      <c r="D39" s="96" t="n">
        <v>16</v>
      </c>
      <c r="E39" s="99" t="n">
        <v>2</v>
      </c>
      <c r="F39" s="100" t="s">
        <v>12</v>
      </c>
      <c r="G39" s="96" t="n">
        <v>32</v>
      </c>
      <c r="H39" s="103"/>
      <c r="I39" s="103"/>
      <c r="J39" s="103"/>
    </row>
    <row r="40" s="101" customFormat="true" ht="25.5" hidden="false" customHeight="false" outlineLevel="0" collapsed="false">
      <c r="A40" s="119" t="s">
        <v>298</v>
      </c>
      <c r="B40" s="97" t="s">
        <v>848</v>
      </c>
      <c r="C40" s="98" t="s">
        <v>849</v>
      </c>
      <c r="D40" s="96" t="n">
        <v>16</v>
      </c>
      <c r="E40" s="99" t="n">
        <v>2</v>
      </c>
      <c r="F40" s="100" t="s">
        <v>12</v>
      </c>
      <c r="G40" s="96" t="n">
        <v>32</v>
      </c>
      <c r="H40" s="103"/>
      <c r="I40" s="103"/>
      <c r="J40" s="103"/>
    </row>
    <row r="41" s="101" customFormat="true" ht="25.5" hidden="false" customHeight="false" outlineLevel="0" collapsed="false">
      <c r="A41" s="119" t="s">
        <v>298</v>
      </c>
      <c r="B41" s="97" t="s">
        <v>856</v>
      </c>
      <c r="C41" s="98" t="s">
        <v>857</v>
      </c>
      <c r="D41" s="96" t="n">
        <v>21.26</v>
      </c>
      <c r="E41" s="99" t="n">
        <v>2</v>
      </c>
      <c r="F41" s="100" t="s">
        <v>12</v>
      </c>
      <c r="G41" s="96" t="n">
        <v>42.52</v>
      </c>
      <c r="H41" s="103"/>
      <c r="I41" s="103"/>
      <c r="J41" s="103"/>
    </row>
    <row r="42" s="101" customFormat="true" ht="25.5" hidden="false" customHeight="false" outlineLevel="0" collapsed="false">
      <c r="A42" s="119" t="s">
        <v>887</v>
      </c>
      <c r="B42" s="97" t="s">
        <v>870</v>
      </c>
      <c r="C42" s="98" t="s">
        <v>871</v>
      </c>
      <c r="D42" s="96" t="n">
        <v>17.45</v>
      </c>
      <c r="E42" s="99" t="n">
        <v>2</v>
      </c>
      <c r="F42" s="100" t="s">
        <v>12</v>
      </c>
      <c r="G42" s="96" t="n">
        <v>34.9</v>
      </c>
      <c r="H42" s="103" t="n">
        <v>141.41</v>
      </c>
      <c r="I42" s="103"/>
      <c r="J42" s="103" t="n">
        <f aca="false">H42-I42</f>
        <v>141.41</v>
      </c>
    </row>
    <row r="43" s="32" customFormat="true" ht="25.5" hidden="false" customHeight="false" outlineLevel="0" collapsed="false">
      <c r="A43" s="54" t="s">
        <v>420</v>
      </c>
      <c r="B43" s="35" t="s">
        <v>888</v>
      </c>
      <c r="C43" s="36" t="s">
        <v>889</v>
      </c>
      <c r="D43" s="25" t="n">
        <v>67.5</v>
      </c>
      <c r="E43" s="37" t="n">
        <v>1</v>
      </c>
      <c r="F43" s="38" t="s">
        <v>12</v>
      </c>
      <c r="G43" s="25" t="n">
        <v>67.5</v>
      </c>
      <c r="H43" s="25"/>
      <c r="I43" s="25"/>
      <c r="J43" s="74"/>
    </row>
    <row r="44" s="32" customFormat="true" ht="25.5" hidden="false" customHeight="false" outlineLevel="0" collapsed="false">
      <c r="A44" s="55" t="s">
        <v>420</v>
      </c>
      <c r="B44" s="35" t="s">
        <v>870</v>
      </c>
      <c r="C44" s="36" t="s">
        <v>871</v>
      </c>
      <c r="D44" s="25" t="n">
        <v>17.45</v>
      </c>
      <c r="E44" s="37" t="n">
        <v>2</v>
      </c>
      <c r="F44" s="38" t="s">
        <v>12</v>
      </c>
      <c r="G44" s="25" t="n">
        <v>34.9</v>
      </c>
      <c r="H44" s="74"/>
      <c r="I44" s="74"/>
      <c r="J44" s="74"/>
    </row>
    <row r="45" s="32" customFormat="true" ht="25.5" hidden="false" customHeight="false" outlineLevel="0" collapsed="false">
      <c r="A45" s="55" t="s">
        <v>420</v>
      </c>
      <c r="B45" s="35" t="s">
        <v>873</v>
      </c>
      <c r="C45" s="36" t="s">
        <v>874</v>
      </c>
      <c r="D45" s="25" t="n">
        <v>31.75</v>
      </c>
      <c r="E45" s="37" t="n">
        <v>1</v>
      </c>
      <c r="F45" s="38" t="s">
        <v>12</v>
      </c>
      <c r="G45" s="25" t="n">
        <v>31.75</v>
      </c>
      <c r="H45" s="74"/>
      <c r="I45" s="74"/>
      <c r="J45" s="74"/>
    </row>
    <row r="46" s="32" customFormat="true" ht="15" hidden="false" customHeight="false" outlineLevel="0" collapsed="false">
      <c r="A46" s="55" t="s">
        <v>890</v>
      </c>
      <c r="B46" s="35" t="s">
        <v>877</v>
      </c>
      <c r="C46" s="36" t="s">
        <v>878</v>
      </c>
      <c r="D46" s="25" t="n">
        <v>9.6</v>
      </c>
      <c r="E46" s="37" t="n">
        <v>2</v>
      </c>
      <c r="F46" s="38" t="s">
        <v>12</v>
      </c>
      <c r="G46" s="25" t="n">
        <v>19.2</v>
      </c>
      <c r="H46" s="74" t="n">
        <v>153.34</v>
      </c>
      <c r="I46" s="74"/>
      <c r="J46" s="74" t="n">
        <f aca="false">H46-I46</f>
        <v>153.34</v>
      </c>
    </row>
    <row r="47" s="101" customFormat="true" ht="15" hidden="false" customHeight="false" outlineLevel="0" collapsed="false">
      <c r="A47" s="121" t="s">
        <v>318</v>
      </c>
      <c r="B47" s="97" t="s">
        <v>891</v>
      </c>
      <c r="C47" s="98" t="s">
        <v>892</v>
      </c>
      <c r="D47" s="96" t="n">
        <v>70.52</v>
      </c>
      <c r="E47" s="99" t="n">
        <v>2</v>
      </c>
      <c r="F47" s="100" t="s">
        <v>12</v>
      </c>
      <c r="G47" s="96" t="n">
        <v>141.04</v>
      </c>
      <c r="H47" s="96"/>
      <c r="I47" s="96"/>
      <c r="J47" s="103"/>
    </row>
    <row r="48" s="101" customFormat="true" ht="15" hidden="false" customHeight="false" outlineLevel="0" collapsed="false">
      <c r="A48" s="121" t="s">
        <v>318</v>
      </c>
      <c r="B48" s="97" t="s">
        <v>893</v>
      </c>
      <c r="C48" s="98" t="s">
        <v>894</v>
      </c>
      <c r="D48" s="96" t="n">
        <v>17.92</v>
      </c>
      <c r="E48" s="99" t="n">
        <v>1</v>
      </c>
      <c r="F48" s="100" t="s">
        <v>12</v>
      </c>
      <c r="G48" s="96" t="n">
        <v>17.92</v>
      </c>
      <c r="H48" s="96"/>
      <c r="I48" s="96"/>
      <c r="J48" s="103"/>
    </row>
    <row r="49" s="101" customFormat="true" ht="25.5" hidden="false" customHeight="false" outlineLevel="0" collapsed="false">
      <c r="A49" s="121" t="s">
        <v>318</v>
      </c>
      <c r="B49" s="97" t="s">
        <v>895</v>
      </c>
      <c r="C49" s="98" t="s">
        <v>896</v>
      </c>
      <c r="D49" s="96" t="n">
        <v>86.25</v>
      </c>
      <c r="E49" s="99" t="n">
        <v>1</v>
      </c>
      <c r="F49" s="100" t="s">
        <v>12</v>
      </c>
      <c r="G49" s="96" t="n">
        <v>86.25</v>
      </c>
      <c r="H49" s="96"/>
      <c r="I49" s="96"/>
      <c r="J49" s="103"/>
    </row>
    <row r="50" s="101" customFormat="true" ht="25.5" hidden="false" customHeight="false" outlineLevel="0" collapsed="false">
      <c r="A50" s="121" t="s">
        <v>318</v>
      </c>
      <c r="B50" s="97" t="s">
        <v>897</v>
      </c>
      <c r="C50" s="98" t="s">
        <v>898</v>
      </c>
      <c r="D50" s="96" t="n">
        <v>22.15</v>
      </c>
      <c r="E50" s="99" t="n">
        <v>1</v>
      </c>
      <c r="F50" s="100" t="s">
        <v>12</v>
      </c>
      <c r="G50" s="96" t="n">
        <v>22.15</v>
      </c>
      <c r="H50" s="103"/>
      <c r="I50" s="103"/>
      <c r="J50" s="103"/>
    </row>
    <row r="51" s="101" customFormat="true" ht="25.5" hidden="false" customHeight="false" outlineLevel="0" collapsed="false">
      <c r="A51" s="121" t="s">
        <v>318</v>
      </c>
      <c r="B51" s="97" t="s">
        <v>899</v>
      </c>
      <c r="C51" s="98" t="s">
        <v>900</v>
      </c>
      <c r="D51" s="96" t="n">
        <v>24.66</v>
      </c>
      <c r="E51" s="99" t="n">
        <v>1</v>
      </c>
      <c r="F51" s="100" t="s">
        <v>12</v>
      </c>
      <c r="G51" s="96" t="n">
        <v>24.66</v>
      </c>
      <c r="H51" s="103"/>
      <c r="I51" s="103"/>
      <c r="J51" s="103"/>
    </row>
    <row r="52" s="101" customFormat="true" ht="15" hidden="false" customHeight="false" outlineLevel="0" collapsed="false">
      <c r="A52" s="121" t="s">
        <v>318</v>
      </c>
      <c r="B52" s="97" t="s">
        <v>901</v>
      </c>
      <c r="C52" s="98" t="s">
        <v>902</v>
      </c>
      <c r="D52" s="96" t="n">
        <v>174.57</v>
      </c>
      <c r="E52" s="99" t="n">
        <v>1</v>
      </c>
      <c r="F52" s="100" t="s">
        <v>12</v>
      </c>
      <c r="G52" s="96" t="n">
        <v>174.57</v>
      </c>
      <c r="H52" s="103"/>
      <c r="I52" s="103"/>
      <c r="J52" s="103"/>
    </row>
    <row r="53" s="101" customFormat="true" ht="25.5" hidden="false" customHeight="false" outlineLevel="0" collapsed="false">
      <c r="A53" s="121" t="s">
        <v>318</v>
      </c>
      <c r="B53" s="97" t="s">
        <v>903</v>
      </c>
      <c r="C53" s="98" t="s">
        <v>904</v>
      </c>
      <c r="D53" s="96" t="n">
        <v>74.92</v>
      </c>
      <c r="E53" s="99" t="n">
        <v>2</v>
      </c>
      <c r="F53" s="100" t="s">
        <v>12</v>
      </c>
      <c r="G53" s="96" t="n">
        <v>149.84</v>
      </c>
      <c r="H53" s="103"/>
      <c r="I53" s="103"/>
      <c r="J53" s="103"/>
    </row>
    <row r="54" s="101" customFormat="true" ht="25.5" hidden="false" customHeight="false" outlineLevel="0" collapsed="false">
      <c r="A54" s="121" t="s">
        <v>318</v>
      </c>
      <c r="B54" s="97" t="s">
        <v>905</v>
      </c>
      <c r="C54" s="98" t="s">
        <v>906</v>
      </c>
      <c r="D54" s="96" t="n">
        <v>74.37</v>
      </c>
      <c r="E54" s="99" t="n">
        <v>1</v>
      </c>
      <c r="F54" s="100" t="s">
        <v>12</v>
      </c>
      <c r="G54" s="96" t="n">
        <v>74.37</v>
      </c>
      <c r="H54" s="103" t="n">
        <v>690.79</v>
      </c>
      <c r="I54" s="103"/>
      <c r="J54" s="103" t="n">
        <f aca="false">H54-I54</f>
        <v>690.79</v>
      </c>
    </row>
    <row r="55" s="32" customFormat="true" ht="25.5" hidden="false" customHeight="false" outlineLevel="0" collapsed="false">
      <c r="A55" s="55" t="s">
        <v>380</v>
      </c>
      <c r="B55" s="35" t="s">
        <v>870</v>
      </c>
      <c r="C55" s="36" t="s">
        <v>871</v>
      </c>
      <c r="D55" s="25" t="n">
        <v>17.45</v>
      </c>
      <c r="E55" s="37" t="n">
        <v>3</v>
      </c>
      <c r="F55" s="38" t="s">
        <v>12</v>
      </c>
      <c r="G55" s="25" t="n">
        <v>52.35</v>
      </c>
      <c r="H55" s="25"/>
      <c r="I55" s="25"/>
      <c r="J55" s="74"/>
    </row>
    <row r="56" s="32" customFormat="true" ht="25.5" hidden="false" customHeight="false" outlineLevel="0" collapsed="false">
      <c r="A56" s="55" t="s">
        <v>383</v>
      </c>
      <c r="B56" s="35" t="s">
        <v>846</v>
      </c>
      <c r="C56" s="36" t="s">
        <v>847</v>
      </c>
      <c r="D56" s="25" t="n">
        <v>16</v>
      </c>
      <c r="E56" s="37" t="n">
        <v>3</v>
      </c>
      <c r="F56" s="38" t="s">
        <v>12</v>
      </c>
      <c r="G56" s="25" t="n">
        <v>48</v>
      </c>
      <c r="H56" s="74" t="n">
        <v>100.34</v>
      </c>
      <c r="I56" s="74"/>
      <c r="J56" s="74" t="n">
        <f aca="false">H56-I56</f>
        <v>100.34</v>
      </c>
    </row>
    <row r="57" s="101" customFormat="true" ht="25.5" hidden="false" customHeight="false" outlineLevel="0" collapsed="false">
      <c r="A57" s="119" t="s">
        <v>620</v>
      </c>
      <c r="B57" s="97" t="s">
        <v>873</v>
      </c>
      <c r="C57" s="98" t="s">
        <v>874</v>
      </c>
      <c r="D57" s="96" t="n">
        <v>31.75</v>
      </c>
      <c r="E57" s="99" t="n">
        <v>1</v>
      </c>
      <c r="F57" s="100" t="s">
        <v>12</v>
      </c>
      <c r="G57" s="96" t="n">
        <v>31.75</v>
      </c>
      <c r="H57" s="96"/>
      <c r="I57" s="96"/>
      <c r="J57" s="103"/>
    </row>
    <row r="58" s="101" customFormat="true" ht="15" hidden="false" customHeight="false" outlineLevel="0" collapsed="false">
      <c r="A58" s="119" t="s">
        <v>620</v>
      </c>
      <c r="B58" s="97" t="s">
        <v>877</v>
      </c>
      <c r="C58" s="98" t="s">
        <v>878</v>
      </c>
      <c r="D58" s="96" t="n">
        <v>9.6</v>
      </c>
      <c r="E58" s="99" t="n">
        <v>2</v>
      </c>
      <c r="F58" s="100" t="s">
        <v>12</v>
      </c>
      <c r="G58" s="96" t="n">
        <v>19.2</v>
      </c>
      <c r="H58" s="103" t="n">
        <v>50.95</v>
      </c>
      <c r="I58" s="103"/>
      <c r="J58" s="103" t="n">
        <f aca="false">H58-I58</f>
        <v>50.95</v>
      </c>
    </row>
    <row r="59" s="32" customFormat="true" ht="25.5" hidden="false" customHeight="false" outlineLevel="0" collapsed="false">
      <c r="A59" s="55" t="s">
        <v>326</v>
      </c>
      <c r="B59" s="35" t="s">
        <v>907</v>
      </c>
      <c r="C59" s="36" t="s">
        <v>908</v>
      </c>
      <c r="D59" s="25" t="n">
        <v>9.43</v>
      </c>
      <c r="E59" s="37" t="n">
        <v>2</v>
      </c>
      <c r="F59" s="38" t="s">
        <v>12</v>
      </c>
      <c r="G59" s="25" t="n">
        <v>18.86</v>
      </c>
      <c r="H59" s="25" t="n">
        <v>18.85</v>
      </c>
      <c r="I59" s="25"/>
      <c r="J59" s="74" t="n">
        <f aca="false">H59-I59</f>
        <v>18.85</v>
      </c>
    </row>
    <row r="60" s="101" customFormat="true" ht="25.5" hidden="false" customHeight="false" outlineLevel="0" collapsed="false">
      <c r="A60" s="119" t="s">
        <v>384</v>
      </c>
      <c r="B60" s="97" t="s">
        <v>873</v>
      </c>
      <c r="C60" s="98" t="s">
        <v>874</v>
      </c>
      <c r="D60" s="96" t="n">
        <v>31.75</v>
      </c>
      <c r="E60" s="99" t="n">
        <v>1</v>
      </c>
      <c r="F60" s="100" t="s">
        <v>12</v>
      </c>
      <c r="G60" s="96" t="n">
        <v>31.75</v>
      </c>
      <c r="H60" s="103" t="n">
        <v>31.75</v>
      </c>
      <c r="I60" s="103"/>
      <c r="J60" s="103" t="n">
        <f aca="false">H60-I60</f>
        <v>31.75</v>
      </c>
    </row>
    <row r="61" s="32" customFormat="true" ht="15" hidden="false" customHeight="false" outlineLevel="0" collapsed="false">
      <c r="A61" s="54" t="s">
        <v>909</v>
      </c>
      <c r="B61" s="35" t="s">
        <v>910</v>
      </c>
      <c r="C61" s="36" t="s">
        <v>911</v>
      </c>
      <c r="D61" s="25" t="n">
        <v>107.25</v>
      </c>
      <c r="E61" s="37" t="n">
        <v>1</v>
      </c>
      <c r="F61" s="38" t="s">
        <v>12</v>
      </c>
      <c r="G61" s="25" t="n">
        <v>107.25</v>
      </c>
      <c r="H61" s="74" t="n">
        <v>107.25</v>
      </c>
      <c r="I61" s="74"/>
      <c r="J61" s="74" t="n">
        <f aca="false">H61-I61</f>
        <v>107.25</v>
      </c>
    </row>
    <row r="62" s="101" customFormat="true" ht="15" hidden="false" customHeight="false" outlineLevel="0" collapsed="false">
      <c r="A62" s="120" t="s">
        <v>67</v>
      </c>
      <c r="B62" s="97" t="s">
        <v>912</v>
      </c>
      <c r="C62" s="98" t="s">
        <v>913</v>
      </c>
      <c r="D62" s="96" t="n">
        <v>13.93</v>
      </c>
      <c r="E62" s="99" t="n">
        <v>2</v>
      </c>
      <c r="F62" s="100" t="s">
        <v>12</v>
      </c>
      <c r="G62" s="96" t="n">
        <v>27.86</v>
      </c>
      <c r="H62" s="96"/>
      <c r="I62" s="96"/>
      <c r="J62" s="103"/>
    </row>
    <row r="63" s="101" customFormat="true" ht="25.5" hidden="false" customHeight="false" outlineLevel="0" collapsed="false">
      <c r="A63" s="120" t="s">
        <v>67</v>
      </c>
      <c r="B63" s="97" t="s">
        <v>16</v>
      </c>
      <c r="C63" s="98" t="s">
        <v>17</v>
      </c>
      <c r="D63" s="96" t="n">
        <v>79.38</v>
      </c>
      <c r="E63" s="99" t="n">
        <v>2</v>
      </c>
      <c r="F63" s="100" t="s">
        <v>12</v>
      </c>
      <c r="G63" s="96" t="n">
        <v>158.76</v>
      </c>
      <c r="H63" s="96"/>
      <c r="I63" s="96"/>
      <c r="J63" s="103"/>
    </row>
    <row r="64" s="101" customFormat="true" ht="25.5" hidden="false" customHeight="false" outlineLevel="0" collapsed="false">
      <c r="A64" s="120" t="s">
        <v>67</v>
      </c>
      <c r="B64" s="97" t="s">
        <v>914</v>
      </c>
      <c r="C64" s="98" t="s">
        <v>915</v>
      </c>
      <c r="D64" s="96" t="n">
        <v>13.6</v>
      </c>
      <c r="E64" s="99" t="n">
        <v>3</v>
      </c>
      <c r="F64" s="100" t="s">
        <v>12</v>
      </c>
      <c r="G64" s="96" t="n">
        <v>40.8</v>
      </c>
      <c r="H64" s="96"/>
      <c r="I64" s="96"/>
      <c r="J64" s="103"/>
    </row>
    <row r="65" s="101" customFormat="true" ht="25.5" hidden="false" customHeight="false" outlineLevel="0" collapsed="false">
      <c r="A65" s="119" t="s">
        <v>285</v>
      </c>
      <c r="B65" s="97" t="s">
        <v>870</v>
      </c>
      <c r="C65" s="98" t="s">
        <v>871</v>
      </c>
      <c r="D65" s="96" t="n">
        <v>17.45</v>
      </c>
      <c r="E65" s="99" t="n">
        <v>1</v>
      </c>
      <c r="F65" s="100" t="s">
        <v>12</v>
      </c>
      <c r="G65" s="96" t="n">
        <v>17.45</v>
      </c>
      <c r="H65" s="103"/>
      <c r="I65" s="103"/>
      <c r="J65" s="103"/>
    </row>
    <row r="66" s="101" customFormat="true" ht="25.5" hidden="false" customHeight="false" outlineLevel="0" collapsed="false">
      <c r="A66" s="119" t="s">
        <v>285</v>
      </c>
      <c r="B66" s="97" t="s">
        <v>848</v>
      </c>
      <c r="C66" s="98" t="s">
        <v>849</v>
      </c>
      <c r="D66" s="96" t="n">
        <v>16</v>
      </c>
      <c r="E66" s="99" t="n">
        <v>1</v>
      </c>
      <c r="F66" s="100" t="s">
        <v>12</v>
      </c>
      <c r="G66" s="96" t="n">
        <v>16</v>
      </c>
      <c r="H66" s="103"/>
      <c r="I66" s="103"/>
      <c r="J66" s="103"/>
    </row>
    <row r="67" s="101" customFormat="true" ht="15" hidden="false" customHeight="false" outlineLevel="0" collapsed="false">
      <c r="A67" s="119" t="s">
        <v>285</v>
      </c>
      <c r="B67" s="97" t="s">
        <v>877</v>
      </c>
      <c r="C67" s="98" t="s">
        <v>878</v>
      </c>
      <c r="D67" s="96" t="n">
        <v>9.6</v>
      </c>
      <c r="E67" s="99" t="n">
        <v>3</v>
      </c>
      <c r="F67" s="100" t="s">
        <v>12</v>
      </c>
      <c r="G67" s="96" t="n">
        <v>28.8</v>
      </c>
      <c r="H67" s="103" t="n">
        <v>289.65</v>
      </c>
      <c r="I67" s="103"/>
      <c r="J67" s="103" t="n">
        <f aca="false">H67-I67</f>
        <v>289.65</v>
      </c>
    </row>
    <row r="68" s="32" customFormat="true" ht="25.5" hidden="false" customHeight="false" outlineLevel="0" collapsed="false">
      <c r="A68" s="56" t="s">
        <v>577</v>
      </c>
      <c r="B68" s="35" t="s">
        <v>870</v>
      </c>
      <c r="C68" s="36" t="s">
        <v>871</v>
      </c>
      <c r="D68" s="25" t="n">
        <v>17.45</v>
      </c>
      <c r="E68" s="37" t="n">
        <v>2</v>
      </c>
      <c r="F68" s="38" t="s">
        <v>12</v>
      </c>
      <c r="G68" s="25" t="n">
        <v>34.9</v>
      </c>
      <c r="H68" s="74"/>
      <c r="I68" s="74"/>
      <c r="J68" s="74"/>
    </row>
    <row r="69" s="32" customFormat="true" ht="25.5" hidden="false" customHeight="false" outlineLevel="0" collapsed="false">
      <c r="A69" s="56" t="s">
        <v>577</v>
      </c>
      <c r="B69" s="35" t="s">
        <v>863</v>
      </c>
      <c r="C69" s="36" t="s">
        <v>864</v>
      </c>
      <c r="D69" s="25" t="n">
        <v>47.92</v>
      </c>
      <c r="E69" s="37" t="n">
        <v>5</v>
      </c>
      <c r="F69" s="38" t="s">
        <v>12</v>
      </c>
      <c r="G69" s="25" t="n">
        <v>239.6</v>
      </c>
      <c r="H69" s="74" t="n">
        <v>274.47</v>
      </c>
      <c r="I69" s="74"/>
      <c r="J69" s="74" t="n">
        <f aca="false">H69-I69</f>
        <v>274.47</v>
      </c>
    </row>
    <row r="70" s="101" customFormat="true" ht="15" hidden="false" customHeight="false" outlineLevel="0" collapsed="false">
      <c r="A70" s="119" t="s">
        <v>751</v>
      </c>
      <c r="B70" s="97" t="s">
        <v>877</v>
      </c>
      <c r="C70" s="98" t="s">
        <v>878</v>
      </c>
      <c r="D70" s="96" t="n">
        <v>9.6</v>
      </c>
      <c r="E70" s="99" t="n">
        <v>2</v>
      </c>
      <c r="F70" s="100" t="s">
        <v>12</v>
      </c>
      <c r="G70" s="96" t="n">
        <v>19.2</v>
      </c>
      <c r="H70" s="103" t="n">
        <v>19.2</v>
      </c>
      <c r="I70" s="103"/>
      <c r="J70" s="103" t="n">
        <f aca="false">H70-I70</f>
        <v>19.2</v>
      </c>
    </row>
    <row r="71" s="32" customFormat="true" ht="15" hidden="false" customHeight="false" outlineLevel="0" collapsed="false">
      <c r="A71" s="54" t="s">
        <v>916</v>
      </c>
      <c r="B71" s="35" t="s">
        <v>917</v>
      </c>
      <c r="C71" s="36" t="s">
        <v>918</v>
      </c>
      <c r="D71" s="25" t="n">
        <v>12.36</v>
      </c>
      <c r="E71" s="37" t="n">
        <v>20</v>
      </c>
      <c r="F71" s="38" t="s">
        <v>12</v>
      </c>
      <c r="G71" s="25" t="n">
        <v>247.2</v>
      </c>
      <c r="H71" s="74"/>
      <c r="I71" s="74"/>
      <c r="J71" s="74"/>
    </row>
    <row r="72" s="32" customFormat="true" ht="25.5" hidden="false" customHeight="false" outlineLevel="0" collapsed="false">
      <c r="A72" s="55" t="s">
        <v>919</v>
      </c>
      <c r="B72" s="35" t="s">
        <v>907</v>
      </c>
      <c r="C72" s="36" t="s">
        <v>908</v>
      </c>
      <c r="D72" s="25" t="n">
        <v>9.43</v>
      </c>
      <c r="E72" s="37" t="n">
        <v>2</v>
      </c>
      <c r="F72" s="38" t="s">
        <v>12</v>
      </c>
      <c r="G72" s="25" t="n">
        <v>18.86</v>
      </c>
      <c r="H72" s="74" t="n">
        <v>266.05</v>
      </c>
      <c r="I72" s="74"/>
      <c r="J72" s="74" t="n">
        <f aca="false">H72-I72</f>
        <v>266.05</v>
      </c>
    </row>
    <row r="73" s="101" customFormat="true" ht="15" hidden="false" customHeight="false" outlineLevel="0" collapsed="false">
      <c r="A73" s="120" t="s">
        <v>920</v>
      </c>
      <c r="B73" s="97" t="s">
        <v>921</v>
      </c>
      <c r="C73" s="98" t="s">
        <v>922</v>
      </c>
      <c r="D73" s="96" t="n">
        <v>139.16</v>
      </c>
      <c r="E73" s="99" t="n">
        <v>1</v>
      </c>
      <c r="F73" s="100" t="s">
        <v>12</v>
      </c>
      <c r="G73" s="96" t="n">
        <v>139.16</v>
      </c>
      <c r="H73" s="103" t="n">
        <v>139.16</v>
      </c>
      <c r="I73" s="103"/>
      <c r="J73" s="103" t="n">
        <f aca="false">H73-I73</f>
        <v>139.16</v>
      </c>
    </row>
    <row r="74" s="32" customFormat="true" ht="25.5" hidden="false" customHeight="false" outlineLevel="0" collapsed="false">
      <c r="A74" s="54" t="s">
        <v>923</v>
      </c>
      <c r="B74" s="35" t="s">
        <v>924</v>
      </c>
      <c r="C74" s="36" t="s">
        <v>925</v>
      </c>
      <c r="D74" s="25" t="n">
        <v>27.9</v>
      </c>
      <c r="E74" s="37" t="n">
        <v>2</v>
      </c>
      <c r="F74" s="38" t="s">
        <v>12</v>
      </c>
      <c r="G74" s="25" t="n">
        <v>55.8</v>
      </c>
      <c r="H74" s="74"/>
      <c r="I74" s="74"/>
      <c r="J74" s="74"/>
    </row>
    <row r="75" s="32" customFormat="true" ht="25.5" hidden="false" customHeight="false" outlineLevel="0" collapsed="false">
      <c r="A75" s="54" t="s">
        <v>923</v>
      </c>
      <c r="B75" s="35" t="s">
        <v>926</v>
      </c>
      <c r="C75" s="36" t="s">
        <v>927</v>
      </c>
      <c r="D75" s="25" t="n">
        <v>27.5</v>
      </c>
      <c r="E75" s="37" t="n">
        <v>2</v>
      </c>
      <c r="F75" s="38" t="s">
        <v>12</v>
      </c>
      <c r="G75" s="25" t="n">
        <v>55</v>
      </c>
      <c r="H75" s="74" t="n">
        <v>110.8</v>
      </c>
      <c r="I75" s="74"/>
      <c r="J75" s="74" t="n">
        <f aca="false">H75-I75</f>
        <v>110.8</v>
      </c>
    </row>
    <row r="76" s="101" customFormat="true" ht="25.5" hidden="false" customHeight="false" outlineLevel="0" collapsed="false">
      <c r="A76" s="120" t="s">
        <v>928</v>
      </c>
      <c r="B76" s="97" t="s">
        <v>929</v>
      </c>
      <c r="C76" s="98" t="s">
        <v>930</v>
      </c>
      <c r="D76" s="96" t="n">
        <v>266.25</v>
      </c>
      <c r="E76" s="99" t="n">
        <v>1</v>
      </c>
      <c r="F76" s="100" t="s">
        <v>12</v>
      </c>
      <c r="G76" s="96" t="n">
        <v>266.25</v>
      </c>
      <c r="H76" s="96"/>
      <c r="I76" s="96"/>
      <c r="J76" s="103"/>
    </row>
    <row r="77" s="101" customFormat="true" ht="15" hidden="false" customHeight="false" outlineLevel="0" collapsed="false">
      <c r="A77" s="120" t="s">
        <v>928</v>
      </c>
      <c r="B77" s="97" t="s">
        <v>931</v>
      </c>
      <c r="C77" s="98" t="s">
        <v>932</v>
      </c>
      <c r="D77" s="96" t="n">
        <v>978.75</v>
      </c>
      <c r="E77" s="99" t="n">
        <v>2</v>
      </c>
      <c r="F77" s="100" t="s">
        <v>12</v>
      </c>
      <c r="G77" s="96" t="n">
        <v>1957.5</v>
      </c>
      <c r="H77" s="96"/>
      <c r="I77" s="96"/>
      <c r="J77" s="103"/>
    </row>
    <row r="78" s="101" customFormat="true" ht="25.5" hidden="false" customHeight="false" outlineLevel="0" collapsed="false">
      <c r="A78" s="120" t="s">
        <v>928</v>
      </c>
      <c r="B78" s="97" t="s">
        <v>933</v>
      </c>
      <c r="C78" s="98" t="s">
        <v>934</v>
      </c>
      <c r="D78" s="96" t="n">
        <v>377.5</v>
      </c>
      <c r="E78" s="99" t="n">
        <v>2</v>
      </c>
      <c r="F78" s="100" t="s">
        <v>12</v>
      </c>
      <c r="G78" s="96" t="n">
        <v>755</v>
      </c>
      <c r="H78" s="96"/>
      <c r="I78" s="96"/>
      <c r="J78" s="103"/>
    </row>
    <row r="79" s="101" customFormat="true" ht="25.5" hidden="false" customHeight="false" outlineLevel="0" collapsed="false">
      <c r="A79" s="120" t="s">
        <v>928</v>
      </c>
      <c r="B79" s="97" t="s">
        <v>935</v>
      </c>
      <c r="C79" s="98" t="s">
        <v>936</v>
      </c>
      <c r="D79" s="96" t="n">
        <v>148.89</v>
      </c>
      <c r="E79" s="99" t="n">
        <v>1</v>
      </c>
      <c r="F79" s="100" t="s">
        <v>12</v>
      </c>
      <c r="G79" s="96" t="n">
        <v>148.89</v>
      </c>
      <c r="H79" s="103"/>
      <c r="I79" s="103"/>
      <c r="J79" s="103"/>
    </row>
    <row r="80" s="101" customFormat="true" ht="15" hidden="false" customHeight="false" outlineLevel="0" collapsed="false">
      <c r="A80" s="120" t="s">
        <v>928</v>
      </c>
      <c r="B80" s="97" t="s">
        <v>668</v>
      </c>
      <c r="C80" s="98" t="s">
        <v>669</v>
      </c>
      <c r="D80" s="96" t="n">
        <v>88.75</v>
      </c>
      <c r="E80" s="99" t="n">
        <v>1</v>
      </c>
      <c r="F80" s="100" t="s">
        <v>12</v>
      </c>
      <c r="G80" s="96" t="n">
        <v>88.75</v>
      </c>
      <c r="H80" s="103"/>
      <c r="I80" s="103"/>
      <c r="J80" s="103"/>
    </row>
    <row r="81" s="101" customFormat="true" ht="25.5" hidden="false" customHeight="false" outlineLevel="0" collapsed="false">
      <c r="A81" s="120" t="s">
        <v>928</v>
      </c>
      <c r="B81" s="97" t="s">
        <v>937</v>
      </c>
      <c r="C81" s="98" t="s">
        <v>938</v>
      </c>
      <c r="D81" s="96" t="n">
        <v>256.83</v>
      </c>
      <c r="E81" s="99" t="n">
        <v>1</v>
      </c>
      <c r="F81" s="100" t="s">
        <v>12</v>
      </c>
      <c r="G81" s="96" t="n">
        <v>256.83</v>
      </c>
      <c r="H81" s="103" t="n">
        <v>3473.22</v>
      </c>
      <c r="I81" s="103"/>
      <c r="J81" s="103" t="n">
        <f aca="false">H81-I81</f>
        <v>3473.22</v>
      </c>
    </row>
    <row r="82" s="32" customFormat="true" ht="15" hidden="false" customHeight="false" outlineLevel="0" collapsed="false"/>
  </sheetData>
  <hyperlinks>
    <hyperlink ref="A30" r:id="rId1" display="tanaka"/>
    <hyperlink ref="A31" r:id="rId2" display="tanaka"/>
    <hyperlink ref="A47" r:id="rId3" display="ванилль"/>
    <hyperlink ref="A48" r:id="rId4" display="ванилль"/>
    <hyperlink ref="A49" r:id="rId5" display="ванилль"/>
    <hyperlink ref="A50" r:id="rId6" display="ванилль"/>
    <hyperlink ref="A51" r:id="rId7" display="ванилль"/>
    <hyperlink ref="A52" r:id="rId8" display="ванилль"/>
    <hyperlink ref="A53" r:id="rId9" display="ванилль"/>
    <hyperlink ref="A54" r:id="rId10" display="ванилл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41"/>
    <col collapsed="false" customWidth="true" hidden="false" outlineLevel="0" max="3" min="3" style="0" width="59.85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122" t="s">
        <v>354</v>
      </c>
      <c r="B2" s="28" t="s">
        <v>939</v>
      </c>
      <c r="C2" s="29" t="s">
        <v>940</v>
      </c>
      <c r="D2" s="27" t="n">
        <v>433.31</v>
      </c>
      <c r="E2" s="30" t="n">
        <v>1</v>
      </c>
      <c r="F2" s="31" t="s">
        <v>12</v>
      </c>
      <c r="G2" s="27" t="n">
        <v>433.31</v>
      </c>
      <c r="H2" s="27"/>
      <c r="I2" s="27"/>
      <c r="J2" s="27"/>
    </row>
    <row r="3" s="32" customFormat="true" ht="15" hidden="false" customHeight="false" outlineLevel="0" collapsed="false">
      <c r="A3" s="25" t="s">
        <v>354</v>
      </c>
      <c r="B3" s="35" t="s">
        <v>941</v>
      </c>
      <c r="C3" s="36" t="s">
        <v>942</v>
      </c>
      <c r="D3" s="25" t="n">
        <v>164.86</v>
      </c>
      <c r="E3" s="37" t="n">
        <v>1</v>
      </c>
      <c r="F3" s="38" t="s">
        <v>12</v>
      </c>
      <c r="G3" s="25" t="n">
        <v>164.84</v>
      </c>
      <c r="H3" s="58" t="n">
        <v>598.17</v>
      </c>
      <c r="I3" s="58" t="n">
        <v>433.31</v>
      </c>
      <c r="J3" s="58" t="n">
        <f aca="false">H3-I3</f>
        <v>164.86</v>
      </c>
    </row>
    <row r="4" s="101" customFormat="true" ht="25.5" hidden="false" customHeight="false" outlineLevel="0" collapsed="false">
      <c r="A4" s="123" t="s">
        <v>762</v>
      </c>
      <c r="B4" s="97" t="s">
        <v>943</v>
      </c>
      <c r="C4" s="98" t="s">
        <v>944</v>
      </c>
      <c r="D4" s="124" t="n">
        <v>296.93</v>
      </c>
      <c r="E4" s="99" t="n">
        <v>2</v>
      </c>
      <c r="F4" s="100" t="s">
        <v>12</v>
      </c>
      <c r="G4" s="96" t="n">
        <v>593.86</v>
      </c>
      <c r="H4" s="124" t="n">
        <v>593.85</v>
      </c>
      <c r="I4" s="124"/>
      <c r="J4" s="124" t="n">
        <f aca="false">H4-I4</f>
        <v>593.85</v>
      </c>
    </row>
    <row r="5" s="32" customFormat="true" ht="15" hidden="false" customHeight="false" outlineLevel="0" collapsed="false">
      <c r="A5" s="122" t="s">
        <v>50</v>
      </c>
      <c r="B5" s="28" t="s">
        <v>945</v>
      </c>
      <c r="C5" s="29" t="s">
        <v>946</v>
      </c>
      <c r="D5" s="27" t="n">
        <v>36.27</v>
      </c>
      <c r="E5" s="30" t="n">
        <v>1</v>
      </c>
      <c r="F5" s="31" t="s">
        <v>12</v>
      </c>
      <c r="G5" s="27" t="n">
        <v>36.27</v>
      </c>
      <c r="H5" s="62" t="n">
        <v>36.27</v>
      </c>
      <c r="I5" s="62" t="n">
        <v>36.27</v>
      </c>
      <c r="J5" s="27" t="n">
        <f aca="false">H5-I5</f>
        <v>0</v>
      </c>
    </row>
    <row r="6" s="101" customFormat="true" ht="25.5" hidden="false" customHeight="false" outlineLevel="0" collapsed="false">
      <c r="A6" s="125" t="s">
        <v>398</v>
      </c>
      <c r="B6" s="126" t="s">
        <v>947</v>
      </c>
      <c r="C6" s="127" t="s">
        <v>948</v>
      </c>
      <c r="D6" s="128" t="n">
        <v>204.12</v>
      </c>
      <c r="E6" s="129" t="n">
        <v>1</v>
      </c>
      <c r="F6" s="130" t="s">
        <v>12</v>
      </c>
      <c r="G6" s="128" t="n">
        <v>204.12</v>
      </c>
      <c r="H6" s="131" t="n">
        <v>204.12</v>
      </c>
      <c r="I6" s="131" t="n">
        <v>204</v>
      </c>
      <c r="J6" s="128" t="n">
        <f aca="false">H6-I6</f>
        <v>0.120000000000005</v>
      </c>
    </row>
    <row r="7" s="32" customFormat="true" ht="15" hidden="false" customHeight="false" outlineLevel="0" collapsed="false">
      <c r="A7" s="122" t="s">
        <v>359</v>
      </c>
      <c r="B7" s="28" t="s">
        <v>945</v>
      </c>
      <c r="C7" s="29" t="s">
        <v>946</v>
      </c>
      <c r="D7" s="27" t="n">
        <v>36.27</v>
      </c>
      <c r="E7" s="30" t="n">
        <v>1</v>
      </c>
      <c r="F7" s="31" t="s">
        <v>12</v>
      </c>
      <c r="G7" s="27" t="n">
        <v>36.27</v>
      </c>
      <c r="H7" s="62" t="n">
        <v>36.27</v>
      </c>
      <c r="I7" s="62" t="n">
        <v>37</v>
      </c>
      <c r="J7" s="27" t="n">
        <f aca="false">H7-I7</f>
        <v>-0.729999999999997</v>
      </c>
    </row>
    <row r="8" s="101" customFormat="true" ht="15" hidden="false" customHeight="false" outlineLevel="0" collapsed="false">
      <c r="A8" s="132" t="s">
        <v>83</v>
      </c>
      <c r="B8" s="97" t="s">
        <v>945</v>
      </c>
      <c r="C8" s="98" t="s">
        <v>946</v>
      </c>
      <c r="D8" s="96" t="n">
        <v>36.27</v>
      </c>
      <c r="E8" s="99" t="n">
        <v>2</v>
      </c>
      <c r="F8" s="100" t="s">
        <v>12</v>
      </c>
      <c r="G8" s="96" t="n">
        <v>72.54</v>
      </c>
      <c r="H8" s="124"/>
      <c r="I8" s="124"/>
      <c r="J8" s="96"/>
    </row>
    <row r="9" s="101" customFormat="true" ht="15" hidden="false" customHeight="false" outlineLevel="0" collapsed="false">
      <c r="A9" s="104" t="s">
        <v>949</v>
      </c>
      <c r="B9" s="97" t="s">
        <v>218</v>
      </c>
      <c r="C9" s="98" t="s">
        <v>219</v>
      </c>
      <c r="D9" s="96" t="n">
        <v>127.8</v>
      </c>
      <c r="E9" s="99" t="n">
        <v>1</v>
      </c>
      <c r="F9" s="100" t="s">
        <v>12</v>
      </c>
      <c r="G9" s="96" t="n">
        <v>127.8</v>
      </c>
      <c r="H9" s="124" t="n">
        <v>200.34</v>
      </c>
      <c r="I9" s="124"/>
      <c r="J9" s="124" t="n">
        <f aca="false">H9-I9</f>
        <v>200.34</v>
      </c>
    </row>
    <row r="10" s="32" customFormat="true" ht="15" hidden="false" customHeight="false" outlineLevel="0" collapsed="false">
      <c r="A10" s="63" t="s">
        <v>640</v>
      </c>
      <c r="B10" s="35" t="s">
        <v>218</v>
      </c>
      <c r="C10" s="36" t="s">
        <v>219</v>
      </c>
      <c r="D10" s="25" t="n">
        <v>127.8</v>
      </c>
      <c r="E10" s="37" t="n">
        <v>2</v>
      </c>
      <c r="F10" s="38" t="s">
        <v>12</v>
      </c>
      <c r="G10" s="25" t="n">
        <v>255.6</v>
      </c>
      <c r="H10" s="58"/>
      <c r="I10" s="58"/>
      <c r="J10" s="58"/>
    </row>
    <row r="11" s="101" customFormat="true" ht="15" hidden="false" customHeight="false" outlineLevel="0" collapsed="false">
      <c r="A11" s="96" t="s">
        <v>796</v>
      </c>
      <c r="B11" s="97" t="s">
        <v>950</v>
      </c>
      <c r="C11" s="98" t="s">
        <v>951</v>
      </c>
      <c r="D11" s="96" t="n">
        <v>202.5</v>
      </c>
      <c r="E11" s="99" t="n">
        <v>1</v>
      </c>
      <c r="F11" s="100" t="s">
        <v>12</v>
      </c>
      <c r="G11" s="96" t="n">
        <v>202.5</v>
      </c>
      <c r="H11" s="124"/>
      <c r="I11" s="124"/>
      <c r="J11" s="124"/>
    </row>
    <row r="12" s="32" customFormat="true" ht="25.5" hidden="false" customHeight="false" outlineLevel="0" collapsed="false">
      <c r="A12" s="64" t="s">
        <v>298</v>
      </c>
      <c r="B12" s="35" t="s">
        <v>535</v>
      </c>
      <c r="C12" s="36" t="s">
        <v>952</v>
      </c>
      <c r="D12" s="25" t="n">
        <v>353.54</v>
      </c>
      <c r="E12" s="37" t="n">
        <v>1</v>
      </c>
      <c r="F12" s="38" t="s">
        <v>12</v>
      </c>
      <c r="G12" s="25" t="n">
        <v>353.54</v>
      </c>
      <c r="H12" s="58"/>
      <c r="I12" s="58"/>
      <c r="J12" s="58"/>
    </row>
    <row r="13" s="101" customFormat="true" ht="25.5" hidden="false" customHeight="false" outlineLevel="0" collapsed="false">
      <c r="A13" s="125" t="s">
        <v>18</v>
      </c>
      <c r="B13" s="126" t="s">
        <v>535</v>
      </c>
      <c r="C13" s="127" t="s">
        <v>952</v>
      </c>
      <c r="D13" s="128" t="n">
        <v>353.54</v>
      </c>
      <c r="E13" s="129" t="n">
        <v>1</v>
      </c>
      <c r="F13" s="130" t="s">
        <v>12</v>
      </c>
      <c r="G13" s="128" t="n">
        <v>353.54</v>
      </c>
      <c r="H13" s="128" t="n">
        <v>353.54</v>
      </c>
      <c r="I13" s="128" t="n">
        <v>353.54</v>
      </c>
      <c r="J13" s="128" t="n">
        <f aca="false">H13-I13</f>
        <v>0</v>
      </c>
    </row>
    <row r="14" s="101" customFormat="true" ht="25.5" hidden="false" customHeight="false" outlineLevel="0" collapsed="false">
      <c r="A14" s="102" t="s">
        <v>18</v>
      </c>
      <c r="B14" s="97" t="s">
        <v>953</v>
      </c>
      <c r="C14" s="98" t="s">
        <v>954</v>
      </c>
      <c r="D14" s="96" t="n">
        <v>31.77</v>
      </c>
      <c r="E14" s="99" t="n">
        <v>1</v>
      </c>
      <c r="F14" s="100" t="s">
        <v>12</v>
      </c>
      <c r="G14" s="96" t="n">
        <v>31.77</v>
      </c>
      <c r="H14" s="124"/>
      <c r="I14" s="124"/>
      <c r="J14" s="96"/>
    </row>
    <row r="15" s="101" customFormat="true" ht="15" hidden="false" customHeight="false" outlineLevel="0" collapsed="false">
      <c r="A15" s="102" t="s">
        <v>18</v>
      </c>
      <c r="B15" s="97" t="s">
        <v>891</v>
      </c>
      <c r="C15" s="98" t="s">
        <v>892</v>
      </c>
      <c r="D15" s="96" t="n">
        <v>78.88</v>
      </c>
      <c r="E15" s="99" t="n">
        <v>2</v>
      </c>
      <c r="F15" s="100" t="s">
        <v>12</v>
      </c>
      <c r="G15" s="96" t="n">
        <v>157.76</v>
      </c>
      <c r="H15" s="124" t="n">
        <v>189.53</v>
      </c>
      <c r="I15" s="124"/>
      <c r="J15" s="124" t="n">
        <f aca="false">H15-I15</f>
        <v>189.53</v>
      </c>
    </row>
    <row r="16" s="32" customFormat="true" ht="15" hidden="false" customHeight="false" outlineLevel="0" collapsed="false">
      <c r="A16" s="122" t="s">
        <v>420</v>
      </c>
      <c r="B16" s="28" t="s">
        <v>955</v>
      </c>
      <c r="C16" s="29" t="s">
        <v>956</v>
      </c>
      <c r="D16" s="27" t="n">
        <v>466.22</v>
      </c>
      <c r="E16" s="30" t="n">
        <v>1</v>
      </c>
      <c r="F16" s="31" t="s">
        <v>12</v>
      </c>
      <c r="G16" s="27" t="n">
        <v>466.22</v>
      </c>
      <c r="H16" s="27"/>
      <c r="I16" s="27"/>
      <c r="J16" s="27"/>
    </row>
    <row r="17" s="32" customFormat="true" ht="15" hidden="false" customHeight="false" outlineLevel="0" collapsed="false">
      <c r="A17" s="122" t="s">
        <v>420</v>
      </c>
      <c r="B17" s="28" t="s">
        <v>957</v>
      </c>
      <c r="C17" s="29" t="s">
        <v>958</v>
      </c>
      <c r="D17" s="27" t="n">
        <v>436.47</v>
      </c>
      <c r="E17" s="30" t="n">
        <v>1</v>
      </c>
      <c r="F17" s="31" t="s">
        <v>12</v>
      </c>
      <c r="G17" s="27" t="n">
        <v>436.47</v>
      </c>
      <c r="H17" s="62" t="n">
        <v>902.69</v>
      </c>
      <c r="I17" s="62" t="n">
        <v>903</v>
      </c>
      <c r="J17" s="27" t="n">
        <f aca="false">H17-I17</f>
        <v>-0.309999999999945</v>
      </c>
    </row>
    <row r="18" s="101" customFormat="true" ht="25.5" hidden="false" customHeight="false" outlineLevel="0" collapsed="false">
      <c r="A18" s="132" t="s">
        <v>959</v>
      </c>
      <c r="B18" s="97" t="s">
        <v>960</v>
      </c>
      <c r="C18" s="98" t="s">
        <v>961</v>
      </c>
      <c r="D18" s="96" t="n">
        <v>392.97</v>
      </c>
      <c r="E18" s="99" t="n">
        <v>1</v>
      </c>
      <c r="F18" s="100" t="s">
        <v>12</v>
      </c>
      <c r="G18" s="96" t="n">
        <v>392.97</v>
      </c>
      <c r="H18" s="96" t="n">
        <v>392.97</v>
      </c>
      <c r="I18" s="96"/>
      <c r="J18" s="96" t="n">
        <f aca="false">H18-I18</f>
        <v>392.97</v>
      </c>
    </row>
    <row r="19" s="32" customFormat="true" ht="15" hidden="false" customHeight="false" outlineLevel="0" collapsed="false">
      <c r="A19" s="133" t="s">
        <v>318</v>
      </c>
      <c r="B19" s="28" t="s">
        <v>962</v>
      </c>
      <c r="C19" s="29" t="s">
        <v>963</v>
      </c>
      <c r="D19" s="27" t="n">
        <v>39.78</v>
      </c>
      <c r="E19" s="30" t="n">
        <v>2</v>
      </c>
      <c r="F19" s="31" t="s">
        <v>12</v>
      </c>
      <c r="G19" s="27" t="n">
        <v>79.56</v>
      </c>
      <c r="H19" s="27"/>
      <c r="I19" s="27"/>
      <c r="J19" s="27"/>
    </row>
    <row r="20" s="32" customFormat="true" ht="25.5" hidden="false" customHeight="false" outlineLevel="0" collapsed="false">
      <c r="A20" s="133" t="s">
        <v>318</v>
      </c>
      <c r="B20" s="28" t="s">
        <v>964</v>
      </c>
      <c r="C20" s="29" t="s">
        <v>965</v>
      </c>
      <c r="D20" s="27" t="n">
        <v>256.25</v>
      </c>
      <c r="E20" s="30" t="n">
        <v>1</v>
      </c>
      <c r="F20" s="31" t="s">
        <v>12</v>
      </c>
      <c r="G20" s="27" t="n">
        <v>256.25</v>
      </c>
      <c r="H20" s="62" t="n">
        <v>335</v>
      </c>
      <c r="I20" s="62" t="n">
        <v>375</v>
      </c>
      <c r="J20" s="27" t="n">
        <f aca="false">H20-I20</f>
        <v>-40</v>
      </c>
    </row>
    <row r="21" s="101" customFormat="true" ht="25.5" hidden="false" customHeight="false" outlineLevel="0" collapsed="false">
      <c r="A21" s="125" t="s">
        <v>31</v>
      </c>
      <c r="B21" s="126" t="s">
        <v>966</v>
      </c>
      <c r="C21" s="127" t="s">
        <v>967</v>
      </c>
      <c r="D21" s="128" t="n">
        <v>318.75</v>
      </c>
      <c r="E21" s="129" t="n">
        <v>1</v>
      </c>
      <c r="F21" s="130" t="s">
        <v>12</v>
      </c>
      <c r="G21" s="128" t="n">
        <v>318.75</v>
      </c>
      <c r="H21" s="131" t="n">
        <v>318.75</v>
      </c>
      <c r="I21" s="131" t="n">
        <v>318.75</v>
      </c>
      <c r="J21" s="128" t="n">
        <f aca="false">H21-I21</f>
        <v>0</v>
      </c>
    </row>
    <row r="22" s="32" customFormat="true" ht="25.5" hidden="false" customHeight="false" outlineLevel="0" collapsed="false">
      <c r="A22" s="88" t="s">
        <v>326</v>
      </c>
      <c r="B22" s="35" t="s">
        <v>968</v>
      </c>
      <c r="C22" s="36" t="s">
        <v>969</v>
      </c>
      <c r="D22" s="25" t="n">
        <v>111.25</v>
      </c>
      <c r="E22" s="37" t="n">
        <v>1</v>
      </c>
      <c r="F22" s="38" t="s">
        <v>12</v>
      </c>
      <c r="G22" s="25" t="n">
        <v>111.25</v>
      </c>
      <c r="H22" s="58" t="n">
        <v>111.25</v>
      </c>
      <c r="I22" s="58"/>
      <c r="J22" s="58" t="n">
        <f aca="false">H22-I22</f>
        <v>111.25</v>
      </c>
    </row>
    <row r="23" s="101" customFormat="true" ht="15" hidden="false" customHeight="false" outlineLevel="0" collapsed="false">
      <c r="A23" s="125" t="s">
        <v>909</v>
      </c>
      <c r="B23" s="126" t="s">
        <v>970</v>
      </c>
      <c r="C23" s="127" t="s">
        <v>971</v>
      </c>
      <c r="D23" s="128" t="n">
        <v>337.5</v>
      </c>
      <c r="E23" s="129" t="n">
        <v>1</v>
      </c>
      <c r="F23" s="130" t="s">
        <v>12</v>
      </c>
      <c r="G23" s="128" t="n">
        <v>337.5</v>
      </c>
      <c r="H23" s="128" t="n">
        <v>337.5</v>
      </c>
      <c r="I23" s="128" t="n">
        <v>337.5</v>
      </c>
      <c r="J23" s="128" t="n">
        <f aca="false">H23-I23</f>
        <v>0</v>
      </c>
    </row>
    <row r="24" s="32" customFormat="true" ht="25.5" hidden="false" customHeight="false" outlineLevel="0" collapsed="false">
      <c r="A24" s="122" t="s">
        <v>67</v>
      </c>
      <c r="B24" s="28" t="s">
        <v>440</v>
      </c>
      <c r="C24" s="29" t="s">
        <v>441</v>
      </c>
      <c r="D24" s="27" t="n">
        <v>209.89</v>
      </c>
      <c r="E24" s="30" t="n">
        <v>1</v>
      </c>
      <c r="F24" s="31" t="s">
        <v>12</v>
      </c>
      <c r="G24" s="27" t="n">
        <v>209.89</v>
      </c>
      <c r="H24" s="62"/>
      <c r="I24" s="62"/>
      <c r="J24" s="27"/>
    </row>
    <row r="25" s="32" customFormat="true" ht="15" hidden="false" customHeight="false" outlineLevel="0" collapsed="false">
      <c r="A25" s="122" t="s">
        <v>285</v>
      </c>
      <c r="B25" s="28" t="s">
        <v>945</v>
      </c>
      <c r="C25" s="29" t="s">
        <v>946</v>
      </c>
      <c r="D25" s="27" t="n">
        <v>36.27</v>
      </c>
      <c r="E25" s="30" t="n">
        <v>2</v>
      </c>
      <c r="F25" s="31" t="s">
        <v>12</v>
      </c>
      <c r="G25" s="27" t="n">
        <v>72.54</v>
      </c>
      <c r="H25" s="62" t="n">
        <v>282.43</v>
      </c>
      <c r="I25" s="62" t="n">
        <v>282.5</v>
      </c>
      <c r="J25" s="27" t="n">
        <f aca="false">H25-I25</f>
        <v>-0.0699999999999932</v>
      </c>
    </row>
    <row r="26" s="101" customFormat="true" ht="25.5" hidden="false" customHeight="false" outlineLevel="0" collapsed="false">
      <c r="A26" s="134" t="s">
        <v>577</v>
      </c>
      <c r="B26" s="97" t="s">
        <v>972</v>
      </c>
      <c r="C26" s="98" t="s">
        <v>973</v>
      </c>
      <c r="D26" s="96" t="n">
        <v>234</v>
      </c>
      <c r="E26" s="99" t="n">
        <v>1</v>
      </c>
      <c r="F26" s="100" t="s">
        <v>12</v>
      </c>
      <c r="G26" s="96" t="n">
        <v>234</v>
      </c>
      <c r="H26" s="96" t="n">
        <v>234</v>
      </c>
      <c r="I26" s="96"/>
      <c r="J26" s="96" t="n">
        <f aca="false">H26-I26</f>
        <v>234</v>
      </c>
    </row>
    <row r="27" s="101" customFormat="true" ht="15" hidden="false" customHeight="false" outlineLevel="0" collapsed="false">
      <c r="A27" s="135" t="s">
        <v>577</v>
      </c>
      <c r="B27" s="97" t="s">
        <v>218</v>
      </c>
      <c r="C27" s="136" t="s">
        <v>219</v>
      </c>
      <c r="D27" s="120" t="n">
        <v>127.8</v>
      </c>
      <c r="E27" s="135" t="n">
        <v>1</v>
      </c>
      <c r="F27" s="97" t="s">
        <v>12</v>
      </c>
      <c r="G27" s="120" t="n">
        <v>127.8</v>
      </c>
      <c r="H27" s="137" t="n">
        <v>127.8</v>
      </c>
      <c r="I27" s="137"/>
      <c r="J27" s="137" t="n">
        <v>127.8</v>
      </c>
    </row>
    <row r="28" s="32" customFormat="true" ht="15" hidden="false" customHeight="false" outlineLevel="0" collapsed="false">
      <c r="A28" s="122" t="s">
        <v>228</v>
      </c>
      <c r="B28" s="28" t="s">
        <v>939</v>
      </c>
      <c r="C28" s="29" t="s">
        <v>940</v>
      </c>
      <c r="D28" s="27" t="n">
        <v>433.31</v>
      </c>
      <c r="E28" s="30" t="n">
        <v>1</v>
      </c>
      <c r="F28" s="31" t="s">
        <v>12</v>
      </c>
      <c r="G28" s="27" t="n">
        <v>433.31</v>
      </c>
      <c r="H28" s="62" t="n">
        <v>433.31</v>
      </c>
      <c r="I28" s="62" t="n">
        <v>433.31</v>
      </c>
      <c r="J28" s="27" t="n">
        <f aca="false">H28-I28</f>
        <v>0</v>
      </c>
    </row>
    <row r="29" s="101" customFormat="true" ht="25.5" hidden="false" customHeight="false" outlineLevel="0" collapsed="false">
      <c r="A29" s="125" t="s">
        <v>974</v>
      </c>
      <c r="B29" s="126" t="s">
        <v>975</v>
      </c>
      <c r="C29" s="127" t="s">
        <v>976</v>
      </c>
      <c r="D29" s="128" t="n">
        <v>1245.99</v>
      </c>
      <c r="E29" s="129" t="n">
        <v>1</v>
      </c>
      <c r="F29" s="130" t="s">
        <v>12</v>
      </c>
      <c r="G29" s="128" t="n">
        <v>1245.99</v>
      </c>
      <c r="H29" s="128"/>
      <c r="I29" s="128"/>
      <c r="J29" s="128"/>
    </row>
    <row r="30" s="101" customFormat="true" ht="15" hidden="false" customHeight="false" outlineLevel="0" collapsed="false">
      <c r="A30" s="125" t="s">
        <v>974</v>
      </c>
      <c r="B30" s="126" t="s">
        <v>977</v>
      </c>
      <c r="C30" s="127" t="s">
        <v>978</v>
      </c>
      <c r="D30" s="128" t="n">
        <v>284.48</v>
      </c>
      <c r="E30" s="129" t="n">
        <v>1</v>
      </c>
      <c r="F30" s="130" t="s">
        <v>12</v>
      </c>
      <c r="G30" s="128" t="n">
        <v>284.48</v>
      </c>
      <c r="H30" s="131" t="n">
        <v>1530.47</v>
      </c>
      <c r="I30" s="131" t="n">
        <v>1530.47</v>
      </c>
      <c r="J30" s="128" t="n">
        <f aca="false">H30-I30</f>
        <v>0</v>
      </c>
    </row>
    <row r="31" s="32" customFormat="true" ht="15" hidden="false" customHeight="false" outlineLevel="0" collapsed="false">
      <c r="A31" s="133" t="s">
        <v>979</v>
      </c>
      <c r="B31" s="28" t="s">
        <v>980</v>
      </c>
      <c r="C31" s="29" t="s">
        <v>981</v>
      </c>
      <c r="D31" s="27" t="n">
        <v>262.1</v>
      </c>
      <c r="E31" s="30" t="n">
        <v>1</v>
      </c>
      <c r="F31" s="31" t="s">
        <v>12</v>
      </c>
      <c r="G31" s="27" t="n">
        <v>262.1</v>
      </c>
      <c r="H31" s="27"/>
      <c r="I31" s="27"/>
      <c r="J31" s="27"/>
    </row>
    <row r="32" s="32" customFormat="true" ht="25.5" hidden="false" customHeight="false" outlineLevel="0" collapsed="false">
      <c r="A32" s="133" t="s">
        <v>979</v>
      </c>
      <c r="B32" s="28" t="s">
        <v>982</v>
      </c>
      <c r="C32" s="29" t="s">
        <v>983</v>
      </c>
      <c r="D32" s="27" t="n">
        <v>312.64</v>
      </c>
      <c r="E32" s="30" t="n">
        <v>1</v>
      </c>
      <c r="F32" s="31" t="s">
        <v>12</v>
      </c>
      <c r="G32" s="27" t="n">
        <v>312.64</v>
      </c>
      <c r="H32" s="27"/>
      <c r="I32" s="27"/>
      <c r="J32" s="27"/>
    </row>
    <row r="33" s="32" customFormat="true" ht="25.5" hidden="false" customHeight="false" outlineLevel="0" collapsed="false">
      <c r="A33" s="133" t="s">
        <v>979</v>
      </c>
      <c r="B33" s="28" t="s">
        <v>984</v>
      </c>
      <c r="C33" s="29" t="s">
        <v>985</v>
      </c>
      <c r="D33" s="27" t="n">
        <v>384</v>
      </c>
      <c r="E33" s="30" t="n">
        <v>1</v>
      </c>
      <c r="F33" s="31" t="s">
        <v>12</v>
      </c>
      <c r="G33" s="27" t="n">
        <v>384</v>
      </c>
      <c r="H33" s="62" t="n">
        <v>958.74</v>
      </c>
      <c r="I33" s="62" t="n">
        <v>958.74</v>
      </c>
      <c r="J33" s="27" t="n">
        <f aca="false">H33-I33</f>
        <v>0</v>
      </c>
    </row>
  </sheetData>
  <hyperlinks>
    <hyperlink ref="A12" r:id="rId1" display="Vитаминка"/>
    <hyperlink ref="A14" r:id="rId2" display="Yana79"/>
    <hyperlink ref="A15" r:id="rId3" display="Yana79"/>
    <hyperlink ref="A19" r:id="rId4" display="ванилль"/>
    <hyperlink ref="A20" r:id="rId5" display="ванилль"/>
    <hyperlink ref="A31" r:id="rId6" display="ХулиганкаИрен"/>
    <hyperlink ref="A32" r:id="rId7" display="ХулиганкаИрен"/>
    <hyperlink ref="A33" r:id="rId8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56"/>
    <col collapsed="false" customWidth="true" hidden="false" outlineLevel="0" max="3" min="3" style="0" width="66.41"/>
  </cols>
  <sheetData>
    <row r="2" customFormat="false" ht="15" hidden="false" customHeight="false" outlineLevel="0" collapsed="false">
      <c r="A2" s="16" t="s">
        <v>109</v>
      </c>
      <c r="B2" s="16" t="s">
        <v>2</v>
      </c>
      <c r="C2" s="16" t="s">
        <v>3</v>
      </c>
      <c r="D2" s="16" t="s">
        <v>236</v>
      </c>
      <c r="E2" s="16" t="s">
        <v>5</v>
      </c>
      <c r="F2" s="16" t="s">
        <v>6</v>
      </c>
      <c r="G2" s="16" t="s">
        <v>237</v>
      </c>
      <c r="H2" s="16" t="s">
        <v>238</v>
      </c>
      <c r="I2" s="16" t="s">
        <v>110</v>
      </c>
      <c r="J2" s="16" t="s">
        <v>111</v>
      </c>
    </row>
    <row r="3" s="32" customFormat="true" ht="15" hidden="false" customHeight="false" outlineLevel="0" collapsed="false">
      <c r="A3" s="68" t="s">
        <v>762</v>
      </c>
      <c r="B3" s="35" t="s">
        <v>986</v>
      </c>
      <c r="C3" s="36" t="s">
        <v>987</v>
      </c>
      <c r="D3" s="25" t="n">
        <v>96.25</v>
      </c>
      <c r="E3" s="37" t="n">
        <v>2</v>
      </c>
      <c r="F3" s="38" t="s">
        <v>12</v>
      </c>
      <c r="G3" s="25" t="n">
        <v>192.5</v>
      </c>
      <c r="H3" s="58"/>
      <c r="I3" s="58"/>
      <c r="J3" s="58"/>
    </row>
    <row r="4" s="32" customFormat="true" ht="25.5" hidden="false" customHeight="false" outlineLevel="0" collapsed="false">
      <c r="A4" s="68" t="s">
        <v>867</v>
      </c>
      <c r="B4" s="35" t="s">
        <v>988</v>
      </c>
      <c r="C4" s="36" t="s">
        <v>989</v>
      </c>
      <c r="D4" s="25" t="n">
        <v>97.45</v>
      </c>
      <c r="E4" s="37" t="n">
        <v>1</v>
      </c>
      <c r="F4" s="38" t="s">
        <v>12</v>
      </c>
      <c r="G4" s="25" t="n">
        <v>97.45</v>
      </c>
      <c r="H4" s="58" t="n">
        <v>289.95</v>
      </c>
      <c r="I4" s="58"/>
      <c r="J4" s="58" t="n">
        <f aca="false">H4-I4</f>
        <v>289.95</v>
      </c>
    </row>
    <row r="5" s="145" customFormat="true" ht="15" hidden="false" customHeight="false" outlineLevel="0" collapsed="false">
      <c r="A5" s="138" t="s">
        <v>398</v>
      </c>
      <c r="B5" s="139" t="s">
        <v>482</v>
      </c>
      <c r="C5" s="140" t="s">
        <v>990</v>
      </c>
      <c r="D5" s="141" t="n">
        <v>28.04</v>
      </c>
      <c r="E5" s="142" t="n">
        <v>2</v>
      </c>
      <c r="F5" s="143" t="s">
        <v>12</v>
      </c>
      <c r="G5" s="141" t="n">
        <v>56.08</v>
      </c>
      <c r="H5" s="144" t="n">
        <v>56.07</v>
      </c>
      <c r="I5" s="144"/>
      <c r="J5" s="144" t="n">
        <f aca="false">H5-I5</f>
        <v>56.07</v>
      </c>
    </row>
    <row r="6" s="32" customFormat="true" ht="15" hidden="false" customHeight="false" outlineLevel="0" collapsed="false">
      <c r="A6" s="68" t="s">
        <v>359</v>
      </c>
      <c r="B6" s="35" t="s">
        <v>991</v>
      </c>
      <c r="C6" s="36" t="s">
        <v>992</v>
      </c>
      <c r="D6" s="25" t="n">
        <v>337.5</v>
      </c>
      <c r="E6" s="37" t="n">
        <v>1</v>
      </c>
      <c r="F6" s="38" t="s">
        <v>12</v>
      </c>
      <c r="G6" s="25" t="n">
        <v>337.5</v>
      </c>
      <c r="H6" s="25"/>
      <c r="I6" s="25"/>
      <c r="J6" s="58"/>
    </row>
    <row r="7" s="32" customFormat="true" ht="15" hidden="false" customHeight="false" outlineLevel="0" collapsed="false">
      <c r="A7" s="68" t="s">
        <v>359</v>
      </c>
      <c r="B7" s="35" t="s">
        <v>993</v>
      </c>
      <c r="C7" s="36" t="s">
        <v>994</v>
      </c>
      <c r="D7" s="25" t="n">
        <v>400</v>
      </c>
      <c r="E7" s="37" t="n">
        <v>1</v>
      </c>
      <c r="F7" s="38" t="s">
        <v>12</v>
      </c>
      <c r="G7" s="25" t="n">
        <v>400</v>
      </c>
      <c r="H7" s="58"/>
      <c r="I7" s="58"/>
      <c r="J7" s="58"/>
    </row>
    <row r="8" s="32" customFormat="true" ht="15" hidden="false" customHeight="false" outlineLevel="0" collapsed="false">
      <c r="A8" s="68" t="s">
        <v>359</v>
      </c>
      <c r="B8" s="35" t="s">
        <v>381</v>
      </c>
      <c r="C8" s="36" t="s">
        <v>382</v>
      </c>
      <c r="D8" s="25" t="n">
        <v>62.92</v>
      </c>
      <c r="E8" s="37" t="n">
        <v>1</v>
      </c>
      <c r="F8" s="38" t="s">
        <v>12</v>
      </c>
      <c r="G8" s="25" t="n">
        <v>62.92</v>
      </c>
      <c r="H8" s="58" t="n">
        <v>800.42</v>
      </c>
      <c r="I8" s="58"/>
      <c r="J8" s="58" t="n">
        <f aca="false">H8-I8</f>
        <v>800.42</v>
      </c>
    </row>
    <row r="9" s="145" customFormat="true" ht="15" hidden="false" customHeight="false" outlineLevel="0" collapsed="false">
      <c r="A9" s="138" t="s">
        <v>83</v>
      </c>
      <c r="B9" s="139" t="s">
        <v>482</v>
      </c>
      <c r="C9" s="140" t="s">
        <v>990</v>
      </c>
      <c r="D9" s="141" t="n">
        <v>28.04</v>
      </c>
      <c r="E9" s="142" t="n">
        <v>2</v>
      </c>
      <c r="F9" s="143" t="s">
        <v>12</v>
      </c>
      <c r="G9" s="141" t="n">
        <v>56.08</v>
      </c>
      <c r="H9" s="144" t="n">
        <v>56.07</v>
      </c>
      <c r="I9" s="144"/>
      <c r="J9" s="144" t="n">
        <f aca="false">H9-I9</f>
        <v>56.07</v>
      </c>
    </row>
    <row r="10" s="32" customFormat="true" ht="15" hidden="false" customHeight="false" outlineLevel="0" collapsed="false">
      <c r="A10" s="68" t="s">
        <v>995</v>
      </c>
      <c r="B10" s="35" t="s">
        <v>996</v>
      </c>
      <c r="C10" s="36" t="s">
        <v>997</v>
      </c>
      <c r="D10" s="25" t="n">
        <v>92.58</v>
      </c>
      <c r="E10" s="37" t="n">
        <v>1</v>
      </c>
      <c r="F10" s="38" t="s">
        <v>12</v>
      </c>
      <c r="G10" s="25" t="n">
        <v>92.58</v>
      </c>
      <c r="H10" s="25" t="n">
        <v>92.58</v>
      </c>
      <c r="I10" s="25"/>
      <c r="J10" s="58" t="n">
        <f aca="false">H10-I10</f>
        <v>92.58</v>
      </c>
    </row>
    <row r="11" s="145" customFormat="true" ht="25.5" hidden="false" customHeight="false" outlineLevel="0" collapsed="false">
      <c r="A11" s="138" t="s">
        <v>18</v>
      </c>
      <c r="B11" s="139" t="s">
        <v>537</v>
      </c>
      <c r="C11" s="140" t="s">
        <v>538</v>
      </c>
      <c r="D11" s="141" t="n">
        <v>25</v>
      </c>
      <c r="E11" s="142" t="n">
        <v>1</v>
      </c>
      <c r="F11" s="143" t="s">
        <v>12</v>
      </c>
      <c r="G11" s="141" t="n">
        <v>25</v>
      </c>
      <c r="H11" s="141" t="n">
        <v>25</v>
      </c>
      <c r="I11" s="141"/>
      <c r="J11" s="144" t="n">
        <f aca="false">H11-I11</f>
        <v>25</v>
      </c>
    </row>
    <row r="12" s="32" customFormat="true" ht="25.5" hidden="false" customHeight="false" outlineLevel="0" collapsed="false">
      <c r="A12" s="68" t="s">
        <v>369</v>
      </c>
      <c r="B12" s="35" t="s">
        <v>988</v>
      </c>
      <c r="C12" s="36" t="s">
        <v>989</v>
      </c>
      <c r="D12" s="25" t="n">
        <v>97.45</v>
      </c>
      <c r="E12" s="37" t="n">
        <v>1</v>
      </c>
      <c r="F12" s="38" t="s">
        <v>12</v>
      </c>
      <c r="G12" s="25" t="n">
        <v>97.45</v>
      </c>
      <c r="H12" s="25" t="n">
        <v>97.45</v>
      </c>
      <c r="I12" s="25"/>
      <c r="J12" s="58" t="n">
        <f aca="false">H12-I12</f>
        <v>97.45</v>
      </c>
    </row>
    <row r="13" s="145" customFormat="true" ht="25.5" hidden="false" customHeight="false" outlineLevel="0" collapsed="false">
      <c r="A13" s="138" t="s">
        <v>420</v>
      </c>
      <c r="B13" s="139" t="s">
        <v>998</v>
      </c>
      <c r="C13" s="140" t="s">
        <v>999</v>
      </c>
      <c r="D13" s="141" t="n">
        <v>168.38</v>
      </c>
      <c r="E13" s="142" t="n">
        <v>2</v>
      </c>
      <c r="F13" s="143" t="s">
        <v>12</v>
      </c>
      <c r="G13" s="141" t="n">
        <v>336.76</v>
      </c>
      <c r="H13" s="141"/>
      <c r="I13" s="141"/>
      <c r="J13" s="144"/>
    </row>
    <row r="14" s="145" customFormat="true" ht="25.5" hidden="false" customHeight="false" outlineLevel="0" collapsed="false">
      <c r="A14" s="138" t="s">
        <v>420</v>
      </c>
      <c r="B14" s="139" t="s">
        <v>1000</v>
      </c>
      <c r="C14" s="140" t="s">
        <v>1001</v>
      </c>
      <c r="D14" s="141" t="n">
        <v>114.85</v>
      </c>
      <c r="E14" s="142" t="n">
        <v>2</v>
      </c>
      <c r="F14" s="143" t="s">
        <v>12</v>
      </c>
      <c r="G14" s="141" t="n">
        <v>229.7</v>
      </c>
      <c r="H14" s="144" t="n">
        <v>564.45</v>
      </c>
      <c r="I14" s="144"/>
      <c r="J14" s="144" t="n">
        <f aca="false">H14-I14</f>
        <v>564.45</v>
      </c>
    </row>
    <row r="15" s="32" customFormat="true" ht="15" hidden="false" customHeight="false" outlineLevel="0" collapsed="false">
      <c r="A15" s="68" t="s">
        <v>731</v>
      </c>
      <c r="B15" s="35" t="s">
        <v>482</v>
      </c>
      <c r="C15" s="36" t="s">
        <v>990</v>
      </c>
      <c r="D15" s="25" t="n">
        <v>28.04</v>
      </c>
      <c r="E15" s="37" t="n">
        <v>2</v>
      </c>
      <c r="F15" s="38" t="s">
        <v>12</v>
      </c>
      <c r="G15" s="25" t="n">
        <v>56.08</v>
      </c>
      <c r="H15" s="58" t="n">
        <v>56.07</v>
      </c>
      <c r="I15" s="58"/>
      <c r="J15" s="58" t="n">
        <f aca="false">H15-I15</f>
        <v>56.07</v>
      </c>
    </row>
    <row r="16" s="145" customFormat="true" ht="25.5" hidden="false" customHeight="false" outlineLevel="0" collapsed="false">
      <c r="A16" s="138" t="s">
        <v>1002</v>
      </c>
      <c r="B16" s="139" t="s">
        <v>1003</v>
      </c>
      <c r="C16" s="140" t="s">
        <v>1004</v>
      </c>
      <c r="D16" s="141" t="n">
        <v>112.5</v>
      </c>
      <c r="E16" s="142" t="n">
        <v>1</v>
      </c>
      <c r="F16" s="143" t="s">
        <v>12</v>
      </c>
      <c r="G16" s="141" t="n">
        <v>112.5</v>
      </c>
      <c r="H16" s="141" t="n">
        <v>112.5</v>
      </c>
      <c r="I16" s="141"/>
      <c r="J16" s="144" t="n">
        <f aca="false">H16-I16</f>
        <v>112.5</v>
      </c>
    </row>
    <row r="17" s="32" customFormat="true" ht="15" hidden="false" customHeight="false" outlineLevel="0" collapsed="false">
      <c r="A17" s="68" t="s">
        <v>1005</v>
      </c>
      <c r="B17" s="35" t="s">
        <v>1006</v>
      </c>
      <c r="C17" s="36" t="s">
        <v>1007</v>
      </c>
      <c r="D17" s="25" t="n">
        <v>301.93</v>
      </c>
      <c r="E17" s="37" t="n">
        <v>1</v>
      </c>
      <c r="F17" s="38" t="s">
        <v>12</v>
      </c>
      <c r="G17" s="25" t="n">
        <v>301.93</v>
      </c>
      <c r="H17" s="25" t="n">
        <v>301.93</v>
      </c>
      <c r="I17" s="25"/>
      <c r="J17" s="58" t="n">
        <f aca="false">H17-I17</f>
        <v>301.93</v>
      </c>
    </row>
    <row r="18" s="145" customFormat="true" ht="15" hidden="false" customHeight="false" outlineLevel="0" collapsed="false">
      <c r="A18" s="138" t="s">
        <v>285</v>
      </c>
      <c r="B18" s="139" t="s">
        <v>482</v>
      </c>
      <c r="C18" s="140" t="s">
        <v>990</v>
      </c>
      <c r="D18" s="141" t="n">
        <v>28.04</v>
      </c>
      <c r="E18" s="142" t="n">
        <v>3</v>
      </c>
      <c r="F18" s="143" t="s">
        <v>12</v>
      </c>
      <c r="G18" s="141" t="n">
        <v>84.12</v>
      </c>
      <c r="H18" s="141"/>
      <c r="I18" s="141"/>
      <c r="J18" s="144"/>
    </row>
    <row r="19" s="145" customFormat="true" ht="15" hidden="false" customHeight="false" outlineLevel="0" collapsed="false">
      <c r="A19" s="138" t="s">
        <v>67</v>
      </c>
      <c r="B19" s="139" t="s">
        <v>1008</v>
      </c>
      <c r="C19" s="140" t="s">
        <v>1009</v>
      </c>
      <c r="D19" s="141" t="n">
        <v>233.11</v>
      </c>
      <c r="E19" s="142" t="n">
        <v>1</v>
      </c>
      <c r="F19" s="143" t="s">
        <v>12</v>
      </c>
      <c r="G19" s="141" t="n">
        <v>233.11</v>
      </c>
      <c r="H19" s="141" t="n">
        <v>317.21</v>
      </c>
      <c r="I19" s="141"/>
      <c r="J19" s="144" t="n">
        <f aca="false">H19-I19</f>
        <v>317.21</v>
      </c>
    </row>
    <row r="20" s="32" customFormat="true" ht="15" hidden="false" customHeight="false" outlineLevel="0" collapsed="false">
      <c r="A20" s="146" t="s">
        <v>577</v>
      </c>
      <c r="B20" s="35" t="s">
        <v>1010</v>
      </c>
      <c r="C20" s="36" t="s">
        <v>1011</v>
      </c>
      <c r="D20" s="25" t="n">
        <v>99</v>
      </c>
      <c r="E20" s="37" t="n">
        <v>1</v>
      </c>
      <c r="F20" s="38" t="s">
        <v>12</v>
      </c>
      <c r="G20" s="25" t="n">
        <v>99</v>
      </c>
      <c r="H20" s="25"/>
      <c r="I20" s="25"/>
      <c r="J20" s="58"/>
    </row>
    <row r="21" s="32" customFormat="true" ht="15" hidden="false" customHeight="false" outlineLevel="0" collapsed="false">
      <c r="A21" s="146" t="s">
        <v>577</v>
      </c>
      <c r="B21" s="35" t="s">
        <v>1012</v>
      </c>
      <c r="C21" s="36" t="s">
        <v>1013</v>
      </c>
      <c r="D21" s="25" t="n">
        <v>99</v>
      </c>
      <c r="E21" s="37" t="n">
        <v>1</v>
      </c>
      <c r="F21" s="38" t="s">
        <v>12</v>
      </c>
      <c r="G21" s="25" t="n">
        <v>99</v>
      </c>
      <c r="H21" s="25"/>
      <c r="I21" s="25"/>
      <c r="J21" s="58"/>
    </row>
    <row r="22" s="32" customFormat="true" ht="25.5" hidden="false" customHeight="false" outlineLevel="0" collapsed="false">
      <c r="A22" s="146" t="s">
        <v>577</v>
      </c>
      <c r="B22" s="35" t="s">
        <v>1014</v>
      </c>
      <c r="C22" s="36" t="s">
        <v>1015</v>
      </c>
      <c r="D22" s="25" t="n">
        <v>91</v>
      </c>
      <c r="E22" s="37" t="n">
        <v>1</v>
      </c>
      <c r="F22" s="38" t="s">
        <v>12</v>
      </c>
      <c r="G22" s="25" t="n">
        <v>91</v>
      </c>
      <c r="H22" s="25"/>
      <c r="I22" s="25"/>
      <c r="J22" s="58"/>
    </row>
    <row r="23" s="32" customFormat="true" ht="25.5" hidden="false" customHeight="false" outlineLevel="0" collapsed="false">
      <c r="A23" s="146" t="s">
        <v>577</v>
      </c>
      <c r="B23" s="35" t="s">
        <v>1016</v>
      </c>
      <c r="C23" s="36" t="s">
        <v>1017</v>
      </c>
      <c r="D23" s="25" t="n">
        <v>141</v>
      </c>
      <c r="E23" s="37" t="n">
        <v>1</v>
      </c>
      <c r="F23" s="38" t="s">
        <v>12</v>
      </c>
      <c r="G23" s="25" t="n">
        <v>141</v>
      </c>
      <c r="H23" s="58"/>
      <c r="I23" s="58"/>
      <c r="J23" s="58"/>
    </row>
    <row r="24" s="32" customFormat="true" ht="15" hidden="false" customHeight="false" outlineLevel="0" collapsed="false">
      <c r="A24" s="146" t="s">
        <v>577</v>
      </c>
      <c r="B24" s="35" t="s">
        <v>1018</v>
      </c>
      <c r="C24" s="36" t="s">
        <v>1019</v>
      </c>
      <c r="D24" s="25" t="n">
        <v>233</v>
      </c>
      <c r="E24" s="37" t="n">
        <v>2</v>
      </c>
      <c r="F24" s="38" t="s">
        <v>12</v>
      </c>
      <c r="G24" s="25" t="n">
        <v>466</v>
      </c>
      <c r="H24" s="58"/>
      <c r="I24" s="58"/>
      <c r="J24" s="58"/>
    </row>
    <row r="25" s="32" customFormat="true" ht="15" hidden="false" customHeight="false" outlineLevel="0" collapsed="false">
      <c r="A25" s="146" t="s">
        <v>577</v>
      </c>
      <c r="B25" s="35" t="s">
        <v>1020</v>
      </c>
      <c r="C25" s="36" t="s">
        <v>1021</v>
      </c>
      <c r="D25" s="25" t="n">
        <v>696</v>
      </c>
      <c r="E25" s="37" t="n">
        <v>1</v>
      </c>
      <c r="F25" s="38" t="s">
        <v>12</v>
      </c>
      <c r="G25" s="25" t="n">
        <v>696</v>
      </c>
      <c r="H25" s="58"/>
      <c r="I25" s="58"/>
      <c r="J25" s="58"/>
    </row>
    <row r="26" s="32" customFormat="true" ht="15" hidden="false" customHeight="false" outlineLevel="0" collapsed="false">
      <c r="A26" s="146" t="s">
        <v>577</v>
      </c>
      <c r="B26" s="35" t="s">
        <v>1022</v>
      </c>
      <c r="C26" s="36" t="s">
        <v>1023</v>
      </c>
      <c r="D26" s="25" t="n">
        <v>61</v>
      </c>
      <c r="E26" s="37" t="n">
        <v>1</v>
      </c>
      <c r="F26" s="38" t="s">
        <v>12</v>
      </c>
      <c r="G26" s="25" t="n">
        <v>61</v>
      </c>
      <c r="H26" s="58"/>
      <c r="I26" s="58"/>
      <c r="J26" s="58"/>
    </row>
    <row r="27" s="32" customFormat="true" ht="15" hidden="false" customHeight="false" outlineLevel="0" collapsed="false">
      <c r="A27" s="146" t="s">
        <v>577</v>
      </c>
      <c r="B27" s="35" t="s">
        <v>482</v>
      </c>
      <c r="C27" s="36" t="s">
        <v>990</v>
      </c>
      <c r="D27" s="25" t="n">
        <v>28.04</v>
      </c>
      <c r="E27" s="37" t="n">
        <v>3</v>
      </c>
      <c r="F27" s="38" t="s">
        <v>12</v>
      </c>
      <c r="G27" s="25" t="n">
        <v>84.12</v>
      </c>
      <c r="H27" s="58"/>
      <c r="I27" s="58"/>
      <c r="J27" s="58"/>
    </row>
    <row r="28" s="32" customFormat="true" ht="15" hidden="false" customHeight="false" outlineLevel="0" collapsed="false">
      <c r="A28" s="146" t="s">
        <v>577</v>
      </c>
      <c r="B28" s="35" t="s">
        <v>1024</v>
      </c>
      <c r="C28" s="36" t="s">
        <v>1025</v>
      </c>
      <c r="D28" s="25" t="n">
        <v>65.76</v>
      </c>
      <c r="E28" s="37" t="n">
        <v>1</v>
      </c>
      <c r="F28" s="38" t="s">
        <v>12</v>
      </c>
      <c r="G28" s="25" t="n">
        <v>65.76</v>
      </c>
      <c r="H28" s="58"/>
      <c r="I28" s="58"/>
      <c r="J28" s="58"/>
    </row>
    <row r="29" s="32" customFormat="true" ht="15" hidden="false" customHeight="false" outlineLevel="0" collapsed="false">
      <c r="A29" s="146" t="s">
        <v>577</v>
      </c>
      <c r="B29" s="35" t="s">
        <v>381</v>
      </c>
      <c r="C29" s="36" t="s">
        <v>382</v>
      </c>
      <c r="D29" s="25" t="n">
        <v>62.92</v>
      </c>
      <c r="E29" s="37" t="n">
        <v>2</v>
      </c>
      <c r="F29" s="38" t="s">
        <v>12</v>
      </c>
      <c r="G29" s="25" t="n">
        <v>125.84</v>
      </c>
      <c r="H29" s="58"/>
      <c r="I29" s="58"/>
      <c r="J29" s="58"/>
    </row>
    <row r="30" s="32" customFormat="true" ht="25.5" hidden="false" customHeight="false" outlineLevel="0" collapsed="false">
      <c r="A30" s="146" t="s">
        <v>577</v>
      </c>
      <c r="B30" s="35" t="s">
        <v>1026</v>
      </c>
      <c r="C30" s="36" t="s">
        <v>1027</v>
      </c>
      <c r="D30" s="25" t="n">
        <v>272</v>
      </c>
      <c r="E30" s="37" t="n">
        <v>1</v>
      </c>
      <c r="F30" s="38" t="s">
        <v>12</v>
      </c>
      <c r="G30" s="25" t="n">
        <v>272</v>
      </c>
      <c r="H30" s="58"/>
      <c r="I30" s="58"/>
      <c r="J30" s="58"/>
    </row>
    <row r="31" s="32" customFormat="true" ht="25.5" hidden="false" customHeight="false" outlineLevel="0" collapsed="false">
      <c r="A31" s="146" t="s">
        <v>577</v>
      </c>
      <c r="B31" s="35" t="s">
        <v>988</v>
      </c>
      <c r="C31" s="36" t="s">
        <v>989</v>
      </c>
      <c r="D31" s="25" t="n">
        <v>98</v>
      </c>
      <c r="E31" s="37" t="n">
        <v>2</v>
      </c>
      <c r="F31" s="38" t="s">
        <v>12</v>
      </c>
      <c r="G31" s="25" t="n">
        <v>196</v>
      </c>
      <c r="H31" s="58"/>
      <c r="I31" s="58"/>
      <c r="J31" s="58"/>
    </row>
    <row r="32" s="32" customFormat="true" ht="15" hidden="false" customHeight="false" outlineLevel="0" collapsed="false">
      <c r="A32" s="146" t="s">
        <v>577</v>
      </c>
      <c r="B32" s="35" t="s">
        <v>1028</v>
      </c>
      <c r="C32" s="36" t="s">
        <v>1029</v>
      </c>
      <c r="D32" s="25" t="n">
        <v>126</v>
      </c>
      <c r="E32" s="37" t="n">
        <v>1</v>
      </c>
      <c r="F32" s="38" t="s">
        <v>12</v>
      </c>
      <c r="G32" s="25" t="n">
        <v>126</v>
      </c>
      <c r="H32" s="58"/>
      <c r="I32" s="58"/>
      <c r="J32" s="58"/>
    </row>
    <row r="33" s="32" customFormat="true" ht="25.5" hidden="false" customHeight="false" outlineLevel="0" collapsed="false">
      <c r="A33" s="146" t="s">
        <v>577</v>
      </c>
      <c r="B33" s="35" t="s">
        <v>1030</v>
      </c>
      <c r="C33" s="36" t="s">
        <v>1031</v>
      </c>
      <c r="D33" s="25" t="n">
        <v>97</v>
      </c>
      <c r="E33" s="37" t="n">
        <v>1</v>
      </c>
      <c r="F33" s="38" t="s">
        <v>12</v>
      </c>
      <c r="G33" s="25" t="n">
        <v>97</v>
      </c>
      <c r="H33" s="58" t="n">
        <v>2674.04</v>
      </c>
      <c r="I33" s="58"/>
      <c r="J33" s="58" t="n">
        <f aca="false">H33-I33</f>
        <v>2674.04</v>
      </c>
    </row>
    <row r="34" s="145" customFormat="true" ht="15" hidden="false" customHeight="false" outlineLevel="0" collapsed="false">
      <c r="A34" s="138" t="s">
        <v>974</v>
      </c>
      <c r="B34" s="139" t="s">
        <v>1032</v>
      </c>
      <c r="C34" s="140" t="s">
        <v>1033</v>
      </c>
      <c r="D34" s="141" t="n">
        <v>1113.29</v>
      </c>
      <c r="E34" s="142" t="n">
        <v>1</v>
      </c>
      <c r="F34" s="143" t="s">
        <v>12</v>
      </c>
      <c r="G34" s="141" t="n">
        <v>1113.29</v>
      </c>
      <c r="H34" s="141" t="n">
        <v>1113.29</v>
      </c>
      <c r="I34" s="141"/>
      <c r="J34" s="144" t="n">
        <f aca="false">H34-I34</f>
        <v>1113.29</v>
      </c>
    </row>
    <row r="35" s="32" customFormat="true" ht="15" hidden="false" customHeight="false" outlineLevel="0" collapsed="false">
      <c r="A35" s="147" t="s">
        <v>979</v>
      </c>
      <c r="B35" s="35" t="s">
        <v>1034</v>
      </c>
      <c r="C35" s="36" t="s">
        <v>1035</v>
      </c>
      <c r="D35" s="25" t="n">
        <v>418.44</v>
      </c>
      <c r="E35" s="37" t="n">
        <v>1</v>
      </c>
      <c r="F35" s="38" t="s">
        <v>12</v>
      </c>
      <c r="G35" s="25" t="n">
        <v>418.44</v>
      </c>
      <c r="H35" s="25" t="n">
        <v>418.44</v>
      </c>
      <c r="I35" s="25"/>
      <c r="J35" s="58" t="n">
        <f aca="false">H35-I35</f>
        <v>418.44</v>
      </c>
    </row>
  </sheetData>
  <hyperlinks>
    <hyperlink ref="A35" r:id="rId1" display="ХулиганкаИре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5" t="s">
        <v>585</v>
      </c>
      <c r="B2" s="148" t="s">
        <v>1036</v>
      </c>
      <c r="C2" s="36" t="s">
        <v>1037</v>
      </c>
      <c r="D2" s="25" t="n">
        <v>107.65</v>
      </c>
      <c r="E2" s="37" t="n">
        <v>1</v>
      </c>
      <c r="F2" s="38" t="s">
        <v>12</v>
      </c>
      <c r="G2" s="25" t="n">
        <v>107.65</v>
      </c>
      <c r="H2" s="58" t="n">
        <v>107.65</v>
      </c>
      <c r="I2" s="58"/>
      <c r="J2" s="58" t="n">
        <f aca="false">H2-I2</f>
        <v>107.65</v>
      </c>
    </row>
    <row r="3" s="145" customFormat="true" ht="25.5" hidden="false" customHeight="false" outlineLevel="0" collapsed="false">
      <c r="A3" s="149" t="s">
        <v>1038</v>
      </c>
      <c r="B3" s="150" t="s">
        <v>1039</v>
      </c>
      <c r="C3" s="140" t="s">
        <v>1040</v>
      </c>
      <c r="D3" s="141" t="n">
        <v>36.25</v>
      </c>
      <c r="E3" s="142" t="n">
        <v>1</v>
      </c>
      <c r="F3" s="143" t="s">
        <v>12</v>
      </c>
      <c r="G3" s="141" t="n">
        <v>36.25</v>
      </c>
      <c r="H3" s="141"/>
      <c r="I3" s="141"/>
      <c r="J3" s="144"/>
    </row>
    <row r="4" s="145" customFormat="true" ht="15" hidden="false" customHeight="false" outlineLevel="0" collapsed="false">
      <c r="A4" s="149" t="s">
        <v>1038</v>
      </c>
      <c r="B4" s="150" t="s">
        <v>1041</v>
      </c>
      <c r="C4" s="140" t="s">
        <v>1042</v>
      </c>
      <c r="D4" s="141" t="n">
        <v>42.5</v>
      </c>
      <c r="E4" s="142" t="n">
        <v>1</v>
      </c>
      <c r="F4" s="143" t="s">
        <v>12</v>
      </c>
      <c r="G4" s="141" t="n">
        <v>42.5</v>
      </c>
      <c r="H4" s="141"/>
      <c r="I4" s="141"/>
      <c r="J4" s="144"/>
    </row>
    <row r="5" s="145" customFormat="true" ht="15" hidden="false" customHeight="false" outlineLevel="0" collapsed="false">
      <c r="A5" s="149" t="s">
        <v>1038</v>
      </c>
      <c r="B5" s="150" t="s">
        <v>1043</v>
      </c>
      <c r="C5" s="140" t="s">
        <v>1044</v>
      </c>
      <c r="D5" s="141" t="n">
        <v>17.31</v>
      </c>
      <c r="E5" s="142" t="n">
        <v>4</v>
      </c>
      <c r="F5" s="143" t="s">
        <v>12</v>
      </c>
      <c r="G5" s="141" t="n">
        <v>69.24</v>
      </c>
      <c r="H5" s="141"/>
      <c r="I5" s="141"/>
      <c r="J5" s="144"/>
    </row>
    <row r="6" s="145" customFormat="true" ht="25.5" hidden="false" customHeight="false" outlineLevel="0" collapsed="false">
      <c r="A6" s="149" t="s">
        <v>1038</v>
      </c>
      <c r="B6" s="150" t="s">
        <v>1045</v>
      </c>
      <c r="C6" s="140" t="s">
        <v>1046</v>
      </c>
      <c r="D6" s="141" t="n">
        <v>36.41</v>
      </c>
      <c r="E6" s="142" t="n">
        <v>1</v>
      </c>
      <c r="F6" s="143" t="s">
        <v>12</v>
      </c>
      <c r="G6" s="141" t="n">
        <v>36.41</v>
      </c>
      <c r="H6" s="144" t="n">
        <v>184.38</v>
      </c>
      <c r="I6" s="144"/>
      <c r="J6" s="144" t="n">
        <f aca="false">H6-I6</f>
        <v>184.38</v>
      </c>
    </row>
    <row r="7" s="32" customFormat="true" ht="25.5" hidden="false" customHeight="false" outlineLevel="0" collapsed="false">
      <c r="A7" s="94" t="s">
        <v>1047</v>
      </c>
      <c r="B7" s="148" t="s">
        <v>1048</v>
      </c>
      <c r="C7" s="36" t="s">
        <v>1049</v>
      </c>
      <c r="D7" s="25" t="n">
        <v>126.25</v>
      </c>
      <c r="E7" s="37" t="n">
        <v>1</v>
      </c>
      <c r="F7" s="38" t="s">
        <v>12</v>
      </c>
      <c r="G7" s="25" t="n">
        <v>126.25</v>
      </c>
      <c r="H7" s="25" t="n">
        <v>126.25</v>
      </c>
      <c r="I7" s="25"/>
      <c r="J7" s="58" t="n">
        <f aca="false">H7-I7</f>
        <v>126.25</v>
      </c>
    </row>
    <row r="8" s="145" customFormat="true" ht="25.5" hidden="false" customHeight="false" outlineLevel="0" collapsed="false">
      <c r="A8" s="151" t="s">
        <v>398</v>
      </c>
      <c r="B8" s="150" t="s">
        <v>1036</v>
      </c>
      <c r="C8" s="140" t="s">
        <v>1037</v>
      </c>
      <c r="D8" s="141" t="n">
        <v>107.65</v>
      </c>
      <c r="E8" s="142" t="n">
        <v>2</v>
      </c>
      <c r="F8" s="143" t="s">
        <v>12</v>
      </c>
      <c r="G8" s="141" t="n">
        <v>215.3</v>
      </c>
      <c r="H8" s="144" t="n">
        <v>215.3</v>
      </c>
      <c r="I8" s="144"/>
      <c r="J8" s="144" t="n">
        <f aca="false">H8-I8</f>
        <v>215.3</v>
      </c>
    </row>
    <row r="9" s="32" customFormat="true" ht="25.5" hidden="false" customHeight="false" outlineLevel="0" collapsed="false">
      <c r="A9" s="55" t="s">
        <v>1050</v>
      </c>
      <c r="B9" s="148" t="s">
        <v>1051</v>
      </c>
      <c r="C9" s="36" t="s">
        <v>1052</v>
      </c>
      <c r="D9" s="25" t="n">
        <v>135.48</v>
      </c>
      <c r="E9" s="37" t="n">
        <v>1</v>
      </c>
      <c r="F9" s="38" t="s">
        <v>12</v>
      </c>
      <c r="G9" s="25" t="n">
        <v>135.48</v>
      </c>
      <c r="H9" s="58" t="n">
        <v>135.48</v>
      </c>
      <c r="I9" s="58"/>
      <c r="J9" s="58" t="n">
        <f aca="false">H9-I9</f>
        <v>135.48</v>
      </c>
    </row>
    <row r="10" s="145" customFormat="true" ht="25.5" hidden="false" customHeight="false" outlineLevel="0" collapsed="false">
      <c r="A10" s="149" t="s">
        <v>1053</v>
      </c>
      <c r="B10" s="150" t="s">
        <v>1054</v>
      </c>
      <c r="C10" s="140" t="s">
        <v>1055</v>
      </c>
      <c r="D10" s="141" t="n">
        <v>288.24</v>
      </c>
      <c r="E10" s="142" t="n">
        <v>2</v>
      </c>
      <c r="F10" s="143" t="s">
        <v>12</v>
      </c>
      <c r="G10" s="141" t="n">
        <v>576.48</v>
      </c>
      <c r="H10" s="141" t="n">
        <v>576.49</v>
      </c>
      <c r="I10" s="141"/>
      <c r="J10" s="144" t="n">
        <f aca="false">H10-I10</f>
        <v>576.49</v>
      </c>
    </row>
    <row r="11" s="32" customFormat="true" ht="25.5" hidden="false" customHeight="false" outlineLevel="0" collapsed="false">
      <c r="A11" s="54" t="s">
        <v>196</v>
      </c>
      <c r="B11" s="148" t="s">
        <v>1036</v>
      </c>
      <c r="C11" s="36" t="s">
        <v>1037</v>
      </c>
      <c r="D11" s="25" t="n">
        <v>107.65</v>
      </c>
      <c r="E11" s="37" t="n">
        <v>1</v>
      </c>
      <c r="F11" s="38" t="s">
        <v>12</v>
      </c>
      <c r="G11" s="25" t="n">
        <v>107.65</v>
      </c>
      <c r="H11" s="58" t="n">
        <v>107.65</v>
      </c>
      <c r="I11" s="58"/>
      <c r="J11" s="58" t="n">
        <f aca="false">H11-I11</f>
        <v>107.65</v>
      </c>
    </row>
    <row r="12" s="145" customFormat="true" ht="15" hidden="false" customHeight="false" outlineLevel="0" collapsed="false">
      <c r="A12" s="149" t="s">
        <v>359</v>
      </c>
      <c r="B12" s="150" t="s">
        <v>1056</v>
      </c>
      <c r="C12" s="140" t="s">
        <v>1057</v>
      </c>
      <c r="D12" s="141" t="n">
        <v>99</v>
      </c>
      <c r="E12" s="142" t="n">
        <v>1</v>
      </c>
      <c r="F12" s="143" t="s">
        <v>12</v>
      </c>
      <c r="G12" s="141" t="n">
        <v>99</v>
      </c>
      <c r="H12" s="141"/>
      <c r="I12" s="141"/>
      <c r="J12" s="144"/>
    </row>
    <row r="13" s="145" customFormat="true" ht="25.5" hidden="false" customHeight="false" outlineLevel="0" collapsed="false">
      <c r="A13" s="152" t="s">
        <v>359</v>
      </c>
      <c r="B13" s="150" t="s">
        <v>1036</v>
      </c>
      <c r="C13" s="140" t="s">
        <v>1037</v>
      </c>
      <c r="D13" s="141" t="n">
        <v>107.65</v>
      </c>
      <c r="E13" s="142" t="n">
        <v>1</v>
      </c>
      <c r="F13" s="143" t="s">
        <v>12</v>
      </c>
      <c r="G13" s="141" t="n">
        <v>107.65</v>
      </c>
      <c r="H13" s="144" t="n">
        <v>206.65</v>
      </c>
      <c r="I13" s="144"/>
      <c r="J13" s="144" t="n">
        <f aca="false">H13-I13</f>
        <v>206.65</v>
      </c>
    </row>
    <row r="14" s="32" customFormat="true" ht="25.5" hidden="false" customHeight="false" outlineLevel="0" collapsed="false">
      <c r="A14" s="54" t="s">
        <v>1058</v>
      </c>
      <c r="B14" s="148" t="s">
        <v>1059</v>
      </c>
      <c r="C14" s="36" t="s">
        <v>1060</v>
      </c>
      <c r="D14" s="25" t="n">
        <v>91.51</v>
      </c>
      <c r="E14" s="37" t="n">
        <v>2</v>
      </c>
      <c r="F14" s="38" t="s">
        <v>12</v>
      </c>
      <c r="G14" s="25" t="n">
        <v>183.02</v>
      </c>
      <c r="H14" s="25"/>
      <c r="I14" s="25"/>
      <c r="J14" s="58"/>
    </row>
    <row r="15" s="32" customFormat="true" ht="15" hidden="false" customHeight="false" outlineLevel="0" collapsed="false">
      <c r="A15" s="55" t="s">
        <v>1061</v>
      </c>
      <c r="B15" s="148" t="s">
        <v>451</v>
      </c>
      <c r="C15" s="36" t="s">
        <v>452</v>
      </c>
      <c r="D15" s="25" t="n">
        <v>156.25</v>
      </c>
      <c r="E15" s="37" t="n">
        <v>1</v>
      </c>
      <c r="F15" s="38" t="s">
        <v>12</v>
      </c>
      <c r="G15" s="25" t="n">
        <v>156.25</v>
      </c>
      <c r="H15" s="25" t="n">
        <v>339.26</v>
      </c>
      <c r="I15" s="25"/>
      <c r="J15" s="58" t="n">
        <f aca="false">H15-I15</f>
        <v>339.26</v>
      </c>
    </row>
    <row r="16" s="145" customFormat="true" ht="25.5" hidden="false" customHeight="false" outlineLevel="0" collapsed="false">
      <c r="A16" s="149" t="s">
        <v>1062</v>
      </c>
      <c r="B16" s="150" t="s">
        <v>1063</v>
      </c>
      <c r="C16" s="140" t="s">
        <v>1064</v>
      </c>
      <c r="D16" s="141" t="n">
        <v>384.97</v>
      </c>
      <c r="E16" s="142" t="n">
        <v>1</v>
      </c>
      <c r="F16" s="143" t="s">
        <v>12</v>
      </c>
      <c r="G16" s="141" t="n">
        <v>384.97</v>
      </c>
      <c r="H16" s="144" t="n">
        <v>384.97</v>
      </c>
      <c r="I16" s="144"/>
      <c r="J16" s="144" t="n">
        <f aca="false">H16-I16</f>
        <v>384.97</v>
      </c>
    </row>
    <row r="17" s="32" customFormat="true" ht="25.5" hidden="false" customHeight="false" outlineLevel="0" collapsed="false">
      <c r="A17" s="55" t="s">
        <v>83</v>
      </c>
      <c r="B17" s="148" t="s">
        <v>745</v>
      </c>
      <c r="C17" s="36" t="s">
        <v>746</v>
      </c>
      <c r="D17" s="25" t="n">
        <v>46.73</v>
      </c>
      <c r="E17" s="37" t="n">
        <v>3</v>
      </c>
      <c r="F17" s="38" t="s">
        <v>12</v>
      </c>
      <c r="G17" s="25" t="n">
        <v>140.19</v>
      </c>
      <c r="H17" s="25" t="n">
        <v>140.18</v>
      </c>
      <c r="I17" s="25"/>
      <c r="J17" s="58" t="n">
        <f aca="false">H17-I17</f>
        <v>140.18</v>
      </c>
    </row>
    <row r="18" s="145" customFormat="true" ht="25.5" hidden="false" customHeight="false" outlineLevel="0" collapsed="false">
      <c r="A18" s="151" t="s">
        <v>796</v>
      </c>
      <c r="B18" s="150" t="s">
        <v>1036</v>
      </c>
      <c r="C18" s="140" t="s">
        <v>1037</v>
      </c>
      <c r="D18" s="141" t="n">
        <v>107.65</v>
      </c>
      <c r="E18" s="142" t="n">
        <v>1</v>
      </c>
      <c r="F18" s="143" t="s">
        <v>12</v>
      </c>
      <c r="G18" s="141" t="n">
        <v>107.65</v>
      </c>
      <c r="H18" s="144" t="n">
        <v>107.65</v>
      </c>
      <c r="I18" s="144"/>
      <c r="J18" s="144" t="n">
        <f aca="false">H18-I18</f>
        <v>107.65</v>
      </c>
    </row>
    <row r="19" s="32" customFormat="true" ht="15" hidden="false" customHeight="false" outlineLevel="0" collapsed="false">
      <c r="A19" s="55" t="s">
        <v>18</v>
      </c>
      <c r="B19" s="148" t="s">
        <v>709</v>
      </c>
      <c r="C19" s="36" t="s">
        <v>1065</v>
      </c>
      <c r="D19" s="25" t="n">
        <v>27.38</v>
      </c>
      <c r="E19" s="37" t="n">
        <v>3</v>
      </c>
      <c r="F19" s="38" t="s">
        <v>12</v>
      </c>
      <c r="G19" s="25" t="n">
        <v>82.14</v>
      </c>
      <c r="H19" s="25"/>
      <c r="I19" s="25"/>
      <c r="J19" s="58"/>
    </row>
    <row r="20" s="32" customFormat="true" ht="25.5" hidden="false" customHeight="false" outlineLevel="0" collapsed="false">
      <c r="A20" s="55" t="s">
        <v>18</v>
      </c>
      <c r="B20" s="148" t="s">
        <v>1036</v>
      </c>
      <c r="C20" s="36" t="s">
        <v>1037</v>
      </c>
      <c r="D20" s="25" t="n">
        <v>107.65</v>
      </c>
      <c r="E20" s="37" t="n">
        <v>1</v>
      </c>
      <c r="F20" s="38" t="s">
        <v>12</v>
      </c>
      <c r="G20" s="25" t="n">
        <v>107.65</v>
      </c>
      <c r="H20" s="58" t="n">
        <v>189.79</v>
      </c>
      <c r="I20" s="58"/>
      <c r="J20" s="58" t="n">
        <f aca="false">H20-I20</f>
        <v>189.79</v>
      </c>
    </row>
    <row r="21" s="145" customFormat="true" ht="25.5" hidden="false" customHeight="false" outlineLevel="0" collapsed="false">
      <c r="A21" s="152" t="s">
        <v>801</v>
      </c>
      <c r="B21" s="150" t="s">
        <v>1036</v>
      </c>
      <c r="C21" s="140" t="s">
        <v>1037</v>
      </c>
      <c r="D21" s="141" t="n">
        <v>107.65</v>
      </c>
      <c r="E21" s="142" t="n">
        <v>1</v>
      </c>
      <c r="F21" s="143" t="s">
        <v>12</v>
      </c>
      <c r="G21" s="141" t="n">
        <v>107.65</v>
      </c>
      <c r="H21" s="144" t="n">
        <v>107.65</v>
      </c>
      <c r="I21" s="144"/>
      <c r="J21" s="144" t="n">
        <f aca="false">H21-I21</f>
        <v>107.65</v>
      </c>
    </row>
    <row r="22" s="32" customFormat="true" ht="25.5" hidden="false" customHeight="false" outlineLevel="0" collapsed="false">
      <c r="A22" s="54" t="s">
        <v>1066</v>
      </c>
      <c r="B22" s="148" t="s">
        <v>1067</v>
      </c>
      <c r="C22" s="36" t="s">
        <v>1068</v>
      </c>
      <c r="D22" s="25" t="n">
        <v>67.08</v>
      </c>
      <c r="E22" s="37" t="n">
        <v>1</v>
      </c>
      <c r="F22" s="38" t="s">
        <v>12</v>
      </c>
      <c r="G22" s="25" t="n">
        <v>67.08</v>
      </c>
      <c r="H22" s="25"/>
      <c r="I22" s="25"/>
      <c r="J22" s="58"/>
    </row>
    <row r="23" s="32" customFormat="true" ht="25.5" hidden="false" customHeight="false" outlineLevel="0" collapsed="false">
      <c r="A23" s="55" t="s">
        <v>1069</v>
      </c>
      <c r="B23" s="148" t="s">
        <v>745</v>
      </c>
      <c r="C23" s="36" t="s">
        <v>746</v>
      </c>
      <c r="D23" s="25" t="n">
        <v>46.73</v>
      </c>
      <c r="E23" s="37" t="n">
        <v>5</v>
      </c>
      <c r="F23" s="38" t="s">
        <v>12</v>
      </c>
      <c r="G23" s="25" t="n">
        <v>233.65</v>
      </c>
      <c r="H23" s="58" t="n">
        <v>300.71</v>
      </c>
      <c r="I23" s="58"/>
      <c r="J23" s="58" t="n">
        <f aca="false">H23-I23</f>
        <v>300.71</v>
      </c>
    </row>
    <row r="24" s="145" customFormat="true" ht="15" hidden="false" customHeight="false" outlineLevel="0" collapsed="false">
      <c r="A24" s="149" t="s">
        <v>420</v>
      </c>
      <c r="B24" s="150" t="s">
        <v>1070</v>
      </c>
      <c r="C24" s="140" t="s">
        <v>1071</v>
      </c>
      <c r="D24" s="141" t="n">
        <v>10.25</v>
      </c>
      <c r="E24" s="142" t="n">
        <v>4</v>
      </c>
      <c r="F24" s="143" t="s">
        <v>12</v>
      </c>
      <c r="G24" s="141" t="n">
        <v>41</v>
      </c>
      <c r="H24" s="141"/>
      <c r="I24" s="141"/>
      <c r="J24" s="144"/>
    </row>
    <row r="25" s="145" customFormat="true" ht="15" hidden="false" customHeight="false" outlineLevel="0" collapsed="false">
      <c r="A25" s="149" t="s">
        <v>420</v>
      </c>
      <c r="B25" s="150" t="s">
        <v>1072</v>
      </c>
      <c r="C25" s="140" t="s">
        <v>1073</v>
      </c>
      <c r="D25" s="141" t="n">
        <v>96.5</v>
      </c>
      <c r="E25" s="142" t="n">
        <v>1</v>
      </c>
      <c r="F25" s="143" t="s">
        <v>12</v>
      </c>
      <c r="G25" s="141" t="n">
        <v>96.5</v>
      </c>
      <c r="H25" s="141"/>
      <c r="I25" s="141"/>
      <c r="J25" s="144"/>
    </row>
    <row r="26" s="145" customFormat="true" ht="25.5" hidden="false" customHeight="false" outlineLevel="0" collapsed="false">
      <c r="A26" s="149" t="s">
        <v>420</v>
      </c>
      <c r="B26" s="150" t="s">
        <v>1074</v>
      </c>
      <c r="C26" s="140" t="s">
        <v>1075</v>
      </c>
      <c r="D26" s="141" t="n">
        <v>134.08</v>
      </c>
      <c r="E26" s="142" t="n">
        <v>1</v>
      </c>
      <c r="F26" s="143" t="s">
        <v>12</v>
      </c>
      <c r="G26" s="141" t="n">
        <v>134.08</v>
      </c>
      <c r="H26" s="141"/>
      <c r="I26" s="141"/>
      <c r="J26" s="144"/>
    </row>
    <row r="27" s="145" customFormat="true" ht="25.5" hidden="false" customHeight="false" outlineLevel="0" collapsed="false">
      <c r="A27" s="149" t="s">
        <v>420</v>
      </c>
      <c r="B27" s="150" t="s">
        <v>998</v>
      </c>
      <c r="C27" s="140" t="s">
        <v>999</v>
      </c>
      <c r="D27" s="141" t="n">
        <v>167.38</v>
      </c>
      <c r="E27" s="142" t="n">
        <v>2</v>
      </c>
      <c r="F27" s="143" t="s">
        <v>12</v>
      </c>
      <c r="G27" s="141" t="n">
        <v>334.76</v>
      </c>
      <c r="H27" s="141"/>
      <c r="I27" s="141"/>
      <c r="J27" s="144"/>
    </row>
    <row r="28" s="145" customFormat="true" ht="15" hidden="false" customHeight="false" outlineLevel="0" collapsed="false">
      <c r="A28" s="149" t="s">
        <v>420</v>
      </c>
      <c r="B28" s="150" t="s">
        <v>1076</v>
      </c>
      <c r="C28" s="140" t="s">
        <v>1077</v>
      </c>
      <c r="D28" s="141" t="n">
        <v>146.25</v>
      </c>
      <c r="E28" s="142" t="n">
        <v>1</v>
      </c>
      <c r="F28" s="143" t="s">
        <v>12</v>
      </c>
      <c r="G28" s="141" t="n">
        <v>146.25</v>
      </c>
      <c r="H28" s="144" t="n">
        <v>752.58</v>
      </c>
      <c r="I28" s="144"/>
      <c r="J28" s="144" t="n">
        <f aca="false">H28-I28</f>
        <v>752.58</v>
      </c>
    </row>
    <row r="29" s="32" customFormat="true" ht="25.5" hidden="false" customHeight="false" outlineLevel="0" collapsed="false">
      <c r="A29" s="54" t="s">
        <v>959</v>
      </c>
      <c r="B29" s="148" t="s">
        <v>1078</v>
      </c>
      <c r="C29" s="36" t="s">
        <v>1079</v>
      </c>
      <c r="D29" s="25" t="n">
        <v>84.08</v>
      </c>
      <c r="E29" s="37" t="n">
        <v>1</v>
      </c>
      <c r="F29" s="38" t="s">
        <v>12</v>
      </c>
      <c r="G29" s="25" t="n">
        <v>84.08</v>
      </c>
      <c r="H29" s="25" t="n">
        <v>84.08</v>
      </c>
      <c r="I29" s="25"/>
      <c r="J29" s="58" t="n">
        <f aca="false">H29-I29</f>
        <v>84.08</v>
      </c>
    </row>
    <row r="30" s="145" customFormat="true" ht="15" hidden="false" customHeight="false" outlineLevel="0" collapsed="false">
      <c r="A30" s="151" t="s">
        <v>1080</v>
      </c>
      <c r="B30" s="150" t="s">
        <v>709</v>
      </c>
      <c r="C30" s="140" t="s">
        <v>1065</v>
      </c>
      <c r="D30" s="141" t="n">
        <v>27.38</v>
      </c>
      <c r="E30" s="142" t="n">
        <v>2</v>
      </c>
      <c r="F30" s="143" t="s">
        <v>12</v>
      </c>
      <c r="G30" s="141" t="n">
        <v>54.76</v>
      </c>
      <c r="H30" s="144" t="n">
        <v>54.76</v>
      </c>
      <c r="I30" s="144"/>
      <c r="J30" s="144" t="n">
        <f aca="false">H30-I30</f>
        <v>54.76</v>
      </c>
    </row>
    <row r="31" s="32" customFormat="true" ht="25.5" hidden="false" customHeight="false" outlineLevel="0" collapsed="false">
      <c r="A31" s="55" t="s">
        <v>661</v>
      </c>
      <c r="B31" s="148" t="s">
        <v>1036</v>
      </c>
      <c r="C31" s="36" t="s">
        <v>1037</v>
      </c>
      <c r="D31" s="25" t="n">
        <v>107.65</v>
      </c>
      <c r="E31" s="37" t="n">
        <v>2</v>
      </c>
      <c r="F31" s="38" t="s">
        <v>12</v>
      </c>
      <c r="G31" s="25" t="n">
        <v>215.3</v>
      </c>
      <c r="H31" s="58" t="n">
        <v>215.3</v>
      </c>
      <c r="I31" s="58"/>
      <c r="J31" s="58" t="n">
        <f aca="false">H31-I31</f>
        <v>215.3</v>
      </c>
    </row>
    <row r="32" s="145" customFormat="true" ht="15" hidden="false" customHeight="false" outlineLevel="0" collapsed="false">
      <c r="A32" s="149" t="s">
        <v>1005</v>
      </c>
      <c r="B32" s="150" t="s">
        <v>1006</v>
      </c>
      <c r="C32" s="140" t="s">
        <v>1007</v>
      </c>
      <c r="D32" s="141" t="n">
        <v>314.15</v>
      </c>
      <c r="E32" s="142" t="n">
        <v>1</v>
      </c>
      <c r="F32" s="143" t="s">
        <v>12</v>
      </c>
      <c r="G32" s="141" t="n">
        <v>314.15</v>
      </c>
      <c r="H32" s="141" t="n">
        <v>314.15</v>
      </c>
      <c r="I32" s="141"/>
      <c r="J32" s="144" t="n">
        <f aca="false">H32-I32</f>
        <v>314.15</v>
      </c>
    </row>
    <row r="33" s="32" customFormat="true" ht="15" hidden="false" customHeight="false" outlineLevel="0" collapsed="false">
      <c r="A33" s="54" t="s">
        <v>67</v>
      </c>
      <c r="B33" s="148" t="s">
        <v>1081</v>
      </c>
      <c r="C33" s="36" t="s">
        <v>1082</v>
      </c>
      <c r="D33" s="25" t="n">
        <v>191.75</v>
      </c>
      <c r="E33" s="37" t="n">
        <v>1</v>
      </c>
      <c r="F33" s="38" t="s">
        <v>12</v>
      </c>
      <c r="G33" s="25" t="n">
        <v>191.75</v>
      </c>
      <c r="H33" s="58"/>
      <c r="I33" s="58"/>
      <c r="J33" s="58"/>
    </row>
    <row r="34" s="32" customFormat="true" ht="25.5" hidden="false" customHeight="false" outlineLevel="0" collapsed="false">
      <c r="A34" s="55" t="s">
        <v>285</v>
      </c>
      <c r="B34" s="148" t="s">
        <v>745</v>
      </c>
      <c r="C34" s="36" t="s">
        <v>746</v>
      </c>
      <c r="D34" s="25" t="n">
        <v>46.73</v>
      </c>
      <c r="E34" s="37" t="n">
        <v>2</v>
      </c>
      <c r="F34" s="38" t="s">
        <v>12</v>
      </c>
      <c r="G34" s="25" t="n">
        <v>93.46</v>
      </c>
      <c r="H34" s="58" t="n">
        <v>285.2</v>
      </c>
      <c r="I34" s="58"/>
      <c r="J34" s="58" t="n">
        <f aca="false">H34-I34</f>
        <v>285.2</v>
      </c>
    </row>
    <row r="35" s="145" customFormat="true" ht="15" hidden="false" customHeight="false" outlineLevel="0" collapsed="false">
      <c r="A35" s="153" t="s">
        <v>577</v>
      </c>
      <c r="B35" s="150" t="s">
        <v>260</v>
      </c>
      <c r="C35" s="140" t="s">
        <v>1083</v>
      </c>
      <c r="D35" s="141" t="n">
        <v>95.28</v>
      </c>
      <c r="E35" s="142" t="n">
        <v>4</v>
      </c>
      <c r="F35" s="143" t="s">
        <v>12</v>
      </c>
      <c r="G35" s="141" t="n">
        <v>381.12</v>
      </c>
      <c r="H35" s="141"/>
      <c r="I35" s="141"/>
      <c r="J35" s="144"/>
    </row>
    <row r="36" s="145" customFormat="true" ht="15" hidden="false" customHeight="false" outlineLevel="0" collapsed="false">
      <c r="A36" s="153" t="s">
        <v>577</v>
      </c>
      <c r="B36" s="150" t="s">
        <v>1084</v>
      </c>
      <c r="C36" s="140" t="s">
        <v>1085</v>
      </c>
      <c r="D36" s="141" t="n">
        <v>71</v>
      </c>
      <c r="E36" s="142" t="n">
        <v>1</v>
      </c>
      <c r="F36" s="143" t="s">
        <v>12</v>
      </c>
      <c r="G36" s="141" t="n">
        <v>71</v>
      </c>
      <c r="H36" s="144"/>
      <c r="I36" s="144"/>
      <c r="J36" s="144"/>
    </row>
    <row r="37" s="145" customFormat="true" ht="15" hidden="false" customHeight="false" outlineLevel="0" collapsed="false">
      <c r="A37" s="153" t="s">
        <v>577</v>
      </c>
      <c r="B37" s="150" t="s">
        <v>802</v>
      </c>
      <c r="C37" s="140" t="s">
        <v>803</v>
      </c>
      <c r="D37" s="141" t="n">
        <v>46.64</v>
      </c>
      <c r="E37" s="142" t="n">
        <v>1</v>
      </c>
      <c r="F37" s="143" t="s">
        <v>12</v>
      </c>
      <c r="G37" s="141" t="n">
        <v>46.64</v>
      </c>
      <c r="H37" s="144"/>
      <c r="I37" s="144"/>
      <c r="J37" s="144"/>
    </row>
    <row r="38" s="145" customFormat="true" ht="25.5" hidden="false" customHeight="false" outlineLevel="0" collapsed="false">
      <c r="A38" s="153" t="s">
        <v>577</v>
      </c>
      <c r="B38" s="150" t="s">
        <v>1036</v>
      </c>
      <c r="C38" s="140" t="s">
        <v>1037</v>
      </c>
      <c r="D38" s="141" t="n">
        <v>107.65</v>
      </c>
      <c r="E38" s="142" t="n">
        <v>3</v>
      </c>
      <c r="F38" s="143" t="s">
        <v>12</v>
      </c>
      <c r="G38" s="141" t="n">
        <v>322.95</v>
      </c>
      <c r="H38" s="144"/>
      <c r="I38" s="144"/>
      <c r="J38" s="144"/>
    </row>
    <row r="39" s="145" customFormat="true" ht="25.5" hidden="false" customHeight="false" outlineLevel="0" collapsed="false">
      <c r="A39" s="153" t="s">
        <v>577</v>
      </c>
      <c r="B39" s="150" t="s">
        <v>1086</v>
      </c>
      <c r="C39" s="140" t="s">
        <v>1087</v>
      </c>
      <c r="D39" s="141" t="n">
        <v>58</v>
      </c>
      <c r="E39" s="142" t="n">
        <v>1</v>
      </c>
      <c r="F39" s="143" t="s">
        <v>12</v>
      </c>
      <c r="G39" s="141" t="n">
        <v>58</v>
      </c>
      <c r="H39" s="144"/>
      <c r="I39" s="144"/>
      <c r="J39" s="144"/>
    </row>
    <row r="40" s="145" customFormat="true" ht="15" hidden="false" customHeight="false" outlineLevel="0" collapsed="false">
      <c r="A40" s="153" t="s">
        <v>577</v>
      </c>
      <c r="B40" s="150" t="s">
        <v>1088</v>
      </c>
      <c r="C40" s="140" t="s">
        <v>1089</v>
      </c>
      <c r="D40" s="141" t="n">
        <v>54</v>
      </c>
      <c r="E40" s="142" t="n">
        <v>1</v>
      </c>
      <c r="F40" s="143" t="s">
        <v>12</v>
      </c>
      <c r="G40" s="141" t="n">
        <v>54</v>
      </c>
      <c r="H40" s="144" t="n">
        <v>933.69</v>
      </c>
      <c r="I40" s="144"/>
      <c r="J40" s="144" t="n">
        <f aca="false">H40-I40</f>
        <v>933.69</v>
      </c>
    </row>
    <row r="41" s="32" customFormat="true" ht="25.5" hidden="false" customHeight="false" outlineLevel="0" collapsed="false">
      <c r="A41" s="54" t="s">
        <v>1090</v>
      </c>
      <c r="B41" s="148" t="s">
        <v>1036</v>
      </c>
      <c r="C41" s="36" t="s">
        <v>1037</v>
      </c>
      <c r="D41" s="25" t="n">
        <v>107.65</v>
      </c>
      <c r="E41" s="37" t="n">
        <v>2</v>
      </c>
      <c r="F41" s="38" t="s">
        <v>12</v>
      </c>
      <c r="G41" s="25" t="n">
        <v>215.3</v>
      </c>
      <c r="H41" s="58" t="n">
        <v>215.3</v>
      </c>
      <c r="I41" s="58"/>
      <c r="J41" s="58" t="n">
        <f aca="false">H41-I41</f>
        <v>215.3</v>
      </c>
    </row>
    <row r="42" s="145" customFormat="true" ht="15" hidden="false" customHeight="false" outlineLevel="0" collapsed="false">
      <c r="A42" s="149" t="s">
        <v>974</v>
      </c>
      <c r="B42" s="150" t="s">
        <v>1091</v>
      </c>
      <c r="C42" s="140" t="s">
        <v>1092</v>
      </c>
      <c r="D42" s="141" t="n">
        <v>204.28</v>
      </c>
      <c r="E42" s="142" t="n">
        <v>1</v>
      </c>
      <c r="F42" s="143" t="s">
        <v>12</v>
      </c>
      <c r="G42" s="141" t="n">
        <v>204.28</v>
      </c>
      <c r="H42" s="144"/>
      <c r="I42" s="144"/>
      <c r="J42" s="144"/>
    </row>
    <row r="43" s="145" customFormat="true" ht="15" hidden="false" customHeight="false" outlineLevel="0" collapsed="false">
      <c r="A43" s="149" t="s">
        <v>974</v>
      </c>
      <c r="B43" s="150" t="s">
        <v>1093</v>
      </c>
      <c r="C43" s="140" t="s">
        <v>1094</v>
      </c>
      <c r="D43" s="141" t="n">
        <v>290</v>
      </c>
      <c r="E43" s="142" t="n">
        <v>1</v>
      </c>
      <c r="F43" s="143" t="s">
        <v>12</v>
      </c>
      <c r="G43" s="141" t="n">
        <v>290</v>
      </c>
      <c r="H43" s="144" t="n">
        <v>494.28</v>
      </c>
      <c r="I43" s="144"/>
      <c r="J43" s="144" t="n">
        <f aca="false">H43-I43</f>
        <v>494.28</v>
      </c>
    </row>
  </sheetData>
  <hyperlinks>
    <hyperlink ref="A7" r:id="rId1" display="katty.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14"/>
    <col collapsed="false" customWidth="true" hidden="false" outlineLevel="0" max="3" min="3" style="0" width="57.7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54" t="s">
        <v>354</v>
      </c>
      <c r="B2" s="35" t="s">
        <v>1095</v>
      </c>
      <c r="C2" s="36" t="s">
        <v>1096</v>
      </c>
      <c r="D2" s="25" t="n">
        <v>4.53</v>
      </c>
      <c r="E2" s="37" t="n">
        <v>10</v>
      </c>
      <c r="F2" s="38" t="s">
        <v>12</v>
      </c>
      <c r="G2" s="25" t="n">
        <v>46.3</v>
      </c>
      <c r="H2" s="25"/>
      <c r="I2" s="25"/>
      <c r="J2" s="25"/>
    </row>
    <row r="3" s="32" customFormat="true" ht="15" hidden="false" customHeight="false" outlineLevel="0" collapsed="false">
      <c r="A3" s="54" t="s">
        <v>354</v>
      </c>
      <c r="B3" s="35" t="s">
        <v>1097</v>
      </c>
      <c r="C3" s="36" t="s">
        <v>1098</v>
      </c>
      <c r="D3" s="25" t="n">
        <v>22.5</v>
      </c>
      <c r="E3" s="37" t="n">
        <v>12</v>
      </c>
      <c r="F3" s="38" t="s">
        <v>12</v>
      </c>
      <c r="G3" s="25" t="n">
        <v>270</v>
      </c>
      <c r="H3" s="25"/>
      <c r="I3" s="25"/>
      <c r="J3" s="25"/>
    </row>
    <row r="4" s="32" customFormat="true" ht="15" hidden="false" customHeight="false" outlineLevel="0" collapsed="false">
      <c r="A4" s="54" t="s">
        <v>354</v>
      </c>
      <c r="B4" s="35" t="s">
        <v>1099</v>
      </c>
      <c r="C4" s="36" t="s">
        <v>1100</v>
      </c>
      <c r="D4" s="25" t="n">
        <v>36.75</v>
      </c>
      <c r="E4" s="37" t="n">
        <v>3</v>
      </c>
      <c r="F4" s="38" t="s">
        <v>12</v>
      </c>
      <c r="G4" s="25" t="n">
        <v>110.25</v>
      </c>
      <c r="H4" s="25"/>
      <c r="I4" s="25"/>
      <c r="J4" s="25"/>
    </row>
    <row r="5" s="32" customFormat="true" ht="15" hidden="false" customHeight="false" outlineLevel="0" collapsed="false">
      <c r="A5" s="54" t="s">
        <v>354</v>
      </c>
      <c r="B5" s="35" t="s">
        <v>1101</v>
      </c>
      <c r="C5" s="36" t="s">
        <v>1102</v>
      </c>
      <c r="D5" s="25" t="n">
        <v>199.4</v>
      </c>
      <c r="E5" s="37" t="n">
        <v>1</v>
      </c>
      <c r="F5" s="38" t="s">
        <v>12</v>
      </c>
      <c r="G5" s="25" t="n">
        <v>199.4</v>
      </c>
      <c r="H5" s="58"/>
      <c r="I5" s="58"/>
      <c r="J5" s="58"/>
    </row>
    <row r="6" s="32" customFormat="true" ht="25.5" hidden="false" customHeight="false" outlineLevel="0" collapsed="false">
      <c r="A6" s="54" t="s">
        <v>354</v>
      </c>
      <c r="B6" s="35" t="s">
        <v>1103</v>
      </c>
      <c r="C6" s="36" t="s">
        <v>1104</v>
      </c>
      <c r="D6" s="25" t="n">
        <v>246.63</v>
      </c>
      <c r="E6" s="37" t="n">
        <v>1</v>
      </c>
      <c r="F6" s="38" t="s">
        <v>12</v>
      </c>
      <c r="G6" s="25" t="n">
        <v>246.63</v>
      </c>
      <c r="H6" s="58" t="n">
        <v>871.58</v>
      </c>
      <c r="I6" s="58"/>
      <c r="J6" s="58" t="n">
        <f aca="false">H6-I6</f>
        <v>871.58</v>
      </c>
    </row>
    <row r="7" s="101" customFormat="true" ht="25.5" hidden="false" customHeight="false" outlineLevel="0" collapsed="false">
      <c r="A7" s="120" t="s">
        <v>288</v>
      </c>
      <c r="B7" s="97" t="s">
        <v>1105</v>
      </c>
      <c r="C7" s="98" t="s">
        <v>1106</v>
      </c>
      <c r="D7" s="96" t="n">
        <v>20.16</v>
      </c>
      <c r="E7" s="99" t="n">
        <v>5</v>
      </c>
      <c r="F7" s="100" t="s">
        <v>12</v>
      </c>
      <c r="G7" s="96" t="n">
        <v>100.8</v>
      </c>
      <c r="H7" s="96"/>
      <c r="I7" s="96"/>
      <c r="J7" s="124"/>
    </row>
    <row r="8" s="101" customFormat="true" ht="25.5" hidden="false" customHeight="false" outlineLevel="0" collapsed="false">
      <c r="A8" s="120" t="s">
        <v>288</v>
      </c>
      <c r="B8" s="97" t="s">
        <v>1107</v>
      </c>
      <c r="C8" s="98" t="s">
        <v>1108</v>
      </c>
      <c r="D8" s="96" t="n">
        <v>177.31</v>
      </c>
      <c r="E8" s="99" t="n">
        <v>2</v>
      </c>
      <c r="F8" s="100" t="s">
        <v>12</v>
      </c>
      <c r="G8" s="96" t="n">
        <v>354.62</v>
      </c>
      <c r="H8" s="124" t="n">
        <v>455.42</v>
      </c>
      <c r="I8" s="124"/>
      <c r="J8" s="124" t="n">
        <f aca="false">H8-I8</f>
        <v>455.42</v>
      </c>
    </row>
    <row r="9" s="32" customFormat="true" ht="25.5" hidden="false" customHeight="false" outlineLevel="0" collapsed="false">
      <c r="A9" s="54" t="s">
        <v>762</v>
      </c>
      <c r="B9" s="35" t="s">
        <v>599</v>
      </c>
      <c r="C9" s="36" t="s">
        <v>1109</v>
      </c>
      <c r="D9" s="25" t="n">
        <v>253.4</v>
      </c>
      <c r="E9" s="37" t="n">
        <v>1</v>
      </c>
      <c r="F9" s="38" t="s">
        <v>12</v>
      </c>
      <c r="G9" s="25" t="n">
        <v>253.4</v>
      </c>
      <c r="H9" s="25" t="n">
        <v>253.4</v>
      </c>
      <c r="I9" s="25"/>
      <c r="J9" s="58" t="n">
        <f aca="false">H9-I9</f>
        <v>253.4</v>
      </c>
    </row>
    <row r="10" s="101" customFormat="true" ht="15" hidden="false" customHeight="false" outlineLevel="0" collapsed="false">
      <c r="A10" s="120" t="s">
        <v>359</v>
      </c>
      <c r="B10" s="97" t="s">
        <v>1110</v>
      </c>
      <c r="C10" s="98" t="s">
        <v>1111</v>
      </c>
      <c r="D10" s="96" t="n">
        <v>97.55</v>
      </c>
      <c r="E10" s="99" t="n">
        <v>1</v>
      </c>
      <c r="F10" s="100" t="s">
        <v>12</v>
      </c>
      <c r="G10" s="96" t="n">
        <v>97.55</v>
      </c>
      <c r="H10" s="96" t="n">
        <v>97.55</v>
      </c>
      <c r="I10" s="96"/>
      <c r="J10" s="124" t="n">
        <f aca="false">H10-I10</f>
        <v>97.55</v>
      </c>
    </row>
    <row r="11" s="32" customFormat="true" ht="25.5" hidden="false" customHeight="false" outlineLevel="0" collapsed="false">
      <c r="A11" s="67" t="s">
        <v>83</v>
      </c>
      <c r="B11" s="35" t="s">
        <v>749</v>
      </c>
      <c r="C11" s="36" t="s">
        <v>750</v>
      </c>
      <c r="D11" s="25" t="n">
        <v>55.08</v>
      </c>
      <c r="E11" s="37" t="n">
        <v>2</v>
      </c>
      <c r="F11" s="38" t="s">
        <v>12</v>
      </c>
      <c r="G11" s="25" t="n">
        <v>110.16</v>
      </c>
      <c r="H11" s="58" t="n">
        <v>110.15</v>
      </c>
      <c r="I11" s="58"/>
      <c r="J11" s="58" t="n">
        <f aca="false">H11-I11</f>
        <v>110.15</v>
      </c>
    </row>
    <row r="12" s="101" customFormat="true" ht="25.5" hidden="false" customHeight="false" outlineLevel="0" collapsed="false">
      <c r="A12" s="120" t="s">
        <v>1112</v>
      </c>
      <c r="B12" s="97" t="s">
        <v>1113</v>
      </c>
      <c r="C12" s="98" t="s">
        <v>1114</v>
      </c>
      <c r="D12" s="96" t="n">
        <v>264.44</v>
      </c>
      <c r="E12" s="99" t="n">
        <v>1</v>
      </c>
      <c r="F12" s="100" t="s">
        <v>12</v>
      </c>
      <c r="G12" s="96" t="n">
        <v>264.44</v>
      </c>
      <c r="H12" s="96" t="n">
        <v>264.44</v>
      </c>
      <c r="I12" s="96"/>
      <c r="J12" s="124" t="n">
        <f aca="false">H12-I12</f>
        <v>264.44</v>
      </c>
    </row>
    <row r="13" s="32" customFormat="true" ht="25.5" hidden="false" customHeight="false" outlineLevel="0" collapsed="false">
      <c r="A13" s="147" t="s">
        <v>298</v>
      </c>
      <c r="B13" s="35" t="s">
        <v>705</v>
      </c>
      <c r="C13" s="36" t="s">
        <v>706</v>
      </c>
      <c r="D13" s="25" t="n">
        <v>117.91</v>
      </c>
      <c r="E13" s="37" t="n">
        <v>1</v>
      </c>
      <c r="F13" s="38" t="s">
        <v>12</v>
      </c>
      <c r="G13" s="25" t="n">
        <v>117.91</v>
      </c>
      <c r="H13" s="25" t="n">
        <v>117.91</v>
      </c>
      <c r="I13" s="25"/>
      <c r="J13" s="58" t="n">
        <f aca="false">H13-I13</f>
        <v>117.91</v>
      </c>
    </row>
    <row r="14" s="101" customFormat="true" ht="15" hidden="false" customHeight="false" outlineLevel="0" collapsed="false">
      <c r="A14" s="154" t="s">
        <v>368</v>
      </c>
      <c r="B14" s="97" t="s">
        <v>1095</v>
      </c>
      <c r="C14" s="98" t="s">
        <v>1096</v>
      </c>
      <c r="D14" s="96" t="n">
        <v>4.53</v>
      </c>
      <c r="E14" s="99" t="n">
        <v>3</v>
      </c>
      <c r="F14" s="100" t="s">
        <v>12</v>
      </c>
      <c r="G14" s="96" t="n">
        <v>13.59</v>
      </c>
      <c r="H14" s="124" t="n">
        <v>13.59</v>
      </c>
      <c r="I14" s="124"/>
      <c r="J14" s="124" t="n">
        <f aca="false">H14-I14</f>
        <v>13.59</v>
      </c>
    </row>
    <row r="15" s="32" customFormat="true" ht="15" hidden="false" customHeight="false" outlineLevel="0" collapsed="false">
      <c r="A15" s="67" t="s">
        <v>801</v>
      </c>
      <c r="B15" s="35" t="s">
        <v>1095</v>
      </c>
      <c r="C15" s="36" t="s">
        <v>1096</v>
      </c>
      <c r="D15" s="25" t="n">
        <v>4.53</v>
      </c>
      <c r="E15" s="37" t="n">
        <v>2</v>
      </c>
      <c r="F15" s="38" t="s">
        <v>12</v>
      </c>
      <c r="G15" s="25" t="n">
        <v>9.06</v>
      </c>
      <c r="H15" s="58" t="n">
        <v>9.06</v>
      </c>
      <c r="I15" s="58"/>
      <c r="J15" s="58" t="n">
        <f aca="false">H15-I15</f>
        <v>9.06</v>
      </c>
    </row>
    <row r="16" s="101" customFormat="true" ht="15" hidden="false" customHeight="false" outlineLevel="0" collapsed="false">
      <c r="A16" s="154" t="s">
        <v>420</v>
      </c>
      <c r="B16" s="97" t="s">
        <v>1095</v>
      </c>
      <c r="C16" s="98" t="s">
        <v>1096</v>
      </c>
      <c r="D16" s="96" t="n">
        <v>4.53</v>
      </c>
      <c r="E16" s="99" t="n">
        <v>2</v>
      </c>
      <c r="F16" s="100" t="s">
        <v>12</v>
      </c>
      <c r="G16" s="96" t="n">
        <v>9.06</v>
      </c>
      <c r="H16" s="124" t="n">
        <v>9.06</v>
      </c>
      <c r="I16" s="124"/>
      <c r="J16" s="124" t="n">
        <f aca="false">H16-I16</f>
        <v>9.06</v>
      </c>
    </row>
    <row r="17" s="32" customFormat="true" ht="25.5" hidden="false" customHeight="false" outlineLevel="0" collapsed="false">
      <c r="A17" s="54" t="s">
        <v>959</v>
      </c>
      <c r="B17" s="35" t="s">
        <v>1115</v>
      </c>
      <c r="C17" s="36" t="s">
        <v>1116</v>
      </c>
      <c r="D17" s="25" t="n">
        <v>65.38</v>
      </c>
      <c r="E17" s="37" t="n">
        <v>1</v>
      </c>
      <c r="F17" s="38" t="s">
        <v>12</v>
      </c>
      <c r="G17" s="25" t="n">
        <v>65.38</v>
      </c>
      <c r="H17" s="58"/>
      <c r="I17" s="58"/>
      <c r="J17" s="58"/>
    </row>
    <row r="18" s="32" customFormat="true" ht="15" hidden="false" customHeight="false" outlineLevel="0" collapsed="false">
      <c r="A18" s="54" t="s">
        <v>959</v>
      </c>
      <c r="B18" s="35" t="s">
        <v>1117</v>
      </c>
      <c r="C18" s="36" t="s">
        <v>1118</v>
      </c>
      <c r="D18" s="25" t="n">
        <v>129.04</v>
      </c>
      <c r="E18" s="37" t="n">
        <v>1</v>
      </c>
      <c r="F18" s="38" t="s">
        <v>12</v>
      </c>
      <c r="G18" s="25" t="n">
        <v>129.04</v>
      </c>
      <c r="H18" s="58"/>
      <c r="I18" s="58"/>
      <c r="J18" s="58"/>
    </row>
    <row r="19" s="32" customFormat="true" ht="15" hidden="false" customHeight="false" outlineLevel="0" collapsed="false">
      <c r="A19" s="54" t="s">
        <v>959</v>
      </c>
      <c r="B19" s="35" t="s">
        <v>1119</v>
      </c>
      <c r="C19" s="36" t="s">
        <v>1120</v>
      </c>
      <c r="D19" s="25" t="n">
        <v>157.97</v>
      </c>
      <c r="E19" s="37" t="n">
        <v>2</v>
      </c>
      <c r="F19" s="38" t="s">
        <v>12</v>
      </c>
      <c r="G19" s="25" t="n">
        <v>315.94</v>
      </c>
      <c r="H19" s="58"/>
      <c r="I19" s="58"/>
      <c r="J19" s="58"/>
    </row>
    <row r="20" s="32" customFormat="true" ht="15" hidden="false" customHeight="false" outlineLevel="0" collapsed="false">
      <c r="A20" s="54" t="s">
        <v>959</v>
      </c>
      <c r="B20" s="35" t="s">
        <v>1121</v>
      </c>
      <c r="C20" s="36" t="s">
        <v>1122</v>
      </c>
      <c r="D20" s="25" t="n">
        <v>149.62</v>
      </c>
      <c r="E20" s="37" t="n">
        <v>1</v>
      </c>
      <c r="F20" s="38" t="s">
        <v>12</v>
      </c>
      <c r="G20" s="25" t="n">
        <v>149.62</v>
      </c>
      <c r="H20" s="58"/>
      <c r="I20" s="58"/>
      <c r="J20" s="58"/>
    </row>
    <row r="21" s="32" customFormat="true" ht="25.5" hidden="false" customHeight="false" outlineLevel="0" collapsed="false">
      <c r="A21" s="54" t="s">
        <v>959</v>
      </c>
      <c r="B21" s="35" t="s">
        <v>1123</v>
      </c>
      <c r="C21" s="36" t="s">
        <v>1124</v>
      </c>
      <c r="D21" s="25" t="n">
        <v>48.75</v>
      </c>
      <c r="E21" s="37" t="n">
        <v>1</v>
      </c>
      <c r="F21" s="38" t="s">
        <v>12</v>
      </c>
      <c r="G21" s="25" t="n">
        <v>48.75</v>
      </c>
      <c r="H21" s="58" t="n">
        <v>708.73</v>
      </c>
      <c r="I21" s="58"/>
      <c r="J21" s="58" t="n">
        <f aca="false">H21-I21</f>
        <v>708.73</v>
      </c>
    </row>
    <row r="22" s="101" customFormat="true" ht="25.5" hidden="false" customHeight="false" outlineLevel="0" collapsed="false">
      <c r="A22" s="155" t="s">
        <v>427</v>
      </c>
      <c r="B22" s="97" t="s">
        <v>1125</v>
      </c>
      <c r="C22" s="98" t="s">
        <v>1126</v>
      </c>
      <c r="D22" s="96" t="n">
        <v>437.5</v>
      </c>
      <c r="E22" s="99" t="n">
        <v>1</v>
      </c>
      <c r="F22" s="100" t="s">
        <v>12</v>
      </c>
      <c r="G22" s="96" t="n">
        <v>437.5</v>
      </c>
      <c r="H22" s="96" t="n">
        <v>437.5</v>
      </c>
      <c r="I22" s="96"/>
      <c r="J22" s="124" t="n">
        <f aca="false">H22-I22</f>
        <v>437.5</v>
      </c>
    </row>
    <row r="23" s="32" customFormat="true" ht="25.5" hidden="false" customHeight="false" outlineLevel="0" collapsed="false">
      <c r="A23" s="54" t="s">
        <v>561</v>
      </c>
      <c r="B23" s="35" t="s">
        <v>1127</v>
      </c>
      <c r="C23" s="36" t="s">
        <v>1128</v>
      </c>
      <c r="D23" s="25" t="n">
        <v>118.32</v>
      </c>
      <c r="E23" s="37" t="n">
        <v>1</v>
      </c>
      <c r="F23" s="38" t="s">
        <v>12</v>
      </c>
      <c r="G23" s="25" t="n">
        <v>118.32</v>
      </c>
      <c r="H23" s="25"/>
      <c r="I23" s="25"/>
      <c r="J23" s="58"/>
    </row>
    <row r="24" s="32" customFormat="true" ht="25.5" hidden="false" customHeight="false" outlineLevel="0" collapsed="false">
      <c r="A24" s="54" t="s">
        <v>561</v>
      </c>
      <c r="B24" s="35" t="s">
        <v>1129</v>
      </c>
      <c r="C24" s="36" t="s">
        <v>1130</v>
      </c>
      <c r="D24" s="25" t="n">
        <v>45.88</v>
      </c>
      <c r="E24" s="37" t="n">
        <v>2</v>
      </c>
      <c r="F24" s="38" t="s">
        <v>12</v>
      </c>
      <c r="G24" s="25" t="n">
        <v>91.76</v>
      </c>
      <c r="H24" s="25"/>
      <c r="I24" s="25"/>
      <c r="J24" s="58"/>
    </row>
    <row r="25" s="32" customFormat="true" ht="25.5" hidden="false" customHeight="false" outlineLevel="0" collapsed="false">
      <c r="A25" s="54" t="s">
        <v>561</v>
      </c>
      <c r="B25" s="35" t="s">
        <v>1131</v>
      </c>
      <c r="C25" s="36" t="s">
        <v>1132</v>
      </c>
      <c r="D25" s="25" t="n">
        <v>231.71</v>
      </c>
      <c r="E25" s="37" t="n">
        <v>1</v>
      </c>
      <c r="F25" s="38" t="s">
        <v>12</v>
      </c>
      <c r="G25" s="25" t="n">
        <v>231.71</v>
      </c>
      <c r="H25" s="58" t="n">
        <v>441.78</v>
      </c>
      <c r="I25" s="58"/>
      <c r="J25" s="58" t="n">
        <f aca="false">H25-I25</f>
        <v>441.78</v>
      </c>
    </row>
    <row r="26" s="101" customFormat="true" ht="15" hidden="false" customHeight="false" outlineLevel="0" collapsed="false">
      <c r="A26" s="120" t="s">
        <v>1133</v>
      </c>
      <c r="B26" s="97" t="s">
        <v>1134</v>
      </c>
      <c r="C26" s="98" t="s">
        <v>1135</v>
      </c>
      <c r="D26" s="96" t="n">
        <v>286.09</v>
      </c>
      <c r="E26" s="99" t="n">
        <v>1</v>
      </c>
      <c r="F26" s="100" t="s">
        <v>12</v>
      </c>
      <c r="G26" s="96" t="n">
        <v>286.09</v>
      </c>
      <c r="H26" s="96" t="n">
        <v>286.09</v>
      </c>
      <c r="I26" s="96"/>
      <c r="J26" s="124" t="n">
        <f aca="false">H26-I26</f>
        <v>286.09</v>
      </c>
    </row>
    <row r="27" s="32" customFormat="true" ht="25.5" hidden="false" customHeight="false" outlineLevel="0" collapsed="false">
      <c r="A27" s="67" t="s">
        <v>1136</v>
      </c>
      <c r="B27" s="35" t="s">
        <v>1137</v>
      </c>
      <c r="C27" s="36" t="s">
        <v>1138</v>
      </c>
      <c r="D27" s="25" t="n">
        <v>67.41</v>
      </c>
      <c r="E27" s="37" t="n">
        <v>1</v>
      </c>
      <c r="F27" s="38" t="s">
        <v>12</v>
      </c>
      <c r="G27" s="25" t="n">
        <v>67.41</v>
      </c>
      <c r="H27" s="25"/>
      <c r="I27" s="25"/>
      <c r="J27" s="58"/>
    </row>
    <row r="28" s="32" customFormat="true" ht="25.5" hidden="false" customHeight="false" outlineLevel="0" collapsed="false">
      <c r="A28" s="67" t="s">
        <v>1136</v>
      </c>
      <c r="B28" s="35" t="s">
        <v>1139</v>
      </c>
      <c r="C28" s="36" t="s">
        <v>1140</v>
      </c>
      <c r="D28" s="25" t="n">
        <v>55.05</v>
      </c>
      <c r="E28" s="37" t="n">
        <v>1</v>
      </c>
      <c r="F28" s="38" t="s">
        <v>12</v>
      </c>
      <c r="G28" s="25" t="n">
        <v>55.05</v>
      </c>
      <c r="H28" s="58"/>
      <c r="I28" s="58"/>
      <c r="J28" s="58"/>
    </row>
    <row r="29" s="32" customFormat="true" ht="25.5" hidden="false" customHeight="false" outlineLevel="0" collapsed="false">
      <c r="A29" s="67" t="s">
        <v>1136</v>
      </c>
      <c r="B29" s="35" t="s">
        <v>1141</v>
      </c>
      <c r="C29" s="36" t="s">
        <v>1142</v>
      </c>
      <c r="D29" s="25" t="n">
        <v>55.05</v>
      </c>
      <c r="E29" s="37" t="n">
        <v>1</v>
      </c>
      <c r="F29" s="38" t="s">
        <v>12</v>
      </c>
      <c r="G29" s="25" t="n">
        <v>55.05</v>
      </c>
      <c r="H29" s="58"/>
      <c r="I29" s="58"/>
      <c r="J29" s="58"/>
    </row>
    <row r="30" s="32" customFormat="true" ht="25.5" hidden="false" customHeight="false" outlineLevel="0" collapsed="false">
      <c r="A30" s="67" t="s">
        <v>1136</v>
      </c>
      <c r="B30" s="35" t="s">
        <v>1143</v>
      </c>
      <c r="C30" s="36" t="s">
        <v>1144</v>
      </c>
      <c r="D30" s="25" t="n">
        <v>49.55</v>
      </c>
      <c r="E30" s="37" t="n">
        <v>1</v>
      </c>
      <c r="F30" s="38" t="s">
        <v>12</v>
      </c>
      <c r="G30" s="25" t="n">
        <v>49.55</v>
      </c>
      <c r="H30" s="58"/>
      <c r="I30" s="58"/>
      <c r="J30" s="58"/>
    </row>
    <row r="31" s="101" customFormat="true" ht="25.5" hidden="false" customHeight="false" outlineLevel="0" collapsed="false">
      <c r="A31" s="67" t="s">
        <v>1136</v>
      </c>
      <c r="B31" s="35" t="s">
        <v>1145</v>
      </c>
      <c r="C31" s="36" t="s">
        <v>1146</v>
      </c>
      <c r="D31" s="25" t="n">
        <v>49.55</v>
      </c>
      <c r="E31" s="37" t="n">
        <v>1</v>
      </c>
      <c r="F31" s="38" t="s">
        <v>12</v>
      </c>
      <c r="G31" s="25" t="n">
        <v>49.55</v>
      </c>
      <c r="H31" s="58" t="n">
        <v>276.61</v>
      </c>
      <c r="I31" s="58"/>
      <c r="J31" s="58" t="n">
        <v>276.61</v>
      </c>
    </row>
    <row r="32" s="101" customFormat="true" ht="25.5" hidden="false" customHeight="false" outlineLevel="0" collapsed="false">
      <c r="A32" s="120" t="s">
        <v>326</v>
      </c>
      <c r="B32" s="97" t="s">
        <v>1147</v>
      </c>
      <c r="C32" s="98" t="s">
        <v>1148</v>
      </c>
      <c r="D32" s="96" t="n">
        <v>8.29</v>
      </c>
      <c r="E32" s="99" t="n">
        <v>2</v>
      </c>
      <c r="F32" s="100" t="s">
        <v>12</v>
      </c>
      <c r="G32" s="96" t="n">
        <v>16.58</v>
      </c>
      <c r="H32" s="124"/>
      <c r="I32" s="124"/>
      <c r="J32" s="124"/>
    </row>
    <row r="33" s="32" customFormat="true" ht="15" hidden="false" customHeight="false" outlineLevel="0" collapsed="false">
      <c r="A33" s="154" t="s">
        <v>326</v>
      </c>
      <c r="B33" s="97" t="s">
        <v>1095</v>
      </c>
      <c r="C33" s="98" t="s">
        <v>1096</v>
      </c>
      <c r="D33" s="96" t="n">
        <v>4.53</v>
      </c>
      <c r="E33" s="99" t="n">
        <v>3</v>
      </c>
      <c r="F33" s="100" t="s">
        <v>12</v>
      </c>
      <c r="G33" s="96" t="n">
        <v>13.59</v>
      </c>
      <c r="H33" s="124" t="n">
        <v>30.17</v>
      </c>
      <c r="I33" s="124"/>
      <c r="J33" s="124" t="n">
        <f aca="false">H33-I33</f>
        <v>30.17</v>
      </c>
    </row>
    <row r="34" s="32" customFormat="true" ht="25.5" hidden="false" customHeight="false" outlineLevel="0" collapsed="false">
      <c r="A34" s="67" t="s">
        <v>285</v>
      </c>
      <c r="B34" s="35" t="s">
        <v>749</v>
      </c>
      <c r="C34" s="36" t="s">
        <v>750</v>
      </c>
      <c r="D34" s="25" t="n">
        <v>55.08</v>
      </c>
      <c r="E34" s="37" t="n">
        <v>2</v>
      </c>
      <c r="F34" s="38" t="s">
        <v>12</v>
      </c>
      <c r="G34" s="25" t="n">
        <v>110.16</v>
      </c>
      <c r="H34" s="25" t="n">
        <v>110.15</v>
      </c>
      <c r="I34" s="25"/>
      <c r="J34" s="58" t="n">
        <f aca="false">H34-I34</f>
        <v>110.15</v>
      </c>
    </row>
    <row r="35" s="101" customFormat="true" ht="15" hidden="false" customHeight="false" outlineLevel="0" collapsed="false">
      <c r="A35" s="135" t="s">
        <v>577</v>
      </c>
      <c r="B35" s="97" t="s">
        <v>1149</v>
      </c>
      <c r="C35" s="98" t="s">
        <v>1150</v>
      </c>
      <c r="D35" s="96" t="n">
        <v>301</v>
      </c>
      <c r="E35" s="99" t="n">
        <v>1</v>
      </c>
      <c r="F35" s="100" t="s">
        <v>12</v>
      </c>
      <c r="G35" s="96" t="n">
        <v>301</v>
      </c>
      <c r="H35" s="124"/>
      <c r="I35" s="124"/>
      <c r="J35" s="124"/>
    </row>
    <row r="36" s="101" customFormat="true" ht="25.5" hidden="false" customHeight="false" outlineLevel="0" collapsed="false">
      <c r="A36" s="156" t="s">
        <v>577</v>
      </c>
      <c r="B36" s="97" t="s">
        <v>749</v>
      </c>
      <c r="C36" s="98" t="s">
        <v>750</v>
      </c>
      <c r="D36" s="96" t="n">
        <v>55.08</v>
      </c>
      <c r="E36" s="99" t="n">
        <v>6</v>
      </c>
      <c r="F36" s="100" t="s">
        <v>12</v>
      </c>
      <c r="G36" s="96" t="n">
        <v>330.48</v>
      </c>
      <c r="H36" s="124"/>
      <c r="I36" s="124"/>
      <c r="J36" s="124"/>
    </row>
    <row r="37" s="101" customFormat="true" ht="15" hidden="false" customHeight="false" outlineLevel="0" collapsed="false">
      <c r="A37" s="156" t="s">
        <v>577</v>
      </c>
      <c r="B37" s="97" t="s">
        <v>1151</v>
      </c>
      <c r="C37" s="98" t="s">
        <v>1152</v>
      </c>
      <c r="D37" s="96" t="n">
        <v>187.5</v>
      </c>
      <c r="E37" s="99" t="n">
        <v>2</v>
      </c>
      <c r="F37" s="100" t="s">
        <v>12</v>
      </c>
      <c r="G37" s="96" t="n">
        <v>375</v>
      </c>
      <c r="H37" s="124"/>
      <c r="I37" s="124"/>
      <c r="J37" s="124"/>
    </row>
    <row r="38" s="101" customFormat="true" ht="25.5" hidden="false" customHeight="false" outlineLevel="0" collapsed="false">
      <c r="A38" s="135" t="s">
        <v>577</v>
      </c>
      <c r="B38" s="97" t="s">
        <v>1113</v>
      </c>
      <c r="C38" s="98" t="s">
        <v>1114</v>
      </c>
      <c r="D38" s="96" t="n">
        <v>264.44</v>
      </c>
      <c r="E38" s="99" t="n">
        <v>2</v>
      </c>
      <c r="F38" s="100" t="s">
        <v>12</v>
      </c>
      <c r="G38" s="96" t="n">
        <v>528.88</v>
      </c>
      <c r="H38" s="124"/>
      <c r="I38" s="124"/>
      <c r="J38" s="124"/>
    </row>
    <row r="39" s="101" customFormat="true" ht="25.5" hidden="false" customHeight="false" outlineLevel="0" collapsed="false">
      <c r="A39" s="135" t="s">
        <v>577</v>
      </c>
      <c r="B39" s="97" t="s">
        <v>1153</v>
      </c>
      <c r="C39" s="98" t="s">
        <v>1154</v>
      </c>
      <c r="D39" s="96" t="n">
        <v>132</v>
      </c>
      <c r="E39" s="99" t="n">
        <v>1</v>
      </c>
      <c r="F39" s="100" t="s">
        <v>12</v>
      </c>
      <c r="G39" s="96" t="n">
        <v>132</v>
      </c>
      <c r="H39" s="124" t="n">
        <v>1716.88</v>
      </c>
      <c r="I39" s="124"/>
      <c r="J39" s="124" t="n">
        <f aca="false">H39-I39</f>
        <v>1716.88</v>
      </c>
    </row>
    <row r="40" s="32" customFormat="true" ht="25.5" hidden="false" customHeight="false" outlineLevel="0" collapsed="false">
      <c r="A40" s="54" t="s">
        <v>228</v>
      </c>
      <c r="B40" s="35" t="s">
        <v>535</v>
      </c>
      <c r="C40" s="36" t="s">
        <v>952</v>
      </c>
      <c r="D40" s="25" t="n">
        <v>359.04</v>
      </c>
      <c r="E40" s="37" t="n">
        <v>1</v>
      </c>
      <c r="F40" s="38" t="s">
        <v>12</v>
      </c>
      <c r="G40" s="25" t="n">
        <v>359.04</v>
      </c>
      <c r="H40" s="25" t="n">
        <v>359.04</v>
      </c>
      <c r="I40" s="25"/>
      <c r="J40" s="58" t="n">
        <f aca="false">H40-I40</f>
        <v>359.04</v>
      </c>
    </row>
    <row r="41" s="101" customFormat="true" ht="25.5" hidden="false" customHeight="false" outlineLevel="0" collapsed="false">
      <c r="A41" s="154" t="s">
        <v>1155</v>
      </c>
      <c r="B41" s="97" t="s">
        <v>705</v>
      </c>
      <c r="C41" s="98" t="s">
        <v>706</v>
      </c>
      <c r="D41" s="96" t="n">
        <v>117.91</v>
      </c>
      <c r="E41" s="99" t="n">
        <v>1</v>
      </c>
      <c r="F41" s="100" t="s">
        <v>12</v>
      </c>
      <c r="G41" s="96" t="n">
        <v>117.91</v>
      </c>
      <c r="H41" s="124" t="n">
        <v>117.91</v>
      </c>
      <c r="I41" s="124"/>
      <c r="J41" s="124" t="n">
        <f aca="false">H41-I41</f>
        <v>117.91</v>
      </c>
    </row>
  </sheetData>
  <autoFilter ref="A1:J41"/>
  <hyperlinks>
    <hyperlink ref="A13" r:id="rId1" display="Vитаминка"/>
    <hyperlink ref="A22" r:id="rId2" display="Вредная Врединка"/>
    <hyperlink ref="A36" r:id="rId3" display="пристрой"/>
    <hyperlink ref="A37" r:id="rId4" display="пристр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58.56"/>
  </cols>
  <sheetData>
    <row r="1" customFormat="false" ht="39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3" t="s">
        <v>45</v>
      </c>
      <c r="B2" s="3" t="s">
        <v>2</v>
      </c>
      <c r="C2" s="3" t="s">
        <v>3</v>
      </c>
      <c r="D2" s="16" t="s">
        <v>46</v>
      </c>
      <c r="E2" s="16" t="s">
        <v>47</v>
      </c>
      <c r="F2" s="16" t="s">
        <v>8</v>
      </c>
      <c r="G2" s="16" t="s">
        <v>48</v>
      </c>
      <c r="H2" s="16" t="s">
        <v>49</v>
      </c>
    </row>
    <row r="3" customFormat="false" ht="30" hidden="false" customHeight="true" outlineLevel="0" collapsed="false">
      <c r="A3" s="17" t="s">
        <v>50</v>
      </c>
      <c r="B3" s="18" t="s">
        <v>51</v>
      </c>
      <c r="C3" s="19" t="s">
        <v>52</v>
      </c>
      <c r="D3" s="20" t="n">
        <v>49.94</v>
      </c>
      <c r="E3" s="20" t="n">
        <v>49.94</v>
      </c>
      <c r="F3" s="20" t="n">
        <v>49.94</v>
      </c>
      <c r="G3" s="20"/>
      <c r="H3" s="20" t="n">
        <v>49.94</v>
      </c>
      <c r="I3" s="0" t="s">
        <v>53</v>
      </c>
    </row>
    <row r="4" customFormat="false" ht="30" hidden="false" customHeight="true" outlineLevel="0" collapsed="false">
      <c r="A4" s="17" t="s">
        <v>54</v>
      </c>
      <c r="B4" s="18" t="s">
        <v>55</v>
      </c>
      <c r="C4" s="19" t="s">
        <v>56</v>
      </c>
      <c r="D4" s="20" t="n">
        <v>69.425</v>
      </c>
      <c r="E4" s="20" t="n">
        <v>69.425</v>
      </c>
      <c r="F4" s="20"/>
      <c r="G4" s="20"/>
      <c r="H4" s="20"/>
    </row>
    <row r="5" customFormat="false" ht="30" hidden="false" customHeight="true" outlineLevel="0" collapsed="false">
      <c r="A5" s="17" t="s">
        <v>54</v>
      </c>
      <c r="B5" s="18" t="s">
        <v>57</v>
      </c>
      <c r="C5" s="19" t="s">
        <v>58</v>
      </c>
      <c r="D5" s="20" t="n">
        <v>232.69</v>
      </c>
      <c r="E5" s="20" t="n">
        <v>232.69</v>
      </c>
      <c r="F5" s="20" t="n">
        <v>302.12</v>
      </c>
      <c r="G5" s="20"/>
      <c r="H5" s="20" t="n">
        <v>302.12</v>
      </c>
      <c r="I5" s="0" t="s">
        <v>59</v>
      </c>
    </row>
    <row r="6" customFormat="false" ht="30" hidden="false" customHeight="true" outlineLevel="0" collapsed="false">
      <c r="A6" s="17" t="s">
        <v>31</v>
      </c>
      <c r="B6" s="18" t="s">
        <v>60</v>
      </c>
      <c r="C6" s="19" t="s">
        <v>61</v>
      </c>
      <c r="D6" s="20" t="n">
        <v>168.75</v>
      </c>
      <c r="E6" s="20" t="n">
        <v>168.75</v>
      </c>
      <c r="F6" s="20" t="n">
        <v>168.75</v>
      </c>
      <c r="G6" s="20"/>
      <c r="H6" s="20" t="n">
        <v>168.75</v>
      </c>
      <c r="I6" s="0" t="s">
        <v>59</v>
      </c>
    </row>
    <row r="7" customFormat="false" ht="30" hidden="false" customHeight="true" outlineLevel="0" collapsed="false">
      <c r="A7" s="17" t="s">
        <v>62</v>
      </c>
      <c r="B7" s="18" t="s">
        <v>63</v>
      </c>
      <c r="C7" s="19" t="s">
        <v>64</v>
      </c>
      <c r="D7" s="20" t="n">
        <v>1133.75</v>
      </c>
      <c r="E7" s="20" t="n">
        <v>1133.75</v>
      </c>
      <c r="F7" s="20"/>
      <c r="G7" s="20"/>
      <c r="H7" s="20"/>
    </row>
    <row r="8" customFormat="false" ht="30" hidden="false" customHeight="true" outlineLevel="0" collapsed="false">
      <c r="A8" s="17" t="s">
        <v>62</v>
      </c>
      <c r="B8" s="18" t="s">
        <v>65</v>
      </c>
      <c r="C8" s="19" t="s">
        <v>66</v>
      </c>
      <c r="D8" s="20" t="n">
        <v>175.625</v>
      </c>
      <c r="E8" s="20" t="n">
        <v>175.625</v>
      </c>
      <c r="F8" s="20" t="n">
        <v>1309.38</v>
      </c>
      <c r="G8" s="20"/>
      <c r="H8" s="20" t="n">
        <v>1309.38</v>
      </c>
    </row>
    <row r="9" customFormat="false" ht="30" hidden="false" customHeight="true" outlineLevel="0" collapsed="false">
      <c r="A9" s="17" t="s">
        <v>67</v>
      </c>
      <c r="B9" s="18" t="s">
        <v>68</v>
      </c>
      <c r="C9" s="19" t="s">
        <v>69</v>
      </c>
      <c r="D9" s="20" t="n">
        <v>67.65</v>
      </c>
      <c r="E9" s="20" t="n">
        <v>67.65</v>
      </c>
      <c r="F9" s="20" t="n">
        <v>67.65</v>
      </c>
      <c r="G9" s="20"/>
      <c r="H9" s="20" t="n">
        <v>67.65</v>
      </c>
      <c r="I9" s="0" t="s">
        <v>70</v>
      </c>
    </row>
  </sheetData>
  <autoFilter ref="A2:I9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28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s="32" customFormat="true" ht="15" hidden="false" customHeight="false" outlineLevel="0" collapsed="false">
      <c r="A2" s="157" t="s">
        <v>354</v>
      </c>
      <c r="B2" s="28" t="s">
        <v>1156</v>
      </c>
      <c r="C2" s="29" t="s">
        <v>1157</v>
      </c>
      <c r="D2" s="27" t="n">
        <v>59.98</v>
      </c>
      <c r="E2" s="30" t="n">
        <v>1</v>
      </c>
      <c r="F2" s="31" t="s">
        <v>12</v>
      </c>
      <c r="G2" s="27" t="n">
        <v>59.98</v>
      </c>
      <c r="H2" s="62" t="n">
        <v>59.98</v>
      </c>
      <c r="I2" s="62" t="n">
        <v>59.98</v>
      </c>
      <c r="J2" s="62" t="n">
        <f aca="false">H2-I2</f>
        <v>0</v>
      </c>
    </row>
    <row r="3" s="145" customFormat="true" ht="25.5" hidden="false" customHeight="false" outlineLevel="0" collapsed="false">
      <c r="A3" s="158" t="s">
        <v>288</v>
      </c>
      <c r="B3" s="139" t="s">
        <v>1158</v>
      </c>
      <c r="C3" s="140" t="s">
        <v>1159</v>
      </c>
      <c r="D3" s="159" t="n">
        <v>17.85</v>
      </c>
      <c r="E3" s="142" t="n">
        <v>6</v>
      </c>
      <c r="F3" s="143" t="s">
        <v>12</v>
      </c>
      <c r="G3" s="141" t="n">
        <v>107.1</v>
      </c>
      <c r="H3" s="160" t="n">
        <v>107.1</v>
      </c>
      <c r="I3" s="160"/>
      <c r="J3" s="144" t="n">
        <f aca="false">H3-I3</f>
        <v>107.1</v>
      </c>
    </row>
    <row r="4" s="32" customFormat="true" ht="25.5" hidden="false" customHeight="false" outlineLevel="0" collapsed="false">
      <c r="A4" s="161" t="s">
        <v>1160</v>
      </c>
      <c r="B4" s="35" t="s">
        <v>1161</v>
      </c>
      <c r="C4" s="36" t="s">
        <v>1162</v>
      </c>
      <c r="D4" s="162" t="n">
        <v>153.22</v>
      </c>
      <c r="E4" s="37" t="n">
        <v>1</v>
      </c>
      <c r="F4" s="38" t="s">
        <v>12</v>
      </c>
      <c r="G4" s="25" t="n">
        <v>153.22</v>
      </c>
      <c r="H4" s="74" t="n">
        <v>153.22</v>
      </c>
      <c r="I4" s="74"/>
      <c r="J4" s="74" t="n">
        <f aca="false">H4-I4</f>
        <v>153.22</v>
      </c>
    </row>
    <row r="5" s="145" customFormat="true" ht="15" hidden="false" customHeight="false" outlineLevel="0" collapsed="false">
      <c r="A5" s="163" t="s">
        <v>83</v>
      </c>
      <c r="B5" s="139" t="s">
        <v>1163</v>
      </c>
      <c r="C5" s="140" t="s">
        <v>1164</v>
      </c>
      <c r="D5" s="159" t="n">
        <v>92.27</v>
      </c>
      <c r="E5" s="142" t="n">
        <v>1</v>
      </c>
      <c r="F5" s="143" t="s">
        <v>12</v>
      </c>
      <c r="G5" s="141" t="n">
        <v>92.27</v>
      </c>
      <c r="H5" s="160"/>
      <c r="I5" s="160"/>
      <c r="J5" s="160"/>
    </row>
    <row r="6" s="32" customFormat="true" ht="15" hidden="false" customHeight="false" outlineLevel="0" collapsed="false">
      <c r="A6" s="157" t="s">
        <v>1165</v>
      </c>
      <c r="B6" s="28" t="s">
        <v>1156</v>
      </c>
      <c r="C6" s="29" t="s">
        <v>1157</v>
      </c>
      <c r="D6" s="27" t="n">
        <v>59.98</v>
      </c>
      <c r="E6" s="30" t="n">
        <v>2</v>
      </c>
      <c r="F6" s="31" t="s">
        <v>12</v>
      </c>
      <c r="G6" s="27" t="n">
        <v>119.96</v>
      </c>
      <c r="H6" s="27" t="n">
        <v>119.96</v>
      </c>
      <c r="I6" s="27" t="n">
        <v>120</v>
      </c>
      <c r="J6" s="62" t="n">
        <f aca="false">H6-I6</f>
        <v>-0.0400000000000063</v>
      </c>
    </row>
    <row r="7" s="145" customFormat="true" ht="15" hidden="false" customHeight="false" outlineLevel="0" collapsed="false">
      <c r="A7" s="164" t="s">
        <v>801</v>
      </c>
      <c r="B7" s="139" t="s">
        <v>1166</v>
      </c>
      <c r="C7" s="140" t="s">
        <v>1167</v>
      </c>
      <c r="D7" s="141" t="n">
        <v>90.23</v>
      </c>
      <c r="E7" s="142" t="n">
        <v>1</v>
      </c>
      <c r="F7" s="143" t="s">
        <v>12</v>
      </c>
      <c r="G7" s="141" t="n">
        <v>90.23</v>
      </c>
      <c r="H7" s="141" t="n">
        <v>90.23</v>
      </c>
      <c r="I7" s="141" t="n">
        <v>160</v>
      </c>
      <c r="J7" s="144" t="n">
        <f aca="false">H7-I7</f>
        <v>-69.77</v>
      </c>
    </row>
    <row r="8" s="32" customFormat="true" ht="25.5" hidden="false" customHeight="false" outlineLevel="0" collapsed="false">
      <c r="A8" s="165" t="s">
        <v>959</v>
      </c>
      <c r="B8" s="35" t="s">
        <v>1168</v>
      </c>
      <c r="C8" s="36" t="s">
        <v>1169</v>
      </c>
      <c r="D8" s="25" t="n">
        <v>86.44</v>
      </c>
      <c r="E8" s="37" t="n">
        <v>1</v>
      </c>
      <c r="F8" s="38" t="s">
        <v>12</v>
      </c>
      <c r="G8" s="25" t="n">
        <v>86.44</v>
      </c>
      <c r="H8" s="25" t="n">
        <v>86.44</v>
      </c>
      <c r="I8" s="25"/>
      <c r="J8" s="58" t="n">
        <f aca="false">H8-I8</f>
        <v>86.44</v>
      </c>
    </row>
    <row r="9" s="145" customFormat="true" ht="15" hidden="false" customHeight="false" outlineLevel="0" collapsed="false">
      <c r="A9" s="166" t="s">
        <v>1170</v>
      </c>
      <c r="B9" s="139" t="s">
        <v>1171</v>
      </c>
      <c r="C9" s="140" t="s">
        <v>1172</v>
      </c>
      <c r="D9" s="141" t="n">
        <v>57.13</v>
      </c>
      <c r="E9" s="142" t="n">
        <v>2</v>
      </c>
      <c r="F9" s="143" t="s">
        <v>12</v>
      </c>
      <c r="G9" s="141" t="n">
        <v>114.26</v>
      </c>
      <c r="H9" s="144" t="n">
        <v>114.26</v>
      </c>
      <c r="I9" s="144"/>
      <c r="J9" s="144" t="n">
        <f aca="false">H9-I9</f>
        <v>114.26</v>
      </c>
    </row>
    <row r="10" s="32" customFormat="true" ht="25.5" hidden="false" customHeight="false" outlineLevel="0" collapsed="false">
      <c r="A10" s="165" t="s">
        <v>1173</v>
      </c>
      <c r="B10" s="35" t="s">
        <v>1174</v>
      </c>
      <c r="C10" s="36" t="s">
        <v>1175</v>
      </c>
      <c r="D10" s="25" t="n">
        <v>42</v>
      </c>
      <c r="E10" s="37" t="n">
        <v>1</v>
      </c>
      <c r="F10" s="38" t="s">
        <v>12</v>
      </c>
      <c r="G10" s="25" t="n">
        <v>42</v>
      </c>
      <c r="H10" s="25"/>
      <c r="I10" s="25"/>
      <c r="J10" s="58"/>
    </row>
    <row r="11" s="32" customFormat="true" ht="15" hidden="false" customHeight="false" outlineLevel="0" collapsed="false">
      <c r="A11" s="165" t="s">
        <v>1173</v>
      </c>
      <c r="B11" s="35" t="s">
        <v>1176</v>
      </c>
      <c r="C11" s="36" t="s">
        <v>1177</v>
      </c>
      <c r="D11" s="25" t="n">
        <v>63.88</v>
      </c>
      <c r="E11" s="37" t="n">
        <v>1</v>
      </c>
      <c r="F11" s="38" t="s">
        <v>12</v>
      </c>
      <c r="G11" s="25" t="n">
        <v>63.88</v>
      </c>
      <c r="H11" s="58" t="n">
        <v>105.88</v>
      </c>
      <c r="I11" s="58"/>
      <c r="J11" s="58" t="n">
        <f aca="false">H11-I11</f>
        <v>105.88</v>
      </c>
    </row>
    <row r="12" s="174" customFormat="true" ht="15" hidden="false" customHeight="false" outlineLevel="0" collapsed="false">
      <c r="A12" s="167" t="s">
        <v>285</v>
      </c>
      <c r="B12" s="168" t="s">
        <v>1156</v>
      </c>
      <c r="C12" s="169" t="s">
        <v>1157</v>
      </c>
      <c r="D12" s="170" t="n">
        <v>59.98</v>
      </c>
      <c r="E12" s="171" t="n">
        <v>2</v>
      </c>
      <c r="F12" s="172" t="s">
        <v>12</v>
      </c>
      <c r="G12" s="170"/>
      <c r="H12" s="173"/>
      <c r="I12" s="173"/>
      <c r="J12" s="173"/>
    </row>
    <row r="13" s="174" customFormat="true" ht="15" hidden="false" customHeight="false" outlineLevel="0" collapsed="false">
      <c r="A13" s="175" t="s">
        <v>285</v>
      </c>
      <c r="B13" s="168" t="s">
        <v>1110</v>
      </c>
      <c r="C13" s="169" t="s">
        <v>1111</v>
      </c>
      <c r="D13" s="176" t="n">
        <v>97.55</v>
      </c>
      <c r="E13" s="171" t="n">
        <v>1</v>
      </c>
      <c r="F13" s="172" t="s">
        <v>12</v>
      </c>
      <c r="G13" s="170" t="n">
        <v>97.55</v>
      </c>
      <c r="H13" s="173" t="n">
        <v>217.51</v>
      </c>
      <c r="I13" s="173" t="n">
        <v>218</v>
      </c>
      <c r="J13" s="173" t="n">
        <f aca="false">H13-I13</f>
        <v>-0.490000000000009</v>
      </c>
    </row>
    <row r="14" s="32" customFormat="true" ht="15" hidden="false" customHeight="false" outlineLevel="0" collapsed="false">
      <c r="A14" s="177" t="s">
        <v>577</v>
      </c>
      <c r="B14" s="35" t="s">
        <v>1178</v>
      </c>
      <c r="C14" s="36" t="s">
        <v>1179</v>
      </c>
      <c r="D14" s="25" t="n">
        <v>207</v>
      </c>
      <c r="E14" s="37" t="n">
        <v>1</v>
      </c>
      <c r="F14" s="38" t="s">
        <v>12</v>
      </c>
      <c r="G14" s="25" t="n">
        <v>207</v>
      </c>
      <c r="H14" s="58"/>
      <c r="I14" s="58"/>
      <c r="J14" s="58"/>
    </row>
    <row r="15" s="32" customFormat="true" ht="15" hidden="false" customHeight="false" outlineLevel="0" collapsed="false">
      <c r="A15" s="178" t="s">
        <v>577</v>
      </c>
      <c r="B15" s="35" t="s">
        <v>1180</v>
      </c>
      <c r="C15" s="36" t="s">
        <v>1181</v>
      </c>
      <c r="D15" s="162" t="n">
        <v>137.5</v>
      </c>
      <c r="E15" s="37" t="n">
        <v>3</v>
      </c>
      <c r="F15" s="38" t="s">
        <v>12</v>
      </c>
      <c r="G15" s="25" t="n">
        <v>412.5</v>
      </c>
      <c r="H15" s="58"/>
      <c r="I15" s="58"/>
      <c r="J15" s="58"/>
    </row>
    <row r="16" s="32" customFormat="true" ht="15" hidden="false" customHeight="false" outlineLevel="0" collapsed="false">
      <c r="A16" s="178" t="s">
        <v>577</v>
      </c>
      <c r="B16" s="35" t="s">
        <v>1182</v>
      </c>
      <c r="C16" s="36" t="s">
        <v>1183</v>
      </c>
      <c r="D16" s="162" t="n">
        <v>117.42</v>
      </c>
      <c r="E16" s="37" t="n">
        <v>2</v>
      </c>
      <c r="F16" s="38" t="s">
        <v>12</v>
      </c>
      <c r="G16" s="25" t="n">
        <v>234.84</v>
      </c>
      <c r="H16" s="58"/>
      <c r="I16" s="58"/>
      <c r="J16" s="58"/>
    </row>
    <row r="17" s="32" customFormat="true" ht="25.5" hidden="false" customHeight="false" outlineLevel="0" collapsed="false">
      <c r="A17" s="178" t="s">
        <v>577</v>
      </c>
      <c r="B17" s="35" t="s">
        <v>14</v>
      </c>
      <c r="C17" s="36" t="s">
        <v>15</v>
      </c>
      <c r="D17" s="162" t="n">
        <v>205</v>
      </c>
      <c r="E17" s="37" t="n">
        <v>2</v>
      </c>
      <c r="F17" s="38" t="s">
        <v>12</v>
      </c>
      <c r="G17" s="25" t="n">
        <v>410</v>
      </c>
      <c r="H17" s="58" t="n">
        <v>1264.34</v>
      </c>
      <c r="I17" s="58"/>
      <c r="J17" s="58" t="n">
        <f aca="false">H17-I17</f>
        <v>1264.34</v>
      </c>
    </row>
    <row r="18" s="32" customFormat="true" ht="15" hidden="false" customHeight="false" outlineLevel="0" collapsed="false">
      <c r="A18" s="178" t="s">
        <v>577</v>
      </c>
      <c r="B18" s="35" t="s">
        <v>1163</v>
      </c>
      <c r="C18" s="36" t="s">
        <v>1164</v>
      </c>
      <c r="D18" s="162" t="n">
        <v>92.27</v>
      </c>
      <c r="E18" s="37" t="n">
        <v>1</v>
      </c>
      <c r="F18" s="38" t="s">
        <v>12</v>
      </c>
      <c r="G18" s="25" t="n">
        <v>92.27</v>
      </c>
      <c r="H18" s="74"/>
      <c r="I18" s="74"/>
      <c r="J18" s="74"/>
    </row>
    <row r="19" s="32" customFormat="true" ht="15" hidden="false" customHeight="false" outlineLevel="0" collapsed="false">
      <c r="A19" s="178" t="s">
        <v>577</v>
      </c>
      <c r="B19" s="35" t="s">
        <v>1163</v>
      </c>
      <c r="C19" s="36" t="s">
        <v>1164</v>
      </c>
      <c r="D19" s="162" t="n">
        <v>92.27</v>
      </c>
      <c r="E19" s="37" t="n">
        <v>1</v>
      </c>
      <c r="F19" s="38" t="s">
        <v>12</v>
      </c>
      <c r="G19" s="25" t="n">
        <v>92.27</v>
      </c>
      <c r="H19" s="74"/>
      <c r="I19" s="74"/>
      <c r="J19" s="74"/>
    </row>
    <row r="20" s="32" customFormat="true" ht="15" hidden="false" customHeight="false" outlineLevel="0" collapsed="false">
      <c r="A20" s="178" t="s">
        <v>577</v>
      </c>
      <c r="B20" s="35" t="s">
        <v>1163</v>
      </c>
      <c r="C20" s="36" t="s">
        <v>1164</v>
      </c>
      <c r="D20" s="162" t="n">
        <v>92.27</v>
      </c>
      <c r="E20" s="37" t="n">
        <v>1</v>
      </c>
      <c r="F20" s="38" t="s">
        <v>12</v>
      </c>
      <c r="G20" s="25" t="n">
        <v>92.27</v>
      </c>
      <c r="H20" s="74"/>
      <c r="I20" s="74"/>
      <c r="J20" s="74"/>
    </row>
    <row r="21" s="145" customFormat="true" ht="15" hidden="false" customHeight="false" outlineLevel="0" collapsed="false">
      <c r="A21" s="166" t="s">
        <v>228</v>
      </c>
      <c r="B21" s="139" t="s">
        <v>1184</v>
      </c>
      <c r="C21" s="140" t="s">
        <v>1185</v>
      </c>
      <c r="D21" s="141" t="n">
        <v>37.5</v>
      </c>
      <c r="E21" s="142" t="n">
        <v>4</v>
      </c>
      <c r="F21" s="143" t="s">
        <v>12</v>
      </c>
      <c r="G21" s="141" t="n">
        <v>150</v>
      </c>
      <c r="H21" s="144"/>
      <c r="I21" s="144"/>
      <c r="J21" s="144"/>
    </row>
    <row r="22" s="145" customFormat="true" ht="25.5" hidden="false" customHeight="false" outlineLevel="0" collapsed="false">
      <c r="A22" s="166" t="s">
        <v>228</v>
      </c>
      <c r="B22" s="139" t="s">
        <v>1186</v>
      </c>
      <c r="C22" s="140" t="s">
        <v>1187</v>
      </c>
      <c r="D22" s="141" t="n">
        <v>35.88</v>
      </c>
      <c r="E22" s="142" t="n">
        <v>4</v>
      </c>
      <c r="F22" s="143" t="s">
        <v>12</v>
      </c>
      <c r="G22" s="141" t="n">
        <v>142.52</v>
      </c>
      <c r="H22" s="144" t="n">
        <v>293.52</v>
      </c>
      <c r="I22" s="144"/>
      <c r="J22" s="144" t="n">
        <f aca="false">H22-I22</f>
        <v>293.52</v>
      </c>
    </row>
    <row r="23" s="32" customFormat="true" ht="15" hidden="false" customHeight="false" outlineLevel="0" collapsed="false">
      <c r="A23" s="165" t="s">
        <v>1188</v>
      </c>
      <c r="B23" s="35" t="s">
        <v>1189</v>
      </c>
      <c r="C23" s="36" t="s">
        <v>1190</v>
      </c>
      <c r="D23" s="25" t="n">
        <v>51.19</v>
      </c>
      <c r="E23" s="37" t="n">
        <v>1</v>
      </c>
      <c r="F23" s="38" t="s">
        <v>12</v>
      </c>
      <c r="G23" s="25" t="n">
        <v>51.19</v>
      </c>
      <c r="H23" s="25"/>
      <c r="I23" s="25"/>
      <c r="J23" s="58"/>
    </row>
    <row r="24" s="32" customFormat="true" ht="15" hidden="false" customHeight="false" outlineLevel="0" collapsed="false">
      <c r="A24" s="165" t="s">
        <v>1188</v>
      </c>
      <c r="B24" s="35" t="s">
        <v>1191</v>
      </c>
      <c r="C24" s="36" t="s">
        <v>1192</v>
      </c>
      <c r="D24" s="25" t="n">
        <v>103.75</v>
      </c>
      <c r="E24" s="37" t="n">
        <v>1</v>
      </c>
      <c r="F24" s="38" t="s">
        <v>12</v>
      </c>
      <c r="G24" s="25" t="n">
        <v>103.75</v>
      </c>
      <c r="H24" s="25" t="n">
        <v>154.94</v>
      </c>
      <c r="I24" s="25"/>
      <c r="J24" s="58" t="n">
        <f aca="false">H24-I24</f>
        <v>154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58" t="s">
        <v>354</v>
      </c>
      <c r="B2" s="139" t="s">
        <v>1193</v>
      </c>
      <c r="C2" s="140" t="s">
        <v>1194</v>
      </c>
      <c r="D2" s="141" t="n">
        <v>104.57</v>
      </c>
      <c r="E2" s="142" t="n">
        <v>2</v>
      </c>
      <c r="F2" s="143" t="s">
        <v>12</v>
      </c>
      <c r="G2" s="141" t="n">
        <v>209.14</v>
      </c>
      <c r="H2" s="141"/>
      <c r="I2" s="141"/>
      <c r="J2" s="141"/>
    </row>
    <row r="3" customFormat="false" ht="15" hidden="false" customHeight="false" outlineLevel="0" collapsed="false">
      <c r="A3" s="158" t="s">
        <v>354</v>
      </c>
      <c r="B3" s="139" t="s">
        <v>1195</v>
      </c>
      <c r="C3" s="140" t="s">
        <v>1196</v>
      </c>
      <c r="D3" s="141" t="n">
        <v>108.17</v>
      </c>
      <c r="E3" s="142" t="n">
        <v>1</v>
      </c>
      <c r="F3" s="143" t="s">
        <v>12</v>
      </c>
      <c r="G3" s="141" t="n">
        <v>108.17</v>
      </c>
      <c r="H3" s="141"/>
      <c r="I3" s="141"/>
      <c r="J3" s="141"/>
    </row>
    <row r="4" customFormat="false" ht="25.5" hidden="false" customHeight="false" outlineLevel="0" collapsed="false">
      <c r="A4" s="179" t="s">
        <v>354</v>
      </c>
      <c r="B4" s="139" t="s">
        <v>1197</v>
      </c>
      <c r="C4" s="140" t="s">
        <v>1198</v>
      </c>
      <c r="D4" s="141" t="n">
        <v>43.5</v>
      </c>
      <c r="E4" s="142" t="n">
        <v>3</v>
      </c>
      <c r="F4" s="143" t="s">
        <v>12</v>
      </c>
      <c r="G4" s="141" t="n">
        <v>130.5</v>
      </c>
      <c r="H4" s="144"/>
      <c r="I4" s="144"/>
      <c r="J4" s="144"/>
    </row>
    <row r="5" customFormat="false" ht="25.5" hidden="false" customHeight="false" outlineLevel="0" collapsed="false">
      <c r="A5" s="179" t="s">
        <v>354</v>
      </c>
      <c r="B5" s="139" t="s">
        <v>1199</v>
      </c>
      <c r="C5" s="140" t="s">
        <v>1200</v>
      </c>
      <c r="D5" s="141" t="n">
        <v>41.4</v>
      </c>
      <c r="E5" s="142" t="n">
        <v>3</v>
      </c>
      <c r="F5" s="143" t="s">
        <v>12</v>
      </c>
      <c r="G5" s="141" t="n">
        <v>124.2</v>
      </c>
      <c r="H5" s="144" t="n">
        <v>572</v>
      </c>
      <c r="I5" s="144"/>
      <c r="J5" s="144" t="n">
        <f aca="false">H5-I5</f>
        <v>572</v>
      </c>
    </row>
    <row r="6" s="32" customFormat="true" ht="25.5" hidden="false" customHeight="false" outlineLevel="0" collapsed="false">
      <c r="A6" s="180" t="s">
        <v>1201</v>
      </c>
      <c r="B6" s="35" t="s">
        <v>412</v>
      </c>
      <c r="C6" s="36" t="s">
        <v>413</v>
      </c>
      <c r="D6" s="25" t="n">
        <v>45</v>
      </c>
      <c r="E6" s="37" t="n">
        <v>3</v>
      </c>
      <c r="F6" s="38" t="s">
        <v>12</v>
      </c>
      <c r="G6" s="25" t="n">
        <v>135</v>
      </c>
      <c r="H6" s="58" t="n">
        <v>135</v>
      </c>
      <c r="I6" s="58"/>
      <c r="J6" s="58" t="n">
        <f aca="false">H6-I6</f>
        <v>135</v>
      </c>
    </row>
    <row r="7" customFormat="false" ht="25.5" hidden="false" customHeight="false" outlineLevel="0" collapsed="false">
      <c r="A7" s="158" t="s">
        <v>288</v>
      </c>
      <c r="B7" s="139" t="s">
        <v>1202</v>
      </c>
      <c r="C7" s="140" t="s">
        <v>1203</v>
      </c>
      <c r="D7" s="141" t="n">
        <v>281.25</v>
      </c>
      <c r="E7" s="142" t="n">
        <v>1</v>
      </c>
      <c r="F7" s="143" t="s">
        <v>12</v>
      </c>
      <c r="G7" s="141" t="n">
        <v>281.25</v>
      </c>
      <c r="H7" s="141"/>
      <c r="I7" s="141"/>
      <c r="J7" s="144"/>
    </row>
    <row r="8" customFormat="false" ht="15" hidden="false" customHeight="false" outlineLevel="0" collapsed="false">
      <c r="A8" s="158" t="s">
        <v>288</v>
      </c>
      <c r="B8" s="139" t="s">
        <v>1204</v>
      </c>
      <c r="C8" s="140" t="s">
        <v>1205</v>
      </c>
      <c r="D8" s="141" t="n">
        <v>188.71</v>
      </c>
      <c r="E8" s="142" t="n">
        <v>2</v>
      </c>
      <c r="F8" s="143" t="s">
        <v>12</v>
      </c>
      <c r="G8" s="141" t="n">
        <v>377.42</v>
      </c>
      <c r="H8" s="141"/>
      <c r="I8" s="141"/>
      <c r="J8" s="144"/>
    </row>
    <row r="9" customFormat="false" ht="25.5" hidden="false" customHeight="false" outlineLevel="0" collapsed="false">
      <c r="A9" s="158" t="s">
        <v>288</v>
      </c>
      <c r="B9" s="139" t="s">
        <v>1206</v>
      </c>
      <c r="C9" s="140" t="s">
        <v>1207</v>
      </c>
      <c r="D9" s="141" t="n">
        <v>261.02</v>
      </c>
      <c r="E9" s="142" t="n">
        <v>2</v>
      </c>
      <c r="F9" s="143" t="s">
        <v>12</v>
      </c>
      <c r="G9" s="141" t="n">
        <v>522.04</v>
      </c>
      <c r="H9" s="141"/>
      <c r="I9" s="141"/>
      <c r="J9" s="144"/>
    </row>
    <row r="10" customFormat="false" ht="25.5" hidden="false" customHeight="false" outlineLevel="0" collapsed="false">
      <c r="A10" s="179" t="s">
        <v>1208</v>
      </c>
      <c r="B10" s="139" t="s">
        <v>1209</v>
      </c>
      <c r="C10" s="140" t="s">
        <v>1210</v>
      </c>
      <c r="D10" s="141" t="n">
        <v>42.64</v>
      </c>
      <c r="E10" s="142" t="n">
        <v>2</v>
      </c>
      <c r="F10" s="143" t="s">
        <v>12</v>
      </c>
      <c r="G10" s="141" t="n">
        <v>85.28</v>
      </c>
      <c r="H10" s="144" t="n">
        <v>1265.99</v>
      </c>
      <c r="I10" s="144"/>
      <c r="J10" s="144" t="n">
        <f aca="false">H10-I10</f>
        <v>1265.99</v>
      </c>
    </row>
    <row r="11" s="32" customFormat="true" ht="25.5" hidden="false" customHeight="false" outlineLevel="0" collapsed="false">
      <c r="A11" s="181" t="s">
        <v>1211</v>
      </c>
      <c r="B11" s="35" t="s">
        <v>1212</v>
      </c>
      <c r="C11" s="36" t="s">
        <v>1213</v>
      </c>
      <c r="D11" s="25" t="n">
        <v>148.44</v>
      </c>
      <c r="E11" s="37" t="n">
        <v>1</v>
      </c>
      <c r="F11" s="38" t="s">
        <v>12</v>
      </c>
      <c r="G11" s="25" t="n">
        <v>148.44</v>
      </c>
      <c r="H11" s="25"/>
      <c r="I11" s="25"/>
      <c r="J11" s="58"/>
    </row>
    <row r="12" s="32" customFormat="true" ht="25.5" hidden="false" customHeight="false" outlineLevel="0" collapsed="false">
      <c r="A12" s="182" t="s">
        <v>1211</v>
      </c>
      <c r="B12" s="35" t="s">
        <v>214</v>
      </c>
      <c r="C12" s="36" t="s">
        <v>215</v>
      </c>
      <c r="D12" s="25" t="n">
        <v>183.58</v>
      </c>
      <c r="E12" s="37" t="n">
        <v>1</v>
      </c>
      <c r="F12" s="38" t="s">
        <v>12</v>
      </c>
      <c r="G12" s="25" t="n">
        <v>183.58</v>
      </c>
      <c r="H12" s="25"/>
      <c r="I12" s="25"/>
      <c r="J12" s="58"/>
    </row>
    <row r="13" s="32" customFormat="true" ht="25.5" hidden="false" customHeight="false" outlineLevel="0" collapsed="false">
      <c r="A13" s="180" t="s">
        <v>1211</v>
      </c>
      <c r="B13" s="35" t="s">
        <v>1214</v>
      </c>
      <c r="C13" s="36" t="s">
        <v>1215</v>
      </c>
      <c r="D13" s="25" t="n">
        <v>94.96</v>
      </c>
      <c r="E13" s="37" t="n">
        <v>1</v>
      </c>
      <c r="F13" s="38" t="s">
        <v>12</v>
      </c>
      <c r="G13" s="25" t="n">
        <v>94.96</v>
      </c>
      <c r="H13" s="58" t="n">
        <v>426.98</v>
      </c>
      <c r="I13" s="58"/>
      <c r="J13" s="58" t="n">
        <f aca="false">H13-I13</f>
        <v>426.98</v>
      </c>
    </row>
    <row r="14" customFormat="false" ht="25.5" hidden="false" customHeight="false" outlineLevel="0" collapsed="false">
      <c r="A14" s="179" t="s">
        <v>398</v>
      </c>
      <c r="B14" s="139" t="s">
        <v>1214</v>
      </c>
      <c r="C14" s="140" t="s">
        <v>1215</v>
      </c>
      <c r="D14" s="141" t="n">
        <v>94.96</v>
      </c>
      <c r="E14" s="142" t="n">
        <v>1</v>
      </c>
      <c r="F14" s="143" t="s">
        <v>12</v>
      </c>
      <c r="G14" s="141" t="n">
        <v>94.96</v>
      </c>
      <c r="H14" s="144" t="n">
        <v>94.96</v>
      </c>
      <c r="I14" s="144"/>
      <c r="J14" s="144" t="n">
        <f aca="false">H14-I14</f>
        <v>94.96</v>
      </c>
    </row>
    <row r="15" s="32" customFormat="true" ht="25.5" hidden="false" customHeight="false" outlineLevel="0" collapsed="false">
      <c r="A15" s="181" t="s">
        <v>1216</v>
      </c>
      <c r="B15" s="35" t="s">
        <v>1217</v>
      </c>
      <c r="C15" s="36" t="s">
        <v>1218</v>
      </c>
      <c r="D15" s="25" t="n">
        <v>132.36</v>
      </c>
      <c r="E15" s="37" t="n">
        <v>1</v>
      </c>
      <c r="F15" s="38" t="s">
        <v>12</v>
      </c>
      <c r="G15" s="25" t="n">
        <v>132.36</v>
      </c>
      <c r="H15" s="25" t="n">
        <v>132.36</v>
      </c>
      <c r="I15" s="25"/>
      <c r="J15" s="58" t="n">
        <f aca="false">H15-I15</f>
        <v>132.36</v>
      </c>
    </row>
    <row r="16" customFormat="false" ht="25.5" hidden="false" customHeight="false" outlineLevel="0" collapsed="false">
      <c r="A16" s="158" t="s">
        <v>1050</v>
      </c>
      <c r="B16" s="139" t="s">
        <v>1214</v>
      </c>
      <c r="C16" s="140" t="s">
        <v>1215</v>
      </c>
      <c r="D16" s="141" t="n">
        <v>94.96</v>
      </c>
      <c r="E16" s="142" t="n">
        <v>2</v>
      </c>
      <c r="F16" s="143" t="s">
        <v>12</v>
      </c>
      <c r="G16" s="141" t="n">
        <v>189.92</v>
      </c>
      <c r="H16" s="144"/>
      <c r="I16" s="144"/>
      <c r="J16" s="144"/>
    </row>
    <row r="17" customFormat="false" ht="25.5" hidden="false" customHeight="false" outlineLevel="0" collapsed="false">
      <c r="A17" s="179" t="s">
        <v>1050</v>
      </c>
      <c r="B17" s="139" t="s">
        <v>412</v>
      </c>
      <c r="C17" s="140" t="s">
        <v>413</v>
      </c>
      <c r="D17" s="141" t="n">
        <v>45</v>
      </c>
      <c r="E17" s="142" t="n">
        <v>3</v>
      </c>
      <c r="F17" s="143" t="s">
        <v>12</v>
      </c>
      <c r="G17" s="141" t="n">
        <v>135</v>
      </c>
      <c r="H17" s="144" t="n">
        <v>324.96</v>
      </c>
      <c r="I17" s="144"/>
      <c r="J17" s="144" t="n">
        <f aca="false">H17-I17</f>
        <v>324.96</v>
      </c>
    </row>
    <row r="18" s="32" customFormat="true" ht="25.5" hidden="false" customHeight="false" outlineLevel="0" collapsed="false">
      <c r="A18" s="180" t="s">
        <v>359</v>
      </c>
      <c r="B18" s="35" t="s">
        <v>412</v>
      </c>
      <c r="C18" s="36" t="s">
        <v>413</v>
      </c>
      <c r="D18" s="25" t="n">
        <v>45</v>
      </c>
      <c r="E18" s="37" t="n">
        <v>3</v>
      </c>
      <c r="F18" s="38" t="s">
        <v>12</v>
      </c>
      <c r="G18" s="25" t="n">
        <v>135</v>
      </c>
      <c r="H18" s="25"/>
      <c r="I18" s="25"/>
      <c r="J18" s="58"/>
    </row>
    <row r="19" s="32" customFormat="true" ht="15" hidden="false" customHeight="false" outlineLevel="0" collapsed="false">
      <c r="A19" s="181" t="s">
        <v>359</v>
      </c>
      <c r="B19" s="35" t="s">
        <v>1219</v>
      </c>
      <c r="C19" s="36" t="s">
        <v>1220</v>
      </c>
      <c r="D19" s="25" t="n">
        <v>294.71</v>
      </c>
      <c r="E19" s="37" t="n">
        <v>1</v>
      </c>
      <c r="F19" s="38" t="s">
        <v>12</v>
      </c>
      <c r="G19" s="25" t="n">
        <v>294.71</v>
      </c>
      <c r="H19" s="25" t="n">
        <v>429.71</v>
      </c>
      <c r="I19" s="25"/>
      <c r="J19" s="58" t="n">
        <f aca="false">H19-I19</f>
        <v>429.71</v>
      </c>
    </row>
    <row r="20" customFormat="false" ht="25.5" hidden="false" customHeight="false" outlineLevel="0" collapsed="false">
      <c r="A20" s="179" t="s">
        <v>252</v>
      </c>
      <c r="B20" s="139" t="s">
        <v>1199</v>
      </c>
      <c r="C20" s="140" t="s">
        <v>1200</v>
      </c>
      <c r="D20" s="141" t="n">
        <v>41.4</v>
      </c>
      <c r="E20" s="142" t="n">
        <v>2</v>
      </c>
      <c r="F20" s="143" t="s">
        <v>12</v>
      </c>
      <c r="G20" s="141" t="n">
        <v>82.8</v>
      </c>
      <c r="H20" s="144" t="n">
        <v>82.8</v>
      </c>
      <c r="I20" s="144"/>
      <c r="J20" s="144" t="n">
        <f aca="false">H20-I20</f>
        <v>82.8</v>
      </c>
    </row>
    <row r="21" s="32" customFormat="true" ht="25.5" hidden="false" customHeight="false" outlineLevel="0" collapsed="false">
      <c r="A21" s="182" t="s">
        <v>637</v>
      </c>
      <c r="B21" s="35" t="s">
        <v>1105</v>
      </c>
      <c r="C21" s="36" t="s">
        <v>1106</v>
      </c>
      <c r="D21" s="25" t="n">
        <v>20.4</v>
      </c>
      <c r="E21" s="37" t="n">
        <v>5</v>
      </c>
      <c r="F21" s="38" t="s">
        <v>12</v>
      </c>
      <c r="G21" s="25" t="n">
        <v>102</v>
      </c>
      <c r="H21" s="25" t="n">
        <v>102</v>
      </c>
      <c r="I21" s="25"/>
      <c r="J21" s="58" t="n">
        <f aca="false">H21-I21</f>
        <v>102</v>
      </c>
    </row>
    <row r="22" customFormat="false" ht="25.5" hidden="false" customHeight="false" outlineLevel="0" collapsed="false">
      <c r="A22" s="179" t="s">
        <v>83</v>
      </c>
      <c r="B22" s="139" t="s">
        <v>412</v>
      </c>
      <c r="C22" s="140" t="s">
        <v>413</v>
      </c>
      <c r="D22" s="141" t="n">
        <v>45</v>
      </c>
      <c r="E22" s="142" t="n">
        <v>2</v>
      </c>
      <c r="F22" s="143" t="s">
        <v>12</v>
      </c>
      <c r="G22" s="141" t="n">
        <v>90</v>
      </c>
      <c r="H22" s="144" t="n">
        <v>90</v>
      </c>
      <c r="I22" s="144"/>
      <c r="J22" s="144" t="n">
        <f aca="false">H22-I22</f>
        <v>90</v>
      </c>
    </row>
    <row r="23" s="32" customFormat="true" ht="25.5" hidden="false" customHeight="false" outlineLevel="0" collapsed="false">
      <c r="A23" s="181" t="s">
        <v>1221</v>
      </c>
      <c r="B23" s="35" t="s">
        <v>1209</v>
      </c>
      <c r="C23" s="36" t="s">
        <v>1210</v>
      </c>
      <c r="D23" s="25" t="n">
        <v>42.64</v>
      </c>
      <c r="E23" s="37" t="n">
        <v>1</v>
      </c>
      <c r="F23" s="38" t="s">
        <v>12</v>
      </c>
      <c r="G23" s="25" t="n">
        <v>42.64</v>
      </c>
      <c r="H23" s="58"/>
      <c r="I23" s="58"/>
      <c r="J23" s="58"/>
    </row>
    <row r="24" s="32" customFormat="true" ht="25.5" hidden="false" customHeight="false" outlineLevel="0" collapsed="false">
      <c r="A24" s="180" t="s">
        <v>1221</v>
      </c>
      <c r="B24" s="35" t="s">
        <v>1197</v>
      </c>
      <c r="C24" s="36" t="s">
        <v>1198</v>
      </c>
      <c r="D24" s="25" t="n">
        <v>43.5</v>
      </c>
      <c r="E24" s="37" t="n">
        <v>1</v>
      </c>
      <c r="F24" s="38" t="s">
        <v>12</v>
      </c>
      <c r="G24" s="25" t="n">
        <v>43.5</v>
      </c>
      <c r="H24" s="58"/>
      <c r="I24" s="58"/>
      <c r="J24" s="58"/>
    </row>
    <row r="25" s="32" customFormat="true" ht="25.5" hidden="false" customHeight="false" outlineLevel="0" collapsed="false">
      <c r="A25" s="180" t="s">
        <v>1221</v>
      </c>
      <c r="B25" s="35" t="s">
        <v>1199</v>
      </c>
      <c r="C25" s="36" t="s">
        <v>1200</v>
      </c>
      <c r="D25" s="25" t="n">
        <v>41.4</v>
      </c>
      <c r="E25" s="37" t="n">
        <v>1</v>
      </c>
      <c r="F25" s="38" t="s">
        <v>12</v>
      </c>
      <c r="G25" s="25" t="n">
        <v>41.4</v>
      </c>
      <c r="H25" s="58" t="n">
        <v>127.54</v>
      </c>
      <c r="I25" s="58"/>
      <c r="J25" s="58" t="n">
        <f aca="false">H25-I25</f>
        <v>127.54</v>
      </c>
    </row>
    <row r="26" customFormat="false" ht="15" hidden="false" customHeight="false" outlineLevel="0" collapsed="false">
      <c r="A26" s="158" t="s">
        <v>1165</v>
      </c>
      <c r="B26" s="139" t="s">
        <v>593</v>
      </c>
      <c r="C26" s="140" t="s">
        <v>594</v>
      </c>
      <c r="D26" s="141" t="n">
        <v>10.91</v>
      </c>
      <c r="E26" s="142" t="n">
        <v>2</v>
      </c>
      <c r="F26" s="143" t="s">
        <v>12</v>
      </c>
      <c r="G26" s="141" t="n">
        <v>21.82</v>
      </c>
      <c r="H26" s="141" t="n">
        <v>21.82</v>
      </c>
      <c r="I26" s="141"/>
      <c r="J26" s="144" t="n">
        <f aca="false">H26-I26</f>
        <v>21.82</v>
      </c>
    </row>
    <row r="27" s="32" customFormat="true" ht="15" hidden="false" customHeight="false" outlineLevel="0" collapsed="false">
      <c r="A27" s="182" t="s">
        <v>1222</v>
      </c>
      <c r="B27" s="35" t="s">
        <v>1223</v>
      </c>
      <c r="C27" s="36" t="s">
        <v>1224</v>
      </c>
      <c r="D27" s="25" t="n">
        <v>86.67</v>
      </c>
      <c r="E27" s="37" t="n">
        <v>1</v>
      </c>
      <c r="F27" s="38" t="s">
        <v>12</v>
      </c>
      <c r="G27" s="25" t="n">
        <v>86.67</v>
      </c>
      <c r="H27" s="25"/>
      <c r="I27" s="25"/>
      <c r="J27" s="58"/>
    </row>
    <row r="28" s="32" customFormat="true" ht="25.5" hidden="false" customHeight="false" outlineLevel="0" collapsed="false">
      <c r="A28" s="182" t="s">
        <v>1222</v>
      </c>
      <c r="B28" s="35" t="s">
        <v>1225</v>
      </c>
      <c r="C28" s="36" t="s">
        <v>1226</v>
      </c>
      <c r="D28" s="25" t="n">
        <v>75.68</v>
      </c>
      <c r="E28" s="37" t="n">
        <v>1</v>
      </c>
      <c r="F28" s="38" t="s">
        <v>12</v>
      </c>
      <c r="G28" s="25" t="n">
        <v>75.68</v>
      </c>
      <c r="H28" s="25" t="n">
        <v>162.35</v>
      </c>
      <c r="I28" s="25"/>
      <c r="J28" s="58" t="n">
        <f aca="false">H28-I28</f>
        <v>162.35</v>
      </c>
    </row>
    <row r="29" customFormat="false" ht="25.5" hidden="false" customHeight="false" outlineLevel="0" collapsed="false">
      <c r="A29" s="179" t="s">
        <v>200</v>
      </c>
      <c r="B29" s="139" t="s">
        <v>1209</v>
      </c>
      <c r="C29" s="140" t="s">
        <v>1210</v>
      </c>
      <c r="D29" s="141" t="n">
        <v>42.64</v>
      </c>
      <c r="E29" s="142" t="n">
        <v>3</v>
      </c>
      <c r="F29" s="143" t="s">
        <v>12</v>
      </c>
      <c r="G29" s="141" t="n">
        <v>127.92</v>
      </c>
      <c r="H29" s="144"/>
      <c r="I29" s="144"/>
      <c r="J29" s="144"/>
    </row>
    <row r="30" customFormat="false" ht="25.5" hidden="false" customHeight="false" outlineLevel="0" collapsed="false">
      <c r="A30" s="179" t="s">
        <v>200</v>
      </c>
      <c r="B30" s="139" t="s">
        <v>1197</v>
      </c>
      <c r="C30" s="140" t="s">
        <v>1198</v>
      </c>
      <c r="D30" s="141" t="n">
        <v>43.5</v>
      </c>
      <c r="E30" s="142" t="n">
        <v>3</v>
      </c>
      <c r="F30" s="143" t="s">
        <v>12</v>
      </c>
      <c r="G30" s="141" t="n">
        <v>130.5</v>
      </c>
      <c r="H30" s="144"/>
      <c r="I30" s="144"/>
      <c r="J30" s="144"/>
    </row>
    <row r="31" customFormat="false" ht="25.5" hidden="false" customHeight="false" outlineLevel="0" collapsed="false">
      <c r="A31" s="179" t="s">
        <v>200</v>
      </c>
      <c r="B31" s="139" t="s">
        <v>1227</v>
      </c>
      <c r="C31" s="140" t="s">
        <v>1228</v>
      </c>
      <c r="D31" s="141" t="n">
        <v>42.64</v>
      </c>
      <c r="E31" s="142" t="n">
        <v>3</v>
      </c>
      <c r="F31" s="143" t="s">
        <v>12</v>
      </c>
      <c r="G31" s="141" t="n">
        <v>127.92</v>
      </c>
      <c r="H31" s="144"/>
      <c r="I31" s="144"/>
      <c r="J31" s="144"/>
    </row>
    <row r="32" customFormat="false" ht="25.5" hidden="false" customHeight="false" outlineLevel="0" collapsed="false">
      <c r="A32" s="179" t="s">
        <v>200</v>
      </c>
      <c r="B32" s="139" t="s">
        <v>1199</v>
      </c>
      <c r="C32" s="140" t="s">
        <v>1200</v>
      </c>
      <c r="D32" s="141" t="n">
        <v>41.4</v>
      </c>
      <c r="E32" s="142" t="n">
        <v>3</v>
      </c>
      <c r="F32" s="143" t="s">
        <v>12</v>
      </c>
      <c r="G32" s="141" t="n">
        <v>124.2</v>
      </c>
      <c r="H32" s="144" t="n">
        <v>510.51</v>
      </c>
      <c r="I32" s="144"/>
      <c r="J32" s="144" t="n">
        <f aca="false">H32-I32</f>
        <v>510.51</v>
      </c>
    </row>
    <row r="33" s="32" customFormat="true" ht="25.5" hidden="false" customHeight="false" outlineLevel="0" collapsed="false">
      <c r="A33" s="181" t="s">
        <v>995</v>
      </c>
      <c r="B33" s="35" t="s">
        <v>1229</v>
      </c>
      <c r="C33" s="36" t="s">
        <v>1230</v>
      </c>
      <c r="D33" s="25" t="n">
        <v>166.79</v>
      </c>
      <c r="E33" s="37" t="n">
        <v>1</v>
      </c>
      <c r="F33" s="38" t="s">
        <v>12</v>
      </c>
      <c r="G33" s="25" t="n">
        <v>166.79</v>
      </c>
      <c r="H33" s="58" t="n">
        <v>166.79</v>
      </c>
      <c r="I33" s="58"/>
      <c r="J33" s="58" t="n">
        <f aca="false">H33-I33</f>
        <v>166.79</v>
      </c>
    </row>
    <row r="34" customFormat="false" ht="15" hidden="false" customHeight="false" outlineLevel="0" collapsed="false">
      <c r="A34" s="158" t="s">
        <v>54</v>
      </c>
      <c r="B34" s="139" t="s">
        <v>1231</v>
      </c>
      <c r="C34" s="140" t="s">
        <v>1232</v>
      </c>
      <c r="D34" s="141" t="n">
        <v>50.6</v>
      </c>
      <c r="E34" s="142" t="n">
        <v>1</v>
      </c>
      <c r="F34" s="143" t="s">
        <v>12</v>
      </c>
      <c r="G34" s="141" t="n">
        <v>50.6</v>
      </c>
      <c r="H34" s="141"/>
      <c r="I34" s="141"/>
      <c r="J34" s="144"/>
    </row>
    <row r="35" customFormat="false" ht="15" hidden="false" customHeight="false" outlineLevel="0" collapsed="false">
      <c r="A35" s="158" t="s">
        <v>54</v>
      </c>
      <c r="B35" s="139" t="s">
        <v>1233</v>
      </c>
      <c r="C35" s="140" t="s">
        <v>1234</v>
      </c>
      <c r="D35" s="141" t="n">
        <v>79.96</v>
      </c>
      <c r="E35" s="142" t="n">
        <v>1</v>
      </c>
      <c r="F35" s="143" t="s">
        <v>12</v>
      </c>
      <c r="G35" s="141" t="n">
        <v>79.96</v>
      </c>
      <c r="H35" s="141"/>
      <c r="I35" s="141"/>
      <c r="J35" s="144"/>
    </row>
    <row r="36" customFormat="false" ht="15" hidden="false" customHeight="false" outlineLevel="0" collapsed="false">
      <c r="A36" s="158" t="s">
        <v>54</v>
      </c>
      <c r="B36" s="139" t="s">
        <v>1235</v>
      </c>
      <c r="C36" s="140" t="s">
        <v>1236</v>
      </c>
      <c r="D36" s="141" t="n">
        <v>60.75</v>
      </c>
      <c r="E36" s="142" t="n">
        <v>1</v>
      </c>
      <c r="F36" s="143" t="s">
        <v>12</v>
      </c>
      <c r="G36" s="141" t="n">
        <v>6.75</v>
      </c>
      <c r="H36" s="144"/>
      <c r="I36" s="144"/>
      <c r="J36" s="144"/>
    </row>
    <row r="37" customFormat="false" ht="15" hidden="false" customHeight="false" outlineLevel="0" collapsed="false">
      <c r="A37" s="158" t="s">
        <v>54</v>
      </c>
      <c r="B37" s="139" t="s">
        <v>1237</v>
      </c>
      <c r="C37" s="140" t="s">
        <v>1238</v>
      </c>
      <c r="D37" s="141" t="n">
        <v>41.99</v>
      </c>
      <c r="E37" s="142" t="n">
        <v>1</v>
      </c>
      <c r="F37" s="143" t="s">
        <v>12</v>
      </c>
      <c r="G37" s="141" t="n">
        <v>41.99</v>
      </c>
      <c r="H37" s="144" t="n">
        <v>233.3</v>
      </c>
      <c r="I37" s="144"/>
      <c r="J37" s="144" t="n">
        <f aca="false">H37-I37</f>
        <v>233.3</v>
      </c>
    </row>
    <row r="38" s="32" customFormat="true" ht="15" hidden="false" customHeight="false" outlineLevel="0" collapsed="false">
      <c r="A38" s="181" t="s">
        <v>959</v>
      </c>
      <c r="B38" s="35" t="s">
        <v>1239</v>
      </c>
      <c r="C38" s="36" t="s">
        <v>1240</v>
      </c>
      <c r="D38" s="25" t="n">
        <v>297.42</v>
      </c>
      <c r="E38" s="37" t="n">
        <v>1</v>
      </c>
      <c r="F38" s="38" t="s">
        <v>12</v>
      </c>
      <c r="G38" s="25" t="n">
        <v>297.42</v>
      </c>
      <c r="H38" s="25" t="n">
        <v>297.42</v>
      </c>
      <c r="I38" s="25"/>
      <c r="J38" s="58" t="n">
        <f aca="false">H38-I38</f>
        <v>297.42</v>
      </c>
    </row>
    <row r="39" customFormat="false" ht="25.5" hidden="false" customHeight="false" outlineLevel="0" collapsed="false">
      <c r="A39" s="158" t="s">
        <v>1241</v>
      </c>
      <c r="B39" s="139" t="s">
        <v>1209</v>
      </c>
      <c r="C39" s="140" t="s">
        <v>1210</v>
      </c>
      <c r="D39" s="141" t="n">
        <v>42.64</v>
      </c>
      <c r="E39" s="142" t="n">
        <v>6</v>
      </c>
      <c r="F39" s="143" t="s">
        <v>12</v>
      </c>
      <c r="G39" s="141" t="n">
        <v>255.84</v>
      </c>
      <c r="H39" s="141" t="n">
        <v>255.81</v>
      </c>
      <c r="I39" s="141"/>
      <c r="J39" s="144" t="n">
        <f aca="false">H39-I39</f>
        <v>255.81</v>
      </c>
    </row>
    <row r="40" s="32" customFormat="true" ht="25.5" hidden="false" customHeight="false" outlineLevel="0" collapsed="false">
      <c r="A40" s="180" t="s">
        <v>376</v>
      </c>
      <c r="B40" s="35" t="s">
        <v>1199</v>
      </c>
      <c r="C40" s="36" t="s">
        <v>1200</v>
      </c>
      <c r="D40" s="25" t="n">
        <v>41.4</v>
      </c>
      <c r="E40" s="37" t="n">
        <v>3</v>
      </c>
      <c r="F40" s="38" t="s">
        <v>12</v>
      </c>
      <c r="G40" s="25" t="n">
        <v>124.2</v>
      </c>
      <c r="H40" s="58" t="n">
        <v>124.2</v>
      </c>
      <c r="I40" s="58"/>
      <c r="J40" s="58" t="n">
        <f aca="false">H40-I40</f>
        <v>124.2</v>
      </c>
    </row>
    <row r="41" customFormat="false" ht="25.5" hidden="false" customHeight="false" outlineLevel="0" collapsed="false">
      <c r="A41" s="183" t="s">
        <v>427</v>
      </c>
      <c r="B41" s="139" t="s">
        <v>1242</v>
      </c>
      <c r="C41" s="140" t="s">
        <v>1243</v>
      </c>
      <c r="D41" s="141" t="n">
        <v>244.59</v>
      </c>
      <c r="E41" s="142" t="n">
        <v>1</v>
      </c>
      <c r="F41" s="143" t="s">
        <v>12</v>
      </c>
      <c r="G41" s="141" t="n">
        <v>244.59</v>
      </c>
      <c r="H41" s="141"/>
      <c r="I41" s="141"/>
      <c r="J41" s="144"/>
    </row>
    <row r="42" customFormat="false" ht="15" hidden="false" customHeight="false" outlineLevel="0" collapsed="false">
      <c r="A42" s="183" t="s">
        <v>427</v>
      </c>
      <c r="B42" s="139" t="s">
        <v>1244</v>
      </c>
      <c r="C42" s="140" t="s">
        <v>1245</v>
      </c>
      <c r="D42" s="141" t="n">
        <v>381.25</v>
      </c>
      <c r="E42" s="142" t="n">
        <v>5</v>
      </c>
      <c r="F42" s="143" t="s">
        <v>12</v>
      </c>
      <c r="G42" s="141" t="n">
        <v>1906.25</v>
      </c>
      <c r="H42" s="141" t="n">
        <v>2155.84</v>
      </c>
      <c r="I42" s="141"/>
      <c r="J42" s="144" t="n">
        <f aca="false">H42-I42</f>
        <v>2155.84</v>
      </c>
    </row>
    <row r="43" s="32" customFormat="true" ht="25.5" hidden="false" customHeight="false" outlineLevel="0" collapsed="false">
      <c r="A43" s="180" t="s">
        <v>154</v>
      </c>
      <c r="B43" s="35" t="s">
        <v>1197</v>
      </c>
      <c r="C43" s="36" t="s">
        <v>1198</v>
      </c>
      <c r="D43" s="25" t="n">
        <v>43.5</v>
      </c>
      <c r="E43" s="37" t="n">
        <v>2</v>
      </c>
      <c r="F43" s="38" t="s">
        <v>12</v>
      </c>
      <c r="G43" s="25" t="n">
        <v>87</v>
      </c>
      <c r="H43" s="58"/>
      <c r="I43" s="58"/>
      <c r="J43" s="58"/>
    </row>
    <row r="44" s="32" customFormat="true" ht="25.5" hidden="false" customHeight="false" outlineLevel="0" collapsed="false">
      <c r="A44" s="180" t="s">
        <v>154</v>
      </c>
      <c r="B44" s="35" t="s">
        <v>1227</v>
      </c>
      <c r="C44" s="36" t="s">
        <v>1228</v>
      </c>
      <c r="D44" s="25" t="n">
        <v>42.64</v>
      </c>
      <c r="E44" s="37" t="n">
        <v>2</v>
      </c>
      <c r="F44" s="38" t="s">
        <v>12</v>
      </c>
      <c r="G44" s="25" t="n">
        <v>85.28</v>
      </c>
      <c r="H44" s="58"/>
      <c r="I44" s="58"/>
      <c r="J44" s="58"/>
    </row>
    <row r="45" s="32" customFormat="true" ht="25.5" hidden="false" customHeight="false" outlineLevel="0" collapsed="false">
      <c r="A45" s="180" t="s">
        <v>1246</v>
      </c>
      <c r="B45" s="35" t="s">
        <v>1209</v>
      </c>
      <c r="C45" s="36" t="s">
        <v>1210</v>
      </c>
      <c r="D45" s="25" t="n">
        <v>42.64</v>
      </c>
      <c r="E45" s="37" t="n">
        <v>2</v>
      </c>
      <c r="F45" s="38" t="s">
        <v>12</v>
      </c>
      <c r="G45" s="25" t="n">
        <v>85.28</v>
      </c>
      <c r="H45" s="58"/>
      <c r="I45" s="58"/>
      <c r="J45" s="58"/>
    </row>
    <row r="46" s="32" customFormat="true" ht="25.5" hidden="false" customHeight="false" outlineLevel="0" collapsed="false">
      <c r="A46" s="180" t="s">
        <v>1246</v>
      </c>
      <c r="B46" s="35" t="s">
        <v>1199</v>
      </c>
      <c r="C46" s="36" t="s">
        <v>1200</v>
      </c>
      <c r="D46" s="25" t="n">
        <v>41.4</v>
      </c>
      <c r="E46" s="37" t="n">
        <v>2</v>
      </c>
      <c r="F46" s="38" t="s">
        <v>12</v>
      </c>
      <c r="G46" s="25" t="n">
        <v>82.8</v>
      </c>
      <c r="H46" s="58" t="n">
        <v>340.34</v>
      </c>
      <c r="I46" s="58"/>
      <c r="J46" s="58" t="n">
        <f aca="false">H46-I46</f>
        <v>340.34</v>
      </c>
    </row>
    <row r="47" customFormat="false" ht="25.5" hidden="false" customHeight="false" outlineLevel="0" collapsed="false">
      <c r="A47" s="179" t="s">
        <v>1136</v>
      </c>
      <c r="B47" s="139" t="s">
        <v>1197</v>
      </c>
      <c r="C47" s="140" t="s">
        <v>1198</v>
      </c>
      <c r="D47" s="141" t="n">
        <v>43.5</v>
      </c>
      <c r="E47" s="142" t="n">
        <v>1</v>
      </c>
      <c r="F47" s="143" t="s">
        <v>12</v>
      </c>
      <c r="G47" s="141" t="n">
        <v>43.5</v>
      </c>
      <c r="H47" s="141"/>
      <c r="I47" s="141"/>
      <c r="J47" s="144"/>
    </row>
    <row r="48" customFormat="false" ht="25.5" hidden="false" customHeight="false" outlineLevel="0" collapsed="false">
      <c r="A48" s="179" t="s">
        <v>1136</v>
      </c>
      <c r="B48" s="139" t="s">
        <v>1227</v>
      </c>
      <c r="C48" s="140" t="s">
        <v>1228</v>
      </c>
      <c r="D48" s="141" t="n">
        <v>42.64</v>
      </c>
      <c r="E48" s="142" t="n">
        <v>1</v>
      </c>
      <c r="F48" s="143" t="s">
        <v>12</v>
      </c>
      <c r="G48" s="141" t="n">
        <v>42.64</v>
      </c>
      <c r="H48" s="141"/>
      <c r="I48" s="141"/>
      <c r="J48" s="144"/>
    </row>
    <row r="49" customFormat="false" ht="25.5" hidden="false" customHeight="false" outlineLevel="0" collapsed="false">
      <c r="A49" s="179" t="s">
        <v>1136</v>
      </c>
      <c r="B49" s="139" t="s">
        <v>1199</v>
      </c>
      <c r="C49" s="140" t="s">
        <v>1200</v>
      </c>
      <c r="D49" s="141" t="n">
        <v>41.4</v>
      </c>
      <c r="E49" s="142" t="n">
        <v>1</v>
      </c>
      <c r="F49" s="143" t="s">
        <v>12</v>
      </c>
      <c r="G49" s="141" t="n">
        <v>41.4</v>
      </c>
      <c r="H49" s="141"/>
      <c r="I49" s="141"/>
      <c r="J49" s="144"/>
    </row>
    <row r="50" customFormat="false" ht="15" hidden="false" customHeight="false" outlineLevel="0" collapsed="false">
      <c r="A50" s="183" t="s">
        <v>1136</v>
      </c>
      <c r="B50" s="139" t="s">
        <v>1247</v>
      </c>
      <c r="C50" s="140" t="s">
        <v>1248</v>
      </c>
      <c r="D50" s="141" t="n">
        <v>5.29</v>
      </c>
      <c r="E50" s="142" t="n">
        <v>1</v>
      </c>
      <c r="F50" s="143" t="s">
        <v>12</v>
      </c>
      <c r="G50" s="141" t="n">
        <v>5.29</v>
      </c>
      <c r="H50" s="144"/>
      <c r="I50" s="144"/>
      <c r="J50" s="144"/>
    </row>
    <row r="51" customFormat="false" ht="15" hidden="false" customHeight="false" outlineLevel="0" collapsed="false">
      <c r="A51" s="183" t="s">
        <v>1136</v>
      </c>
      <c r="B51" s="139" t="s">
        <v>1249</v>
      </c>
      <c r="C51" s="140" t="s">
        <v>1250</v>
      </c>
      <c r="D51" s="141" t="n">
        <v>5.4</v>
      </c>
      <c r="E51" s="142" t="n">
        <v>1</v>
      </c>
      <c r="F51" s="143" t="s">
        <v>12</v>
      </c>
      <c r="G51" s="141" t="n">
        <v>5.4</v>
      </c>
      <c r="H51" s="144"/>
      <c r="I51" s="144"/>
      <c r="J51" s="144"/>
    </row>
    <row r="52" customFormat="false" ht="25.5" hidden="false" customHeight="false" outlineLevel="0" collapsed="false">
      <c r="A52" s="179" t="s">
        <v>1251</v>
      </c>
      <c r="B52" s="139" t="s">
        <v>1209</v>
      </c>
      <c r="C52" s="140" t="s">
        <v>1210</v>
      </c>
      <c r="D52" s="141" t="n">
        <v>42.64</v>
      </c>
      <c r="E52" s="142" t="n">
        <v>2</v>
      </c>
      <c r="F52" s="143" t="s">
        <v>12</v>
      </c>
      <c r="G52" s="141" t="n">
        <v>85.28</v>
      </c>
      <c r="H52" s="144" t="n">
        <v>233.49</v>
      </c>
      <c r="I52" s="144" t="n">
        <v>365</v>
      </c>
      <c r="J52" s="144" t="n">
        <f aca="false">H52-I52</f>
        <v>-131.51</v>
      </c>
    </row>
    <row r="53" s="32" customFormat="true" ht="15" hidden="false" customHeight="false" outlineLevel="0" collapsed="false">
      <c r="A53" s="181" t="s">
        <v>1252</v>
      </c>
      <c r="B53" s="35" t="s">
        <v>1253</v>
      </c>
      <c r="C53" s="36" t="s">
        <v>1254</v>
      </c>
      <c r="D53" s="25" t="n">
        <v>100</v>
      </c>
      <c r="E53" s="37" t="n">
        <v>3</v>
      </c>
      <c r="F53" s="38" t="s">
        <v>12</v>
      </c>
      <c r="G53" s="25" t="n">
        <v>300</v>
      </c>
      <c r="H53" s="25" t="n">
        <v>300</v>
      </c>
      <c r="I53" s="25"/>
      <c r="J53" s="58" t="n">
        <f aca="false">H53-I53</f>
        <v>300</v>
      </c>
    </row>
    <row r="54" customFormat="false" ht="25.5" hidden="false" customHeight="false" outlineLevel="0" collapsed="false">
      <c r="A54" s="179" t="s">
        <v>285</v>
      </c>
      <c r="B54" s="139" t="s">
        <v>412</v>
      </c>
      <c r="C54" s="140" t="s">
        <v>413</v>
      </c>
      <c r="D54" s="141" t="n">
        <v>45</v>
      </c>
      <c r="E54" s="142" t="n">
        <v>1</v>
      </c>
      <c r="F54" s="143" t="s">
        <v>12</v>
      </c>
      <c r="G54" s="141" t="n">
        <v>45</v>
      </c>
      <c r="H54" s="144"/>
      <c r="I54" s="144"/>
      <c r="J54" s="144"/>
    </row>
    <row r="55" customFormat="false" ht="25.5" hidden="false" customHeight="false" outlineLevel="0" collapsed="false">
      <c r="A55" s="179" t="s">
        <v>285</v>
      </c>
      <c r="B55" s="139" t="s">
        <v>1209</v>
      </c>
      <c r="C55" s="140" t="s">
        <v>1210</v>
      </c>
      <c r="D55" s="141" t="n">
        <v>42.64</v>
      </c>
      <c r="E55" s="142" t="n">
        <v>2</v>
      </c>
      <c r="F55" s="143" t="s">
        <v>12</v>
      </c>
      <c r="G55" s="141" t="n">
        <v>85.28</v>
      </c>
      <c r="H55" s="144"/>
      <c r="I55" s="144"/>
      <c r="J55" s="144"/>
    </row>
    <row r="56" customFormat="false" ht="25.5" hidden="false" customHeight="false" outlineLevel="0" collapsed="false">
      <c r="A56" s="179" t="s">
        <v>285</v>
      </c>
      <c r="B56" s="139" t="s">
        <v>1199</v>
      </c>
      <c r="C56" s="140" t="s">
        <v>1200</v>
      </c>
      <c r="D56" s="141" t="n">
        <v>41.4</v>
      </c>
      <c r="E56" s="142" t="n">
        <v>2</v>
      </c>
      <c r="F56" s="143" t="s">
        <v>12</v>
      </c>
      <c r="G56" s="141" t="n">
        <v>82.4</v>
      </c>
      <c r="H56" s="144"/>
      <c r="I56" s="144"/>
      <c r="J56" s="144"/>
    </row>
    <row r="57" customFormat="false" ht="25.5" hidden="false" customHeight="false" outlineLevel="0" collapsed="false">
      <c r="A57" s="179" t="s">
        <v>344</v>
      </c>
      <c r="B57" s="139" t="s">
        <v>1197</v>
      </c>
      <c r="C57" s="140" t="s">
        <v>1198</v>
      </c>
      <c r="D57" s="141" t="n">
        <v>43.5</v>
      </c>
      <c r="E57" s="142" t="n">
        <v>2</v>
      </c>
      <c r="F57" s="143" t="s">
        <v>12</v>
      </c>
      <c r="G57" s="141" t="n">
        <v>87</v>
      </c>
      <c r="H57" s="144" t="n">
        <v>300.07</v>
      </c>
      <c r="I57" s="144"/>
      <c r="J57" s="144" t="n">
        <f aca="false">H57-I57</f>
        <v>300.07</v>
      </c>
    </row>
    <row r="58" s="32" customFormat="true" ht="25.5" hidden="false" customHeight="false" outlineLevel="0" collapsed="false">
      <c r="A58" s="178" t="s">
        <v>577</v>
      </c>
      <c r="B58" s="35" t="s">
        <v>1199</v>
      </c>
      <c r="C58" s="36" t="s">
        <v>1200</v>
      </c>
      <c r="D58" s="25" t="n">
        <v>41.4</v>
      </c>
      <c r="E58" s="37" t="n">
        <v>1</v>
      </c>
      <c r="F58" s="38" t="s">
        <v>12</v>
      </c>
      <c r="G58" s="25" t="n">
        <v>41.4</v>
      </c>
      <c r="H58" s="58" t="n">
        <v>41.4</v>
      </c>
      <c r="I58" s="58"/>
      <c r="J58" s="58" t="n">
        <f aca="false">H58-I58</f>
        <v>41.4</v>
      </c>
    </row>
  </sheetData>
  <hyperlinks>
    <hyperlink ref="A12" r:id="rId1" display="Intega"/>
    <hyperlink ref="A21" r:id="rId2" display="NinaL"/>
    <hyperlink ref="A27" r:id="rId3" display="Venezi@"/>
    <hyperlink ref="A28" r:id="rId4" display="Venezi@"/>
    <hyperlink ref="A41" r:id="rId5" display="Вредная Врединка"/>
    <hyperlink ref="A42" r:id="rId6" display="Вредная Врединка"/>
    <hyperlink ref="A50" r:id="rId7" display="Кошка в доме"/>
    <hyperlink ref="A51" r:id="rId8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49" t="s">
        <v>1255</v>
      </c>
      <c r="B2" s="139" t="s">
        <v>1256</v>
      </c>
      <c r="C2" s="140" t="s">
        <v>1257</v>
      </c>
      <c r="D2" s="141" t="n">
        <v>547.93</v>
      </c>
      <c r="E2" s="142" t="n">
        <v>1</v>
      </c>
      <c r="F2" s="143" t="s">
        <v>12</v>
      </c>
      <c r="G2" s="141" t="n">
        <v>547.93</v>
      </c>
      <c r="H2" s="141" t="n">
        <v>547.93</v>
      </c>
      <c r="I2" s="141"/>
      <c r="J2" s="141" t="n">
        <f aca="false">H2-I2</f>
        <v>547.93</v>
      </c>
    </row>
    <row r="3" s="32" customFormat="true" ht="25.5" hidden="false" customHeight="false" outlineLevel="0" collapsed="false">
      <c r="A3" s="55" t="s">
        <v>50</v>
      </c>
      <c r="B3" s="35" t="s">
        <v>1199</v>
      </c>
      <c r="C3" s="36" t="s">
        <v>1200</v>
      </c>
      <c r="D3" s="25" t="n">
        <v>43.47</v>
      </c>
      <c r="E3" s="37" t="n">
        <v>1</v>
      </c>
      <c r="F3" s="38" t="s">
        <v>12</v>
      </c>
      <c r="G3" s="25" t="n">
        <v>43.47</v>
      </c>
      <c r="H3" s="25"/>
      <c r="I3" s="25"/>
      <c r="J3" s="25"/>
    </row>
    <row r="4" s="32" customFormat="true" ht="25.5" hidden="false" customHeight="false" outlineLevel="0" collapsed="false">
      <c r="A4" s="55" t="s">
        <v>50</v>
      </c>
      <c r="B4" s="35" t="s">
        <v>1209</v>
      </c>
      <c r="C4" s="36" t="s">
        <v>1210</v>
      </c>
      <c r="D4" s="25" t="n">
        <v>44.77</v>
      </c>
      <c r="E4" s="37" t="n">
        <v>3</v>
      </c>
      <c r="F4" s="38" t="s">
        <v>12</v>
      </c>
      <c r="G4" s="25" t="n">
        <v>134.31</v>
      </c>
      <c r="H4" s="58"/>
      <c r="I4" s="58"/>
      <c r="J4" s="25"/>
    </row>
    <row r="5" s="32" customFormat="true" ht="25.5" hidden="false" customHeight="false" outlineLevel="0" collapsed="false">
      <c r="A5" s="55" t="s">
        <v>50</v>
      </c>
      <c r="B5" s="35" t="s">
        <v>1197</v>
      </c>
      <c r="C5" s="36" t="s">
        <v>1198</v>
      </c>
      <c r="D5" s="25" t="n">
        <v>45.68</v>
      </c>
      <c r="E5" s="37" t="n">
        <v>1</v>
      </c>
      <c r="F5" s="38" t="s">
        <v>12</v>
      </c>
      <c r="G5" s="25" t="n">
        <v>45.68</v>
      </c>
      <c r="H5" s="58" t="n">
        <v>223.46</v>
      </c>
      <c r="I5" s="58"/>
      <c r="J5" s="25" t="n">
        <f aca="false">H5-I5</f>
        <v>223.46</v>
      </c>
    </row>
    <row r="6" customFormat="false" ht="25.5" hidden="false" customHeight="false" outlineLevel="0" collapsed="false">
      <c r="A6" s="149" t="s">
        <v>1216</v>
      </c>
      <c r="B6" s="139" t="s">
        <v>1258</v>
      </c>
      <c r="C6" s="140" t="s">
        <v>1259</v>
      </c>
      <c r="D6" s="141" t="n">
        <v>122.32</v>
      </c>
      <c r="E6" s="142" t="n">
        <v>2</v>
      </c>
      <c r="F6" s="143" t="s">
        <v>12</v>
      </c>
      <c r="G6" s="141" t="n">
        <v>244.64</v>
      </c>
      <c r="H6" s="144" t="n">
        <v>244.64</v>
      </c>
      <c r="I6" s="144"/>
      <c r="J6" s="141" t="n">
        <f aca="false">H6-I6</f>
        <v>244.64</v>
      </c>
    </row>
    <row r="7" s="32" customFormat="true" ht="15" hidden="false" customHeight="false" outlineLevel="0" collapsed="false">
      <c r="A7" s="54" t="s">
        <v>501</v>
      </c>
      <c r="B7" s="35" t="s">
        <v>1260</v>
      </c>
      <c r="C7" s="36" t="s">
        <v>1261</v>
      </c>
      <c r="D7" s="25" t="n">
        <v>443.23</v>
      </c>
      <c r="E7" s="37" t="n">
        <v>1</v>
      </c>
      <c r="F7" s="38" t="s">
        <v>12</v>
      </c>
      <c r="G7" s="25" t="n">
        <v>443.23</v>
      </c>
      <c r="H7" s="25" t="n">
        <v>443.23</v>
      </c>
      <c r="I7" s="25"/>
      <c r="J7" s="25" t="n">
        <f aca="false">H7-I7</f>
        <v>443.23</v>
      </c>
    </row>
    <row r="8" customFormat="false" ht="25.5" hidden="false" customHeight="false" outlineLevel="0" collapsed="false">
      <c r="A8" s="184" t="s">
        <v>1262</v>
      </c>
      <c r="B8" s="168" t="s">
        <v>1263</v>
      </c>
      <c r="C8" s="169" t="s">
        <v>1264</v>
      </c>
      <c r="D8" s="170" t="n">
        <v>337.74</v>
      </c>
      <c r="E8" s="171" t="n">
        <v>1</v>
      </c>
      <c r="F8" s="172" t="s">
        <v>12</v>
      </c>
      <c r="G8" s="170" t="n">
        <v>337.74</v>
      </c>
      <c r="H8" s="170"/>
      <c r="I8" s="170"/>
      <c r="J8" s="170"/>
    </row>
    <row r="9" customFormat="false" ht="15" hidden="false" customHeight="false" outlineLevel="0" collapsed="false">
      <c r="A9" s="184" t="s">
        <v>1262</v>
      </c>
      <c r="B9" s="168" t="s">
        <v>1247</v>
      </c>
      <c r="C9" s="169" t="s">
        <v>1248</v>
      </c>
      <c r="D9" s="170" t="n">
        <v>5.87</v>
      </c>
      <c r="E9" s="171" t="n">
        <v>5</v>
      </c>
      <c r="F9" s="172" t="s">
        <v>12</v>
      </c>
      <c r="G9" s="170" t="n">
        <v>29.35</v>
      </c>
      <c r="H9" s="185" t="n">
        <v>367.09</v>
      </c>
      <c r="I9" s="185" t="n">
        <v>368</v>
      </c>
      <c r="J9" s="170" t="n">
        <f aca="false">H9-I9</f>
        <v>-0.910000000000025</v>
      </c>
    </row>
    <row r="10" s="32" customFormat="true" ht="15" hidden="false" customHeight="false" outlineLevel="0" collapsed="false">
      <c r="A10" s="54" t="s">
        <v>1265</v>
      </c>
      <c r="B10" s="35" t="s">
        <v>1266</v>
      </c>
      <c r="C10" s="36" t="s">
        <v>1267</v>
      </c>
      <c r="D10" s="25" t="n">
        <v>3.13</v>
      </c>
      <c r="E10" s="37" t="n">
        <v>10</v>
      </c>
      <c r="F10" s="38" t="s">
        <v>12</v>
      </c>
      <c r="G10" s="25" t="n">
        <v>31.3</v>
      </c>
      <c r="H10" s="25"/>
      <c r="I10" s="25"/>
      <c r="J10" s="25"/>
    </row>
    <row r="11" s="32" customFormat="true" ht="15" hidden="false" customHeight="false" outlineLevel="0" collapsed="false">
      <c r="A11" s="54" t="s">
        <v>1265</v>
      </c>
      <c r="B11" s="35" t="s">
        <v>1268</v>
      </c>
      <c r="C11" s="36" t="s">
        <v>1269</v>
      </c>
      <c r="D11" s="25" t="n">
        <v>3.13</v>
      </c>
      <c r="E11" s="37" t="n">
        <v>20</v>
      </c>
      <c r="F11" s="38" t="s">
        <v>12</v>
      </c>
      <c r="G11" s="25" t="n">
        <v>62.6</v>
      </c>
      <c r="H11" s="25"/>
      <c r="I11" s="25"/>
      <c r="J11" s="25"/>
    </row>
    <row r="12" s="32" customFormat="true" ht="15" hidden="false" customHeight="false" outlineLevel="0" collapsed="false">
      <c r="A12" s="54" t="s">
        <v>1265</v>
      </c>
      <c r="B12" s="35" t="s">
        <v>1270</v>
      </c>
      <c r="C12" s="36" t="s">
        <v>1271</v>
      </c>
      <c r="D12" s="25" t="n">
        <v>3.13</v>
      </c>
      <c r="E12" s="37" t="n">
        <v>10</v>
      </c>
      <c r="F12" s="38" t="s">
        <v>12</v>
      </c>
      <c r="G12" s="25" t="n">
        <v>31.3</v>
      </c>
      <c r="H12" s="25"/>
      <c r="I12" s="25"/>
      <c r="J12" s="25"/>
    </row>
    <row r="13" s="32" customFormat="true" ht="25.5" hidden="false" customHeight="false" outlineLevel="0" collapsed="false">
      <c r="A13" s="54" t="s">
        <v>1265</v>
      </c>
      <c r="B13" s="35" t="s">
        <v>366</v>
      </c>
      <c r="C13" s="36" t="s">
        <v>1272</v>
      </c>
      <c r="D13" s="25" t="n">
        <v>59.2</v>
      </c>
      <c r="E13" s="37" t="n">
        <v>1</v>
      </c>
      <c r="F13" s="38" t="s">
        <v>12</v>
      </c>
      <c r="G13" s="25" t="n">
        <v>59.2</v>
      </c>
      <c r="H13" s="25" t="n">
        <v>184.2</v>
      </c>
      <c r="I13" s="25"/>
      <c r="J13" s="25" t="n">
        <f aca="false">H13-I13</f>
        <v>184.2</v>
      </c>
    </row>
    <row r="14" customFormat="false" ht="25.5" hidden="false" customHeight="false" outlineLevel="0" collapsed="false">
      <c r="A14" s="151" t="s">
        <v>252</v>
      </c>
      <c r="B14" s="139" t="s">
        <v>1209</v>
      </c>
      <c r="C14" s="140" t="s">
        <v>1210</v>
      </c>
      <c r="D14" s="141" t="n">
        <v>44.77</v>
      </c>
      <c r="E14" s="142" t="n">
        <v>2</v>
      </c>
      <c r="F14" s="143" t="s">
        <v>12</v>
      </c>
      <c r="G14" s="141" t="n">
        <v>89.54</v>
      </c>
      <c r="H14" s="141"/>
      <c r="I14" s="141"/>
      <c r="J14" s="141"/>
    </row>
    <row r="15" customFormat="false" ht="25.5" hidden="false" customHeight="false" outlineLevel="0" collapsed="false">
      <c r="A15" s="151" t="s">
        <v>252</v>
      </c>
      <c r="B15" s="139" t="s">
        <v>1197</v>
      </c>
      <c r="C15" s="140" t="s">
        <v>1198</v>
      </c>
      <c r="D15" s="141" t="n">
        <v>45.68</v>
      </c>
      <c r="E15" s="142" t="n">
        <v>2</v>
      </c>
      <c r="F15" s="143" t="s">
        <v>12</v>
      </c>
      <c r="G15" s="141" t="n">
        <v>91.36</v>
      </c>
      <c r="H15" s="141" t="n">
        <v>180.89</v>
      </c>
      <c r="I15" s="141"/>
      <c r="J15" s="141" t="n">
        <f aca="false">H15-I15</f>
        <v>180.89</v>
      </c>
    </row>
    <row r="16" s="32" customFormat="true" ht="25.5" hidden="false" customHeight="false" outlineLevel="0" collapsed="false">
      <c r="A16" s="94" t="s">
        <v>1273</v>
      </c>
      <c r="B16" s="35" t="s">
        <v>1274</v>
      </c>
      <c r="C16" s="36" t="s">
        <v>1275</v>
      </c>
      <c r="D16" s="25" t="n">
        <v>223.75</v>
      </c>
      <c r="E16" s="37" t="n">
        <v>1</v>
      </c>
      <c r="F16" s="38" t="s">
        <v>12</v>
      </c>
      <c r="G16" s="25" t="n">
        <v>223.75</v>
      </c>
      <c r="H16" s="25"/>
      <c r="I16" s="25"/>
      <c r="J16" s="25"/>
    </row>
    <row r="17" s="32" customFormat="true" ht="25.5" hidden="false" customHeight="false" outlineLevel="0" collapsed="false">
      <c r="A17" s="94" t="s">
        <v>1273</v>
      </c>
      <c r="B17" s="35" t="s">
        <v>1276</v>
      </c>
      <c r="C17" s="36" t="s">
        <v>1277</v>
      </c>
      <c r="D17" s="25" t="n">
        <v>311.77</v>
      </c>
      <c r="E17" s="37" t="n">
        <v>1</v>
      </c>
      <c r="F17" s="38" t="s">
        <v>12</v>
      </c>
      <c r="G17" s="25" t="n">
        <v>311.77</v>
      </c>
      <c r="H17" s="25" t="n">
        <v>535.52</v>
      </c>
      <c r="I17" s="25"/>
      <c r="J17" s="25" t="n">
        <f aca="false">H17-I17</f>
        <v>535.52</v>
      </c>
    </row>
    <row r="18" customFormat="false" ht="25.5" hidden="false" customHeight="false" outlineLevel="0" collapsed="false">
      <c r="A18" s="149" t="s">
        <v>637</v>
      </c>
      <c r="B18" s="139" t="s">
        <v>1278</v>
      </c>
      <c r="C18" s="140" t="s">
        <v>1279</v>
      </c>
      <c r="D18" s="141" t="n">
        <v>57.91</v>
      </c>
      <c r="E18" s="142" t="n">
        <v>2</v>
      </c>
      <c r="F18" s="143" t="s">
        <v>12</v>
      </c>
      <c r="G18" s="141" t="n">
        <v>115.82</v>
      </c>
      <c r="H18" s="141" t="n">
        <v>115.82</v>
      </c>
      <c r="I18" s="141"/>
      <c r="J18" s="141" t="n">
        <f aca="false">H18-I18</f>
        <v>115.82</v>
      </c>
    </row>
    <row r="19" s="32" customFormat="true" ht="25.5" hidden="false" customHeight="false" outlineLevel="0" collapsed="false">
      <c r="A19" s="55" t="s">
        <v>1280</v>
      </c>
      <c r="B19" s="35" t="s">
        <v>1281</v>
      </c>
      <c r="C19" s="36" t="s">
        <v>1282</v>
      </c>
      <c r="D19" s="25" t="n">
        <v>15.08</v>
      </c>
      <c r="E19" s="37" t="n">
        <v>3</v>
      </c>
      <c r="F19" s="38" t="s">
        <v>12</v>
      </c>
      <c r="G19" s="25" t="n">
        <v>45.24</v>
      </c>
      <c r="H19" s="58"/>
      <c r="I19" s="58"/>
      <c r="J19" s="25"/>
    </row>
    <row r="20" s="32" customFormat="true" ht="25.5" hidden="false" customHeight="false" outlineLevel="0" collapsed="false">
      <c r="A20" s="55" t="s">
        <v>1280</v>
      </c>
      <c r="B20" s="35" t="s">
        <v>1209</v>
      </c>
      <c r="C20" s="36" t="s">
        <v>1210</v>
      </c>
      <c r="D20" s="25" t="n">
        <v>44.77</v>
      </c>
      <c r="E20" s="37" t="n">
        <v>1</v>
      </c>
      <c r="F20" s="38" t="s">
        <v>12</v>
      </c>
      <c r="G20" s="25" t="n">
        <v>44.77</v>
      </c>
      <c r="H20" s="58" t="n">
        <v>90</v>
      </c>
      <c r="I20" s="58"/>
      <c r="J20" s="25" t="n">
        <f aca="false">H20-I20</f>
        <v>90</v>
      </c>
    </row>
    <row r="21" customFormat="false" ht="25.5" hidden="false" customHeight="false" outlineLevel="0" collapsed="false">
      <c r="A21" s="151" t="s">
        <v>1283</v>
      </c>
      <c r="B21" s="139" t="s">
        <v>1284</v>
      </c>
      <c r="C21" s="140" t="s">
        <v>1285</v>
      </c>
      <c r="D21" s="141" t="n">
        <v>44.77</v>
      </c>
      <c r="E21" s="142" t="n">
        <v>3</v>
      </c>
      <c r="F21" s="143" t="s">
        <v>12</v>
      </c>
      <c r="G21" s="141" t="n">
        <v>134.31</v>
      </c>
      <c r="H21" s="144" t="n">
        <v>134.31</v>
      </c>
      <c r="I21" s="144"/>
      <c r="J21" s="141" t="n">
        <f aca="false">H21-I21</f>
        <v>134.31</v>
      </c>
    </row>
    <row r="22" s="32" customFormat="true" ht="25.5" hidden="false" customHeight="false" outlineLevel="0" collapsed="false">
      <c r="A22" s="55" t="s">
        <v>298</v>
      </c>
      <c r="B22" s="35" t="s">
        <v>1199</v>
      </c>
      <c r="C22" s="36" t="s">
        <v>1200</v>
      </c>
      <c r="D22" s="25" t="n">
        <v>43.47</v>
      </c>
      <c r="E22" s="37" t="n">
        <v>5</v>
      </c>
      <c r="F22" s="38" t="s">
        <v>12</v>
      </c>
      <c r="G22" s="25" t="n">
        <v>217.35</v>
      </c>
      <c r="H22" s="58"/>
      <c r="I22" s="58"/>
      <c r="J22" s="25"/>
    </row>
    <row r="23" s="32" customFormat="true" ht="15" hidden="false" customHeight="false" outlineLevel="0" collapsed="false">
      <c r="A23" s="55" t="s">
        <v>887</v>
      </c>
      <c r="B23" s="35" t="s">
        <v>1286</v>
      </c>
      <c r="C23" s="36" t="s">
        <v>1287</v>
      </c>
      <c r="D23" s="25" t="n">
        <v>46.01</v>
      </c>
      <c r="E23" s="37" t="n">
        <v>2</v>
      </c>
      <c r="F23" s="38" t="s">
        <v>12</v>
      </c>
      <c r="G23" s="25" t="n">
        <v>92.02</v>
      </c>
      <c r="H23" s="25" t="n">
        <v>309.36</v>
      </c>
      <c r="I23" s="25"/>
      <c r="J23" s="25" t="n">
        <f aca="false">H23-I23</f>
        <v>309.36</v>
      </c>
    </row>
    <row r="24" customFormat="false" ht="25.5" hidden="false" customHeight="false" outlineLevel="0" collapsed="false">
      <c r="A24" s="149" t="s">
        <v>54</v>
      </c>
      <c r="B24" s="139" t="s">
        <v>1174</v>
      </c>
      <c r="C24" s="140" t="s">
        <v>1175</v>
      </c>
      <c r="D24" s="141" t="n">
        <v>43.26</v>
      </c>
      <c r="E24" s="142" t="n">
        <v>1</v>
      </c>
      <c r="F24" s="143" t="s">
        <v>12</v>
      </c>
      <c r="G24" s="141" t="n">
        <v>43.26</v>
      </c>
      <c r="H24" s="141"/>
      <c r="I24" s="141"/>
      <c r="J24" s="141"/>
    </row>
    <row r="25" customFormat="false" ht="25.5" hidden="false" customHeight="false" outlineLevel="0" collapsed="false">
      <c r="A25" s="149" t="s">
        <v>54</v>
      </c>
      <c r="B25" s="139" t="s">
        <v>1288</v>
      </c>
      <c r="C25" s="140" t="s">
        <v>1289</v>
      </c>
      <c r="D25" s="141" t="n">
        <v>42</v>
      </c>
      <c r="E25" s="142" t="n">
        <v>1</v>
      </c>
      <c r="F25" s="143" t="s">
        <v>12</v>
      </c>
      <c r="G25" s="141" t="n">
        <v>42</v>
      </c>
      <c r="H25" s="141"/>
      <c r="I25" s="141"/>
      <c r="J25" s="141"/>
    </row>
    <row r="26" customFormat="false" ht="25.5" hidden="false" customHeight="false" outlineLevel="0" collapsed="false">
      <c r="A26" s="149" t="s">
        <v>54</v>
      </c>
      <c r="B26" s="139" t="s">
        <v>1290</v>
      </c>
      <c r="C26" s="140" t="s">
        <v>1291</v>
      </c>
      <c r="D26" s="141" t="n">
        <v>57.81</v>
      </c>
      <c r="E26" s="142" t="n">
        <v>1</v>
      </c>
      <c r="F26" s="143" t="s">
        <v>12</v>
      </c>
      <c r="G26" s="141" t="n">
        <v>57.81</v>
      </c>
      <c r="H26" s="141" t="n">
        <v>143.07</v>
      </c>
      <c r="I26" s="141"/>
      <c r="J26" s="141" t="n">
        <f aca="false">H26-I26</f>
        <v>143.07</v>
      </c>
    </row>
    <row r="27" s="32" customFormat="true" ht="25.5" hidden="false" customHeight="false" outlineLevel="0" collapsed="false">
      <c r="A27" s="55" t="s">
        <v>1292</v>
      </c>
      <c r="B27" s="35" t="s">
        <v>1197</v>
      </c>
      <c r="C27" s="36" t="s">
        <v>1198</v>
      </c>
      <c r="D27" s="25" t="n">
        <v>45.68</v>
      </c>
      <c r="E27" s="37" t="n">
        <v>2</v>
      </c>
      <c r="F27" s="38" t="s">
        <v>12</v>
      </c>
      <c r="G27" s="25" t="n">
        <v>91.36</v>
      </c>
      <c r="H27" s="58"/>
      <c r="I27" s="58"/>
      <c r="J27" s="25"/>
    </row>
    <row r="28" s="32" customFormat="true" ht="25.5" hidden="false" customHeight="false" outlineLevel="0" collapsed="false">
      <c r="A28" s="55" t="s">
        <v>1292</v>
      </c>
      <c r="B28" s="35" t="s">
        <v>1284</v>
      </c>
      <c r="C28" s="36" t="s">
        <v>1285</v>
      </c>
      <c r="D28" s="25" t="n">
        <v>44.77</v>
      </c>
      <c r="E28" s="37" t="n">
        <v>2</v>
      </c>
      <c r="F28" s="38" t="s">
        <v>12</v>
      </c>
      <c r="G28" s="25" t="n">
        <v>89.54</v>
      </c>
      <c r="H28" s="58" t="n">
        <v>180.89</v>
      </c>
      <c r="I28" s="58"/>
      <c r="J28" s="25" t="n">
        <f aca="false">H28-I28</f>
        <v>180.89</v>
      </c>
    </row>
    <row r="29" customFormat="false" ht="25.5" hidden="false" customHeight="false" outlineLevel="0" collapsed="false">
      <c r="A29" s="149" t="s">
        <v>31</v>
      </c>
      <c r="B29" s="139" t="s">
        <v>1293</v>
      </c>
      <c r="C29" s="140" t="s">
        <v>1294</v>
      </c>
      <c r="D29" s="141" t="n">
        <v>100</v>
      </c>
      <c r="E29" s="142" t="n">
        <v>1</v>
      </c>
      <c r="F29" s="143" t="s">
        <v>12</v>
      </c>
      <c r="G29" s="141" t="n">
        <v>100</v>
      </c>
      <c r="H29" s="144" t="n">
        <v>100</v>
      </c>
      <c r="I29" s="144"/>
      <c r="J29" s="141" t="n">
        <f aca="false">H29-I29</f>
        <v>100</v>
      </c>
    </row>
    <row r="30" s="32" customFormat="true" ht="15" hidden="false" customHeight="false" outlineLevel="0" collapsed="false">
      <c r="A30" s="94" t="s">
        <v>380</v>
      </c>
      <c r="B30" s="35" t="s">
        <v>1247</v>
      </c>
      <c r="C30" s="36" t="s">
        <v>1248</v>
      </c>
      <c r="D30" s="25" t="n">
        <v>5.87</v>
      </c>
      <c r="E30" s="37" t="n">
        <v>3</v>
      </c>
      <c r="F30" s="38" t="s">
        <v>12</v>
      </c>
      <c r="G30" s="25" t="n">
        <v>17.61</v>
      </c>
      <c r="H30" s="58"/>
      <c r="I30" s="58"/>
      <c r="J30" s="25"/>
    </row>
    <row r="31" s="32" customFormat="true" ht="15" hidden="false" customHeight="false" outlineLevel="0" collapsed="false">
      <c r="A31" s="55" t="s">
        <v>383</v>
      </c>
      <c r="B31" s="35" t="s">
        <v>1295</v>
      </c>
      <c r="C31" s="36" t="s">
        <v>1296</v>
      </c>
      <c r="D31" s="25" t="n">
        <v>11.34</v>
      </c>
      <c r="E31" s="37" t="n">
        <v>4</v>
      </c>
      <c r="F31" s="38" t="s">
        <v>12</v>
      </c>
      <c r="G31" s="25" t="n">
        <v>45.36</v>
      </c>
      <c r="H31" s="58" t="n">
        <v>62.95</v>
      </c>
      <c r="I31" s="58"/>
      <c r="J31" s="25" t="n">
        <f aca="false">H31-I31</f>
        <v>62.95</v>
      </c>
    </row>
    <row r="32" customFormat="false" ht="15" hidden="false" customHeight="false" outlineLevel="0" collapsed="false">
      <c r="A32" s="186" t="s">
        <v>1136</v>
      </c>
      <c r="B32" s="168" t="s">
        <v>1295</v>
      </c>
      <c r="C32" s="169" t="s">
        <v>1296</v>
      </c>
      <c r="D32" s="170" t="n">
        <v>11.34</v>
      </c>
      <c r="E32" s="171" t="n">
        <v>2</v>
      </c>
      <c r="F32" s="172" t="s">
        <v>12</v>
      </c>
      <c r="G32" s="170" t="n">
        <v>22.68</v>
      </c>
      <c r="H32" s="170"/>
      <c r="I32" s="170"/>
      <c r="J32" s="170"/>
    </row>
    <row r="33" customFormat="false" ht="15" hidden="false" customHeight="false" outlineLevel="0" collapsed="false">
      <c r="A33" s="184" t="s">
        <v>1136</v>
      </c>
      <c r="B33" s="168" t="s">
        <v>1247</v>
      </c>
      <c r="C33" s="169" t="s">
        <v>1248</v>
      </c>
      <c r="D33" s="170" t="n">
        <v>5.87</v>
      </c>
      <c r="E33" s="171" t="n">
        <v>5</v>
      </c>
      <c r="F33" s="172" t="s">
        <v>12</v>
      </c>
      <c r="G33" s="170" t="n">
        <v>29.35</v>
      </c>
      <c r="H33" s="185"/>
      <c r="I33" s="185"/>
      <c r="J33" s="170"/>
    </row>
    <row r="34" customFormat="false" ht="25.5" hidden="false" customHeight="false" outlineLevel="0" collapsed="false">
      <c r="A34" s="186" t="s">
        <v>1136</v>
      </c>
      <c r="B34" s="168" t="s">
        <v>1297</v>
      </c>
      <c r="C34" s="169" t="s">
        <v>1298</v>
      </c>
      <c r="D34" s="170" t="n">
        <v>11.05</v>
      </c>
      <c r="E34" s="171" t="n">
        <v>3</v>
      </c>
      <c r="F34" s="172" t="s">
        <v>12</v>
      </c>
      <c r="G34" s="170" t="n">
        <v>33.15</v>
      </c>
      <c r="H34" s="185"/>
      <c r="I34" s="185"/>
      <c r="J34" s="170"/>
    </row>
    <row r="35" customFormat="false" ht="25.5" hidden="false" customHeight="false" outlineLevel="0" collapsed="false">
      <c r="A35" s="186" t="s">
        <v>1251</v>
      </c>
      <c r="B35" s="168" t="s">
        <v>1284</v>
      </c>
      <c r="C35" s="169" t="s">
        <v>1285</v>
      </c>
      <c r="D35" s="170" t="n">
        <v>44.77</v>
      </c>
      <c r="E35" s="171" t="n">
        <v>1</v>
      </c>
      <c r="F35" s="172" t="s">
        <v>12</v>
      </c>
      <c r="G35" s="170" t="n">
        <v>44.77</v>
      </c>
      <c r="H35" s="170" t="n">
        <v>129.93</v>
      </c>
      <c r="I35" s="170" t="n">
        <v>131.51</v>
      </c>
      <c r="J35" s="170" t="n">
        <f aca="false">H35-I35</f>
        <v>-1.57999999999998</v>
      </c>
    </row>
    <row r="36" s="32" customFormat="true" ht="25.5" hidden="false" customHeight="false" outlineLevel="0" collapsed="false">
      <c r="A36" s="34" t="s">
        <v>1299</v>
      </c>
      <c r="B36" s="35" t="s">
        <v>1300</v>
      </c>
      <c r="C36" s="36" t="s">
        <v>1301</v>
      </c>
      <c r="D36" s="58" t="n">
        <v>275.79</v>
      </c>
      <c r="E36" s="37" t="n">
        <v>1</v>
      </c>
      <c r="F36" s="38" t="s">
        <v>12</v>
      </c>
      <c r="G36" s="58" t="n">
        <v>275.79</v>
      </c>
      <c r="H36" s="58" t="n">
        <v>275.79</v>
      </c>
      <c r="I36" s="58"/>
      <c r="J36" s="25" t="n">
        <f aca="false">H36-I36</f>
        <v>275.79</v>
      </c>
    </row>
    <row r="37" customFormat="false" ht="25.5" hidden="false" customHeight="false" outlineLevel="0" collapsed="false">
      <c r="A37" s="149" t="s">
        <v>326</v>
      </c>
      <c r="B37" s="139" t="s">
        <v>1302</v>
      </c>
      <c r="C37" s="140" t="s">
        <v>1303</v>
      </c>
      <c r="D37" s="141" t="n">
        <v>24.88</v>
      </c>
      <c r="E37" s="142" t="n">
        <v>2</v>
      </c>
      <c r="F37" s="143" t="s">
        <v>12</v>
      </c>
      <c r="G37" s="141" t="n">
        <v>49.76</v>
      </c>
      <c r="H37" s="141"/>
      <c r="I37" s="141"/>
      <c r="J37" s="141"/>
    </row>
    <row r="38" customFormat="false" ht="25.5" hidden="false" customHeight="false" outlineLevel="0" collapsed="false">
      <c r="A38" s="149" t="s">
        <v>326</v>
      </c>
      <c r="B38" s="139" t="s">
        <v>1281</v>
      </c>
      <c r="C38" s="140" t="s">
        <v>1282</v>
      </c>
      <c r="D38" s="141" t="n">
        <v>15.08</v>
      </c>
      <c r="E38" s="142" t="n">
        <v>3</v>
      </c>
      <c r="F38" s="143" t="s">
        <v>12</v>
      </c>
      <c r="G38" s="141" t="n">
        <v>45.24</v>
      </c>
      <c r="H38" s="141"/>
      <c r="I38" s="141"/>
      <c r="J38" s="141"/>
    </row>
    <row r="39" customFormat="false" ht="25.5" hidden="false" customHeight="false" outlineLevel="0" collapsed="false">
      <c r="A39" s="149" t="s">
        <v>326</v>
      </c>
      <c r="B39" s="139" t="s">
        <v>1297</v>
      </c>
      <c r="C39" s="140" t="s">
        <v>1298</v>
      </c>
      <c r="D39" s="141" t="n">
        <v>11.05</v>
      </c>
      <c r="E39" s="142" t="n">
        <v>3</v>
      </c>
      <c r="F39" s="143" t="s">
        <v>12</v>
      </c>
      <c r="G39" s="141" t="n">
        <v>33.15</v>
      </c>
      <c r="H39" s="141" t="n">
        <v>128.11</v>
      </c>
      <c r="I39" s="141"/>
      <c r="J39" s="141" t="n">
        <f aca="false">H39-I39</f>
        <v>128.11</v>
      </c>
    </row>
    <row r="40" s="32" customFormat="true" ht="15" hidden="false" customHeight="false" outlineLevel="0" collapsed="false">
      <c r="A40" s="54" t="s">
        <v>278</v>
      </c>
      <c r="B40" s="35" t="s">
        <v>1304</v>
      </c>
      <c r="C40" s="36" t="s">
        <v>1305</v>
      </c>
      <c r="D40" s="25" t="n">
        <v>200</v>
      </c>
      <c r="E40" s="37" t="n">
        <v>1</v>
      </c>
      <c r="F40" s="38" t="s">
        <v>12</v>
      </c>
      <c r="G40" s="25" t="n">
        <v>200</v>
      </c>
      <c r="H40" s="25" t="n">
        <v>200</v>
      </c>
      <c r="I40" s="25"/>
      <c r="J40" s="25" t="n">
        <f aca="false">H40-I40</f>
        <v>200</v>
      </c>
    </row>
    <row r="41" customFormat="false" ht="15" hidden="false" customHeight="false" outlineLevel="0" collapsed="false">
      <c r="A41" s="151" t="s">
        <v>285</v>
      </c>
      <c r="B41" s="139" t="s">
        <v>1295</v>
      </c>
      <c r="C41" s="140" t="s">
        <v>1296</v>
      </c>
      <c r="D41" s="141" t="n">
        <v>11.34</v>
      </c>
      <c r="E41" s="142" t="n">
        <v>4</v>
      </c>
      <c r="F41" s="143" t="s">
        <v>12</v>
      </c>
      <c r="G41" s="141" t="n">
        <v>45.36</v>
      </c>
      <c r="H41" s="144" t="n">
        <v>45.34</v>
      </c>
      <c r="I41" s="144"/>
      <c r="J41" s="141" t="n">
        <f aca="false">H41-I41</f>
        <v>45.34</v>
      </c>
    </row>
    <row r="42" s="32" customFormat="true" ht="25.5" hidden="false" customHeight="false" outlineLevel="0" collapsed="false">
      <c r="A42" s="56" t="s">
        <v>577</v>
      </c>
      <c r="B42" s="35" t="s">
        <v>1306</v>
      </c>
      <c r="C42" s="36" t="s">
        <v>1307</v>
      </c>
      <c r="D42" s="25" t="n">
        <v>33.89</v>
      </c>
      <c r="E42" s="37" t="n">
        <v>1</v>
      </c>
      <c r="F42" s="38" t="s">
        <v>12</v>
      </c>
      <c r="G42" s="25" t="n">
        <v>33.89</v>
      </c>
      <c r="H42" s="58"/>
      <c r="I42" s="58"/>
      <c r="J42" s="25"/>
    </row>
    <row r="43" s="32" customFormat="true" ht="25.5" hidden="false" customHeight="false" outlineLevel="0" collapsed="false">
      <c r="A43" s="56" t="s">
        <v>577</v>
      </c>
      <c r="B43" s="35" t="s">
        <v>1197</v>
      </c>
      <c r="C43" s="36" t="s">
        <v>1198</v>
      </c>
      <c r="D43" s="25" t="n">
        <v>45.68</v>
      </c>
      <c r="E43" s="37" t="n">
        <v>1</v>
      </c>
      <c r="F43" s="38" t="s">
        <v>12</v>
      </c>
      <c r="G43" s="25" t="n">
        <v>45.68</v>
      </c>
      <c r="H43" s="58" t="n">
        <v>79.57</v>
      </c>
      <c r="I43" s="58"/>
      <c r="J43" s="25" t="n">
        <f aca="false">H43-I43</f>
        <v>79.57</v>
      </c>
    </row>
    <row r="44" customFormat="false" ht="25.5" hidden="false" customHeight="false" outlineLevel="0" collapsed="false">
      <c r="A44" s="149" t="s">
        <v>1308</v>
      </c>
      <c r="B44" s="139" t="s">
        <v>1309</v>
      </c>
      <c r="C44" s="140" t="s">
        <v>1310</v>
      </c>
      <c r="D44" s="141" t="n">
        <v>579.64</v>
      </c>
      <c r="E44" s="142" t="n">
        <v>1</v>
      </c>
      <c r="F44" s="143" t="s">
        <v>12</v>
      </c>
      <c r="G44" s="141" t="n">
        <v>579.64</v>
      </c>
      <c r="H44" s="141" t="n">
        <v>579.64</v>
      </c>
      <c r="I44" s="141"/>
      <c r="J44" s="141" t="n">
        <f aca="false">H44-I44</f>
        <v>579.64</v>
      </c>
    </row>
  </sheetData>
  <hyperlinks>
    <hyperlink ref="A8" r:id="rId1" display="lyuda-kindt"/>
    <hyperlink ref="A9" r:id="rId2" display="lyuda-kindt"/>
    <hyperlink ref="A16" r:id="rId3" display="Nataлek"/>
    <hyperlink ref="A17" r:id="rId4" display="Nataлek"/>
    <hyperlink ref="A30" r:id="rId5" display="иниша"/>
    <hyperlink ref="A33" r:id="rId6" display="Кошка в до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54" t="s">
        <v>288</v>
      </c>
      <c r="B2" s="35" t="s">
        <v>1206</v>
      </c>
      <c r="C2" s="36" t="s">
        <v>1207</v>
      </c>
      <c r="D2" s="25" t="n">
        <v>283.7</v>
      </c>
      <c r="E2" s="37" t="n">
        <v>1</v>
      </c>
      <c r="F2" s="38" t="s">
        <v>12</v>
      </c>
      <c r="G2" s="25" t="n">
        <v>283.7</v>
      </c>
      <c r="H2" s="25"/>
      <c r="I2" s="25"/>
      <c r="J2" s="25"/>
    </row>
    <row r="3" s="32" customFormat="true" ht="15" hidden="false" customHeight="false" outlineLevel="0" collapsed="false">
      <c r="A3" s="55" t="s">
        <v>288</v>
      </c>
      <c r="B3" s="35" t="s">
        <v>1313</v>
      </c>
      <c r="C3" s="36" t="s">
        <v>1314</v>
      </c>
      <c r="D3" s="25" t="n">
        <v>18.75</v>
      </c>
      <c r="E3" s="37" t="n">
        <v>1</v>
      </c>
      <c r="F3" s="38" t="s">
        <v>12</v>
      </c>
      <c r="G3" s="25" t="n">
        <v>18.75</v>
      </c>
      <c r="H3" s="74" t="n">
        <v>302.45</v>
      </c>
      <c r="I3" s="74"/>
      <c r="J3" s="25" t="n">
        <f aca="false">H3-I3</f>
        <v>302.45</v>
      </c>
    </row>
    <row r="4" s="145" customFormat="true" ht="25.5" hidden="false" customHeight="false" outlineLevel="0" collapsed="false">
      <c r="A4" s="149" t="s">
        <v>1038</v>
      </c>
      <c r="B4" s="139" t="s">
        <v>597</v>
      </c>
      <c r="C4" s="140" t="s">
        <v>598</v>
      </c>
      <c r="D4" s="141" t="n">
        <v>170.08</v>
      </c>
      <c r="E4" s="142" t="n">
        <v>1</v>
      </c>
      <c r="F4" s="143" t="s">
        <v>12</v>
      </c>
      <c r="G4" s="141" t="n">
        <v>170.08</v>
      </c>
      <c r="H4" s="141" t="n">
        <v>170.08</v>
      </c>
      <c r="I4" s="141"/>
      <c r="J4" s="141" t="n">
        <f aca="false">H4-I4</f>
        <v>170.08</v>
      </c>
    </row>
    <row r="5" s="32" customFormat="true" ht="25.5" hidden="false" customHeight="false" outlineLevel="0" collapsed="false">
      <c r="A5" s="55" t="s">
        <v>762</v>
      </c>
      <c r="B5" s="35" t="s">
        <v>1315</v>
      </c>
      <c r="C5" s="36" t="s">
        <v>1316</v>
      </c>
      <c r="D5" s="25" t="n">
        <v>29.2</v>
      </c>
      <c r="E5" s="37" t="n">
        <v>2</v>
      </c>
      <c r="F5" s="38" t="s">
        <v>12</v>
      </c>
      <c r="G5" s="25" t="n">
        <v>58.4</v>
      </c>
      <c r="H5" s="74" t="n">
        <v>58.04</v>
      </c>
      <c r="I5" s="74"/>
      <c r="J5" s="25" t="n">
        <f aca="false">H5-I5</f>
        <v>58.04</v>
      </c>
    </row>
    <row r="6" s="145" customFormat="true" ht="15" hidden="false" customHeight="false" outlineLevel="0" collapsed="false">
      <c r="A6" s="151" t="s">
        <v>50</v>
      </c>
      <c r="B6" s="139" t="s">
        <v>1313</v>
      </c>
      <c r="C6" s="140" t="s">
        <v>1314</v>
      </c>
      <c r="D6" s="141" t="n">
        <v>18.75</v>
      </c>
      <c r="E6" s="142" t="n">
        <v>1</v>
      </c>
      <c r="F6" s="143" t="s">
        <v>12</v>
      </c>
      <c r="G6" s="141" t="n">
        <v>18.75</v>
      </c>
      <c r="H6" s="160" t="n">
        <v>62.22</v>
      </c>
      <c r="I6" s="160"/>
      <c r="J6" s="141" t="n">
        <f aca="false">H6-I6</f>
        <v>62.22</v>
      </c>
    </row>
    <row r="7" s="145" customFormat="true" ht="25.5" hidden="false" customHeight="false" outlineLevel="0" collapsed="false">
      <c r="A7" s="151" t="s">
        <v>50</v>
      </c>
      <c r="B7" s="139" t="s">
        <v>1317</v>
      </c>
      <c r="C7" s="140" t="s">
        <v>1318</v>
      </c>
      <c r="D7" s="141" t="n">
        <v>43.47</v>
      </c>
      <c r="E7" s="142" t="n">
        <v>1</v>
      </c>
      <c r="F7" s="143" t="s">
        <v>12</v>
      </c>
      <c r="G7" s="141" t="n">
        <v>43.47</v>
      </c>
      <c r="H7" s="141"/>
      <c r="I7" s="141"/>
      <c r="J7" s="141"/>
    </row>
    <row r="8" s="32" customFormat="true" ht="25.5" hidden="false" customHeight="false" outlineLevel="0" collapsed="false">
      <c r="A8" s="187" t="s">
        <v>1262</v>
      </c>
      <c r="B8" s="35" t="s">
        <v>1247</v>
      </c>
      <c r="C8" s="36" t="s">
        <v>1248</v>
      </c>
      <c r="D8" s="25" t="n">
        <v>6.17</v>
      </c>
      <c r="E8" s="37" t="n">
        <v>5</v>
      </c>
      <c r="F8" s="38" t="s">
        <v>12</v>
      </c>
      <c r="G8" s="25" t="n">
        <v>30.85</v>
      </c>
      <c r="H8" s="74" t="n">
        <v>30.85</v>
      </c>
      <c r="I8" s="74"/>
      <c r="J8" s="25" t="n">
        <f aca="false">H8-I8</f>
        <v>30.85</v>
      </c>
    </row>
    <row r="9" s="145" customFormat="true" ht="25.5" hidden="false" customHeight="false" outlineLevel="0" collapsed="false">
      <c r="A9" s="151" t="s">
        <v>252</v>
      </c>
      <c r="B9" s="139" t="s">
        <v>1317</v>
      </c>
      <c r="C9" s="140" t="s">
        <v>1318</v>
      </c>
      <c r="D9" s="141" t="n">
        <v>43.47</v>
      </c>
      <c r="E9" s="142" t="n">
        <v>2</v>
      </c>
      <c r="F9" s="143" t="s">
        <v>12</v>
      </c>
      <c r="G9" s="141" t="n">
        <v>86.94</v>
      </c>
      <c r="H9" s="160" t="n">
        <v>86.94</v>
      </c>
      <c r="I9" s="160"/>
      <c r="J9" s="141" t="n">
        <f aca="false">H9-I9</f>
        <v>86.94</v>
      </c>
    </row>
    <row r="10" s="32" customFormat="true" ht="25.5" hidden="false" customHeight="false" outlineLevel="0" collapsed="false">
      <c r="A10" s="55" t="s">
        <v>83</v>
      </c>
      <c r="B10" s="35" t="s">
        <v>1319</v>
      </c>
      <c r="C10" s="36" t="s">
        <v>1320</v>
      </c>
      <c r="D10" s="25" t="n">
        <v>29.08</v>
      </c>
      <c r="E10" s="37" t="n">
        <v>4</v>
      </c>
      <c r="F10" s="38" t="s">
        <v>12</v>
      </c>
      <c r="G10" s="25" t="n">
        <v>116.32</v>
      </c>
      <c r="H10" s="25" t="n">
        <v>116.3</v>
      </c>
      <c r="I10" s="25"/>
      <c r="J10" s="25" t="n">
        <f aca="false">H10-I10</f>
        <v>116.3</v>
      </c>
    </row>
    <row r="11" s="145" customFormat="true" ht="25.5" hidden="false" customHeight="false" outlineLevel="0" collapsed="false">
      <c r="A11" s="188" t="s">
        <v>1165</v>
      </c>
      <c r="B11" s="139" t="s">
        <v>1247</v>
      </c>
      <c r="C11" s="140" t="s">
        <v>1248</v>
      </c>
      <c r="D11" s="141" t="n">
        <v>6.17</v>
      </c>
      <c r="E11" s="142" t="n">
        <v>3</v>
      </c>
      <c r="F11" s="143" t="s">
        <v>12</v>
      </c>
      <c r="G11" s="141" t="n">
        <v>18.51</v>
      </c>
      <c r="H11" s="160" t="n">
        <v>122.8</v>
      </c>
      <c r="I11" s="160"/>
      <c r="J11" s="141" t="n">
        <f aca="false">H11-I11</f>
        <v>122.8</v>
      </c>
    </row>
    <row r="12" s="145" customFormat="true" ht="25.5" hidden="false" customHeight="false" outlineLevel="0" collapsed="false">
      <c r="A12" s="151" t="s">
        <v>1165</v>
      </c>
      <c r="B12" s="139" t="s">
        <v>1321</v>
      </c>
      <c r="C12" s="140" t="s">
        <v>1322</v>
      </c>
      <c r="D12" s="141" t="n">
        <v>60.82</v>
      </c>
      <c r="E12" s="142" t="n">
        <v>1</v>
      </c>
      <c r="F12" s="143" t="s">
        <v>12</v>
      </c>
      <c r="G12" s="141" t="n">
        <v>60.82</v>
      </c>
      <c r="H12" s="160"/>
      <c r="I12" s="160"/>
      <c r="J12" s="141"/>
    </row>
    <row r="13" s="145" customFormat="true" ht="25.5" hidden="false" customHeight="false" outlineLevel="0" collapsed="false">
      <c r="A13" s="151" t="s">
        <v>1165</v>
      </c>
      <c r="B13" s="139" t="s">
        <v>1317</v>
      </c>
      <c r="C13" s="140" t="s">
        <v>1318</v>
      </c>
      <c r="D13" s="141" t="n">
        <v>43.47</v>
      </c>
      <c r="E13" s="142" t="n">
        <v>1</v>
      </c>
      <c r="F13" s="143" t="s">
        <v>12</v>
      </c>
      <c r="G13" s="141" t="n">
        <v>43.47</v>
      </c>
      <c r="H13" s="160"/>
      <c r="I13" s="160"/>
      <c r="J13" s="141"/>
    </row>
    <row r="14" s="32" customFormat="true" ht="15" hidden="false" customHeight="false" outlineLevel="0" collapsed="false">
      <c r="A14" s="66" t="s">
        <v>801</v>
      </c>
      <c r="B14" s="28" t="s">
        <v>1313</v>
      </c>
      <c r="C14" s="29" t="s">
        <v>1314</v>
      </c>
      <c r="D14" s="27" t="n">
        <v>18.75</v>
      </c>
      <c r="E14" s="30" t="n">
        <v>1</v>
      </c>
      <c r="F14" s="31" t="s">
        <v>12</v>
      </c>
      <c r="G14" s="27" t="n">
        <v>18.75</v>
      </c>
      <c r="H14" s="62" t="n">
        <v>18.75</v>
      </c>
      <c r="I14" s="62" t="n">
        <v>35.88</v>
      </c>
      <c r="J14" s="27" t="n">
        <f aca="false">H14-I14</f>
        <v>-17.13</v>
      </c>
    </row>
    <row r="15" s="145" customFormat="true" ht="15" hidden="false" customHeight="false" outlineLevel="0" collapsed="false">
      <c r="A15" s="149" t="s">
        <v>311</v>
      </c>
      <c r="B15" s="139" t="s">
        <v>1323</v>
      </c>
      <c r="C15" s="140" t="s">
        <v>1324</v>
      </c>
      <c r="D15" s="141" t="n">
        <v>170.34</v>
      </c>
      <c r="E15" s="142" t="n">
        <v>1</v>
      </c>
      <c r="F15" s="143" t="s">
        <v>12</v>
      </c>
      <c r="G15" s="141" t="n">
        <v>170.34</v>
      </c>
      <c r="H15" s="141"/>
      <c r="I15" s="141"/>
      <c r="J15" s="141"/>
    </row>
    <row r="16" s="145" customFormat="true" ht="25.5" hidden="false" customHeight="false" outlineLevel="0" collapsed="false">
      <c r="A16" s="149" t="s">
        <v>311</v>
      </c>
      <c r="B16" s="139" t="s">
        <v>1325</v>
      </c>
      <c r="C16" s="140" t="s">
        <v>1326</v>
      </c>
      <c r="D16" s="141" t="n">
        <v>110.25</v>
      </c>
      <c r="E16" s="142" t="n">
        <v>2</v>
      </c>
      <c r="F16" s="143" t="s">
        <v>12</v>
      </c>
      <c r="G16" s="141" t="n">
        <v>220.5</v>
      </c>
      <c r="H16" s="160"/>
      <c r="I16" s="160"/>
      <c r="J16" s="141"/>
    </row>
    <row r="17" s="145" customFormat="true" ht="15" hidden="false" customHeight="false" outlineLevel="0" collapsed="false">
      <c r="A17" s="149" t="s">
        <v>311</v>
      </c>
      <c r="B17" s="139" t="s">
        <v>1327</v>
      </c>
      <c r="C17" s="140" t="s">
        <v>1328</v>
      </c>
      <c r="D17" s="141" t="n">
        <v>32.5</v>
      </c>
      <c r="E17" s="142" t="n">
        <v>1</v>
      </c>
      <c r="F17" s="143" t="s">
        <v>12</v>
      </c>
      <c r="G17" s="141" t="n">
        <v>32.5</v>
      </c>
      <c r="H17" s="160" t="n">
        <v>423.34</v>
      </c>
      <c r="I17" s="160"/>
      <c r="J17" s="141" t="n">
        <f aca="false">H17-I17</f>
        <v>423.34</v>
      </c>
    </row>
    <row r="18" s="32" customFormat="true" ht="25.5" hidden="false" customHeight="false" outlineLevel="0" collapsed="false">
      <c r="A18" s="55" t="s">
        <v>420</v>
      </c>
      <c r="B18" s="35" t="s">
        <v>1319</v>
      </c>
      <c r="C18" s="36" t="s">
        <v>1320</v>
      </c>
      <c r="D18" s="25" t="n">
        <v>29.08</v>
      </c>
      <c r="E18" s="37" t="n">
        <v>2</v>
      </c>
      <c r="F18" s="38" t="s">
        <v>12</v>
      </c>
      <c r="G18" s="25" t="n">
        <v>58.16</v>
      </c>
      <c r="H18" s="74" t="n">
        <v>58.15</v>
      </c>
      <c r="I18" s="74"/>
      <c r="J18" s="25" t="n">
        <f aca="false">H18-I18</f>
        <v>58.15</v>
      </c>
    </row>
    <row r="19" s="145" customFormat="true" ht="25.5" hidden="false" customHeight="false" outlineLevel="0" collapsed="false">
      <c r="A19" s="151" t="s">
        <v>427</v>
      </c>
      <c r="B19" s="139" t="s">
        <v>1317</v>
      </c>
      <c r="C19" s="140" t="s">
        <v>1318</v>
      </c>
      <c r="D19" s="141" t="n">
        <v>43.47</v>
      </c>
      <c r="E19" s="142" t="n">
        <v>3</v>
      </c>
      <c r="F19" s="143" t="s">
        <v>12</v>
      </c>
      <c r="G19" s="141" t="n">
        <v>130.41</v>
      </c>
      <c r="H19" s="160" t="n">
        <v>130.41</v>
      </c>
      <c r="I19" s="160"/>
      <c r="J19" s="141" t="n">
        <f aca="false">H19-I19</f>
        <v>130.41</v>
      </c>
    </row>
    <row r="20" s="32" customFormat="true" ht="25.5" hidden="false" customHeight="false" outlineLevel="0" collapsed="false">
      <c r="A20" s="54" t="s">
        <v>731</v>
      </c>
      <c r="B20" s="35" t="s">
        <v>1329</v>
      </c>
      <c r="C20" s="36" t="s">
        <v>1330</v>
      </c>
      <c r="D20" s="25" t="n">
        <v>196.25</v>
      </c>
      <c r="E20" s="37" t="n">
        <v>1</v>
      </c>
      <c r="F20" s="38" t="s">
        <v>12</v>
      </c>
      <c r="G20" s="25" t="n">
        <v>196.25</v>
      </c>
      <c r="H20" s="25" t="n">
        <v>196.25</v>
      </c>
      <c r="I20" s="25"/>
      <c r="J20" s="25" t="n">
        <f aca="false">H20-I20</f>
        <v>196.25</v>
      </c>
    </row>
    <row r="21" s="145" customFormat="true" ht="25.5" hidden="false" customHeight="false" outlineLevel="0" collapsed="false">
      <c r="A21" s="149" t="s">
        <v>31</v>
      </c>
      <c r="B21" s="139" t="s">
        <v>1331</v>
      </c>
      <c r="C21" s="140" t="s">
        <v>1332</v>
      </c>
      <c r="D21" s="141" t="n">
        <v>95</v>
      </c>
      <c r="E21" s="142" t="n">
        <v>6</v>
      </c>
      <c r="F21" s="143" t="s">
        <v>12</v>
      </c>
      <c r="G21" s="141" t="n">
        <v>570</v>
      </c>
      <c r="H21" s="141" t="n">
        <v>570</v>
      </c>
      <c r="I21" s="141"/>
      <c r="J21" s="141" t="n">
        <f aca="false">H21-I21</f>
        <v>570</v>
      </c>
    </row>
    <row r="22" s="32" customFormat="true" ht="25.5" hidden="false" customHeight="false" outlineLevel="0" collapsed="false">
      <c r="A22" s="54" t="s">
        <v>1333</v>
      </c>
      <c r="B22" s="35" t="s">
        <v>1334</v>
      </c>
      <c r="C22" s="36" t="s">
        <v>1335</v>
      </c>
      <c r="D22" s="25" t="n">
        <v>150.11</v>
      </c>
      <c r="E22" s="37" t="n">
        <v>2</v>
      </c>
      <c r="F22" s="38" t="s">
        <v>12</v>
      </c>
      <c r="G22" s="25" t="n">
        <v>300.22</v>
      </c>
      <c r="H22" s="25"/>
      <c r="I22" s="25"/>
      <c r="J22" s="25"/>
    </row>
    <row r="23" s="32" customFormat="true" ht="25.5" hidden="false" customHeight="false" outlineLevel="0" collapsed="false">
      <c r="A23" s="54" t="s">
        <v>1333</v>
      </c>
      <c r="B23" s="35" t="s">
        <v>1336</v>
      </c>
      <c r="C23" s="36" t="s">
        <v>1337</v>
      </c>
      <c r="D23" s="25" t="n">
        <v>107.74</v>
      </c>
      <c r="E23" s="37" t="n">
        <v>2</v>
      </c>
      <c r="F23" s="38" t="s">
        <v>12</v>
      </c>
      <c r="G23" s="25" t="n">
        <v>215.48</v>
      </c>
      <c r="H23" s="74" t="n">
        <v>515.7</v>
      </c>
      <c r="I23" s="74"/>
      <c r="J23" s="25" t="n">
        <f aca="false">H23-I23</f>
        <v>515.7</v>
      </c>
    </row>
    <row r="24" s="145" customFormat="true" ht="25.5" hidden="false" customHeight="false" outlineLevel="0" collapsed="false">
      <c r="A24" s="151" t="s">
        <v>561</v>
      </c>
      <c r="B24" s="139" t="s">
        <v>1317</v>
      </c>
      <c r="C24" s="140" t="s">
        <v>1318</v>
      </c>
      <c r="D24" s="141" t="n">
        <v>43.47</v>
      </c>
      <c r="E24" s="142" t="n">
        <v>2</v>
      </c>
      <c r="F24" s="143" t="s">
        <v>12</v>
      </c>
      <c r="G24" s="141" t="n">
        <v>86.94</v>
      </c>
      <c r="H24" s="160" t="n">
        <v>86.94</v>
      </c>
      <c r="I24" s="160"/>
      <c r="J24" s="141" t="n">
        <f aca="false">H24-I24</f>
        <v>86.94</v>
      </c>
    </row>
    <row r="25" s="32" customFormat="true" ht="15" hidden="false" customHeight="false" outlineLevel="0" collapsed="false">
      <c r="A25" s="55" t="s">
        <v>225</v>
      </c>
      <c r="B25" s="35" t="s">
        <v>1338</v>
      </c>
      <c r="C25" s="36" t="s">
        <v>1339</v>
      </c>
      <c r="D25" s="25" t="n">
        <v>180.5</v>
      </c>
      <c r="E25" s="37" t="n">
        <v>1</v>
      </c>
      <c r="F25" s="38" t="s">
        <v>12</v>
      </c>
      <c r="G25" s="25" t="n">
        <v>180.5</v>
      </c>
      <c r="H25" s="25" t="n">
        <v>180.5</v>
      </c>
      <c r="I25" s="25"/>
      <c r="J25" s="25" t="n">
        <f aca="false">H25-I25</f>
        <v>180.5</v>
      </c>
    </row>
    <row r="26" s="145" customFormat="true" ht="25.5" hidden="false" customHeight="false" outlineLevel="0" collapsed="false">
      <c r="A26" s="151" t="s">
        <v>1133</v>
      </c>
      <c r="B26" s="139" t="s">
        <v>1319</v>
      </c>
      <c r="C26" s="140" t="s">
        <v>1320</v>
      </c>
      <c r="D26" s="141" t="n">
        <v>29.08</v>
      </c>
      <c r="E26" s="142" t="n">
        <v>1</v>
      </c>
      <c r="F26" s="143" t="s">
        <v>12</v>
      </c>
      <c r="G26" s="141" t="n">
        <v>29.08</v>
      </c>
      <c r="H26" s="160" t="n">
        <v>29.08</v>
      </c>
      <c r="I26" s="160"/>
      <c r="J26" s="141" t="n">
        <f aca="false">H26-I26</f>
        <v>29.08</v>
      </c>
    </row>
    <row r="27" s="32" customFormat="true" ht="15" hidden="false" customHeight="false" outlineLevel="0" collapsed="false">
      <c r="A27" s="55" t="s">
        <v>1136</v>
      </c>
      <c r="B27" s="35" t="s">
        <v>1313</v>
      </c>
      <c r="C27" s="36" t="s">
        <v>1314</v>
      </c>
      <c r="D27" s="25" t="n">
        <v>18.75</v>
      </c>
      <c r="E27" s="37" t="n">
        <v>1</v>
      </c>
      <c r="F27" s="38" t="s">
        <v>12</v>
      </c>
      <c r="G27" s="25" t="n">
        <v>18.75</v>
      </c>
      <c r="H27" s="74" t="n">
        <v>18.75</v>
      </c>
      <c r="I27" s="74"/>
      <c r="J27" s="25" t="n">
        <f aca="false">H27-I27</f>
        <v>18.75</v>
      </c>
    </row>
    <row r="28" s="145" customFormat="true" ht="25.5" hidden="false" customHeight="false" outlineLevel="0" collapsed="false">
      <c r="A28" s="151" t="s">
        <v>1002</v>
      </c>
      <c r="B28" s="139" t="s">
        <v>1315</v>
      </c>
      <c r="C28" s="140" t="s">
        <v>1316</v>
      </c>
      <c r="D28" s="141" t="n">
        <v>29.2</v>
      </c>
      <c r="E28" s="142" t="n">
        <v>1</v>
      </c>
      <c r="F28" s="143" t="s">
        <v>12</v>
      </c>
      <c r="G28" s="141" t="n">
        <v>29.2</v>
      </c>
      <c r="H28" s="141" t="n">
        <v>29.2</v>
      </c>
      <c r="I28" s="141"/>
      <c r="J28" s="141" t="n">
        <f aca="false">H28-I28</f>
        <v>29.2</v>
      </c>
    </row>
    <row r="29" s="32" customFormat="true" ht="38.25" hidden="false" customHeight="false" outlineLevel="0" collapsed="false">
      <c r="A29" s="54" t="s">
        <v>1340</v>
      </c>
      <c r="B29" s="35" t="s">
        <v>1341</v>
      </c>
      <c r="C29" s="36" t="s">
        <v>1342</v>
      </c>
      <c r="D29" s="25" t="n">
        <v>132.61</v>
      </c>
      <c r="E29" s="37" t="n">
        <v>1</v>
      </c>
      <c r="F29" s="38" t="s">
        <v>12</v>
      </c>
      <c r="G29" s="25" t="n">
        <v>132.61</v>
      </c>
      <c r="H29" s="25"/>
      <c r="I29" s="25"/>
      <c r="J29" s="25"/>
    </row>
    <row r="30" s="32" customFormat="true" ht="25.5" hidden="false" customHeight="false" outlineLevel="0" collapsed="false">
      <c r="A30" s="54" t="s">
        <v>1340</v>
      </c>
      <c r="B30" s="35" t="s">
        <v>1343</v>
      </c>
      <c r="C30" s="36" t="s">
        <v>1344</v>
      </c>
      <c r="D30" s="25" t="n">
        <v>84.86</v>
      </c>
      <c r="E30" s="37" t="n">
        <v>1</v>
      </c>
      <c r="F30" s="38" t="s">
        <v>12</v>
      </c>
      <c r="G30" s="25" t="n">
        <v>84.86</v>
      </c>
      <c r="H30" s="25"/>
      <c r="I30" s="25"/>
      <c r="J30" s="25"/>
    </row>
    <row r="31" s="32" customFormat="true" ht="25.5" hidden="false" customHeight="false" outlineLevel="0" collapsed="false">
      <c r="A31" s="54" t="s">
        <v>1340</v>
      </c>
      <c r="B31" s="35" t="s">
        <v>1223</v>
      </c>
      <c r="C31" s="36" t="s">
        <v>1224</v>
      </c>
      <c r="D31" s="25" t="n">
        <v>86.67</v>
      </c>
      <c r="E31" s="37" t="n">
        <v>1</v>
      </c>
      <c r="F31" s="38" t="s">
        <v>12</v>
      </c>
      <c r="G31" s="25" t="n">
        <v>86.67</v>
      </c>
      <c r="H31" s="25"/>
      <c r="I31" s="25"/>
      <c r="J31" s="25"/>
    </row>
    <row r="32" s="32" customFormat="true" ht="25.5" hidden="false" customHeight="false" outlineLevel="0" collapsed="false">
      <c r="A32" s="54" t="s">
        <v>1340</v>
      </c>
      <c r="B32" s="35" t="s">
        <v>1225</v>
      </c>
      <c r="C32" s="36" t="s">
        <v>1226</v>
      </c>
      <c r="D32" s="25" t="n">
        <v>75.68</v>
      </c>
      <c r="E32" s="37" t="n">
        <v>1</v>
      </c>
      <c r="F32" s="38" t="s">
        <v>12</v>
      </c>
      <c r="G32" s="25" t="n">
        <v>75.68</v>
      </c>
      <c r="H32" s="25" t="n">
        <v>379.81</v>
      </c>
      <c r="I32" s="25"/>
      <c r="J32" s="25" t="n">
        <f aca="false">H32-I32</f>
        <v>379.81</v>
      </c>
    </row>
    <row r="33" s="145" customFormat="true" ht="25.5" hidden="false" customHeight="false" outlineLevel="0" collapsed="false">
      <c r="A33" s="151" t="s">
        <v>1345</v>
      </c>
      <c r="B33" s="139" t="s">
        <v>1315</v>
      </c>
      <c r="C33" s="140" t="s">
        <v>1316</v>
      </c>
      <c r="D33" s="141" t="n">
        <v>29.2</v>
      </c>
      <c r="E33" s="142" t="n">
        <v>2</v>
      </c>
      <c r="F33" s="143" t="s">
        <v>12</v>
      </c>
      <c r="G33" s="141" t="n">
        <v>58.4</v>
      </c>
      <c r="H33" s="160"/>
      <c r="I33" s="160"/>
      <c r="J33" s="141"/>
    </row>
    <row r="34" s="145" customFormat="true" ht="15" hidden="false" customHeight="false" outlineLevel="0" collapsed="false">
      <c r="A34" s="151" t="s">
        <v>1346</v>
      </c>
      <c r="B34" s="139" t="s">
        <v>1313</v>
      </c>
      <c r="C34" s="140" t="s">
        <v>1314</v>
      </c>
      <c r="D34" s="141" t="n">
        <v>18.75</v>
      </c>
      <c r="E34" s="142" t="n">
        <v>1</v>
      </c>
      <c r="F34" s="143" t="s">
        <v>12</v>
      </c>
      <c r="G34" s="141" t="n">
        <v>18.75</v>
      </c>
      <c r="H34" s="160" t="n">
        <v>77.15</v>
      </c>
      <c r="I34" s="160"/>
      <c r="J34" s="141" t="n">
        <f aca="false">H34-I34</f>
        <v>77.15</v>
      </c>
    </row>
    <row r="35" s="32" customFormat="true" ht="25.5" hidden="false" customHeight="false" outlineLevel="0" collapsed="false">
      <c r="A35" s="54" t="s">
        <v>1347</v>
      </c>
      <c r="B35" s="35" t="s">
        <v>1348</v>
      </c>
      <c r="C35" s="36" t="s">
        <v>1349</v>
      </c>
      <c r="D35" s="25" t="n">
        <v>193.77</v>
      </c>
      <c r="E35" s="37" t="n">
        <v>2</v>
      </c>
      <c r="F35" s="38" t="s">
        <v>12</v>
      </c>
      <c r="G35" s="25" t="n">
        <v>387.54</v>
      </c>
      <c r="H35" s="25"/>
      <c r="I35" s="25"/>
      <c r="J35" s="25"/>
    </row>
    <row r="36" s="32" customFormat="true" ht="25.5" hidden="false" customHeight="false" outlineLevel="0" collapsed="false">
      <c r="A36" s="55" t="s">
        <v>1347</v>
      </c>
      <c r="B36" s="35" t="s">
        <v>1317</v>
      </c>
      <c r="C36" s="36" t="s">
        <v>1318</v>
      </c>
      <c r="D36" s="25" t="n">
        <v>43.47</v>
      </c>
      <c r="E36" s="37" t="n">
        <v>1</v>
      </c>
      <c r="F36" s="38" t="s">
        <v>12</v>
      </c>
      <c r="G36" s="25" t="n">
        <v>43.47</v>
      </c>
      <c r="H36" s="74" t="n">
        <v>431.02</v>
      </c>
      <c r="I36" s="74"/>
      <c r="J36" s="25" t="n">
        <f aca="false">H36-I36</f>
        <v>431.02</v>
      </c>
    </row>
    <row r="37" s="145" customFormat="true" ht="25.5" hidden="false" customHeight="false" outlineLevel="0" collapsed="false">
      <c r="A37" s="151" t="s">
        <v>285</v>
      </c>
      <c r="B37" s="139" t="s">
        <v>1319</v>
      </c>
      <c r="C37" s="140" t="s">
        <v>1320</v>
      </c>
      <c r="D37" s="141" t="n">
        <v>29.08</v>
      </c>
      <c r="E37" s="142" t="n">
        <v>2</v>
      </c>
      <c r="F37" s="143" t="s">
        <v>12</v>
      </c>
      <c r="G37" s="141" t="n">
        <v>58.16</v>
      </c>
      <c r="H37" s="160" t="n">
        <v>58.15</v>
      </c>
      <c r="I37" s="160"/>
      <c r="J37" s="141" t="n">
        <f aca="false">H37-I37</f>
        <v>58.15</v>
      </c>
    </row>
    <row r="38" s="32" customFormat="true" ht="25.5" hidden="false" customHeight="false" outlineLevel="0" collapsed="false">
      <c r="A38" s="56" t="s">
        <v>577</v>
      </c>
      <c r="B38" s="35" t="s">
        <v>1315</v>
      </c>
      <c r="C38" s="36" t="s">
        <v>1316</v>
      </c>
      <c r="D38" s="25" t="n">
        <v>29.2</v>
      </c>
      <c r="E38" s="37" t="n">
        <v>1</v>
      </c>
      <c r="F38" s="38" t="s">
        <v>12</v>
      </c>
      <c r="G38" s="25" t="n">
        <v>29.2</v>
      </c>
      <c r="H38" s="74"/>
      <c r="I38" s="74"/>
      <c r="J38" s="25"/>
    </row>
    <row r="39" s="32" customFormat="true" ht="25.5" hidden="false" customHeight="false" outlineLevel="0" collapsed="false">
      <c r="A39" s="56" t="s">
        <v>577</v>
      </c>
      <c r="B39" s="35" t="s">
        <v>1319</v>
      </c>
      <c r="C39" s="36" t="s">
        <v>1320</v>
      </c>
      <c r="D39" s="25" t="n">
        <v>29.08</v>
      </c>
      <c r="E39" s="37" t="n">
        <v>1</v>
      </c>
      <c r="F39" s="38" t="s">
        <v>12</v>
      </c>
      <c r="G39" s="25" t="n">
        <v>29.08</v>
      </c>
      <c r="H39" s="74"/>
      <c r="I39" s="74"/>
      <c r="J39" s="25"/>
    </row>
    <row r="40" s="32" customFormat="true" ht="25.5" hidden="false" customHeight="false" outlineLevel="0" collapsed="false">
      <c r="A40" s="56" t="s">
        <v>577</v>
      </c>
      <c r="B40" s="35" t="s">
        <v>1321</v>
      </c>
      <c r="C40" s="36" t="s">
        <v>1322</v>
      </c>
      <c r="D40" s="25" t="n">
        <v>60.82</v>
      </c>
      <c r="E40" s="37" t="n">
        <v>1</v>
      </c>
      <c r="F40" s="38" t="s">
        <v>12</v>
      </c>
      <c r="G40" s="25" t="n">
        <v>60.82</v>
      </c>
      <c r="H40" s="74"/>
      <c r="I40" s="74"/>
      <c r="J40" s="25"/>
    </row>
    <row r="41" s="32" customFormat="true" ht="25.5" hidden="false" customHeight="false" outlineLevel="0" collapsed="false">
      <c r="A41" s="56" t="s">
        <v>577</v>
      </c>
      <c r="B41" s="35" t="s">
        <v>1317</v>
      </c>
      <c r="C41" s="36" t="s">
        <v>1318</v>
      </c>
      <c r="D41" s="25" t="n">
        <v>43.47</v>
      </c>
      <c r="E41" s="37" t="n">
        <v>2</v>
      </c>
      <c r="F41" s="38" t="s">
        <v>12</v>
      </c>
      <c r="G41" s="25" t="n">
        <v>86.94</v>
      </c>
      <c r="H41" s="74" t="n">
        <v>206.04</v>
      </c>
      <c r="I41" s="74"/>
      <c r="J41" s="25" t="n">
        <f aca="false">H41-I41</f>
        <v>206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420</v>
      </c>
      <c r="B2" s="139" t="s">
        <v>1350</v>
      </c>
      <c r="C2" s="140" t="s">
        <v>1351</v>
      </c>
      <c r="D2" s="141" t="n">
        <v>19.77</v>
      </c>
      <c r="E2" s="142" t="n">
        <v>1</v>
      </c>
      <c r="F2" s="143" t="s">
        <v>12</v>
      </c>
      <c r="G2" s="141" t="n">
        <v>19.77</v>
      </c>
      <c r="H2" s="160"/>
      <c r="I2" s="160"/>
      <c r="J2" s="141"/>
    </row>
    <row r="3" customFormat="false" ht="25.5" hidden="false" customHeight="false" outlineLevel="0" collapsed="false">
      <c r="A3" s="149" t="s">
        <v>420</v>
      </c>
      <c r="B3" s="139" t="s">
        <v>1352</v>
      </c>
      <c r="C3" s="140" t="s">
        <v>1353</v>
      </c>
      <c r="D3" s="141" t="n">
        <v>19.91</v>
      </c>
      <c r="E3" s="142" t="n">
        <v>1</v>
      </c>
      <c r="F3" s="143" t="s">
        <v>12</v>
      </c>
      <c r="G3" s="141" t="n">
        <v>19.91</v>
      </c>
      <c r="H3" s="160" t="n">
        <v>39.68</v>
      </c>
      <c r="I3" s="160"/>
      <c r="J3" s="141" t="n">
        <f aca="false">H3-I3</f>
        <v>39.68</v>
      </c>
    </row>
    <row r="4" s="32" customFormat="true" ht="25.5" hidden="false" customHeight="false" outlineLevel="0" collapsed="false">
      <c r="A4" s="54" t="s">
        <v>1333</v>
      </c>
      <c r="B4" s="35" t="s">
        <v>1354</v>
      </c>
      <c r="C4" s="36" t="s">
        <v>1355</v>
      </c>
      <c r="D4" s="25" t="n">
        <v>55.43</v>
      </c>
      <c r="E4" s="37" t="n">
        <v>2</v>
      </c>
      <c r="F4" s="38" t="s">
        <v>12</v>
      </c>
      <c r="G4" s="25" t="n">
        <v>110.86</v>
      </c>
      <c r="H4" s="74"/>
      <c r="I4" s="74"/>
      <c r="J4" s="25"/>
    </row>
    <row r="5" s="32" customFormat="true" ht="25.5" hidden="false" customHeight="false" outlineLevel="0" collapsed="false">
      <c r="A5" s="54" t="s">
        <v>1333</v>
      </c>
      <c r="B5" s="35" t="s">
        <v>1336</v>
      </c>
      <c r="C5" s="36" t="s">
        <v>1337</v>
      </c>
      <c r="D5" s="25" t="n">
        <v>107.74</v>
      </c>
      <c r="E5" s="37" t="n">
        <v>2</v>
      </c>
      <c r="F5" s="38" t="s">
        <v>12</v>
      </c>
      <c r="G5" s="25" t="n">
        <v>215.48</v>
      </c>
      <c r="H5" s="74" t="n">
        <v>326.34</v>
      </c>
      <c r="I5" s="74"/>
      <c r="J5" s="25" t="n">
        <f aca="false">H5-I5</f>
        <v>326.34</v>
      </c>
    </row>
    <row r="6" customFormat="false" ht="25.5" hidden="false" customHeight="false" outlineLevel="0" collapsed="false">
      <c r="A6" s="151" t="s">
        <v>1136</v>
      </c>
      <c r="B6" s="139" t="s">
        <v>1247</v>
      </c>
      <c r="C6" s="140" t="s">
        <v>1248</v>
      </c>
      <c r="D6" s="141" t="n">
        <v>6.17</v>
      </c>
      <c r="E6" s="142" t="n">
        <v>3</v>
      </c>
      <c r="F6" s="143" t="s">
        <v>12</v>
      </c>
      <c r="G6" s="141" t="n">
        <v>18.51</v>
      </c>
      <c r="H6" s="160"/>
      <c r="I6" s="160"/>
      <c r="J6" s="141"/>
    </row>
    <row r="7" customFormat="false" ht="15" hidden="false" customHeight="false" outlineLevel="0" collapsed="false">
      <c r="A7" s="151" t="s">
        <v>1136</v>
      </c>
      <c r="B7" s="139" t="s">
        <v>1249</v>
      </c>
      <c r="C7" s="140" t="s">
        <v>1250</v>
      </c>
      <c r="D7" s="141" t="n">
        <v>6.3</v>
      </c>
      <c r="E7" s="142" t="n">
        <v>2</v>
      </c>
      <c r="F7" s="143" t="s">
        <v>12</v>
      </c>
      <c r="G7" s="141" t="n">
        <v>12.6</v>
      </c>
      <c r="H7" s="160" t="n">
        <v>31.11</v>
      </c>
      <c r="I7" s="160"/>
      <c r="J7" s="141" t="n">
        <f aca="false">H7-I7</f>
        <v>31.11</v>
      </c>
    </row>
    <row r="8" s="32" customFormat="true" ht="25.5" hidden="false" customHeight="false" outlineLevel="0" collapsed="false">
      <c r="A8" s="54" t="s">
        <v>1356</v>
      </c>
      <c r="B8" s="35" t="s">
        <v>1357</v>
      </c>
      <c r="C8" s="36" t="s">
        <v>1358</v>
      </c>
      <c r="D8" s="25" t="n">
        <v>327.47</v>
      </c>
      <c r="E8" s="37" t="n">
        <v>1</v>
      </c>
      <c r="F8" s="38" t="s">
        <v>12</v>
      </c>
      <c r="G8" s="25" t="n">
        <v>327.47</v>
      </c>
      <c r="H8" s="25"/>
      <c r="I8" s="25"/>
      <c r="J8" s="25"/>
    </row>
    <row r="9" s="32" customFormat="true" ht="25.5" hidden="false" customHeight="false" outlineLevel="0" collapsed="false">
      <c r="A9" s="54" t="s">
        <v>1356</v>
      </c>
      <c r="B9" s="35" t="s">
        <v>1359</v>
      </c>
      <c r="C9" s="36" t="s">
        <v>1360</v>
      </c>
      <c r="D9" s="25" t="n">
        <v>338.38</v>
      </c>
      <c r="E9" s="37" t="n">
        <v>1</v>
      </c>
      <c r="F9" s="38" t="s">
        <v>12</v>
      </c>
      <c r="G9" s="25" t="n">
        <v>338.38</v>
      </c>
      <c r="H9" s="74" t="n">
        <v>665.85</v>
      </c>
      <c r="I9" s="74"/>
      <c r="J9" s="25" t="n">
        <f aca="false">H9-I9</f>
        <v>665.85</v>
      </c>
    </row>
    <row r="10" customFormat="false" ht="25.5" hidden="false" customHeight="false" outlineLevel="0" collapsed="false">
      <c r="A10" s="149" t="s">
        <v>1361</v>
      </c>
      <c r="B10" s="139" t="s">
        <v>68</v>
      </c>
      <c r="C10" s="140" t="s">
        <v>69</v>
      </c>
      <c r="D10" s="141" t="n">
        <v>53.75</v>
      </c>
      <c r="E10" s="142" t="n">
        <v>1</v>
      </c>
      <c r="F10" s="143" t="s">
        <v>12</v>
      </c>
      <c r="G10" s="141" t="n">
        <v>53.75</v>
      </c>
      <c r="H10" s="160" t="n">
        <v>53.75</v>
      </c>
      <c r="I10" s="160"/>
      <c r="J10" s="141" t="n">
        <f aca="false">H10-I10</f>
        <v>5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1362</v>
      </c>
      <c r="B2" s="139" t="s">
        <v>873</v>
      </c>
      <c r="C2" s="140" t="s">
        <v>874</v>
      </c>
      <c r="D2" s="141" t="n">
        <v>36.07</v>
      </c>
      <c r="E2" s="142" t="n">
        <v>4</v>
      </c>
      <c r="F2" s="143" t="s">
        <v>12</v>
      </c>
      <c r="G2" s="141" t="n">
        <v>144.28</v>
      </c>
      <c r="H2" s="141" t="n">
        <v>144.26</v>
      </c>
      <c r="I2" s="141"/>
      <c r="J2" s="141" t="n">
        <f aca="false">H2-I2</f>
        <v>144.26</v>
      </c>
    </row>
    <row r="3" s="32" customFormat="true" ht="25.5" hidden="false" customHeight="false" outlineLevel="0" collapsed="false">
      <c r="A3" s="54" t="s">
        <v>288</v>
      </c>
      <c r="B3" s="35" t="s">
        <v>1363</v>
      </c>
      <c r="C3" s="36" t="s">
        <v>1364</v>
      </c>
      <c r="D3" s="25" t="n">
        <v>89.37</v>
      </c>
      <c r="E3" s="37" t="n">
        <v>1</v>
      </c>
      <c r="F3" s="38" t="s">
        <v>12</v>
      </c>
      <c r="G3" s="25" t="n">
        <v>89.37</v>
      </c>
      <c r="H3" s="25"/>
      <c r="I3" s="25"/>
      <c r="J3" s="25"/>
    </row>
    <row r="4" s="32" customFormat="true" ht="38.25" hidden="false" customHeight="false" outlineLevel="0" collapsed="false">
      <c r="A4" s="54" t="s">
        <v>288</v>
      </c>
      <c r="B4" s="35" t="s">
        <v>1365</v>
      </c>
      <c r="C4" s="36" t="s">
        <v>1366</v>
      </c>
      <c r="D4" s="25" t="n">
        <v>708.75</v>
      </c>
      <c r="E4" s="37" t="n">
        <v>1</v>
      </c>
      <c r="F4" s="38" t="s">
        <v>12</v>
      </c>
      <c r="G4" s="25" t="n">
        <v>708.75</v>
      </c>
      <c r="H4" s="25" t="n">
        <v>798.13</v>
      </c>
      <c r="I4" s="25"/>
      <c r="J4" s="25" t="n">
        <f aca="false">H4-I4</f>
        <v>798.13</v>
      </c>
    </row>
    <row r="5" customFormat="false" ht="15" hidden="false" customHeight="false" outlineLevel="0" collapsed="false">
      <c r="A5" s="149" t="s">
        <v>1367</v>
      </c>
      <c r="B5" s="139" t="s">
        <v>1368</v>
      </c>
      <c r="C5" s="140" t="s">
        <v>1369</v>
      </c>
      <c r="D5" s="141" t="n">
        <v>185.85</v>
      </c>
      <c r="E5" s="142" t="n">
        <v>1</v>
      </c>
      <c r="F5" s="143" t="s">
        <v>12</v>
      </c>
      <c r="G5" s="141" t="n">
        <v>185.85</v>
      </c>
      <c r="H5" s="141"/>
      <c r="I5" s="141"/>
      <c r="J5" s="141"/>
    </row>
    <row r="6" customFormat="false" ht="15" hidden="false" customHeight="false" outlineLevel="0" collapsed="false">
      <c r="A6" s="149" t="s">
        <v>1367</v>
      </c>
      <c r="B6" s="139" t="s">
        <v>1370</v>
      </c>
      <c r="C6" s="140" t="s">
        <v>1371</v>
      </c>
      <c r="D6" s="141" t="n">
        <v>107.36</v>
      </c>
      <c r="E6" s="142" t="n">
        <v>1</v>
      </c>
      <c r="F6" s="143" t="s">
        <v>12</v>
      </c>
      <c r="G6" s="141" t="n">
        <v>107.36</v>
      </c>
      <c r="H6" s="141"/>
      <c r="I6" s="141"/>
      <c r="J6" s="141"/>
    </row>
    <row r="7" customFormat="false" ht="25.5" hidden="false" customHeight="false" outlineLevel="0" collapsed="false">
      <c r="A7" s="149" t="s">
        <v>1367</v>
      </c>
      <c r="B7" s="139" t="s">
        <v>1372</v>
      </c>
      <c r="C7" s="140" t="s">
        <v>1373</v>
      </c>
      <c r="D7" s="141" t="n">
        <v>111.01</v>
      </c>
      <c r="E7" s="142" t="n">
        <v>1</v>
      </c>
      <c r="F7" s="143" t="s">
        <v>12</v>
      </c>
      <c r="G7" s="141" t="n">
        <v>111.01</v>
      </c>
      <c r="H7" s="141"/>
      <c r="I7" s="141"/>
      <c r="J7" s="141"/>
    </row>
    <row r="8" customFormat="false" ht="25.5" hidden="false" customHeight="false" outlineLevel="0" collapsed="false">
      <c r="A8" s="149" t="s">
        <v>1367</v>
      </c>
      <c r="B8" s="139" t="s">
        <v>1374</v>
      </c>
      <c r="C8" s="140" t="s">
        <v>1375</v>
      </c>
      <c r="D8" s="141" t="n">
        <v>233.41</v>
      </c>
      <c r="E8" s="142" t="n">
        <v>1</v>
      </c>
      <c r="F8" s="143" t="s">
        <v>12</v>
      </c>
      <c r="G8" s="141" t="n">
        <v>233.41</v>
      </c>
      <c r="H8" s="141" t="n">
        <v>637.62</v>
      </c>
      <c r="I8" s="141"/>
      <c r="J8" s="141" t="n">
        <f aca="false">H8-I8</f>
        <v>637.62</v>
      </c>
    </row>
    <row r="9" s="32" customFormat="true" ht="25.5" hidden="false" customHeight="false" outlineLevel="0" collapsed="false">
      <c r="A9" s="54" t="s">
        <v>694</v>
      </c>
      <c r="B9" s="35" t="s">
        <v>1376</v>
      </c>
      <c r="C9" s="36" t="s">
        <v>1377</v>
      </c>
      <c r="D9" s="25" t="n">
        <v>365.92</v>
      </c>
      <c r="E9" s="37" t="n">
        <v>2</v>
      </c>
      <c r="F9" s="38" t="s">
        <v>12</v>
      </c>
      <c r="G9" s="25" t="n">
        <v>731.84</v>
      </c>
      <c r="H9" s="25"/>
      <c r="I9" s="25"/>
      <c r="J9" s="25"/>
    </row>
    <row r="10" s="32" customFormat="true" ht="38.25" hidden="false" customHeight="false" outlineLevel="0" collapsed="false">
      <c r="A10" s="54" t="s">
        <v>694</v>
      </c>
      <c r="B10" s="35" t="s">
        <v>1378</v>
      </c>
      <c r="C10" s="36" t="s">
        <v>1379</v>
      </c>
      <c r="D10" s="25" t="n">
        <v>358.46</v>
      </c>
      <c r="E10" s="37" t="n">
        <v>1</v>
      </c>
      <c r="F10" s="38" t="s">
        <v>12</v>
      </c>
      <c r="G10" s="25" t="n">
        <v>358.46</v>
      </c>
      <c r="H10" s="58"/>
      <c r="I10" s="58"/>
      <c r="J10" s="25"/>
    </row>
    <row r="11" s="32" customFormat="true" ht="25.5" hidden="false" customHeight="false" outlineLevel="0" collapsed="false">
      <c r="A11" s="54" t="s">
        <v>694</v>
      </c>
      <c r="B11" s="35" t="s">
        <v>1380</v>
      </c>
      <c r="C11" s="36" t="s">
        <v>1381</v>
      </c>
      <c r="D11" s="25" t="n">
        <v>154.99</v>
      </c>
      <c r="E11" s="37" t="n">
        <v>2</v>
      </c>
      <c r="F11" s="38" t="s">
        <v>12</v>
      </c>
      <c r="G11" s="25" t="n">
        <v>309.98</v>
      </c>
      <c r="H11" s="58"/>
      <c r="I11" s="58"/>
      <c r="J11" s="25"/>
    </row>
    <row r="12" s="32" customFormat="true" ht="25.5" hidden="false" customHeight="false" outlineLevel="0" collapsed="false">
      <c r="A12" s="54" t="s">
        <v>694</v>
      </c>
      <c r="B12" s="35" t="s">
        <v>1382</v>
      </c>
      <c r="C12" s="36" t="s">
        <v>1383</v>
      </c>
      <c r="D12" s="25" t="n">
        <v>58.16</v>
      </c>
      <c r="E12" s="37" t="n">
        <v>1</v>
      </c>
      <c r="F12" s="38" t="s">
        <v>12</v>
      </c>
      <c r="G12" s="25" t="n">
        <v>58.16</v>
      </c>
      <c r="H12" s="58" t="n">
        <v>1458.44</v>
      </c>
      <c r="I12" s="58"/>
      <c r="J12" s="25" t="n">
        <f aca="false">H12-I12</f>
        <v>1458.44</v>
      </c>
    </row>
    <row r="13" customFormat="false" ht="25.5" hidden="false" customHeight="false" outlineLevel="0" collapsed="false">
      <c r="A13" s="149" t="s">
        <v>1384</v>
      </c>
      <c r="B13" s="139" t="s">
        <v>1385</v>
      </c>
      <c r="C13" s="140" t="s">
        <v>1386</v>
      </c>
      <c r="D13" s="141" t="n">
        <v>598.75</v>
      </c>
      <c r="E13" s="142" t="n">
        <v>1</v>
      </c>
      <c r="F13" s="143" t="s">
        <v>12</v>
      </c>
      <c r="G13" s="141" t="n">
        <v>598.75</v>
      </c>
      <c r="H13" s="141" t="n">
        <v>598.75</v>
      </c>
      <c r="I13" s="141"/>
      <c r="J13" s="141" t="n">
        <f aca="false">H13-I13</f>
        <v>598.75</v>
      </c>
    </row>
    <row r="14" s="32" customFormat="true" ht="38.25" hidden="false" customHeight="false" outlineLevel="0" collapsed="false">
      <c r="A14" s="54" t="s">
        <v>50</v>
      </c>
      <c r="B14" s="35" t="s">
        <v>1387</v>
      </c>
      <c r="C14" s="36" t="s">
        <v>1388</v>
      </c>
      <c r="D14" s="25" t="n">
        <v>123.75</v>
      </c>
      <c r="E14" s="37" t="n">
        <v>1</v>
      </c>
      <c r="F14" s="38" t="s">
        <v>12</v>
      </c>
      <c r="G14" s="25" t="n">
        <v>123.75</v>
      </c>
      <c r="H14" s="25"/>
      <c r="I14" s="25"/>
      <c r="J14" s="25"/>
    </row>
    <row r="15" s="32" customFormat="true" ht="15" hidden="false" customHeight="false" outlineLevel="0" collapsed="false">
      <c r="A15" s="55" t="s">
        <v>50</v>
      </c>
      <c r="B15" s="35" t="s">
        <v>544</v>
      </c>
      <c r="C15" s="36" t="s">
        <v>545</v>
      </c>
      <c r="D15" s="25" t="n">
        <v>237</v>
      </c>
      <c r="E15" s="37" t="n">
        <v>1</v>
      </c>
      <c r="F15" s="38" t="s">
        <v>12</v>
      </c>
      <c r="G15" s="25" t="n">
        <v>237</v>
      </c>
      <c r="H15" s="58" t="n">
        <v>362.12</v>
      </c>
      <c r="I15" s="58"/>
      <c r="J15" s="25" t="n">
        <f aca="false">H15-I15</f>
        <v>362.12</v>
      </c>
    </row>
    <row r="16" customFormat="false" ht="25.5" hidden="false" customHeight="false" outlineLevel="0" collapsed="false">
      <c r="A16" s="149" t="s">
        <v>138</v>
      </c>
      <c r="B16" s="139" t="s">
        <v>1125</v>
      </c>
      <c r="C16" s="140" t="s">
        <v>1126</v>
      </c>
      <c r="D16" s="141" t="n">
        <v>518.75</v>
      </c>
      <c r="E16" s="142" t="n">
        <v>1</v>
      </c>
      <c r="F16" s="143" t="s">
        <v>12</v>
      </c>
      <c r="G16" s="141" t="n">
        <v>518.75</v>
      </c>
      <c r="H16" s="144" t="n">
        <v>518.75</v>
      </c>
      <c r="I16" s="144"/>
      <c r="J16" s="141" t="n">
        <f aca="false">H16-I16</f>
        <v>518.75</v>
      </c>
    </row>
    <row r="17" s="32" customFormat="true" ht="25.5" hidden="false" customHeight="false" outlineLevel="0" collapsed="false">
      <c r="A17" s="54" t="s">
        <v>1050</v>
      </c>
      <c r="B17" s="35" t="s">
        <v>873</v>
      </c>
      <c r="C17" s="36" t="s">
        <v>874</v>
      </c>
      <c r="D17" s="25" t="n">
        <v>36.07</v>
      </c>
      <c r="E17" s="37" t="n">
        <v>1</v>
      </c>
      <c r="F17" s="38" t="s">
        <v>12</v>
      </c>
      <c r="G17" s="25" t="n">
        <v>36.07</v>
      </c>
      <c r="H17" s="58" t="n">
        <v>36.07</v>
      </c>
      <c r="I17" s="58"/>
      <c r="J17" s="25" t="n">
        <f aca="false">H17-I17</f>
        <v>36.07</v>
      </c>
    </row>
    <row r="18" customFormat="false" ht="15" hidden="false" customHeight="false" outlineLevel="0" collapsed="false">
      <c r="A18" s="151" t="s">
        <v>1389</v>
      </c>
      <c r="B18" s="139" t="s">
        <v>1084</v>
      </c>
      <c r="C18" s="140" t="s">
        <v>1085</v>
      </c>
      <c r="D18" s="141" t="n">
        <v>77.31</v>
      </c>
      <c r="E18" s="142" t="n">
        <v>2</v>
      </c>
      <c r="F18" s="143" t="s">
        <v>12</v>
      </c>
      <c r="G18" s="141" t="n">
        <v>154.62</v>
      </c>
      <c r="H18" s="144" t="n">
        <v>154.62</v>
      </c>
      <c r="I18" s="144"/>
      <c r="J18" s="141" t="n">
        <f aca="false">H18-I18</f>
        <v>154.62</v>
      </c>
    </row>
    <row r="19" s="32" customFormat="true" ht="25.5" hidden="false" customHeight="false" outlineLevel="0" collapsed="false">
      <c r="A19" s="54" t="s">
        <v>1390</v>
      </c>
      <c r="B19" s="35" t="s">
        <v>873</v>
      </c>
      <c r="C19" s="36" t="s">
        <v>874</v>
      </c>
      <c r="D19" s="25" t="n">
        <v>36.07</v>
      </c>
      <c r="E19" s="37" t="n">
        <v>1</v>
      </c>
      <c r="F19" s="38" t="s">
        <v>12</v>
      </c>
      <c r="G19" s="25" t="n">
        <v>36.07</v>
      </c>
      <c r="H19" s="58" t="n">
        <v>36.07</v>
      </c>
      <c r="I19" s="58"/>
      <c r="J19" s="25" t="n">
        <f aca="false">H19-I19</f>
        <v>36.07</v>
      </c>
    </row>
    <row r="20" customFormat="false" ht="25.5" hidden="false" customHeight="false" outlineLevel="0" collapsed="false">
      <c r="A20" s="149" t="s">
        <v>1165</v>
      </c>
      <c r="B20" s="139" t="s">
        <v>873</v>
      </c>
      <c r="C20" s="140" t="s">
        <v>874</v>
      </c>
      <c r="D20" s="141" t="n">
        <v>36.07</v>
      </c>
      <c r="E20" s="142" t="n">
        <v>2</v>
      </c>
      <c r="F20" s="143" t="s">
        <v>12</v>
      </c>
      <c r="G20" s="141" t="n">
        <v>72.14</v>
      </c>
      <c r="H20" s="144" t="n">
        <v>72.13</v>
      </c>
      <c r="I20" s="144"/>
      <c r="J20" s="141" t="n">
        <f aca="false">H20-I20</f>
        <v>72.13</v>
      </c>
    </row>
    <row r="21" s="32" customFormat="true" ht="25.5" hidden="false" customHeight="false" outlineLevel="0" collapsed="false">
      <c r="A21" s="54" t="s">
        <v>298</v>
      </c>
      <c r="B21" s="35" t="s">
        <v>1391</v>
      </c>
      <c r="C21" s="36" t="s">
        <v>1392</v>
      </c>
      <c r="D21" s="25" t="n">
        <v>248.75</v>
      </c>
      <c r="E21" s="37" t="n">
        <v>1</v>
      </c>
      <c r="F21" s="38" t="s">
        <v>12</v>
      </c>
      <c r="G21" s="25" t="n">
        <v>248.75</v>
      </c>
      <c r="H21" s="25"/>
      <c r="I21" s="25"/>
      <c r="J21" s="25"/>
    </row>
    <row r="22" s="32" customFormat="true" ht="25.5" hidden="false" customHeight="false" outlineLevel="0" collapsed="false">
      <c r="A22" s="54" t="s">
        <v>298</v>
      </c>
      <c r="B22" s="35" t="s">
        <v>1393</v>
      </c>
      <c r="C22" s="36" t="s">
        <v>1394</v>
      </c>
      <c r="D22" s="25" t="n">
        <v>19.63</v>
      </c>
      <c r="E22" s="37" t="n">
        <v>10</v>
      </c>
      <c r="F22" s="38" t="s">
        <v>12</v>
      </c>
      <c r="G22" s="25" t="n">
        <v>196.3</v>
      </c>
      <c r="H22" s="25"/>
      <c r="I22" s="25"/>
      <c r="J22" s="25"/>
    </row>
    <row r="23" s="32" customFormat="true" ht="25.5" hidden="false" customHeight="false" outlineLevel="0" collapsed="false">
      <c r="A23" s="54" t="s">
        <v>298</v>
      </c>
      <c r="B23" s="35" t="s">
        <v>1395</v>
      </c>
      <c r="C23" s="36" t="s">
        <v>1396</v>
      </c>
      <c r="D23" s="25" t="n">
        <v>61.25</v>
      </c>
      <c r="E23" s="37" t="n">
        <v>1</v>
      </c>
      <c r="F23" s="38" t="s">
        <v>12</v>
      </c>
      <c r="G23" s="25" t="n">
        <v>61.25</v>
      </c>
      <c r="H23" s="58" t="n">
        <v>506.25</v>
      </c>
      <c r="I23" s="58"/>
      <c r="J23" s="25" t="n">
        <f aca="false">H23-I23</f>
        <v>506.25</v>
      </c>
    </row>
    <row r="24" customFormat="false" ht="15" hidden="false" customHeight="false" outlineLevel="0" collapsed="false">
      <c r="A24" s="151" t="s">
        <v>801</v>
      </c>
      <c r="B24" s="139" t="s">
        <v>1295</v>
      </c>
      <c r="C24" s="140" t="s">
        <v>1296</v>
      </c>
      <c r="D24" s="141" t="n">
        <v>11.34</v>
      </c>
      <c r="E24" s="142" t="n">
        <v>1</v>
      </c>
      <c r="F24" s="143" t="s">
        <v>12</v>
      </c>
      <c r="G24" s="141" t="n">
        <v>11.34</v>
      </c>
      <c r="H24" s="144" t="n">
        <v>11.34</v>
      </c>
      <c r="I24" s="144"/>
      <c r="J24" s="141" t="n">
        <f aca="false">H24-I24</f>
        <v>11.34</v>
      </c>
    </row>
    <row r="25" s="32" customFormat="true" ht="15" hidden="false" customHeight="false" outlineLevel="0" collapsed="false">
      <c r="A25" s="55" t="s">
        <v>1397</v>
      </c>
      <c r="B25" s="35" t="s">
        <v>1295</v>
      </c>
      <c r="C25" s="36" t="s">
        <v>1296</v>
      </c>
      <c r="D25" s="25" t="n">
        <v>11.34</v>
      </c>
      <c r="E25" s="37" t="n">
        <v>4</v>
      </c>
      <c r="F25" s="38" t="s">
        <v>12</v>
      </c>
      <c r="G25" s="25" t="n">
        <v>45.36</v>
      </c>
      <c r="H25" s="58" t="n">
        <v>45.34</v>
      </c>
      <c r="I25" s="58"/>
      <c r="J25" s="25" t="n">
        <f aca="false">H25-I25</f>
        <v>45.34</v>
      </c>
    </row>
    <row r="26" customFormat="false" ht="25.5" hidden="false" customHeight="false" outlineLevel="0" collapsed="false">
      <c r="A26" s="149" t="s">
        <v>561</v>
      </c>
      <c r="B26" s="139" t="s">
        <v>1398</v>
      </c>
      <c r="C26" s="140" t="s">
        <v>1399</v>
      </c>
      <c r="D26" s="141" t="n">
        <v>12.66</v>
      </c>
      <c r="E26" s="142" t="n">
        <v>6</v>
      </c>
      <c r="F26" s="143" t="s">
        <v>12</v>
      </c>
      <c r="G26" s="141" t="n">
        <v>75.96</v>
      </c>
      <c r="H26" s="144"/>
      <c r="I26" s="144"/>
      <c r="J26" s="141"/>
    </row>
    <row r="27" customFormat="false" ht="15" hidden="false" customHeight="false" outlineLevel="0" collapsed="false">
      <c r="A27" s="151" t="s">
        <v>561</v>
      </c>
      <c r="B27" s="139" t="s">
        <v>1295</v>
      </c>
      <c r="C27" s="140" t="s">
        <v>1296</v>
      </c>
      <c r="D27" s="141" t="n">
        <v>11.34</v>
      </c>
      <c r="E27" s="142" t="n">
        <v>3</v>
      </c>
      <c r="F27" s="143" t="s">
        <v>12</v>
      </c>
      <c r="G27" s="141" t="n">
        <v>34.02</v>
      </c>
      <c r="H27" s="144" t="n">
        <v>109.97</v>
      </c>
      <c r="I27" s="144"/>
      <c r="J27" s="141" t="n">
        <f aca="false">H27-I27</f>
        <v>109.97</v>
      </c>
    </row>
    <row r="28" s="32" customFormat="true" ht="15" hidden="false" customHeight="false" outlineLevel="0" collapsed="false">
      <c r="A28" s="55" t="s">
        <v>1136</v>
      </c>
      <c r="B28" s="35" t="s">
        <v>1295</v>
      </c>
      <c r="C28" s="36" t="s">
        <v>1296</v>
      </c>
      <c r="D28" s="25" t="n">
        <v>11.34</v>
      </c>
      <c r="E28" s="37" t="n">
        <v>1</v>
      </c>
      <c r="F28" s="38" t="s">
        <v>12</v>
      </c>
      <c r="G28" s="25" t="n">
        <v>11.34</v>
      </c>
      <c r="H28" s="58" t="n">
        <v>11.34</v>
      </c>
      <c r="I28" s="58"/>
      <c r="J28" s="25" t="n">
        <f aca="false">H28-I28</f>
        <v>11.34</v>
      </c>
    </row>
    <row r="29" customFormat="false" ht="25.5" hidden="false" customHeight="false" outlineLevel="0" collapsed="false">
      <c r="A29" s="149" t="s">
        <v>1400</v>
      </c>
      <c r="B29" s="139" t="s">
        <v>1401</v>
      </c>
      <c r="C29" s="140" t="s">
        <v>1402</v>
      </c>
      <c r="D29" s="141" t="n">
        <v>268.69</v>
      </c>
      <c r="E29" s="142" t="n">
        <v>1</v>
      </c>
      <c r="F29" s="143" t="s">
        <v>12</v>
      </c>
      <c r="G29" s="141" t="n">
        <v>268.69</v>
      </c>
      <c r="H29" s="141"/>
      <c r="I29" s="141"/>
      <c r="J29" s="141"/>
    </row>
    <row r="30" customFormat="false" ht="25.5" hidden="false" customHeight="false" outlineLevel="0" collapsed="false">
      <c r="A30" s="149" t="s">
        <v>1400</v>
      </c>
      <c r="B30" s="139" t="s">
        <v>1403</v>
      </c>
      <c r="C30" s="140" t="s">
        <v>1404</v>
      </c>
      <c r="D30" s="141" t="n">
        <v>278.75</v>
      </c>
      <c r="E30" s="142" t="n">
        <v>1</v>
      </c>
      <c r="F30" s="143" t="s">
        <v>12</v>
      </c>
      <c r="G30" s="141" t="n">
        <v>278.75</v>
      </c>
      <c r="H30" s="141"/>
      <c r="I30" s="141"/>
      <c r="J30" s="141"/>
    </row>
    <row r="31" customFormat="false" ht="25.5" hidden="false" customHeight="false" outlineLevel="0" collapsed="false">
      <c r="A31" s="149" t="s">
        <v>1400</v>
      </c>
      <c r="B31" s="139" t="s">
        <v>1405</v>
      </c>
      <c r="C31" s="140" t="s">
        <v>1406</v>
      </c>
      <c r="D31" s="141" t="n">
        <v>680.07</v>
      </c>
      <c r="E31" s="142" t="n">
        <v>1</v>
      </c>
      <c r="F31" s="143" t="s">
        <v>12</v>
      </c>
      <c r="G31" s="141" t="n">
        <v>680.07</v>
      </c>
      <c r="H31" s="141" t="n">
        <v>1127.51</v>
      </c>
      <c r="I31" s="141"/>
      <c r="J31" s="141" t="n">
        <f aca="false">H31-I31</f>
        <v>1127.51</v>
      </c>
    </row>
    <row r="32" s="32" customFormat="true" ht="38.25" hidden="false" customHeight="false" outlineLevel="0" collapsed="false">
      <c r="A32" s="54" t="s">
        <v>1407</v>
      </c>
      <c r="B32" s="35" t="s">
        <v>1408</v>
      </c>
      <c r="C32" s="36" t="s">
        <v>1409</v>
      </c>
      <c r="D32" s="25" t="n">
        <v>283.06</v>
      </c>
      <c r="E32" s="37" t="n">
        <v>1</v>
      </c>
      <c r="F32" s="38" t="s">
        <v>12</v>
      </c>
      <c r="G32" s="25" t="n">
        <v>283.06</v>
      </c>
      <c r="H32" s="25"/>
      <c r="I32" s="25"/>
      <c r="J32" s="25"/>
    </row>
    <row r="33" s="32" customFormat="true" ht="25.5" hidden="false" customHeight="false" outlineLevel="0" collapsed="false">
      <c r="A33" s="54" t="s">
        <v>1407</v>
      </c>
      <c r="B33" s="35" t="s">
        <v>1410</v>
      </c>
      <c r="C33" s="36" t="s">
        <v>1411</v>
      </c>
      <c r="D33" s="25" t="n">
        <v>1176.11</v>
      </c>
      <c r="E33" s="37" t="n">
        <v>1</v>
      </c>
      <c r="F33" s="38" t="s">
        <v>12</v>
      </c>
      <c r="G33" s="25" t="n">
        <v>1176.11</v>
      </c>
      <c r="H33" s="25"/>
      <c r="I33" s="25"/>
      <c r="J33" s="25"/>
    </row>
    <row r="34" s="32" customFormat="true" ht="25.5" hidden="false" customHeight="false" outlineLevel="0" collapsed="false">
      <c r="A34" s="54" t="s">
        <v>1407</v>
      </c>
      <c r="B34" s="35" t="s">
        <v>1395</v>
      </c>
      <c r="C34" s="36" t="s">
        <v>1396</v>
      </c>
      <c r="D34" s="25" t="n">
        <v>61.25</v>
      </c>
      <c r="E34" s="37" t="n">
        <v>1</v>
      </c>
      <c r="F34" s="38" t="s">
        <v>12</v>
      </c>
      <c r="G34" s="25" t="n">
        <v>61.25</v>
      </c>
      <c r="H34" s="25"/>
      <c r="I34" s="25"/>
      <c r="J34" s="25"/>
    </row>
    <row r="35" s="32" customFormat="true" ht="25.5" hidden="false" customHeight="false" outlineLevel="0" collapsed="false">
      <c r="A35" s="54" t="s">
        <v>1407</v>
      </c>
      <c r="B35" s="35" t="s">
        <v>496</v>
      </c>
      <c r="C35" s="36" t="s">
        <v>497</v>
      </c>
      <c r="D35" s="25" t="n">
        <v>63.34</v>
      </c>
      <c r="E35" s="37" t="n">
        <v>1</v>
      </c>
      <c r="F35" s="38" t="s">
        <v>12</v>
      </c>
      <c r="G35" s="25" t="n">
        <v>63.34</v>
      </c>
      <c r="H35" s="25"/>
      <c r="I35" s="25"/>
      <c r="J35" s="25"/>
    </row>
    <row r="36" s="32" customFormat="true" ht="38.25" hidden="false" customHeight="false" outlineLevel="0" collapsed="false">
      <c r="A36" s="54" t="s">
        <v>1407</v>
      </c>
      <c r="B36" s="35" t="s">
        <v>1412</v>
      </c>
      <c r="C36" s="36" t="s">
        <v>1413</v>
      </c>
      <c r="D36" s="25" t="n">
        <v>422.79</v>
      </c>
      <c r="E36" s="37" t="n">
        <v>1</v>
      </c>
      <c r="F36" s="38" t="s">
        <v>12</v>
      </c>
      <c r="G36" s="25" t="n">
        <v>422.79</v>
      </c>
      <c r="H36" s="58" t="n">
        <v>2006.55</v>
      </c>
      <c r="I36" s="58"/>
      <c r="J36" s="25" t="n">
        <f aca="false">H36-I36</f>
        <v>2006.55</v>
      </c>
    </row>
    <row r="37" customFormat="false" ht="25.5" hidden="false" customHeight="false" outlineLevel="0" collapsed="false">
      <c r="A37" s="149" t="s">
        <v>1414</v>
      </c>
      <c r="B37" s="139" t="s">
        <v>1253</v>
      </c>
      <c r="C37" s="140" t="s">
        <v>1254</v>
      </c>
      <c r="D37" s="141" t="n">
        <v>105</v>
      </c>
      <c r="E37" s="142" t="n">
        <v>3</v>
      </c>
      <c r="F37" s="143" t="s">
        <v>12</v>
      </c>
      <c r="G37" s="141" t="n">
        <v>315</v>
      </c>
      <c r="H37" s="141" t="n">
        <v>315</v>
      </c>
      <c r="I37" s="141"/>
      <c r="J37" s="141" t="n">
        <f aca="false">H37-I37</f>
        <v>315</v>
      </c>
    </row>
    <row r="38" s="32" customFormat="true" ht="25.5" hidden="false" customHeight="false" outlineLevel="0" collapsed="false">
      <c r="A38" s="54" t="s">
        <v>1415</v>
      </c>
      <c r="B38" s="35" t="s">
        <v>1416</v>
      </c>
      <c r="C38" s="36" t="s">
        <v>1417</v>
      </c>
      <c r="D38" s="25" t="n">
        <v>200</v>
      </c>
      <c r="E38" s="37" t="n">
        <v>1</v>
      </c>
      <c r="F38" s="38" t="s">
        <v>12</v>
      </c>
      <c r="G38" s="25" t="n">
        <v>200</v>
      </c>
      <c r="H38" s="25"/>
      <c r="I38" s="25"/>
      <c r="J38" s="25"/>
    </row>
    <row r="39" s="32" customFormat="true" ht="25.5" hidden="false" customHeight="false" outlineLevel="0" collapsed="false">
      <c r="A39" s="55" t="s">
        <v>1418</v>
      </c>
      <c r="B39" s="35" t="s">
        <v>1419</v>
      </c>
      <c r="C39" s="36" t="s">
        <v>1420</v>
      </c>
      <c r="D39" s="25" t="n">
        <v>56.89</v>
      </c>
      <c r="E39" s="37" t="n">
        <v>3</v>
      </c>
      <c r="F39" s="38" t="s">
        <v>12</v>
      </c>
      <c r="G39" s="25" t="n">
        <v>170.67</v>
      </c>
      <c r="H39" s="58" t="n">
        <v>370.66</v>
      </c>
      <c r="I39" s="58"/>
      <c r="J39" s="25" t="n">
        <f aca="false">H39-I39</f>
        <v>370.66</v>
      </c>
    </row>
    <row r="40" customFormat="false" ht="15" hidden="false" customHeight="false" outlineLevel="0" collapsed="false">
      <c r="A40" s="151" t="s">
        <v>1345</v>
      </c>
      <c r="B40" s="139" t="s">
        <v>1084</v>
      </c>
      <c r="C40" s="140" t="s">
        <v>1085</v>
      </c>
      <c r="D40" s="141" t="n">
        <v>77.31</v>
      </c>
      <c r="E40" s="142" t="n">
        <v>1</v>
      </c>
      <c r="F40" s="143" t="s">
        <v>12</v>
      </c>
      <c r="G40" s="141" t="n">
        <v>77.31</v>
      </c>
      <c r="H40" s="144" t="n">
        <v>77.31</v>
      </c>
      <c r="I40" s="144"/>
      <c r="J40" s="141" t="n">
        <f aca="false">H40-I40</f>
        <v>77.31</v>
      </c>
    </row>
    <row r="41" s="32" customFormat="true" ht="25.5" hidden="false" customHeight="false" outlineLevel="0" collapsed="false">
      <c r="A41" s="55" t="s">
        <v>1347</v>
      </c>
      <c r="B41" s="35" t="s">
        <v>1419</v>
      </c>
      <c r="C41" s="36" t="s">
        <v>1420</v>
      </c>
      <c r="D41" s="25" t="n">
        <v>56.89</v>
      </c>
      <c r="E41" s="37" t="n">
        <v>2</v>
      </c>
      <c r="F41" s="38" t="s">
        <v>12</v>
      </c>
      <c r="G41" s="25" t="n">
        <v>113.78</v>
      </c>
      <c r="H41" s="58" t="n">
        <v>113.77</v>
      </c>
      <c r="I41" s="58"/>
      <c r="J41" s="25" t="n">
        <f aca="false">H41-I41</f>
        <v>113.77</v>
      </c>
    </row>
    <row r="42" customFormat="false" ht="25.5" hidden="false" customHeight="false" outlineLevel="0" collapsed="false">
      <c r="A42" s="149" t="s">
        <v>1421</v>
      </c>
      <c r="B42" s="139" t="s">
        <v>1422</v>
      </c>
      <c r="C42" s="140" t="s">
        <v>1423</v>
      </c>
      <c r="D42" s="141" t="n">
        <v>29.14</v>
      </c>
      <c r="E42" s="142" t="n">
        <v>1</v>
      </c>
      <c r="F42" s="143" t="s">
        <v>12</v>
      </c>
      <c r="G42" s="141" t="n">
        <v>29.14</v>
      </c>
      <c r="H42" s="141"/>
      <c r="I42" s="141"/>
      <c r="J42" s="141"/>
    </row>
    <row r="43" customFormat="false" ht="25.5" hidden="false" customHeight="false" outlineLevel="0" collapsed="false">
      <c r="A43" s="149" t="s">
        <v>1421</v>
      </c>
      <c r="B43" s="139" t="s">
        <v>1424</v>
      </c>
      <c r="C43" s="140" t="s">
        <v>1425</v>
      </c>
      <c r="D43" s="141" t="n">
        <v>30.26</v>
      </c>
      <c r="E43" s="142" t="n">
        <v>3</v>
      </c>
      <c r="F43" s="143" t="s">
        <v>12</v>
      </c>
      <c r="G43" s="141" t="n">
        <v>90.78</v>
      </c>
      <c r="H43" s="141"/>
      <c r="I43" s="141"/>
      <c r="J43" s="141"/>
    </row>
    <row r="44" customFormat="false" ht="25.5" hidden="false" customHeight="false" outlineLevel="0" collapsed="false">
      <c r="A44" s="149" t="s">
        <v>1356</v>
      </c>
      <c r="B44" s="139" t="s">
        <v>1426</v>
      </c>
      <c r="C44" s="140" t="s">
        <v>1427</v>
      </c>
      <c r="D44" s="141" t="n">
        <v>9.74</v>
      </c>
      <c r="E44" s="142" t="n">
        <v>12</v>
      </c>
      <c r="F44" s="143" t="s">
        <v>12</v>
      </c>
      <c r="G44" s="141" t="n">
        <v>116.88</v>
      </c>
      <c r="H44" s="141"/>
      <c r="I44" s="141"/>
      <c r="J44" s="141"/>
    </row>
    <row r="45" customFormat="false" ht="25.5" hidden="false" customHeight="false" outlineLevel="0" collapsed="false">
      <c r="A45" s="149" t="s">
        <v>1421</v>
      </c>
      <c r="B45" s="139" t="s">
        <v>1428</v>
      </c>
      <c r="C45" s="140" t="s">
        <v>1429</v>
      </c>
      <c r="D45" s="141" t="n">
        <v>81.32</v>
      </c>
      <c r="E45" s="142" t="n">
        <v>1</v>
      </c>
      <c r="F45" s="143" t="s">
        <v>12</v>
      </c>
      <c r="G45" s="141" t="n">
        <v>81.32</v>
      </c>
      <c r="H45" s="144"/>
      <c r="I45" s="144"/>
      <c r="J45" s="141"/>
    </row>
    <row r="46" customFormat="false" ht="15" hidden="false" customHeight="false" outlineLevel="0" collapsed="false">
      <c r="A46" s="151" t="s">
        <v>1421</v>
      </c>
      <c r="B46" s="139" t="s">
        <v>1084</v>
      </c>
      <c r="C46" s="140" t="s">
        <v>1085</v>
      </c>
      <c r="D46" s="141" t="n">
        <v>77.31</v>
      </c>
      <c r="E46" s="142" t="n">
        <v>1</v>
      </c>
      <c r="F46" s="143" t="s">
        <v>12</v>
      </c>
      <c r="G46" s="141" t="n">
        <v>77.31</v>
      </c>
      <c r="H46" s="144" t="n">
        <v>395.42</v>
      </c>
      <c r="I46" s="144"/>
      <c r="J46" s="141" t="n">
        <f aca="false">H46-I46</f>
        <v>395.42</v>
      </c>
    </row>
    <row r="47" s="32" customFormat="true" ht="25.5" hidden="false" customHeight="false" outlineLevel="0" collapsed="false">
      <c r="A47" s="54" t="s">
        <v>67</v>
      </c>
      <c r="B47" s="35" t="s">
        <v>1430</v>
      </c>
      <c r="C47" s="36" t="s">
        <v>1431</v>
      </c>
      <c r="D47" s="25" t="n">
        <v>258.55</v>
      </c>
      <c r="E47" s="37" t="n">
        <v>1</v>
      </c>
      <c r="F47" s="38" t="s">
        <v>12</v>
      </c>
      <c r="G47" s="25" t="n">
        <v>258.55</v>
      </c>
      <c r="H47" s="25"/>
      <c r="I47" s="25"/>
      <c r="J47" s="25"/>
    </row>
    <row r="48" s="32" customFormat="true" ht="25.5" hidden="false" customHeight="false" outlineLevel="0" collapsed="false">
      <c r="A48" s="54" t="s">
        <v>67</v>
      </c>
      <c r="B48" s="35" t="s">
        <v>1432</v>
      </c>
      <c r="C48" s="36" t="s">
        <v>1433</v>
      </c>
      <c r="D48" s="25" t="n">
        <v>54.92</v>
      </c>
      <c r="E48" s="37" t="n">
        <v>1</v>
      </c>
      <c r="F48" s="38" t="s">
        <v>12</v>
      </c>
      <c r="G48" s="25" t="n">
        <v>54.92</v>
      </c>
      <c r="H48" s="58" t="n">
        <v>313.47</v>
      </c>
      <c r="I48" s="58"/>
      <c r="J48" s="25" t="n">
        <f aca="false">H48-I48</f>
        <v>313.47</v>
      </c>
    </row>
    <row r="49" customFormat="false" ht="38.25" hidden="false" customHeight="false" outlineLevel="0" collapsed="false">
      <c r="A49" s="149" t="s">
        <v>1434</v>
      </c>
      <c r="B49" s="139" t="s">
        <v>1435</v>
      </c>
      <c r="C49" s="140" t="s">
        <v>1436</v>
      </c>
      <c r="D49" s="141" t="n">
        <v>312.38</v>
      </c>
      <c r="E49" s="142" t="n">
        <v>1</v>
      </c>
      <c r="F49" s="143" t="s">
        <v>12</v>
      </c>
      <c r="G49" s="141" t="n">
        <v>312.38</v>
      </c>
      <c r="H49" s="141" t="n">
        <v>312.38</v>
      </c>
      <c r="I49" s="141"/>
      <c r="J49" s="141" t="n">
        <f aca="false">H49-I49</f>
        <v>312.38</v>
      </c>
    </row>
    <row r="50" s="32" customFormat="true" ht="15" hidden="false" customHeight="false" outlineLevel="0" collapsed="false">
      <c r="A50" s="56" t="s">
        <v>577</v>
      </c>
      <c r="B50" s="35" t="s">
        <v>1295</v>
      </c>
      <c r="C50" s="36" t="s">
        <v>1296</v>
      </c>
      <c r="D50" s="25" t="n">
        <v>11.34</v>
      </c>
      <c r="E50" s="37" t="n">
        <v>1</v>
      </c>
      <c r="F50" s="38" t="s">
        <v>12</v>
      </c>
      <c r="G50" s="25" t="n">
        <v>11.34</v>
      </c>
      <c r="H50" s="25" t="n">
        <v>11.34</v>
      </c>
      <c r="I50" s="25"/>
      <c r="J50" s="25" t="n">
        <f aca="false">H50-I50</f>
        <v>11.34</v>
      </c>
    </row>
    <row r="51" customFormat="false" ht="25.5" hidden="false" customHeight="false" outlineLevel="0" collapsed="false">
      <c r="A51" s="149" t="s">
        <v>228</v>
      </c>
      <c r="B51" s="139" t="s">
        <v>1437</v>
      </c>
      <c r="C51" s="140" t="s">
        <v>1438</v>
      </c>
      <c r="D51" s="141" t="n">
        <v>32.19</v>
      </c>
      <c r="E51" s="142" t="n">
        <v>6</v>
      </c>
      <c r="F51" s="143" t="s">
        <v>12</v>
      </c>
      <c r="G51" s="141" t="n">
        <v>193.14</v>
      </c>
      <c r="H51" s="141"/>
      <c r="I51" s="141"/>
      <c r="J51" s="141"/>
    </row>
    <row r="52" customFormat="false" ht="25.5" hidden="false" customHeight="false" outlineLevel="0" collapsed="false">
      <c r="A52" s="149" t="s">
        <v>228</v>
      </c>
      <c r="B52" s="139" t="s">
        <v>1439</v>
      </c>
      <c r="C52" s="140" t="s">
        <v>1440</v>
      </c>
      <c r="D52" s="141" t="n">
        <v>74.83</v>
      </c>
      <c r="E52" s="142" t="n">
        <v>2</v>
      </c>
      <c r="F52" s="143" t="s">
        <v>12</v>
      </c>
      <c r="G52" s="141" t="n">
        <v>149.66</v>
      </c>
      <c r="H52" s="141"/>
      <c r="I52" s="141"/>
      <c r="J52" s="141"/>
    </row>
    <row r="53" customFormat="false" ht="25.5" hidden="false" customHeight="false" outlineLevel="0" collapsed="false">
      <c r="A53" s="149" t="s">
        <v>228</v>
      </c>
      <c r="B53" s="139" t="s">
        <v>1441</v>
      </c>
      <c r="C53" s="140" t="s">
        <v>1442</v>
      </c>
      <c r="D53" s="141" t="n">
        <v>52.12</v>
      </c>
      <c r="E53" s="142" t="n">
        <v>6</v>
      </c>
      <c r="F53" s="143" t="s">
        <v>12</v>
      </c>
      <c r="G53" s="141" t="n">
        <v>312.72</v>
      </c>
      <c r="H53" s="144" t="n">
        <v>655.52</v>
      </c>
      <c r="I53" s="144"/>
      <c r="J53" s="141" t="n">
        <f aca="false">H53-I53</f>
        <v>655.52</v>
      </c>
    </row>
    <row r="54" s="32" customFormat="true" ht="25.5" hidden="false" customHeight="false" outlineLevel="0" collapsed="false">
      <c r="A54" s="94" t="s">
        <v>1443</v>
      </c>
      <c r="B54" s="35" t="s">
        <v>1444</v>
      </c>
      <c r="C54" s="36" t="s">
        <v>1445</v>
      </c>
      <c r="D54" s="25" t="n">
        <v>256.25</v>
      </c>
      <c r="E54" s="37" t="n">
        <v>1</v>
      </c>
      <c r="F54" s="38" t="s">
        <v>12</v>
      </c>
      <c r="G54" s="25" t="n">
        <v>256.25</v>
      </c>
      <c r="H54" s="25"/>
      <c r="I54" s="25"/>
      <c r="J54" s="25"/>
    </row>
    <row r="55" s="32" customFormat="true" ht="25.5" hidden="false" customHeight="false" outlineLevel="0" collapsed="false">
      <c r="A55" s="94" t="s">
        <v>1443</v>
      </c>
      <c r="B55" s="35" t="s">
        <v>1446</v>
      </c>
      <c r="C55" s="36" t="s">
        <v>1447</v>
      </c>
      <c r="D55" s="25" t="n">
        <v>256.25</v>
      </c>
      <c r="E55" s="37" t="n">
        <v>1</v>
      </c>
      <c r="F55" s="38" t="s">
        <v>12</v>
      </c>
      <c r="G55" s="25" t="n">
        <v>256.25</v>
      </c>
      <c r="H55" s="58"/>
      <c r="I55" s="58"/>
      <c r="J55" s="25"/>
    </row>
    <row r="56" s="32" customFormat="true" ht="25.5" hidden="false" customHeight="false" outlineLevel="0" collapsed="false">
      <c r="A56" s="94" t="s">
        <v>1443</v>
      </c>
      <c r="B56" s="35" t="s">
        <v>1448</v>
      </c>
      <c r="C56" s="36" t="s">
        <v>1449</v>
      </c>
      <c r="D56" s="25" t="n">
        <v>216.88</v>
      </c>
      <c r="E56" s="37" t="n">
        <v>2</v>
      </c>
      <c r="F56" s="38" t="s">
        <v>12</v>
      </c>
      <c r="G56" s="25" t="n">
        <v>433.76</v>
      </c>
      <c r="H56" s="58"/>
      <c r="I56" s="58"/>
      <c r="J56" s="25"/>
    </row>
    <row r="57" s="32" customFormat="true" ht="25.5" hidden="false" customHeight="false" outlineLevel="0" collapsed="false">
      <c r="A57" s="94" t="s">
        <v>1443</v>
      </c>
      <c r="B57" s="35" t="s">
        <v>1450</v>
      </c>
      <c r="C57" s="36" t="s">
        <v>1451</v>
      </c>
      <c r="D57" s="25" t="n">
        <v>112.9</v>
      </c>
      <c r="E57" s="37" t="n">
        <v>1</v>
      </c>
      <c r="F57" s="38" t="s">
        <v>12</v>
      </c>
      <c r="G57" s="25" t="n">
        <v>112.9</v>
      </c>
      <c r="H57" s="58"/>
      <c r="I57" s="58"/>
      <c r="J57" s="25"/>
    </row>
    <row r="58" s="32" customFormat="true" ht="25.5" hidden="false" customHeight="false" outlineLevel="0" collapsed="false">
      <c r="A58" s="94" t="s">
        <v>1443</v>
      </c>
      <c r="B58" s="35" t="s">
        <v>1131</v>
      </c>
      <c r="C58" s="36" t="s">
        <v>1132</v>
      </c>
      <c r="D58" s="25" t="n">
        <v>216.88</v>
      </c>
      <c r="E58" s="37" t="n">
        <v>2</v>
      </c>
      <c r="F58" s="38" t="s">
        <v>12</v>
      </c>
      <c r="G58" s="25" t="n">
        <v>433.76</v>
      </c>
      <c r="H58" s="58" t="n">
        <v>1492.92</v>
      </c>
      <c r="I58" s="58"/>
      <c r="J58" s="25" t="n">
        <f aca="false">H58-I58</f>
        <v>1492.92</v>
      </c>
    </row>
    <row r="59" customFormat="false" ht="25.5" hidden="false" customHeight="false" outlineLevel="0" collapsed="false">
      <c r="A59" s="189" t="s">
        <v>38</v>
      </c>
      <c r="B59" s="139" t="s">
        <v>1452</v>
      </c>
      <c r="C59" s="140" t="s">
        <v>1453</v>
      </c>
      <c r="D59" s="141" t="n">
        <v>9.75</v>
      </c>
      <c r="E59" s="142" t="n">
        <v>10</v>
      </c>
      <c r="F59" s="143" t="s">
        <v>12</v>
      </c>
      <c r="G59" s="141" t="n">
        <v>97.5</v>
      </c>
      <c r="H59" s="141"/>
      <c r="I59" s="141"/>
      <c r="J59" s="141"/>
    </row>
    <row r="60" customFormat="false" ht="25.5" hidden="false" customHeight="false" outlineLevel="0" collapsed="false">
      <c r="A60" s="189" t="s">
        <v>38</v>
      </c>
      <c r="B60" s="139" t="s">
        <v>1454</v>
      </c>
      <c r="C60" s="140" t="s">
        <v>1455</v>
      </c>
      <c r="D60" s="141" t="n">
        <v>228.1</v>
      </c>
      <c r="E60" s="142" t="n">
        <v>2</v>
      </c>
      <c r="F60" s="143" t="s">
        <v>12</v>
      </c>
      <c r="G60" s="141" t="n">
        <v>456.2</v>
      </c>
      <c r="H60" s="141"/>
      <c r="I60" s="141"/>
      <c r="J60" s="141"/>
    </row>
    <row r="61" customFormat="false" ht="25.5" hidden="false" customHeight="false" outlineLevel="0" collapsed="false">
      <c r="A61" s="189" t="s">
        <v>38</v>
      </c>
      <c r="B61" s="139" t="s">
        <v>1456</v>
      </c>
      <c r="C61" s="140" t="s">
        <v>1457</v>
      </c>
      <c r="D61" s="141" t="n">
        <v>181.31</v>
      </c>
      <c r="E61" s="142" t="n">
        <v>1</v>
      </c>
      <c r="F61" s="143" t="s">
        <v>12</v>
      </c>
      <c r="G61" s="141" t="n">
        <v>181.31</v>
      </c>
      <c r="H61" s="144" t="n">
        <v>735</v>
      </c>
      <c r="I61" s="144"/>
      <c r="J61" s="141" t="n">
        <f aca="false">H61-I61</f>
        <v>735</v>
      </c>
    </row>
    <row r="62" s="32" customFormat="true" ht="38.25" hidden="false" customHeight="false" outlineLevel="0" collapsed="false">
      <c r="A62" s="54" t="s">
        <v>920</v>
      </c>
      <c r="B62" s="35" t="s">
        <v>1161</v>
      </c>
      <c r="C62" s="36" t="s">
        <v>1162</v>
      </c>
      <c r="D62" s="25" t="n">
        <v>136.48</v>
      </c>
      <c r="E62" s="37" t="n">
        <v>1</v>
      </c>
      <c r="F62" s="38" t="s">
        <v>12</v>
      </c>
      <c r="G62" s="25" t="n">
        <v>136.48</v>
      </c>
      <c r="H62" s="25" t="n">
        <v>136.48</v>
      </c>
      <c r="I62" s="25"/>
      <c r="J62" s="25" t="n">
        <f aca="false">H62-I62</f>
        <v>136.48</v>
      </c>
    </row>
    <row r="63" customFormat="false" ht="25.5" hidden="false" customHeight="false" outlineLevel="0" collapsed="false">
      <c r="A63" s="149" t="s">
        <v>1458</v>
      </c>
      <c r="B63" s="139" t="s">
        <v>1459</v>
      </c>
      <c r="C63" s="140" t="s">
        <v>1460</v>
      </c>
      <c r="D63" s="141" t="n">
        <v>59.67</v>
      </c>
      <c r="E63" s="142" t="n">
        <v>6</v>
      </c>
      <c r="F63" s="143" t="s">
        <v>12</v>
      </c>
      <c r="G63" s="141" t="n">
        <v>358.02</v>
      </c>
      <c r="H63" s="144" t="n">
        <v>358.02</v>
      </c>
      <c r="I63" s="144"/>
      <c r="J63" s="141" t="n">
        <f aca="false">H63-I63</f>
        <v>358.02</v>
      </c>
    </row>
  </sheetData>
  <hyperlinks>
    <hyperlink ref="A54" r:id="rId1" display="СеньоРита"/>
    <hyperlink ref="A55" r:id="rId2" display="СеньоРита"/>
    <hyperlink ref="A56" r:id="rId3" display="СеньоРита"/>
    <hyperlink ref="A57" r:id="rId4" display="СеньоРита"/>
    <hyperlink ref="A58" r:id="rId5" display="СеньоРита"/>
    <hyperlink ref="A59" r:id="rId6" display="СМОЛЬНАЯ"/>
    <hyperlink ref="A60" r:id="rId7" display="СМОЛЬНАЯ"/>
    <hyperlink ref="A61" r:id="rId8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461</v>
      </c>
      <c r="C2" s="140" t="s">
        <v>1462</v>
      </c>
      <c r="D2" s="141" t="n">
        <v>25.12</v>
      </c>
      <c r="E2" s="142" t="n">
        <v>1</v>
      </c>
      <c r="F2" s="143" t="s">
        <v>12</v>
      </c>
      <c r="G2" s="141" t="n">
        <v>25.12</v>
      </c>
      <c r="H2" s="141" t="n">
        <v>25.12</v>
      </c>
      <c r="I2" s="141"/>
      <c r="J2" s="141" t="n">
        <f aca="false">H2-I2</f>
        <v>25.12</v>
      </c>
    </row>
    <row r="3" s="32" customFormat="true" ht="15" hidden="false" customHeight="false" outlineLevel="0" collapsed="false">
      <c r="A3" s="191" t="s">
        <v>1362</v>
      </c>
      <c r="B3" s="35" t="s">
        <v>1463</v>
      </c>
      <c r="C3" s="36" t="s">
        <v>1464</v>
      </c>
      <c r="D3" s="25" t="n">
        <v>21.44</v>
      </c>
      <c r="E3" s="37" t="n">
        <v>12</v>
      </c>
      <c r="F3" s="38" t="s">
        <v>12</v>
      </c>
      <c r="G3" s="25" t="n">
        <v>257.28</v>
      </c>
      <c r="H3" s="25"/>
      <c r="I3" s="25"/>
      <c r="J3" s="25"/>
    </row>
    <row r="4" s="32" customFormat="true" ht="15" hidden="false" customHeight="false" outlineLevel="0" collapsed="false">
      <c r="A4" s="192" t="s">
        <v>1465</v>
      </c>
      <c r="B4" s="35" t="s">
        <v>650</v>
      </c>
      <c r="C4" s="36" t="s">
        <v>1466</v>
      </c>
      <c r="D4" s="25" t="n">
        <v>30.61</v>
      </c>
      <c r="E4" s="37" t="n">
        <v>7</v>
      </c>
      <c r="F4" s="38" t="s">
        <v>12</v>
      </c>
      <c r="G4" s="25" t="n">
        <v>214.27</v>
      </c>
      <c r="H4" s="25" t="n">
        <v>471.55</v>
      </c>
      <c r="I4" s="25"/>
      <c r="J4" s="25" t="n">
        <f aca="false">H4-I4</f>
        <v>471.55</v>
      </c>
    </row>
    <row r="5" customFormat="false" ht="25.5" hidden="false" customHeight="false" outlineLevel="0" collapsed="false">
      <c r="A5" s="193" t="s">
        <v>1367</v>
      </c>
      <c r="B5" s="139" t="s">
        <v>1467</v>
      </c>
      <c r="C5" s="140" t="s">
        <v>1468</v>
      </c>
      <c r="D5" s="141" t="n">
        <v>60.38</v>
      </c>
      <c r="E5" s="142" t="n">
        <v>1</v>
      </c>
      <c r="F5" s="143" t="s">
        <v>12</v>
      </c>
      <c r="G5" s="141" t="n">
        <v>60.38</v>
      </c>
      <c r="H5" s="141"/>
      <c r="I5" s="141"/>
      <c r="J5" s="141"/>
    </row>
    <row r="6" customFormat="false" ht="15" hidden="false" customHeight="false" outlineLevel="0" collapsed="false">
      <c r="A6" s="193" t="s">
        <v>1367</v>
      </c>
      <c r="B6" s="139" t="s">
        <v>1372</v>
      </c>
      <c r="C6" s="140" t="s">
        <v>1373</v>
      </c>
      <c r="D6" s="141" t="n">
        <v>111.01</v>
      </c>
      <c r="E6" s="142" t="n">
        <v>1</v>
      </c>
      <c r="F6" s="143" t="s">
        <v>12</v>
      </c>
      <c r="G6" s="141" t="n">
        <v>111.01</v>
      </c>
      <c r="H6" s="141"/>
      <c r="I6" s="141"/>
      <c r="J6" s="141"/>
    </row>
    <row r="7" customFormat="false" ht="15" hidden="false" customHeight="false" outlineLevel="0" collapsed="false">
      <c r="A7" s="193" t="s">
        <v>1367</v>
      </c>
      <c r="B7" s="139" t="s">
        <v>1374</v>
      </c>
      <c r="C7" s="140" t="s">
        <v>1375</v>
      </c>
      <c r="D7" s="141" t="n">
        <v>233.41</v>
      </c>
      <c r="E7" s="142" t="n">
        <v>1</v>
      </c>
      <c r="F7" s="143" t="s">
        <v>12</v>
      </c>
      <c r="G7" s="141" t="n">
        <v>233.41</v>
      </c>
      <c r="H7" s="141"/>
      <c r="I7" s="141"/>
      <c r="J7" s="141"/>
    </row>
    <row r="8" customFormat="false" ht="25.5" hidden="false" customHeight="false" outlineLevel="0" collapsed="false">
      <c r="A8" s="193" t="s">
        <v>1367</v>
      </c>
      <c r="B8" s="139" t="s">
        <v>1469</v>
      </c>
      <c r="C8" s="140" t="s">
        <v>1470</v>
      </c>
      <c r="D8" s="141" t="n">
        <v>161.13</v>
      </c>
      <c r="E8" s="142" t="n">
        <v>1</v>
      </c>
      <c r="F8" s="143" t="s">
        <v>12</v>
      </c>
      <c r="G8" s="141" t="n">
        <v>161.13</v>
      </c>
      <c r="H8" s="141"/>
      <c r="I8" s="141"/>
      <c r="J8" s="141"/>
    </row>
    <row r="9" customFormat="false" ht="15" hidden="false" customHeight="false" outlineLevel="0" collapsed="false">
      <c r="A9" s="193" t="s">
        <v>1367</v>
      </c>
      <c r="B9" s="139" t="s">
        <v>1471</v>
      </c>
      <c r="C9" s="140" t="s">
        <v>1472</v>
      </c>
      <c r="D9" s="141" t="n">
        <v>38.75</v>
      </c>
      <c r="E9" s="142" t="n">
        <v>2</v>
      </c>
      <c r="F9" s="143" t="s">
        <v>12</v>
      </c>
      <c r="G9" s="141" t="n">
        <v>77.5</v>
      </c>
      <c r="H9" s="141" t="n">
        <v>643.43</v>
      </c>
      <c r="I9" s="141"/>
      <c r="J9" s="141" t="n">
        <f aca="false">H9-I9</f>
        <v>643.43</v>
      </c>
    </row>
    <row r="10" s="32" customFormat="true" ht="15" hidden="false" customHeight="false" outlineLevel="0" collapsed="false">
      <c r="A10" s="191" t="s">
        <v>138</v>
      </c>
      <c r="B10" s="35" t="s">
        <v>1176</v>
      </c>
      <c r="C10" s="36" t="s">
        <v>1177</v>
      </c>
      <c r="D10" s="25" t="n">
        <v>52.66</v>
      </c>
      <c r="E10" s="37" t="n">
        <v>1</v>
      </c>
      <c r="F10" s="38" t="s">
        <v>12</v>
      </c>
      <c r="G10" s="25" t="n">
        <v>52.66</v>
      </c>
      <c r="H10" s="25"/>
      <c r="I10" s="25"/>
      <c r="J10" s="25"/>
    </row>
    <row r="11" s="32" customFormat="true" ht="15" hidden="false" customHeight="false" outlineLevel="0" collapsed="false">
      <c r="A11" s="192" t="s">
        <v>1473</v>
      </c>
      <c r="B11" s="35" t="s">
        <v>1313</v>
      </c>
      <c r="C11" s="36" t="s">
        <v>1314</v>
      </c>
      <c r="D11" s="25" t="n">
        <v>18.75</v>
      </c>
      <c r="E11" s="37" t="n">
        <v>2</v>
      </c>
      <c r="F11" s="38" t="s">
        <v>12</v>
      </c>
      <c r="G11" s="25" t="n">
        <v>37.5</v>
      </c>
      <c r="H11" s="25" t="n">
        <v>90.16</v>
      </c>
      <c r="I11" s="25"/>
      <c r="J11" s="25" t="n">
        <f aca="false">H11-I11</f>
        <v>90.16</v>
      </c>
    </row>
    <row r="12" customFormat="false" ht="15" hidden="false" customHeight="false" outlineLevel="0" collapsed="false">
      <c r="A12" s="190" t="s">
        <v>359</v>
      </c>
      <c r="B12" s="139" t="s">
        <v>650</v>
      </c>
      <c r="C12" s="140" t="s">
        <v>1466</v>
      </c>
      <c r="D12" s="141" t="n">
        <v>30.61</v>
      </c>
      <c r="E12" s="142" t="n">
        <v>1</v>
      </c>
      <c r="F12" s="143" t="s">
        <v>12</v>
      </c>
      <c r="G12" s="141" t="n">
        <v>30.61</v>
      </c>
      <c r="H12" s="141" t="n">
        <v>30.61</v>
      </c>
      <c r="I12" s="141"/>
      <c r="J12" s="141" t="n">
        <f aca="false">H12-I12</f>
        <v>30.61</v>
      </c>
    </row>
    <row r="13" s="32" customFormat="true" ht="25.5" hidden="false" customHeight="false" outlineLevel="0" collapsed="false">
      <c r="A13" s="192" t="s">
        <v>1265</v>
      </c>
      <c r="B13" s="35" t="s">
        <v>1461</v>
      </c>
      <c r="C13" s="36" t="s">
        <v>1462</v>
      </c>
      <c r="D13" s="25" t="n">
        <v>25.12</v>
      </c>
      <c r="E13" s="37" t="n">
        <v>1</v>
      </c>
      <c r="F13" s="38" t="s">
        <v>12</v>
      </c>
      <c r="G13" s="25" t="n">
        <v>25.12</v>
      </c>
      <c r="H13" s="25" t="n">
        <v>25.12</v>
      </c>
      <c r="I13" s="25"/>
      <c r="J13" s="25" t="n">
        <f aca="false">H13-I13</f>
        <v>25.12</v>
      </c>
    </row>
    <row r="14" customFormat="false" ht="15" hidden="false" customHeight="false" outlineLevel="0" collapsed="false">
      <c r="A14" s="190" t="s">
        <v>949</v>
      </c>
      <c r="B14" s="139" t="s">
        <v>877</v>
      </c>
      <c r="C14" s="140" t="s">
        <v>878</v>
      </c>
      <c r="D14" s="141" t="n">
        <v>13.74</v>
      </c>
      <c r="E14" s="142" t="n">
        <v>4</v>
      </c>
      <c r="F14" s="143" t="s">
        <v>12</v>
      </c>
      <c r="G14" s="141" t="n">
        <v>54.96</v>
      </c>
      <c r="H14" s="141" t="n">
        <v>54.96</v>
      </c>
      <c r="I14" s="141"/>
      <c r="J14" s="141" t="n">
        <f aca="false">H14-I14</f>
        <v>54.96</v>
      </c>
    </row>
    <row r="15" s="32" customFormat="true" ht="15" hidden="false" customHeight="false" outlineLevel="0" collapsed="false">
      <c r="A15" s="192" t="s">
        <v>1390</v>
      </c>
      <c r="B15" s="35" t="s">
        <v>1463</v>
      </c>
      <c r="C15" s="36" t="s">
        <v>1464</v>
      </c>
      <c r="D15" s="25" t="n">
        <v>21.44</v>
      </c>
      <c r="E15" s="37" t="n">
        <v>1</v>
      </c>
      <c r="F15" s="38" t="s">
        <v>12</v>
      </c>
      <c r="G15" s="25" t="n">
        <v>21.44</v>
      </c>
      <c r="H15" s="25" t="n">
        <v>21.44</v>
      </c>
      <c r="I15" s="25"/>
      <c r="J15" s="25" t="n">
        <f aca="false">H15-I15</f>
        <v>21.44</v>
      </c>
    </row>
    <row r="16" customFormat="false" ht="15" hidden="false" customHeight="false" outlineLevel="0" collapsed="false">
      <c r="A16" s="190" t="s">
        <v>1165</v>
      </c>
      <c r="B16" s="139" t="s">
        <v>1463</v>
      </c>
      <c r="C16" s="140" t="s">
        <v>1464</v>
      </c>
      <c r="D16" s="141" t="n">
        <v>21.44</v>
      </c>
      <c r="E16" s="142" t="n">
        <v>5</v>
      </c>
      <c r="F16" s="143" t="s">
        <v>12</v>
      </c>
      <c r="G16" s="141" t="n">
        <v>107.2</v>
      </c>
      <c r="H16" s="141"/>
      <c r="I16" s="141"/>
      <c r="J16" s="141"/>
    </row>
    <row r="17" customFormat="false" ht="15" hidden="false" customHeight="false" outlineLevel="0" collapsed="false">
      <c r="A17" s="190" t="s">
        <v>1165</v>
      </c>
      <c r="B17" s="139" t="s">
        <v>1474</v>
      </c>
      <c r="C17" s="140" t="s">
        <v>1475</v>
      </c>
      <c r="D17" s="141" t="n">
        <v>9.74</v>
      </c>
      <c r="E17" s="142" t="n">
        <v>3</v>
      </c>
      <c r="F17" s="143" t="s">
        <v>12</v>
      </c>
      <c r="G17" s="141" t="n">
        <v>29.22</v>
      </c>
      <c r="H17" s="141"/>
      <c r="I17" s="141"/>
      <c r="J17" s="141"/>
    </row>
    <row r="18" customFormat="false" ht="15" hidden="false" customHeight="false" outlineLevel="0" collapsed="false">
      <c r="A18" s="190" t="s">
        <v>1476</v>
      </c>
      <c r="B18" s="139" t="s">
        <v>877</v>
      </c>
      <c r="C18" s="140" t="s">
        <v>878</v>
      </c>
      <c r="D18" s="141" t="n">
        <v>13.74</v>
      </c>
      <c r="E18" s="142" t="n">
        <v>12</v>
      </c>
      <c r="F18" s="143" t="s">
        <v>12</v>
      </c>
      <c r="G18" s="141" t="n">
        <v>164.88</v>
      </c>
      <c r="H18" s="141" t="n">
        <v>301.3</v>
      </c>
      <c r="I18" s="141"/>
      <c r="J18" s="141" t="n">
        <f aca="false">H18-I18</f>
        <v>301.3</v>
      </c>
    </row>
    <row r="19" s="32" customFormat="true" ht="15" hidden="false" customHeight="false" outlineLevel="0" collapsed="false">
      <c r="A19" s="192" t="s">
        <v>1477</v>
      </c>
      <c r="B19" s="35" t="s">
        <v>1313</v>
      </c>
      <c r="C19" s="36" t="s">
        <v>1314</v>
      </c>
      <c r="D19" s="25" t="n">
        <v>18.75</v>
      </c>
      <c r="E19" s="37" t="n">
        <v>1</v>
      </c>
      <c r="F19" s="38" t="s">
        <v>12</v>
      </c>
      <c r="G19" s="25" t="n">
        <v>18.75</v>
      </c>
      <c r="H19" s="25" t="n">
        <v>18.75</v>
      </c>
      <c r="I19" s="25"/>
      <c r="J19" s="25" t="n">
        <f aca="false">H19-I19</f>
        <v>18.75</v>
      </c>
    </row>
    <row r="20" customFormat="false" ht="15" hidden="false" customHeight="false" outlineLevel="0" collapsed="false">
      <c r="A20" s="190" t="s">
        <v>298</v>
      </c>
      <c r="B20" s="139" t="s">
        <v>1478</v>
      </c>
      <c r="C20" s="140" t="s">
        <v>1479</v>
      </c>
      <c r="D20" s="141" t="n">
        <v>37.72</v>
      </c>
      <c r="E20" s="142" t="n">
        <v>3</v>
      </c>
      <c r="F20" s="143" t="s">
        <v>12</v>
      </c>
      <c r="G20" s="141" t="n">
        <v>113.16</v>
      </c>
      <c r="H20" s="141"/>
      <c r="I20" s="141"/>
      <c r="J20" s="141"/>
    </row>
    <row r="21" customFormat="false" ht="15" hidden="false" customHeight="false" outlineLevel="0" collapsed="false">
      <c r="A21" s="193" t="s">
        <v>298</v>
      </c>
      <c r="B21" s="139" t="s">
        <v>1480</v>
      </c>
      <c r="C21" s="140" t="s">
        <v>1481</v>
      </c>
      <c r="D21" s="141" t="n">
        <v>28.66</v>
      </c>
      <c r="E21" s="142" t="n">
        <v>5</v>
      </c>
      <c r="F21" s="143" t="s">
        <v>12</v>
      </c>
      <c r="G21" s="141" t="n">
        <v>143.3</v>
      </c>
      <c r="H21" s="141" t="n">
        <v>256.42</v>
      </c>
      <c r="I21" s="141"/>
      <c r="J21" s="141" t="n">
        <f aca="false">H21-I21</f>
        <v>256.42</v>
      </c>
    </row>
    <row r="22" s="32" customFormat="true" ht="15" hidden="false" customHeight="false" outlineLevel="0" collapsed="false">
      <c r="A22" s="191" t="s">
        <v>995</v>
      </c>
      <c r="B22" s="35" t="s">
        <v>1482</v>
      </c>
      <c r="C22" s="36" t="s">
        <v>1483</v>
      </c>
      <c r="D22" s="25" t="n">
        <v>24.25</v>
      </c>
      <c r="E22" s="37" t="n">
        <v>2</v>
      </c>
      <c r="F22" s="38" t="s">
        <v>12</v>
      </c>
      <c r="G22" s="25" t="n">
        <v>48.5</v>
      </c>
      <c r="H22" s="25" t="n">
        <v>48.49</v>
      </c>
      <c r="I22" s="25"/>
      <c r="J22" s="25" t="n">
        <f aca="false">H22-I22</f>
        <v>48.49</v>
      </c>
    </row>
    <row r="23" customFormat="false" ht="25.5" hidden="false" customHeight="false" outlineLevel="0" collapsed="false">
      <c r="A23" s="190" t="s">
        <v>54</v>
      </c>
      <c r="B23" s="139" t="s">
        <v>1461</v>
      </c>
      <c r="C23" s="140" t="s">
        <v>1462</v>
      </c>
      <c r="D23" s="141" t="n">
        <v>25.12</v>
      </c>
      <c r="E23" s="142" t="n">
        <v>1</v>
      </c>
      <c r="F23" s="143" t="s">
        <v>12</v>
      </c>
      <c r="G23" s="141" t="n">
        <v>25.12</v>
      </c>
      <c r="H23" s="141" t="n">
        <v>25.12</v>
      </c>
      <c r="I23" s="141"/>
      <c r="J23" s="141" t="n">
        <f aca="false">H23-I23</f>
        <v>25.12</v>
      </c>
    </row>
    <row r="24" s="32" customFormat="true" ht="15" hidden="false" customHeight="false" outlineLevel="0" collapsed="false">
      <c r="A24" s="192" t="s">
        <v>801</v>
      </c>
      <c r="B24" s="35" t="s">
        <v>1474</v>
      </c>
      <c r="C24" s="36" t="s">
        <v>1475</v>
      </c>
      <c r="D24" s="25" t="n">
        <v>9.74</v>
      </c>
      <c r="E24" s="37" t="n">
        <v>1</v>
      </c>
      <c r="F24" s="38" t="s">
        <v>12</v>
      </c>
      <c r="G24" s="25" t="n">
        <v>9.74</v>
      </c>
      <c r="H24" s="25"/>
      <c r="I24" s="25"/>
      <c r="J24" s="25"/>
    </row>
    <row r="25" s="32" customFormat="true" ht="25.5" hidden="false" customHeight="false" outlineLevel="0" collapsed="false">
      <c r="A25" s="192" t="s">
        <v>801</v>
      </c>
      <c r="B25" s="35" t="s">
        <v>1461</v>
      </c>
      <c r="C25" s="36" t="s">
        <v>1462</v>
      </c>
      <c r="D25" s="25" t="n">
        <v>25.12</v>
      </c>
      <c r="E25" s="37" t="n">
        <v>1</v>
      </c>
      <c r="F25" s="38" t="s">
        <v>12</v>
      </c>
      <c r="G25" s="25" t="n">
        <v>25.12</v>
      </c>
      <c r="H25" s="25" t="n">
        <v>34.86</v>
      </c>
      <c r="I25" s="25"/>
      <c r="J25" s="25" t="n">
        <f aca="false">H25-I25</f>
        <v>34.86</v>
      </c>
    </row>
    <row r="26" customFormat="false" ht="15" hidden="false" customHeight="false" outlineLevel="0" collapsed="false">
      <c r="A26" s="190" t="s">
        <v>1484</v>
      </c>
      <c r="B26" s="139" t="s">
        <v>1474</v>
      </c>
      <c r="C26" s="140" t="s">
        <v>1475</v>
      </c>
      <c r="D26" s="141" t="n">
        <v>9.74</v>
      </c>
      <c r="E26" s="142" t="n">
        <v>1</v>
      </c>
      <c r="F26" s="143" t="s">
        <v>12</v>
      </c>
      <c r="G26" s="141" t="n">
        <v>9.74</v>
      </c>
      <c r="H26" s="141" t="n">
        <v>9.74</v>
      </c>
      <c r="I26" s="141"/>
      <c r="J26" s="141" t="n">
        <f aca="false">H26-I26</f>
        <v>9.74</v>
      </c>
    </row>
    <row r="27" s="32" customFormat="true" ht="15" hidden="false" customHeight="false" outlineLevel="0" collapsed="false">
      <c r="A27" s="192" t="s">
        <v>420</v>
      </c>
      <c r="B27" s="35" t="s">
        <v>1474</v>
      </c>
      <c r="C27" s="36" t="s">
        <v>1475</v>
      </c>
      <c r="D27" s="25" t="n">
        <v>9.74</v>
      </c>
      <c r="E27" s="37" t="n">
        <v>1</v>
      </c>
      <c r="F27" s="38" t="s">
        <v>12</v>
      </c>
      <c r="G27" s="25" t="n">
        <v>9.74</v>
      </c>
      <c r="H27" s="25"/>
      <c r="I27" s="25"/>
      <c r="J27" s="25"/>
    </row>
    <row r="28" s="32" customFormat="true" ht="15" hidden="false" customHeight="false" outlineLevel="0" collapsed="false">
      <c r="A28" s="192" t="s">
        <v>890</v>
      </c>
      <c r="B28" s="35" t="s">
        <v>1463</v>
      </c>
      <c r="C28" s="36" t="s">
        <v>1464</v>
      </c>
      <c r="D28" s="25" t="n">
        <v>21.44</v>
      </c>
      <c r="E28" s="37" t="n">
        <v>1</v>
      </c>
      <c r="F28" s="38" t="s">
        <v>12</v>
      </c>
      <c r="G28" s="25" t="n">
        <v>21.44</v>
      </c>
      <c r="H28" s="25" t="n">
        <v>31.18</v>
      </c>
      <c r="I28" s="25"/>
      <c r="J28" s="25" t="n">
        <f aca="false">H28-I28</f>
        <v>31.18</v>
      </c>
    </row>
    <row r="29" customFormat="false" ht="15" hidden="false" customHeight="false" outlineLevel="0" collapsed="false">
      <c r="A29" s="193" t="s">
        <v>959</v>
      </c>
      <c r="B29" s="139" t="s">
        <v>1078</v>
      </c>
      <c r="C29" s="140" t="s">
        <v>1079</v>
      </c>
      <c r="D29" s="141" t="n">
        <v>90</v>
      </c>
      <c r="E29" s="142" t="n">
        <v>1</v>
      </c>
      <c r="F29" s="143" t="s">
        <v>12</v>
      </c>
      <c r="G29" s="141" t="n">
        <v>90</v>
      </c>
      <c r="H29" s="141"/>
      <c r="I29" s="141"/>
      <c r="J29" s="141"/>
    </row>
    <row r="30" customFormat="false" ht="15" hidden="false" customHeight="false" outlineLevel="0" collapsed="false">
      <c r="A30" s="193" t="s">
        <v>959</v>
      </c>
      <c r="B30" s="139" t="s">
        <v>1485</v>
      </c>
      <c r="C30" s="140" t="s">
        <v>1486</v>
      </c>
      <c r="D30" s="141" t="n">
        <v>358.53</v>
      </c>
      <c r="E30" s="142" t="n">
        <v>1</v>
      </c>
      <c r="F30" s="143" t="s">
        <v>12</v>
      </c>
      <c r="G30" s="141" t="n">
        <v>358.53</v>
      </c>
      <c r="H30" s="141"/>
      <c r="I30" s="141"/>
      <c r="J30" s="141"/>
    </row>
    <row r="31" customFormat="false" ht="15" hidden="false" customHeight="false" outlineLevel="0" collapsed="false">
      <c r="A31" s="193" t="s">
        <v>959</v>
      </c>
      <c r="B31" s="139" t="s">
        <v>1487</v>
      </c>
      <c r="C31" s="140" t="s">
        <v>1488</v>
      </c>
      <c r="D31" s="141" t="n">
        <v>256.25</v>
      </c>
      <c r="E31" s="142" t="n">
        <v>1</v>
      </c>
      <c r="F31" s="143" t="s">
        <v>12</v>
      </c>
      <c r="G31" s="141" t="n">
        <v>256.25</v>
      </c>
      <c r="H31" s="141" t="n">
        <v>704.78</v>
      </c>
      <c r="I31" s="141"/>
      <c r="J31" s="141" t="n">
        <f aca="false">H31-I31</f>
        <v>704.78</v>
      </c>
    </row>
    <row r="32" s="32" customFormat="true" ht="25.5" hidden="false" customHeight="false" outlineLevel="0" collapsed="false">
      <c r="A32" s="191" t="s">
        <v>265</v>
      </c>
      <c r="B32" s="35" t="s">
        <v>1489</v>
      </c>
      <c r="C32" s="36" t="s">
        <v>1490</v>
      </c>
      <c r="D32" s="25" t="n">
        <v>250</v>
      </c>
      <c r="E32" s="37" t="n">
        <v>1</v>
      </c>
      <c r="F32" s="38" t="s">
        <v>12</v>
      </c>
      <c r="G32" s="25" t="n">
        <v>250</v>
      </c>
      <c r="H32" s="25"/>
      <c r="I32" s="25"/>
      <c r="J32" s="25"/>
    </row>
    <row r="33" s="32" customFormat="true" ht="25.5" hidden="false" customHeight="false" outlineLevel="0" collapsed="false">
      <c r="A33" s="191" t="s">
        <v>265</v>
      </c>
      <c r="B33" s="35" t="s">
        <v>1491</v>
      </c>
      <c r="C33" s="36" t="s">
        <v>1492</v>
      </c>
      <c r="D33" s="25" t="n">
        <v>49.65</v>
      </c>
      <c r="E33" s="37" t="n">
        <v>1</v>
      </c>
      <c r="F33" s="38" t="s">
        <v>12</v>
      </c>
      <c r="G33" s="25" t="n">
        <v>49.65</v>
      </c>
      <c r="H33" s="25"/>
      <c r="I33" s="25"/>
      <c r="J33" s="25"/>
    </row>
    <row r="34" s="32" customFormat="true" ht="25.5" hidden="false" customHeight="false" outlineLevel="0" collapsed="false">
      <c r="A34" s="191" t="s">
        <v>265</v>
      </c>
      <c r="B34" s="35" t="s">
        <v>1493</v>
      </c>
      <c r="C34" s="36" t="s">
        <v>1494</v>
      </c>
      <c r="D34" s="25" t="n">
        <v>48.67</v>
      </c>
      <c r="E34" s="37" t="n">
        <v>1</v>
      </c>
      <c r="F34" s="38" t="s">
        <v>12</v>
      </c>
      <c r="G34" s="25" t="n">
        <v>48.67</v>
      </c>
      <c r="H34" s="25" t="n">
        <v>348.32</v>
      </c>
      <c r="I34" s="25"/>
      <c r="J34" s="25" t="n">
        <f aca="false">H34-I34</f>
        <v>348.32</v>
      </c>
    </row>
    <row r="35" customFormat="false" ht="15" hidden="false" customHeight="false" outlineLevel="0" collapsed="false">
      <c r="A35" s="190" t="s">
        <v>383</v>
      </c>
      <c r="B35" s="139" t="s">
        <v>1478</v>
      </c>
      <c r="C35" s="140" t="s">
        <v>1479</v>
      </c>
      <c r="D35" s="141" t="n">
        <v>37.72</v>
      </c>
      <c r="E35" s="142" t="n">
        <v>2</v>
      </c>
      <c r="F35" s="143" t="s">
        <v>12</v>
      </c>
      <c r="G35" s="141" t="n">
        <v>75.44</v>
      </c>
      <c r="H35" s="141" t="n">
        <v>75.43</v>
      </c>
      <c r="I35" s="141"/>
      <c r="J35" s="141" t="n">
        <f aca="false">H35-I35</f>
        <v>75.43</v>
      </c>
    </row>
    <row r="36" s="32" customFormat="true" ht="25.5" hidden="false" customHeight="false" outlineLevel="0" collapsed="false">
      <c r="A36" s="191" t="s">
        <v>1333</v>
      </c>
      <c r="B36" s="35" t="s">
        <v>1495</v>
      </c>
      <c r="C36" s="36" t="s">
        <v>1496</v>
      </c>
      <c r="D36" s="25" t="n">
        <v>110.74</v>
      </c>
      <c r="E36" s="37" t="n">
        <v>2</v>
      </c>
      <c r="F36" s="38" t="s">
        <v>12</v>
      </c>
      <c r="G36" s="25" t="n">
        <v>221.48</v>
      </c>
      <c r="H36" s="25" t="n">
        <v>221.48</v>
      </c>
      <c r="I36" s="25"/>
      <c r="J36" s="25" t="n">
        <f aca="false">H36-I36</f>
        <v>221.48</v>
      </c>
    </row>
    <row r="37" customFormat="false" ht="15" hidden="false" customHeight="false" outlineLevel="0" collapsed="false">
      <c r="A37" s="190" t="s">
        <v>1497</v>
      </c>
      <c r="B37" s="139" t="s">
        <v>1478</v>
      </c>
      <c r="C37" s="140" t="s">
        <v>1479</v>
      </c>
      <c r="D37" s="141" t="n">
        <v>37.72</v>
      </c>
      <c r="E37" s="142" t="n">
        <v>2</v>
      </c>
      <c r="F37" s="143" t="s">
        <v>12</v>
      </c>
      <c r="G37" s="141" t="n">
        <v>75.44</v>
      </c>
      <c r="H37" s="141" t="n">
        <v>75.43</v>
      </c>
      <c r="I37" s="141"/>
      <c r="J37" s="141" t="n">
        <f aca="false">H37-I37</f>
        <v>75.43</v>
      </c>
    </row>
    <row r="38" s="32" customFormat="true" ht="15" hidden="false" customHeight="false" outlineLevel="0" collapsed="false">
      <c r="A38" s="192" t="s">
        <v>1133</v>
      </c>
      <c r="B38" s="35" t="s">
        <v>1463</v>
      </c>
      <c r="C38" s="36" t="s">
        <v>1464</v>
      </c>
      <c r="D38" s="25" t="n">
        <v>21.44</v>
      </c>
      <c r="E38" s="37" t="n">
        <v>2</v>
      </c>
      <c r="F38" s="38" t="s">
        <v>12</v>
      </c>
      <c r="G38" s="25" t="n">
        <v>42.88</v>
      </c>
      <c r="H38" s="25" t="n">
        <v>42.88</v>
      </c>
      <c r="I38" s="25"/>
      <c r="J38" s="25" t="n">
        <f aca="false">H38-I38</f>
        <v>42.88</v>
      </c>
    </row>
    <row r="39" customFormat="false" ht="15" hidden="false" customHeight="false" outlineLevel="0" collapsed="false">
      <c r="A39" s="190" t="s">
        <v>620</v>
      </c>
      <c r="B39" s="139" t="s">
        <v>1463</v>
      </c>
      <c r="C39" s="140" t="s">
        <v>1464</v>
      </c>
      <c r="D39" s="141" t="n">
        <v>21.44</v>
      </c>
      <c r="E39" s="142" t="n">
        <v>1</v>
      </c>
      <c r="F39" s="143" t="s">
        <v>12</v>
      </c>
      <c r="G39" s="141" t="n">
        <v>21.44</v>
      </c>
      <c r="H39" s="141"/>
      <c r="I39" s="141"/>
      <c r="J39" s="141"/>
    </row>
    <row r="40" customFormat="false" ht="15" hidden="false" customHeight="false" outlineLevel="0" collapsed="false">
      <c r="A40" s="190" t="s">
        <v>1498</v>
      </c>
      <c r="B40" s="139" t="s">
        <v>1474</v>
      </c>
      <c r="C40" s="140" t="s">
        <v>1475</v>
      </c>
      <c r="D40" s="141" t="n">
        <v>9.74</v>
      </c>
      <c r="E40" s="142" t="n">
        <v>2</v>
      </c>
      <c r="F40" s="143" t="s">
        <v>12</v>
      </c>
      <c r="G40" s="141" t="n">
        <v>19.48</v>
      </c>
      <c r="H40" s="141" t="n">
        <v>40.92</v>
      </c>
      <c r="I40" s="141"/>
      <c r="J40" s="141" t="n">
        <f aca="false">H40-I40</f>
        <v>40.92</v>
      </c>
    </row>
    <row r="41" s="32" customFormat="true" ht="15" hidden="false" customHeight="false" outlineLevel="0" collapsed="false">
      <c r="A41" s="192" t="s">
        <v>1136</v>
      </c>
      <c r="B41" s="35" t="s">
        <v>1474</v>
      </c>
      <c r="C41" s="36" t="s">
        <v>1475</v>
      </c>
      <c r="D41" s="25" t="n">
        <v>9.74</v>
      </c>
      <c r="E41" s="37" t="n">
        <v>2</v>
      </c>
      <c r="F41" s="38" t="s">
        <v>12</v>
      </c>
      <c r="G41" s="25" t="n">
        <v>19.48</v>
      </c>
      <c r="H41" s="25"/>
      <c r="I41" s="25"/>
      <c r="J41" s="25"/>
    </row>
    <row r="42" s="32" customFormat="true" ht="15" hidden="false" customHeight="false" outlineLevel="0" collapsed="false">
      <c r="A42" s="192" t="s">
        <v>1136</v>
      </c>
      <c r="B42" s="35" t="s">
        <v>1176</v>
      </c>
      <c r="C42" s="36" t="s">
        <v>1177</v>
      </c>
      <c r="D42" s="25" t="n">
        <v>52.66</v>
      </c>
      <c r="E42" s="37" t="n">
        <v>1</v>
      </c>
      <c r="F42" s="38" t="s">
        <v>12</v>
      </c>
      <c r="G42" s="25" t="n">
        <v>52.66</v>
      </c>
      <c r="H42" s="25"/>
      <c r="I42" s="25"/>
      <c r="J42" s="25"/>
    </row>
    <row r="43" s="32" customFormat="true" ht="15" hidden="false" customHeight="false" outlineLevel="0" collapsed="false">
      <c r="A43" s="192" t="s">
        <v>1136</v>
      </c>
      <c r="B43" s="35" t="s">
        <v>1478</v>
      </c>
      <c r="C43" s="36" t="s">
        <v>1479</v>
      </c>
      <c r="D43" s="25" t="n">
        <v>37.72</v>
      </c>
      <c r="E43" s="37" t="n">
        <v>3</v>
      </c>
      <c r="F43" s="38" t="s">
        <v>12</v>
      </c>
      <c r="G43" s="25" t="n">
        <v>113.16</v>
      </c>
      <c r="H43" s="25" t="n">
        <v>185.29</v>
      </c>
      <c r="I43" s="25"/>
      <c r="J43" s="25" t="n">
        <f aca="false">H43-I43</f>
        <v>185.29</v>
      </c>
    </row>
    <row r="44" customFormat="false" ht="15" hidden="false" customHeight="false" outlineLevel="0" collapsed="false">
      <c r="A44" s="193" t="s">
        <v>1499</v>
      </c>
      <c r="B44" s="139" t="s">
        <v>1500</v>
      </c>
      <c r="C44" s="140" t="s">
        <v>1501</v>
      </c>
      <c r="D44" s="141" t="n">
        <v>143.75</v>
      </c>
      <c r="E44" s="142" t="n">
        <v>1</v>
      </c>
      <c r="F44" s="143" t="s">
        <v>12</v>
      </c>
      <c r="G44" s="141" t="n">
        <v>143.75</v>
      </c>
      <c r="H44" s="141"/>
      <c r="I44" s="141"/>
      <c r="J44" s="141"/>
    </row>
    <row r="45" customFormat="false" ht="15" hidden="false" customHeight="false" outlineLevel="0" collapsed="false">
      <c r="A45" s="190" t="s">
        <v>1499</v>
      </c>
      <c r="B45" s="139" t="s">
        <v>1313</v>
      </c>
      <c r="C45" s="140" t="s">
        <v>1314</v>
      </c>
      <c r="D45" s="141" t="n">
        <v>18.75</v>
      </c>
      <c r="E45" s="142" t="n">
        <v>2</v>
      </c>
      <c r="F45" s="143" t="s">
        <v>12</v>
      </c>
      <c r="G45" s="141" t="n">
        <v>37.5</v>
      </c>
      <c r="H45" s="141" t="n">
        <v>181.25</v>
      </c>
      <c r="I45" s="141"/>
      <c r="J45" s="141" t="n">
        <f aca="false">H45-I45</f>
        <v>181.25</v>
      </c>
    </row>
    <row r="46" s="32" customFormat="true" ht="15" hidden="false" customHeight="false" outlineLevel="0" collapsed="false">
      <c r="A46" s="191" t="s">
        <v>661</v>
      </c>
      <c r="B46" s="35" t="s">
        <v>1502</v>
      </c>
      <c r="C46" s="36" t="s">
        <v>1503</v>
      </c>
      <c r="D46" s="25" t="n">
        <v>181.3</v>
      </c>
      <c r="E46" s="37" t="n">
        <v>1</v>
      </c>
      <c r="F46" s="38" t="s">
        <v>12</v>
      </c>
      <c r="G46" s="25" t="n">
        <v>181.3</v>
      </c>
      <c r="H46" s="25" t="n">
        <v>181.3</v>
      </c>
      <c r="I46" s="25"/>
      <c r="J46" s="25" t="n">
        <f aca="false">H46-I46</f>
        <v>181.3</v>
      </c>
    </row>
    <row r="47" customFormat="false" ht="15" hidden="false" customHeight="false" outlineLevel="0" collapsed="false">
      <c r="A47" s="193" t="s">
        <v>1407</v>
      </c>
      <c r="B47" s="139" t="s">
        <v>1504</v>
      </c>
      <c r="C47" s="140" t="s">
        <v>1505</v>
      </c>
      <c r="D47" s="141" t="n">
        <v>171.6</v>
      </c>
      <c r="E47" s="142" t="n">
        <v>1</v>
      </c>
      <c r="F47" s="143" t="s">
        <v>12</v>
      </c>
      <c r="G47" s="141" t="n">
        <v>171.6</v>
      </c>
      <c r="H47" s="141"/>
      <c r="I47" s="141"/>
      <c r="J47" s="141"/>
    </row>
    <row r="48" customFormat="false" ht="15" hidden="false" customHeight="false" outlineLevel="0" collapsed="false">
      <c r="A48" s="193" t="s">
        <v>1407</v>
      </c>
      <c r="B48" s="139" t="s">
        <v>1506</v>
      </c>
      <c r="C48" s="140" t="s">
        <v>1507</v>
      </c>
      <c r="D48" s="141" t="n">
        <v>28.02</v>
      </c>
      <c r="E48" s="142" t="n">
        <v>1</v>
      </c>
      <c r="F48" s="143" t="s">
        <v>12</v>
      </c>
      <c r="G48" s="141" t="n">
        <v>28.02</v>
      </c>
      <c r="H48" s="141"/>
      <c r="I48" s="141"/>
      <c r="J48" s="141"/>
    </row>
    <row r="49" customFormat="false" ht="15" hidden="false" customHeight="false" outlineLevel="0" collapsed="false">
      <c r="A49" s="193" t="s">
        <v>1407</v>
      </c>
      <c r="B49" s="139" t="s">
        <v>1176</v>
      </c>
      <c r="C49" s="140" t="s">
        <v>1177</v>
      </c>
      <c r="D49" s="141" t="n">
        <v>52.66</v>
      </c>
      <c r="E49" s="142" t="n">
        <v>1</v>
      </c>
      <c r="F49" s="143" t="s">
        <v>12</v>
      </c>
      <c r="G49" s="141" t="n">
        <v>52.66</v>
      </c>
      <c r="H49" s="141" t="n">
        <v>252.28</v>
      </c>
      <c r="I49" s="141"/>
      <c r="J49" s="141" t="n">
        <f aca="false">H49-I49</f>
        <v>252.28</v>
      </c>
    </row>
    <row r="50" s="32" customFormat="true" ht="25.5" hidden="false" customHeight="false" outlineLevel="0" collapsed="false">
      <c r="A50" s="94" t="s">
        <v>1508</v>
      </c>
      <c r="B50" s="35" t="s">
        <v>1509</v>
      </c>
      <c r="C50" s="36" t="s">
        <v>1510</v>
      </c>
      <c r="D50" s="25" t="n">
        <v>278.33</v>
      </c>
      <c r="E50" s="37" t="n">
        <v>2</v>
      </c>
      <c r="F50" s="38" t="s">
        <v>12</v>
      </c>
      <c r="G50" s="25" t="n">
        <v>556.66</v>
      </c>
      <c r="H50" s="25" t="n">
        <v>556.66</v>
      </c>
      <c r="I50" s="25"/>
      <c r="J50" s="25" t="n">
        <f aca="false">H50-I50</f>
        <v>556.66</v>
      </c>
    </row>
    <row r="51" customFormat="false" ht="25.5" hidden="false" customHeight="false" outlineLevel="0" collapsed="false">
      <c r="A51" s="193" t="s">
        <v>67</v>
      </c>
      <c r="B51" s="139" t="s">
        <v>1511</v>
      </c>
      <c r="C51" s="140" t="s">
        <v>1512</v>
      </c>
      <c r="D51" s="141" t="n">
        <v>245</v>
      </c>
      <c r="E51" s="142" t="n">
        <v>1</v>
      </c>
      <c r="F51" s="143" t="s">
        <v>12</v>
      </c>
      <c r="G51" s="141" t="n">
        <v>245</v>
      </c>
      <c r="H51" s="141"/>
      <c r="I51" s="141"/>
      <c r="J51" s="141"/>
    </row>
    <row r="52" customFormat="false" ht="15" hidden="false" customHeight="false" outlineLevel="0" collapsed="false">
      <c r="A52" s="190" t="s">
        <v>285</v>
      </c>
      <c r="B52" s="139" t="s">
        <v>1463</v>
      </c>
      <c r="C52" s="140" t="s">
        <v>1464</v>
      </c>
      <c r="D52" s="141" t="n">
        <v>21.44</v>
      </c>
      <c r="E52" s="142" t="n">
        <v>2</v>
      </c>
      <c r="F52" s="143" t="s">
        <v>12</v>
      </c>
      <c r="G52" s="141" t="n">
        <v>42.88</v>
      </c>
      <c r="H52" s="141"/>
      <c r="I52" s="141"/>
      <c r="J52" s="141"/>
    </row>
    <row r="53" customFormat="false" ht="15" hidden="false" customHeight="false" outlineLevel="0" collapsed="false">
      <c r="A53" s="190" t="s">
        <v>285</v>
      </c>
      <c r="B53" s="139" t="s">
        <v>1478</v>
      </c>
      <c r="C53" s="140" t="s">
        <v>1479</v>
      </c>
      <c r="D53" s="141" t="n">
        <v>37.72</v>
      </c>
      <c r="E53" s="142" t="n">
        <v>2</v>
      </c>
      <c r="F53" s="143" t="s">
        <v>12</v>
      </c>
      <c r="G53" s="141" t="n">
        <v>75.44</v>
      </c>
      <c r="H53" s="141"/>
      <c r="I53" s="141"/>
      <c r="J53" s="141"/>
    </row>
    <row r="54" customFormat="false" ht="15" hidden="false" customHeight="false" outlineLevel="0" collapsed="false">
      <c r="A54" s="190" t="s">
        <v>285</v>
      </c>
      <c r="B54" s="139" t="s">
        <v>877</v>
      </c>
      <c r="C54" s="140" t="s">
        <v>878</v>
      </c>
      <c r="D54" s="141" t="n">
        <v>13.74</v>
      </c>
      <c r="E54" s="142" t="n">
        <v>4</v>
      </c>
      <c r="F54" s="143" t="s">
        <v>12</v>
      </c>
      <c r="G54" s="141" t="n">
        <v>54.96</v>
      </c>
      <c r="H54" s="141" t="n">
        <v>418.27</v>
      </c>
      <c r="I54" s="141"/>
      <c r="J54" s="141" t="n">
        <f aca="false">H54-I54</f>
        <v>418.27</v>
      </c>
    </row>
    <row r="55" s="32" customFormat="true" ht="15" hidden="false" customHeight="false" outlineLevel="0" collapsed="false">
      <c r="A55" s="191" t="s">
        <v>577</v>
      </c>
      <c r="B55" s="35" t="s">
        <v>1474</v>
      </c>
      <c r="C55" s="36" t="s">
        <v>1475</v>
      </c>
      <c r="D55" s="25" t="n">
        <v>9.74</v>
      </c>
      <c r="E55" s="37" t="n">
        <v>2</v>
      </c>
      <c r="F55" s="38" t="s">
        <v>12</v>
      </c>
      <c r="G55" s="25" t="n">
        <v>19.48</v>
      </c>
      <c r="H55" s="25" t="n">
        <v>19.48</v>
      </c>
      <c r="I55" s="25"/>
      <c r="J55" s="25" t="n">
        <f aca="false">H55-I55</f>
        <v>19.48</v>
      </c>
    </row>
    <row r="56" customFormat="false" ht="15" hidden="false" customHeight="false" outlineLevel="0" collapsed="false">
      <c r="A56" s="189" t="s">
        <v>1443</v>
      </c>
      <c r="B56" s="139" t="s">
        <v>1513</v>
      </c>
      <c r="C56" s="140" t="s">
        <v>1514</v>
      </c>
      <c r="D56" s="141" t="n">
        <v>63.79</v>
      </c>
      <c r="E56" s="142" t="n">
        <v>6</v>
      </c>
      <c r="F56" s="143" t="s">
        <v>12</v>
      </c>
      <c r="G56" s="141" t="n">
        <v>382.74</v>
      </c>
      <c r="H56" s="141"/>
      <c r="I56" s="141"/>
      <c r="J56" s="141"/>
    </row>
    <row r="57" customFormat="false" ht="25.5" hidden="false" customHeight="false" outlineLevel="0" collapsed="false">
      <c r="A57" s="189" t="s">
        <v>1443</v>
      </c>
      <c r="B57" s="139" t="s">
        <v>1515</v>
      </c>
      <c r="C57" s="140" t="s">
        <v>1516</v>
      </c>
      <c r="D57" s="141" t="n">
        <v>216.03</v>
      </c>
      <c r="E57" s="142" t="n">
        <v>1</v>
      </c>
      <c r="F57" s="143" t="s">
        <v>12</v>
      </c>
      <c r="G57" s="141" t="n">
        <v>216.03</v>
      </c>
      <c r="H57" s="141" t="n">
        <v>598.77</v>
      </c>
      <c r="I57" s="141"/>
      <c r="J57" s="141" t="n">
        <f aca="false">H57-I57</f>
        <v>598.77</v>
      </c>
    </row>
    <row r="58" s="32" customFormat="true" ht="25.5" hidden="false" customHeight="false" outlineLevel="0" collapsed="false">
      <c r="A58" s="94" t="s">
        <v>38</v>
      </c>
      <c r="B58" s="35" t="s">
        <v>1517</v>
      </c>
      <c r="C58" s="36" t="s">
        <v>1518</v>
      </c>
      <c r="D58" s="25" t="n">
        <v>2095</v>
      </c>
      <c r="E58" s="37" t="n">
        <v>1</v>
      </c>
      <c r="F58" s="38" t="s">
        <v>12</v>
      </c>
      <c r="G58" s="25" t="n">
        <v>2095</v>
      </c>
      <c r="H58" s="25"/>
      <c r="I58" s="25"/>
      <c r="J58" s="25"/>
    </row>
    <row r="59" s="32" customFormat="true" ht="25.5" hidden="false" customHeight="false" outlineLevel="0" collapsed="false">
      <c r="A59" s="192" t="s">
        <v>38</v>
      </c>
      <c r="B59" s="35" t="s">
        <v>1461</v>
      </c>
      <c r="C59" s="36" t="s">
        <v>1462</v>
      </c>
      <c r="D59" s="25" t="n">
        <v>25.12</v>
      </c>
      <c r="E59" s="37" t="n">
        <v>1</v>
      </c>
      <c r="F59" s="38" t="s">
        <v>12</v>
      </c>
      <c r="G59" s="25" t="n">
        <v>25.12</v>
      </c>
      <c r="H59" s="25" t="n">
        <v>2120.12</v>
      </c>
      <c r="I59" s="25"/>
      <c r="J59" s="25" t="n">
        <f aca="false">H59-I59</f>
        <v>2120.12</v>
      </c>
    </row>
    <row r="60" customFormat="false" ht="15" hidden="false" customHeight="false" outlineLevel="0" collapsed="false">
      <c r="A60" s="193" t="s">
        <v>1458</v>
      </c>
      <c r="B60" s="139" t="s">
        <v>1519</v>
      </c>
      <c r="C60" s="140" t="s">
        <v>1520</v>
      </c>
      <c r="D60" s="141" t="n">
        <v>70</v>
      </c>
      <c r="E60" s="142" t="n">
        <v>1</v>
      </c>
      <c r="F60" s="143" t="s">
        <v>12</v>
      </c>
      <c r="G60" s="141" t="n">
        <v>70</v>
      </c>
      <c r="H60" s="141"/>
      <c r="I60" s="141"/>
      <c r="J60" s="141"/>
    </row>
    <row r="61" customFormat="false" ht="15" hidden="false" customHeight="false" outlineLevel="0" collapsed="false">
      <c r="A61" s="193" t="s">
        <v>1458</v>
      </c>
      <c r="B61" s="139" t="s">
        <v>1521</v>
      </c>
      <c r="C61" s="140" t="s">
        <v>1522</v>
      </c>
      <c r="D61" s="141" t="n">
        <v>70</v>
      </c>
      <c r="E61" s="142" t="n">
        <v>1</v>
      </c>
      <c r="F61" s="143" t="s">
        <v>12</v>
      </c>
      <c r="G61" s="141" t="n">
        <v>70</v>
      </c>
      <c r="H61" s="141" t="n">
        <v>140</v>
      </c>
      <c r="I61" s="141"/>
      <c r="J61" s="141" t="n">
        <f aca="false">H61-I61</f>
        <v>140</v>
      </c>
    </row>
  </sheetData>
  <hyperlinks>
    <hyperlink ref="A50" r:id="rId1" display="мими81"/>
    <hyperlink ref="A56" r:id="rId2" display="СеньоРита"/>
    <hyperlink ref="A57" r:id="rId3" display="СеньоРита"/>
    <hyperlink ref="A58" r:id="rId4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46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194" t="s">
        <v>1362</v>
      </c>
      <c r="B2" s="139" t="s">
        <v>1523</v>
      </c>
      <c r="C2" s="140" t="s">
        <v>1524</v>
      </c>
      <c r="D2" s="141" t="n">
        <v>218.53</v>
      </c>
      <c r="E2" s="142" t="n">
        <v>1</v>
      </c>
      <c r="F2" s="143" t="s">
        <v>12</v>
      </c>
      <c r="G2" s="141" t="n">
        <v>218.53</v>
      </c>
      <c r="H2" s="144"/>
      <c r="I2" s="144"/>
      <c r="J2" s="144"/>
    </row>
    <row r="3" customFormat="false" ht="25.5" hidden="false" customHeight="false" outlineLevel="0" collapsed="false">
      <c r="A3" s="194" t="s">
        <v>1362</v>
      </c>
      <c r="B3" s="139" t="s">
        <v>1525</v>
      </c>
      <c r="C3" s="140" t="s">
        <v>1526</v>
      </c>
      <c r="D3" s="141" t="n">
        <v>56.25</v>
      </c>
      <c r="E3" s="142" t="n">
        <v>6</v>
      </c>
      <c r="F3" s="143" t="s">
        <v>12</v>
      </c>
      <c r="G3" s="141" t="n">
        <v>337.5</v>
      </c>
      <c r="H3" s="144"/>
      <c r="I3" s="144"/>
      <c r="J3" s="144"/>
    </row>
    <row r="4" customFormat="false" ht="15" hidden="false" customHeight="false" outlineLevel="0" collapsed="false">
      <c r="A4" s="194" t="s">
        <v>1362</v>
      </c>
      <c r="B4" s="139" t="s">
        <v>1527</v>
      </c>
      <c r="C4" s="140" t="s">
        <v>1528</v>
      </c>
      <c r="D4" s="141" t="n">
        <v>56.65</v>
      </c>
      <c r="E4" s="142" t="n">
        <v>1</v>
      </c>
      <c r="F4" s="143" t="s">
        <v>12</v>
      </c>
      <c r="G4" s="141" t="n">
        <v>56.65</v>
      </c>
      <c r="H4" s="160" t="n">
        <v>612.68</v>
      </c>
      <c r="I4" s="160"/>
      <c r="J4" s="160" t="n">
        <f aca="false">H4-I4</f>
        <v>612.68</v>
      </c>
    </row>
    <row r="5" s="32" customFormat="true" ht="25.5" hidden="false" customHeight="false" outlineLevel="0" collapsed="false">
      <c r="A5" s="54" t="s">
        <v>288</v>
      </c>
      <c r="B5" s="35" t="s">
        <v>1439</v>
      </c>
      <c r="C5" s="36" t="s">
        <v>1440</v>
      </c>
      <c r="D5" s="25" t="n">
        <v>68.75</v>
      </c>
      <c r="E5" s="37" t="n">
        <v>2</v>
      </c>
      <c r="F5" s="38" t="s">
        <v>12</v>
      </c>
      <c r="G5" s="25" t="n">
        <v>137.5</v>
      </c>
      <c r="H5" s="74" t="n">
        <v>137.5</v>
      </c>
      <c r="I5" s="74"/>
      <c r="J5" s="74" t="n">
        <f aca="false">H5-I5</f>
        <v>137.5</v>
      </c>
    </row>
    <row r="6" customFormat="false" ht="25.5" hidden="false" customHeight="false" outlineLevel="0" collapsed="false">
      <c r="A6" s="195" t="s">
        <v>1529</v>
      </c>
      <c r="B6" s="168" t="s">
        <v>1530</v>
      </c>
      <c r="C6" s="169" t="s">
        <v>1531</v>
      </c>
      <c r="D6" s="170" t="n">
        <v>269.09</v>
      </c>
      <c r="E6" s="171" t="n">
        <v>1</v>
      </c>
      <c r="F6" s="172" t="s">
        <v>12</v>
      </c>
      <c r="G6" s="170" t="n">
        <v>269.09</v>
      </c>
      <c r="H6" s="170"/>
      <c r="I6" s="170"/>
      <c r="J6" s="170"/>
    </row>
    <row r="7" s="32" customFormat="true" ht="38.25" hidden="false" customHeight="false" outlineLevel="0" collapsed="false">
      <c r="A7" s="195" t="s">
        <v>1529</v>
      </c>
      <c r="B7" s="168" t="s">
        <v>1532</v>
      </c>
      <c r="C7" s="169" t="s">
        <v>1533</v>
      </c>
      <c r="D7" s="170" t="n">
        <v>178.63</v>
      </c>
      <c r="E7" s="171" t="n">
        <v>1</v>
      </c>
      <c r="F7" s="172" t="s">
        <v>12</v>
      </c>
      <c r="G7" s="170" t="n">
        <v>178.63</v>
      </c>
      <c r="H7" s="170"/>
      <c r="I7" s="170"/>
      <c r="J7" s="170"/>
    </row>
    <row r="8" customFormat="false" ht="25.5" hidden="false" customHeight="false" outlineLevel="0" collapsed="false">
      <c r="A8" s="195" t="s">
        <v>1529</v>
      </c>
      <c r="B8" s="168" t="s">
        <v>1534</v>
      </c>
      <c r="C8" s="169" t="s">
        <v>1535</v>
      </c>
      <c r="D8" s="170" t="n">
        <v>120</v>
      </c>
      <c r="E8" s="171" t="n">
        <v>1</v>
      </c>
      <c r="F8" s="172" t="s">
        <v>12</v>
      </c>
      <c r="G8" s="170" t="n">
        <v>120</v>
      </c>
      <c r="H8" s="170"/>
      <c r="I8" s="170"/>
      <c r="J8" s="170"/>
    </row>
    <row r="9" s="32" customFormat="true" ht="25.5" hidden="false" customHeight="false" outlineLevel="0" collapsed="false">
      <c r="A9" s="195" t="s">
        <v>1529</v>
      </c>
      <c r="B9" s="168" t="s">
        <v>1536</v>
      </c>
      <c r="C9" s="169" t="s">
        <v>1537</v>
      </c>
      <c r="D9" s="170" t="n">
        <v>103.63</v>
      </c>
      <c r="E9" s="171" t="n">
        <v>1</v>
      </c>
      <c r="F9" s="172" t="s">
        <v>12</v>
      </c>
      <c r="G9" s="170" t="n">
        <v>103.63</v>
      </c>
      <c r="H9" s="170"/>
      <c r="I9" s="170"/>
      <c r="J9" s="170"/>
    </row>
    <row r="10" customFormat="false" ht="25.5" hidden="false" customHeight="false" outlineLevel="0" collapsed="false">
      <c r="A10" s="195" t="s">
        <v>1529</v>
      </c>
      <c r="B10" s="168" t="s">
        <v>1538</v>
      </c>
      <c r="C10" s="169" t="s">
        <v>1539</v>
      </c>
      <c r="D10" s="170" t="n">
        <v>99.75</v>
      </c>
      <c r="E10" s="171" t="n">
        <v>1</v>
      </c>
      <c r="F10" s="172" t="s">
        <v>12</v>
      </c>
      <c r="G10" s="170" t="n">
        <v>99.75</v>
      </c>
      <c r="H10" s="170" t="n">
        <v>771.09</v>
      </c>
      <c r="I10" s="170" t="n">
        <v>771</v>
      </c>
      <c r="J10" s="170" t="n">
        <f aca="false">H10-I10</f>
        <v>0.0900000000000318</v>
      </c>
    </row>
    <row r="11" s="32" customFormat="true" ht="15" hidden="false" customHeight="false" outlineLevel="0" collapsed="false">
      <c r="A11" s="59" t="s">
        <v>1367</v>
      </c>
      <c r="B11" s="28" t="s">
        <v>271</v>
      </c>
      <c r="C11" s="29" t="s">
        <v>272</v>
      </c>
      <c r="D11" s="27" t="n">
        <v>592.38</v>
      </c>
      <c r="E11" s="30" t="n">
        <v>1</v>
      </c>
      <c r="F11" s="31" t="s">
        <v>12</v>
      </c>
      <c r="G11" s="27" t="n">
        <v>592.38</v>
      </c>
      <c r="H11" s="62" t="n">
        <v>827.85</v>
      </c>
      <c r="I11" s="62" t="n">
        <v>592.4</v>
      </c>
      <c r="J11" s="27" t="n">
        <f aca="false">H11-I11</f>
        <v>235.45</v>
      </c>
    </row>
    <row r="12" s="32" customFormat="true" ht="25.5" hidden="false" customHeight="false" outlineLevel="0" collapsed="false">
      <c r="A12" s="54" t="s">
        <v>1367</v>
      </c>
      <c r="B12" s="35" t="s">
        <v>1540</v>
      </c>
      <c r="C12" s="36" t="s">
        <v>1541</v>
      </c>
      <c r="D12" s="25" t="n">
        <v>45.94</v>
      </c>
      <c r="E12" s="37" t="n">
        <v>1</v>
      </c>
      <c r="F12" s="38" t="s">
        <v>12</v>
      </c>
      <c r="G12" s="25" t="n">
        <v>45.94</v>
      </c>
      <c r="H12" s="58"/>
      <c r="I12" s="58"/>
      <c r="J12" s="58"/>
    </row>
    <row r="13" s="32" customFormat="true" ht="15" hidden="false" customHeight="false" outlineLevel="0" collapsed="false">
      <c r="A13" s="54" t="s">
        <v>1367</v>
      </c>
      <c r="B13" s="35" t="s">
        <v>1338</v>
      </c>
      <c r="C13" s="36" t="s">
        <v>1339</v>
      </c>
      <c r="D13" s="25" t="n">
        <v>189.53</v>
      </c>
      <c r="E13" s="37" t="n">
        <v>1</v>
      </c>
      <c r="F13" s="38" t="s">
        <v>12</v>
      </c>
      <c r="G13" s="25" t="n">
        <v>189.53</v>
      </c>
      <c r="H13" s="62"/>
      <c r="I13" s="62"/>
      <c r="J13" s="62"/>
    </row>
    <row r="14" customFormat="false" ht="15" hidden="false" customHeight="false" outlineLevel="0" collapsed="false">
      <c r="A14" s="151" t="s">
        <v>762</v>
      </c>
      <c r="B14" s="139" t="s">
        <v>1542</v>
      </c>
      <c r="C14" s="140" t="s">
        <v>1543</v>
      </c>
      <c r="D14" s="141" t="n">
        <v>45.07</v>
      </c>
      <c r="E14" s="142" t="n">
        <v>1</v>
      </c>
      <c r="F14" s="143" t="s">
        <v>12</v>
      </c>
      <c r="G14" s="141" t="n">
        <v>45.07</v>
      </c>
      <c r="H14" s="144" t="n">
        <v>45.07</v>
      </c>
      <c r="I14" s="144"/>
      <c r="J14" s="144" t="n">
        <f aca="false">H14-I14</f>
        <v>45.07</v>
      </c>
    </row>
    <row r="15" s="32" customFormat="true" ht="15" hidden="false" customHeight="false" outlineLevel="0" collapsed="false">
      <c r="A15" s="89" t="s">
        <v>50</v>
      </c>
      <c r="B15" s="28" t="s">
        <v>1544</v>
      </c>
      <c r="C15" s="29" t="s">
        <v>1545</v>
      </c>
      <c r="D15" s="27" t="n">
        <v>39.77</v>
      </c>
      <c r="E15" s="30" t="n">
        <v>1</v>
      </c>
      <c r="F15" s="31" t="s">
        <v>12</v>
      </c>
      <c r="G15" s="27" t="n">
        <v>39.77</v>
      </c>
      <c r="H15" s="27" t="n">
        <v>342.01</v>
      </c>
      <c r="I15" s="27" t="n">
        <v>40</v>
      </c>
      <c r="J15" s="27" t="n">
        <f aca="false">H15-I15</f>
        <v>302.01</v>
      </c>
    </row>
    <row r="16" s="32" customFormat="true" ht="25.5" hidden="false" customHeight="false" outlineLevel="0" collapsed="false">
      <c r="A16" s="54" t="s">
        <v>50</v>
      </c>
      <c r="B16" s="35" t="s">
        <v>1546</v>
      </c>
      <c r="C16" s="36" t="s">
        <v>1547</v>
      </c>
      <c r="D16" s="25" t="n">
        <v>106.05</v>
      </c>
      <c r="E16" s="37" t="n">
        <v>2</v>
      </c>
      <c r="F16" s="38" t="s">
        <v>12</v>
      </c>
      <c r="G16" s="25" t="n">
        <v>212.1</v>
      </c>
      <c r="H16" s="58"/>
      <c r="I16" s="58"/>
      <c r="J16" s="58"/>
    </row>
    <row r="17" s="32" customFormat="true" ht="15" hidden="false" customHeight="false" outlineLevel="0" collapsed="false">
      <c r="A17" s="55" t="s">
        <v>50</v>
      </c>
      <c r="B17" s="35" t="s">
        <v>1542</v>
      </c>
      <c r="C17" s="36" t="s">
        <v>1543</v>
      </c>
      <c r="D17" s="25" t="n">
        <v>45.07</v>
      </c>
      <c r="E17" s="37" t="n">
        <v>2</v>
      </c>
      <c r="F17" s="38" t="s">
        <v>12</v>
      </c>
      <c r="G17" s="25" t="n">
        <v>90.14</v>
      </c>
      <c r="H17" s="58"/>
      <c r="I17" s="58"/>
      <c r="J17" s="58"/>
    </row>
    <row r="18" customFormat="false" ht="15" hidden="false" customHeight="false" outlineLevel="0" collapsed="false">
      <c r="A18" s="186" t="s">
        <v>138</v>
      </c>
      <c r="B18" s="168" t="s">
        <v>1544</v>
      </c>
      <c r="C18" s="169" t="s">
        <v>1545</v>
      </c>
      <c r="D18" s="170" t="n">
        <v>39.77</v>
      </c>
      <c r="E18" s="171" t="n">
        <v>2</v>
      </c>
      <c r="F18" s="172" t="s">
        <v>12</v>
      </c>
      <c r="G18" s="170" t="n">
        <v>79.54</v>
      </c>
      <c r="H18" s="185" t="n">
        <v>79.54</v>
      </c>
      <c r="I18" s="185" t="n">
        <v>79.6</v>
      </c>
      <c r="J18" s="170" t="n">
        <f aca="false">H18-I18</f>
        <v>-0.0599999999999881</v>
      </c>
    </row>
    <row r="19" s="32" customFormat="true" ht="25.5" hidden="false" customHeight="false" outlineLevel="0" collapsed="false">
      <c r="A19" s="55" t="s">
        <v>398</v>
      </c>
      <c r="B19" s="35" t="s">
        <v>856</v>
      </c>
      <c r="C19" s="36" t="s">
        <v>1548</v>
      </c>
      <c r="D19" s="25" t="n">
        <v>27.5</v>
      </c>
      <c r="E19" s="37" t="n">
        <v>1</v>
      </c>
      <c r="F19" s="38" t="s">
        <v>12</v>
      </c>
      <c r="G19" s="25" t="n">
        <v>27.5</v>
      </c>
      <c r="H19" s="58" t="n">
        <v>27.5</v>
      </c>
      <c r="I19" s="58"/>
      <c r="J19" s="25" t="n">
        <f aca="false">H19-I19</f>
        <v>27.5</v>
      </c>
    </row>
    <row r="20" s="32" customFormat="true" ht="25.5" hidden="false" customHeight="false" outlineLevel="0" collapsed="false">
      <c r="A20" s="149" t="s">
        <v>630</v>
      </c>
      <c r="B20" s="139" t="s">
        <v>1549</v>
      </c>
      <c r="C20" s="140" t="s">
        <v>1550</v>
      </c>
      <c r="D20" s="141" t="n">
        <v>441.06</v>
      </c>
      <c r="E20" s="142" t="n">
        <v>1</v>
      </c>
      <c r="F20" s="143" t="s">
        <v>12</v>
      </c>
      <c r="G20" s="141" t="n">
        <v>441.06</v>
      </c>
      <c r="H20" s="141" t="n">
        <v>441.06</v>
      </c>
      <c r="I20" s="141"/>
      <c r="J20" s="141" t="n">
        <f aca="false">H20-I20</f>
        <v>441.06</v>
      </c>
    </row>
    <row r="21" s="32" customFormat="true" ht="15" hidden="false" customHeight="false" outlineLevel="0" collapsed="false">
      <c r="A21" s="66" t="s">
        <v>252</v>
      </c>
      <c r="B21" s="28" t="s">
        <v>1544</v>
      </c>
      <c r="C21" s="29" t="s">
        <v>1545</v>
      </c>
      <c r="D21" s="27" t="n">
        <v>39.77</v>
      </c>
      <c r="E21" s="30" t="n">
        <v>2</v>
      </c>
      <c r="F21" s="31" t="s">
        <v>12</v>
      </c>
      <c r="G21" s="27" t="n">
        <v>79.54</v>
      </c>
      <c r="H21" s="62" t="n">
        <v>79.54</v>
      </c>
      <c r="I21" s="62" t="n">
        <v>80</v>
      </c>
      <c r="J21" s="27" t="n">
        <f aca="false">H21-I21</f>
        <v>-0.459999999999994</v>
      </c>
    </row>
    <row r="22" s="32" customFormat="true" ht="25.5" hidden="false" customHeight="false" outlineLevel="0" collapsed="false">
      <c r="A22" s="149" t="s">
        <v>1551</v>
      </c>
      <c r="B22" s="139" t="s">
        <v>68</v>
      </c>
      <c r="C22" s="140" t="s">
        <v>69</v>
      </c>
      <c r="D22" s="141" t="n">
        <v>56.65</v>
      </c>
      <c r="E22" s="142" t="n">
        <v>1</v>
      </c>
      <c r="F22" s="143" t="s">
        <v>12</v>
      </c>
      <c r="G22" s="141" t="n">
        <v>56.65</v>
      </c>
      <c r="H22" s="144" t="n">
        <v>56.65</v>
      </c>
      <c r="I22" s="144"/>
      <c r="J22" s="144" t="n">
        <f aca="false">H22-I22</f>
        <v>56.65</v>
      </c>
    </row>
    <row r="23" s="32" customFormat="true" ht="15" hidden="false" customHeight="false" outlineLevel="0" collapsed="false">
      <c r="A23" s="55" t="s">
        <v>83</v>
      </c>
      <c r="B23" s="35" t="s">
        <v>1544</v>
      </c>
      <c r="C23" s="36" t="s">
        <v>1545</v>
      </c>
      <c r="D23" s="25" t="n">
        <v>39.77</v>
      </c>
      <c r="E23" s="37" t="n">
        <v>1</v>
      </c>
      <c r="F23" s="38" t="s">
        <v>12</v>
      </c>
      <c r="G23" s="25" t="n">
        <v>39.77</v>
      </c>
      <c r="H23" s="58" t="n">
        <v>39.77</v>
      </c>
      <c r="I23" s="58"/>
      <c r="J23" s="25" t="n">
        <f aca="false">H23-I23</f>
        <v>39.77</v>
      </c>
    </row>
    <row r="24" customFormat="false" ht="25.5" hidden="false" customHeight="false" outlineLevel="0" collapsed="false">
      <c r="A24" s="139" t="s">
        <v>1165</v>
      </c>
      <c r="B24" s="139" t="s">
        <v>1552</v>
      </c>
      <c r="C24" s="140" t="s">
        <v>1553</v>
      </c>
      <c r="D24" s="141" t="n">
        <v>22.66</v>
      </c>
      <c r="E24" s="142" t="n">
        <v>2</v>
      </c>
      <c r="F24" s="143" t="s">
        <v>12</v>
      </c>
      <c r="G24" s="141" t="n">
        <v>45.32</v>
      </c>
      <c r="H24" s="144"/>
      <c r="I24" s="144"/>
      <c r="J24" s="144"/>
    </row>
    <row r="25" s="32" customFormat="true" ht="25.5" hidden="false" customHeight="false" outlineLevel="0" collapsed="false">
      <c r="A25" s="153" t="s">
        <v>1165</v>
      </c>
      <c r="B25" s="139" t="s">
        <v>1554</v>
      </c>
      <c r="C25" s="140" t="s">
        <v>1555</v>
      </c>
      <c r="D25" s="141" t="n">
        <v>270.38</v>
      </c>
      <c r="E25" s="142" t="n">
        <v>1</v>
      </c>
      <c r="F25" s="143" t="s">
        <v>12</v>
      </c>
      <c r="G25" s="141" t="n">
        <v>270.38</v>
      </c>
      <c r="H25" s="144"/>
      <c r="I25" s="144"/>
      <c r="J25" s="144"/>
    </row>
    <row r="26" customFormat="false" ht="25.5" hidden="false" customHeight="false" outlineLevel="0" collapsed="false">
      <c r="A26" s="153" t="s">
        <v>1165</v>
      </c>
      <c r="B26" s="139" t="s">
        <v>1556</v>
      </c>
      <c r="C26" s="140" t="s">
        <v>1557</v>
      </c>
      <c r="D26" s="141" t="n">
        <v>278.64</v>
      </c>
      <c r="E26" s="142" t="n">
        <v>1</v>
      </c>
      <c r="F26" s="143" t="s">
        <v>12</v>
      </c>
      <c r="G26" s="141" t="n">
        <v>278.64</v>
      </c>
      <c r="H26" s="144" t="n">
        <v>594.34</v>
      </c>
      <c r="I26" s="144"/>
      <c r="J26" s="144" t="n">
        <f aca="false">H26-I26</f>
        <v>594.34</v>
      </c>
    </row>
    <row r="27" s="32" customFormat="true" ht="25.5" hidden="false" customHeight="false" outlineLevel="0" collapsed="false">
      <c r="A27" s="60" t="s">
        <v>1558</v>
      </c>
      <c r="B27" s="28" t="s">
        <v>1559</v>
      </c>
      <c r="C27" s="29" t="s">
        <v>1560</v>
      </c>
      <c r="D27" s="27" t="n">
        <v>423.85</v>
      </c>
      <c r="E27" s="30" t="n">
        <v>1</v>
      </c>
      <c r="F27" s="31" t="s">
        <v>12</v>
      </c>
      <c r="G27" s="27" t="n">
        <v>423.85</v>
      </c>
      <c r="H27" s="27" t="n">
        <v>423.85</v>
      </c>
      <c r="I27" s="27" t="n">
        <v>424</v>
      </c>
      <c r="J27" s="27" t="n">
        <f aca="false">H27-I27</f>
        <v>-0.149999999999977</v>
      </c>
    </row>
    <row r="28" customFormat="false" ht="25.5" hidden="false" customHeight="false" outlineLevel="0" collapsed="false">
      <c r="A28" s="149" t="s">
        <v>1561</v>
      </c>
      <c r="B28" s="139" t="s">
        <v>1562</v>
      </c>
      <c r="C28" s="140" t="s">
        <v>1563</v>
      </c>
      <c r="D28" s="141" t="n">
        <v>1606.22</v>
      </c>
      <c r="E28" s="142" t="n">
        <v>1</v>
      </c>
      <c r="F28" s="143" t="s">
        <v>12</v>
      </c>
      <c r="G28" s="141" t="n">
        <v>1606.22</v>
      </c>
      <c r="H28" s="141" t="n">
        <v>1606.22</v>
      </c>
      <c r="I28" s="141"/>
      <c r="J28" s="141" t="n">
        <f aca="false">H28-I28</f>
        <v>1606.22</v>
      </c>
    </row>
    <row r="29" s="32" customFormat="true" ht="25.5" hidden="false" customHeight="false" outlineLevel="0" collapsed="false">
      <c r="A29" s="55" t="s">
        <v>200</v>
      </c>
      <c r="B29" s="35" t="s">
        <v>856</v>
      </c>
      <c r="C29" s="36" t="s">
        <v>1548</v>
      </c>
      <c r="D29" s="25" t="n">
        <v>27.5</v>
      </c>
      <c r="E29" s="37" t="n">
        <v>3</v>
      </c>
      <c r="F29" s="38" t="s">
        <v>12</v>
      </c>
      <c r="G29" s="25" t="n">
        <v>82.5</v>
      </c>
      <c r="H29" s="58" t="n">
        <v>82.5</v>
      </c>
      <c r="I29" s="58"/>
      <c r="J29" s="25" t="n">
        <f aca="false">H29-I29</f>
        <v>82.5</v>
      </c>
    </row>
    <row r="30" s="32" customFormat="true" ht="25.5" hidden="false" customHeight="false" outlineLevel="0" collapsed="false">
      <c r="A30" s="149" t="s">
        <v>1564</v>
      </c>
      <c r="B30" s="139" t="s">
        <v>1565</v>
      </c>
      <c r="C30" s="140" t="s">
        <v>1566</v>
      </c>
      <c r="D30" s="141" t="n">
        <v>225</v>
      </c>
      <c r="E30" s="142" t="n">
        <v>1</v>
      </c>
      <c r="F30" s="143" t="s">
        <v>12</v>
      </c>
      <c r="G30" s="141" t="n">
        <v>225</v>
      </c>
      <c r="H30" s="144" t="n">
        <v>225</v>
      </c>
      <c r="I30" s="144"/>
      <c r="J30" s="141" t="n">
        <f aca="false">H30-I30</f>
        <v>225</v>
      </c>
    </row>
    <row r="31" s="32" customFormat="true" ht="25.5" hidden="false" customHeight="false" outlineLevel="0" collapsed="false">
      <c r="A31" s="66" t="s">
        <v>298</v>
      </c>
      <c r="B31" s="28" t="s">
        <v>856</v>
      </c>
      <c r="C31" s="29" t="s">
        <v>1548</v>
      </c>
      <c r="D31" s="27" t="n">
        <v>27.5</v>
      </c>
      <c r="E31" s="30" t="n">
        <v>2</v>
      </c>
      <c r="F31" s="31" t="s">
        <v>12</v>
      </c>
      <c r="G31" s="27" t="n">
        <v>55</v>
      </c>
      <c r="H31" s="27" t="n">
        <v>202.55</v>
      </c>
      <c r="I31" s="27" t="n">
        <v>55</v>
      </c>
      <c r="J31" s="27" t="n">
        <f aca="false">H31-I31</f>
        <v>147.55</v>
      </c>
    </row>
    <row r="32" s="32" customFormat="true" ht="25.5" hidden="false" customHeight="false" outlineLevel="0" collapsed="false">
      <c r="A32" s="54" t="s">
        <v>298</v>
      </c>
      <c r="B32" s="35" t="s">
        <v>1480</v>
      </c>
      <c r="C32" s="36" t="s">
        <v>1481</v>
      </c>
      <c r="D32" s="25" t="n">
        <v>29.51</v>
      </c>
      <c r="E32" s="37" t="n">
        <v>5</v>
      </c>
      <c r="F32" s="38" t="s">
        <v>12</v>
      </c>
      <c r="G32" s="25" t="n">
        <v>147.55</v>
      </c>
      <c r="H32" s="58"/>
      <c r="I32" s="58"/>
      <c r="J32" s="58"/>
    </row>
    <row r="33" customFormat="false" ht="25.5" hidden="false" customHeight="false" outlineLevel="0" collapsed="false">
      <c r="A33" s="151" t="s">
        <v>1066</v>
      </c>
      <c r="B33" s="139" t="s">
        <v>856</v>
      </c>
      <c r="C33" s="140" t="s">
        <v>1548</v>
      </c>
      <c r="D33" s="141" t="n">
        <v>27.5</v>
      </c>
      <c r="E33" s="142" t="n">
        <v>2</v>
      </c>
      <c r="F33" s="143" t="s">
        <v>12</v>
      </c>
      <c r="G33" s="141" t="n">
        <v>55</v>
      </c>
      <c r="H33" s="144" t="n">
        <v>55</v>
      </c>
      <c r="I33" s="144"/>
      <c r="J33" s="141" t="n">
        <f aca="false">H33-I33</f>
        <v>55</v>
      </c>
    </row>
    <row r="34" s="32" customFormat="true" ht="25.5" hidden="false" customHeight="false" outlineLevel="0" collapsed="false">
      <c r="A34" s="66" t="s">
        <v>420</v>
      </c>
      <c r="B34" s="28" t="s">
        <v>856</v>
      </c>
      <c r="C34" s="29" t="s">
        <v>1548</v>
      </c>
      <c r="D34" s="27" t="n">
        <v>27.5</v>
      </c>
      <c r="E34" s="30" t="n">
        <v>3</v>
      </c>
      <c r="F34" s="31" t="s">
        <v>12</v>
      </c>
      <c r="G34" s="27" t="n">
        <v>82.5</v>
      </c>
      <c r="H34" s="62" t="n">
        <v>82.5</v>
      </c>
      <c r="I34" s="62" t="n">
        <v>83</v>
      </c>
      <c r="J34" s="27" t="n">
        <f aca="false">H34-I34</f>
        <v>-0.5</v>
      </c>
    </row>
    <row r="35" customFormat="false" ht="15" hidden="false" customHeight="false" outlineLevel="0" collapsed="false">
      <c r="A35" s="195" t="s">
        <v>959</v>
      </c>
      <c r="B35" s="168" t="s">
        <v>1567</v>
      </c>
      <c r="C35" s="169" t="s">
        <v>1568</v>
      </c>
      <c r="D35" s="170" t="n">
        <v>86.63</v>
      </c>
      <c r="E35" s="171" t="n">
        <v>6</v>
      </c>
      <c r="F35" s="172" t="s">
        <v>12</v>
      </c>
      <c r="G35" s="170" t="n">
        <v>519.78</v>
      </c>
      <c r="H35" s="170"/>
      <c r="I35" s="170"/>
      <c r="J35" s="170"/>
    </row>
    <row r="36" s="32" customFormat="true" ht="25.5" hidden="false" customHeight="false" outlineLevel="0" collapsed="false">
      <c r="A36" s="195" t="s">
        <v>959</v>
      </c>
      <c r="B36" s="168" t="s">
        <v>1569</v>
      </c>
      <c r="C36" s="169" t="s">
        <v>1570</v>
      </c>
      <c r="D36" s="170" t="n">
        <v>195.57</v>
      </c>
      <c r="E36" s="171" t="n">
        <v>1</v>
      </c>
      <c r="F36" s="172" t="s">
        <v>12</v>
      </c>
      <c r="G36" s="170" t="n">
        <v>195.57</v>
      </c>
      <c r="H36" s="170" t="n">
        <v>840.04</v>
      </c>
      <c r="I36" s="170" t="n">
        <v>715.32</v>
      </c>
      <c r="J36" s="170" t="n">
        <f aca="false">H36-I36</f>
        <v>124.72</v>
      </c>
    </row>
    <row r="37" customFormat="false" ht="15" hidden="false" customHeight="false" outlineLevel="0" collapsed="false">
      <c r="A37" s="149" t="s">
        <v>959</v>
      </c>
      <c r="B37" s="139" t="s">
        <v>1571</v>
      </c>
      <c r="C37" s="140" t="s">
        <v>1572</v>
      </c>
      <c r="D37" s="141" t="n">
        <v>124.69</v>
      </c>
      <c r="E37" s="142" t="n">
        <v>1</v>
      </c>
      <c r="F37" s="143" t="s">
        <v>12</v>
      </c>
      <c r="G37" s="141" t="n">
        <v>124.69</v>
      </c>
      <c r="H37" s="144"/>
      <c r="I37" s="144"/>
      <c r="J37" s="144"/>
    </row>
    <row r="38" s="32" customFormat="true" ht="15" hidden="false" customHeight="false" outlineLevel="0" collapsed="false">
      <c r="A38" s="66" t="s">
        <v>1573</v>
      </c>
      <c r="B38" s="28" t="s">
        <v>1544</v>
      </c>
      <c r="C38" s="29" t="s">
        <v>1545</v>
      </c>
      <c r="D38" s="27" t="n">
        <v>39.77</v>
      </c>
      <c r="E38" s="30" t="n">
        <v>1</v>
      </c>
      <c r="F38" s="31" t="s">
        <v>12</v>
      </c>
      <c r="G38" s="27" t="n">
        <v>39.77</v>
      </c>
      <c r="H38" s="62" t="n">
        <v>39.77</v>
      </c>
      <c r="I38" s="62"/>
      <c r="J38" s="27" t="n">
        <f aca="false">H38-I38</f>
        <v>39.77</v>
      </c>
    </row>
    <row r="39" s="32" customFormat="true" ht="15" hidden="false" customHeight="false" outlineLevel="0" collapsed="false">
      <c r="A39" s="196" t="s">
        <v>1292</v>
      </c>
      <c r="B39" s="168" t="s">
        <v>1574</v>
      </c>
      <c r="C39" s="169" t="s">
        <v>1575</v>
      </c>
      <c r="D39" s="170" t="n">
        <v>33.86</v>
      </c>
      <c r="E39" s="171" t="n">
        <v>11</v>
      </c>
      <c r="F39" s="172" t="s">
        <v>12</v>
      </c>
      <c r="G39" s="170" t="n">
        <v>372.46</v>
      </c>
      <c r="H39" s="170" t="n">
        <v>372.52</v>
      </c>
      <c r="I39" s="170" t="n">
        <v>373</v>
      </c>
      <c r="J39" s="170" t="n">
        <f aca="false">H39-I39</f>
        <v>-0.480000000000018</v>
      </c>
    </row>
    <row r="40" s="32" customFormat="true" ht="15" hidden="false" customHeight="false" outlineLevel="0" collapsed="false">
      <c r="A40" s="66" t="s">
        <v>427</v>
      </c>
      <c r="B40" s="28" t="s">
        <v>1544</v>
      </c>
      <c r="C40" s="29" t="s">
        <v>1545</v>
      </c>
      <c r="D40" s="27" t="n">
        <v>39.77</v>
      </c>
      <c r="E40" s="30" t="n">
        <v>2</v>
      </c>
      <c r="F40" s="31" t="s">
        <v>12</v>
      </c>
      <c r="G40" s="27" t="n">
        <v>79.54</v>
      </c>
      <c r="H40" s="62"/>
      <c r="I40" s="62"/>
      <c r="J40" s="27"/>
    </row>
    <row r="41" s="32" customFormat="true" ht="15" hidden="false" customHeight="false" outlineLevel="0" collapsed="false">
      <c r="A41" s="66" t="s">
        <v>427</v>
      </c>
      <c r="B41" s="28" t="s">
        <v>1574</v>
      </c>
      <c r="C41" s="29" t="s">
        <v>1575</v>
      </c>
      <c r="D41" s="27" t="n">
        <v>33.87</v>
      </c>
      <c r="E41" s="30" t="n">
        <v>1</v>
      </c>
      <c r="F41" s="31" t="s">
        <v>12</v>
      </c>
      <c r="G41" s="27" t="n">
        <v>33.87</v>
      </c>
      <c r="H41" s="62" t="n">
        <v>113.41</v>
      </c>
      <c r="I41" s="62" t="n">
        <v>113.41</v>
      </c>
      <c r="J41" s="27" t="n">
        <f aca="false">H41-I41</f>
        <v>0</v>
      </c>
    </row>
    <row r="42" customFormat="false" ht="15" hidden="false" customHeight="false" outlineLevel="0" collapsed="false">
      <c r="A42" s="186" t="s">
        <v>561</v>
      </c>
      <c r="B42" s="168" t="s">
        <v>1544</v>
      </c>
      <c r="C42" s="169" t="s">
        <v>1545</v>
      </c>
      <c r="D42" s="170" t="n">
        <v>39.77</v>
      </c>
      <c r="E42" s="171" t="n">
        <v>2</v>
      </c>
      <c r="F42" s="172" t="s">
        <v>12</v>
      </c>
      <c r="G42" s="170" t="n">
        <v>79.54</v>
      </c>
      <c r="H42" s="185" t="n">
        <v>169.68</v>
      </c>
      <c r="I42" s="185" t="n">
        <v>80</v>
      </c>
      <c r="J42" s="170" t="n">
        <f aca="false">H42-I42</f>
        <v>89.68</v>
      </c>
    </row>
    <row r="43" customFormat="false" ht="15" hidden="false" customHeight="false" outlineLevel="0" collapsed="false">
      <c r="A43" s="151" t="s">
        <v>561</v>
      </c>
      <c r="B43" s="139" t="s">
        <v>1542</v>
      </c>
      <c r="C43" s="140" t="s">
        <v>1543</v>
      </c>
      <c r="D43" s="141" t="n">
        <v>45.07</v>
      </c>
      <c r="E43" s="142" t="n">
        <v>2</v>
      </c>
      <c r="F43" s="143" t="s">
        <v>12</v>
      </c>
      <c r="G43" s="141" t="n">
        <v>90.14</v>
      </c>
      <c r="H43" s="144"/>
      <c r="I43" s="144"/>
      <c r="J43" s="144"/>
    </row>
    <row r="44" s="32" customFormat="true" ht="25.5" hidden="false" customHeight="false" outlineLevel="0" collapsed="false">
      <c r="A44" s="59" t="s">
        <v>1576</v>
      </c>
      <c r="B44" s="28" t="s">
        <v>1577</v>
      </c>
      <c r="C44" s="29" t="s">
        <v>1578</v>
      </c>
      <c r="D44" s="27" t="n">
        <v>59.07</v>
      </c>
      <c r="E44" s="30" t="n">
        <v>5</v>
      </c>
      <c r="F44" s="31" t="s">
        <v>12</v>
      </c>
      <c r="G44" s="27" t="n">
        <v>295.35</v>
      </c>
      <c r="H44" s="27"/>
      <c r="I44" s="27"/>
      <c r="J44" s="27"/>
    </row>
    <row r="45" s="32" customFormat="true" ht="25.5" hidden="false" customHeight="false" outlineLevel="0" collapsed="false">
      <c r="A45" s="59" t="s">
        <v>1576</v>
      </c>
      <c r="B45" s="28" t="s">
        <v>1579</v>
      </c>
      <c r="C45" s="29" t="s">
        <v>1580</v>
      </c>
      <c r="D45" s="27" t="n">
        <v>17.38</v>
      </c>
      <c r="E45" s="30" t="n">
        <v>12</v>
      </c>
      <c r="F45" s="31" t="s">
        <v>12</v>
      </c>
      <c r="G45" s="27" t="n">
        <v>208.56</v>
      </c>
      <c r="H45" s="62"/>
      <c r="I45" s="62"/>
      <c r="J45" s="27"/>
    </row>
    <row r="46" s="32" customFormat="true" ht="15" hidden="false" customHeight="false" outlineLevel="0" collapsed="false">
      <c r="A46" s="59" t="s">
        <v>1576</v>
      </c>
      <c r="B46" s="28" t="s">
        <v>1581</v>
      </c>
      <c r="C46" s="29" t="s">
        <v>1582</v>
      </c>
      <c r="D46" s="27" t="n">
        <v>251.63</v>
      </c>
      <c r="E46" s="30" t="n">
        <v>1</v>
      </c>
      <c r="F46" s="31" t="s">
        <v>12</v>
      </c>
      <c r="G46" s="27" t="n">
        <v>251.63</v>
      </c>
      <c r="H46" s="62"/>
      <c r="I46" s="62"/>
      <c r="J46" s="27"/>
    </row>
    <row r="47" s="32" customFormat="true" ht="15" hidden="false" customHeight="false" outlineLevel="0" collapsed="false">
      <c r="A47" s="59" t="s">
        <v>1576</v>
      </c>
      <c r="B47" s="28" t="s">
        <v>1583</v>
      </c>
      <c r="C47" s="29" t="s">
        <v>1584</v>
      </c>
      <c r="D47" s="27" t="n">
        <v>171.51</v>
      </c>
      <c r="E47" s="30" t="n">
        <v>1</v>
      </c>
      <c r="F47" s="31" t="s">
        <v>12</v>
      </c>
      <c r="G47" s="27" t="n">
        <v>171.51</v>
      </c>
      <c r="H47" s="62" t="n">
        <v>1116.58</v>
      </c>
      <c r="I47" s="62" t="n">
        <v>927.03</v>
      </c>
      <c r="J47" s="27" t="n">
        <f aca="false">H47-I47</f>
        <v>189.55</v>
      </c>
    </row>
    <row r="48" s="32" customFormat="true" ht="15" hidden="false" customHeight="false" outlineLevel="0" collapsed="false">
      <c r="A48" s="55" t="s">
        <v>1585</v>
      </c>
      <c r="B48" s="35" t="s">
        <v>1338</v>
      </c>
      <c r="C48" s="36" t="s">
        <v>1339</v>
      </c>
      <c r="D48" s="25" t="n">
        <v>189.53</v>
      </c>
      <c r="E48" s="37" t="n">
        <v>1</v>
      </c>
      <c r="F48" s="38" t="s">
        <v>12</v>
      </c>
      <c r="G48" s="25" t="n">
        <v>189.53</v>
      </c>
      <c r="H48" s="58"/>
      <c r="I48" s="58"/>
      <c r="J48" s="58"/>
    </row>
    <row r="49" customFormat="false" ht="25.5" hidden="false" customHeight="false" outlineLevel="0" collapsed="false">
      <c r="A49" s="195" t="s">
        <v>1586</v>
      </c>
      <c r="B49" s="168" t="s">
        <v>1587</v>
      </c>
      <c r="C49" s="169" t="s">
        <v>1588</v>
      </c>
      <c r="D49" s="170" t="n">
        <v>1358.16</v>
      </c>
      <c r="E49" s="171" t="n">
        <v>1</v>
      </c>
      <c r="F49" s="172" t="s">
        <v>12</v>
      </c>
      <c r="G49" s="170" t="n">
        <v>1358.16</v>
      </c>
      <c r="H49" s="170"/>
      <c r="I49" s="170"/>
      <c r="J49" s="170"/>
    </row>
    <row r="50" customFormat="false" ht="25.5" hidden="false" customHeight="false" outlineLevel="0" collapsed="false">
      <c r="A50" s="195" t="s">
        <v>1586</v>
      </c>
      <c r="B50" s="168" t="s">
        <v>1589</v>
      </c>
      <c r="C50" s="169" t="s">
        <v>1590</v>
      </c>
      <c r="D50" s="170" t="n">
        <v>1386.25</v>
      </c>
      <c r="E50" s="171" t="n">
        <v>1</v>
      </c>
      <c r="F50" s="172" t="s">
        <v>12</v>
      </c>
      <c r="G50" s="170" t="n">
        <v>1386.25</v>
      </c>
      <c r="H50" s="170" t="n">
        <v>2744.41</v>
      </c>
      <c r="I50" s="170" t="n">
        <v>2744.41</v>
      </c>
      <c r="J50" s="170" t="n">
        <f aca="false">H50-I50</f>
        <v>0</v>
      </c>
    </row>
    <row r="51" s="32" customFormat="true" ht="15" hidden="false" customHeight="false" outlineLevel="0" collapsed="false">
      <c r="A51" s="59" t="s">
        <v>1499</v>
      </c>
      <c r="B51" s="28" t="s">
        <v>1591</v>
      </c>
      <c r="C51" s="29" t="s">
        <v>1592</v>
      </c>
      <c r="D51" s="27" t="n">
        <v>78.15</v>
      </c>
      <c r="E51" s="30" t="n">
        <v>2</v>
      </c>
      <c r="F51" s="31" t="s">
        <v>12</v>
      </c>
      <c r="G51" s="27" t="n">
        <v>156.3</v>
      </c>
      <c r="H51" s="27"/>
      <c r="I51" s="27"/>
      <c r="J51" s="27"/>
    </row>
    <row r="52" s="32" customFormat="true" ht="15" hidden="false" customHeight="false" outlineLevel="0" collapsed="false">
      <c r="A52" s="66" t="s">
        <v>1499</v>
      </c>
      <c r="B52" s="28" t="s">
        <v>1581</v>
      </c>
      <c r="C52" s="29" t="s">
        <v>1582</v>
      </c>
      <c r="D52" s="27" t="n">
        <v>251.63</v>
      </c>
      <c r="E52" s="30" t="n">
        <v>1</v>
      </c>
      <c r="F52" s="31" t="s">
        <v>12</v>
      </c>
      <c r="G52" s="27" t="n">
        <v>251.63</v>
      </c>
      <c r="H52" s="62" t="n">
        <v>906.56</v>
      </c>
      <c r="I52" s="62" t="n">
        <v>907</v>
      </c>
      <c r="J52" s="27" t="n">
        <f aca="false">H52-I52</f>
        <v>-0.440000000000055</v>
      </c>
    </row>
    <row r="53" s="32" customFormat="true" ht="25.5" hidden="false" customHeight="false" outlineLevel="0" collapsed="false">
      <c r="A53" s="59" t="s">
        <v>1499</v>
      </c>
      <c r="B53" s="28" t="s">
        <v>1593</v>
      </c>
      <c r="C53" s="29" t="s">
        <v>1594</v>
      </c>
      <c r="D53" s="27" t="n">
        <v>498.63</v>
      </c>
      <c r="E53" s="30" t="n">
        <v>1</v>
      </c>
      <c r="F53" s="31" t="s">
        <v>12</v>
      </c>
      <c r="G53" s="27" t="n">
        <v>498.63</v>
      </c>
      <c r="H53" s="62"/>
      <c r="I53" s="62"/>
      <c r="J53" s="62"/>
    </row>
    <row r="54" customFormat="false" ht="25.5" hidden="false" customHeight="false" outlineLevel="0" collapsed="false">
      <c r="A54" s="149" t="s">
        <v>1407</v>
      </c>
      <c r="B54" s="139" t="s">
        <v>950</v>
      </c>
      <c r="C54" s="140" t="s">
        <v>1595</v>
      </c>
      <c r="D54" s="141" t="n">
        <v>212.44</v>
      </c>
      <c r="E54" s="142" t="n">
        <v>1</v>
      </c>
      <c r="F54" s="143" t="s">
        <v>12</v>
      </c>
      <c r="G54" s="141" t="n">
        <v>212.44</v>
      </c>
      <c r="H54" s="144"/>
      <c r="I54" s="144"/>
      <c r="J54" s="144"/>
    </row>
    <row r="55" customFormat="false" ht="15" hidden="false" customHeight="false" outlineLevel="0" collapsed="false">
      <c r="A55" s="149" t="s">
        <v>1407</v>
      </c>
      <c r="B55" s="139" t="s">
        <v>1571</v>
      </c>
      <c r="C55" s="140" t="s">
        <v>1572</v>
      </c>
      <c r="D55" s="141" t="n">
        <v>124.69</v>
      </c>
      <c r="E55" s="142" t="n">
        <v>1</v>
      </c>
      <c r="F55" s="143" t="s">
        <v>12</v>
      </c>
      <c r="G55" s="141" t="n">
        <v>124.69</v>
      </c>
      <c r="H55" s="144" t="n">
        <v>337.13</v>
      </c>
      <c r="I55" s="144"/>
      <c r="J55" s="144" t="n">
        <f aca="false">H55-I55</f>
        <v>337.13</v>
      </c>
    </row>
    <row r="56" s="32" customFormat="true" ht="15" hidden="false" customHeight="false" outlineLevel="0" collapsed="false">
      <c r="A56" s="66" t="s">
        <v>1596</v>
      </c>
      <c r="B56" s="28" t="s">
        <v>1544</v>
      </c>
      <c r="C56" s="29" t="s">
        <v>1545</v>
      </c>
      <c r="D56" s="27" t="n">
        <v>39.77</v>
      </c>
      <c r="E56" s="30" t="n">
        <v>1</v>
      </c>
      <c r="F56" s="31" t="s">
        <v>12</v>
      </c>
      <c r="G56" s="27" t="n">
        <v>39.77</v>
      </c>
      <c r="H56" s="62" t="n">
        <v>39.77</v>
      </c>
      <c r="I56" s="62" t="n">
        <v>40</v>
      </c>
      <c r="J56" s="27" t="n">
        <f aca="false">H56-I56</f>
        <v>-0.229999999999997</v>
      </c>
    </row>
    <row r="57" customFormat="false" ht="25.5" hidden="false" customHeight="false" outlineLevel="0" collapsed="false">
      <c r="A57" s="195" t="s">
        <v>1597</v>
      </c>
      <c r="B57" s="168" t="s">
        <v>1598</v>
      </c>
      <c r="C57" s="169" t="s">
        <v>1599</v>
      </c>
      <c r="D57" s="170" t="n">
        <v>1197.5</v>
      </c>
      <c r="E57" s="171" t="n">
        <v>1</v>
      </c>
      <c r="F57" s="172" t="s">
        <v>12</v>
      </c>
      <c r="G57" s="170" t="n">
        <v>1197.5</v>
      </c>
      <c r="H57" s="185" t="n">
        <v>1197.5</v>
      </c>
      <c r="I57" s="185" t="n">
        <v>1197.5</v>
      </c>
      <c r="J57" s="170" t="n">
        <f aca="false">H57-I57</f>
        <v>0</v>
      </c>
    </row>
    <row r="58" s="32" customFormat="true" ht="15" hidden="false" customHeight="false" outlineLevel="0" collapsed="false">
      <c r="A58" s="54" t="s">
        <v>1415</v>
      </c>
      <c r="B58" s="35" t="s">
        <v>1600</v>
      </c>
      <c r="C58" s="36" t="s">
        <v>1601</v>
      </c>
      <c r="D58" s="25" t="n">
        <v>107.92</v>
      </c>
      <c r="E58" s="37" t="n">
        <v>1</v>
      </c>
      <c r="F58" s="38" t="s">
        <v>12</v>
      </c>
      <c r="G58" s="25" t="n">
        <v>107.92</v>
      </c>
      <c r="H58" s="58" t="n">
        <v>107.92</v>
      </c>
      <c r="I58" s="58"/>
      <c r="J58" s="25" t="n">
        <f aca="false">H58-I58</f>
        <v>107.92</v>
      </c>
    </row>
    <row r="59" customFormat="false" ht="25.5" hidden="false" customHeight="false" outlineLevel="0" collapsed="false">
      <c r="A59" s="195" t="s">
        <v>1421</v>
      </c>
      <c r="B59" s="168" t="s">
        <v>1602</v>
      </c>
      <c r="C59" s="169" t="s">
        <v>1603</v>
      </c>
      <c r="D59" s="170" t="n">
        <v>213.41</v>
      </c>
      <c r="E59" s="171" t="n">
        <v>2</v>
      </c>
      <c r="F59" s="172" t="s">
        <v>12</v>
      </c>
      <c r="G59" s="170" t="n">
        <v>426.82</v>
      </c>
      <c r="H59" s="170" t="n">
        <v>426.81</v>
      </c>
      <c r="I59" s="170" t="n">
        <v>427</v>
      </c>
      <c r="J59" s="170" t="n">
        <f aca="false">H59-I59</f>
        <v>-0.189999999999998</v>
      </c>
    </row>
    <row r="60" s="32" customFormat="true" ht="15" hidden="false" customHeight="false" outlineLevel="0" collapsed="false">
      <c r="A60" s="59" t="s">
        <v>67</v>
      </c>
      <c r="B60" s="28" t="s">
        <v>271</v>
      </c>
      <c r="C60" s="29" t="s">
        <v>272</v>
      </c>
      <c r="D60" s="27" t="n">
        <v>592.39</v>
      </c>
      <c r="E60" s="30" t="n">
        <v>1</v>
      </c>
      <c r="F60" s="31" t="s">
        <v>12</v>
      </c>
      <c r="G60" s="27" t="n">
        <v>592.39</v>
      </c>
      <c r="H60" s="27"/>
      <c r="I60" s="27"/>
      <c r="J60" s="27"/>
    </row>
    <row r="61" s="32" customFormat="true" ht="25.5" hidden="false" customHeight="false" outlineLevel="0" collapsed="false">
      <c r="A61" s="66" t="s">
        <v>285</v>
      </c>
      <c r="B61" s="28" t="s">
        <v>856</v>
      </c>
      <c r="C61" s="29" t="s">
        <v>1548</v>
      </c>
      <c r="D61" s="27" t="n">
        <v>27.5</v>
      </c>
      <c r="E61" s="30" t="n">
        <v>1</v>
      </c>
      <c r="F61" s="31" t="s">
        <v>12</v>
      </c>
      <c r="G61" s="27" t="n">
        <v>27.5</v>
      </c>
      <c r="H61" s="62" t="n">
        <v>619.89</v>
      </c>
      <c r="I61" s="62" t="n">
        <v>620</v>
      </c>
      <c r="J61" s="27" t="n">
        <f aca="false">H61-I61</f>
        <v>-0.110000000000014</v>
      </c>
    </row>
    <row r="62" customFormat="false" ht="25.5" hidden="false" customHeight="false" outlineLevel="0" collapsed="false">
      <c r="A62" s="153" t="s">
        <v>1443</v>
      </c>
      <c r="B62" s="139" t="s">
        <v>1604</v>
      </c>
      <c r="C62" s="140" t="s">
        <v>1605</v>
      </c>
      <c r="D62" s="141" t="n">
        <v>309</v>
      </c>
      <c r="E62" s="142" t="n">
        <v>1</v>
      </c>
      <c r="F62" s="143" t="s">
        <v>12</v>
      </c>
      <c r="G62" s="141" t="n">
        <v>309</v>
      </c>
      <c r="H62" s="144" t="n">
        <v>309</v>
      </c>
      <c r="I62" s="144"/>
      <c r="J62" s="141" t="n">
        <f aca="false">H62-I62</f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s="32" customFormat="true" ht="25.5" hidden="false" customHeight="false" outlineLevel="0" collapsed="false">
      <c r="A2" s="193" t="s">
        <v>354</v>
      </c>
      <c r="B2" s="139" t="s">
        <v>1606</v>
      </c>
      <c r="C2" s="140" t="s">
        <v>1607</v>
      </c>
      <c r="D2" s="141" t="n">
        <v>282.36</v>
      </c>
      <c r="E2" s="142" t="n">
        <v>1</v>
      </c>
      <c r="F2" s="143" t="s">
        <v>12</v>
      </c>
      <c r="G2" s="141" t="n">
        <v>282.36</v>
      </c>
      <c r="H2" s="141"/>
      <c r="I2" s="141"/>
      <c r="J2" s="141"/>
    </row>
    <row r="3" s="32" customFormat="true" ht="15" hidden="false" customHeight="false" outlineLevel="0" collapsed="false">
      <c r="A3" s="193" t="s">
        <v>354</v>
      </c>
      <c r="B3" s="139" t="s">
        <v>1608</v>
      </c>
      <c r="C3" s="140" t="s">
        <v>1609</v>
      </c>
      <c r="D3" s="141" t="n">
        <v>56.43</v>
      </c>
      <c r="E3" s="142" t="n">
        <v>1</v>
      </c>
      <c r="F3" s="143" t="s">
        <v>12</v>
      </c>
      <c r="G3" s="141" t="n">
        <v>56.43</v>
      </c>
      <c r="H3" s="141"/>
      <c r="I3" s="141"/>
      <c r="J3" s="141"/>
    </row>
    <row r="4" s="32" customFormat="true" ht="25.5" hidden="false" customHeight="false" outlineLevel="0" collapsed="false">
      <c r="A4" s="193" t="s">
        <v>354</v>
      </c>
      <c r="B4" s="139" t="s">
        <v>1610</v>
      </c>
      <c r="C4" s="140" t="s">
        <v>1611</v>
      </c>
      <c r="D4" s="141" t="n">
        <v>323.75</v>
      </c>
      <c r="E4" s="142" t="n">
        <v>1</v>
      </c>
      <c r="F4" s="143" t="s">
        <v>12</v>
      </c>
      <c r="G4" s="141" t="n">
        <v>323.75</v>
      </c>
      <c r="H4" s="141"/>
      <c r="I4" s="141"/>
      <c r="J4" s="141"/>
    </row>
    <row r="5" s="32" customFormat="true" ht="15" hidden="false" customHeight="false" outlineLevel="0" collapsed="false">
      <c r="A5" s="193" t="s">
        <v>354</v>
      </c>
      <c r="B5" s="139" t="s">
        <v>1612</v>
      </c>
      <c r="C5" s="140" t="s">
        <v>1613</v>
      </c>
      <c r="D5" s="141" t="n">
        <v>114.96</v>
      </c>
      <c r="E5" s="142" t="n">
        <v>1</v>
      </c>
      <c r="F5" s="143" t="s">
        <v>12</v>
      </c>
      <c r="G5" s="141" t="n">
        <v>114.96</v>
      </c>
      <c r="H5" s="141"/>
      <c r="I5" s="141"/>
      <c r="J5" s="141"/>
    </row>
    <row r="6" customFormat="false" ht="25.5" hidden="false" customHeight="false" outlineLevel="0" collapsed="false">
      <c r="A6" s="149" t="s">
        <v>354</v>
      </c>
      <c r="B6" s="139" t="s">
        <v>1614</v>
      </c>
      <c r="C6" s="140" t="s">
        <v>1615</v>
      </c>
      <c r="D6" s="141" t="n">
        <v>82.59</v>
      </c>
      <c r="E6" s="142" t="n">
        <v>1</v>
      </c>
      <c r="F6" s="143" t="s">
        <v>12</v>
      </c>
      <c r="G6" s="141" t="n">
        <v>82.59</v>
      </c>
      <c r="H6" s="141"/>
      <c r="I6" s="141"/>
      <c r="J6" s="141"/>
    </row>
    <row r="7" s="32" customFormat="true" ht="25.5" hidden="false" customHeight="false" outlineLevel="0" collapsed="false">
      <c r="A7" s="149" t="s">
        <v>354</v>
      </c>
      <c r="B7" s="139" t="s">
        <v>1616</v>
      </c>
      <c r="C7" s="140" t="s">
        <v>1617</v>
      </c>
      <c r="D7" s="141" t="n">
        <v>83.74</v>
      </c>
      <c r="E7" s="142" t="n">
        <v>1</v>
      </c>
      <c r="F7" s="143" t="s">
        <v>12</v>
      </c>
      <c r="G7" s="141" t="n">
        <v>83.74</v>
      </c>
      <c r="H7" s="141" t="n">
        <v>943.83</v>
      </c>
      <c r="I7" s="141"/>
      <c r="J7" s="141" t="n">
        <f aca="false">H7-I7</f>
        <v>943.83</v>
      </c>
    </row>
    <row r="8" s="32" customFormat="true" ht="15" hidden="false" customHeight="false" outlineLevel="0" collapsed="false">
      <c r="A8" s="192" t="s">
        <v>288</v>
      </c>
      <c r="B8" s="35" t="s">
        <v>1618</v>
      </c>
      <c r="C8" s="36" t="s">
        <v>1619</v>
      </c>
      <c r="D8" s="25" t="n">
        <v>9.19</v>
      </c>
      <c r="E8" s="37" t="n">
        <v>2</v>
      </c>
      <c r="F8" s="38" t="s">
        <v>12</v>
      </c>
      <c r="G8" s="25" t="n">
        <v>18.38</v>
      </c>
      <c r="H8" s="25"/>
      <c r="I8" s="25"/>
      <c r="J8" s="25"/>
    </row>
    <row r="9" s="32" customFormat="true" ht="25.5" hidden="false" customHeight="false" outlineLevel="0" collapsed="false">
      <c r="A9" s="54" t="s">
        <v>288</v>
      </c>
      <c r="B9" s="35" t="s">
        <v>1620</v>
      </c>
      <c r="C9" s="36" t="s">
        <v>1621</v>
      </c>
      <c r="D9" s="25" t="n">
        <v>49.3</v>
      </c>
      <c r="E9" s="37" t="n">
        <v>6</v>
      </c>
      <c r="F9" s="38" t="s">
        <v>12</v>
      </c>
      <c r="G9" s="25" t="n">
        <v>295.8</v>
      </c>
      <c r="H9" s="25" t="n">
        <v>314.18</v>
      </c>
      <c r="I9" s="25" t="n">
        <v>18</v>
      </c>
      <c r="J9" s="25" t="n">
        <f aca="false">H9-I9</f>
        <v>296.18</v>
      </c>
    </row>
    <row r="10" customFormat="false" ht="25.5" hidden="false" customHeight="false" outlineLevel="0" collapsed="false">
      <c r="A10" s="153" t="s">
        <v>50</v>
      </c>
      <c r="B10" s="139" t="s">
        <v>1622</v>
      </c>
      <c r="C10" s="140" t="s">
        <v>1623</v>
      </c>
      <c r="D10" s="141" t="n">
        <v>56.42</v>
      </c>
      <c r="E10" s="142" t="n">
        <v>2</v>
      </c>
      <c r="F10" s="143" t="s">
        <v>12</v>
      </c>
      <c r="G10" s="141" t="n">
        <v>112.84</v>
      </c>
      <c r="H10" s="141" t="n">
        <v>112.84</v>
      </c>
      <c r="I10" s="141"/>
      <c r="J10" s="141" t="n">
        <f aca="false">H10-I10</f>
        <v>112.84</v>
      </c>
    </row>
    <row r="11" s="32" customFormat="true" ht="25.5" hidden="false" customHeight="false" outlineLevel="0" collapsed="false">
      <c r="A11" s="60" t="s">
        <v>398</v>
      </c>
      <c r="B11" s="28" t="s">
        <v>1624</v>
      </c>
      <c r="C11" s="29" t="s">
        <v>1625</v>
      </c>
      <c r="D11" s="27" t="n">
        <v>70.88</v>
      </c>
      <c r="E11" s="30" t="n">
        <v>1</v>
      </c>
      <c r="F11" s="31" t="s">
        <v>12</v>
      </c>
      <c r="G11" s="27" t="n">
        <v>70.88</v>
      </c>
      <c r="H11" s="27" t="n">
        <v>70.88</v>
      </c>
      <c r="I11" s="27" t="n">
        <v>60</v>
      </c>
      <c r="J11" s="27" t="n">
        <f aca="false">H11-I11</f>
        <v>10.88</v>
      </c>
    </row>
    <row r="12" customFormat="false" ht="25.5" hidden="false" customHeight="false" outlineLevel="0" collapsed="false">
      <c r="A12" s="190" t="s">
        <v>359</v>
      </c>
      <c r="B12" s="139" t="s">
        <v>1419</v>
      </c>
      <c r="C12" s="140" t="s">
        <v>1420</v>
      </c>
      <c r="D12" s="141" t="n">
        <v>66.5</v>
      </c>
      <c r="E12" s="142" t="n">
        <v>2</v>
      </c>
      <c r="F12" s="143" t="s">
        <v>12</v>
      </c>
      <c r="G12" s="141" t="n">
        <v>133</v>
      </c>
      <c r="H12" s="141" t="n">
        <v>133</v>
      </c>
      <c r="I12" s="141"/>
      <c r="J12" s="141" t="n">
        <f aca="false">H12-I12</f>
        <v>133</v>
      </c>
    </row>
    <row r="13" s="32" customFormat="true" ht="38.25" hidden="false" customHeight="false" outlineLevel="0" collapsed="false">
      <c r="A13" s="192" t="s">
        <v>252</v>
      </c>
      <c r="B13" s="35" t="s">
        <v>1626</v>
      </c>
      <c r="C13" s="36" t="s">
        <v>1627</v>
      </c>
      <c r="D13" s="25" t="n">
        <v>62.16</v>
      </c>
      <c r="E13" s="37" t="n">
        <v>1</v>
      </c>
      <c r="F13" s="38" t="s">
        <v>12</v>
      </c>
      <c r="G13" s="25" t="n">
        <v>62.16</v>
      </c>
      <c r="H13" s="25"/>
      <c r="I13" s="25"/>
      <c r="J13" s="25"/>
    </row>
    <row r="14" s="32" customFormat="true" ht="25.5" hidden="false" customHeight="false" outlineLevel="0" collapsed="false">
      <c r="A14" s="56" t="s">
        <v>252</v>
      </c>
      <c r="B14" s="35" t="s">
        <v>1622</v>
      </c>
      <c r="C14" s="36" t="s">
        <v>1623</v>
      </c>
      <c r="D14" s="25" t="n">
        <v>56.42</v>
      </c>
      <c r="E14" s="37" t="n">
        <v>3</v>
      </c>
      <c r="F14" s="38" t="s">
        <v>12</v>
      </c>
      <c r="G14" s="25" t="n">
        <v>169.26</v>
      </c>
      <c r="H14" s="25" t="n">
        <v>231.42</v>
      </c>
      <c r="I14" s="25"/>
      <c r="J14" s="25" t="n">
        <f aca="false">H14-I14</f>
        <v>231.42</v>
      </c>
    </row>
    <row r="15" customFormat="false" ht="25.5" hidden="false" customHeight="false" outlineLevel="0" collapsed="false">
      <c r="A15" s="197" t="s">
        <v>1165</v>
      </c>
      <c r="B15" s="168" t="s">
        <v>573</v>
      </c>
      <c r="C15" s="169" t="s">
        <v>574</v>
      </c>
      <c r="D15" s="170" t="n">
        <v>27.8</v>
      </c>
      <c r="E15" s="171" t="n">
        <v>2</v>
      </c>
      <c r="F15" s="172" t="s">
        <v>12</v>
      </c>
      <c r="G15" s="170" t="n">
        <v>55.6</v>
      </c>
      <c r="H15" s="170"/>
      <c r="I15" s="170"/>
      <c r="J15" s="170"/>
    </row>
    <row r="16" customFormat="false" ht="15" hidden="false" customHeight="false" outlineLevel="0" collapsed="false">
      <c r="A16" s="197" t="s">
        <v>1165</v>
      </c>
      <c r="B16" s="168" t="s">
        <v>1628</v>
      </c>
      <c r="C16" s="169" t="s">
        <v>1629</v>
      </c>
      <c r="D16" s="170" t="n">
        <v>97.8</v>
      </c>
      <c r="E16" s="171" t="n">
        <v>1</v>
      </c>
      <c r="F16" s="172" t="s">
        <v>12</v>
      </c>
      <c r="G16" s="170" t="n">
        <v>97.8</v>
      </c>
      <c r="H16" s="170"/>
      <c r="I16" s="170"/>
      <c r="J16" s="170"/>
    </row>
    <row r="17" s="32" customFormat="true" ht="15" hidden="false" customHeight="false" outlineLevel="0" collapsed="false">
      <c r="A17" s="197" t="s">
        <v>1165</v>
      </c>
      <c r="B17" s="168" t="s">
        <v>1630</v>
      </c>
      <c r="C17" s="169" t="s">
        <v>1631</v>
      </c>
      <c r="D17" s="170" t="n">
        <v>109.99</v>
      </c>
      <c r="E17" s="171" t="n">
        <v>1</v>
      </c>
      <c r="F17" s="172" t="s">
        <v>12</v>
      </c>
      <c r="G17" s="170" t="n">
        <v>109.99</v>
      </c>
      <c r="H17" s="170"/>
      <c r="I17" s="170"/>
      <c r="J17" s="170"/>
    </row>
    <row r="18" customFormat="false" ht="25.5" hidden="false" customHeight="false" outlineLevel="0" collapsed="false">
      <c r="A18" s="197" t="s">
        <v>1165</v>
      </c>
      <c r="B18" s="168" t="s">
        <v>1632</v>
      </c>
      <c r="C18" s="169" t="s">
        <v>1633</v>
      </c>
      <c r="D18" s="170" t="n">
        <v>391.86</v>
      </c>
      <c r="E18" s="171" t="n">
        <v>1</v>
      </c>
      <c r="F18" s="172" t="s">
        <v>12</v>
      </c>
      <c r="G18" s="170" t="n">
        <v>391.86</v>
      </c>
      <c r="H18" s="185"/>
      <c r="I18" s="185"/>
      <c r="J18" s="170"/>
    </row>
    <row r="19" customFormat="false" ht="15" hidden="false" customHeight="false" outlineLevel="0" collapsed="false">
      <c r="A19" s="198" t="s">
        <v>1165</v>
      </c>
      <c r="B19" s="168" t="s">
        <v>1618</v>
      </c>
      <c r="C19" s="169" t="s">
        <v>1619</v>
      </c>
      <c r="D19" s="170" t="n">
        <v>9.19</v>
      </c>
      <c r="E19" s="171" t="n">
        <v>10</v>
      </c>
      <c r="F19" s="172" t="s">
        <v>12</v>
      </c>
      <c r="G19" s="170" t="n">
        <v>91.9</v>
      </c>
      <c r="H19" s="185"/>
      <c r="I19" s="185"/>
      <c r="J19" s="170"/>
    </row>
    <row r="20" s="32" customFormat="true" ht="38.25" hidden="false" customHeight="false" outlineLevel="0" collapsed="false">
      <c r="A20" s="198" t="s">
        <v>1165</v>
      </c>
      <c r="B20" s="168" t="s">
        <v>1634</v>
      </c>
      <c r="C20" s="169" t="s">
        <v>1635</v>
      </c>
      <c r="D20" s="170" t="n">
        <v>60.98</v>
      </c>
      <c r="E20" s="171" t="n">
        <v>2</v>
      </c>
      <c r="F20" s="172" t="s">
        <v>12</v>
      </c>
      <c r="G20" s="170" t="n">
        <v>121.96</v>
      </c>
      <c r="H20" s="185"/>
      <c r="I20" s="185"/>
      <c r="J20" s="170"/>
    </row>
    <row r="21" s="32" customFormat="true" ht="38.25" hidden="false" customHeight="false" outlineLevel="0" collapsed="false">
      <c r="A21" s="198" t="s">
        <v>1280</v>
      </c>
      <c r="B21" s="168" t="s">
        <v>1626</v>
      </c>
      <c r="C21" s="169" t="s">
        <v>1627</v>
      </c>
      <c r="D21" s="170" t="n">
        <v>62.16</v>
      </c>
      <c r="E21" s="171" t="n">
        <v>1</v>
      </c>
      <c r="F21" s="172" t="s">
        <v>12</v>
      </c>
      <c r="G21" s="170" t="n">
        <v>62.16</v>
      </c>
      <c r="H21" s="185" t="n">
        <v>931.24</v>
      </c>
      <c r="I21" s="185" t="n">
        <v>907.22</v>
      </c>
      <c r="J21" s="170" t="n">
        <f aca="false">H21-I21</f>
        <v>24.02</v>
      </c>
    </row>
    <row r="22" s="32" customFormat="true" ht="25.5" hidden="false" customHeight="false" outlineLevel="0" collapsed="false">
      <c r="A22" s="54" t="s">
        <v>200</v>
      </c>
      <c r="B22" s="35" t="s">
        <v>1636</v>
      </c>
      <c r="C22" s="36" t="s">
        <v>1637</v>
      </c>
      <c r="D22" s="25" t="n">
        <v>77.2</v>
      </c>
      <c r="E22" s="37" t="n">
        <v>2</v>
      </c>
      <c r="F22" s="38" t="s">
        <v>12</v>
      </c>
      <c r="G22" s="25" t="n">
        <v>154.4</v>
      </c>
      <c r="H22" s="74"/>
      <c r="I22" s="74"/>
      <c r="J22" s="74"/>
    </row>
    <row r="23" s="32" customFormat="true" ht="25.5" hidden="false" customHeight="false" outlineLevel="0" collapsed="false">
      <c r="A23" s="54" t="s">
        <v>200</v>
      </c>
      <c r="B23" s="35" t="s">
        <v>1606</v>
      </c>
      <c r="C23" s="36" t="s">
        <v>1607</v>
      </c>
      <c r="D23" s="25" t="n">
        <v>282.36</v>
      </c>
      <c r="E23" s="37" t="n">
        <v>1</v>
      </c>
      <c r="F23" s="38" t="s">
        <v>12</v>
      </c>
      <c r="G23" s="25" t="n">
        <v>282.36</v>
      </c>
      <c r="H23" s="74" t="n">
        <v>436.76</v>
      </c>
      <c r="I23" s="74"/>
      <c r="J23" s="74" t="n">
        <f aca="false">H23-I23</f>
        <v>436.76</v>
      </c>
    </row>
    <row r="24" customFormat="false" ht="25.5" hidden="false" customHeight="false" outlineLevel="0" collapsed="false">
      <c r="A24" s="197" t="s">
        <v>1564</v>
      </c>
      <c r="B24" s="168" t="s">
        <v>1638</v>
      </c>
      <c r="C24" s="169" t="s">
        <v>1639</v>
      </c>
      <c r="D24" s="170" t="n">
        <v>245</v>
      </c>
      <c r="E24" s="171" t="n">
        <v>1</v>
      </c>
      <c r="F24" s="172" t="s">
        <v>12</v>
      </c>
      <c r="G24" s="170" t="n">
        <v>245</v>
      </c>
      <c r="H24" s="185" t="n">
        <v>245</v>
      </c>
      <c r="I24" s="185" t="n">
        <v>245</v>
      </c>
      <c r="J24" s="170" t="n">
        <f aca="false">H24-I24</f>
        <v>0</v>
      </c>
    </row>
    <row r="25" s="32" customFormat="true" ht="25.5" hidden="false" customHeight="false" outlineLevel="0" collapsed="false">
      <c r="A25" s="199" t="s">
        <v>298</v>
      </c>
      <c r="B25" s="28" t="s">
        <v>1480</v>
      </c>
      <c r="C25" s="29" t="s">
        <v>1481</v>
      </c>
      <c r="D25" s="27" t="n">
        <v>34.1</v>
      </c>
      <c r="E25" s="30" t="n">
        <v>5</v>
      </c>
      <c r="F25" s="31" t="s">
        <v>12</v>
      </c>
      <c r="G25" s="27" t="n">
        <v>170.5</v>
      </c>
      <c r="H25" s="27"/>
      <c r="I25" s="27"/>
      <c r="J25" s="27"/>
    </row>
    <row r="26" s="32" customFormat="true" ht="25.5" hidden="false" customHeight="false" outlineLevel="0" collapsed="false">
      <c r="A26" s="200" t="s">
        <v>298</v>
      </c>
      <c r="B26" s="28" t="s">
        <v>1419</v>
      </c>
      <c r="C26" s="29" t="s">
        <v>1420</v>
      </c>
      <c r="D26" s="27" t="n">
        <v>66.5</v>
      </c>
      <c r="E26" s="30" t="n">
        <v>2</v>
      </c>
      <c r="F26" s="31" t="s">
        <v>12</v>
      </c>
      <c r="G26" s="27" t="n">
        <v>133</v>
      </c>
      <c r="H26" s="62"/>
      <c r="I26" s="62"/>
      <c r="J26" s="27"/>
    </row>
    <row r="27" s="32" customFormat="true" ht="25.5" hidden="false" customHeight="false" outlineLevel="0" collapsed="false">
      <c r="A27" s="54" t="s">
        <v>298</v>
      </c>
      <c r="B27" s="35" t="s">
        <v>1640</v>
      </c>
      <c r="C27" s="36" t="s">
        <v>1641</v>
      </c>
      <c r="D27" s="25" t="n">
        <v>212.52</v>
      </c>
      <c r="E27" s="37" t="n">
        <v>2</v>
      </c>
      <c r="F27" s="38" t="s">
        <v>12</v>
      </c>
      <c r="G27" s="25" t="n">
        <v>425.04</v>
      </c>
      <c r="H27" s="74" t="n">
        <v>728.54</v>
      </c>
      <c r="I27" s="74" t="n">
        <v>276</v>
      </c>
      <c r="J27" s="25" t="n">
        <f aca="false">H27-I27</f>
        <v>452.54</v>
      </c>
    </row>
    <row r="28" customFormat="false" ht="25.5" hidden="false" customHeight="false" outlineLevel="0" collapsed="false">
      <c r="A28" s="149" t="s">
        <v>959</v>
      </c>
      <c r="B28" s="139" t="s">
        <v>1642</v>
      </c>
      <c r="C28" s="140" t="s">
        <v>1643</v>
      </c>
      <c r="D28" s="141" t="n">
        <v>62.5</v>
      </c>
      <c r="E28" s="142" t="n">
        <v>6</v>
      </c>
      <c r="F28" s="143" t="s">
        <v>12</v>
      </c>
      <c r="G28" s="141" t="n">
        <v>375</v>
      </c>
      <c r="H28" s="160" t="n">
        <v>375</v>
      </c>
      <c r="I28" s="160"/>
      <c r="J28" s="160" t="n">
        <f aca="false">H28-I28</f>
        <v>375</v>
      </c>
    </row>
    <row r="29" s="32" customFormat="true" ht="38.25" hidden="false" customHeight="false" outlineLevel="0" collapsed="false">
      <c r="A29" s="191" t="s">
        <v>265</v>
      </c>
      <c r="B29" s="35" t="s">
        <v>1644</v>
      </c>
      <c r="C29" s="36" t="s">
        <v>1645</v>
      </c>
      <c r="D29" s="25" t="n">
        <v>296.45</v>
      </c>
      <c r="E29" s="37" t="n">
        <v>1</v>
      </c>
      <c r="F29" s="38" t="s">
        <v>12</v>
      </c>
      <c r="G29" s="25" t="n">
        <v>296.45</v>
      </c>
      <c r="H29" s="25"/>
      <c r="I29" s="25"/>
      <c r="J29" s="25"/>
    </row>
    <row r="30" s="32" customFormat="true" ht="38.25" hidden="false" customHeight="false" outlineLevel="0" collapsed="false">
      <c r="A30" s="191" t="s">
        <v>265</v>
      </c>
      <c r="B30" s="35" t="s">
        <v>1646</v>
      </c>
      <c r="C30" s="36" t="s">
        <v>1647</v>
      </c>
      <c r="D30" s="25" t="n">
        <v>296.45</v>
      </c>
      <c r="E30" s="37" t="n">
        <v>1</v>
      </c>
      <c r="F30" s="38" t="s">
        <v>12</v>
      </c>
      <c r="G30" s="25" t="n">
        <v>296.45</v>
      </c>
      <c r="H30" s="25"/>
      <c r="I30" s="25"/>
      <c r="J30" s="25"/>
    </row>
    <row r="31" s="32" customFormat="true" ht="38.25" hidden="false" customHeight="false" outlineLevel="0" collapsed="false">
      <c r="A31" s="54" t="s">
        <v>265</v>
      </c>
      <c r="B31" s="35" t="s">
        <v>1648</v>
      </c>
      <c r="C31" s="36" t="s">
        <v>1649</v>
      </c>
      <c r="D31" s="25" t="n">
        <v>236.44</v>
      </c>
      <c r="E31" s="37" t="n">
        <v>1</v>
      </c>
      <c r="F31" s="38" t="s">
        <v>12</v>
      </c>
      <c r="G31" s="25" t="n">
        <v>236.44</v>
      </c>
      <c r="H31" s="74"/>
      <c r="I31" s="74"/>
      <c r="J31" s="25"/>
    </row>
    <row r="32" s="32" customFormat="true" ht="25.5" hidden="false" customHeight="false" outlineLevel="0" collapsed="false">
      <c r="A32" s="54" t="s">
        <v>265</v>
      </c>
      <c r="B32" s="35" t="s">
        <v>622</v>
      </c>
      <c r="C32" s="36" t="s">
        <v>623</v>
      </c>
      <c r="D32" s="25" t="n">
        <v>240.91</v>
      </c>
      <c r="E32" s="37" t="n">
        <v>1</v>
      </c>
      <c r="F32" s="38" t="s">
        <v>12</v>
      </c>
      <c r="G32" s="25" t="n">
        <v>240.91</v>
      </c>
      <c r="H32" s="74" t="n">
        <v>1070.25</v>
      </c>
      <c r="I32" s="74"/>
      <c r="J32" s="25" t="n">
        <f aca="false">H32-I32</f>
        <v>1070.25</v>
      </c>
    </row>
    <row r="33" customFormat="false" ht="38.25" hidden="false" customHeight="false" outlineLevel="0" collapsed="false">
      <c r="A33" s="190" t="s">
        <v>427</v>
      </c>
      <c r="B33" s="139" t="s">
        <v>1626</v>
      </c>
      <c r="C33" s="140" t="s">
        <v>1627</v>
      </c>
      <c r="D33" s="141" t="n">
        <v>62.16</v>
      </c>
      <c r="E33" s="142" t="n">
        <v>1</v>
      </c>
      <c r="F33" s="143" t="s">
        <v>12</v>
      </c>
      <c r="G33" s="141" t="n">
        <v>62.16</v>
      </c>
      <c r="H33" s="160" t="n">
        <v>62.17</v>
      </c>
      <c r="I33" s="160"/>
      <c r="J33" s="141" t="n">
        <f aca="false">H33-I33</f>
        <v>62.17</v>
      </c>
    </row>
    <row r="34" s="32" customFormat="true" ht="25.5" hidden="false" customHeight="false" outlineLevel="0" collapsed="false">
      <c r="A34" s="54" t="s">
        <v>1650</v>
      </c>
      <c r="B34" s="35" t="s">
        <v>1651</v>
      </c>
      <c r="C34" s="36" t="s">
        <v>1652</v>
      </c>
      <c r="D34" s="25" t="n">
        <v>158.9</v>
      </c>
      <c r="E34" s="37" t="n">
        <v>1</v>
      </c>
      <c r="F34" s="38" t="s">
        <v>12</v>
      </c>
      <c r="G34" s="25" t="n">
        <v>158.9</v>
      </c>
      <c r="H34" s="25" t="n">
        <v>158.9</v>
      </c>
      <c r="I34" s="25"/>
      <c r="J34" s="25" t="n">
        <f aca="false">H34-I34</f>
        <v>158.9</v>
      </c>
    </row>
    <row r="35" customFormat="false" ht="25.5" hidden="false" customHeight="false" outlineLevel="0" collapsed="false">
      <c r="A35" s="193" t="s">
        <v>1653</v>
      </c>
      <c r="B35" s="139" t="s">
        <v>1654</v>
      </c>
      <c r="C35" s="140" t="s">
        <v>1655</v>
      </c>
      <c r="D35" s="141" t="n">
        <v>182.28</v>
      </c>
      <c r="E35" s="142" t="n">
        <v>2</v>
      </c>
      <c r="F35" s="143" t="s">
        <v>12</v>
      </c>
      <c r="G35" s="141" t="n">
        <v>182.28</v>
      </c>
      <c r="H35" s="141" t="n">
        <v>364.56</v>
      </c>
      <c r="I35" s="141"/>
      <c r="J35" s="141" t="n">
        <f aca="false">H35-I35</f>
        <v>364.56</v>
      </c>
    </row>
    <row r="36" s="32" customFormat="true" ht="38.25" hidden="false" customHeight="false" outlineLevel="0" collapsed="false">
      <c r="A36" s="192" t="s">
        <v>1656</v>
      </c>
      <c r="B36" s="35" t="s">
        <v>1626</v>
      </c>
      <c r="C36" s="36" t="s">
        <v>1627</v>
      </c>
      <c r="D36" s="25" t="n">
        <v>62.16</v>
      </c>
      <c r="E36" s="37" t="n">
        <v>1</v>
      </c>
      <c r="F36" s="38" t="s">
        <v>12</v>
      </c>
      <c r="G36" s="25" t="n">
        <v>62.16</v>
      </c>
      <c r="H36" s="25"/>
      <c r="I36" s="25"/>
      <c r="J36" s="25"/>
    </row>
    <row r="37" s="32" customFormat="true" ht="38.25" hidden="false" customHeight="false" outlineLevel="0" collapsed="false">
      <c r="A37" s="192" t="s">
        <v>1656</v>
      </c>
      <c r="B37" s="35" t="s">
        <v>1634</v>
      </c>
      <c r="C37" s="36" t="s">
        <v>1635</v>
      </c>
      <c r="D37" s="25" t="n">
        <v>60.98</v>
      </c>
      <c r="E37" s="37" t="n">
        <v>1</v>
      </c>
      <c r="F37" s="38" t="s">
        <v>12</v>
      </c>
      <c r="G37" s="25" t="n">
        <v>60.98</v>
      </c>
      <c r="H37" s="74" t="n">
        <v>123.14</v>
      </c>
      <c r="I37" s="74"/>
      <c r="J37" s="25" t="n">
        <f aca="false">H37-I37</f>
        <v>123.14</v>
      </c>
    </row>
    <row r="38" customFormat="false" ht="25.5" hidden="false" customHeight="false" outlineLevel="0" collapsed="false">
      <c r="A38" s="193" t="s">
        <v>1596</v>
      </c>
      <c r="B38" s="139" t="s">
        <v>1657</v>
      </c>
      <c r="C38" s="140" t="s">
        <v>1658</v>
      </c>
      <c r="D38" s="141" t="n">
        <v>229.61</v>
      </c>
      <c r="E38" s="142" t="n">
        <v>1</v>
      </c>
      <c r="F38" s="143" t="s">
        <v>12</v>
      </c>
      <c r="G38" s="141" t="n">
        <v>229.61</v>
      </c>
      <c r="H38" s="141"/>
      <c r="I38" s="141"/>
      <c r="J38" s="141"/>
    </row>
    <row r="39" customFormat="false" ht="25.5" hidden="false" customHeight="false" outlineLevel="0" collapsed="false">
      <c r="A39" s="193" t="s">
        <v>1596</v>
      </c>
      <c r="B39" s="139" t="s">
        <v>1659</v>
      </c>
      <c r="C39" s="140" t="s">
        <v>1660</v>
      </c>
      <c r="D39" s="141" t="n">
        <v>304.04</v>
      </c>
      <c r="E39" s="142" t="n">
        <v>1</v>
      </c>
      <c r="F39" s="143" t="s">
        <v>12</v>
      </c>
      <c r="G39" s="141" t="n">
        <v>304.04</v>
      </c>
      <c r="H39" s="141" t="n">
        <v>533.65</v>
      </c>
      <c r="I39" s="141"/>
      <c r="J39" s="141" t="n">
        <f aca="false">H39-I39</f>
        <v>533.65</v>
      </c>
    </row>
    <row r="40" s="32" customFormat="true" ht="38.25" hidden="false" customHeight="false" outlineLevel="0" collapsed="false">
      <c r="A40" s="192" t="s">
        <v>1345</v>
      </c>
      <c r="B40" s="35" t="s">
        <v>1634</v>
      </c>
      <c r="C40" s="36" t="s">
        <v>1635</v>
      </c>
      <c r="D40" s="25" t="n">
        <v>60.98</v>
      </c>
      <c r="E40" s="37" t="n">
        <v>1</v>
      </c>
      <c r="F40" s="38" t="s">
        <v>12</v>
      </c>
      <c r="G40" s="25" t="n">
        <v>60.98</v>
      </c>
      <c r="H40" s="25" t="n">
        <v>60.98</v>
      </c>
      <c r="I40" s="25"/>
      <c r="J40" s="25" t="n">
        <f aca="false">H40-I40</f>
        <v>60.98</v>
      </c>
    </row>
    <row r="41" customFormat="false" ht="38.25" hidden="false" customHeight="false" outlineLevel="0" collapsed="false">
      <c r="A41" s="198" t="s">
        <v>1347</v>
      </c>
      <c r="B41" s="168" t="s">
        <v>1626</v>
      </c>
      <c r="C41" s="169" t="s">
        <v>1627</v>
      </c>
      <c r="D41" s="170" t="n">
        <v>62.16</v>
      </c>
      <c r="E41" s="171" t="n">
        <v>1</v>
      </c>
      <c r="F41" s="172" t="s">
        <v>12</v>
      </c>
      <c r="G41" s="170" t="n">
        <v>62.16</v>
      </c>
      <c r="H41" s="170" t="n">
        <v>62.16</v>
      </c>
      <c r="I41" s="170" t="n">
        <v>59.2</v>
      </c>
      <c r="J41" s="170" t="n">
        <f aca="false">H41-I41</f>
        <v>2.95999999999999</v>
      </c>
    </row>
    <row r="42" s="32" customFormat="true" ht="25.5" hidden="false" customHeight="false" outlineLevel="0" collapsed="false">
      <c r="A42" s="199" t="s">
        <v>67</v>
      </c>
      <c r="B42" s="28" t="s">
        <v>1661</v>
      </c>
      <c r="C42" s="29" t="s">
        <v>1662</v>
      </c>
      <c r="D42" s="27" t="n">
        <v>52.5</v>
      </c>
      <c r="E42" s="30" t="n">
        <v>1</v>
      </c>
      <c r="F42" s="31" t="s">
        <v>12</v>
      </c>
      <c r="G42" s="27" t="n">
        <v>52.5</v>
      </c>
      <c r="H42" s="27"/>
      <c r="I42" s="27"/>
      <c r="J42" s="27"/>
    </row>
    <row r="43" s="32" customFormat="true" ht="25.5" hidden="false" customHeight="false" outlineLevel="0" collapsed="false">
      <c r="A43" s="199" t="s">
        <v>67</v>
      </c>
      <c r="B43" s="28" t="s">
        <v>1663</v>
      </c>
      <c r="C43" s="29" t="s">
        <v>1664</v>
      </c>
      <c r="D43" s="27" t="n">
        <v>290.63</v>
      </c>
      <c r="E43" s="30" t="n">
        <v>1</v>
      </c>
      <c r="F43" s="31" t="s">
        <v>12</v>
      </c>
      <c r="G43" s="27" t="n">
        <v>290.63</v>
      </c>
      <c r="H43" s="27" t="n">
        <v>342.86</v>
      </c>
      <c r="I43" s="27" t="n">
        <v>316.5</v>
      </c>
      <c r="J43" s="27" t="n">
        <f aca="false">H43-I43</f>
        <v>26.36</v>
      </c>
    </row>
    <row r="44" customFormat="false" ht="38.25" hidden="false" customHeight="false" outlineLevel="0" collapsed="false">
      <c r="A44" s="201" t="s">
        <v>577</v>
      </c>
      <c r="B44" s="139" t="s">
        <v>1634</v>
      </c>
      <c r="C44" s="140" t="s">
        <v>1635</v>
      </c>
      <c r="D44" s="141" t="n">
        <v>60.98</v>
      </c>
      <c r="E44" s="142" t="n">
        <v>2</v>
      </c>
      <c r="F44" s="143" t="s">
        <v>12</v>
      </c>
      <c r="G44" s="141" t="n">
        <v>121.96</v>
      </c>
      <c r="H44" s="141" t="n">
        <v>178.37</v>
      </c>
      <c r="I44" s="141"/>
      <c r="J44" s="141" t="n">
        <f aca="false">H44-I44</f>
        <v>178.37</v>
      </c>
    </row>
    <row r="45" customFormat="false" ht="25.5" hidden="false" customHeight="false" outlineLevel="0" collapsed="false">
      <c r="A45" s="202" t="s">
        <v>577</v>
      </c>
      <c r="B45" s="139" t="s">
        <v>1622</v>
      </c>
      <c r="C45" s="140" t="s">
        <v>1623</v>
      </c>
      <c r="D45" s="141" t="n">
        <v>56.42</v>
      </c>
      <c r="E45" s="142" t="n">
        <v>1</v>
      </c>
      <c r="F45" s="143" t="s">
        <v>12</v>
      </c>
      <c r="G45" s="141" t="n">
        <v>56.42</v>
      </c>
      <c r="H45" s="160"/>
      <c r="I45" s="160"/>
      <c r="J45" s="141"/>
    </row>
    <row r="46" s="32" customFormat="true" ht="25.5" hidden="false" customHeight="false" outlineLevel="0" collapsed="false">
      <c r="A46" s="94" t="s">
        <v>38</v>
      </c>
      <c r="B46" s="35" t="s">
        <v>1665</v>
      </c>
      <c r="C46" s="36" t="s">
        <v>1666</v>
      </c>
      <c r="D46" s="25" t="n">
        <v>816</v>
      </c>
      <c r="E46" s="37" t="n">
        <v>1</v>
      </c>
      <c r="F46" s="38" t="s">
        <v>12</v>
      </c>
      <c r="G46" s="25" t="n">
        <v>816</v>
      </c>
      <c r="H46" s="74" t="n">
        <v>816</v>
      </c>
      <c r="I46" s="74"/>
      <c r="J46" s="25" t="n">
        <f aca="false">H46-I46</f>
        <v>816</v>
      </c>
    </row>
    <row r="47" customFormat="false" ht="25.5" hidden="false" customHeight="false" outlineLevel="0" collapsed="false">
      <c r="A47" s="193" t="s">
        <v>1458</v>
      </c>
      <c r="B47" s="139" t="s">
        <v>1485</v>
      </c>
      <c r="C47" s="140" t="s">
        <v>1486</v>
      </c>
      <c r="D47" s="141" t="n">
        <v>417.45</v>
      </c>
      <c r="E47" s="142" t="n">
        <v>1</v>
      </c>
      <c r="F47" s="143" t="s">
        <v>12</v>
      </c>
      <c r="G47" s="141" t="n">
        <v>417.45</v>
      </c>
      <c r="H47" s="141"/>
      <c r="I47" s="141"/>
      <c r="J47" s="141"/>
    </row>
    <row r="48" customFormat="false" ht="38.25" hidden="false" customHeight="false" outlineLevel="0" collapsed="false">
      <c r="A48" s="190" t="s">
        <v>1458</v>
      </c>
      <c r="B48" s="139" t="s">
        <v>1626</v>
      </c>
      <c r="C48" s="140" t="s">
        <v>1627</v>
      </c>
      <c r="D48" s="141" t="n">
        <v>62.16</v>
      </c>
      <c r="E48" s="142" t="n">
        <v>1</v>
      </c>
      <c r="F48" s="143" t="s">
        <v>12</v>
      </c>
      <c r="G48" s="141" t="n">
        <v>62.16</v>
      </c>
      <c r="H48" s="160" t="n">
        <v>479.61</v>
      </c>
      <c r="I48" s="160"/>
      <c r="J48" s="141" t="n">
        <f aca="false">H48-I48</f>
        <v>479.61</v>
      </c>
    </row>
  </sheetData>
  <hyperlinks>
    <hyperlink ref="A46" r:id="rId1" display="СМОЛЬ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90" t="s">
        <v>354</v>
      </c>
      <c r="B2" s="139" t="s">
        <v>1667</v>
      </c>
      <c r="C2" s="140" t="s">
        <v>1668</v>
      </c>
      <c r="D2" s="141" t="n">
        <v>64.44</v>
      </c>
      <c r="E2" s="142" t="n">
        <v>1</v>
      </c>
      <c r="F2" s="143" t="s">
        <v>12</v>
      </c>
      <c r="G2" s="141" t="n">
        <v>64.44</v>
      </c>
      <c r="H2" s="141" t="n">
        <v>64.44</v>
      </c>
      <c r="I2" s="141"/>
      <c r="J2" s="141" t="n">
        <f aca="false">H2-I2</f>
        <v>64.44</v>
      </c>
    </row>
    <row r="3" s="32" customFormat="true" ht="25.5" hidden="false" customHeight="false" outlineLevel="0" collapsed="false">
      <c r="A3" s="191" t="s">
        <v>288</v>
      </c>
      <c r="B3" s="35" t="s">
        <v>1669</v>
      </c>
      <c r="C3" s="36" t="s">
        <v>1670</v>
      </c>
      <c r="D3" s="25" t="n">
        <v>17.5</v>
      </c>
      <c r="E3" s="37" t="n">
        <v>10</v>
      </c>
      <c r="F3" s="38" t="s">
        <v>12</v>
      </c>
      <c r="G3" s="25" t="n">
        <v>175</v>
      </c>
      <c r="H3" s="25"/>
      <c r="I3" s="25"/>
      <c r="J3" s="25"/>
    </row>
    <row r="4" s="32" customFormat="true" ht="25.5" hidden="false" customHeight="false" outlineLevel="0" collapsed="false">
      <c r="A4" s="191" t="s">
        <v>288</v>
      </c>
      <c r="B4" s="35" t="s">
        <v>1671</v>
      </c>
      <c r="C4" s="36" t="s">
        <v>1672</v>
      </c>
      <c r="D4" s="25" t="n">
        <v>22</v>
      </c>
      <c r="E4" s="37" t="n">
        <v>10</v>
      </c>
      <c r="F4" s="38" t="s">
        <v>12</v>
      </c>
      <c r="G4" s="25" t="n">
        <v>220</v>
      </c>
      <c r="H4" s="25"/>
      <c r="I4" s="25"/>
      <c r="J4" s="25"/>
    </row>
    <row r="5" s="32" customFormat="true" ht="25.5" hidden="false" customHeight="false" outlineLevel="0" collapsed="false">
      <c r="A5" s="191" t="s">
        <v>288</v>
      </c>
      <c r="B5" s="35" t="s">
        <v>1673</v>
      </c>
      <c r="C5" s="36" t="s">
        <v>1674</v>
      </c>
      <c r="D5" s="25" t="n">
        <v>105</v>
      </c>
      <c r="E5" s="37" t="n">
        <v>1</v>
      </c>
      <c r="F5" s="38" t="s">
        <v>12</v>
      </c>
      <c r="G5" s="25" t="n">
        <v>105</v>
      </c>
      <c r="H5" s="25" t="n">
        <v>500</v>
      </c>
      <c r="I5" s="25"/>
      <c r="J5" s="25" t="n">
        <f aca="false">H5-I5</f>
        <v>500</v>
      </c>
    </row>
    <row r="6" customFormat="false" ht="25.5" hidden="false" customHeight="false" outlineLevel="0" collapsed="false">
      <c r="A6" s="201" t="s">
        <v>50</v>
      </c>
      <c r="B6" s="139" t="s">
        <v>1675</v>
      </c>
      <c r="C6" s="140" t="s">
        <v>1676</v>
      </c>
      <c r="D6" s="141" t="n">
        <v>117</v>
      </c>
      <c r="E6" s="142" t="n">
        <v>1</v>
      </c>
      <c r="F6" s="143" t="s">
        <v>12</v>
      </c>
      <c r="G6" s="141" t="n">
        <v>117</v>
      </c>
      <c r="H6" s="141" t="n">
        <v>117</v>
      </c>
      <c r="I6" s="141"/>
      <c r="J6" s="141" t="n">
        <f aca="false">H6-I6</f>
        <v>117</v>
      </c>
    </row>
    <row r="7" s="32" customFormat="true" ht="25.5" hidden="false" customHeight="false" outlineLevel="0" collapsed="false">
      <c r="A7" s="203" t="s">
        <v>252</v>
      </c>
      <c r="B7" s="35" t="s">
        <v>1675</v>
      </c>
      <c r="C7" s="36" t="s">
        <v>1676</v>
      </c>
      <c r="D7" s="25" t="n">
        <v>117</v>
      </c>
      <c r="E7" s="37" t="n">
        <v>1</v>
      </c>
      <c r="F7" s="38" t="s">
        <v>12</v>
      </c>
      <c r="G7" s="25" t="n">
        <v>117</v>
      </c>
      <c r="H7" s="25" t="n">
        <v>117</v>
      </c>
      <c r="I7" s="25"/>
      <c r="J7" s="25" t="n">
        <f aca="false">H7-I7</f>
        <v>117</v>
      </c>
    </row>
    <row r="8" customFormat="false" ht="25.5" hidden="false" customHeight="false" outlineLevel="0" collapsed="false">
      <c r="A8" s="193" t="s">
        <v>637</v>
      </c>
      <c r="B8" s="139" t="s">
        <v>1677</v>
      </c>
      <c r="C8" s="140" t="s">
        <v>1678</v>
      </c>
      <c r="D8" s="141" t="n">
        <v>47.18</v>
      </c>
      <c r="E8" s="142" t="n">
        <v>4</v>
      </c>
      <c r="F8" s="143" t="s">
        <v>12</v>
      </c>
      <c r="G8" s="141" t="n">
        <v>188.72</v>
      </c>
      <c r="H8" s="141" t="n">
        <v>188.7</v>
      </c>
      <c r="I8" s="141"/>
      <c r="J8" s="141" t="n">
        <f aca="false">H8-I8</f>
        <v>188.7</v>
      </c>
    </row>
    <row r="9" s="32" customFormat="true" ht="25.5" hidden="false" customHeight="false" outlineLevel="0" collapsed="false">
      <c r="A9" s="192" t="s">
        <v>83</v>
      </c>
      <c r="B9" s="35" t="s">
        <v>1667</v>
      </c>
      <c r="C9" s="36" t="s">
        <v>1668</v>
      </c>
      <c r="D9" s="25" t="n">
        <v>64.44</v>
      </c>
      <c r="E9" s="37" t="n">
        <v>2</v>
      </c>
      <c r="F9" s="38" t="s">
        <v>12</v>
      </c>
      <c r="G9" s="25" t="n">
        <v>128.88</v>
      </c>
      <c r="H9" s="25" t="n">
        <v>128.87</v>
      </c>
      <c r="I9" s="25"/>
      <c r="J9" s="25" t="n">
        <f aca="false">H9-I9</f>
        <v>128.87</v>
      </c>
    </row>
    <row r="10" customFormat="false" ht="25.5" hidden="false" customHeight="false" outlineLevel="0" collapsed="false">
      <c r="A10" s="193" t="s">
        <v>1679</v>
      </c>
      <c r="B10" s="139" t="s">
        <v>1680</v>
      </c>
      <c r="C10" s="140" t="s">
        <v>1681</v>
      </c>
      <c r="D10" s="141" t="n">
        <v>15</v>
      </c>
      <c r="E10" s="142" t="n">
        <v>12</v>
      </c>
      <c r="F10" s="143" t="s">
        <v>12</v>
      </c>
      <c r="G10" s="141" t="n">
        <v>180</v>
      </c>
      <c r="H10" s="141"/>
      <c r="I10" s="141"/>
      <c r="J10" s="141"/>
    </row>
    <row r="11" customFormat="false" ht="25.5" hidden="false" customHeight="false" outlineLevel="0" collapsed="false">
      <c r="A11" s="193" t="s">
        <v>1679</v>
      </c>
      <c r="B11" s="139" t="s">
        <v>1682</v>
      </c>
      <c r="C11" s="140" t="s">
        <v>1683</v>
      </c>
      <c r="D11" s="141" t="n">
        <v>11.5</v>
      </c>
      <c r="E11" s="142" t="n">
        <v>12</v>
      </c>
      <c r="F11" s="143" t="s">
        <v>12</v>
      </c>
      <c r="G11" s="141" t="n">
        <v>138</v>
      </c>
      <c r="H11" s="141"/>
      <c r="I11" s="141"/>
      <c r="J11" s="141"/>
    </row>
    <row r="12" customFormat="false" ht="25.5" hidden="false" customHeight="false" outlineLevel="0" collapsed="false">
      <c r="A12" s="193" t="s">
        <v>1679</v>
      </c>
      <c r="B12" s="139" t="s">
        <v>1684</v>
      </c>
      <c r="C12" s="140" t="s">
        <v>1685</v>
      </c>
      <c r="D12" s="141" t="n">
        <v>15</v>
      </c>
      <c r="E12" s="142" t="n">
        <v>12</v>
      </c>
      <c r="F12" s="143" t="s">
        <v>12</v>
      </c>
      <c r="G12" s="141" t="n">
        <v>180</v>
      </c>
      <c r="H12" s="141" t="n">
        <v>498</v>
      </c>
      <c r="I12" s="141"/>
      <c r="J12" s="141" t="n">
        <f aca="false">H12-I12</f>
        <v>498</v>
      </c>
    </row>
    <row r="13" s="32" customFormat="true" ht="15" hidden="false" customHeight="false" outlineLevel="0" collapsed="false">
      <c r="A13" s="191" t="s">
        <v>298</v>
      </c>
      <c r="B13" s="35" t="s">
        <v>1686</v>
      </c>
      <c r="C13" s="36" t="s">
        <v>1687</v>
      </c>
      <c r="D13" s="25" t="n">
        <v>138.5</v>
      </c>
      <c r="E13" s="37" t="n">
        <v>4</v>
      </c>
      <c r="F13" s="38" t="s">
        <v>12</v>
      </c>
      <c r="G13" s="25" t="n">
        <v>554</v>
      </c>
      <c r="H13" s="25"/>
      <c r="I13" s="25"/>
      <c r="J13" s="25"/>
    </row>
    <row r="14" s="32" customFormat="true" ht="25.5" hidden="false" customHeight="false" outlineLevel="0" collapsed="false">
      <c r="A14" s="191" t="s">
        <v>298</v>
      </c>
      <c r="B14" s="35" t="s">
        <v>1688</v>
      </c>
      <c r="C14" s="36" t="s">
        <v>1689</v>
      </c>
      <c r="D14" s="25" t="n">
        <v>156.5</v>
      </c>
      <c r="E14" s="37" t="n">
        <v>2</v>
      </c>
      <c r="F14" s="38" t="s">
        <v>12</v>
      </c>
      <c r="G14" s="25" t="n">
        <v>313</v>
      </c>
      <c r="H14" s="25"/>
      <c r="I14" s="25"/>
      <c r="J14" s="25"/>
    </row>
    <row r="15" s="32" customFormat="true" ht="38.25" hidden="false" customHeight="false" outlineLevel="0" collapsed="false">
      <c r="A15" s="191" t="s">
        <v>298</v>
      </c>
      <c r="B15" s="35" t="s">
        <v>1074</v>
      </c>
      <c r="C15" s="36" t="s">
        <v>1075</v>
      </c>
      <c r="D15" s="25" t="n">
        <v>144.52</v>
      </c>
      <c r="E15" s="37" t="n">
        <v>1</v>
      </c>
      <c r="F15" s="38" t="s">
        <v>12</v>
      </c>
      <c r="G15" s="25" t="n">
        <v>144.52</v>
      </c>
      <c r="H15" s="25"/>
      <c r="I15" s="25"/>
      <c r="J15" s="25"/>
    </row>
    <row r="16" s="32" customFormat="true" ht="25.5" hidden="false" customHeight="false" outlineLevel="0" collapsed="false">
      <c r="A16" s="191" t="s">
        <v>298</v>
      </c>
      <c r="B16" s="35" t="s">
        <v>1690</v>
      </c>
      <c r="C16" s="36" t="s">
        <v>1691</v>
      </c>
      <c r="D16" s="25" t="n">
        <v>274</v>
      </c>
      <c r="E16" s="37" t="n">
        <v>1</v>
      </c>
      <c r="F16" s="38" t="s">
        <v>12</v>
      </c>
      <c r="G16" s="25" t="n">
        <v>274</v>
      </c>
      <c r="H16" s="25"/>
      <c r="I16" s="25"/>
      <c r="J16" s="25"/>
    </row>
    <row r="17" s="32" customFormat="true" ht="38.25" hidden="false" customHeight="false" outlineLevel="0" collapsed="false">
      <c r="A17" s="191" t="s">
        <v>298</v>
      </c>
      <c r="B17" s="35" t="s">
        <v>1074</v>
      </c>
      <c r="C17" s="36" t="s">
        <v>1075</v>
      </c>
      <c r="D17" s="25" t="n">
        <v>144.52</v>
      </c>
      <c r="E17" s="37" t="n">
        <v>1</v>
      </c>
      <c r="F17" s="38" t="s">
        <v>12</v>
      </c>
      <c r="G17" s="25" t="n">
        <v>144.52</v>
      </c>
      <c r="H17" s="25" t="n">
        <v>1430.03</v>
      </c>
      <c r="I17" s="25" t="n">
        <v>133</v>
      </c>
      <c r="J17" s="25" t="n">
        <f aca="false">H17-I17</f>
        <v>1297.03</v>
      </c>
    </row>
    <row r="18" customFormat="false" ht="38.25" hidden="false" customHeight="false" outlineLevel="0" collapsed="false">
      <c r="A18" s="193" t="s">
        <v>311</v>
      </c>
      <c r="B18" s="139" t="s">
        <v>1692</v>
      </c>
      <c r="C18" s="140" t="s">
        <v>1693</v>
      </c>
      <c r="D18" s="141" t="n">
        <v>324</v>
      </c>
      <c r="E18" s="142" t="n">
        <v>1</v>
      </c>
      <c r="F18" s="143" t="s">
        <v>12</v>
      </c>
      <c r="G18" s="141" t="n">
        <v>324</v>
      </c>
      <c r="H18" s="141"/>
      <c r="I18" s="141"/>
      <c r="J18" s="141"/>
    </row>
    <row r="19" customFormat="false" ht="25.5" hidden="false" customHeight="false" outlineLevel="0" collapsed="false">
      <c r="A19" s="193" t="s">
        <v>311</v>
      </c>
      <c r="B19" s="139" t="s">
        <v>1694</v>
      </c>
      <c r="C19" s="140" t="s">
        <v>1695</v>
      </c>
      <c r="D19" s="141" t="n">
        <v>17</v>
      </c>
      <c r="E19" s="142" t="n">
        <v>2</v>
      </c>
      <c r="F19" s="143" t="s">
        <v>12</v>
      </c>
      <c r="G19" s="141" t="n">
        <v>34</v>
      </c>
      <c r="H19" s="141"/>
      <c r="I19" s="141"/>
      <c r="J19" s="141"/>
    </row>
    <row r="20" customFormat="false" ht="15" hidden="false" customHeight="false" outlineLevel="0" collapsed="false">
      <c r="A20" s="193" t="s">
        <v>311</v>
      </c>
      <c r="B20" s="139" t="s">
        <v>1327</v>
      </c>
      <c r="C20" s="140" t="s">
        <v>1328</v>
      </c>
      <c r="D20" s="141" t="n">
        <v>42.5</v>
      </c>
      <c r="E20" s="142" t="n">
        <v>1</v>
      </c>
      <c r="F20" s="143" t="s">
        <v>12</v>
      </c>
      <c r="G20" s="141" t="n">
        <v>42.5</v>
      </c>
      <c r="H20" s="141" t="n">
        <v>400.5</v>
      </c>
      <c r="I20" s="141"/>
      <c r="J20" s="141" t="n">
        <f aca="false">H20-I20</f>
        <v>400.5</v>
      </c>
    </row>
    <row r="21" s="32" customFormat="true" ht="15" hidden="false" customHeight="false" outlineLevel="0" collapsed="false">
      <c r="A21" s="191" t="s">
        <v>420</v>
      </c>
      <c r="B21" s="35" t="s">
        <v>1686</v>
      </c>
      <c r="C21" s="36" t="s">
        <v>1687</v>
      </c>
      <c r="D21" s="25" t="n">
        <v>138.5</v>
      </c>
      <c r="E21" s="37" t="n">
        <v>1</v>
      </c>
      <c r="F21" s="38" t="s">
        <v>12</v>
      </c>
      <c r="G21" s="25" t="n">
        <v>138.5</v>
      </c>
      <c r="H21" s="25" t="n">
        <v>138.5</v>
      </c>
      <c r="I21" s="25"/>
      <c r="J21" s="25" t="n">
        <f aca="false">H21-I21</f>
        <v>138.5</v>
      </c>
    </row>
    <row r="22" customFormat="false" ht="25.5" hidden="false" customHeight="false" outlineLevel="0" collapsed="false">
      <c r="A22" s="190" t="s">
        <v>427</v>
      </c>
      <c r="B22" s="139" t="s">
        <v>1667</v>
      </c>
      <c r="C22" s="140" t="s">
        <v>1668</v>
      </c>
      <c r="D22" s="141" t="n">
        <v>64.44</v>
      </c>
      <c r="E22" s="142" t="n">
        <v>1</v>
      </c>
      <c r="F22" s="143" t="s">
        <v>12</v>
      </c>
      <c r="G22" s="141" t="n">
        <v>64.44</v>
      </c>
      <c r="H22" s="141" t="n">
        <v>64.44</v>
      </c>
      <c r="I22" s="141"/>
      <c r="J22" s="141" t="n">
        <f aca="false">H22-I22</f>
        <v>64.44</v>
      </c>
    </row>
    <row r="23" s="32" customFormat="true" ht="15" hidden="false" customHeight="false" outlineLevel="0" collapsed="false">
      <c r="A23" s="192" t="s">
        <v>380</v>
      </c>
      <c r="B23" s="35" t="s">
        <v>1696</v>
      </c>
      <c r="C23" s="36" t="s">
        <v>1697</v>
      </c>
      <c r="D23" s="25" t="n">
        <v>7</v>
      </c>
      <c r="E23" s="37" t="n">
        <v>48</v>
      </c>
      <c r="F23" s="38" t="s">
        <v>12</v>
      </c>
      <c r="G23" s="25" t="n">
        <v>336</v>
      </c>
      <c r="H23" s="25" t="n">
        <v>336</v>
      </c>
      <c r="I23" s="25" t="n">
        <v>34.02</v>
      </c>
      <c r="J23" s="25" t="n">
        <f aca="false">H23-I23</f>
        <v>301.98</v>
      </c>
    </row>
    <row r="24" customFormat="false" ht="25.5" hidden="false" customHeight="false" outlineLevel="0" collapsed="false">
      <c r="A24" s="193" t="s">
        <v>1499</v>
      </c>
      <c r="B24" s="139" t="s">
        <v>1698</v>
      </c>
      <c r="C24" s="140" t="s">
        <v>1699</v>
      </c>
      <c r="D24" s="141" t="n">
        <v>175</v>
      </c>
      <c r="E24" s="142" t="n">
        <v>1</v>
      </c>
      <c r="F24" s="143" t="s">
        <v>12</v>
      </c>
      <c r="G24" s="141" t="n">
        <v>175</v>
      </c>
      <c r="H24" s="141" t="n">
        <v>175</v>
      </c>
      <c r="I24" s="141"/>
      <c r="J24" s="141" t="n">
        <f aca="false">H24-I24</f>
        <v>175</v>
      </c>
    </row>
    <row r="25" s="32" customFormat="true" ht="25.5" hidden="false" customHeight="false" outlineLevel="0" collapsed="false">
      <c r="A25" s="191" t="s">
        <v>326</v>
      </c>
      <c r="B25" s="35" t="s">
        <v>1700</v>
      </c>
      <c r="C25" s="36" t="s">
        <v>1701</v>
      </c>
      <c r="D25" s="25" t="n">
        <v>107.34</v>
      </c>
      <c r="E25" s="37" t="n">
        <v>1</v>
      </c>
      <c r="F25" s="38" t="s">
        <v>12</v>
      </c>
      <c r="G25" s="25" t="n">
        <v>107.34</v>
      </c>
      <c r="H25" s="25"/>
      <c r="I25" s="25"/>
      <c r="J25" s="25"/>
    </row>
    <row r="26" s="32" customFormat="true" ht="25.5" hidden="false" customHeight="false" outlineLevel="0" collapsed="false">
      <c r="A26" s="191" t="s">
        <v>326</v>
      </c>
      <c r="B26" s="35" t="s">
        <v>1702</v>
      </c>
      <c r="C26" s="36" t="s">
        <v>1703</v>
      </c>
      <c r="D26" s="25" t="n">
        <v>22.5</v>
      </c>
      <c r="E26" s="37" t="n">
        <v>1</v>
      </c>
      <c r="F26" s="38" t="s">
        <v>12</v>
      </c>
      <c r="G26" s="25" t="n">
        <v>22.5</v>
      </c>
      <c r="H26" s="25" t="n">
        <v>129.84</v>
      </c>
      <c r="I26" s="25"/>
      <c r="J26" s="25" t="n">
        <f aca="false">H26-I26</f>
        <v>129.84</v>
      </c>
    </row>
    <row r="27" customFormat="false" ht="15" hidden="false" customHeight="false" outlineLevel="0" collapsed="false">
      <c r="A27" s="193" t="s">
        <v>569</v>
      </c>
      <c r="B27" s="139" t="s">
        <v>1704</v>
      </c>
      <c r="C27" s="140" t="s">
        <v>1705</v>
      </c>
      <c r="D27" s="141" t="n">
        <v>25</v>
      </c>
      <c r="E27" s="142" t="n">
        <v>1</v>
      </c>
      <c r="F27" s="143" t="s">
        <v>12</v>
      </c>
      <c r="G27" s="141" t="n">
        <v>25</v>
      </c>
      <c r="H27" s="141"/>
      <c r="I27" s="141"/>
      <c r="J27" s="141"/>
    </row>
    <row r="28" customFormat="false" ht="25.5" hidden="false" customHeight="false" outlineLevel="0" collapsed="false">
      <c r="A28" s="193" t="s">
        <v>569</v>
      </c>
      <c r="B28" s="139" t="s">
        <v>1706</v>
      </c>
      <c r="C28" s="140" t="s">
        <v>1707</v>
      </c>
      <c r="D28" s="141" t="n">
        <v>62.5</v>
      </c>
      <c r="E28" s="142" t="n">
        <v>1</v>
      </c>
      <c r="F28" s="143" t="s">
        <v>12</v>
      </c>
      <c r="G28" s="141" t="n">
        <v>62.5</v>
      </c>
      <c r="H28" s="141" t="n">
        <v>87.5</v>
      </c>
      <c r="I28" s="141"/>
      <c r="J28" s="141" t="n">
        <f aca="false">H28-I28</f>
        <v>87.5</v>
      </c>
    </row>
    <row r="29" s="32" customFormat="true" ht="25.5" hidden="false" customHeight="false" outlineLevel="0" collapsed="false">
      <c r="A29" s="191" t="s">
        <v>67</v>
      </c>
      <c r="B29" s="35" t="s">
        <v>1708</v>
      </c>
      <c r="C29" s="36" t="s">
        <v>1709</v>
      </c>
      <c r="D29" s="25" t="n">
        <v>706.5</v>
      </c>
      <c r="E29" s="37" t="n">
        <v>1</v>
      </c>
      <c r="F29" s="38" t="s">
        <v>12</v>
      </c>
      <c r="G29" s="25" t="n">
        <v>706.5</v>
      </c>
      <c r="H29" s="25" t="n">
        <v>706.5</v>
      </c>
      <c r="I29" s="25"/>
      <c r="J29" s="25" t="n">
        <f aca="false">H29-I29</f>
        <v>706.5</v>
      </c>
    </row>
    <row r="30" customFormat="false" ht="15" hidden="false" customHeight="false" outlineLevel="0" collapsed="false">
      <c r="A30" s="201" t="s">
        <v>577</v>
      </c>
      <c r="B30" s="139" t="s">
        <v>1710</v>
      </c>
      <c r="C30" s="140" t="s">
        <v>1711</v>
      </c>
      <c r="D30" s="141" t="n">
        <v>286</v>
      </c>
      <c r="E30" s="142" t="n">
        <v>1</v>
      </c>
      <c r="F30" s="143" t="s">
        <v>12</v>
      </c>
      <c r="G30" s="141" t="n">
        <v>286</v>
      </c>
      <c r="H30" s="141"/>
      <c r="I30" s="141"/>
      <c r="J30" s="141"/>
    </row>
    <row r="31" customFormat="false" ht="25.5" hidden="false" customHeight="false" outlineLevel="0" collapsed="false">
      <c r="A31" s="201" t="s">
        <v>577</v>
      </c>
      <c r="B31" s="139" t="s">
        <v>1677</v>
      </c>
      <c r="C31" s="140" t="s">
        <v>1678</v>
      </c>
      <c r="D31" s="141" t="n">
        <v>47.18</v>
      </c>
      <c r="E31" s="142" t="n">
        <v>10</v>
      </c>
      <c r="F31" s="143" t="s">
        <v>12</v>
      </c>
      <c r="G31" s="141" t="n">
        <v>471.8</v>
      </c>
      <c r="H31" s="141" t="n">
        <v>757.75</v>
      </c>
      <c r="I31" s="141"/>
      <c r="J31" s="141" t="n">
        <f aca="false">H31-I31</f>
        <v>757.75</v>
      </c>
    </row>
    <row r="32" s="32" customFormat="true" ht="25.5" hidden="false" customHeight="false" outlineLevel="0" collapsed="false">
      <c r="A32" s="203" t="s">
        <v>1712</v>
      </c>
      <c r="B32" s="35" t="s">
        <v>1675</v>
      </c>
      <c r="C32" s="36" t="s">
        <v>1676</v>
      </c>
      <c r="D32" s="25" t="n">
        <v>117</v>
      </c>
      <c r="E32" s="37" t="n">
        <v>2</v>
      </c>
      <c r="F32" s="38" t="s">
        <v>12</v>
      </c>
      <c r="G32" s="25" t="n">
        <v>234</v>
      </c>
      <c r="H32" s="25" t="n">
        <v>234</v>
      </c>
      <c r="I32" s="25"/>
      <c r="J32" s="25" t="n">
        <f aca="false">H32-I32</f>
        <v>234</v>
      </c>
    </row>
    <row r="33" customFormat="false" ht="25.5" hidden="false" customHeight="false" outlineLevel="0" collapsed="false">
      <c r="A33" s="201" t="s">
        <v>38</v>
      </c>
      <c r="B33" s="139" t="s">
        <v>1675</v>
      </c>
      <c r="C33" s="140" t="s">
        <v>1676</v>
      </c>
      <c r="D33" s="141" t="n">
        <v>117</v>
      </c>
      <c r="E33" s="142" t="n">
        <v>1</v>
      </c>
      <c r="F33" s="143" t="s">
        <v>12</v>
      </c>
      <c r="G33" s="141" t="n">
        <v>117</v>
      </c>
      <c r="H33" s="141" t="n">
        <v>117</v>
      </c>
      <c r="I33" s="141"/>
      <c r="J33" s="141" t="n">
        <f aca="false">H33-I33</f>
        <v>117</v>
      </c>
    </row>
    <row r="34" s="32" customFormat="true" ht="25.5" hidden="false" customHeight="false" outlineLevel="0" collapsed="false">
      <c r="A34" s="191" t="s">
        <v>1713</v>
      </c>
      <c r="B34" s="35" t="s">
        <v>1714</v>
      </c>
      <c r="C34" s="36" t="s">
        <v>1715</v>
      </c>
      <c r="D34" s="25" t="n">
        <v>165</v>
      </c>
      <c r="E34" s="37" t="n">
        <v>1</v>
      </c>
      <c r="F34" s="38" t="s">
        <v>12</v>
      </c>
      <c r="G34" s="25" t="n">
        <v>165</v>
      </c>
      <c r="H34" s="25" t="n">
        <v>165</v>
      </c>
      <c r="I34" s="25"/>
      <c r="J34" s="25" t="n">
        <f aca="false">H34-I34</f>
        <v>165</v>
      </c>
    </row>
    <row r="35" customFormat="false" ht="25.5" hidden="false" customHeight="false" outlineLevel="0" collapsed="false">
      <c r="A35" s="190" t="s">
        <v>1716</v>
      </c>
      <c r="B35" s="139" t="s">
        <v>1667</v>
      </c>
      <c r="C35" s="140" t="s">
        <v>1668</v>
      </c>
      <c r="D35" s="141" t="n">
        <v>64.44</v>
      </c>
      <c r="E35" s="142" t="n">
        <v>2</v>
      </c>
      <c r="F35" s="143" t="s">
        <v>12</v>
      </c>
      <c r="G35" s="141" t="n">
        <v>128.88</v>
      </c>
      <c r="H35" s="141" t="n">
        <v>128.87</v>
      </c>
      <c r="I35" s="141"/>
      <c r="J35" s="141" t="n">
        <f aca="false">H35-I35</f>
        <v>128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58.13"/>
    <col collapsed="false" customWidth="true" hidden="false" outlineLevel="0" max="4" min="4" style="0" width="15.28"/>
  </cols>
  <sheetData>
    <row r="1" customFormat="false" ht="37.5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2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customFormat="false" ht="38.25" hidden="false" customHeight="true" outlineLevel="0" collapsed="false">
      <c r="A3" s="22" t="s">
        <v>72</v>
      </c>
      <c r="B3" s="18" t="s">
        <v>73</v>
      </c>
      <c r="C3" s="19" t="s">
        <v>74</v>
      </c>
      <c r="D3" s="20" t="n">
        <v>310.94</v>
      </c>
      <c r="E3" s="23" t="n">
        <v>1</v>
      </c>
      <c r="F3" s="24" t="s">
        <v>12</v>
      </c>
      <c r="G3" s="20" t="n">
        <v>310.94</v>
      </c>
      <c r="H3" s="20" t="n">
        <v>310.95</v>
      </c>
    </row>
    <row r="4" customFormat="false" ht="38.25" hidden="false" customHeight="true" outlineLevel="0" collapsed="false">
      <c r="A4" s="22" t="s">
        <v>75</v>
      </c>
      <c r="B4" s="18" t="s">
        <v>76</v>
      </c>
      <c r="C4" s="19" t="s">
        <v>77</v>
      </c>
      <c r="D4" s="20" t="n">
        <v>102.74</v>
      </c>
      <c r="E4" s="23" t="n">
        <v>1</v>
      </c>
      <c r="F4" s="24" t="s">
        <v>12</v>
      </c>
      <c r="G4" s="20" t="n">
        <v>102.74</v>
      </c>
      <c r="H4" s="20" t="n">
        <v>102.74</v>
      </c>
    </row>
    <row r="5" customFormat="false" ht="38.25" hidden="false" customHeight="true" outlineLevel="0" collapsed="false">
      <c r="A5" s="22" t="s">
        <v>78</v>
      </c>
      <c r="B5" s="18" t="s">
        <v>79</v>
      </c>
      <c r="C5" s="19" t="s">
        <v>80</v>
      </c>
      <c r="D5" s="20" t="n">
        <v>2.59</v>
      </c>
      <c r="E5" s="23" t="n">
        <v>5</v>
      </c>
      <c r="F5" s="24" t="s">
        <v>12</v>
      </c>
      <c r="G5" s="20" t="n">
        <v>12.95</v>
      </c>
      <c r="H5" s="20"/>
    </row>
    <row r="6" customFormat="false" ht="38.25" hidden="false" customHeight="true" outlineLevel="0" collapsed="false">
      <c r="A6" s="22" t="s">
        <v>78</v>
      </c>
      <c r="B6" s="18" t="s">
        <v>81</v>
      </c>
      <c r="C6" s="19" t="s">
        <v>82</v>
      </c>
      <c r="D6" s="20" t="n">
        <v>2210.91</v>
      </c>
      <c r="E6" s="23" t="n">
        <v>1</v>
      </c>
      <c r="F6" s="24" t="s">
        <v>12</v>
      </c>
      <c r="G6" s="20" t="n">
        <v>2210.91</v>
      </c>
      <c r="H6" s="20" t="n">
        <v>2223.86</v>
      </c>
    </row>
    <row r="7" customFormat="false" ht="38.25" hidden="false" customHeight="true" outlineLevel="0" collapsed="false">
      <c r="A7" s="22" t="s">
        <v>83</v>
      </c>
      <c r="B7" s="18" t="s">
        <v>26</v>
      </c>
      <c r="C7" s="19" t="s">
        <v>27</v>
      </c>
      <c r="D7" s="20" t="n">
        <v>221.09</v>
      </c>
      <c r="E7" s="23" t="n">
        <v>1</v>
      </c>
      <c r="F7" s="24" t="s">
        <v>12</v>
      </c>
      <c r="G7" s="20" t="n">
        <v>221.09</v>
      </c>
      <c r="H7" s="20" t="n">
        <v>221.09</v>
      </c>
    </row>
    <row r="8" customFormat="false" ht="38.25" hidden="false" customHeight="true" outlineLevel="0" collapsed="false">
      <c r="A8" s="22" t="s">
        <v>54</v>
      </c>
      <c r="B8" s="18" t="s">
        <v>84</v>
      </c>
      <c r="C8" s="19" t="s">
        <v>85</v>
      </c>
      <c r="D8" s="20" t="n">
        <v>24.11</v>
      </c>
      <c r="E8" s="23" t="n">
        <v>2</v>
      </c>
      <c r="F8" s="24" t="s">
        <v>12</v>
      </c>
      <c r="G8" s="20" t="n">
        <v>48.22</v>
      </c>
      <c r="H8" s="20"/>
    </row>
    <row r="9" customFormat="false" ht="38.25" hidden="false" customHeight="true" outlineLevel="0" collapsed="false">
      <c r="A9" s="22" t="s">
        <v>54</v>
      </c>
      <c r="B9" s="18" t="s">
        <v>86</v>
      </c>
      <c r="C9" s="19" t="s">
        <v>87</v>
      </c>
      <c r="D9" s="20" t="n">
        <v>45.72</v>
      </c>
      <c r="E9" s="23" t="n">
        <v>1</v>
      </c>
      <c r="F9" s="24" t="s">
        <v>12</v>
      </c>
      <c r="G9" s="20" t="n">
        <v>45.72</v>
      </c>
      <c r="H9" s="20" t="n">
        <v>93.94</v>
      </c>
    </row>
    <row r="10" customFormat="false" ht="38.25" hidden="false" customHeight="true" outlineLevel="0" collapsed="false">
      <c r="A10" s="22" t="s">
        <v>88</v>
      </c>
      <c r="B10" s="18" t="s">
        <v>89</v>
      </c>
      <c r="C10" s="19" t="s">
        <v>90</v>
      </c>
      <c r="D10" s="20" t="n">
        <v>252.35</v>
      </c>
      <c r="E10" s="23" t="n">
        <v>2</v>
      </c>
      <c r="F10" s="24" t="s">
        <v>12</v>
      </c>
      <c r="G10" s="20" t="n">
        <v>504.7</v>
      </c>
      <c r="H10" s="20"/>
    </row>
    <row r="11" customFormat="false" ht="38.25" hidden="false" customHeight="true" outlineLevel="0" collapsed="false">
      <c r="A11" s="22" t="s">
        <v>88</v>
      </c>
      <c r="B11" s="18" t="s">
        <v>91</v>
      </c>
      <c r="C11" s="19" t="s">
        <v>92</v>
      </c>
      <c r="D11" s="20" t="n">
        <v>594.83</v>
      </c>
      <c r="E11" s="23" t="n">
        <v>1</v>
      </c>
      <c r="F11" s="24" t="s">
        <v>12</v>
      </c>
      <c r="G11" s="20" t="n">
        <v>594.83</v>
      </c>
      <c r="H11" s="20" t="n">
        <v>1099.53</v>
      </c>
    </row>
    <row r="12" customFormat="false" ht="38.25" hidden="false" customHeight="true" outlineLevel="0" collapsed="false">
      <c r="A12" s="22" t="s">
        <v>93</v>
      </c>
      <c r="B12" s="18" t="s">
        <v>94</v>
      </c>
      <c r="C12" s="19" t="s">
        <v>95</v>
      </c>
      <c r="D12" s="20" t="n">
        <v>127.5</v>
      </c>
      <c r="E12" s="23" t="n">
        <v>1</v>
      </c>
      <c r="F12" s="24" t="s">
        <v>12</v>
      </c>
      <c r="G12" s="20" t="n">
        <v>127.5</v>
      </c>
      <c r="H12" s="20"/>
    </row>
    <row r="13" customFormat="false" ht="38.25" hidden="false" customHeight="true" outlineLevel="0" collapsed="false">
      <c r="A13" s="22" t="s">
        <v>93</v>
      </c>
      <c r="B13" s="18" t="s">
        <v>96</v>
      </c>
      <c r="C13" s="19" t="s">
        <v>97</v>
      </c>
      <c r="D13" s="20" t="n">
        <v>306.25</v>
      </c>
      <c r="E13" s="23" t="n">
        <v>1</v>
      </c>
      <c r="F13" s="24" t="s">
        <v>12</v>
      </c>
      <c r="G13" s="20" t="n">
        <v>306.25</v>
      </c>
      <c r="H13" s="20" t="n">
        <v>433.75</v>
      </c>
    </row>
    <row r="14" customFormat="false" ht="38.25" hidden="false" customHeight="true" outlineLevel="0" collapsed="false">
      <c r="A14" s="22" t="s">
        <v>98</v>
      </c>
      <c r="B14" s="18" t="s">
        <v>99</v>
      </c>
      <c r="C14" s="19" t="s">
        <v>100</v>
      </c>
      <c r="D14" s="20" t="n">
        <v>261.25</v>
      </c>
      <c r="E14" s="23" t="n">
        <v>1</v>
      </c>
      <c r="F14" s="24" t="s">
        <v>12</v>
      </c>
      <c r="G14" s="20" t="n">
        <v>261.25</v>
      </c>
      <c r="H14" s="20"/>
    </row>
    <row r="15" customFormat="false" ht="38.25" hidden="false" customHeight="true" outlineLevel="0" collapsed="false">
      <c r="A15" s="22" t="s">
        <v>98</v>
      </c>
      <c r="B15" s="18" t="s">
        <v>101</v>
      </c>
      <c r="C15" s="19" t="s">
        <v>102</v>
      </c>
      <c r="D15" s="20" t="n">
        <v>7.28</v>
      </c>
      <c r="E15" s="23" t="n">
        <v>12</v>
      </c>
      <c r="F15" s="24" t="s">
        <v>12</v>
      </c>
      <c r="G15" s="20" t="n">
        <v>87.36</v>
      </c>
      <c r="H15" s="20"/>
    </row>
    <row r="16" customFormat="false" ht="38.25" hidden="false" customHeight="true" outlineLevel="0" collapsed="false">
      <c r="A16" s="22" t="s">
        <v>98</v>
      </c>
      <c r="B16" s="18" t="s">
        <v>103</v>
      </c>
      <c r="C16" s="19" t="s">
        <v>104</v>
      </c>
      <c r="D16" s="20" t="n">
        <v>9.83</v>
      </c>
      <c r="E16" s="23" t="n">
        <v>1</v>
      </c>
      <c r="F16" s="24" t="s">
        <v>12</v>
      </c>
      <c r="G16" s="20" t="n">
        <v>9.83</v>
      </c>
      <c r="H16" s="20"/>
    </row>
    <row r="17" customFormat="false" ht="38.25" hidden="false" customHeight="true" outlineLevel="0" collapsed="false">
      <c r="A17" s="22" t="s">
        <v>98</v>
      </c>
      <c r="B17" s="18" t="s">
        <v>105</v>
      </c>
      <c r="C17" s="19" t="s">
        <v>106</v>
      </c>
      <c r="D17" s="20" t="n">
        <v>229.18</v>
      </c>
      <c r="E17" s="23" t="n">
        <v>1</v>
      </c>
      <c r="F17" s="24" t="s">
        <v>12</v>
      </c>
      <c r="G17" s="20" t="n">
        <v>229.18</v>
      </c>
      <c r="H17" s="20"/>
    </row>
    <row r="18" customFormat="false" ht="38.25" hidden="false" customHeight="true" outlineLevel="0" collapsed="false">
      <c r="A18" s="5" t="s">
        <v>98</v>
      </c>
      <c r="B18" s="18" t="s">
        <v>107</v>
      </c>
      <c r="C18" s="19" t="s">
        <v>108</v>
      </c>
      <c r="D18" s="20" t="n">
        <v>43.61</v>
      </c>
      <c r="E18" s="23" t="n">
        <v>2</v>
      </c>
      <c r="F18" s="24" t="s">
        <v>12</v>
      </c>
      <c r="G18" s="25" t="n">
        <v>87.22</v>
      </c>
      <c r="H18" s="26" t="n">
        <v>674.8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25.5" hidden="false" customHeight="false" outlineLevel="0" collapsed="false">
      <c r="A2" s="149" t="s">
        <v>354</v>
      </c>
      <c r="B2" s="139" t="s">
        <v>1717</v>
      </c>
      <c r="C2" s="140" t="s">
        <v>1718</v>
      </c>
      <c r="D2" s="141" t="n">
        <v>18.9</v>
      </c>
      <c r="E2" s="142" t="n">
        <v>12</v>
      </c>
      <c r="F2" s="143" t="s">
        <v>12</v>
      </c>
      <c r="G2" s="141" t="n">
        <v>226.8</v>
      </c>
      <c r="H2" s="204"/>
      <c r="I2" s="204"/>
      <c r="J2" s="204"/>
    </row>
    <row r="3" customFormat="false" ht="15" hidden="false" customHeight="false" outlineLevel="0" collapsed="false">
      <c r="A3" s="151" t="s">
        <v>354</v>
      </c>
      <c r="B3" s="139" t="s">
        <v>1719</v>
      </c>
      <c r="C3" s="140" t="s">
        <v>1720</v>
      </c>
      <c r="D3" s="141" t="n">
        <v>44.29</v>
      </c>
      <c r="E3" s="142" t="n">
        <v>1</v>
      </c>
      <c r="F3" s="143" t="s">
        <v>12</v>
      </c>
      <c r="G3" s="141" t="n">
        <v>44.29</v>
      </c>
      <c r="H3" s="204" t="n">
        <v>271.09</v>
      </c>
      <c r="I3" s="204"/>
      <c r="J3" s="204" t="n">
        <f aca="false">H3-I3</f>
        <v>271.09</v>
      </c>
    </row>
    <row r="4" s="32" customFormat="true" ht="25.5" hidden="false" customHeight="false" outlineLevel="0" collapsed="false">
      <c r="A4" s="54" t="s">
        <v>288</v>
      </c>
      <c r="B4" s="35" t="s">
        <v>1721</v>
      </c>
      <c r="C4" s="36" t="s">
        <v>1722</v>
      </c>
      <c r="D4" s="25" t="n">
        <v>55.5</v>
      </c>
      <c r="E4" s="37" t="n">
        <v>1</v>
      </c>
      <c r="F4" s="38" t="s">
        <v>12</v>
      </c>
      <c r="G4" s="25" t="n">
        <v>55.5</v>
      </c>
      <c r="H4" s="71"/>
      <c r="I4" s="71"/>
      <c r="J4" s="71"/>
    </row>
    <row r="5" s="32" customFormat="true" ht="15" hidden="false" customHeight="false" outlineLevel="0" collapsed="false">
      <c r="A5" s="54" t="s">
        <v>288</v>
      </c>
      <c r="B5" s="35" t="s">
        <v>1723</v>
      </c>
      <c r="C5" s="36" t="s">
        <v>1724</v>
      </c>
      <c r="D5" s="25" t="n">
        <v>31.06</v>
      </c>
      <c r="E5" s="37" t="n">
        <v>1</v>
      </c>
      <c r="F5" s="38" t="s">
        <v>12</v>
      </c>
      <c r="G5" s="25" t="n">
        <v>31.06</v>
      </c>
      <c r="H5" s="71" t="n">
        <v>86.56</v>
      </c>
      <c r="I5" s="71"/>
      <c r="J5" s="71" t="n">
        <f aca="false">H5-I5</f>
        <v>86.56</v>
      </c>
    </row>
    <row r="6" customFormat="false" ht="15" hidden="false" customHeight="false" outlineLevel="0" collapsed="false">
      <c r="A6" s="149" t="s">
        <v>689</v>
      </c>
      <c r="B6" s="139" t="s">
        <v>622</v>
      </c>
      <c r="C6" s="140" t="s">
        <v>623</v>
      </c>
      <c r="D6" s="141" t="n">
        <v>257.5</v>
      </c>
      <c r="E6" s="142" t="n">
        <v>1</v>
      </c>
      <c r="F6" s="143" t="s">
        <v>12</v>
      </c>
      <c r="G6" s="141" t="n">
        <v>257.5</v>
      </c>
      <c r="H6" s="204"/>
      <c r="I6" s="204"/>
      <c r="J6" s="204"/>
    </row>
    <row r="7" customFormat="false" ht="25.5" hidden="false" customHeight="false" outlineLevel="0" collapsed="false">
      <c r="A7" s="149" t="s">
        <v>689</v>
      </c>
      <c r="B7" s="139" t="s">
        <v>1725</v>
      </c>
      <c r="C7" s="140" t="s">
        <v>1726</v>
      </c>
      <c r="D7" s="141" t="n">
        <v>1039.5</v>
      </c>
      <c r="E7" s="142" t="n">
        <v>1</v>
      </c>
      <c r="F7" s="143" t="s">
        <v>12</v>
      </c>
      <c r="G7" s="141" t="n">
        <v>1039.5</v>
      </c>
      <c r="H7" s="204"/>
      <c r="I7" s="204"/>
      <c r="J7" s="204"/>
    </row>
    <row r="8" customFormat="false" ht="38.25" hidden="false" customHeight="false" outlineLevel="0" collapsed="false">
      <c r="A8" s="149" t="s">
        <v>689</v>
      </c>
      <c r="B8" s="139" t="s">
        <v>1727</v>
      </c>
      <c r="C8" s="140" t="s">
        <v>1728</v>
      </c>
      <c r="D8" s="141" t="n">
        <v>226.25</v>
      </c>
      <c r="E8" s="142" t="n">
        <v>1</v>
      </c>
      <c r="F8" s="143" t="s">
        <v>12</v>
      </c>
      <c r="G8" s="141" t="n">
        <v>226.25</v>
      </c>
      <c r="H8" s="204" t="n">
        <v>1523.25</v>
      </c>
      <c r="I8" s="204"/>
      <c r="J8" s="204" t="n">
        <f aca="false">H8-I8</f>
        <v>1523.25</v>
      </c>
    </row>
    <row r="9" s="32" customFormat="true" ht="25.5" hidden="false" customHeight="false" outlineLevel="0" collapsed="false">
      <c r="A9" s="54" t="s">
        <v>1729</v>
      </c>
      <c r="B9" s="35" t="s">
        <v>1730</v>
      </c>
      <c r="C9" s="36" t="s">
        <v>1731</v>
      </c>
      <c r="D9" s="25" t="n">
        <v>45</v>
      </c>
      <c r="E9" s="37" t="n">
        <v>1</v>
      </c>
      <c r="F9" s="38" t="s">
        <v>12</v>
      </c>
      <c r="G9" s="25" t="n">
        <v>45</v>
      </c>
      <c r="H9" s="71"/>
      <c r="I9" s="71"/>
      <c r="J9" s="71"/>
    </row>
    <row r="10" s="32" customFormat="true" ht="15" hidden="false" customHeight="false" outlineLevel="0" collapsed="false">
      <c r="A10" s="54" t="s">
        <v>1729</v>
      </c>
      <c r="B10" s="35" t="s">
        <v>1732</v>
      </c>
      <c r="C10" s="36" t="s">
        <v>1733</v>
      </c>
      <c r="D10" s="25" t="n">
        <v>180.42</v>
      </c>
      <c r="E10" s="37" t="n">
        <v>1</v>
      </c>
      <c r="F10" s="38" t="s">
        <v>12</v>
      </c>
      <c r="G10" s="25" t="n">
        <v>180.45</v>
      </c>
      <c r="H10" s="71"/>
      <c r="I10" s="71"/>
      <c r="J10" s="71"/>
    </row>
    <row r="11" s="32" customFormat="true" ht="15" hidden="false" customHeight="false" outlineLevel="0" collapsed="false">
      <c r="A11" s="54" t="s">
        <v>1729</v>
      </c>
      <c r="B11" s="35" t="s">
        <v>1734</v>
      </c>
      <c r="C11" s="36" t="s">
        <v>1735</v>
      </c>
      <c r="D11" s="25" t="n">
        <v>172.74</v>
      </c>
      <c r="E11" s="37" t="n">
        <v>2</v>
      </c>
      <c r="F11" s="38" t="s">
        <v>12</v>
      </c>
      <c r="G11" s="25" t="n">
        <v>345.48</v>
      </c>
      <c r="H11" s="71"/>
      <c r="I11" s="71"/>
      <c r="J11" s="71"/>
    </row>
    <row r="12" s="32" customFormat="true" ht="25.5" hidden="false" customHeight="false" outlineLevel="0" collapsed="false">
      <c r="A12" s="54" t="s">
        <v>1729</v>
      </c>
      <c r="B12" s="35" t="s">
        <v>1736</v>
      </c>
      <c r="C12" s="36" t="s">
        <v>1737</v>
      </c>
      <c r="D12" s="25" t="n">
        <v>36.3</v>
      </c>
      <c r="E12" s="37" t="n">
        <v>2</v>
      </c>
      <c r="F12" s="38" t="s">
        <v>12</v>
      </c>
      <c r="G12" s="25" t="n">
        <v>72.6</v>
      </c>
      <c r="H12" s="71" t="n">
        <v>643.49</v>
      </c>
      <c r="I12" s="71"/>
      <c r="J12" s="71" t="n">
        <f aca="false">H12-I12</f>
        <v>643.49</v>
      </c>
    </row>
    <row r="13" customFormat="false" ht="25.5" hidden="false" customHeight="false" outlineLevel="0" collapsed="false">
      <c r="A13" s="189" t="s">
        <v>1738</v>
      </c>
      <c r="B13" s="139" t="s">
        <v>1147</v>
      </c>
      <c r="C13" s="140" t="s">
        <v>1148</v>
      </c>
      <c r="D13" s="141" t="n">
        <v>10.5</v>
      </c>
      <c r="E13" s="142" t="n">
        <v>1</v>
      </c>
      <c r="F13" s="143" t="s">
        <v>12</v>
      </c>
      <c r="G13" s="141" t="n">
        <v>10.5</v>
      </c>
      <c r="H13" s="204"/>
      <c r="I13" s="204"/>
      <c r="J13" s="204"/>
    </row>
    <row r="14" customFormat="false" ht="25.5" hidden="false" customHeight="false" outlineLevel="0" collapsed="false">
      <c r="A14" s="189" t="s">
        <v>1738</v>
      </c>
      <c r="B14" s="139" t="s">
        <v>1739</v>
      </c>
      <c r="C14" s="140" t="s">
        <v>1740</v>
      </c>
      <c r="D14" s="141" t="n">
        <v>59.67</v>
      </c>
      <c r="E14" s="142" t="n">
        <v>1</v>
      </c>
      <c r="F14" s="143" t="s">
        <v>12</v>
      </c>
      <c r="G14" s="141" t="n">
        <v>59.67</v>
      </c>
      <c r="H14" s="204" t="n">
        <v>70.17</v>
      </c>
      <c r="I14" s="204"/>
      <c r="J14" s="204" t="n">
        <f aca="false">H14-I14</f>
        <v>70.17</v>
      </c>
    </row>
    <row r="15" s="32" customFormat="true" ht="38.25" hidden="false" customHeight="false" outlineLevel="0" collapsed="false">
      <c r="A15" s="94" t="s">
        <v>1262</v>
      </c>
      <c r="B15" s="35" t="s">
        <v>1263</v>
      </c>
      <c r="C15" s="36" t="s">
        <v>1264</v>
      </c>
      <c r="D15" s="25" t="n">
        <v>493.05</v>
      </c>
      <c r="E15" s="37" t="n">
        <v>1</v>
      </c>
      <c r="F15" s="38" t="s">
        <v>12</v>
      </c>
      <c r="G15" s="25" t="n">
        <v>493.05</v>
      </c>
      <c r="H15" s="71" t="n">
        <v>493.05</v>
      </c>
      <c r="I15" s="71"/>
      <c r="J15" s="71" t="n">
        <f aca="false">H15-I15</f>
        <v>493.05</v>
      </c>
    </row>
    <row r="16" customFormat="false" ht="25.5" hidden="false" customHeight="false" outlineLevel="0" collapsed="false">
      <c r="A16" s="205" t="s">
        <v>1741</v>
      </c>
      <c r="B16" s="139" t="s">
        <v>1742</v>
      </c>
      <c r="C16" s="140" t="s">
        <v>1743</v>
      </c>
      <c r="D16" s="141" t="n">
        <v>154.98</v>
      </c>
      <c r="E16" s="142" t="n">
        <v>1</v>
      </c>
      <c r="F16" s="143" t="s">
        <v>12</v>
      </c>
      <c r="G16" s="141" t="n">
        <v>154.98</v>
      </c>
      <c r="H16" s="204" t="n">
        <v>154.98</v>
      </c>
      <c r="I16" s="204"/>
      <c r="J16" s="204" t="n">
        <f aca="false">H16-I16</f>
        <v>154.98</v>
      </c>
    </row>
    <row r="17" s="32" customFormat="true" ht="15" hidden="false" customHeight="false" outlineLevel="0" collapsed="false">
      <c r="A17" s="54" t="s">
        <v>1679</v>
      </c>
      <c r="B17" s="35" t="s">
        <v>1744</v>
      </c>
      <c r="C17" s="36" t="s">
        <v>1745</v>
      </c>
      <c r="D17" s="25" t="n">
        <v>57.67</v>
      </c>
      <c r="E17" s="37" t="n">
        <v>1</v>
      </c>
      <c r="F17" s="38" t="s">
        <v>12</v>
      </c>
      <c r="G17" s="25" t="n">
        <v>57.67</v>
      </c>
      <c r="H17" s="71" t="n">
        <v>57.67</v>
      </c>
      <c r="I17" s="71"/>
      <c r="J17" s="71" t="n">
        <f aca="false">H17-I17</f>
        <v>57.67</v>
      </c>
    </row>
    <row r="18" customFormat="false" ht="25.5" hidden="false" customHeight="false" outlineLevel="0" collapsed="false">
      <c r="A18" s="149" t="s">
        <v>298</v>
      </c>
      <c r="B18" s="139" t="s">
        <v>1690</v>
      </c>
      <c r="C18" s="140" t="s">
        <v>1691</v>
      </c>
      <c r="D18" s="141" t="n">
        <v>278.67</v>
      </c>
      <c r="E18" s="142" t="n">
        <v>2</v>
      </c>
      <c r="F18" s="143" t="s">
        <v>12</v>
      </c>
      <c r="G18" s="141" t="n">
        <v>557.34</v>
      </c>
      <c r="H18" s="204"/>
      <c r="I18" s="204"/>
      <c r="J18" s="204"/>
    </row>
    <row r="19" customFormat="false" ht="25.5" hidden="false" customHeight="false" outlineLevel="0" collapsed="false">
      <c r="A19" s="149" t="s">
        <v>298</v>
      </c>
      <c r="B19" s="139" t="s">
        <v>1746</v>
      </c>
      <c r="C19" s="140" t="s">
        <v>1747</v>
      </c>
      <c r="D19" s="141" t="n">
        <v>55.92</v>
      </c>
      <c r="E19" s="142" t="n">
        <v>6</v>
      </c>
      <c r="F19" s="143" t="s">
        <v>12</v>
      </c>
      <c r="G19" s="141" t="n">
        <v>335.52</v>
      </c>
      <c r="H19" s="204" t="n">
        <v>893.01</v>
      </c>
      <c r="I19" s="204"/>
      <c r="J19" s="204" t="n">
        <f aca="false">H19-I19</f>
        <v>893.01</v>
      </c>
    </row>
    <row r="20" s="32" customFormat="true" ht="15" hidden="false" customHeight="false" outlineLevel="0" collapsed="false">
      <c r="A20" s="94" t="s">
        <v>1748</v>
      </c>
      <c r="B20" s="35" t="s">
        <v>1749</v>
      </c>
      <c r="C20" s="36" t="s">
        <v>1750</v>
      </c>
      <c r="D20" s="25" t="n">
        <v>226.98</v>
      </c>
      <c r="E20" s="37" t="n">
        <v>1</v>
      </c>
      <c r="F20" s="38" t="s">
        <v>12</v>
      </c>
      <c r="G20" s="25" t="n">
        <v>226.98</v>
      </c>
      <c r="H20" s="71"/>
      <c r="I20" s="71"/>
      <c r="J20" s="71"/>
    </row>
    <row r="21" s="32" customFormat="true" ht="25.5" hidden="false" customHeight="false" outlineLevel="0" collapsed="false">
      <c r="A21" s="55" t="s">
        <v>1748</v>
      </c>
      <c r="B21" s="35" t="s">
        <v>1742</v>
      </c>
      <c r="C21" s="36" t="s">
        <v>1743</v>
      </c>
      <c r="D21" s="25" t="n">
        <v>154.98</v>
      </c>
      <c r="E21" s="37" t="n">
        <v>1</v>
      </c>
      <c r="F21" s="38" t="s">
        <v>12</v>
      </c>
      <c r="G21" s="25" t="n">
        <v>154.98</v>
      </c>
      <c r="H21" s="71" t="n">
        <v>381.96</v>
      </c>
      <c r="I21" s="71"/>
      <c r="J21" s="71" t="n">
        <f aca="false">H21-I21</f>
        <v>381.96</v>
      </c>
    </row>
    <row r="22" customFormat="false" ht="25.5" hidden="false" customHeight="false" outlineLevel="0" collapsed="false">
      <c r="A22" s="149" t="s">
        <v>420</v>
      </c>
      <c r="B22" s="139" t="s">
        <v>1736</v>
      </c>
      <c r="C22" s="140" t="s">
        <v>1737</v>
      </c>
      <c r="D22" s="141" t="n">
        <v>36.3</v>
      </c>
      <c r="E22" s="142" t="n">
        <v>1</v>
      </c>
      <c r="F22" s="143" t="s">
        <v>12</v>
      </c>
      <c r="G22" s="141" t="n">
        <v>36.3</v>
      </c>
      <c r="H22" s="204" t="n">
        <v>36.3</v>
      </c>
      <c r="I22" s="204"/>
      <c r="J22" s="204" t="n">
        <f aca="false">H22-I22</f>
        <v>36.3</v>
      </c>
    </row>
    <row r="23" s="32" customFormat="true" ht="15" hidden="false" customHeight="false" outlineLevel="0" collapsed="false">
      <c r="A23" s="55" t="s">
        <v>1292</v>
      </c>
      <c r="B23" s="35" t="s">
        <v>1719</v>
      </c>
      <c r="C23" s="36" t="s">
        <v>1720</v>
      </c>
      <c r="D23" s="25" t="n">
        <v>44.29</v>
      </c>
      <c r="E23" s="37" t="n">
        <v>4</v>
      </c>
      <c r="F23" s="38" t="s">
        <v>12</v>
      </c>
      <c r="G23" s="25" t="n">
        <v>117.16</v>
      </c>
      <c r="H23" s="71" t="n">
        <v>177.16</v>
      </c>
      <c r="I23" s="71"/>
      <c r="J23" s="71" t="n">
        <f aca="false">H23-I23</f>
        <v>177.16</v>
      </c>
    </row>
    <row r="24" customFormat="false" ht="15" hidden="false" customHeight="false" outlineLevel="0" collapsed="false">
      <c r="A24" s="151" t="s">
        <v>427</v>
      </c>
      <c r="B24" s="139" t="s">
        <v>1719</v>
      </c>
      <c r="C24" s="140" t="s">
        <v>1720</v>
      </c>
      <c r="D24" s="141" t="n">
        <v>44.29</v>
      </c>
      <c r="E24" s="142" t="n">
        <v>1</v>
      </c>
      <c r="F24" s="143" t="s">
        <v>12</v>
      </c>
      <c r="G24" s="141" t="n">
        <v>44.29</v>
      </c>
      <c r="H24" s="204" t="n">
        <v>44.29</v>
      </c>
      <c r="I24" s="204"/>
      <c r="J24" s="204" t="n">
        <f aca="false">H24-I24</f>
        <v>44.29</v>
      </c>
    </row>
    <row r="25" s="32" customFormat="true" ht="15" hidden="false" customHeight="false" outlineLevel="0" collapsed="false">
      <c r="A25" s="55" t="s">
        <v>1751</v>
      </c>
      <c r="B25" s="35" t="s">
        <v>1719</v>
      </c>
      <c r="C25" s="36" t="s">
        <v>1720</v>
      </c>
      <c r="D25" s="25" t="n">
        <v>44.29</v>
      </c>
      <c r="E25" s="37" t="n">
        <v>2</v>
      </c>
      <c r="F25" s="38" t="s">
        <v>12</v>
      </c>
      <c r="G25" s="25" t="n">
        <v>88.58</v>
      </c>
      <c r="H25" s="71" t="n">
        <v>88.58</v>
      </c>
      <c r="I25" s="71"/>
      <c r="J25" s="71" t="n">
        <f aca="false">H25-I25</f>
        <v>88.58</v>
      </c>
    </row>
    <row r="26" customFormat="false" ht="25.5" hidden="false" customHeight="false" outlineLevel="0" collapsed="false">
      <c r="A26" s="149" t="s">
        <v>1752</v>
      </c>
      <c r="B26" s="139" t="s">
        <v>412</v>
      </c>
      <c r="C26" s="140" t="s">
        <v>413</v>
      </c>
      <c r="D26" s="141" t="n">
        <v>52.5</v>
      </c>
      <c r="E26" s="142" t="n">
        <v>12</v>
      </c>
      <c r="F26" s="143" t="s">
        <v>12</v>
      </c>
      <c r="G26" s="141" t="n">
        <v>630</v>
      </c>
      <c r="H26" s="204"/>
      <c r="I26" s="204"/>
      <c r="J26" s="204"/>
    </row>
    <row r="27" customFormat="false" ht="25.5" hidden="false" customHeight="false" outlineLevel="0" collapsed="false">
      <c r="A27" s="149" t="s">
        <v>1752</v>
      </c>
      <c r="B27" s="139" t="s">
        <v>863</v>
      </c>
      <c r="C27" s="140" t="s">
        <v>864</v>
      </c>
      <c r="D27" s="141" t="n">
        <v>58.5</v>
      </c>
      <c r="E27" s="142" t="n">
        <v>12</v>
      </c>
      <c r="F27" s="143" t="s">
        <v>12</v>
      </c>
      <c r="G27" s="141" t="n">
        <v>702</v>
      </c>
      <c r="H27" s="204" t="n">
        <v>1332</v>
      </c>
      <c r="I27" s="204"/>
      <c r="J27" s="204" t="n">
        <f aca="false">H27-I27</f>
        <v>1332</v>
      </c>
    </row>
    <row r="28" s="32" customFormat="true" ht="25.5" hidden="false" customHeight="false" outlineLevel="0" collapsed="false">
      <c r="A28" s="54" t="s">
        <v>326</v>
      </c>
      <c r="B28" s="35" t="s">
        <v>1753</v>
      </c>
      <c r="C28" s="36" t="s">
        <v>1754</v>
      </c>
      <c r="D28" s="25" t="n">
        <v>36</v>
      </c>
      <c r="E28" s="37" t="n">
        <v>1</v>
      </c>
      <c r="F28" s="38" t="s">
        <v>12</v>
      </c>
      <c r="G28" s="25" t="n">
        <v>36</v>
      </c>
      <c r="H28" s="71" t="n">
        <v>36</v>
      </c>
      <c r="I28" s="71"/>
      <c r="J28" s="71" t="n">
        <f aca="false">H28-I28</f>
        <v>36</v>
      </c>
    </row>
    <row r="29" customFormat="false" ht="25.5" hidden="false" customHeight="false" outlineLevel="0" collapsed="false">
      <c r="A29" s="149" t="s">
        <v>1755</v>
      </c>
      <c r="B29" s="139" t="s">
        <v>1756</v>
      </c>
      <c r="C29" s="140" t="s">
        <v>1757</v>
      </c>
      <c r="D29" s="141" t="n">
        <v>1673.32</v>
      </c>
      <c r="E29" s="142" t="n">
        <v>1</v>
      </c>
      <c r="F29" s="143" t="s">
        <v>12</v>
      </c>
      <c r="G29" s="141" t="n">
        <v>1673.32</v>
      </c>
      <c r="H29" s="204"/>
      <c r="I29" s="204"/>
      <c r="J29" s="204"/>
    </row>
    <row r="30" customFormat="false" ht="15" hidden="false" customHeight="false" outlineLevel="0" collapsed="false">
      <c r="A30" s="149" t="s">
        <v>974</v>
      </c>
      <c r="B30" s="139" t="s">
        <v>1758</v>
      </c>
      <c r="C30" s="140" t="s">
        <v>1759</v>
      </c>
      <c r="D30" s="141" t="n">
        <v>157.5</v>
      </c>
      <c r="E30" s="142" t="n">
        <v>1</v>
      </c>
      <c r="F30" s="143" t="s">
        <v>12</v>
      </c>
      <c r="G30" s="141" t="n">
        <v>157.5</v>
      </c>
      <c r="H30" s="204" t="n">
        <v>1830.82</v>
      </c>
      <c r="I30" s="204"/>
      <c r="J30" s="204" t="n">
        <f aca="false">H30-I30</f>
        <v>1830.82</v>
      </c>
    </row>
    <row r="31" s="32" customFormat="true" ht="25.5" hidden="false" customHeight="false" outlineLevel="0" collapsed="false">
      <c r="A31" s="54" t="s">
        <v>38</v>
      </c>
      <c r="B31" s="35" t="s">
        <v>1760</v>
      </c>
      <c r="C31" s="36" t="s">
        <v>1761</v>
      </c>
      <c r="D31" s="25" t="n">
        <v>151.47</v>
      </c>
      <c r="E31" s="37" t="n">
        <v>2</v>
      </c>
      <c r="F31" s="38" t="s">
        <v>12</v>
      </c>
      <c r="G31" s="25" t="n">
        <v>302.94</v>
      </c>
      <c r="H31" s="71" t="n">
        <v>302.94</v>
      </c>
      <c r="I31" s="71"/>
      <c r="J31" s="71" t="n">
        <f aca="false">H31-I31</f>
        <v>302.94</v>
      </c>
    </row>
    <row r="32" customFormat="false" ht="15" hidden="false" customHeight="false" outlineLevel="0" collapsed="false">
      <c r="A32" s="151" t="s">
        <v>1361</v>
      </c>
      <c r="B32" s="139" t="s">
        <v>1719</v>
      </c>
      <c r="C32" s="140" t="s">
        <v>1720</v>
      </c>
      <c r="D32" s="141" t="n">
        <v>44.29</v>
      </c>
      <c r="E32" s="142" t="n">
        <v>1</v>
      </c>
      <c r="F32" s="143" t="s">
        <v>12</v>
      </c>
      <c r="G32" s="141" t="n">
        <v>44.29</v>
      </c>
      <c r="H32" s="204" t="n">
        <v>44.29</v>
      </c>
      <c r="I32" s="204"/>
      <c r="J32" s="204" t="n">
        <f aca="false">H32-I32</f>
        <v>44.29</v>
      </c>
    </row>
    <row r="33" s="32" customFormat="true" ht="15" hidden="false" customHeight="false" outlineLevel="0" collapsed="false">
      <c r="A33" s="55" t="s">
        <v>1762</v>
      </c>
      <c r="B33" s="35" t="s">
        <v>1719</v>
      </c>
      <c r="C33" s="36" t="s">
        <v>1720</v>
      </c>
      <c r="D33" s="25" t="n">
        <v>44.29</v>
      </c>
      <c r="E33" s="37" t="n">
        <v>1</v>
      </c>
      <c r="F33" s="38" t="s">
        <v>12</v>
      </c>
      <c r="G33" s="25" t="n">
        <v>44.29</v>
      </c>
      <c r="H33" s="71" t="n">
        <v>44.29</v>
      </c>
      <c r="I33" s="71"/>
      <c r="J33" s="71" t="n">
        <f aca="false">H33-I33</f>
        <v>44.29</v>
      </c>
    </row>
    <row r="34" customFormat="false" ht="25.5" hidden="false" customHeight="false" outlineLevel="0" collapsed="false">
      <c r="A34" s="149" t="s">
        <v>1763</v>
      </c>
      <c r="B34" s="139" t="s">
        <v>1764</v>
      </c>
      <c r="C34" s="140" t="s">
        <v>1765</v>
      </c>
      <c r="D34" s="141" t="n">
        <v>79.04</v>
      </c>
      <c r="E34" s="142" t="n">
        <v>1</v>
      </c>
      <c r="F34" s="143" t="s">
        <v>12</v>
      </c>
      <c r="G34" s="141" t="n">
        <v>79.04</v>
      </c>
      <c r="H34" s="204" t="n">
        <v>79.04</v>
      </c>
      <c r="I34" s="204"/>
      <c r="J34" s="204" t="n">
        <f aca="false">H34-I34</f>
        <v>79.04</v>
      </c>
    </row>
    <row r="35" s="32" customFormat="true" ht="25.5" hidden="false" customHeight="false" outlineLevel="0" collapsed="false">
      <c r="A35" s="54" t="s">
        <v>1716</v>
      </c>
      <c r="B35" s="35" t="s">
        <v>1766</v>
      </c>
      <c r="C35" s="36" t="s">
        <v>1767</v>
      </c>
      <c r="D35" s="25" t="n">
        <v>70.5</v>
      </c>
      <c r="E35" s="37" t="n">
        <v>1</v>
      </c>
      <c r="F35" s="38" t="s">
        <v>12</v>
      </c>
      <c r="G35" s="25" t="n">
        <v>70.5</v>
      </c>
      <c r="H35" s="71"/>
      <c r="I35" s="71"/>
      <c r="J35" s="71"/>
    </row>
    <row r="36" s="32" customFormat="true" ht="15" hidden="false" customHeight="false" outlineLevel="0" collapsed="false">
      <c r="A36" s="55" t="s">
        <v>1716</v>
      </c>
      <c r="B36" s="35" t="s">
        <v>1719</v>
      </c>
      <c r="C36" s="36" t="s">
        <v>1720</v>
      </c>
      <c r="D36" s="25" t="n">
        <v>44.29</v>
      </c>
      <c r="E36" s="37" t="n">
        <v>2</v>
      </c>
      <c r="F36" s="38" t="s">
        <v>12</v>
      </c>
      <c r="G36" s="25" t="n">
        <v>88.58</v>
      </c>
      <c r="H36" s="71" t="n">
        <v>159.08</v>
      </c>
      <c r="I36" s="71"/>
      <c r="J36" s="71" t="n">
        <f aca="false">H36-I36</f>
        <v>159.08</v>
      </c>
    </row>
  </sheetData>
  <hyperlinks>
    <hyperlink ref="A13" r:id="rId1" display="-KISSka-"/>
    <hyperlink ref="A14" r:id="rId2" display="-KISSka-"/>
    <hyperlink ref="A15" r:id="rId3" display="lyuda-kindt"/>
    <hyperlink ref="A16" r:id="rId4" display="Natty_S "/>
    <hyperlink ref="A20" r:id="rId5" display="Азари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1311</v>
      </c>
      <c r="E1" s="16" t="s">
        <v>5</v>
      </c>
      <c r="F1" s="16" t="s">
        <v>6</v>
      </c>
      <c r="G1" s="16" t="s">
        <v>1312</v>
      </c>
      <c r="H1" s="16" t="s">
        <v>238</v>
      </c>
      <c r="I1" s="16" t="s">
        <v>110</v>
      </c>
      <c r="J1" s="4" t="s">
        <v>111</v>
      </c>
    </row>
    <row r="2" customFormat="false" ht="15" hidden="false" customHeight="false" outlineLevel="0" collapsed="false">
      <c r="A2" s="206" t="s">
        <v>354</v>
      </c>
      <c r="B2" s="207" t="s">
        <v>1768</v>
      </c>
      <c r="C2" s="207" t="s">
        <v>1769</v>
      </c>
      <c r="D2" s="170" t="n">
        <v>55.78</v>
      </c>
      <c r="E2" s="170" t="n">
        <v>7</v>
      </c>
      <c r="F2" s="172" t="s">
        <v>12</v>
      </c>
      <c r="G2" s="170" t="n">
        <v>390.46</v>
      </c>
      <c r="H2" s="170" t="n">
        <v>517.51</v>
      </c>
      <c r="I2" s="170" t="n">
        <v>390.46</v>
      </c>
      <c r="J2" s="170" t="n">
        <f aca="false">H2-I2</f>
        <v>127.05</v>
      </c>
    </row>
    <row r="3" s="32" customFormat="true" ht="15" hidden="false" customHeight="false" outlineLevel="0" collapsed="false">
      <c r="A3" s="149" t="s">
        <v>354</v>
      </c>
      <c r="B3" s="139" t="s">
        <v>1770</v>
      </c>
      <c r="C3" s="140" t="s">
        <v>1771</v>
      </c>
      <c r="D3" s="141" t="n">
        <v>63.53</v>
      </c>
      <c r="E3" s="142" t="n">
        <v>2</v>
      </c>
      <c r="F3" s="143" t="s">
        <v>12</v>
      </c>
      <c r="G3" s="141" t="n">
        <v>127.06</v>
      </c>
      <c r="H3" s="141"/>
      <c r="I3" s="141"/>
      <c r="J3" s="141"/>
    </row>
    <row r="4" s="208" customFormat="true" ht="25.5" hidden="false" customHeight="false" outlineLevel="0" collapsed="false">
      <c r="A4" s="25" t="s">
        <v>288</v>
      </c>
      <c r="B4" s="35" t="s">
        <v>1772</v>
      </c>
      <c r="C4" s="36" t="s">
        <v>1773</v>
      </c>
      <c r="D4" s="25" t="n">
        <v>115.88</v>
      </c>
      <c r="E4" s="37" t="n">
        <v>1</v>
      </c>
      <c r="F4" s="38" t="s">
        <v>12</v>
      </c>
      <c r="G4" s="25" t="n">
        <v>115.88</v>
      </c>
      <c r="H4" s="25" t="n">
        <v>247.66</v>
      </c>
      <c r="I4" s="25" t="n">
        <v>116</v>
      </c>
      <c r="J4" s="25" t="n">
        <f aca="false">H4-I4</f>
        <v>131.66</v>
      </c>
    </row>
    <row r="5" s="208" customFormat="true" ht="25.5" hidden="false" customHeight="false" outlineLevel="0" collapsed="false">
      <c r="A5" s="54" t="s">
        <v>288</v>
      </c>
      <c r="B5" s="35" t="s">
        <v>1774</v>
      </c>
      <c r="C5" s="36" t="s">
        <v>1775</v>
      </c>
      <c r="D5" s="25" t="n">
        <v>131.78</v>
      </c>
      <c r="E5" s="37" t="n">
        <v>1</v>
      </c>
      <c r="F5" s="38" t="s">
        <v>12</v>
      </c>
      <c r="G5" s="25" t="n">
        <v>131.78</v>
      </c>
      <c r="H5" s="25"/>
      <c r="I5" s="25"/>
      <c r="J5" s="25"/>
    </row>
    <row r="6" s="32" customFormat="true" ht="25.5" hidden="false" customHeight="false" outlineLevel="0" collapsed="false">
      <c r="A6" s="209" t="s">
        <v>689</v>
      </c>
      <c r="B6" s="139" t="s">
        <v>1776</v>
      </c>
      <c r="C6" s="140" t="s">
        <v>1777</v>
      </c>
      <c r="D6" s="141" t="n">
        <v>1411.2</v>
      </c>
      <c r="E6" s="142" t="n">
        <v>1</v>
      </c>
      <c r="F6" s="143" t="s">
        <v>12</v>
      </c>
      <c r="G6" s="141" t="n">
        <v>1411.2</v>
      </c>
      <c r="H6" s="141" t="n">
        <v>1411.2</v>
      </c>
      <c r="I6" s="141"/>
      <c r="J6" s="141" t="n">
        <f aca="false">H6-I6</f>
        <v>1411.2</v>
      </c>
    </row>
    <row r="7" s="32" customFormat="true" ht="15" hidden="false" customHeight="false" outlineLevel="0" collapsed="false">
      <c r="A7" s="27" t="s">
        <v>1729</v>
      </c>
      <c r="B7" s="28" t="s">
        <v>1778</v>
      </c>
      <c r="C7" s="29" t="s">
        <v>1779</v>
      </c>
      <c r="D7" s="27" t="n">
        <v>20.75</v>
      </c>
      <c r="E7" s="30" t="n">
        <v>1</v>
      </c>
      <c r="F7" s="31" t="s">
        <v>12</v>
      </c>
      <c r="G7" s="27" t="n">
        <v>20.75</v>
      </c>
      <c r="H7" s="27"/>
      <c r="I7" s="27"/>
      <c r="J7" s="27"/>
    </row>
    <row r="8" s="32" customFormat="true" ht="30" hidden="false" customHeight="false" outlineLevel="0" collapsed="false">
      <c r="A8" s="27" t="s">
        <v>1729</v>
      </c>
      <c r="B8" s="210" t="s">
        <v>1677</v>
      </c>
      <c r="C8" s="211" t="s">
        <v>1678</v>
      </c>
      <c r="D8" s="27" t="n">
        <v>46.25</v>
      </c>
      <c r="E8" s="27" t="n">
        <v>4</v>
      </c>
      <c r="F8" s="31" t="s">
        <v>12</v>
      </c>
      <c r="G8" s="27" t="n">
        <v>185</v>
      </c>
      <c r="H8" s="27" t="n">
        <v>226.5</v>
      </c>
      <c r="I8" s="27" t="n">
        <v>205.75</v>
      </c>
      <c r="J8" s="27" t="n">
        <f aca="false">H8-I8</f>
        <v>20.75</v>
      </c>
    </row>
    <row r="9" s="32" customFormat="true" ht="15" hidden="false" customHeight="false" outlineLevel="0" collapsed="false">
      <c r="A9" s="54" t="s">
        <v>1729</v>
      </c>
      <c r="B9" s="35" t="s">
        <v>1778</v>
      </c>
      <c r="C9" s="36" t="s">
        <v>1779</v>
      </c>
      <c r="D9" s="25" t="n">
        <v>20.75</v>
      </c>
      <c r="E9" s="37" t="n">
        <v>1</v>
      </c>
      <c r="F9" s="38" t="s">
        <v>12</v>
      </c>
      <c r="G9" s="25" t="n">
        <v>20.75</v>
      </c>
      <c r="H9" s="25"/>
      <c r="I9" s="25"/>
      <c r="J9" s="25"/>
    </row>
    <row r="10" customFormat="false" ht="25.5" hidden="false" customHeight="false" outlineLevel="0" collapsed="false">
      <c r="A10" s="170" t="s">
        <v>694</v>
      </c>
      <c r="B10" s="168" t="s">
        <v>1780</v>
      </c>
      <c r="C10" s="169" t="s">
        <v>1781</v>
      </c>
      <c r="D10" s="170" t="n">
        <v>324</v>
      </c>
      <c r="E10" s="171" t="n">
        <v>1</v>
      </c>
      <c r="F10" s="172" t="s">
        <v>12</v>
      </c>
      <c r="G10" s="170" t="n">
        <v>324</v>
      </c>
      <c r="H10" s="170"/>
      <c r="I10" s="170"/>
      <c r="J10" s="170"/>
    </row>
    <row r="11" s="32" customFormat="true" ht="25.5" hidden="false" customHeight="false" outlineLevel="0" collapsed="false">
      <c r="A11" s="170" t="s">
        <v>694</v>
      </c>
      <c r="B11" s="168" t="s">
        <v>1782</v>
      </c>
      <c r="C11" s="169" t="s">
        <v>1783</v>
      </c>
      <c r="D11" s="170" t="n">
        <v>702.11</v>
      </c>
      <c r="E11" s="171" t="n">
        <v>2</v>
      </c>
      <c r="F11" s="172" t="s">
        <v>12</v>
      </c>
      <c r="G11" s="170" t="n">
        <v>1404.22</v>
      </c>
      <c r="H11" s="170"/>
      <c r="I11" s="170"/>
      <c r="J11" s="170"/>
    </row>
    <row r="12" customFormat="false" ht="25.5" hidden="false" customHeight="false" outlineLevel="0" collapsed="false">
      <c r="A12" s="170" t="s">
        <v>694</v>
      </c>
      <c r="B12" s="168" t="s">
        <v>1784</v>
      </c>
      <c r="C12" s="169" t="s">
        <v>1785</v>
      </c>
      <c r="D12" s="170" t="n">
        <v>301.75</v>
      </c>
      <c r="E12" s="171" t="n">
        <v>2</v>
      </c>
      <c r="F12" s="172" t="s">
        <v>12</v>
      </c>
      <c r="G12" s="170" t="n">
        <v>603.5</v>
      </c>
      <c r="H12" s="170" t="n">
        <v>2331.71</v>
      </c>
      <c r="I12" s="170" t="n">
        <v>2332</v>
      </c>
      <c r="J12" s="170" t="n">
        <f aca="false">H12-I12</f>
        <v>-0.289999999999964</v>
      </c>
    </row>
    <row r="13" s="32" customFormat="true" ht="25.5" hidden="false" customHeight="false" outlineLevel="0" collapsed="false">
      <c r="A13" s="54" t="s">
        <v>138</v>
      </c>
      <c r="B13" s="35" t="s">
        <v>1786</v>
      </c>
      <c r="C13" s="36" t="s">
        <v>1787</v>
      </c>
      <c r="D13" s="25" t="n">
        <v>69.46</v>
      </c>
      <c r="E13" s="37" t="n">
        <v>1</v>
      </c>
      <c r="F13" s="38" t="s">
        <v>12</v>
      </c>
      <c r="G13" s="25" t="n">
        <v>69.46</v>
      </c>
      <c r="H13" s="25" t="n">
        <v>69.46</v>
      </c>
      <c r="I13" s="25"/>
      <c r="J13" s="25" t="n">
        <f aca="false">H13-I13</f>
        <v>69.46</v>
      </c>
    </row>
    <row r="14" s="32" customFormat="true" ht="15" hidden="false" customHeight="false" outlineLevel="0" collapsed="false">
      <c r="A14" s="149" t="s">
        <v>1788</v>
      </c>
      <c r="B14" s="139" t="s">
        <v>1166</v>
      </c>
      <c r="C14" s="140" t="s">
        <v>1167</v>
      </c>
      <c r="D14" s="141" t="n">
        <v>148.45</v>
      </c>
      <c r="E14" s="142" t="n">
        <v>1</v>
      </c>
      <c r="F14" s="143" t="s">
        <v>12</v>
      </c>
      <c r="G14" s="141" t="n">
        <v>148.45</v>
      </c>
      <c r="H14" s="141" t="n">
        <v>148.45</v>
      </c>
      <c r="I14" s="141"/>
      <c r="J14" s="141" t="n">
        <f aca="false">H14-I14</f>
        <v>148.45</v>
      </c>
    </row>
    <row r="15" s="32" customFormat="true" ht="25.5" hidden="false" customHeight="false" outlineLevel="0" collapsed="false">
      <c r="A15" s="27" t="s">
        <v>1789</v>
      </c>
      <c r="B15" s="28" t="s">
        <v>1790</v>
      </c>
      <c r="C15" s="29" t="s">
        <v>1791</v>
      </c>
      <c r="D15" s="27" t="n">
        <v>242.55</v>
      </c>
      <c r="E15" s="30" t="n">
        <v>2</v>
      </c>
      <c r="F15" s="31" t="s">
        <v>12</v>
      </c>
      <c r="G15" s="27" t="n">
        <v>485.1</v>
      </c>
      <c r="H15" s="27"/>
      <c r="I15" s="27"/>
      <c r="J15" s="27"/>
    </row>
    <row r="16" s="32" customFormat="true" ht="25.5" hidden="false" customHeight="false" outlineLevel="0" collapsed="false">
      <c r="A16" s="27" t="s">
        <v>1789</v>
      </c>
      <c r="B16" s="28" t="s">
        <v>1792</v>
      </c>
      <c r="C16" s="29" t="s">
        <v>1793</v>
      </c>
      <c r="D16" s="27" t="n">
        <v>52.5</v>
      </c>
      <c r="E16" s="30" t="n">
        <v>2</v>
      </c>
      <c r="F16" s="31" t="s">
        <v>12</v>
      </c>
      <c r="G16" s="27" t="n">
        <v>105</v>
      </c>
      <c r="H16" s="27" t="n">
        <v>811.55</v>
      </c>
      <c r="I16" s="27" t="n">
        <v>590.1</v>
      </c>
      <c r="J16" s="27" t="n">
        <f aca="false">H16-I16</f>
        <v>221.45</v>
      </c>
    </row>
    <row r="17" s="32" customFormat="true" ht="25.5" hidden="false" customHeight="false" outlineLevel="0" collapsed="false">
      <c r="A17" s="54" t="s">
        <v>1789</v>
      </c>
      <c r="B17" s="35" t="s">
        <v>1667</v>
      </c>
      <c r="C17" s="36" t="s">
        <v>1668</v>
      </c>
      <c r="D17" s="25" t="n">
        <v>73.82</v>
      </c>
      <c r="E17" s="37" t="n">
        <v>3</v>
      </c>
      <c r="F17" s="38" t="s">
        <v>12</v>
      </c>
      <c r="G17" s="25" t="n">
        <v>221.46</v>
      </c>
      <c r="H17" s="25"/>
      <c r="I17" s="25"/>
      <c r="J17" s="27"/>
    </row>
    <row r="18" customFormat="false" ht="25.5" hidden="false" customHeight="false" outlineLevel="0" collapsed="false">
      <c r="A18" s="206" t="s">
        <v>1165</v>
      </c>
      <c r="B18" s="168" t="s">
        <v>260</v>
      </c>
      <c r="C18" s="169" t="s">
        <v>1083</v>
      </c>
      <c r="D18" s="170" t="n">
        <v>119.44</v>
      </c>
      <c r="E18" s="171" t="n">
        <v>2</v>
      </c>
      <c r="F18" s="172" t="s">
        <v>12</v>
      </c>
      <c r="G18" s="170" t="n">
        <v>238.88</v>
      </c>
      <c r="H18" s="170" t="n">
        <v>434.82</v>
      </c>
      <c r="I18" s="170" t="n">
        <v>238.88</v>
      </c>
      <c r="J18" s="170" t="n">
        <f aca="false">H18-I18</f>
        <v>195.94</v>
      </c>
    </row>
    <row r="19" customFormat="false" ht="25.5" hidden="false" customHeight="false" outlineLevel="0" collapsed="false">
      <c r="A19" s="149" t="s">
        <v>1165</v>
      </c>
      <c r="B19" s="139" t="s">
        <v>1493</v>
      </c>
      <c r="C19" s="140" t="s">
        <v>1494</v>
      </c>
      <c r="D19" s="141" t="n">
        <v>51.43</v>
      </c>
      <c r="E19" s="142" t="n">
        <v>1</v>
      </c>
      <c r="F19" s="143" t="s">
        <v>12</v>
      </c>
      <c r="G19" s="141" t="n">
        <v>51.43</v>
      </c>
      <c r="H19" s="141"/>
      <c r="I19" s="141"/>
      <c r="J19" s="170"/>
    </row>
    <row r="20" customFormat="false" ht="25.5" hidden="false" customHeight="false" outlineLevel="0" collapsed="false">
      <c r="A20" s="149" t="s">
        <v>1165</v>
      </c>
      <c r="B20" s="139" t="s">
        <v>1074</v>
      </c>
      <c r="C20" s="140" t="s">
        <v>1075</v>
      </c>
      <c r="D20" s="141" t="n">
        <v>144.52</v>
      </c>
      <c r="E20" s="142" t="n">
        <v>1</v>
      </c>
      <c r="F20" s="143" t="s">
        <v>12</v>
      </c>
      <c r="G20" s="141" t="n">
        <v>144.52</v>
      </c>
      <c r="H20" s="141"/>
      <c r="I20" s="141"/>
      <c r="J20" s="170"/>
    </row>
    <row r="21" s="212" customFormat="true" ht="15" hidden="false" customHeight="false" outlineLevel="0" collapsed="false">
      <c r="A21" s="59" t="s">
        <v>298</v>
      </c>
      <c r="B21" s="28" t="s">
        <v>299</v>
      </c>
      <c r="C21" s="29" t="s">
        <v>1794</v>
      </c>
      <c r="D21" s="27" t="n">
        <v>12.5</v>
      </c>
      <c r="E21" s="30" t="n">
        <v>10</v>
      </c>
      <c r="F21" s="31" t="s">
        <v>12</v>
      </c>
      <c r="G21" s="27" t="n">
        <v>125</v>
      </c>
      <c r="H21" s="27"/>
      <c r="I21" s="27"/>
      <c r="J21" s="27"/>
    </row>
    <row r="22" s="212" customFormat="true" ht="15" hidden="false" customHeight="false" outlineLevel="0" collapsed="false">
      <c r="A22" s="59" t="s">
        <v>298</v>
      </c>
      <c r="B22" s="28" t="s">
        <v>1795</v>
      </c>
      <c r="C22" s="29" t="s">
        <v>1796</v>
      </c>
      <c r="D22" s="27" t="n">
        <v>36.31</v>
      </c>
      <c r="E22" s="30" t="n">
        <v>3</v>
      </c>
      <c r="F22" s="31" t="s">
        <v>12</v>
      </c>
      <c r="G22" s="27" t="n">
        <v>108.93</v>
      </c>
      <c r="H22" s="27"/>
      <c r="I22" s="27"/>
      <c r="J22" s="27"/>
    </row>
    <row r="23" s="212" customFormat="true" ht="15" hidden="false" customHeight="false" outlineLevel="0" collapsed="false">
      <c r="A23" s="59" t="s">
        <v>298</v>
      </c>
      <c r="B23" s="28" t="s">
        <v>1797</v>
      </c>
      <c r="C23" s="29" t="s">
        <v>1798</v>
      </c>
      <c r="D23" s="27" t="n">
        <v>19.06</v>
      </c>
      <c r="E23" s="30" t="n">
        <v>1</v>
      </c>
      <c r="F23" s="31" t="s">
        <v>12</v>
      </c>
      <c r="G23" s="27" t="n">
        <v>19.06</v>
      </c>
      <c r="H23" s="27"/>
      <c r="I23" s="27"/>
      <c r="J23" s="27"/>
    </row>
    <row r="24" s="212" customFormat="true" ht="15" hidden="false" customHeight="false" outlineLevel="0" collapsed="false">
      <c r="A24" s="59" t="s">
        <v>298</v>
      </c>
      <c r="B24" s="28" t="s">
        <v>1799</v>
      </c>
      <c r="C24" s="29" t="s">
        <v>1800</v>
      </c>
      <c r="D24" s="27" t="n">
        <v>9.27</v>
      </c>
      <c r="E24" s="30" t="n">
        <v>10</v>
      </c>
      <c r="F24" s="31" t="s">
        <v>12</v>
      </c>
      <c r="G24" s="27" t="n">
        <v>92.7</v>
      </c>
      <c r="H24" s="27"/>
      <c r="I24" s="27"/>
      <c r="J24" s="27"/>
    </row>
    <row r="25" s="212" customFormat="true" ht="15" hidden="false" customHeight="false" outlineLevel="0" collapsed="false">
      <c r="A25" s="59" t="s">
        <v>298</v>
      </c>
      <c r="B25" s="28" t="s">
        <v>1770</v>
      </c>
      <c r="C25" s="29" t="s">
        <v>1771</v>
      </c>
      <c r="D25" s="27" t="n">
        <v>63.53</v>
      </c>
      <c r="E25" s="30" t="n">
        <v>2</v>
      </c>
      <c r="F25" s="31" t="s">
        <v>12</v>
      </c>
      <c r="G25" s="27" t="n">
        <v>127.06</v>
      </c>
      <c r="H25" s="27" t="n">
        <v>472.68</v>
      </c>
      <c r="I25" s="27" t="n">
        <v>836.7</v>
      </c>
      <c r="J25" s="27" t="n">
        <f aca="false">H25-I25</f>
        <v>-364.02</v>
      </c>
    </row>
    <row r="26" s="32" customFormat="true" ht="15" hidden="false" customHeight="false" outlineLevel="0" collapsed="false">
      <c r="A26" s="141" t="s">
        <v>420</v>
      </c>
      <c r="B26" s="139" t="s">
        <v>1801</v>
      </c>
      <c r="C26" s="140" t="s">
        <v>1802</v>
      </c>
      <c r="D26" s="141" t="n">
        <v>212.5</v>
      </c>
      <c r="E26" s="142" t="n">
        <v>1</v>
      </c>
      <c r="F26" s="143" t="s">
        <v>12</v>
      </c>
      <c r="G26" s="141" t="n">
        <v>212.5</v>
      </c>
      <c r="H26" s="141"/>
      <c r="I26" s="141"/>
      <c r="J26" s="141"/>
    </row>
    <row r="27" s="32" customFormat="true" ht="15" hidden="false" customHeight="false" outlineLevel="0" collapsed="false">
      <c r="A27" s="213" t="s">
        <v>420</v>
      </c>
      <c r="B27" s="214" t="s">
        <v>1768</v>
      </c>
      <c r="C27" s="214" t="s">
        <v>1769</v>
      </c>
      <c r="D27" s="141" t="n">
        <v>55.78</v>
      </c>
      <c r="E27" s="141" t="n">
        <v>2</v>
      </c>
      <c r="F27" s="143" t="s">
        <v>12</v>
      </c>
      <c r="G27" s="141" t="n">
        <v>111.56</v>
      </c>
      <c r="H27" s="141" t="n">
        <v>639.06</v>
      </c>
      <c r="I27" s="141"/>
      <c r="J27" s="141" t="n">
        <f aca="false">H27-I27</f>
        <v>639.06</v>
      </c>
    </row>
    <row r="28" s="32" customFormat="true" ht="25.5" hidden="false" customHeight="false" outlineLevel="0" collapsed="false">
      <c r="A28" s="149" t="s">
        <v>420</v>
      </c>
      <c r="B28" s="139" t="s">
        <v>1803</v>
      </c>
      <c r="C28" s="140" t="s">
        <v>1804</v>
      </c>
      <c r="D28" s="141" t="n">
        <v>315</v>
      </c>
      <c r="E28" s="142" t="n">
        <v>1</v>
      </c>
      <c r="F28" s="143" t="s">
        <v>12</v>
      </c>
      <c r="G28" s="141" t="n">
        <v>315</v>
      </c>
      <c r="H28" s="141"/>
      <c r="I28" s="141"/>
      <c r="J28" s="141"/>
    </row>
    <row r="29" s="32" customFormat="true" ht="25.5" hidden="false" customHeight="false" outlineLevel="0" collapsed="false">
      <c r="A29" s="63" t="s">
        <v>318</v>
      </c>
      <c r="B29" s="35" t="s">
        <v>1805</v>
      </c>
      <c r="C29" s="36" t="s">
        <v>1806</v>
      </c>
      <c r="D29" s="25" t="n">
        <v>134.78</v>
      </c>
      <c r="E29" s="37" t="n">
        <v>1</v>
      </c>
      <c r="F29" s="38" t="s">
        <v>12</v>
      </c>
      <c r="G29" s="25" t="n">
        <v>134.78</v>
      </c>
      <c r="H29" s="25" t="n">
        <v>295.12</v>
      </c>
      <c r="I29" s="25"/>
      <c r="J29" s="25" t="n">
        <f aca="false">H29-I29</f>
        <v>295.12</v>
      </c>
    </row>
    <row r="30" s="32" customFormat="true" ht="15" hidden="false" customHeight="false" outlineLevel="0" collapsed="false">
      <c r="A30" s="54" t="s">
        <v>318</v>
      </c>
      <c r="B30" s="35" t="s">
        <v>1686</v>
      </c>
      <c r="C30" s="36" t="s">
        <v>1687</v>
      </c>
      <c r="D30" s="25" t="n">
        <v>160.34</v>
      </c>
      <c r="E30" s="37" t="n">
        <v>1</v>
      </c>
      <c r="F30" s="38" t="s">
        <v>12</v>
      </c>
      <c r="G30" s="25" t="n">
        <v>160.34</v>
      </c>
      <c r="H30" s="25"/>
      <c r="I30" s="25"/>
      <c r="J30" s="25"/>
    </row>
    <row r="31" s="32" customFormat="true" ht="25.5" hidden="false" customHeight="false" outlineLevel="0" collapsed="false">
      <c r="A31" s="141" t="s">
        <v>1807</v>
      </c>
      <c r="B31" s="139" t="s">
        <v>1107</v>
      </c>
      <c r="C31" s="140" t="s">
        <v>1108</v>
      </c>
      <c r="D31" s="141" t="n">
        <v>277.23</v>
      </c>
      <c r="E31" s="142" t="n">
        <v>1</v>
      </c>
      <c r="F31" s="143" t="s">
        <v>12</v>
      </c>
      <c r="G31" s="141" t="n">
        <v>277.23</v>
      </c>
      <c r="H31" s="141"/>
      <c r="I31" s="141"/>
      <c r="J31" s="141"/>
    </row>
    <row r="32" s="32" customFormat="true" ht="25.5" hidden="false" customHeight="false" outlineLevel="0" collapsed="false">
      <c r="A32" s="141" t="s">
        <v>1807</v>
      </c>
      <c r="B32" s="139" t="s">
        <v>1808</v>
      </c>
      <c r="C32" s="140" t="s">
        <v>1809</v>
      </c>
      <c r="D32" s="141" t="n">
        <v>207.81</v>
      </c>
      <c r="E32" s="142" t="n">
        <v>1</v>
      </c>
      <c r="F32" s="143" t="s">
        <v>12</v>
      </c>
      <c r="G32" s="141" t="n">
        <v>207.81</v>
      </c>
      <c r="H32" s="141"/>
      <c r="I32" s="141"/>
      <c r="J32" s="170"/>
    </row>
    <row r="33" s="32" customFormat="true" ht="25.5" hidden="false" customHeight="false" outlineLevel="0" collapsed="false">
      <c r="A33" s="141" t="s">
        <v>1807</v>
      </c>
      <c r="B33" s="139" t="s">
        <v>1810</v>
      </c>
      <c r="C33" s="140" t="s">
        <v>1811</v>
      </c>
      <c r="D33" s="141" t="n">
        <v>383.25</v>
      </c>
      <c r="E33" s="142" t="n">
        <v>1</v>
      </c>
      <c r="F33" s="143" t="s">
        <v>12</v>
      </c>
      <c r="G33" s="141" t="n">
        <v>383.25</v>
      </c>
      <c r="H33" s="141"/>
      <c r="I33" s="141"/>
      <c r="J33" s="170"/>
    </row>
    <row r="34" customFormat="false" ht="25.5" hidden="false" customHeight="false" outlineLevel="0" collapsed="false">
      <c r="A34" s="141" t="s">
        <v>1807</v>
      </c>
      <c r="B34" s="139" t="s">
        <v>1812</v>
      </c>
      <c r="C34" s="140" t="s">
        <v>1813</v>
      </c>
      <c r="D34" s="141" t="n">
        <v>360.89</v>
      </c>
      <c r="E34" s="142" t="n">
        <v>1</v>
      </c>
      <c r="F34" s="143" t="s">
        <v>12</v>
      </c>
      <c r="G34" s="141" t="n">
        <v>360.89</v>
      </c>
      <c r="H34" s="141"/>
      <c r="I34" s="141"/>
      <c r="J34" s="170"/>
    </row>
    <row r="35" customFormat="false" ht="15" hidden="false" customHeight="false" outlineLevel="0" collapsed="false">
      <c r="A35" s="141" t="s">
        <v>1807</v>
      </c>
      <c r="B35" s="139" t="s">
        <v>1814</v>
      </c>
      <c r="C35" s="140" t="s">
        <v>1815</v>
      </c>
      <c r="D35" s="141" t="n">
        <v>186.75</v>
      </c>
      <c r="E35" s="142" t="n">
        <v>1</v>
      </c>
      <c r="F35" s="143" t="s">
        <v>12</v>
      </c>
      <c r="G35" s="141" t="n">
        <v>186.75</v>
      </c>
      <c r="H35" s="141"/>
      <c r="I35" s="141"/>
      <c r="J35" s="170"/>
    </row>
    <row r="36" customFormat="false" ht="15" hidden="false" customHeight="false" outlineLevel="0" collapsed="false">
      <c r="A36" s="141" t="s">
        <v>1807</v>
      </c>
      <c r="B36" s="139" t="s">
        <v>1734</v>
      </c>
      <c r="C36" s="140" t="s">
        <v>1735</v>
      </c>
      <c r="D36" s="141" t="n">
        <v>181.38</v>
      </c>
      <c r="E36" s="142" t="n">
        <v>1</v>
      </c>
      <c r="F36" s="143" t="s">
        <v>12</v>
      </c>
      <c r="G36" s="141" t="n">
        <v>181.38</v>
      </c>
      <c r="H36" s="141" t="n">
        <v>1741.83</v>
      </c>
      <c r="I36" s="141"/>
      <c r="J36" s="141" t="n">
        <f aca="false">H36-I36</f>
        <v>1741.83</v>
      </c>
    </row>
    <row r="37" customFormat="false" ht="25.5" hidden="false" customHeight="false" outlineLevel="0" collapsed="false">
      <c r="A37" s="149" t="s">
        <v>1807</v>
      </c>
      <c r="B37" s="139" t="s">
        <v>1074</v>
      </c>
      <c r="C37" s="140" t="s">
        <v>1075</v>
      </c>
      <c r="D37" s="141" t="n">
        <v>144.52</v>
      </c>
      <c r="E37" s="142" t="n">
        <v>1</v>
      </c>
      <c r="F37" s="143" t="s">
        <v>12</v>
      </c>
      <c r="G37" s="141" t="n">
        <v>144.52</v>
      </c>
      <c r="H37" s="141"/>
      <c r="I37" s="141"/>
      <c r="J37" s="141"/>
    </row>
    <row r="38" s="32" customFormat="true" ht="15" hidden="false" customHeight="false" outlineLevel="0" collapsed="false">
      <c r="A38" s="54" t="s">
        <v>427</v>
      </c>
      <c r="B38" s="35" t="s">
        <v>1770</v>
      </c>
      <c r="C38" s="36" t="s">
        <v>1771</v>
      </c>
      <c r="D38" s="25" t="n">
        <v>63.53</v>
      </c>
      <c r="E38" s="37" t="n">
        <v>2</v>
      </c>
      <c r="F38" s="38" t="s">
        <v>12</v>
      </c>
      <c r="G38" s="25" t="n">
        <v>127.05</v>
      </c>
      <c r="H38" s="25" t="n">
        <v>127.05</v>
      </c>
      <c r="I38" s="25"/>
      <c r="J38" s="25" t="n">
        <f aca="false">H38-I38</f>
        <v>127.05</v>
      </c>
    </row>
    <row r="39" customFormat="false" ht="15" hidden="false" customHeight="false" outlineLevel="0" collapsed="false">
      <c r="A39" s="149" t="s">
        <v>380</v>
      </c>
      <c r="B39" s="139" t="s">
        <v>1686</v>
      </c>
      <c r="C39" s="140" t="s">
        <v>1687</v>
      </c>
      <c r="D39" s="141" t="n">
        <v>160.34</v>
      </c>
      <c r="E39" s="142" t="n">
        <v>3</v>
      </c>
      <c r="F39" s="143" t="s">
        <v>12</v>
      </c>
      <c r="G39" s="141" t="n">
        <v>481.02</v>
      </c>
      <c r="H39" s="141" t="n">
        <v>481.01</v>
      </c>
      <c r="I39" s="141"/>
      <c r="J39" s="141" t="n">
        <f aca="false">H39-I39</f>
        <v>481.01</v>
      </c>
    </row>
    <row r="40" s="32" customFormat="true" ht="15" hidden="false" customHeight="false" outlineLevel="0" collapsed="false">
      <c r="A40" s="63" t="s">
        <v>1497</v>
      </c>
      <c r="B40" s="215" t="s">
        <v>1768</v>
      </c>
      <c r="C40" s="215" t="s">
        <v>1769</v>
      </c>
      <c r="D40" s="25" t="n">
        <v>55.78</v>
      </c>
      <c r="E40" s="25" t="n">
        <v>3</v>
      </c>
      <c r="F40" s="38" t="s">
        <v>12</v>
      </c>
      <c r="G40" s="25" t="n">
        <v>167.34</v>
      </c>
      <c r="H40" s="25" t="n">
        <v>167.34</v>
      </c>
      <c r="I40" s="25"/>
      <c r="J40" s="25" t="n">
        <f aca="false">H40-I40</f>
        <v>167.34</v>
      </c>
    </row>
    <row r="41" customFormat="false" ht="25.5" hidden="false" customHeight="false" outlineLevel="0" collapsed="false">
      <c r="A41" s="213" t="s">
        <v>1136</v>
      </c>
      <c r="B41" s="139" t="s">
        <v>260</v>
      </c>
      <c r="C41" s="140" t="s">
        <v>1083</v>
      </c>
      <c r="D41" s="141" t="n">
        <v>119.44</v>
      </c>
      <c r="E41" s="142" t="n">
        <v>1</v>
      </c>
      <c r="F41" s="143" t="s">
        <v>12</v>
      </c>
      <c r="G41" s="141" t="n">
        <v>119.44</v>
      </c>
      <c r="H41" s="141"/>
      <c r="I41" s="141"/>
      <c r="J41" s="141"/>
    </row>
    <row r="42" customFormat="false" ht="15" hidden="false" customHeight="false" outlineLevel="0" collapsed="false">
      <c r="A42" s="213" t="s">
        <v>1136</v>
      </c>
      <c r="B42" s="214" t="s">
        <v>1768</v>
      </c>
      <c r="C42" s="214" t="s">
        <v>1769</v>
      </c>
      <c r="D42" s="141" t="n">
        <v>55.78</v>
      </c>
      <c r="E42" s="141" t="n">
        <v>3</v>
      </c>
      <c r="F42" s="143" t="s">
        <v>12</v>
      </c>
      <c r="G42" s="141" t="n">
        <v>167.34</v>
      </c>
      <c r="H42" s="141" t="n">
        <v>286.78</v>
      </c>
      <c r="I42" s="141"/>
      <c r="J42" s="141" t="n">
        <f aca="false">H42-I42</f>
        <v>286.78</v>
      </c>
    </row>
    <row r="43" s="32" customFormat="true" ht="25.5" hidden="false" customHeight="false" outlineLevel="0" collapsed="false">
      <c r="A43" s="25" t="s">
        <v>1586</v>
      </c>
      <c r="B43" s="35" t="s">
        <v>1816</v>
      </c>
      <c r="C43" s="36" t="s">
        <v>1817</v>
      </c>
      <c r="D43" s="25" t="n">
        <v>462.76</v>
      </c>
      <c r="E43" s="37" t="n">
        <v>2</v>
      </c>
      <c r="F43" s="38" t="s">
        <v>12</v>
      </c>
      <c r="G43" s="25" t="n">
        <v>925.52</v>
      </c>
      <c r="H43" s="25"/>
      <c r="I43" s="25"/>
      <c r="J43" s="25"/>
    </row>
    <row r="44" s="32" customFormat="true" ht="25.5" hidden="false" customHeight="false" outlineLevel="0" collapsed="false">
      <c r="A44" s="25" t="s">
        <v>1586</v>
      </c>
      <c r="B44" s="35" t="s">
        <v>1818</v>
      </c>
      <c r="C44" s="36" t="s">
        <v>1819</v>
      </c>
      <c r="D44" s="25" t="n">
        <v>737.5</v>
      </c>
      <c r="E44" s="37" t="n">
        <v>1</v>
      </c>
      <c r="F44" s="38" t="s">
        <v>12</v>
      </c>
      <c r="G44" s="25" t="n">
        <v>737.5</v>
      </c>
      <c r="H44" s="25"/>
      <c r="I44" s="25"/>
      <c r="J44" s="25"/>
    </row>
    <row r="45" s="32" customFormat="true" ht="25.5" hidden="false" customHeight="false" outlineLevel="0" collapsed="false">
      <c r="A45" s="25" t="s">
        <v>1586</v>
      </c>
      <c r="B45" s="35" t="s">
        <v>1820</v>
      </c>
      <c r="C45" s="36" t="s">
        <v>1821</v>
      </c>
      <c r="D45" s="25" t="n">
        <v>1416.19</v>
      </c>
      <c r="E45" s="37" t="n">
        <v>1</v>
      </c>
      <c r="F45" s="38" t="s">
        <v>12</v>
      </c>
      <c r="G45" s="25" t="n">
        <v>1416.19</v>
      </c>
      <c r="H45" s="25"/>
      <c r="I45" s="25"/>
      <c r="J45" s="25"/>
    </row>
    <row r="46" s="32" customFormat="true" ht="25.5" hidden="false" customHeight="false" outlineLevel="0" collapsed="false">
      <c r="A46" s="25" t="s">
        <v>1586</v>
      </c>
      <c r="B46" s="35" t="s">
        <v>1822</v>
      </c>
      <c r="C46" s="36" t="s">
        <v>1823</v>
      </c>
      <c r="D46" s="25" t="n">
        <v>45.4</v>
      </c>
      <c r="E46" s="37" t="n">
        <v>1</v>
      </c>
      <c r="F46" s="38" t="s">
        <v>12</v>
      </c>
      <c r="G46" s="25" t="n">
        <v>45.4</v>
      </c>
      <c r="H46" s="25"/>
      <c r="I46" s="25"/>
      <c r="J46" s="25"/>
    </row>
    <row r="47" s="32" customFormat="true" ht="25.5" hidden="false" customHeight="false" outlineLevel="0" collapsed="false">
      <c r="A47" s="63" t="s">
        <v>1586</v>
      </c>
      <c r="B47" s="35" t="s">
        <v>1805</v>
      </c>
      <c r="C47" s="36" t="s">
        <v>1806</v>
      </c>
      <c r="D47" s="25" t="n">
        <v>134.78</v>
      </c>
      <c r="E47" s="37" t="n">
        <v>1</v>
      </c>
      <c r="F47" s="38" t="s">
        <v>12</v>
      </c>
      <c r="G47" s="25" t="n">
        <v>134.78</v>
      </c>
      <c r="H47" s="25"/>
      <c r="I47" s="25"/>
      <c r="J47" s="25"/>
    </row>
    <row r="48" s="32" customFormat="true" ht="25.5" hidden="false" customHeight="false" outlineLevel="0" collapsed="false">
      <c r="A48" s="63" t="s">
        <v>1586</v>
      </c>
      <c r="B48" s="35" t="s">
        <v>260</v>
      </c>
      <c r="C48" s="36" t="s">
        <v>1083</v>
      </c>
      <c r="D48" s="25" t="n">
        <v>119.44</v>
      </c>
      <c r="E48" s="37" t="n">
        <v>1</v>
      </c>
      <c r="F48" s="38" t="s">
        <v>12</v>
      </c>
      <c r="G48" s="25" t="n">
        <v>119.44</v>
      </c>
      <c r="H48" s="25" t="n">
        <v>3378.83</v>
      </c>
      <c r="I48" s="25"/>
      <c r="J48" s="25" t="n">
        <f aca="false">H48-I48</f>
        <v>3378.83</v>
      </c>
    </row>
    <row r="49" customFormat="false" ht="15" hidden="false" customHeight="false" outlineLevel="0" collapsed="false">
      <c r="A49" s="149" t="s">
        <v>1499</v>
      </c>
      <c r="B49" s="139" t="s">
        <v>1770</v>
      </c>
      <c r="C49" s="140" t="s">
        <v>1771</v>
      </c>
      <c r="D49" s="141" t="n">
        <v>63.53</v>
      </c>
      <c r="E49" s="142" t="n">
        <v>2</v>
      </c>
      <c r="F49" s="143" t="s">
        <v>12</v>
      </c>
      <c r="G49" s="141" t="n">
        <v>127.05</v>
      </c>
      <c r="H49" s="141" t="n">
        <v>127.05</v>
      </c>
      <c r="I49" s="141"/>
      <c r="J49" s="141" t="n">
        <f aca="false">H49-I49</f>
        <v>127.05</v>
      </c>
    </row>
    <row r="50" s="32" customFormat="true" ht="25.5" hidden="false" customHeight="false" outlineLevel="0" collapsed="false">
      <c r="A50" s="63" t="s">
        <v>1415</v>
      </c>
      <c r="B50" s="35" t="s">
        <v>260</v>
      </c>
      <c r="C50" s="36" t="s">
        <v>1083</v>
      </c>
      <c r="D50" s="25" t="n">
        <v>119.44</v>
      </c>
      <c r="E50" s="37" t="n">
        <v>2</v>
      </c>
      <c r="F50" s="38" t="s">
        <v>12</v>
      </c>
      <c r="G50" s="25" t="n">
        <v>238.88</v>
      </c>
      <c r="H50" s="25" t="n">
        <v>526.27</v>
      </c>
      <c r="I50" s="25"/>
      <c r="J50" s="25" t="n">
        <f aca="false">H50-I50</f>
        <v>526.27</v>
      </c>
    </row>
    <row r="51" s="32" customFormat="true" ht="15" hidden="false" customHeight="false" outlineLevel="0" collapsed="false">
      <c r="A51" s="54" t="s">
        <v>1415</v>
      </c>
      <c r="B51" s="35" t="s">
        <v>1686</v>
      </c>
      <c r="C51" s="36" t="s">
        <v>1687</v>
      </c>
      <c r="D51" s="25" t="n">
        <v>160.34</v>
      </c>
      <c r="E51" s="37" t="n">
        <v>1</v>
      </c>
      <c r="F51" s="38" t="s">
        <v>12</v>
      </c>
      <c r="G51" s="25" t="n">
        <v>160.34</v>
      </c>
      <c r="H51" s="25"/>
      <c r="I51" s="25"/>
      <c r="J51" s="27"/>
    </row>
    <row r="52" s="32" customFormat="true" ht="15" hidden="false" customHeight="false" outlineLevel="0" collapsed="false">
      <c r="A52" s="54" t="s">
        <v>1415</v>
      </c>
      <c r="B52" s="35" t="s">
        <v>1770</v>
      </c>
      <c r="C52" s="36" t="s">
        <v>1771</v>
      </c>
      <c r="D52" s="25" t="n">
        <v>63.53</v>
      </c>
      <c r="E52" s="37" t="n">
        <v>2</v>
      </c>
      <c r="F52" s="38" t="s">
        <v>12</v>
      </c>
      <c r="G52" s="25" t="n">
        <v>127.05</v>
      </c>
      <c r="H52" s="25"/>
      <c r="I52" s="25"/>
      <c r="J52" s="27"/>
    </row>
    <row r="53" customFormat="false" ht="25.5" hidden="false" customHeight="false" outlineLevel="0" collapsed="false">
      <c r="A53" s="153" t="s">
        <v>577</v>
      </c>
      <c r="B53" s="139" t="s">
        <v>1824</v>
      </c>
      <c r="C53" s="140" t="s">
        <v>1825</v>
      </c>
      <c r="D53" s="141" t="n">
        <v>498.75</v>
      </c>
      <c r="E53" s="142" t="n">
        <v>1</v>
      </c>
      <c r="F53" s="143" t="s">
        <v>12</v>
      </c>
      <c r="G53" s="141" t="n">
        <v>498.75</v>
      </c>
      <c r="H53" s="141"/>
      <c r="I53" s="141"/>
      <c r="J53" s="170"/>
    </row>
    <row r="54" customFormat="false" ht="15" hidden="false" customHeight="false" outlineLevel="0" collapsed="false">
      <c r="A54" s="153" t="s">
        <v>577</v>
      </c>
      <c r="B54" s="139" t="s">
        <v>1770</v>
      </c>
      <c r="C54" s="140" t="s">
        <v>1771</v>
      </c>
      <c r="D54" s="141" t="n">
        <v>63.53</v>
      </c>
      <c r="E54" s="142" t="n">
        <v>2</v>
      </c>
      <c r="F54" s="143" t="s">
        <v>12</v>
      </c>
      <c r="G54" s="141" t="n">
        <v>127.06</v>
      </c>
      <c r="H54" s="141"/>
      <c r="I54" s="141"/>
      <c r="J54" s="170"/>
    </row>
    <row r="55" customFormat="false" ht="25.5" hidden="false" customHeight="false" outlineLevel="0" collapsed="false">
      <c r="A55" s="153" t="s">
        <v>577</v>
      </c>
      <c r="B55" s="139" t="s">
        <v>1826</v>
      </c>
      <c r="C55" s="140" t="s">
        <v>1827</v>
      </c>
      <c r="D55" s="141" t="n">
        <v>195.33</v>
      </c>
      <c r="E55" s="142" t="n">
        <v>1</v>
      </c>
      <c r="F55" s="143" t="s">
        <v>12</v>
      </c>
      <c r="G55" s="141" t="n">
        <v>195.33</v>
      </c>
      <c r="H55" s="141"/>
      <c r="I55" s="141"/>
      <c r="J55" s="170"/>
    </row>
    <row r="56" customFormat="false" ht="25.5" hidden="false" customHeight="false" outlineLevel="0" collapsed="false">
      <c r="A56" s="153" t="s">
        <v>577</v>
      </c>
      <c r="B56" s="139" t="s">
        <v>1667</v>
      </c>
      <c r="C56" s="140" t="s">
        <v>1668</v>
      </c>
      <c r="D56" s="141" t="n">
        <v>73.82</v>
      </c>
      <c r="E56" s="142" t="n">
        <v>3</v>
      </c>
      <c r="F56" s="143" t="s">
        <v>12</v>
      </c>
      <c r="G56" s="141" t="n">
        <v>221.46</v>
      </c>
      <c r="H56" s="141"/>
      <c r="I56" s="141"/>
      <c r="J56" s="170"/>
    </row>
    <row r="57" customFormat="false" ht="25.5" hidden="false" customHeight="false" outlineLevel="0" collapsed="false">
      <c r="A57" s="153" t="s">
        <v>577</v>
      </c>
      <c r="B57" s="139" t="s">
        <v>1828</v>
      </c>
      <c r="C57" s="140" t="s">
        <v>1829</v>
      </c>
      <c r="D57" s="141" t="n">
        <v>113.8</v>
      </c>
      <c r="E57" s="142" t="n">
        <v>1</v>
      </c>
      <c r="F57" s="143" t="s">
        <v>12</v>
      </c>
      <c r="G57" s="141" t="n">
        <v>113.8</v>
      </c>
      <c r="H57" s="141"/>
      <c r="I57" s="141"/>
      <c r="J57" s="170"/>
    </row>
    <row r="58" customFormat="false" ht="25.5" hidden="false" customHeight="false" outlineLevel="0" collapsed="false">
      <c r="A58" s="153" t="s">
        <v>577</v>
      </c>
      <c r="B58" s="139" t="s">
        <v>1786</v>
      </c>
      <c r="C58" s="140" t="s">
        <v>1787</v>
      </c>
      <c r="D58" s="141" t="n">
        <v>69.46</v>
      </c>
      <c r="E58" s="142" t="n">
        <v>4</v>
      </c>
      <c r="F58" s="143" t="s">
        <v>12</v>
      </c>
      <c r="G58" s="141" t="n">
        <v>277.84</v>
      </c>
      <c r="H58" s="141"/>
      <c r="I58" s="141"/>
      <c r="J58" s="170"/>
    </row>
    <row r="59" customFormat="false" ht="15" hidden="false" customHeight="false" outlineLevel="0" collapsed="false">
      <c r="A59" s="153" t="s">
        <v>577</v>
      </c>
      <c r="B59" s="139" t="s">
        <v>1166</v>
      </c>
      <c r="C59" s="140" t="s">
        <v>1167</v>
      </c>
      <c r="D59" s="141" t="n">
        <v>148.45</v>
      </c>
      <c r="E59" s="142" t="n">
        <v>1</v>
      </c>
      <c r="F59" s="143" t="s">
        <v>12</v>
      </c>
      <c r="G59" s="141" t="n">
        <v>148.45</v>
      </c>
      <c r="H59" s="141" t="n">
        <v>1582.65</v>
      </c>
      <c r="I59" s="141"/>
      <c r="J59" s="141" t="n">
        <f aca="false">H59-I59</f>
        <v>1582.65</v>
      </c>
    </row>
    <row r="60" s="32" customFormat="true" ht="25.5" hidden="false" customHeight="false" outlineLevel="0" collapsed="false">
      <c r="A60" s="54" t="s">
        <v>1830</v>
      </c>
      <c r="B60" s="35" t="s">
        <v>1831</v>
      </c>
      <c r="C60" s="36" t="s">
        <v>1832</v>
      </c>
      <c r="D60" s="25" t="n">
        <v>40.5</v>
      </c>
      <c r="E60" s="37" t="n">
        <v>1</v>
      </c>
      <c r="F60" s="38" t="s">
        <v>12</v>
      </c>
      <c r="G60" s="25" t="n">
        <v>40.5</v>
      </c>
      <c r="H60" s="25"/>
      <c r="I60" s="25"/>
      <c r="J60" s="25"/>
    </row>
    <row r="61" s="32" customFormat="true" ht="25.5" hidden="false" customHeight="false" outlineLevel="0" collapsed="false">
      <c r="A61" s="54" t="s">
        <v>1830</v>
      </c>
      <c r="B61" s="35" t="s">
        <v>1078</v>
      </c>
      <c r="C61" s="36" t="s">
        <v>1079</v>
      </c>
      <c r="D61" s="25" t="n">
        <v>124.35</v>
      </c>
      <c r="E61" s="37" t="n">
        <v>1</v>
      </c>
      <c r="F61" s="38" t="s">
        <v>12</v>
      </c>
      <c r="G61" s="25" t="n">
        <v>124.35</v>
      </c>
      <c r="H61" s="25"/>
      <c r="I61" s="25"/>
      <c r="J61" s="25"/>
    </row>
    <row r="62" s="32" customFormat="true" ht="25.5" hidden="false" customHeight="false" outlineLevel="0" collapsed="false">
      <c r="A62" s="54" t="s">
        <v>1830</v>
      </c>
      <c r="B62" s="35" t="s">
        <v>1828</v>
      </c>
      <c r="C62" s="36" t="s">
        <v>1829</v>
      </c>
      <c r="D62" s="25" t="n">
        <v>113.8</v>
      </c>
      <c r="E62" s="37" t="n">
        <v>1</v>
      </c>
      <c r="F62" s="38" t="s">
        <v>12</v>
      </c>
      <c r="G62" s="25" t="n">
        <v>113.8</v>
      </c>
      <c r="H62" s="25"/>
      <c r="I62" s="25"/>
      <c r="J62" s="25"/>
    </row>
    <row r="63" s="32" customFormat="true" ht="38.25" hidden="false" customHeight="false" outlineLevel="0" collapsed="false">
      <c r="A63" s="54" t="s">
        <v>1830</v>
      </c>
      <c r="B63" s="35" t="s">
        <v>1833</v>
      </c>
      <c r="C63" s="36" t="s">
        <v>1834</v>
      </c>
      <c r="D63" s="25" t="n">
        <v>67.26</v>
      </c>
      <c r="E63" s="37" t="n">
        <v>2</v>
      </c>
      <c r="F63" s="38" t="s">
        <v>12</v>
      </c>
      <c r="G63" s="25" t="n">
        <v>134.52</v>
      </c>
      <c r="H63" s="25" t="n">
        <v>413.15</v>
      </c>
      <c r="I63" s="25"/>
      <c r="J63" s="25" t="n">
        <f aca="false">H63-I63</f>
        <v>413.15</v>
      </c>
    </row>
    <row r="64" customFormat="false" ht="25.5" hidden="false" customHeight="false" outlineLevel="0" collapsed="false">
      <c r="A64" s="149" t="s">
        <v>1716</v>
      </c>
      <c r="B64" s="139" t="s">
        <v>1786</v>
      </c>
      <c r="C64" s="140" t="s">
        <v>1787</v>
      </c>
      <c r="D64" s="141" t="n">
        <v>69.46</v>
      </c>
      <c r="E64" s="142" t="n">
        <v>1</v>
      </c>
      <c r="F64" s="143" t="s">
        <v>12</v>
      </c>
      <c r="G64" s="141" t="n">
        <v>69.46</v>
      </c>
      <c r="H64" s="141" t="n">
        <v>69.46</v>
      </c>
      <c r="I64" s="141"/>
      <c r="J64" s="141" t="n">
        <f aca="false">H64-I64</f>
        <v>69.46</v>
      </c>
    </row>
    <row r="65" s="32" customFormat="true" ht="25.5" hidden="false" customHeight="false" outlineLevel="0" collapsed="false">
      <c r="A65" s="27" t="s">
        <v>1458</v>
      </c>
      <c r="B65" s="28" t="s">
        <v>1835</v>
      </c>
      <c r="C65" s="29" t="s">
        <v>1836</v>
      </c>
      <c r="D65" s="27" t="n">
        <v>31.25</v>
      </c>
      <c r="E65" s="30" t="n">
        <v>1</v>
      </c>
      <c r="F65" s="31" t="s">
        <v>12</v>
      </c>
      <c r="G65" s="27" t="n">
        <v>31.25</v>
      </c>
      <c r="H65" s="27"/>
      <c r="I65" s="27"/>
      <c r="J65" s="27"/>
    </row>
    <row r="66" s="32" customFormat="true" ht="25.5" hidden="false" customHeight="false" outlineLevel="0" collapsed="false">
      <c r="A66" s="27" t="s">
        <v>1458</v>
      </c>
      <c r="B66" s="28" t="s">
        <v>1837</v>
      </c>
      <c r="C66" s="29" t="s">
        <v>1838</v>
      </c>
      <c r="D66" s="27" t="n">
        <v>589.32</v>
      </c>
      <c r="E66" s="30" t="n">
        <v>1</v>
      </c>
      <c r="F66" s="31" t="s">
        <v>12</v>
      </c>
      <c r="G66" s="27" t="n">
        <v>589.32</v>
      </c>
      <c r="H66" s="27"/>
      <c r="I66" s="27"/>
      <c r="J66" s="27"/>
    </row>
    <row r="67" s="32" customFormat="true" ht="25.5" hidden="false" customHeight="false" outlineLevel="0" collapsed="false">
      <c r="A67" s="27" t="s">
        <v>1458</v>
      </c>
      <c r="B67" s="28" t="s">
        <v>1839</v>
      </c>
      <c r="C67" s="29" t="s">
        <v>1840</v>
      </c>
      <c r="D67" s="27" t="n">
        <v>364.43</v>
      </c>
      <c r="E67" s="30" t="n">
        <v>1</v>
      </c>
      <c r="F67" s="31" t="s">
        <v>12</v>
      </c>
      <c r="G67" s="27" t="n">
        <v>364.43</v>
      </c>
      <c r="H67" s="27" t="n">
        <v>985</v>
      </c>
      <c r="I67" s="27" t="n">
        <v>985</v>
      </c>
      <c r="J67" s="27" t="n">
        <f aca="false">H67-I67</f>
        <v>0</v>
      </c>
    </row>
  </sheetData>
  <hyperlinks>
    <hyperlink ref="A6" r:id="rId1" display="BagIr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67.99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4.75" hidden="false" customHeight="true" outlineLevel="0" collapsed="false">
      <c r="A2" s="27" t="s">
        <v>112</v>
      </c>
      <c r="B2" s="28" t="s">
        <v>113</v>
      </c>
      <c r="C2" s="29" t="s">
        <v>114</v>
      </c>
      <c r="D2" s="27" t="n">
        <v>143</v>
      </c>
      <c r="E2" s="30" t="n">
        <v>2</v>
      </c>
      <c r="F2" s="31" t="s">
        <v>12</v>
      </c>
      <c r="G2" s="27" t="n">
        <v>286</v>
      </c>
      <c r="H2" s="27"/>
      <c r="I2" s="27"/>
      <c r="J2" s="27"/>
    </row>
    <row r="3" s="32" customFormat="true" ht="24.75" hidden="false" customHeight="true" outlineLevel="0" collapsed="false">
      <c r="A3" s="27" t="s">
        <v>112</v>
      </c>
      <c r="B3" s="28" t="s">
        <v>115</v>
      </c>
      <c r="C3" s="29" t="s">
        <v>116</v>
      </c>
      <c r="D3" s="27" t="n">
        <v>91.93</v>
      </c>
      <c r="E3" s="30" t="n">
        <v>1</v>
      </c>
      <c r="F3" s="31" t="s">
        <v>12</v>
      </c>
      <c r="G3" s="27" t="n">
        <v>91.93</v>
      </c>
      <c r="H3" s="27"/>
      <c r="I3" s="27"/>
      <c r="J3" s="27"/>
    </row>
    <row r="4" s="32" customFormat="true" ht="24.75" hidden="false" customHeight="true" outlineLevel="0" collapsed="false">
      <c r="A4" s="33" t="s">
        <v>112</v>
      </c>
      <c r="B4" s="28" t="s">
        <v>117</v>
      </c>
      <c r="C4" s="29" t="s">
        <v>118</v>
      </c>
      <c r="D4" s="27" t="n">
        <v>95.59</v>
      </c>
      <c r="E4" s="30" t="n">
        <v>1</v>
      </c>
      <c r="F4" s="31" t="s">
        <v>12</v>
      </c>
      <c r="G4" s="27" t="n">
        <v>95.59</v>
      </c>
      <c r="H4" s="27"/>
      <c r="I4" s="27"/>
      <c r="J4" s="27"/>
    </row>
    <row r="5" s="32" customFormat="true" ht="24.75" hidden="false" customHeight="true" outlineLevel="0" collapsed="false">
      <c r="A5" s="33" t="s">
        <v>112</v>
      </c>
      <c r="B5" s="28" t="s">
        <v>119</v>
      </c>
      <c r="C5" s="29" t="s">
        <v>120</v>
      </c>
      <c r="D5" s="27" t="n">
        <v>23.93</v>
      </c>
      <c r="E5" s="30" t="n">
        <v>12</v>
      </c>
      <c r="F5" s="31" t="s">
        <v>12</v>
      </c>
      <c r="G5" s="27" t="n">
        <v>287.16</v>
      </c>
      <c r="H5" s="27" t="n">
        <v>763.62</v>
      </c>
      <c r="I5" s="27" t="n">
        <v>764</v>
      </c>
      <c r="J5" s="27" t="n">
        <v>-0.379999999999995</v>
      </c>
    </row>
    <row r="6" s="32" customFormat="true" ht="24.75" hidden="false" customHeight="true" outlineLevel="0" collapsed="false">
      <c r="A6" s="34" t="s">
        <v>78</v>
      </c>
      <c r="B6" s="35" t="s">
        <v>121</v>
      </c>
      <c r="C6" s="36" t="s">
        <v>122</v>
      </c>
      <c r="D6" s="25" t="n">
        <v>36.88</v>
      </c>
      <c r="E6" s="37" t="n">
        <v>1</v>
      </c>
      <c r="F6" s="38" t="s">
        <v>12</v>
      </c>
      <c r="G6" s="25" t="n">
        <v>36.88</v>
      </c>
      <c r="H6" s="25"/>
      <c r="I6" s="25"/>
      <c r="J6" s="25"/>
    </row>
    <row r="7" s="32" customFormat="true" ht="24.75" hidden="false" customHeight="true" outlineLevel="0" collapsed="false">
      <c r="A7" s="34" t="s">
        <v>123</v>
      </c>
      <c r="B7" s="35" t="s">
        <v>124</v>
      </c>
      <c r="C7" s="36" t="s">
        <v>125</v>
      </c>
      <c r="D7" s="25" t="n">
        <v>41.13</v>
      </c>
      <c r="E7" s="37" t="n">
        <v>1</v>
      </c>
      <c r="F7" s="38" t="s">
        <v>12</v>
      </c>
      <c r="G7" s="25" t="n">
        <v>41.13</v>
      </c>
      <c r="H7" s="25"/>
      <c r="I7" s="25"/>
      <c r="J7" s="25"/>
    </row>
    <row r="8" s="32" customFormat="true" ht="24.75" hidden="false" customHeight="true" outlineLevel="0" collapsed="false">
      <c r="A8" s="34" t="s">
        <v>123</v>
      </c>
      <c r="B8" s="35" t="s">
        <v>126</v>
      </c>
      <c r="C8" s="36" t="s">
        <v>127</v>
      </c>
      <c r="D8" s="25" t="n">
        <v>31.875</v>
      </c>
      <c r="E8" s="37" t="n">
        <v>1</v>
      </c>
      <c r="F8" s="38" t="s">
        <v>12</v>
      </c>
      <c r="G8" s="25" t="n">
        <v>31.88</v>
      </c>
      <c r="H8" s="25"/>
      <c r="I8" s="25"/>
      <c r="J8" s="25"/>
    </row>
    <row r="9" s="32" customFormat="true" ht="24.75" hidden="false" customHeight="true" outlineLevel="0" collapsed="false">
      <c r="A9" s="34" t="s">
        <v>123</v>
      </c>
      <c r="B9" s="35" t="s">
        <v>128</v>
      </c>
      <c r="C9" s="36" t="s">
        <v>129</v>
      </c>
      <c r="D9" s="25" t="n">
        <v>18.32</v>
      </c>
      <c r="E9" s="37" t="n">
        <v>1</v>
      </c>
      <c r="F9" s="38" t="s">
        <v>12</v>
      </c>
      <c r="G9" s="25" t="n">
        <v>18.32</v>
      </c>
      <c r="H9" s="25"/>
      <c r="I9" s="25"/>
      <c r="J9" s="25"/>
    </row>
    <row r="10" s="32" customFormat="true" ht="24.75" hidden="false" customHeight="true" outlineLevel="0" collapsed="false">
      <c r="A10" s="34" t="s">
        <v>123</v>
      </c>
      <c r="B10" s="35" t="s">
        <v>130</v>
      </c>
      <c r="C10" s="36" t="s">
        <v>131</v>
      </c>
      <c r="D10" s="25" t="n">
        <v>6.88</v>
      </c>
      <c r="E10" s="37" t="n">
        <v>1</v>
      </c>
      <c r="F10" s="38" t="s">
        <v>12</v>
      </c>
      <c r="G10" s="25" t="n">
        <v>6.88</v>
      </c>
      <c r="H10" s="25"/>
      <c r="I10" s="25"/>
      <c r="J10" s="25"/>
    </row>
    <row r="11" s="32" customFormat="true" ht="24.75" hidden="false" customHeight="true" outlineLevel="0" collapsed="false">
      <c r="A11" s="39" t="s">
        <v>123</v>
      </c>
      <c r="B11" s="35" t="s">
        <v>132</v>
      </c>
      <c r="C11" s="36" t="s">
        <v>133</v>
      </c>
      <c r="D11" s="25" t="n">
        <v>33.88</v>
      </c>
      <c r="E11" s="37" t="n">
        <v>1</v>
      </c>
      <c r="F11" s="38" t="s">
        <v>12</v>
      </c>
      <c r="G11" s="25" t="n">
        <v>33.88</v>
      </c>
      <c r="H11" s="25"/>
      <c r="I11" s="25"/>
      <c r="J11" s="25"/>
    </row>
    <row r="12" s="32" customFormat="true" ht="15" hidden="false" customHeight="false" outlineLevel="0" collapsed="false">
      <c r="A12" s="34" t="s">
        <v>123</v>
      </c>
      <c r="B12" s="35" t="s">
        <v>134</v>
      </c>
      <c r="C12" s="36" t="s">
        <v>135</v>
      </c>
      <c r="D12" s="25" t="n">
        <v>41</v>
      </c>
      <c r="E12" s="37" t="n">
        <v>1</v>
      </c>
      <c r="F12" s="38" t="s">
        <v>12</v>
      </c>
      <c r="G12" s="25" t="n">
        <v>41</v>
      </c>
      <c r="H12" s="25"/>
      <c r="I12" s="25"/>
      <c r="J12" s="25"/>
    </row>
    <row r="13" s="32" customFormat="true" ht="15" hidden="false" customHeight="false" outlineLevel="0" collapsed="false">
      <c r="A13" s="34" t="s">
        <v>123</v>
      </c>
      <c r="B13" s="35" t="s">
        <v>136</v>
      </c>
      <c r="C13" s="36" t="s">
        <v>137</v>
      </c>
      <c r="D13" s="25" t="n">
        <v>30</v>
      </c>
      <c r="E13" s="37" t="n">
        <v>1</v>
      </c>
      <c r="F13" s="38" t="s">
        <v>12</v>
      </c>
      <c r="G13" s="25" t="n">
        <v>30</v>
      </c>
      <c r="H13" s="25" t="n">
        <v>239.96</v>
      </c>
      <c r="I13" s="25"/>
      <c r="J13" s="25" t="n">
        <v>239.96</v>
      </c>
    </row>
    <row r="14" s="32" customFormat="true" ht="15" hidden="false" customHeight="false" outlineLevel="0" collapsed="false">
      <c r="A14" s="34" t="s">
        <v>138</v>
      </c>
      <c r="B14" s="35" t="s">
        <v>139</v>
      </c>
      <c r="C14" s="36" t="s">
        <v>140</v>
      </c>
      <c r="D14" s="25" t="n">
        <v>37.97</v>
      </c>
      <c r="E14" s="37" t="n">
        <v>3</v>
      </c>
      <c r="F14" s="38" t="s">
        <v>12</v>
      </c>
      <c r="G14" s="25" t="n">
        <v>113.91</v>
      </c>
      <c r="H14" s="25"/>
      <c r="I14" s="25"/>
      <c r="J14" s="25"/>
    </row>
    <row r="15" s="32" customFormat="true" ht="25.5" hidden="false" customHeight="false" outlineLevel="0" collapsed="false">
      <c r="A15" s="34" t="s">
        <v>138</v>
      </c>
      <c r="B15" s="35" t="s">
        <v>141</v>
      </c>
      <c r="C15" s="36" t="s">
        <v>142</v>
      </c>
      <c r="D15" s="25" t="n">
        <v>13.03</v>
      </c>
      <c r="E15" s="37" t="n">
        <v>2</v>
      </c>
      <c r="F15" s="38" t="s">
        <v>12</v>
      </c>
      <c r="G15" s="25" t="n">
        <v>26.06</v>
      </c>
      <c r="H15" s="25" t="n">
        <v>139.97</v>
      </c>
      <c r="I15" s="25"/>
      <c r="J15" s="25" t="n">
        <v>139.97</v>
      </c>
    </row>
    <row r="16" s="32" customFormat="true" ht="15" hidden="false" customHeight="false" outlineLevel="0" collapsed="false">
      <c r="A16" s="34" t="s">
        <v>143</v>
      </c>
      <c r="B16" s="35" t="s">
        <v>144</v>
      </c>
      <c r="C16" s="36" t="s">
        <v>145</v>
      </c>
      <c r="D16" s="25" t="n">
        <v>229.5</v>
      </c>
      <c r="E16" s="37" t="n">
        <v>1</v>
      </c>
      <c r="F16" s="38" t="s">
        <v>12</v>
      </c>
      <c r="G16" s="25" t="n">
        <v>229.5</v>
      </c>
      <c r="H16" s="25" t="n">
        <v>229.5</v>
      </c>
      <c r="I16" s="25"/>
      <c r="J16" s="25" t="n">
        <v>229.5</v>
      </c>
    </row>
    <row r="17" s="32" customFormat="true" ht="15" hidden="false" customHeight="false" outlineLevel="0" collapsed="false">
      <c r="A17" s="40" t="s">
        <v>18</v>
      </c>
      <c r="B17" s="35" t="s">
        <v>146</v>
      </c>
      <c r="C17" s="36" t="s">
        <v>147</v>
      </c>
      <c r="D17" s="25" t="n">
        <v>16.2</v>
      </c>
      <c r="E17" s="37" t="n">
        <v>5</v>
      </c>
      <c r="F17" s="38" t="s">
        <v>12</v>
      </c>
      <c r="G17" s="25" t="n">
        <v>81</v>
      </c>
      <c r="H17" s="25"/>
      <c r="I17" s="25"/>
      <c r="J17" s="25"/>
    </row>
    <row r="18" s="32" customFormat="true" ht="15" hidden="false" customHeight="false" outlineLevel="0" collapsed="false">
      <c r="A18" s="34" t="s">
        <v>18</v>
      </c>
      <c r="B18" s="35" t="s">
        <v>148</v>
      </c>
      <c r="C18" s="36" t="s">
        <v>149</v>
      </c>
      <c r="D18" s="25" t="n">
        <v>45.11</v>
      </c>
      <c r="E18" s="37" t="n">
        <v>1</v>
      </c>
      <c r="F18" s="38" t="s">
        <v>12</v>
      </c>
      <c r="G18" s="25" t="n">
        <v>45.11</v>
      </c>
      <c r="H18" s="25" t="n">
        <v>126.11</v>
      </c>
      <c r="I18" s="25"/>
      <c r="J18" s="25" t="n">
        <v>126.11</v>
      </c>
    </row>
    <row r="19" s="32" customFormat="true" ht="25.5" hidden="false" customHeight="false" outlineLevel="0" collapsed="false">
      <c r="A19" s="34" t="s">
        <v>54</v>
      </c>
      <c r="B19" s="35" t="s">
        <v>150</v>
      </c>
      <c r="C19" s="36" t="s">
        <v>151</v>
      </c>
      <c r="D19" s="25" t="n">
        <v>29.04</v>
      </c>
      <c r="E19" s="37" t="n">
        <v>1</v>
      </c>
      <c r="F19" s="38" t="s">
        <v>12</v>
      </c>
      <c r="G19" s="25" t="n">
        <v>29.04</v>
      </c>
      <c r="H19" s="25"/>
      <c r="I19" s="25"/>
      <c r="J19" s="25"/>
    </row>
    <row r="20" s="32" customFormat="true" ht="25.5" hidden="false" customHeight="false" outlineLevel="0" collapsed="false">
      <c r="A20" s="34" t="s">
        <v>54</v>
      </c>
      <c r="B20" s="35" t="s">
        <v>152</v>
      </c>
      <c r="C20" s="36" t="s">
        <v>153</v>
      </c>
      <c r="D20" s="25" t="n">
        <v>33.51</v>
      </c>
      <c r="E20" s="37" t="n">
        <v>1</v>
      </c>
      <c r="F20" s="38" t="s">
        <v>12</v>
      </c>
      <c r="G20" s="25" t="n">
        <v>33.51</v>
      </c>
      <c r="H20" s="25" t="n">
        <v>62.55</v>
      </c>
      <c r="I20" s="25"/>
      <c r="J20" s="25" t="n">
        <v>62.55</v>
      </c>
    </row>
    <row r="21" s="32" customFormat="true" ht="26.25" hidden="false" customHeight="false" outlineLevel="0" collapsed="false">
      <c r="A21" s="41" t="s">
        <v>154</v>
      </c>
      <c r="B21" s="42" t="s">
        <v>155</v>
      </c>
      <c r="C21" s="43" t="s">
        <v>156</v>
      </c>
      <c r="D21" s="25" t="n">
        <v>2876.54</v>
      </c>
      <c r="E21" s="37" t="n">
        <v>1</v>
      </c>
      <c r="F21" s="38" t="s">
        <v>12</v>
      </c>
      <c r="G21" s="25" t="n">
        <v>2876.54</v>
      </c>
      <c r="H21" s="25" t="n">
        <v>2876.54</v>
      </c>
      <c r="I21" s="25"/>
      <c r="J21" s="25" t="n">
        <v>2876.54</v>
      </c>
    </row>
    <row r="22" s="32" customFormat="true" ht="25.5" hidden="false" customHeight="false" outlineLevel="0" collapsed="false">
      <c r="A22" s="34" t="s">
        <v>31</v>
      </c>
      <c r="B22" s="35" t="s">
        <v>157</v>
      </c>
      <c r="C22" s="36" t="s">
        <v>158</v>
      </c>
      <c r="D22" s="25" t="n">
        <v>25.16</v>
      </c>
      <c r="E22" s="37" t="n">
        <v>3</v>
      </c>
      <c r="F22" s="38" t="s">
        <v>12</v>
      </c>
      <c r="G22" s="25" t="n">
        <v>75.48</v>
      </c>
      <c r="H22" s="25"/>
      <c r="I22" s="25"/>
      <c r="J22" s="25"/>
    </row>
    <row r="23" s="32" customFormat="true" ht="25.5" hidden="false" customHeight="false" outlineLevel="0" collapsed="false">
      <c r="A23" s="44" t="s">
        <v>31</v>
      </c>
      <c r="B23" s="35" t="s">
        <v>159</v>
      </c>
      <c r="C23" s="36" t="s">
        <v>160</v>
      </c>
      <c r="D23" s="25" t="n">
        <v>87.63</v>
      </c>
      <c r="E23" s="37" t="n">
        <v>2</v>
      </c>
      <c r="F23" s="38" t="s">
        <v>12</v>
      </c>
      <c r="G23" s="25" t="n">
        <v>175.26</v>
      </c>
      <c r="H23" s="25"/>
      <c r="I23" s="25"/>
      <c r="J23" s="25"/>
    </row>
    <row r="24" s="32" customFormat="true" ht="25.5" hidden="false" customHeight="false" outlineLevel="0" collapsed="false">
      <c r="A24" s="44" t="s">
        <v>31</v>
      </c>
      <c r="B24" s="35" t="s">
        <v>157</v>
      </c>
      <c r="C24" s="36" t="s">
        <v>158</v>
      </c>
      <c r="D24" s="25" t="n">
        <v>25.16</v>
      </c>
      <c r="E24" s="37" t="n">
        <v>3</v>
      </c>
      <c r="F24" s="38" t="s">
        <v>12</v>
      </c>
      <c r="G24" s="25" t="n">
        <v>75.48</v>
      </c>
      <c r="H24" s="25" t="n">
        <v>326.21</v>
      </c>
      <c r="I24" s="25"/>
      <c r="J24" s="25" t="n">
        <v>326.21</v>
      </c>
    </row>
    <row r="25" s="32" customFormat="true" ht="15" hidden="false" customHeight="false" outlineLevel="0" collapsed="false">
      <c r="A25" s="45" t="s">
        <v>88</v>
      </c>
      <c r="B25" s="35" t="s">
        <v>161</v>
      </c>
      <c r="C25" s="46" t="s">
        <v>162</v>
      </c>
      <c r="D25" s="25" t="n">
        <v>275</v>
      </c>
      <c r="E25" s="47" t="n">
        <v>2</v>
      </c>
      <c r="F25" s="48" t="s">
        <v>12</v>
      </c>
      <c r="G25" s="25" t="n">
        <v>550</v>
      </c>
      <c r="H25" s="25" t="n">
        <v>550</v>
      </c>
      <c r="I25" s="25"/>
      <c r="J25" s="25" t="n">
        <v>550</v>
      </c>
    </row>
    <row r="26" s="32" customFormat="true" ht="25.5" hidden="false" customHeight="false" outlineLevel="0" collapsed="false">
      <c r="A26" s="34" t="s">
        <v>163</v>
      </c>
      <c r="B26" s="35" t="s">
        <v>157</v>
      </c>
      <c r="C26" s="46" t="s">
        <v>158</v>
      </c>
      <c r="D26" s="25" t="n">
        <v>25.16</v>
      </c>
      <c r="E26" s="47" t="n">
        <v>2</v>
      </c>
      <c r="F26" s="48" t="s">
        <v>12</v>
      </c>
      <c r="G26" s="25" t="n">
        <v>50.32</v>
      </c>
      <c r="H26" s="25"/>
      <c r="I26" s="25"/>
      <c r="J26" s="25"/>
    </row>
    <row r="27" s="32" customFormat="true" ht="15" hidden="false" customHeight="false" outlineLevel="0" collapsed="false">
      <c r="A27" s="45" t="s">
        <v>163</v>
      </c>
      <c r="B27" s="35" t="s">
        <v>164</v>
      </c>
      <c r="C27" s="46" t="s">
        <v>165</v>
      </c>
      <c r="D27" s="25" t="n">
        <v>32.77</v>
      </c>
      <c r="E27" s="47" t="n">
        <v>3</v>
      </c>
      <c r="F27" s="48" t="s">
        <v>12</v>
      </c>
      <c r="G27" s="25" t="n">
        <v>98.31</v>
      </c>
      <c r="H27" s="25"/>
      <c r="I27" s="25"/>
      <c r="J27" s="25"/>
    </row>
    <row r="28" s="32" customFormat="true" ht="25.5" hidden="false" customHeight="false" outlineLevel="0" collapsed="false">
      <c r="A28" s="33" t="s">
        <v>163</v>
      </c>
      <c r="B28" s="28" t="s">
        <v>76</v>
      </c>
      <c r="C28" s="49" t="s">
        <v>77</v>
      </c>
      <c r="D28" s="27" t="n">
        <v>104.79</v>
      </c>
      <c r="E28" s="50" t="n">
        <v>1</v>
      </c>
      <c r="F28" s="51" t="s">
        <v>12</v>
      </c>
      <c r="G28" s="27" t="n">
        <v>104.79</v>
      </c>
      <c r="H28" s="27"/>
      <c r="I28" s="27"/>
      <c r="J28" s="25"/>
    </row>
    <row r="29" s="32" customFormat="true" ht="25.5" hidden="false" customHeight="false" outlineLevel="0" collapsed="false">
      <c r="A29" s="52" t="s">
        <v>163</v>
      </c>
      <c r="B29" s="28" t="s">
        <v>157</v>
      </c>
      <c r="C29" s="49" t="s">
        <v>158</v>
      </c>
      <c r="D29" s="27" t="n">
        <v>25.16</v>
      </c>
      <c r="E29" s="50" t="n">
        <v>2</v>
      </c>
      <c r="F29" s="51" t="s">
        <v>12</v>
      </c>
      <c r="G29" s="27" t="n">
        <v>50.32</v>
      </c>
      <c r="H29" s="27"/>
      <c r="I29" s="27"/>
      <c r="J29" s="25"/>
    </row>
    <row r="30" s="32" customFormat="true" ht="15" hidden="false" customHeight="false" outlineLevel="0" collapsed="false">
      <c r="A30" s="45" t="s">
        <v>163</v>
      </c>
      <c r="B30" s="35" t="s">
        <v>139</v>
      </c>
      <c r="C30" s="46" t="s">
        <v>140</v>
      </c>
      <c r="D30" s="25" t="n">
        <v>37.97</v>
      </c>
      <c r="E30" s="47" t="n">
        <v>1</v>
      </c>
      <c r="F30" s="48" t="s">
        <v>12</v>
      </c>
      <c r="G30" s="25" t="n">
        <v>37.97</v>
      </c>
      <c r="H30" s="25" t="n">
        <v>341.71</v>
      </c>
      <c r="I30" s="25" t="n">
        <v>156</v>
      </c>
      <c r="J30" s="25" t="n">
        <v>185.7</v>
      </c>
    </row>
    <row r="31" s="32" customFormat="true" ht="25.5" hidden="false" customHeight="false" outlineLevel="0" collapsed="false">
      <c r="A31" s="34" t="s">
        <v>166</v>
      </c>
      <c r="B31" s="35" t="s">
        <v>167</v>
      </c>
      <c r="C31" s="46" t="s">
        <v>168</v>
      </c>
      <c r="D31" s="25" t="n">
        <v>1741.32</v>
      </c>
      <c r="E31" s="47" t="n">
        <v>1</v>
      </c>
      <c r="F31" s="48" t="s">
        <v>12</v>
      </c>
      <c r="G31" s="25" t="n">
        <v>1741.32</v>
      </c>
      <c r="H31" s="25" t="n">
        <v>1741.32</v>
      </c>
      <c r="I31" s="25"/>
      <c r="J31" s="25" t="n">
        <v>1741.32</v>
      </c>
    </row>
    <row r="32" s="32" customFormat="true" ht="15" hidden="false" customHeight="false" outlineLevel="0" collapsed="false">
      <c r="A32" s="45" t="s">
        <v>169</v>
      </c>
      <c r="B32" s="35" t="s">
        <v>170</v>
      </c>
      <c r="C32" s="46" t="s">
        <v>171</v>
      </c>
      <c r="D32" s="25" t="n">
        <v>42.77</v>
      </c>
      <c r="E32" s="47" t="n">
        <v>5</v>
      </c>
      <c r="F32" s="48" t="s">
        <v>12</v>
      </c>
      <c r="G32" s="25" t="n">
        <v>213.85</v>
      </c>
      <c r="H32" s="25"/>
      <c r="I32" s="25"/>
      <c r="J32" s="25"/>
    </row>
    <row r="33" s="32" customFormat="true" ht="15" hidden="false" customHeight="false" outlineLevel="0" collapsed="false">
      <c r="A33" s="34" t="s">
        <v>169</v>
      </c>
      <c r="B33" s="35" t="s">
        <v>172</v>
      </c>
      <c r="C33" s="46" t="s">
        <v>173</v>
      </c>
      <c r="D33" s="25" t="n">
        <v>23.27</v>
      </c>
      <c r="E33" s="47" t="n">
        <v>12</v>
      </c>
      <c r="F33" s="48" t="s">
        <v>12</v>
      </c>
      <c r="G33" s="25" t="n">
        <v>279.24</v>
      </c>
      <c r="H33" s="25"/>
      <c r="I33" s="25"/>
      <c r="J33" s="25"/>
    </row>
    <row r="34" s="32" customFormat="true" ht="15" hidden="false" customHeight="false" outlineLevel="0" collapsed="false">
      <c r="A34" s="34" t="s">
        <v>169</v>
      </c>
      <c r="B34" s="35" t="s">
        <v>174</v>
      </c>
      <c r="C34" s="46" t="s">
        <v>175</v>
      </c>
      <c r="D34" s="25" t="n">
        <v>289.53</v>
      </c>
      <c r="E34" s="47" t="n">
        <v>1</v>
      </c>
      <c r="F34" s="48" t="s">
        <v>12</v>
      </c>
      <c r="G34" s="25" t="n">
        <v>289.53</v>
      </c>
      <c r="H34" s="25" t="n">
        <v>782.62</v>
      </c>
      <c r="I34" s="25"/>
      <c r="J34" s="25" t="n">
        <v>782.62</v>
      </c>
    </row>
    <row r="35" s="32" customFormat="true" ht="15" hidden="false" customHeight="false" outlineLevel="0" collapsed="false">
      <c r="A35" s="45" t="s">
        <v>176</v>
      </c>
      <c r="B35" s="35" t="s">
        <v>177</v>
      </c>
      <c r="C35" s="46" t="s">
        <v>178</v>
      </c>
      <c r="D35" s="25" t="n">
        <v>115.43</v>
      </c>
      <c r="E35" s="47" t="n">
        <v>1</v>
      </c>
      <c r="F35" s="48" t="s">
        <v>12</v>
      </c>
      <c r="G35" s="25" t="n">
        <v>115.43</v>
      </c>
      <c r="H35" s="25"/>
      <c r="I35" s="25"/>
      <c r="J35" s="25"/>
    </row>
    <row r="36" s="32" customFormat="true" ht="25.5" hidden="false" customHeight="false" outlineLevel="0" collapsed="false">
      <c r="A36" s="45" t="s">
        <v>176</v>
      </c>
      <c r="B36" s="35" t="s">
        <v>179</v>
      </c>
      <c r="C36" s="46" t="s">
        <v>180</v>
      </c>
      <c r="D36" s="25" t="n">
        <v>12.75</v>
      </c>
      <c r="E36" s="47" t="n">
        <v>6</v>
      </c>
      <c r="F36" s="48" t="s">
        <v>12</v>
      </c>
      <c r="G36" s="25" t="n">
        <v>76.5</v>
      </c>
      <c r="H36" s="25" t="n">
        <v>191.93</v>
      </c>
      <c r="I36" s="25"/>
      <c r="J36" s="25" t="n">
        <v>191.93</v>
      </c>
    </row>
    <row r="37" s="32" customFormat="true" ht="15" hidden="false" customHeight="false" outlineLevel="0" collapsed="false">
      <c r="A37" s="45" t="s">
        <v>98</v>
      </c>
      <c r="B37" s="35" t="s">
        <v>181</v>
      </c>
      <c r="C37" s="46" t="s">
        <v>182</v>
      </c>
      <c r="D37" s="25" t="n">
        <v>62.27</v>
      </c>
      <c r="E37" s="47" t="n">
        <v>1</v>
      </c>
      <c r="F37" s="48" t="s">
        <v>12</v>
      </c>
      <c r="G37" s="25" t="n">
        <v>62.27</v>
      </c>
      <c r="H37" s="25"/>
      <c r="I37" s="25"/>
      <c r="J37" s="25"/>
    </row>
    <row r="38" s="32" customFormat="true" ht="15" hidden="false" customHeight="false" outlineLevel="0" collapsed="false">
      <c r="A38" s="34" t="s">
        <v>98</v>
      </c>
      <c r="B38" s="35" t="s">
        <v>183</v>
      </c>
      <c r="C38" s="46" t="s">
        <v>184</v>
      </c>
      <c r="D38" s="25" t="n">
        <v>39</v>
      </c>
      <c r="E38" s="47" t="n">
        <v>2</v>
      </c>
      <c r="F38" s="48" t="s">
        <v>12</v>
      </c>
      <c r="G38" s="25" t="n">
        <v>78</v>
      </c>
      <c r="H38" s="25"/>
      <c r="I38" s="25"/>
      <c r="J38" s="25"/>
    </row>
    <row r="39" s="32" customFormat="true" ht="15" hidden="false" customHeight="false" outlineLevel="0" collapsed="false">
      <c r="A39" s="34" t="s">
        <v>98</v>
      </c>
      <c r="B39" s="35" t="s">
        <v>185</v>
      </c>
      <c r="C39" s="46" t="s">
        <v>186</v>
      </c>
      <c r="D39" s="25" t="n">
        <v>37.5</v>
      </c>
      <c r="E39" s="47" t="n">
        <v>1</v>
      </c>
      <c r="F39" s="48" t="s">
        <v>12</v>
      </c>
      <c r="G39" s="25" t="n">
        <v>37.5</v>
      </c>
      <c r="H39" s="25"/>
      <c r="I39" s="25"/>
      <c r="J39" s="25"/>
    </row>
    <row r="40" s="32" customFormat="true" ht="15" hidden="false" customHeight="false" outlineLevel="0" collapsed="false">
      <c r="A40" s="34" t="s">
        <v>98</v>
      </c>
      <c r="B40" s="35" t="s">
        <v>187</v>
      </c>
      <c r="C40" s="46" t="s">
        <v>188</v>
      </c>
      <c r="D40" s="25" t="n">
        <v>46.48</v>
      </c>
      <c r="E40" s="47" t="n">
        <v>1</v>
      </c>
      <c r="F40" s="48" t="s">
        <v>12</v>
      </c>
      <c r="G40" s="25" t="n">
        <v>46.48</v>
      </c>
      <c r="H40" s="25" t="n">
        <v>224.24</v>
      </c>
      <c r="I40" s="25"/>
      <c r="J40" s="25" t="n">
        <v>224.24</v>
      </c>
    </row>
    <row r="41" customFormat="false" ht="15" hidden="false" customHeight="false" outlineLevel="0" collapsed="false">
      <c r="G41" s="0" t="n">
        <f aca="false">SUM(G2:G40)</f>
        <v>8593.37</v>
      </c>
    </row>
  </sheetData>
  <hyperlinks>
    <hyperlink ref="A17" r:id="rId1" display="Yana7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65.14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16" t="s">
        <v>8</v>
      </c>
      <c r="I1" s="4" t="s">
        <v>110</v>
      </c>
      <c r="J1" s="4" t="s">
        <v>111</v>
      </c>
    </row>
    <row r="2" s="32" customFormat="true" ht="25.5" hidden="false" customHeight="false" outlineLevel="0" collapsed="false">
      <c r="A2" s="41" t="s">
        <v>72</v>
      </c>
      <c r="B2" s="35" t="s">
        <v>189</v>
      </c>
      <c r="C2" s="36" t="s">
        <v>190</v>
      </c>
      <c r="D2" s="25" t="n">
        <v>235.88</v>
      </c>
      <c r="E2" s="37" t="n">
        <v>1</v>
      </c>
      <c r="F2" s="38" t="s">
        <v>12</v>
      </c>
      <c r="G2" s="25" t="n">
        <v>235.88</v>
      </c>
      <c r="H2" s="25" t="n">
        <v>235.88</v>
      </c>
      <c r="I2" s="25"/>
      <c r="J2" s="25" t="n">
        <f aca="false">H2-I2</f>
        <v>235.88</v>
      </c>
    </row>
    <row r="3" s="32" customFormat="true" ht="25.5" hidden="false" customHeight="false" outlineLevel="0" collapsed="false">
      <c r="A3" s="44" t="s">
        <v>191</v>
      </c>
      <c r="B3" s="35" t="s">
        <v>192</v>
      </c>
      <c r="C3" s="36" t="s">
        <v>193</v>
      </c>
      <c r="D3" s="25" t="n">
        <v>127.5</v>
      </c>
      <c r="E3" s="37" t="n">
        <v>1</v>
      </c>
      <c r="F3" s="38" t="s">
        <v>12</v>
      </c>
      <c r="G3" s="25" t="n">
        <v>127.5</v>
      </c>
      <c r="H3" s="25" t="n">
        <v>127.5</v>
      </c>
      <c r="I3" s="25"/>
      <c r="J3" s="25" t="n">
        <f aca="false">H3-I3</f>
        <v>127.5</v>
      </c>
    </row>
    <row r="4" s="32" customFormat="true" ht="15" hidden="false" customHeight="false" outlineLevel="0" collapsed="false">
      <c r="A4" s="34" t="s">
        <v>78</v>
      </c>
      <c r="B4" s="35" t="s">
        <v>194</v>
      </c>
      <c r="C4" s="36" t="s">
        <v>195</v>
      </c>
      <c r="D4" s="25" t="n">
        <v>147.5</v>
      </c>
      <c r="E4" s="37" t="n">
        <v>1</v>
      </c>
      <c r="F4" s="38" t="s">
        <v>12</v>
      </c>
      <c r="G4" s="25" t="n">
        <v>147.5</v>
      </c>
      <c r="H4" s="25" t="n">
        <v>147.5</v>
      </c>
      <c r="I4" s="25"/>
      <c r="J4" s="25" t="n">
        <f aca="false">H4-I4</f>
        <v>147.5</v>
      </c>
    </row>
    <row r="5" s="32" customFormat="true" ht="15" hidden="false" customHeight="false" outlineLevel="0" collapsed="false">
      <c r="A5" s="44" t="s">
        <v>196</v>
      </c>
      <c r="B5" s="35" t="s">
        <v>197</v>
      </c>
      <c r="C5" s="36" t="s">
        <v>198</v>
      </c>
      <c r="D5" s="25" t="n">
        <v>161.35</v>
      </c>
      <c r="E5" s="37" t="n">
        <v>3</v>
      </c>
      <c r="F5" s="38" t="s">
        <v>12</v>
      </c>
      <c r="G5" s="25" t="n">
        <v>484.05</v>
      </c>
      <c r="H5" s="25" t="n">
        <v>484.05</v>
      </c>
      <c r="I5" s="25"/>
      <c r="J5" s="25" t="n">
        <f aca="false">H5-I5</f>
        <v>484.05</v>
      </c>
    </row>
    <row r="6" s="32" customFormat="true" ht="25.5" hidden="false" customHeight="false" outlineLevel="0" collapsed="false">
      <c r="A6" s="44" t="s">
        <v>199</v>
      </c>
      <c r="B6" s="35" t="s">
        <v>192</v>
      </c>
      <c r="C6" s="36" t="s">
        <v>193</v>
      </c>
      <c r="D6" s="25" t="n">
        <v>127.5</v>
      </c>
      <c r="E6" s="37" t="n">
        <v>1</v>
      </c>
      <c r="F6" s="38" t="s">
        <v>12</v>
      </c>
      <c r="G6" s="25" t="n">
        <v>127.5</v>
      </c>
      <c r="H6" s="25" t="n">
        <v>127.5</v>
      </c>
      <c r="I6" s="25"/>
      <c r="J6" s="25" t="n">
        <f aca="false">H6-I6</f>
        <v>127.5</v>
      </c>
    </row>
    <row r="7" s="32" customFormat="true" ht="15" hidden="false" customHeight="false" outlineLevel="0" collapsed="false">
      <c r="A7" s="34" t="s">
        <v>200</v>
      </c>
      <c r="B7" s="35" t="s">
        <v>201</v>
      </c>
      <c r="C7" s="36" t="s">
        <v>202</v>
      </c>
      <c r="D7" s="25" t="n">
        <v>91.58</v>
      </c>
      <c r="E7" s="37" t="n">
        <v>1</v>
      </c>
      <c r="F7" s="38" t="s">
        <v>12</v>
      </c>
      <c r="G7" s="25" t="n">
        <v>91.58</v>
      </c>
      <c r="H7" s="25"/>
      <c r="I7" s="25"/>
      <c r="J7" s="25"/>
    </row>
    <row r="8" s="32" customFormat="true" ht="15" hidden="false" customHeight="false" outlineLevel="0" collapsed="false">
      <c r="A8" s="34" t="s">
        <v>200</v>
      </c>
      <c r="B8" s="35" t="s">
        <v>203</v>
      </c>
      <c r="C8" s="36" t="s">
        <v>204</v>
      </c>
      <c r="D8" s="25" t="n">
        <v>140.38</v>
      </c>
      <c r="E8" s="37" t="n">
        <v>1</v>
      </c>
      <c r="F8" s="38" t="s">
        <v>12</v>
      </c>
      <c r="G8" s="25" t="n">
        <v>140.38</v>
      </c>
      <c r="H8" s="25"/>
      <c r="I8" s="25"/>
      <c r="J8" s="25"/>
    </row>
    <row r="9" s="32" customFormat="true" ht="15" hidden="false" customHeight="false" outlineLevel="0" collapsed="false">
      <c r="A9" s="34" t="s">
        <v>200</v>
      </c>
      <c r="B9" s="35" t="s">
        <v>205</v>
      </c>
      <c r="C9" s="36" t="s">
        <v>206</v>
      </c>
      <c r="D9" s="25" t="n">
        <v>70.77</v>
      </c>
      <c r="E9" s="37" t="n">
        <v>1</v>
      </c>
      <c r="F9" s="38" t="s">
        <v>12</v>
      </c>
      <c r="G9" s="25" t="n">
        <v>70.77</v>
      </c>
      <c r="H9" s="25"/>
      <c r="I9" s="25"/>
      <c r="J9" s="25"/>
    </row>
    <row r="10" s="32" customFormat="true" ht="15" hidden="false" customHeight="false" outlineLevel="0" collapsed="false">
      <c r="A10" s="34" t="s">
        <v>200</v>
      </c>
      <c r="B10" s="35" t="s">
        <v>207</v>
      </c>
      <c r="C10" s="36" t="s">
        <v>208</v>
      </c>
      <c r="D10" s="25" t="n">
        <v>75.59</v>
      </c>
      <c r="E10" s="37" t="n">
        <v>1</v>
      </c>
      <c r="F10" s="38" t="s">
        <v>12</v>
      </c>
      <c r="G10" s="25" t="n">
        <v>75.59</v>
      </c>
      <c r="H10" s="25"/>
      <c r="I10" s="25"/>
      <c r="J10" s="25"/>
    </row>
    <row r="11" s="32" customFormat="true" ht="25.5" hidden="false" customHeight="false" outlineLevel="0" collapsed="false">
      <c r="A11" s="44" t="s">
        <v>200</v>
      </c>
      <c r="B11" s="35" t="s">
        <v>192</v>
      </c>
      <c r="C11" s="36" t="s">
        <v>193</v>
      </c>
      <c r="D11" s="25" t="n">
        <v>127.5</v>
      </c>
      <c r="E11" s="37" t="n">
        <v>1</v>
      </c>
      <c r="F11" s="38" t="s">
        <v>12</v>
      </c>
      <c r="G11" s="25" t="n">
        <v>127.5</v>
      </c>
      <c r="H11" s="25" t="n">
        <v>505.81</v>
      </c>
      <c r="I11" s="25"/>
      <c r="J11" s="25" t="n">
        <f aca="false">H11-I11</f>
        <v>505.81</v>
      </c>
    </row>
    <row r="12" s="32" customFormat="true" ht="15" hidden="false" customHeight="false" outlineLevel="0" collapsed="false">
      <c r="A12" s="53" t="s">
        <v>209</v>
      </c>
      <c r="B12" s="35" t="s">
        <v>210</v>
      </c>
      <c r="C12" s="36" t="s">
        <v>211</v>
      </c>
      <c r="D12" s="25" t="n">
        <v>54.56</v>
      </c>
      <c r="E12" s="37" t="n">
        <v>1</v>
      </c>
      <c r="F12" s="38" t="s">
        <v>12</v>
      </c>
      <c r="G12" s="25" t="n">
        <v>54.56</v>
      </c>
      <c r="H12" s="25"/>
      <c r="I12" s="25"/>
      <c r="J12" s="25"/>
    </row>
    <row r="13" s="32" customFormat="true" ht="25.5" hidden="false" customHeight="false" outlineLevel="0" collapsed="false">
      <c r="A13" s="53" t="s">
        <v>209</v>
      </c>
      <c r="B13" s="35" t="s">
        <v>212</v>
      </c>
      <c r="C13" s="36" t="s">
        <v>213</v>
      </c>
      <c r="D13" s="25" t="n">
        <v>84.78</v>
      </c>
      <c r="E13" s="37" t="n">
        <v>1</v>
      </c>
      <c r="F13" s="38" t="s">
        <v>12</v>
      </c>
      <c r="G13" s="25" t="n">
        <v>84.78</v>
      </c>
      <c r="H13" s="25"/>
      <c r="I13" s="25"/>
      <c r="J13" s="25"/>
    </row>
    <row r="14" s="32" customFormat="true" ht="25.5" hidden="false" customHeight="false" outlineLevel="0" collapsed="false">
      <c r="A14" s="53" t="s">
        <v>209</v>
      </c>
      <c r="B14" s="35" t="s">
        <v>192</v>
      </c>
      <c r="C14" s="36" t="s">
        <v>193</v>
      </c>
      <c r="D14" s="25" t="n">
        <v>127.5</v>
      </c>
      <c r="E14" s="37" t="n">
        <v>2</v>
      </c>
      <c r="F14" s="38" t="s">
        <v>12</v>
      </c>
      <c r="G14" s="25" t="n">
        <v>255</v>
      </c>
      <c r="H14" s="25" t="n">
        <v>394.34</v>
      </c>
      <c r="I14" s="25"/>
      <c r="J14" s="25" t="n">
        <f aca="false">H14-I14</f>
        <v>394.34</v>
      </c>
    </row>
    <row r="15" s="32" customFormat="true" ht="25.5" hidden="false" customHeight="false" outlineLevel="0" collapsed="false">
      <c r="A15" s="34" t="s">
        <v>54</v>
      </c>
      <c r="B15" s="35" t="s">
        <v>214</v>
      </c>
      <c r="C15" s="36" t="s">
        <v>215</v>
      </c>
      <c r="D15" s="25" t="n">
        <v>159.31</v>
      </c>
      <c r="E15" s="37" t="n">
        <v>1</v>
      </c>
      <c r="F15" s="38" t="s">
        <v>12</v>
      </c>
      <c r="G15" s="25" t="n">
        <v>159.31</v>
      </c>
      <c r="H15" s="25"/>
      <c r="I15" s="25"/>
      <c r="J15" s="25"/>
    </row>
    <row r="16" s="32" customFormat="true" ht="25.5" hidden="false" customHeight="false" outlineLevel="0" collapsed="false">
      <c r="A16" s="34" t="s">
        <v>54</v>
      </c>
      <c r="B16" s="35" t="s">
        <v>150</v>
      </c>
      <c r="C16" s="36" t="s">
        <v>151</v>
      </c>
      <c r="D16" s="25" t="n">
        <v>29.04</v>
      </c>
      <c r="E16" s="37" t="n">
        <v>1</v>
      </c>
      <c r="F16" s="38" t="s">
        <v>12</v>
      </c>
      <c r="G16" s="25" t="n">
        <v>29.04</v>
      </c>
      <c r="H16" s="25"/>
      <c r="I16" s="25"/>
      <c r="J16" s="25"/>
    </row>
    <row r="17" s="32" customFormat="true" ht="15" hidden="false" customHeight="false" outlineLevel="0" collapsed="false">
      <c r="A17" s="34" t="s">
        <v>54</v>
      </c>
      <c r="B17" s="35" t="s">
        <v>216</v>
      </c>
      <c r="C17" s="36" t="s">
        <v>217</v>
      </c>
      <c r="D17" s="25" t="n">
        <v>45.81</v>
      </c>
      <c r="E17" s="37" t="n">
        <v>2</v>
      </c>
      <c r="F17" s="38" t="s">
        <v>12</v>
      </c>
      <c r="G17" s="25" t="n">
        <v>91.62</v>
      </c>
      <c r="H17" s="25"/>
      <c r="I17" s="25"/>
      <c r="J17" s="25"/>
    </row>
    <row r="18" s="32" customFormat="true" ht="15" hidden="false" customHeight="false" outlineLevel="0" collapsed="false">
      <c r="A18" s="44" t="s">
        <v>54</v>
      </c>
      <c r="B18" s="35" t="s">
        <v>218</v>
      </c>
      <c r="C18" s="36" t="s">
        <v>219</v>
      </c>
      <c r="D18" s="25" t="n">
        <v>120.46</v>
      </c>
      <c r="E18" s="37" t="n">
        <v>1</v>
      </c>
      <c r="F18" s="38" t="s">
        <v>12</v>
      </c>
      <c r="G18" s="25" t="n">
        <v>120.46</v>
      </c>
      <c r="H18" s="25"/>
      <c r="I18" s="25"/>
      <c r="J18" s="25"/>
    </row>
    <row r="19" s="32" customFormat="true" ht="25.5" hidden="false" customHeight="false" outlineLevel="0" collapsed="false">
      <c r="A19" s="34" t="s">
        <v>54</v>
      </c>
      <c r="B19" s="35" t="s">
        <v>14</v>
      </c>
      <c r="C19" s="36" t="s">
        <v>15</v>
      </c>
      <c r="D19" s="25" t="n">
        <v>168.3</v>
      </c>
      <c r="E19" s="37" t="n">
        <v>1</v>
      </c>
      <c r="F19" s="38" t="s">
        <v>12</v>
      </c>
      <c r="G19" s="25" t="n">
        <v>168.3</v>
      </c>
      <c r="H19" s="25" t="n">
        <v>568.73</v>
      </c>
      <c r="I19" s="25"/>
      <c r="J19" s="25" t="n">
        <f aca="false">H19-I19</f>
        <v>568.73</v>
      </c>
    </row>
    <row r="20" s="32" customFormat="true" ht="25.5" hidden="false" customHeight="false" outlineLevel="0" collapsed="false">
      <c r="A20" s="34" t="s">
        <v>220</v>
      </c>
      <c r="B20" s="35" t="s">
        <v>221</v>
      </c>
      <c r="C20" s="36" t="s">
        <v>222</v>
      </c>
      <c r="D20" s="25" t="n">
        <v>220.56</v>
      </c>
      <c r="E20" s="37" t="n">
        <v>1</v>
      </c>
      <c r="F20" s="38" t="s">
        <v>12</v>
      </c>
      <c r="G20" s="25" t="n">
        <v>220.56</v>
      </c>
      <c r="H20" s="25" t="n">
        <v>220.56</v>
      </c>
      <c r="I20" s="25"/>
      <c r="J20" s="25" t="n">
        <f aca="false">H20-I20</f>
        <v>220.56</v>
      </c>
    </row>
    <row r="21" s="32" customFormat="true" ht="25.5" hidden="false" customHeight="false" outlineLevel="0" collapsed="false">
      <c r="A21" s="34" t="s">
        <v>154</v>
      </c>
      <c r="B21" s="35" t="s">
        <v>223</v>
      </c>
      <c r="C21" s="36" t="s">
        <v>224</v>
      </c>
      <c r="D21" s="25" t="n">
        <v>5109.59</v>
      </c>
      <c r="E21" s="37" t="n">
        <v>1</v>
      </c>
      <c r="F21" s="38" t="s">
        <v>12</v>
      </c>
      <c r="G21" s="25" t="n">
        <v>5109.59</v>
      </c>
      <c r="H21" s="25" t="n">
        <v>5109.6</v>
      </c>
      <c r="I21" s="25"/>
      <c r="J21" s="25" t="n">
        <f aca="false">H21-I21</f>
        <v>5109.6</v>
      </c>
    </row>
    <row r="22" s="32" customFormat="true" ht="25.5" hidden="false" customHeight="false" outlineLevel="0" collapsed="false">
      <c r="A22" s="44" t="s">
        <v>225</v>
      </c>
      <c r="B22" s="35" t="s">
        <v>192</v>
      </c>
      <c r="C22" s="36" t="s">
        <v>193</v>
      </c>
      <c r="D22" s="25" t="n">
        <v>127.5</v>
      </c>
      <c r="E22" s="37" t="n">
        <v>1</v>
      </c>
      <c r="F22" s="38" t="s">
        <v>12</v>
      </c>
      <c r="G22" s="25" t="n">
        <v>127.5</v>
      </c>
      <c r="H22" s="25" t="n">
        <v>127.5</v>
      </c>
      <c r="I22" s="25"/>
      <c r="J22" s="25" t="n">
        <f aca="false">H22-I22</f>
        <v>127.5</v>
      </c>
    </row>
    <row r="23" s="32" customFormat="true" ht="15" hidden="false" customHeight="false" outlineLevel="0" collapsed="false">
      <c r="A23" s="44" t="s">
        <v>163</v>
      </c>
      <c r="B23" s="35" t="s">
        <v>197</v>
      </c>
      <c r="C23" s="36" t="s">
        <v>198</v>
      </c>
      <c r="D23" s="25" t="n">
        <v>161.35</v>
      </c>
      <c r="E23" s="37" t="n">
        <v>2</v>
      </c>
      <c r="F23" s="38" t="s">
        <v>12</v>
      </c>
      <c r="G23" s="25" t="n">
        <v>322.7</v>
      </c>
      <c r="H23" s="25" t="n">
        <v>322.7</v>
      </c>
      <c r="I23" s="25"/>
      <c r="J23" s="25" t="n">
        <f aca="false">H23-I23</f>
        <v>322.7</v>
      </c>
    </row>
    <row r="24" s="32" customFormat="true" ht="25.5" hidden="false" customHeight="false" outlineLevel="0" collapsed="false">
      <c r="A24" s="44" t="s">
        <v>226</v>
      </c>
      <c r="B24" s="35" t="s">
        <v>192</v>
      </c>
      <c r="C24" s="36" t="s">
        <v>193</v>
      </c>
      <c r="D24" s="25" t="n">
        <v>127.5</v>
      </c>
      <c r="E24" s="37" t="n">
        <v>3</v>
      </c>
      <c r="F24" s="38" t="s">
        <v>12</v>
      </c>
      <c r="G24" s="25" t="n">
        <v>382.5</v>
      </c>
      <c r="H24" s="25" t="n">
        <v>382.5</v>
      </c>
      <c r="I24" s="25"/>
      <c r="J24" s="25" t="n">
        <f aca="false">H24-I24</f>
        <v>382.5</v>
      </c>
    </row>
    <row r="25" s="32" customFormat="true" ht="25.5" hidden="false" customHeight="false" outlineLevel="0" collapsed="false">
      <c r="A25" s="44" t="s">
        <v>227</v>
      </c>
      <c r="B25" s="35" t="s">
        <v>192</v>
      </c>
      <c r="C25" s="36" t="s">
        <v>193</v>
      </c>
      <c r="D25" s="25" t="n">
        <v>127.5</v>
      </c>
      <c r="E25" s="37" t="n">
        <v>1</v>
      </c>
      <c r="F25" s="38" t="s">
        <v>12</v>
      </c>
      <c r="G25" s="25" t="n">
        <v>127.5</v>
      </c>
      <c r="H25" s="25" t="n">
        <v>127.5</v>
      </c>
      <c r="I25" s="25"/>
      <c r="J25" s="25" t="n">
        <f aca="false">H25-I25</f>
        <v>127.5</v>
      </c>
    </row>
    <row r="26" s="32" customFormat="true" ht="15" hidden="false" customHeight="false" outlineLevel="0" collapsed="false">
      <c r="A26" s="34" t="s">
        <v>169</v>
      </c>
      <c r="B26" s="35" t="s">
        <v>170</v>
      </c>
      <c r="C26" s="36" t="s">
        <v>171</v>
      </c>
      <c r="D26" s="25" t="n">
        <v>42.77</v>
      </c>
      <c r="E26" s="37" t="n">
        <v>5</v>
      </c>
      <c r="F26" s="38" t="s">
        <v>12</v>
      </c>
      <c r="G26" s="25" t="n">
        <v>213.85</v>
      </c>
      <c r="H26" s="25" t="n">
        <v>213.85</v>
      </c>
      <c r="I26" s="25"/>
      <c r="J26" s="25" t="n">
        <f aca="false">H26-I26</f>
        <v>213.85</v>
      </c>
    </row>
    <row r="27" s="32" customFormat="true" ht="15" hidden="false" customHeight="false" outlineLevel="0" collapsed="false">
      <c r="A27" s="34" t="s">
        <v>228</v>
      </c>
      <c r="B27" s="35" t="s">
        <v>229</v>
      </c>
      <c r="C27" s="36" t="s">
        <v>230</v>
      </c>
      <c r="D27" s="25" t="n">
        <v>56.1</v>
      </c>
      <c r="E27" s="37" t="n">
        <v>3</v>
      </c>
      <c r="F27" s="38" t="s">
        <v>12</v>
      </c>
      <c r="G27" s="25" t="n">
        <v>168.3</v>
      </c>
      <c r="H27" s="25"/>
      <c r="I27" s="25"/>
      <c r="J27" s="25"/>
    </row>
    <row r="28" s="32" customFormat="true" ht="25.5" hidden="false" customHeight="false" outlineLevel="0" collapsed="false">
      <c r="A28" s="34" t="s">
        <v>228</v>
      </c>
      <c r="B28" s="35" t="s">
        <v>231</v>
      </c>
      <c r="C28" s="36" t="s">
        <v>232</v>
      </c>
      <c r="D28" s="25" t="n">
        <v>81.6</v>
      </c>
      <c r="E28" s="37" t="n">
        <v>2</v>
      </c>
      <c r="F28" s="38" t="s">
        <v>12</v>
      </c>
      <c r="G28" s="25" t="n">
        <v>163.2</v>
      </c>
      <c r="H28" s="25" t="n">
        <v>331.5</v>
      </c>
      <c r="I28" s="25"/>
      <c r="J28" s="25" t="n">
        <f aca="false">H28-I28</f>
        <v>331.5</v>
      </c>
    </row>
    <row r="29" s="32" customFormat="true" ht="15" hidden="false" customHeight="false" outlineLevel="0" collapsed="false">
      <c r="A29" s="44" t="s">
        <v>233</v>
      </c>
      <c r="B29" s="35" t="s">
        <v>197</v>
      </c>
      <c r="C29" s="36" t="s">
        <v>198</v>
      </c>
      <c r="D29" s="25" t="n">
        <v>161.35</v>
      </c>
      <c r="E29" s="37" t="n">
        <v>3</v>
      </c>
      <c r="F29" s="38" t="s">
        <v>12</v>
      </c>
      <c r="G29" s="25" t="n">
        <v>484.05</v>
      </c>
      <c r="H29" s="25"/>
      <c r="I29" s="25"/>
      <c r="J29" s="25"/>
    </row>
    <row r="30" s="32" customFormat="true" ht="25.5" hidden="false" customHeight="false" outlineLevel="0" collapsed="false">
      <c r="A30" s="44" t="s">
        <v>233</v>
      </c>
      <c r="B30" s="35" t="s">
        <v>192</v>
      </c>
      <c r="C30" s="36" t="s">
        <v>193</v>
      </c>
      <c r="D30" s="25" t="n">
        <v>127.5</v>
      </c>
      <c r="E30" s="37" t="n">
        <v>1</v>
      </c>
      <c r="F30" s="38" t="s">
        <v>12</v>
      </c>
      <c r="G30" s="25" t="n">
        <v>127.5</v>
      </c>
      <c r="H30" s="25" t="n">
        <v>611.54</v>
      </c>
      <c r="I30" s="25"/>
      <c r="J30" s="25" t="n">
        <f aca="false">H30-I30</f>
        <v>611.54</v>
      </c>
    </row>
    <row r="31" s="32" customFormat="true" ht="15" hidden="false" customHeight="false" outlineLevel="0" collapsed="false">
      <c r="A31" s="44" t="s">
        <v>234</v>
      </c>
      <c r="B31" s="35" t="s">
        <v>197</v>
      </c>
      <c r="C31" s="36" t="s">
        <v>198</v>
      </c>
      <c r="D31" s="25" t="n">
        <v>161.35</v>
      </c>
      <c r="E31" s="37" t="n">
        <v>1</v>
      </c>
      <c r="F31" s="38" t="s">
        <v>12</v>
      </c>
      <c r="G31" s="25" t="n">
        <v>161.35</v>
      </c>
      <c r="H31" s="25" t="n">
        <v>161.35</v>
      </c>
      <c r="I31" s="25"/>
      <c r="J31" s="25" t="n">
        <f aca="false">H31-I31</f>
        <v>161.35</v>
      </c>
    </row>
    <row r="32" s="32" customFormat="true" ht="25.5" hidden="false" customHeight="false" outlineLevel="0" collapsed="false">
      <c r="A32" s="44" t="s">
        <v>235</v>
      </c>
      <c r="B32" s="35" t="s">
        <v>192</v>
      </c>
      <c r="C32" s="36" t="s">
        <v>193</v>
      </c>
      <c r="D32" s="25" t="n">
        <v>127.5</v>
      </c>
      <c r="E32" s="37" t="n">
        <v>1</v>
      </c>
      <c r="F32" s="38" t="s">
        <v>12</v>
      </c>
      <c r="G32" s="25" t="n">
        <v>127.5</v>
      </c>
      <c r="H32" s="25" t="n">
        <v>127.5</v>
      </c>
      <c r="I32" s="25"/>
      <c r="J32" s="25" t="n">
        <f aca="false">H32-I32</f>
        <v>127.5</v>
      </c>
    </row>
  </sheetData>
  <hyperlinks>
    <hyperlink ref="A12" r:id="rId1" display="Winter-EV"/>
    <hyperlink ref="A13" r:id="rId2" display="Winter-EV"/>
    <hyperlink ref="A14" r:id="rId3" display="Winter-E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7" hidden="false" customHeight="true" outlineLevel="0" collapsed="false">
      <c r="A2" s="34" t="s">
        <v>239</v>
      </c>
      <c r="B2" s="35" t="s">
        <v>240</v>
      </c>
      <c r="C2" s="36" t="s">
        <v>241</v>
      </c>
      <c r="D2" s="25" t="n">
        <v>28.34</v>
      </c>
      <c r="E2" s="37" t="n">
        <v>1</v>
      </c>
      <c r="F2" s="38" t="s">
        <v>12</v>
      </c>
      <c r="G2" s="25" t="n">
        <v>28.34</v>
      </c>
      <c r="H2" s="25"/>
      <c r="I2" s="25"/>
      <c r="J2" s="25"/>
    </row>
    <row r="3" s="32" customFormat="true" ht="27" hidden="false" customHeight="true" outlineLevel="0" collapsed="false">
      <c r="A3" s="54" t="s">
        <v>239</v>
      </c>
      <c r="B3" s="35" t="s">
        <v>242</v>
      </c>
      <c r="C3" s="36" t="s">
        <v>243</v>
      </c>
      <c r="D3" s="25" t="n">
        <v>108.37</v>
      </c>
      <c r="E3" s="37" t="n">
        <v>1</v>
      </c>
      <c r="F3" s="38" t="s">
        <v>12</v>
      </c>
      <c r="G3" s="25" t="n">
        <v>108.37</v>
      </c>
      <c r="H3" s="25" t="n">
        <v>136.71</v>
      </c>
      <c r="I3" s="25"/>
      <c r="J3" s="25" t="n">
        <v>136.71</v>
      </c>
    </row>
    <row r="4" s="32" customFormat="true" ht="27" hidden="false" customHeight="true" outlineLevel="0" collapsed="false">
      <c r="A4" s="55" t="s">
        <v>244</v>
      </c>
      <c r="B4" s="35" t="s">
        <v>245</v>
      </c>
      <c r="C4" s="36" t="s">
        <v>246</v>
      </c>
      <c r="D4" s="25" t="n">
        <v>47.57</v>
      </c>
      <c r="E4" s="37" t="n">
        <v>2</v>
      </c>
      <c r="F4" s="38" t="s">
        <v>12</v>
      </c>
      <c r="G4" s="25" t="n">
        <v>95.14</v>
      </c>
      <c r="H4" s="25"/>
      <c r="I4" s="25"/>
      <c r="J4" s="25"/>
    </row>
    <row r="5" s="32" customFormat="true" ht="27" hidden="false" customHeight="true" outlineLevel="0" collapsed="false">
      <c r="A5" s="55" t="s">
        <v>244</v>
      </c>
      <c r="B5" s="35" t="s">
        <v>247</v>
      </c>
      <c r="C5" s="36" t="s">
        <v>248</v>
      </c>
      <c r="D5" s="25" t="n">
        <v>26.27</v>
      </c>
      <c r="E5" s="37" t="n">
        <v>2</v>
      </c>
      <c r="F5" s="38" t="s">
        <v>12</v>
      </c>
      <c r="G5" s="25" t="n">
        <v>52.54</v>
      </c>
      <c r="H5" s="25" t="n">
        <v>147.67</v>
      </c>
      <c r="I5" s="25"/>
      <c r="J5" s="25" t="n">
        <v>147.67</v>
      </c>
    </row>
    <row r="6" s="32" customFormat="true" ht="27" hidden="false" customHeight="true" outlineLevel="0" collapsed="false">
      <c r="A6" s="56" t="s">
        <v>249</v>
      </c>
      <c r="B6" s="35" t="s">
        <v>250</v>
      </c>
      <c r="C6" s="36" t="s">
        <v>251</v>
      </c>
      <c r="D6" s="25" t="n">
        <v>170.44</v>
      </c>
      <c r="E6" s="37" t="n">
        <v>2</v>
      </c>
      <c r="F6" s="38" t="s">
        <v>12</v>
      </c>
      <c r="G6" s="25" t="n">
        <v>340.88</v>
      </c>
      <c r="H6" s="25" t="n">
        <v>340.88</v>
      </c>
      <c r="I6" s="25"/>
      <c r="J6" s="25" t="n">
        <v>340.88</v>
      </c>
    </row>
    <row r="7" s="32" customFormat="true" ht="27" hidden="false" customHeight="true" outlineLevel="0" collapsed="false">
      <c r="A7" s="55" t="s">
        <v>252</v>
      </c>
      <c r="B7" s="35" t="s">
        <v>247</v>
      </c>
      <c r="C7" s="36" t="s">
        <v>248</v>
      </c>
      <c r="D7" s="25" t="n">
        <v>26.27</v>
      </c>
      <c r="E7" s="37" t="n">
        <v>1</v>
      </c>
      <c r="F7" s="38" t="s">
        <v>12</v>
      </c>
      <c r="G7" s="25" t="n">
        <v>26.27</v>
      </c>
      <c r="H7" s="25" t="n">
        <v>26.27</v>
      </c>
      <c r="I7" s="25"/>
      <c r="J7" s="25" t="n">
        <v>26.27</v>
      </c>
    </row>
    <row r="8" s="32" customFormat="true" ht="27" hidden="false" customHeight="true" outlineLevel="0" collapsed="false">
      <c r="A8" s="55" t="s">
        <v>253</v>
      </c>
      <c r="B8" s="35" t="s">
        <v>245</v>
      </c>
      <c r="C8" s="36" t="s">
        <v>246</v>
      </c>
      <c r="D8" s="25" t="n">
        <v>47.57</v>
      </c>
      <c r="E8" s="37" t="n">
        <v>1</v>
      </c>
      <c r="F8" s="38" t="s">
        <v>12</v>
      </c>
      <c r="G8" s="25" t="n">
        <v>47.57</v>
      </c>
      <c r="H8" s="25" t="n">
        <v>47.57</v>
      </c>
      <c r="I8" s="25"/>
      <c r="J8" s="25" t="n">
        <v>47.57</v>
      </c>
    </row>
    <row r="9" s="32" customFormat="true" ht="27" hidden="false" customHeight="true" outlineLevel="0" collapsed="false">
      <c r="A9" s="54" t="s">
        <v>254</v>
      </c>
      <c r="B9" s="35" t="s">
        <v>255</v>
      </c>
      <c r="C9" s="36" t="s">
        <v>256</v>
      </c>
      <c r="D9" s="25" t="n">
        <v>41.62</v>
      </c>
      <c r="E9" s="37" t="n">
        <v>1</v>
      </c>
      <c r="F9" s="38" t="s">
        <v>12</v>
      </c>
      <c r="G9" s="25" t="n">
        <v>41.62</v>
      </c>
      <c r="H9" s="25"/>
      <c r="I9" s="25"/>
      <c r="J9" s="25"/>
    </row>
    <row r="10" s="32" customFormat="true" ht="27" hidden="false" customHeight="true" outlineLevel="0" collapsed="false">
      <c r="A10" s="54" t="s">
        <v>254</v>
      </c>
      <c r="B10" s="35" t="s">
        <v>247</v>
      </c>
      <c r="C10" s="36" t="s">
        <v>248</v>
      </c>
      <c r="D10" s="25" t="n">
        <v>26.27</v>
      </c>
      <c r="E10" s="37" t="n">
        <v>2</v>
      </c>
      <c r="F10" s="38" t="s">
        <v>12</v>
      </c>
      <c r="G10" s="25" t="n">
        <v>52.54</v>
      </c>
      <c r="H10" s="25" t="n">
        <v>94.15</v>
      </c>
      <c r="I10" s="25"/>
      <c r="J10" s="25" t="n">
        <v>94.15</v>
      </c>
    </row>
    <row r="11" s="32" customFormat="true" ht="27" hidden="false" customHeight="true" outlineLevel="0" collapsed="false">
      <c r="A11" s="54" t="s">
        <v>200</v>
      </c>
      <c r="B11" s="35" t="s">
        <v>257</v>
      </c>
      <c r="C11" s="36" t="s">
        <v>258</v>
      </c>
      <c r="D11" s="25" t="n">
        <v>35.1</v>
      </c>
      <c r="E11" s="37" t="n">
        <v>2</v>
      </c>
      <c r="F11" s="38" t="s">
        <v>12</v>
      </c>
      <c r="G11" s="25" t="n">
        <v>70.2</v>
      </c>
      <c r="H11" s="25"/>
      <c r="I11" s="25"/>
      <c r="J11" s="25"/>
    </row>
    <row r="12" s="32" customFormat="true" ht="27" hidden="false" customHeight="true" outlineLevel="0" collapsed="false">
      <c r="A12" s="54" t="s">
        <v>200</v>
      </c>
      <c r="B12" s="35" t="s">
        <v>245</v>
      </c>
      <c r="C12" s="36" t="s">
        <v>246</v>
      </c>
      <c r="D12" s="25" t="n">
        <v>47.57</v>
      </c>
      <c r="E12" s="37" t="n">
        <v>3</v>
      </c>
      <c r="F12" s="38" t="s">
        <v>12</v>
      </c>
      <c r="G12" s="25" t="n">
        <v>142.71</v>
      </c>
      <c r="H12" s="25" t="n">
        <v>212.91</v>
      </c>
      <c r="I12" s="25"/>
      <c r="J12" s="25" t="n">
        <v>212.91</v>
      </c>
    </row>
    <row r="13" s="32" customFormat="true" ht="27" hidden="false" customHeight="true" outlineLevel="0" collapsed="false">
      <c r="A13" s="54" t="s">
        <v>259</v>
      </c>
      <c r="B13" s="35" t="s">
        <v>245</v>
      </c>
      <c r="C13" s="36" t="s">
        <v>246</v>
      </c>
      <c r="D13" s="25" t="n">
        <v>47.57</v>
      </c>
      <c r="E13" s="37" t="n">
        <v>6</v>
      </c>
      <c r="F13" s="38" t="s">
        <v>12</v>
      </c>
      <c r="G13" s="25" t="n">
        <v>285.42</v>
      </c>
      <c r="H13" s="25"/>
      <c r="I13" s="25"/>
      <c r="J13" s="25"/>
    </row>
    <row r="14" s="32" customFormat="true" ht="27" hidden="false" customHeight="true" outlineLevel="0" collapsed="false">
      <c r="A14" s="54" t="s">
        <v>259</v>
      </c>
      <c r="B14" s="35" t="s">
        <v>257</v>
      </c>
      <c r="C14" s="36" t="s">
        <v>258</v>
      </c>
      <c r="D14" s="25" t="n">
        <v>35.1</v>
      </c>
      <c r="E14" s="37" t="n">
        <v>1</v>
      </c>
      <c r="F14" s="38" t="s">
        <v>12</v>
      </c>
      <c r="G14" s="25" t="n">
        <v>35.1</v>
      </c>
      <c r="H14" s="25" t="n">
        <v>320.52</v>
      </c>
      <c r="I14" s="25"/>
      <c r="J14" s="25" t="n">
        <v>320.52</v>
      </c>
    </row>
    <row r="15" s="32" customFormat="true" ht="27" hidden="false" customHeight="true" outlineLevel="0" collapsed="false">
      <c r="A15" s="54" t="s">
        <v>18</v>
      </c>
      <c r="B15" s="35" t="s">
        <v>260</v>
      </c>
      <c r="C15" s="36" t="s">
        <v>261</v>
      </c>
      <c r="D15" s="25" t="n">
        <v>92.5</v>
      </c>
      <c r="E15" s="37" t="n">
        <v>2</v>
      </c>
      <c r="F15" s="38" t="s">
        <v>12</v>
      </c>
      <c r="G15" s="25" t="n">
        <v>185</v>
      </c>
      <c r="H15" s="25"/>
      <c r="I15" s="25"/>
      <c r="J15" s="25"/>
    </row>
    <row r="16" s="32" customFormat="true" ht="27" hidden="false" customHeight="true" outlineLevel="0" collapsed="false">
      <c r="A16" s="55" t="s">
        <v>18</v>
      </c>
      <c r="B16" s="35" t="s">
        <v>262</v>
      </c>
      <c r="C16" s="36" t="s">
        <v>263</v>
      </c>
      <c r="D16" s="25" t="n">
        <v>32.88</v>
      </c>
      <c r="E16" s="37" t="n">
        <v>1</v>
      </c>
      <c r="F16" s="38" t="s">
        <v>12</v>
      </c>
      <c r="G16" s="25" t="n">
        <v>32.88</v>
      </c>
      <c r="H16" s="25" t="n">
        <v>217.88</v>
      </c>
      <c r="I16" s="25"/>
      <c r="J16" s="25" t="n">
        <v>217.88</v>
      </c>
    </row>
    <row r="17" s="32" customFormat="true" ht="27" hidden="false" customHeight="true" outlineLevel="0" collapsed="false">
      <c r="A17" s="55" t="s">
        <v>54</v>
      </c>
      <c r="B17" s="35" t="s">
        <v>262</v>
      </c>
      <c r="C17" s="36" t="s">
        <v>263</v>
      </c>
      <c r="D17" s="25" t="n">
        <v>32.88</v>
      </c>
      <c r="E17" s="37" t="n">
        <v>1</v>
      </c>
      <c r="F17" s="38" t="s">
        <v>12</v>
      </c>
      <c r="G17" s="25" t="n">
        <v>32.88</v>
      </c>
      <c r="H17" s="25" t="n">
        <v>32.88</v>
      </c>
      <c r="I17" s="25"/>
      <c r="J17" s="25" t="n">
        <v>32.88</v>
      </c>
    </row>
    <row r="18" s="32" customFormat="true" ht="27" hidden="false" customHeight="true" outlineLevel="0" collapsed="false">
      <c r="A18" s="54" t="s">
        <v>264</v>
      </c>
      <c r="B18" s="35" t="s">
        <v>245</v>
      </c>
      <c r="C18" s="36" t="s">
        <v>246</v>
      </c>
      <c r="D18" s="25" t="n">
        <v>47.57</v>
      </c>
      <c r="E18" s="37" t="n">
        <v>2</v>
      </c>
      <c r="F18" s="38" t="s">
        <v>12</v>
      </c>
      <c r="G18" s="25" t="n">
        <v>95.14</v>
      </c>
      <c r="H18" s="25" t="n">
        <v>95.14</v>
      </c>
      <c r="I18" s="25"/>
      <c r="J18" s="25" t="n">
        <v>95.14</v>
      </c>
    </row>
    <row r="19" s="32" customFormat="true" ht="27" hidden="false" customHeight="true" outlineLevel="0" collapsed="false">
      <c r="A19" s="54" t="s">
        <v>265</v>
      </c>
      <c r="B19" s="35" t="s">
        <v>266</v>
      </c>
      <c r="C19" s="36" t="s">
        <v>267</v>
      </c>
      <c r="D19" s="25" t="n">
        <v>116.45</v>
      </c>
      <c r="E19" s="37" t="n">
        <v>1</v>
      </c>
      <c r="F19" s="38" t="s">
        <v>12</v>
      </c>
      <c r="G19" s="25" t="n">
        <v>116.45</v>
      </c>
      <c r="H19" s="25"/>
      <c r="I19" s="25"/>
      <c r="J19" s="25"/>
    </row>
    <row r="20" s="32" customFormat="true" ht="27" hidden="false" customHeight="true" outlineLevel="0" collapsed="false">
      <c r="A20" s="54" t="s">
        <v>265</v>
      </c>
      <c r="B20" s="35" t="s">
        <v>268</v>
      </c>
      <c r="C20" s="36" t="s">
        <v>269</v>
      </c>
      <c r="D20" s="25" t="n">
        <v>118.75</v>
      </c>
      <c r="E20" s="37" t="n">
        <v>1</v>
      </c>
      <c r="F20" s="38" t="s">
        <v>12</v>
      </c>
      <c r="G20" s="25" t="n">
        <v>118.75</v>
      </c>
      <c r="H20" s="25"/>
      <c r="I20" s="25"/>
      <c r="J20" s="25"/>
    </row>
    <row r="21" s="32" customFormat="true" ht="27" hidden="false" customHeight="true" outlineLevel="0" collapsed="false">
      <c r="A21" s="54" t="s">
        <v>265</v>
      </c>
      <c r="B21" s="35" t="s">
        <v>68</v>
      </c>
      <c r="C21" s="36" t="s">
        <v>69</v>
      </c>
      <c r="D21" s="25" t="n">
        <v>67.65</v>
      </c>
      <c r="E21" s="37" t="n">
        <v>1</v>
      </c>
      <c r="F21" s="38" t="s">
        <v>12</v>
      </c>
      <c r="G21" s="25" t="n">
        <v>67.65</v>
      </c>
      <c r="H21" s="25" t="n">
        <v>302.85</v>
      </c>
      <c r="I21" s="25"/>
      <c r="J21" s="25" t="n">
        <v>302.85</v>
      </c>
    </row>
    <row r="22" s="32" customFormat="true" ht="27" hidden="false" customHeight="true" outlineLevel="0" collapsed="false">
      <c r="A22" s="54" t="s">
        <v>270</v>
      </c>
      <c r="B22" s="35" t="s">
        <v>271</v>
      </c>
      <c r="C22" s="36" t="s">
        <v>272</v>
      </c>
      <c r="D22" s="25" t="n">
        <v>564.81</v>
      </c>
      <c r="E22" s="37" t="n">
        <v>1</v>
      </c>
      <c r="F22" s="38" t="s">
        <v>12</v>
      </c>
      <c r="G22" s="25" t="n">
        <v>564.81</v>
      </c>
      <c r="H22" s="25"/>
      <c r="I22" s="25"/>
      <c r="J22" s="25"/>
    </row>
    <row r="23" s="32" customFormat="true" ht="27" hidden="false" customHeight="true" outlineLevel="0" collapsed="false">
      <c r="A23" s="54" t="s">
        <v>270</v>
      </c>
      <c r="B23" s="35" t="s">
        <v>273</v>
      </c>
      <c r="C23" s="36" t="s">
        <v>274</v>
      </c>
      <c r="D23" s="25" t="n">
        <v>100.62</v>
      </c>
      <c r="E23" s="37" t="n">
        <v>1</v>
      </c>
      <c r="F23" s="38" t="s">
        <v>12</v>
      </c>
      <c r="G23" s="25" t="n">
        <v>100.62</v>
      </c>
      <c r="H23" s="25"/>
      <c r="I23" s="25"/>
      <c r="J23" s="25"/>
    </row>
    <row r="24" s="32" customFormat="true" ht="27" hidden="false" customHeight="true" outlineLevel="0" collapsed="false">
      <c r="A24" s="55" t="s">
        <v>270</v>
      </c>
      <c r="B24" s="35" t="s">
        <v>262</v>
      </c>
      <c r="C24" s="36" t="s">
        <v>263</v>
      </c>
      <c r="D24" s="25" t="n">
        <v>32.88</v>
      </c>
      <c r="E24" s="37" t="n">
        <v>1</v>
      </c>
      <c r="F24" s="38" t="s">
        <v>12</v>
      </c>
      <c r="G24" s="25" t="n">
        <v>32.88</v>
      </c>
      <c r="H24" s="25" t="n">
        <v>698.3</v>
      </c>
      <c r="I24" s="25"/>
      <c r="J24" s="25" t="n">
        <v>698.3</v>
      </c>
    </row>
    <row r="25" s="32" customFormat="true" ht="27" hidden="false" customHeight="true" outlineLevel="0" collapsed="false">
      <c r="A25" s="54" t="s">
        <v>220</v>
      </c>
      <c r="B25" s="35" t="s">
        <v>275</v>
      </c>
      <c r="C25" s="36" t="s">
        <v>276</v>
      </c>
      <c r="D25" s="25" t="n">
        <v>32.41</v>
      </c>
      <c r="E25" s="37" t="n">
        <v>4</v>
      </c>
      <c r="F25" s="38" t="s">
        <v>12</v>
      </c>
      <c r="G25" s="25" t="n">
        <v>129.64</v>
      </c>
      <c r="H25" s="25" t="n">
        <v>129.64</v>
      </c>
      <c r="I25" s="25"/>
      <c r="J25" s="25" t="n">
        <v>129.64</v>
      </c>
    </row>
    <row r="26" s="32" customFormat="true" ht="27" hidden="false" customHeight="true" outlineLevel="0" collapsed="false">
      <c r="A26" s="55" t="s">
        <v>277</v>
      </c>
      <c r="B26" s="35" t="s">
        <v>260</v>
      </c>
      <c r="C26" s="36" t="s">
        <v>261</v>
      </c>
      <c r="D26" s="25" t="n">
        <v>92.5</v>
      </c>
      <c r="E26" s="37" t="n">
        <v>1</v>
      </c>
      <c r="F26" s="38" t="s">
        <v>12</v>
      </c>
      <c r="G26" s="25" t="n">
        <v>92.5</v>
      </c>
      <c r="H26" s="25" t="n">
        <v>92.5</v>
      </c>
      <c r="I26" s="25"/>
      <c r="J26" s="25" t="n">
        <v>92.5</v>
      </c>
    </row>
    <row r="27" s="32" customFormat="true" ht="27" hidden="false" customHeight="true" outlineLevel="0" collapsed="false">
      <c r="A27" s="55" t="s">
        <v>278</v>
      </c>
      <c r="B27" s="35" t="s">
        <v>279</v>
      </c>
      <c r="C27" s="36" t="s">
        <v>280</v>
      </c>
      <c r="D27" s="25" t="n">
        <v>100.41</v>
      </c>
      <c r="E27" s="37" t="n">
        <v>2</v>
      </c>
      <c r="F27" s="38" t="s">
        <v>12</v>
      </c>
      <c r="G27" s="25" t="n">
        <v>200.82</v>
      </c>
      <c r="H27" s="25" t="n">
        <v>200.82</v>
      </c>
      <c r="I27" s="25"/>
      <c r="J27" s="25" t="n">
        <v>200.82</v>
      </c>
    </row>
    <row r="28" s="32" customFormat="true" ht="27" hidden="false" customHeight="true" outlineLevel="0" collapsed="false">
      <c r="A28" s="57" t="s">
        <v>67</v>
      </c>
      <c r="B28" s="35" t="s">
        <v>281</v>
      </c>
      <c r="C28" s="36" t="s">
        <v>282</v>
      </c>
      <c r="D28" s="25" t="n">
        <v>216.24</v>
      </c>
      <c r="E28" s="37" t="n">
        <v>1</v>
      </c>
      <c r="F28" s="38" t="s">
        <v>12</v>
      </c>
      <c r="G28" s="25" t="n">
        <v>216.24</v>
      </c>
      <c r="H28" s="25"/>
      <c r="I28" s="25"/>
      <c r="J28" s="25"/>
    </row>
    <row r="29" s="32" customFormat="true" ht="27" hidden="false" customHeight="true" outlineLevel="0" collapsed="false">
      <c r="A29" s="57" t="s">
        <v>67</v>
      </c>
      <c r="B29" s="35" t="s">
        <v>283</v>
      </c>
      <c r="C29" s="36" t="s">
        <v>284</v>
      </c>
      <c r="D29" s="25" t="n">
        <v>150.48</v>
      </c>
      <c r="E29" s="37" t="n">
        <v>1</v>
      </c>
      <c r="F29" s="38" t="s">
        <v>12</v>
      </c>
      <c r="G29" s="25" t="n">
        <v>150.48</v>
      </c>
      <c r="H29" s="25"/>
      <c r="I29" s="25"/>
      <c r="J29" s="25"/>
    </row>
    <row r="30" s="32" customFormat="true" ht="27" hidden="false" customHeight="true" outlineLevel="0" collapsed="false">
      <c r="A30" s="55" t="s">
        <v>285</v>
      </c>
      <c r="B30" s="35" t="s">
        <v>262</v>
      </c>
      <c r="C30" s="36" t="s">
        <v>263</v>
      </c>
      <c r="D30" s="25" t="n">
        <v>32.88</v>
      </c>
      <c r="E30" s="37" t="n">
        <v>2</v>
      </c>
      <c r="F30" s="38" t="s">
        <v>12</v>
      </c>
      <c r="G30" s="25" t="n">
        <v>65.76</v>
      </c>
      <c r="H30" s="25" t="n">
        <v>432.47</v>
      </c>
      <c r="I30" s="25"/>
      <c r="J30" s="25" t="n">
        <v>432.47</v>
      </c>
    </row>
    <row r="31" s="32" customFormat="true" ht="27" hidden="false" customHeight="true" outlineLevel="0" collapsed="false">
      <c r="A31" s="54" t="s">
        <v>93</v>
      </c>
      <c r="B31" s="35" t="s">
        <v>286</v>
      </c>
      <c r="C31" s="36" t="s">
        <v>287</v>
      </c>
      <c r="D31" s="25" t="n">
        <v>101.3</v>
      </c>
      <c r="E31" s="37" t="n">
        <v>1</v>
      </c>
      <c r="F31" s="38" t="s">
        <v>12</v>
      </c>
      <c r="G31" s="25" t="n">
        <v>101.3</v>
      </c>
      <c r="H31" s="25" t="n">
        <v>101.3</v>
      </c>
      <c r="I31" s="25"/>
      <c r="J31" s="25" t="n">
        <v>101.3</v>
      </c>
    </row>
    <row r="32" s="32" customFormat="true" ht="27" hidden="false" customHeight="true" outlineLevel="0" collapsed="false">
      <c r="A32" s="55" t="s">
        <v>234</v>
      </c>
      <c r="B32" s="35" t="s">
        <v>257</v>
      </c>
      <c r="C32" s="36" t="s">
        <v>258</v>
      </c>
      <c r="D32" s="25" t="n">
        <v>35.1</v>
      </c>
      <c r="E32" s="37" t="n">
        <v>1</v>
      </c>
      <c r="F32" s="38" t="s">
        <v>12</v>
      </c>
      <c r="G32" s="25" t="n">
        <v>35.1</v>
      </c>
      <c r="H32" s="25" t="n">
        <v>35.1</v>
      </c>
      <c r="I32" s="25"/>
      <c r="J32" s="25" t="n">
        <v>3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25.5" hidden="false" customHeight="false" outlineLevel="0" collapsed="false">
      <c r="A2" s="34" t="s">
        <v>288</v>
      </c>
      <c r="B2" s="35" t="s">
        <v>289</v>
      </c>
      <c r="C2" s="36" t="s">
        <v>290</v>
      </c>
      <c r="D2" s="25" t="n">
        <v>208.81</v>
      </c>
      <c r="E2" s="37" t="n">
        <v>1</v>
      </c>
      <c r="F2" s="38" t="s">
        <v>12</v>
      </c>
      <c r="G2" s="25" t="n">
        <v>208.81</v>
      </c>
      <c r="H2" s="25" t="n">
        <v>208.81</v>
      </c>
      <c r="I2" s="25"/>
      <c r="J2" s="25" t="n">
        <f aca="false">H2-I2</f>
        <v>208.81</v>
      </c>
    </row>
    <row r="3" s="32" customFormat="true" ht="25.5" hidden="false" customHeight="false" outlineLevel="0" collapsed="false">
      <c r="A3" s="55" t="s">
        <v>252</v>
      </c>
      <c r="B3" s="35" t="s">
        <v>291</v>
      </c>
      <c r="C3" s="36" t="s">
        <v>292</v>
      </c>
      <c r="D3" s="25" t="n">
        <v>74.63</v>
      </c>
      <c r="E3" s="37" t="n">
        <v>1</v>
      </c>
      <c r="F3" s="38" t="s">
        <v>12</v>
      </c>
      <c r="G3" s="25" t="n">
        <v>74.63</v>
      </c>
      <c r="H3" s="58" t="n">
        <v>74.63</v>
      </c>
      <c r="I3" s="58"/>
      <c r="J3" s="25" t="n">
        <f aca="false">H3-I3</f>
        <v>74.63</v>
      </c>
    </row>
    <row r="4" s="32" customFormat="true" ht="25.5" hidden="false" customHeight="false" outlineLevel="0" collapsed="false">
      <c r="A4" s="56" t="s">
        <v>293</v>
      </c>
      <c r="B4" s="35" t="s">
        <v>294</v>
      </c>
      <c r="C4" s="36" t="s">
        <v>295</v>
      </c>
      <c r="D4" s="25" t="n">
        <v>88.19</v>
      </c>
      <c r="E4" s="37" t="n">
        <v>2</v>
      </c>
      <c r="F4" s="38" t="s">
        <v>12</v>
      </c>
      <c r="G4" s="25" t="n">
        <v>176.38</v>
      </c>
      <c r="H4" s="25" t="n">
        <v>176.38</v>
      </c>
      <c r="I4" s="25"/>
      <c r="J4" s="25" t="n">
        <f aca="false">H4-I4</f>
        <v>176.38</v>
      </c>
    </row>
    <row r="5" s="32" customFormat="true" ht="15" hidden="false" customHeight="false" outlineLevel="0" collapsed="false">
      <c r="A5" s="59" t="s">
        <v>200</v>
      </c>
      <c r="B5" s="28" t="s">
        <v>296</v>
      </c>
      <c r="C5" s="29" t="s">
        <v>297</v>
      </c>
      <c r="D5" s="27" t="n">
        <v>273.75</v>
      </c>
      <c r="E5" s="30" t="n">
        <v>1</v>
      </c>
      <c r="F5" s="31" t="s">
        <v>12</v>
      </c>
      <c r="G5" s="27" t="n">
        <v>273.75</v>
      </c>
      <c r="H5" s="27" t="n">
        <v>273.75</v>
      </c>
      <c r="I5" s="27" t="n">
        <v>274</v>
      </c>
      <c r="J5" s="25" t="n">
        <f aca="false">H5-I5</f>
        <v>-0.25</v>
      </c>
    </row>
    <row r="6" s="32" customFormat="true" ht="15" hidden="false" customHeight="false" outlineLevel="0" collapsed="false">
      <c r="A6" s="34" t="s">
        <v>298</v>
      </c>
      <c r="B6" s="35" t="s">
        <v>299</v>
      </c>
      <c r="C6" s="36" t="s">
        <v>300</v>
      </c>
      <c r="D6" s="25" t="n">
        <v>6.6</v>
      </c>
      <c r="E6" s="37" t="n">
        <v>10</v>
      </c>
      <c r="F6" s="38" t="s">
        <v>12</v>
      </c>
      <c r="G6" s="25" t="n">
        <v>66</v>
      </c>
      <c r="H6" s="25" t="n">
        <v>66</v>
      </c>
      <c r="I6" s="25"/>
      <c r="J6" s="25" t="n">
        <f aca="false">H6-I6</f>
        <v>66</v>
      </c>
    </row>
    <row r="7" s="32" customFormat="true" ht="25.5" hidden="false" customHeight="false" outlineLevel="0" collapsed="false">
      <c r="A7" s="60" t="s">
        <v>209</v>
      </c>
      <c r="B7" s="28" t="s">
        <v>301</v>
      </c>
      <c r="C7" s="29" t="s">
        <v>302</v>
      </c>
      <c r="D7" s="27" t="n">
        <v>19.38</v>
      </c>
      <c r="E7" s="30" t="n">
        <v>10</v>
      </c>
      <c r="F7" s="31" t="s">
        <v>12</v>
      </c>
      <c r="G7" s="27" t="n">
        <v>193.8</v>
      </c>
      <c r="H7" s="27"/>
      <c r="I7" s="27"/>
      <c r="J7" s="25"/>
    </row>
    <row r="8" s="32" customFormat="true" ht="15" hidden="false" customHeight="false" outlineLevel="0" collapsed="false">
      <c r="A8" s="60" t="s">
        <v>209</v>
      </c>
      <c r="B8" s="28" t="s">
        <v>303</v>
      </c>
      <c r="C8" s="29" t="s">
        <v>304</v>
      </c>
      <c r="D8" s="27" t="n">
        <v>17.3</v>
      </c>
      <c r="E8" s="30" t="n">
        <v>2</v>
      </c>
      <c r="F8" s="31" t="s">
        <v>12</v>
      </c>
      <c r="G8" s="27" t="n">
        <v>34.6</v>
      </c>
      <c r="H8" s="27" t="n">
        <v>228.35</v>
      </c>
      <c r="I8" s="27" t="n">
        <v>228.35</v>
      </c>
      <c r="J8" s="25" t="n">
        <v>0</v>
      </c>
    </row>
    <row r="9" s="32" customFormat="true" ht="15" hidden="false" customHeight="false" outlineLevel="0" collapsed="false">
      <c r="A9" s="59" t="s">
        <v>18</v>
      </c>
      <c r="B9" s="28" t="s">
        <v>305</v>
      </c>
      <c r="C9" s="29" t="s">
        <v>306</v>
      </c>
      <c r="D9" s="27" t="n">
        <v>23.6</v>
      </c>
      <c r="E9" s="30" t="n">
        <v>2</v>
      </c>
      <c r="F9" s="31" t="s">
        <v>12</v>
      </c>
      <c r="G9" s="27" t="n">
        <v>47.2</v>
      </c>
      <c r="H9" s="27"/>
      <c r="I9" s="27"/>
      <c r="J9" s="25"/>
    </row>
    <row r="10" s="32" customFormat="true" ht="25.5" hidden="false" customHeight="false" outlineLevel="0" collapsed="false">
      <c r="A10" s="61" t="s">
        <v>18</v>
      </c>
      <c r="B10" s="28" t="s">
        <v>307</v>
      </c>
      <c r="C10" s="29" t="s">
        <v>308</v>
      </c>
      <c r="D10" s="27" t="n">
        <v>12.5</v>
      </c>
      <c r="E10" s="30" t="n">
        <v>1</v>
      </c>
      <c r="F10" s="31" t="s">
        <v>12</v>
      </c>
      <c r="G10" s="27" t="n">
        <v>12.5</v>
      </c>
      <c r="H10" s="27"/>
      <c r="I10" s="27"/>
      <c r="J10" s="25"/>
    </row>
    <row r="11" s="32" customFormat="true" ht="15" hidden="false" customHeight="false" outlineLevel="0" collapsed="false">
      <c r="A11" s="61" t="s">
        <v>18</v>
      </c>
      <c r="B11" s="28" t="s">
        <v>305</v>
      </c>
      <c r="C11" s="29" t="s">
        <v>306</v>
      </c>
      <c r="D11" s="27" t="n">
        <v>23.6</v>
      </c>
      <c r="E11" s="30" t="n">
        <v>4</v>
      </c>
      <c r="F11" s="31" t="s">
        <v>12</v>
      </c>
      <c r="G11" s="27" t="n">
        <v>94.4</v>
      </c>
      <c r="H11" s="62"/>
      <c r="I11" s="62"/>
      <c r="J11" s="25"/>
    </row>
    <row r="12" s="32" customFormat="true" ht="25.5" hidden="false" customHeight="false" outlineLevel="0" collapsed="false">
      <c r="A12" s="39" t="s">
        <v>18</v>
      </c>
      <c r="B12" s="35" t="s">
        <v>309</v>
      </c>
      <c r="C12" s="36" t="s">
        <v>310</v>
      </c>
      <c r="D12" s="25" t="n">
        <v>12.5</v>
      </c>
      <c r="E12" s="37" t="n">
        <v>1</v>
      </c>
      <c r="F12" s="38" t="s">
        <v>12</v>
      </c>
      <c r="G12" s="25" t="n">
        <v>12.5</v>
      </c>
      <c r="H12" s="25" t="n">
        <v>166.6</v>
      </c>
      <c r="I12" s="25" t="n">
        <v>154.1</v>
      </c>
      <c r="J12" s="25" t="n">
        <f aca="false">H12-I12</f>
        <v>12.5</v>
      </c>
    </row>
    <row r="13" s="32" customFormat="true" ht="15" hidden="false" customHeight="false" outlineLevel="0" collapsed="false">
      <c r="A13" s="39" t="s">
        <v>311</v>
      </c>
      <c r="B13" s="35" t="s">
        <v>312</v>
      </c>
      <c r="C13" s="36" t="s">
        <v>313</v>
      </c>
      <c r="D13" s="25" t="n">
        <v>27.5</v>
      </c>
      <c r="E13" s="37" t="n">
        <v>1</v>
      </c>
      <c r="F13" s="38" t="s">
        <v>12</v>
      </c>
      <c r="G13" s="25" t="n">
        <v>27.5</v>
      </c>
      <c r="H13" s="25"/>
      <c r="I13" s="25"/>
      <c r="J13" s="25"/>
    </row>
    <row r="14" s="32" customFormat="true" ht="25.5" hidden="false" customHeight="false" outlineLevel="0" collapsed="false">
      <c r="A14" s="63" t="s">
        <v>311</v>
      </c>
      <c r="B14" s="35" t="s">
        <v>314</v>
      </c>
      <c r="C14" s="36" t="s">
        <v>315</v>
      </c>
      <c r="D14" s="25" t="n">
        <v>11.87</v>
      </c>
      <c r="E14" s="37" t="n">
        <v>24</v>
      </c>
      <c r="F14" s="38" t="s">
        <v>12</v>
      </c>
      <c r="G14" s="25" t="n">
        <v>284.88</v>
      </c>
      <c r="H14" s="25"/>
      <c r="I14" s="25"/>
      <c r="J14" s="25"/>
    </row>
    <row r="15" s="32" customFormat="true" ht="25.5" hidden="false" customHeight="false" outlineLevel="0" collapsed="false">
      <c r="A15" s="34" t="s">
        <v>311</v>
      </c>
      <c r="B15" s="35" t="s">
        <v>316</v>
      </c>
      <c r="C15" s="36" t="s">
        <v>317</v>
      </c>
      <c r="D15" s="25" t="n">
        <v>68.41</v>
      </c>
      <c r="E15" s="37" t="n">
        <v>1</v>
      </c>
      <c r="F15" s="38" t="s">
        <v>12</v>
      </c>
      <c r="G15" s="25" t="n">
        <v>68.41</v>
      </c>
      <c r="H15" s="25" t="n">
        <v>380.79</v>
      </c>
      <c r="I15" s="25"/>
      <c r="J15" s="25" t="n">
        <f aca="false">H15-I15</f>
        <v>380.79</v>
      </c>
    </row>
    <row r="16" s="32" customFormat="true" ht="25.5" hidden="false" customHeight="false" outlineLevel="0" collapsed="false">
      <c r="A16" s="63" t="s">
        <v>318</v>
      </c>
      <c r="B16" s="35" t="s">
        <v>319</v>
      </c>
      <c r="C16" s="36" t="s">
        <v>320</v>
      </c>
      <c r="D16" s="25" t="n">
        <v>73.11</v>
      </c>
      <c r="E16" s="37" t="n">
        <v>10</v>
      </c>
      <c r="F16" s="38" t="s">
        <v>12</v>
      </c>
      <c r="G16" s="25" t="n">
        <v>731.1</v>
      </c>
      <c r="H16" s="25"/>
      <c r="I16" s="25"/>
      <c r="J16" s="25"/>
    </row>
    <row r="17" s="32" customFormat="true" ht="25.5" hidden="false" customHeight="false" outlineLevel="0" collapsed="false">
      <c r="A17" s="34" t="s">
        <v>321</v>
      </c>
      <c r="B17" s="35" t="s">
        <v>322</v>
      </c>
      <c r="C17" s="36" t="s">
        <v>323</v>
      </c>
      <c r="D17" s="25" t="n">
        <v>100.1</v>
      </c>
      <c r="E17" s="37" t="n">
        <v>1</v>
      </c>
      <c r="F17" s="38" t="s">
        <v>12</v>
      </c>
      <c r="G17" s="25" t="n">
        <v>100.1</v>
      </c>
      <c r="H17" s="25"/>
      <c r="I17" s="25"/>
      <c r="J17" s="25"/>
    </row>
    <row r="18" s="32" customFormat="true" ht="25.5" hidden="false" customHeight="false" outlineLevel="0" collapsed="false">
      <c r="A18" s="34" t="s">
        <v>321</v>
      </c>
      <c r="B18" s="35" t="s">
        <v>324</v>
      </c>
      <c r="C18" s="36" t="s">
        <v>325</v>
      </c>
      <c r="D18" s="25" t="n">
        <v>217.97</v>
      </c>
      <c r="E18" s="37" t="n">
        <v>1</v>
      </c>
      <c r="F18" s="38" t="s">
        <v>12</v>
      </c>
      <c r="G18" s="25" t="n">
        <v>217.97</v>
      </c>
      <c r="H18" s="25" t="n">
        <v>1049.12</v>
      </c>
      <c r="I18" s="25"/>
      <c r="J18" s="25" t="n">
        <f aca="false">H18-I18</f>
        <v>1049.12</v>
      </c>
    </row>
    <row r="19" s="32" customFormat="true" ht="15" hidden="false" customHeight="false" outlineLevel="0" collapsed="false">
      <c r="A19" s="34" t="s">
        <v>326</v>
      </c>
      <c r="B19" s="35" t="s">
        <v>327</v>
      </c>
      <c r="C19" s="36" t="s">
        <v>328</v>
      </c>
      <c r="D19" s="25" t="n">
        <v>46.61</v>
      </c>
      <c r="E19" s="37" t="n">
        <v>1</v>
      </c>
      <c r="F19" s="38" t="s">
        <v>12</v>
      </c>
      <c r="G19" s="25" t="n">
        <v>46.61</v>
      </c>
      <c r="H19" s="25"/>
      <c r="I19" s="25"/>
      <c r="J19" s="25"/>
    </row>
    <row r="20" s="32" customFormat="true" ht="15" hidden="false" customHeight="false" outlineLevel="0" collapsed="false">
      <c r="A20" s="34" t="s">
        <v>326</v>
      </c>
      <c r="B20" s="35" t="s">
        <v>329</v>
      </c>
      <c r="C20" s="36" t="s">
        <v>330</v>
      </c>
      <c r="D20" s="25" t="n">
        <v>3.9</v>
      </c>
      <c r="E20" s="37" t="n">
        <v>12</v>
      </c>
      <c r="F20" s="38" t="s">
        <v>12</v>
      </c>
      <c r="G20" s="25" t="n">
        <v>46.8</v>
      </c>
      <c r="H20" s="25"/>
      <c r="I20" s="25"/>
      <c r="J20" s="25"/>
    </row>
    <row r="21" s="32" customFormat="true" ht="25.5" hidden="false" customHeight="false" outlineLevel="0" collapsed="false">
      <c r="A21" s="34" t="s">
        <v>326</v>
      </c>
      <c r="B21" s="35" t="s">
        <v>216</v>
      </c>
      <c r="C21" s="36" t="s">
        <v>217</v>
      </c>
      <c r="D21" s="25" t="n">
        <v>45.81</v>
      </c>
      <c r="E21" s="37" t="n">
        <v>2</v>
      </c>
      <c r="F21" s="38" t="s">
        <v>12</v>
      </c>
      <c r="G21" s="25" t="n">
        <v>91.62</v>
      </c>
      <c r="H21" s="25" t="n">
        <v>185.03</v>
      </c>
      <c r="I21" s="25"/>
      <c r="J21" s="25" t="n">
        <f aca="false">H21-I21</f>
        <v>185.03</v>
      </c>
    </row>
    <row r="22" s="32" customFormat="true" ht="15" hidden="false" customHeight="false" outlineLevel="0" collapsed="false">
      <c r="A22" s="64" t="s">
        <v>331</v>
      </c>
      <c r="B22" s="35" t="s">
        <v>332</v>
      </c>
      <c r="C22" s="36" t="s">
        <v>333</v>
      </c>
      <c r="D22" s="25" t="n">
        <v>75.84</v>
      </c>
      <c r="E22" s="37" t="n">
        <v>1</v>
      </c>
      <c r="F22" s="38" t="s">
        <v>12</v>
      </c>
      <c r="G22" s="25" t="n">
        <v>75.84</v>
      </c>
      <c r="H22" s="25"/>
      <c r="I22" s="25"/>
      <c r="J22" s="25"/>
    </row>
    <row r="23" s="32" customFormat="true" ht="25.5" hidden="false" customHeight="false" outlineLevel="0" collapsed="false">
      <c r="A23" s="64" t="s">
        <v>331</v>
      </c>
      <c r="B23" s="35" t="s">
        <v>334</v>
      </c>
      <c r="C23" s="36" t="s">
        <v>335</v>
      </c>
      <c r="D23" s="25" t="n">
        <v>36.67</v>
      </c>
      <c r="E23" s="37" t="n">
        <v>1</v>
      </c>
      <c r="F23" s="38" t="s">
        <v>12</v>
      </c>
      <c r="G23" s="25" t="n">
        <v>36.67</v>
      </c>
      <c r="H23" s="25" t="n">
        <v>112.51</v>
      </c>
      <c r="I23" s="25"/>
      <c r="J23" s="25" t="n">
        <f aca="false">H23-I23</f>
        <v>112.51</v>
      </c>
    </row>
    <row r="24" s="32" customFormat="true" ht="25.5" hidden="false" customHeight="false" outlineLevel="0" collapsed="false">
      <c r="A24" s="65" t="s">
        <v>227</v>
      </c>
      <c r="B24" s="35" t="s">
        <v>319</v>
      </c>
      <c r="C24" s="36" t="s">
        <v>320</v>
      </c>
      <c r="D24" s="25" t="n">
        <v>73.11</v>
      </c>
      <c r="E24" s="37" t="n">
        <v>18</v>
      </c>
      <c r="F24" s="38" t="s">
        <v>12</v>
      </c>
      <c r="G24" s="25" t="n">
        <v>1315.89</v>
      </c>
      <c r="H24" s="25" t="n">
        <v>1315.89</v>
      </c>
      <c r="I24" s="25"/>
      <c r="J24" s="25" t="n">
        <f aca="false">H24-I24</f>
        <v>1315.89</v>
      </c>
    </row>
    <row r="25" s="32" customFormat="true" ht="25.5" hidden="false" customHeight="false" outlineLevel="0" collapsed="false">
      <c r="A25" s="64" t="s">
        <v>285</v>
      </c>
      <c r="B25" s="35" t="s">
        <v>336</v>
      </c>
      <c r="C25" s="36" t="s">
        <v>337</v>
      </c>
      <c r="D25" s="25" t="n">
        <v>165.17</v>
      </c>
      <c r="E25" s="37" t="n">
        <v>1</v>
      </c>
      <c r="F25" s="38" t="s">
        <v>12</v>
      </c>
      <c r="G25" s="25" t="n">
        <v>165.17</v>
      </c>
      <c r="H25" s="25"/>
      <c r="I25" s="25"/>
      <c r="J25" s="25"/>
    </row>
    <row r="26" s="32" customFormat="true" ht="25.5" hidden="false" customHeight="false" outlineLevel="0" collapsed="false">
      <c r="A26" s="34" t="s">
        <v>67</v>
      </c>
      <c r="B26" s="35" t="s">
        <v>338</v>
      </c>
      <c r="C26" s="36" t="s">
        <v>339</v>
      </c>
      <c r="D26" s="25" t="n">
        <v>150.52</v>
      </c>
      <c r="E26" s="37" t="n">
        <v>1</v>
      </c>
      <c r="F26" s="38" t="s">
        <v>12</v>
      </c>
      <c r="G26" s="25" t="n">
        <v>150.52</v>
      </c>
      <c r="H26" s="25"/>
      <c r="I26" s="25"/>
      <c r="J26" s="25"/>
    </row>
    <row r="27" s="32" customFormat="true" ht="15" hidden="false" customHeight="false" outlineLevel="0" collapsed="false">
      <c r="A27" s="34" t="s">
        <v>67</v>
      </c>
      <c r="B27" s="35" t="s">
        <v>340</v>
      </c>
      <c r="C27" s="36" t="s">
        <v>341</v>
      </c>
      <c r="D27" s="25" t="n">
        <v>123.75</v>
      </c>
      <c r="E27" s="37" t="n">
        <v>1</v>
      </c>
      <c r="F27" s="38" t="s">
        <v>12</v>
      </c>
      <c r="G27" s="25" t="n">
        <v>123.75</v>
      </c>
      <c r="H27" s="25"/>
      <c r="I27" s="25"/>
      <c r="J27" s="25"/>
    </row>
    <row r="28" s="32" customFormat="true" ht="25.5" hidden="false" customHeight="false" outlineLevel="0" collapsed="false">
      <c r="A28" s="34" t="s">
        <v>67</v>
      </c>
      <c r="B28" s="35" t="s">
        <v>283</v>
      </c>
      <c r="C28" s="36" t="s">
        <v>284</v>
      </c>
      <c r="D28" s="25" t="n">
        <v>156.34</v>
      </c>
      <c r="E28" s="37" t="n">
        <v>1</v>
      </c>
      <c r="F28" s="38" t="s">
        <v>12</v>
      </c>
      <c r="G28" s="25" t="n">
        <v>156.34</v>
      </c>
      <c r="H28" s="25"/>
      <c r="I28" s="25"/>
      <c r="J28" s="25"/>
    </row>
    <row r="29" s="32" customFormat="true" ht="25.5" hidden="false" customHeight="false" outlineLevel="0" collapsed="false">
      <c r="A29" s="64" t="s">
        <v>285</v>
      </c>
      <c r="B29" s="35" t="s">
        <v>342</v>
      </c>
      <c r="C29" s="36" t="s">
        <v>343</v>
      </c>
      <c r="D29" s="25" t="n">
        <v>37.5</v>
      </c>
      <c r="E29" s="37" t="n">
        <v>5</v>
      </c>
      <c r="F29" s="38" t="s">
        <v>12</v>
      </c>
      <c r="G29" s="25" t="n">
        <v>187.5</v>
      </c>
      <c r="H29" s="25"/>
      <c r="I29" s="25"/>
      <c r="J29" s="25"/>
    </row>
    <row r="30" s="32" customFormat="true" ht="15" hidden="false" customHeight="false" outlineLevel="0" collapsed="false">
      <c r="A30" s="66" t="s">
        <v>344</v>
      </c>
      <c r="B30" s="28" t="s">
        <v>340</v>
      </c>
      <c r="C30" s="29" t="s">
        <v>341</v>
      </c>
      <c r="D30" s="27" t="n">
        <v>123.75</v>
      </c>
      <c r="E30" s="30" t="n">
        <v>2</v>
      </c>
      <c r="F30" s="31" t="s">
        <v>12</v>
      </c>
      <c r="G30" s="27" t="n">
        <v>247.5</v>
      </c>
      <c r="H30" s="27" t="n">
        <v>1030.77</v>
      </c>
      <c r="I30" s="27" t="n">
        <v>247.5</v>
      </c>
      <c r="J30" s="25" t="n">
        <f aca="false">H30-I30</f>
        <v>783.27</v>
      </c>
    </row>
    <row r="31" s="32" customFormat="true" ht="25.5" hidden="false" customHeight="false" outlineLevel="0" collapsed="false">
      <c r="A31" s="34" t="s">
        <v>228</v>
      </c>
      <c r="B31" s="35" t="s">
        <v>345</v>
      </c>
      <c r="C31" s="36" t="s">
        <v>346</v>
      </c>
      <c r="D31" s="25" t="n">
        <v>243.2</v>
      </c>
      <c r="E31" s="37" t="n">
        <v>1</v>
      </c>
      <c r="F31" s="38" t="s">
        <v>12</v>
      </c>
      <c r="G31" s="25" t="n">
        <v>243.2</v>
      </c>
      <c r="H31" s="25"/>
      <c r="I31" s="25"/>
      <c r="J31" s="25"/>
    </row>
    <row r="32" s="32" customFormat="true" ht="25.5" hidden="false" customHeight="false" outlineLevel="0" collapsed="false">
      <c r="A32" s="34" t="s">
        <v>228</v>
      </c>
      <c r="B32" s="35" t="s">
        <v>347</v>
      </c>
      <c r="C32" s="36" t="s">
        <v>348</v>
      </c>
      <c r="D32" s="25" t="n">
        <v>256.56</v>
      </c>
      <c r="E32" s="37" t="n">
        <v>1</v>
      </c>
      <c r="F32" s="38" t="s">
        <v>12</v>
      </c>
      <c r="G32" s="25" t="n">
        <v>256.56</v>
      </c>
      <c r="H32" s="25" t="n">
        <v>499.76</v>
      </c>
      <c r="I32" s="25"/>
      <c r="J32" s="25" t="n">
        <f aca="false">H32-I32</f>
        <v>499.76</v>
      </c>
    </row>
    <row r="33" s="32" customFormat="true" ht="15" hidden="false" customHeight="false" outlineLevel="0" collapsed="false">
      <c r="A33" s="59" t="s">
        <v>349</v>
      </c>
      <c r="B33" s="28" t="s">
        <v>350</v>
      </c>
      <c r="C33" s="29" t="s">
        <v>351</v>
      </c>
      <c r="D33" s="27" t="n">
        <v>525</v>
      </c>
      <c r="E33" s="30" t="n">
        <v>1</v>
      </c>
      <c r="F33" s="31" t="s">
        <v>12</v>
      </c>
      <c r="G33" s="27" t="n">
        <v>525</v>
      </c>
      <c r="H33" s="27"/>
      <c r="I33" s="27"/>
      <c r="J33" s="25"/>
    </row>
    <row r="34" s="32" customFormat="true" ht="25.5" hidden="false" customHeight="false" outlineLevel="0" collapsed="false">
      <c r="A34" s="25" t="s">
        <v>349</v>
      </c>
      <c r="B34" s="35" t="s">
        <v>352</v>
      </c>
      <c r="C34" s="36" t="s">
        <v>353</v>
      </c>
      <c r="D34" s="25" t="n">
        <v>448.5</v>
      </c>
      <c r="E34" s="37" t="n">
        <v>1</v>
      </c>
      <c r="F34" s="38" t="s">
        <v>12</v>
      </c>
      <c r="G34" s="25" t="n">
        <v>448.5</v>
      </c>
      <c r="H34" s="25" t="n">
        <v>973.5</v>
      </c>
      <c r="I34" s="25" t="n">
        <v>525</v>
      </c>
      <c r="J34" s="25" t="n">
        <f aca="false">H34-I34</f>
        <v>448.5</v>
      </c>
    </row>
  </sheetData>
  <hyperlinks>
    <hyperlink ref="A22" r:id="rId1" display="Мэрибелл"/>
    <hyperlink ref="A23" r:id="rId2" display="Мэрибелл"/>
    <hyperlink ref="A25" r:id="rId3" display="ПеЧенЮшК@"/>
    <hyperlink ref="A29" r:id="rId4" display="ПеЧенЮшК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3" t="s">
        <v>109</v>
      </c>
      <c r="B1" s="3" t="s">
        <v>2</v>
      </c>
      <c r="C1" s="3" t="s">
        <v>3</v>
      </c>
      <c r="D1" s="16" t="s">
        <v>236</v>
      </c>
      <c r="E1" s="3" t="s">
        <v>5</v>
      </c>
      <c r="F1" s="3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54" t="s">
        <v>354</v>
      </c>
      <c r="B2" s="35" t="s">
        <v>355</v>
      </c>
      <c r="C2" s="36" t="s">
        <v>356</v>
      </c>
      <c r="D2" s="25" t="n">
        <v>95.63</v>
      </c>
      <c r="E2" s="37" t="n">
        <v>1</v>
      </c>
      <c r="F2" s="38" t="s">
        <v>12</v>
      </c>
      <c r="G2" s="25" t="n">
        <v>95.63</v>
      </c>
      <c r="H2" s="25" t="n">
        <v>95.63</v>
      </c>
      <c r="I2" s="25"/>
      <c r="J2" s="25" t="n">
        <f aca="false">H2-I2</f>
        <v>95.63</v>
      </c>
    </row>
    <row r="3" s="32" customFormat="true" ht="15" hidden="false" customHeight="false" outlineLevel="0" collapsed="false">
      <c r="A3" s="54" t="s">
        <v>50</v>
      </c>
      <c r="B3" s="35" t="s">
        <v>357</v>
      </c>
      <c r="C3" s="36" t="s">
        <v>358</v>
      </c>
      <c r="D3" s="25" t="n">
        <v>131.96</v>
      </c>
      <c r="E3" s="37" t="n">
        <v>1</v>
      </c>
      <c r="F3" s="38" t="s">
        <v>12</v>
      </c>
      <c r="G3" s="25" t="n">
        <v>131.96</v>
      </c>
      <c r="H3" s="25" t="n">
        <v>131.96</v>
      </c>
      <c r="I3" s="25"/>
      <c r="J3" s="25" t="n">
        <f aca="false">H3-I3</f>
        <v>131.96</v>
      </c>
    </row>
    <row r="4" s="32" customFormat="true" ht="15" hidden="false" customHeight="false" outlineLevel="0" collapsed="false">
      <c r="A4" s="67" t="s">
        <v>359</v>
      </c>
      <c r="B4" s="35" t="s">
        <v>360</v>
      </c>
      <c r="C4" s="36" t="s">
        <v>361</v>
      </c>
      <c r="D4" s="25" t="n">
        <v>40.1</v>
      </c>
      <c r="E4" s="37" t="n">
        <v>1</v>
      </c>
      <c r="F4" s="38" t="s">
        <v>12</v>
      </c>
      <c r="G4" s="25" t="n">
        <v>40.1</v>
      </c>
      <c r="H4" s="25" t="n">
        <v>40.1</v>
      </c>
      <c r="I4" s="25"/>
      <c r="J4" s="25" t="n">
        <f aca="false">H4-I4</f>
        <v>40.1</v>
      </c>
    </row>
    <row r="5" s="32" customFormat="true" ht="15" hidden="false" customHeight="false" outlineLevel="0" collapsed="false">
      <c r="A5" s="67" t="s">
        <v>254</v>
      </c>
      <c r="B5" s="35" t="s">
        <v>362</v>
      </c>
      <c r="C5" s="36" t="s">
        <v>363</v>
      </c>
      <c r="D5" s="25" t="n">
        <v>56.25</v>
      </c>
      <c r="E5" s="37" t="n">
        <v>1</v>
      </c>
      <c r="F5" s="38" t="s">
        <v>12</v>
      </c>
      <c r="G5" s="25" t="n">
        <v>56.25</v>
      </c>
      <c r="H5" s="25"/>
      <c r="I5" s="25"/>
      <c r="J5" s="25"/>
    </row>
    <row r="6" s="32" customFormat="true" ht="25.5" hidden="false" customHeight="false" outlineLevel="0" collapsed="false">
      <c r="A6" s="67" t="s">
        <v>254</v>
      </c>
      <c r="B6" s="35" t="s">
        <v>364</v>
      </c>
      <c r="C6" s="36" t="s">
        <v>365</v>
      </c>
      <c r="D6" s="25" t="n">
        <v>75</v>
      </c>
      <c r="E6" s="37" t="n">
        <v>1</v>
      </c>
      <c r="F6" s="38" t="s">
        <v>12</v>
      </c>
      <c r="G6" s="25" t="n">
        <v>75</v>
      </c>
      <c r="H6" s="25" t="n">
        <v>131.25</v>
      </c>
      <c r="I6" s="25"/>
      <c r="J6" s="25" t="n">
        <f aca="false">H6-I6</f>
        <v>131.25</v>
      </c>
    </row>
    <row r="7" s="32" customFormat="true" ht="25.5" hidden="false" customHeight="false" outlineLevel="0" collapsed="false">
      <c r="A7" s="54" t="s">
        <v>200</v>
      </c>
      <c r="B7" s="35" t="s">
        <v>366</v>
      </c>
      <c r="C7" s="36" t="s">
        <v>367</v>
      </c>
      <c r="D7" s="25" t="n">
        <v>62.45</v>
      </c>
      <c r="E7" s="37" t="n">
        <v>1</v>
      </c>
      <c r="F7" s="38" t="s">
        <v>12</v>
      </c>
      <c r="G7" s="25" t="n">
        <v>62.45</v>
      </c>
      <c r="H7" s="25" t="n">
        <v>62.25</v>
      </c>
      <c r="I7" s="25"/>
      <c r="J7" s="25" t="n">
        <f aca="false">H7-I7</f>
        <v>62.25</v>
      </c>
    </row>
    <row r="8" s="32" customFormat="true" ht="15" hidden="false" customHeight="false" outlineLevel="0" collapsed="false">
      <c r="A8" s="67" t="s">
        <v>298</v>
      </c>
      <c r="B8" s="35" t="s">
        <v>362</v>
      </c>
      <c r="C8" s="36" t="s">
        <v>363</v>
      </c>
      <c r="D8" s="25" t="n">
        <v>56.25</v>
      </c>
      <c r="E8" s="37" t="n">
        <v>2</v>
      </c>
      <c r="F8" s="38" t="s">
        <v>12</v>
      </c>
      <c r="G8" s="25" t="n">
        <v>112.5</v>
      </c>
      <c r="H8" s="25" t="n">
        <v>112.5</v>
      </c>
      <c r="I8" s="25"/>
      <c r="J8" s="25" t="n">
        <f aca="false">H8-I8</f>
        <v>112.5</v>
      </c>
    </row>
    <row r="9" s="32" customFormat="true" ht="15" hidden="false" customHeight="false" outlineLevel="0" collapsed="false">
      <c r="A9" s="67" t="s">
        <v>368</v>
      </c>
      <c r="B9" s="35" t="s">
        <v>362</v>
      </c>
      <c r="C9" s="36" t="s">
        <v>363</v>
      </c>
      <c r="D9" s="25" t="n">
        <v>56.25</v>
      </c>
      <c r="E9" s="37" t="n">
        <v>1</v>
      </c>
      <c r="F9" s="38" t="s">
        <v>12</v>
      </c>
      <c r="G9" s="25" t="n">
        <v>56.25</v>
      </c>
      <c r="H9" s="25" t="n">
        <v>56.25</v>
      </c>
      <c r="I9" s="25"/>
      <c r="J9" s="25" t="n">
        <f aca="false">H9-I9</f>
        <v>56.25</v>
      </c>
    </row>
    <row r="10" s="32" customFormat="true" ht="15" hidden="false" customHeight="false" outlineLevel="0" collapsed="false">
      <c r="A10" s="67" t="s">
        <v>54</v>
      </c>
      <c r="B10" s="35" t="s">
        <v>362</v>
      </c>
      <c r="C10" s="36" t="s">
        <v>363</v>
      </c>
      <c r="D10" s="25" t="n">
        <v>56.25</v>
      </c>
      <c r="E10" s="37" t="n">
        <v>1</v>
      </c>
      <c r="F10" s="38" t="s">
        <v>12</v>
      </c>
      <c r="G10" s="25" t="n">
        <v>56.25</v>
      </c>
      <c r="H10" s="25" t="n">
        <v>56.25</v>
      </c>
      <c r="I10" s="25"/>
      <c r="J10" s="25" t="n">
        <f aca="false">H10-I10</f>
        <v>56.25</v>
      </c>
    </row>
    <row r="11" s="32" customFormat="true" ht="25.5" hidden="false" customHeight="false" outlineLevel="0" collapsed="false">
      <c r="A11" s="67" t="s">
        <v>369</v>
      </c>
      <c r="B11" s="35" t="s">
        <v>364</v>
      </c>
      <c r="C11" s="36" t="s">
        <v>365</v>
      </c>
      <c r="D11" s="25" t="n">
        <v>75</v>
      </c>
      <c r="E11" s="37" t="n">
        <v>1</v>
      </c>
      <c r="F11" s="38" t="s">
        <v>12</v>
      </c>
      <c r="G11" s="25" t="n">
        <v>75</v>
      </c>
      <c r="H11" s="25" t="n">
        <v>75</v>
      </c>
      <c r="I11" s="25"/>
      <c r="J11" s="25" t="n">
        <f aca="false">H11-I11</f>
        <v>75</v>
      </c>
    </row>
    <row r="12" s="32" customFormat="true" ht="25.5" hidden="false" customHeight="false" outlineLevel="0" collapsed="false">
      <c r="A12" s="56" t="s">
        <v>311</v>
      </c>
      <c r="B12" s="35" t="s">
        <v>370</v>
      </c>
      <c r="C12" s="36" t="s">
        <v>371</v>
      </c>
      <c r="D12" s="25" t="n">
        <v>132.5</v>
      </c>
      <c r="E12" s="37" t="n">
        <v>1</v>
      </c>
      <c r="F12" s="38" t="s">
        <v>12</v>
      </c>
      <c r="G12" s="25" t="n">
        <v>132.5</v>
      </c>
      <c r="H12" s="25" t="n">
        <v>132.5</v>
      </c>
      <c r="I12" s="25"/>
      <c r="J12" s="25" t="n">
        <f aca="false">H12-I12</f>
        <v>132.5</v>
      </c>
    </row>
    <row r="13" s="32" customFormat="true" ht="15" hidden="false" customHeight="false" outlineLevel="0" collapsed="false">
      <c r="A13" s="67" t="s">
        <v>321</v>
      </c>
      <c r="B13" s="35" t="s">
        <v>372</v>
      </c>
      <c r="C13" s="36" t="s">
        <v>373</v>
      </c>
      <c r="D13" s="25" t="n">
        <v>240</v>
      </c>
      <c r="E13" s="37" t="n">
        <v>1</v>
      </c>
      <c r="F13" s="38" t="s">
        <v>12</v>
      </c>
      <c r="G13" s="25" t="n">
        <v>240</v>
      </c>
      <c r="H13" s="25" t="n">
        <v>240</v>
      </c>
      <c r="I13" s="25"/>
      <c r="J13" s="25" t="n">
        <f aca="false">H13-I13</f>
        <v>240</v>
      </c>
    </row>
    <row r="14" s="32" customFormat="true" ht="15" hidden="false" customHeight="false" outlineLevel="0" collapsed="false">
      <c r="A14" s="54" t="s">
        <v>220</v>
      </c>
      <c r="B14" s="35" t="s">
        <v>374</v>
      </c>
      <c r="C14" s="36" t="s">
        <v>375</v>
      </c>
      <c r="D14" s="25" t="n">
        <v>52.5</v>
      </c>
      <c r="E14" s="37" t="n">
        <v>1</v>
      </c>
      <c r="F14" s="38" t="s">
        <v>12</v>
      </c>
      <c r="G14" s="25" t="n">
        <v>52.5</v>
      </c>
      <c r="H14" s="25" t="n">
        <v>52.5</v>
      </c>
      <c r="I14" s="25"/>
      <c r="J14" s="25" t="n">
        <f aca="false">H14-I14</f>
        <v>52.5</v>
      </c>
    </row>
    <row r="15" s="32" customFormat="true" ht="25.5" hidden="false" customHeight="false" outlineLevel="0" collapsed="false">
      <c r="A15" s="54" t="s">
        <v>376</v>
      </c>
      <c r="B15" s="35" t="s">
        <v>377</v>
      </c>
      <c r="C15" s="36" t="s">
        <v>378</v>
      </c>
      <c r="D15" s="25" t="n">
        <v>193.06</v>
      </c>
      <c r="E15" s="37" t="n">
        <v>1</v>
      </c>
      <c r="F15" s="38" t="s">
        <v>12</v>
      </c>
      <c r="G15" s="25" t="n">
        <v>193.06</v>
      </c>
      <c r="H15" s="25" t="n">
        <v>193.06</v>
      </c>
      <c r="I15" s="25"/>
      <c r="J15" s="25" t="n">
        <f aca="false">H15-I15</f>
        <v>193.06</v>
      </c>
    </row>
    <row r="16" s="32" customFormat="true" ht="15" hidden="false" customHeight="false" outlineLevel="0" collapsed="false">
      <c r="A16" s="67" t="s">
        <v>379</v>
      </c>
      <c r="B16" s="35" t="s">
        <v>362</v>
      </c>
      <c r="C16" s="36" t="s">
        <v>363</v>
      </c>
      <c r="D16" s="25" t="n">
        <v>56.25</v>
      </c>
      <c r="E16" s="37" t="n">
        <v>1</v>
      </c>
      <c r="F16" s="38" t="s">
        <v>12</v>
      </c>
      <c r="G16" s="25" t="n">
        <v>56.25</v>
      </c>
      <c r="H16" s="25" t="n">
        <v>56.25</v>
      </c>
      <c r="I16" s="25"/>
      <c r="J16" s="25" t="n">
        <f aca="false">H16-I16</f>
        <v>56.25</v>
      </c>
    </row>
    <row r="17" s="32" customFormat="true" ht="15" hidden="false" customHeight="false" outlineLevel="0" collapsed="false">
      <c r="A17" s="68" t="s">
        <v>380</v>
      </c>
      <c r="B17" s="35" t="s">
        <v>144</v>
      </c>
      <c r="C17" s="36" t="s">
        <v>145</v>
      </c>
      <c r="D17" s="25" t="n">
        <v>146.88</v>
      </c>
      <c r="E17" s="37" t="n">
        <v>1</v>
      </c>
      <c r="F17" s="38" t="s">
        <v>12</v>
      </c>
      <c r="G17" s="25" t="n">
        <v>146.88</v>
      </c>
      <c r="H17" s="25"/>
      <c r="I17" s="25"/>
      <c r="J17" s="25"/>
    </row>
    <row r="18" s="32" customFormat="true" ht="15" hidden="false" customHeight="false" outlineLevel="0" collapsed="false">
      <c r="A18" s="68" t="s">
        <v>380</v>
      </c>
      <c r="B18" s="35" t="s">
        <v>99</v>
      </c>
      <c r="C18" s="36" t="s">
        <v>100</v>
      </c>
      <c r="D18" s="25" t="n">
        <v>136.44</v>
      </c>
      <c r="E18" s="37" t="n">
        <v>1</v>
      </c>
      <c r="F18" s="38" t="s">
        <v>12</v>
      </c>
      <c r="G18" s="25" t="n">
        <v>136.44</v>
      </c>
      <c r="H18" s="25"/>
      <c r="I18" s="25"/>
      <c r="J18" s="25"/>
    </row>
    <row r="19" s="32" customFormat="true" ht="15" hidden="false" customHeight="false" outlineLevel="0" collapsed="false">
      <c r="A19" s="56" t="s">
        <v>380</v>
      </c>
      <c r="B19" s="35" t="s">
        <v>381</v>
      </c>
      <c r="C19" s="36" t="s">
        <v>382</v>
      </c>
      <c r="D19" s="25" t="n">
        <v>66</v>
      </c>
      <c r="E19" s="37" t="n">
        <v>1</v>
      </c>
      <c r="F19" s="38" t="s">
        <v>12</v>
      </c>
      <c r="G19" s="25" t="n">
        <v>66</v>
      </c>
      <c r="H19" s="25"/>
      <c r="I19" s="25"/>
      <c r="J19" s="25"/>
    </row>
    <row r="20" s="32" customFormat="true" ht="15" hidden="false" customHeight="false" outlineLevel="0" collapsed="false">
      <c r="A20" s="67" t="s">
        <v>383</v>
      </c>
      <c r="B20" s="35" t="s">
        <v>372</v>
      </c>
      <c r="C20" s="36" t="s">
        <v>373</v>
      </c>
      <c r="D20" s="25" t="n">
        <v>240</v>
      </c>
      <c r="E20" s="37" t="n">
        <v>1</v>
      </c>
      <c r="F20" s="38" t="s">
        <v>12</v>
      </c>
      <c r="G20" s="25" t="n">
        <v>240</v>
      </c>
      <c r="H20" s="25" t="n">
        <v>589.32</v>
      </c>
      <c r="I20" s="25"/>
      <c r="J20" s="25" t="n">
        <f aca="false">H20-I20</f>
        <v>589.32</v>
      </c>
    </row>
    <row r="21" s="32" customFormat="true" ht="25.5" hidden="false" customHeight="false" outlineLevel="0" collapsed="false">
      <c r="A21" s="54" t="s">
        <v>163</v>
      </c>
      <c r="B21" s="35" t="s">
        <v>76</v>
      </c>
      <c r="C21" s="36" t="s">
        <v>77</v>
      </c>
      <c r="D21" s="25" t="n">
        <v>104.79</v>
      </c>
      <c r="E21" s="37" t="n">
        <v>1</v>
      </c>
      <c r="F21" s="38" t="s">
        <v>12</v>
      </c>
      <c r="G21" s="25" t="n">
        <v>104.79</v>
      </c>
      <c r="H21" s="25"/>
      <c r="I21" s="25"/>
      <c r="J21" s="25"/>
    </row>
    <row r="22" s="32" customFormat="true" ht="25.5" hidden="false" customHeight="false" outlineLevel="0" collapsed="false">
      <c r="A22" s="67" t="s">
        <v>163</v>
      </c>
      <c r="B22" s="35" t="s">
        <v>364</v>
      </c>
      <c r="C22" s="36" t="s">
        <v>365</v>
      </c>
      <c r="D22" s="25" t="n">
        <v>75</v>
      </c>
      <c r="E22" s="37" t="n">
        <v>1</v>
      </c>
      <c r="F22" s="38" t="s">
        <v>12</v>
      </c>
      <c r="G22" s="25" t="n">
        <v>75</v>
      </c>
      <c r="H22" s="25" t="n">
        <v>179.79</v>
      </c>
      <c r="I22" s="25"/>
      <c r="J22" s="25" t="n">
        <f aca="false">H22-I22</f>
        <v>179.79</v>
      </c>
    </row>
    <row r="23" s="32" customFormat="true" ht="25.5" hidden="false" customHeight="false" outlineLevel="0" collapsed="false">
      <c r="A23" s="69" t="s">
        <v>384</v>
      </c>
      <c r="B23" s="35" t="s">
        <v>385</v>
      </c>
      <c r="C23" s="36" t="s">
        <v>386</v>
      </c>
      <c r="D23" s="25" t="n">
        <v>140</v>
      </c>
      <c r="E23" s="37" t="n">
        <v>2</v>
      </c>
      <c r="F23" s="38" t="s">
        <v>12</v>
      </c>
      <c r="G23" s="25" t="n">
        <v>280</v>
      </c>
      <c r="H23" s="25" t="n">
        <v>280</v>
      </c>
      <c r="I23" s="25"/>
      <c r="J23" s="25" t="n">
        <f aca="false">H23-I23</f>
        <v>280</v>
      </c>
    </row>
    <row r="24" s="32" customFormat="true" ht="15" hidden="false" customHeight="false" outlineLevel="0" collapsed="false">
      <c r="A24" s="54" t="s">
        <v>67</v>
      </c>
      <c r="B24" s="35" t="s">
        <v>387</v>
      </c>
      <c r="C24" s="36" t="s">
        <v>388</v>
      </c>
      <c r="D24" s="25" t="n">
        <v>6340.5</v>
      </c>
      <c r="E24" s="37" t="n">
        <v>1</v>
      </c>
      <c r="F24" s="38" t="s">
        <v>12</v>
      </c>
      <c r="G24" s="25" t="n">
        <v>6340.5</v>
      </c>
      <c r="H24" s="25" t="n">
        <v>6340.5</v>
      </c>
      <c r="I24" s="25"/>
      <c r="J24" s="25" t="n">
        <f aca="false">H24-I24</f>
        <v>6340.5</v>
      </c>
    </row>
    <row r="25" s="32" customFormat="true" ht="15" hidden="false" customHeight="false" outlineLevel="0" collapsed="false">
      <c r="A25" s="54" t="s">
        <v>38</v>
      </c>
      <c r="B25" s="35" t="s">
        <v>389</v>
      </c>
      <c r="C25" s="36" t="s">
        <v>390</v>
      </c>
      <c r="D25" s="25" t="n">
        <v>67.88</v>
      </c>
      <c r="E25" s="37" t="n">
        <v>6</v>
      </c>
      <c r="F25" s="38" t="s">
        <v>12</v>
      </c>
      <c r="G25" s="25" t="n">
        <v>407.28</v>
      </c>
      <c r="H25" s="25" t="n">
        <v>407.28</v>
      </c>
      <c r="I25" s="25"/>
      <c r="J25" s="25" t="n">
        <f aca="false">H25-I25</f>
        <v>40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49.56"/>
    <col collapsed="false" customWidth="true" hidden="false" outlineLevel="0" max="4" min="4" style="0" width="13.41"/>
  </cols>
  <sheetData>
    <row r="1" s="32" customFormat="true" ht="15" hidden="false" customHeight="false" outlineLevel="0" collapsed="false">
      <c r="A1" s="16" t="s">
        <v>109</v>
      </c>
      <c r="B1" s="16" t="s">
        <v>2</v>
      </c>
      <c r="C1" s="16" t="s">
        <v>3</v>
      </c>
      <c r="D1" s="16" t="s">
        <v>236</v>
      </c>
      <c r="E1" s="16" t="s">
        <v>5</v>
      </c>
      <c r="F1" s="16" t="s">
        <v>6</v>
      </c>
      <c r="G1" s="16" t="s">
        <v>237</v>
      </c>
      <c r="H1" s="16" t="s">
        <v>238</v>
      </c>
      <c r="I1" s="16" t="s">
        <v>110</v>
      </c>
      <c r="J1" s="16" t="s">
        <v>111</v>
      </c>
    </row>
    <row r="2" s="32" customFormat="true" ht="15" hidden="false" customHeight="false" outlineLevel="0" collapsed="false">
      <c r="A2" s="70" t="s">
        <v>354</v>
      </c>
      <c r="B2" s="35" t="s">
        <v>391</v>
      </c>
      <c r="C2" s="36" t="s">
        <v>392</v>
      </c>
      <c r="D2" s="71" t="n">
        <v>52.22</v>
      </c>
      <c r="E2" s="72" t="n">
        <v>2</v>
      </c>
      <c r="F2" s="73" t="s">
        <v>12</v>
      </c>
      <c r="G2" s="71" t="n">
        <v>104.44</v>
      </c>
      <c r="H2" s="74" t="n">
        <v>104.44</v>
      </c>
      <c r="I2" s="74"/>
      <c r="J2" s="74" t="n">
        <f aca="false">H2-I2</f>
        <v>104.44</v>
      </c>
    </row>
    <row r="3" s="32" customFormat="true" ht="15" hidden="false" customHeight="false" outlineLevel="0" collapsed="false">
      <c r="A3" s="75" t="s">
        <v>393</v>
      </c>
      <c r="B3" s="28" t="s">
        <v>394</v>
      </c>
      <c r="C3" s="29" t="s">
        <v>198</v>
      </c>
      <c r="D3" s="76" t="n">
        <v>165.65</v>
      </c>
      <c r="E3" s="76" t="n">
        <v>3</v>
      </c>
      <c r="F3" s="77" t="s">
        <v>12</v>
      </c>
      <c r="G3" s="76" t="n">
        <v>496.95</v>
      </c>
      <c r="H3" s="76" t="n">
        <v>496.95</v>
      </c>
      <c r="I3" s="76" t="n">
        <v>497</v>
      </c>
      <c r="J3" s="76" t="n">
        <f aca="false">H3-I3</f>
        <v>-0.0500000000000114</v>
      </c>
    </row>
    <row r="4" s="32" customFormat="true" ht="25.5" hidden="false" customHeight="false" outlineLevel="0" collapsed="false">
      <c r="A4" s="78" t="s">
        <v>395</v>
      </c>
      <c r="B4" s="35" t="s">
        <v>216</v>
      </c>
      <c r="C4" s="36" t="s">
        <v>217</v>
      </c>
      <c r="D4" s="71" t="n">
        <v>47.82</v>
      </c>
      <c r="E4" s="72" t="n">
        <v>3</v>
      </c>
      <c r="F4" s="73" t="s">
        <v>12</v>
      </c>
      <c r="G4" s="71" t="n">
        <v>143.45</v>
      </c>
      <c r="H4" s="71" t="n">
        <v>143.45</v>
      </c>
      <c r="I4" s="71"/>
      <c r="J4" s="74" t="n">
        <f aca="false">H4-I4</f>
        <v>143.45</v>
      </c>
    </row>
    <row r="5" s="32" customFormat="true" ht="15" hidden="false" customHeight="false" outlineLevel="0" collapsed="false">
      <c r="A5" s="79" t="s">
        <v>396</v>
      </c>
      <c r="B5" s="35" t="s">
        <v>394</v>
      </c>
      <c r="C5" s="36" t="s">
        <v>198</v>
      </c>
      <c r="D5" s="71" t="n">
        <v>165.65</v>
      </c>
      <c r="E5" s="71" t="n">
        <v>1</v>
      </c>
      <c r="F5" s="73" t="s">
        <v>12</v>
      </c>
      <c r="G5" s="71" t="n">
        <v>165.65</v>
      </c>
      <c r="H5" s="71" t="n">
        <v>165.65</v>
      </c>
      <c r="I5" s="71"/>
      <c r="J5" s="71" t="n">
        <f aca="false">H5-I5</f>
        <v>165.65</v>
      </c>
    </row>
    <row r="6" s="32" customFormat="true" ht="15" hidden="false" customHeight="false" outlineLevel="0" collapsed="false">
      <c r="A6" s="80" t="s">
        <v>397</v>
      </c>
      <c r="B6" s="28" t="s">
        <v>394</v>
      </c>
      <c r="C6" s="29" t="s">
        <v>198</v>
      </c>
      <c r="D6" s="76" t="n">
        <v>165.65</v>
      </c>
      <c r="E6" s="76" t="n">
        <v>1</v>
      </c>
      <c r="F6" s="77" t="s">
        <v>12</v>
      </c>
      <c r="G6" s="76" t="n">
        <v>165.65</v>
      </c>
      <c r="H6" s="76" t="n">
        <v>165.65</v>
      </c>
      <c r="I6" s="76" t="n">
        <v>170</v>
      </c>
      <c r="J6" s="76" t="n">
        <f aca="false">H6-I6</f>
        <v>-4.34999999999999</v>
      </c>
    </row>
    <row r="7" s="32" customFormat="true" ht="15" hidden="false" customHeight="false" outlineLevel="0" collapsed="false">
      <c r="A7" s="81" t="s">
        <v>398</v>
      </c>
      <c r="B7" s="35" t="s">
        <v>218</v>
      </c>
      <c r="C7" s="36" t="s">
        <v>219</v>
      </c>
      <c r="D7" s="71" t="n">
        <v>120.46</v>
      </c>
      <c r="E7" s="72" t="n">
        <v>2</v>
      </c>
      <c r="F7" s="73" t="s">
        <v>12</v>
      </c>
      <c r="G7" s="71" t="n">
        <v>240.92</v>
      </c>
      <c r="H7" s="74"/>
      <c r="I7" s="74"/>
      <c r="J7" s="74"/>
    </row>
    <row r="8" s="32" customFormat="true" ht="15" hidden="false" customHeight="false" outlineLevel="0" collapsed="false">
      <c r="A8" s="80" t="s">
        <v>398</v>
      </c>
      <c r="B8" s="28" t="s">
        <v>394</v>
      </c>
      <c r="C8" s="29" t="s">
        <v>198</v>
      </c>
      <c r="D8" s="76" t="n">
        <v>165.65</v>
      </c>
      <c r="E8" s="76" t="n">
        <v>1</v>
      </c>
      <c r="F8" s="77" t="s">
        <v>12</v>
      </c>
      <c r="G8" s="76" t="n">
        <v>165.65</v>
      </c>
      <c r="H8" s="76"/>
      <c r="I8" s="76"/>
      <c r="J8" s="76"/>
    </row>
    <row r="9" s="32" customFormat="true" ht="15" hidden="false" customHeight="false" outlineLevel="0" collapsed="false">
      <c r="A9" s="81" t="s">
        <v>398</v>
      </c>
      <c r="B9" s="35" t="s">
        <v>399</v>
      </c>
      <c r="C9" s="36" t="s">
        <v>400</v>
      </c>
      <c r="D9" s="74" t="n">
        <v>194.49</v>
      </c>
      <c r="E9" s="72" t="n">
        <v>1</v>
      </c>
      <c r="F9" s="73" t="s">
        <v>12</v>
      </c>
      <c r="G9" s="74" t="n">
        <v>194.49</v>
      </c>
      <c r="H9" s="74" t="n">
        <v>601.06</v>
      </c>
      <c r="I9" s="74" t="n">
        <v>166</v>
      </c>
      <c r="J9" s="76" t="n">
        <f aca="false">H9-I9</f>
        <v>435.06</v>
      </c>
    </row>
    <row r="10" s="32" customFormat="true" ht="15" hidden="false" customHeight="false" outlineLevel="0" collapsed="false">
      <c r="A10" s="70" t="s">
        <v>359</v>
      </c>
      <c r="B10" s="35" t="s">
        <v>391</v>
      </c>
      <c r="C10" s="36" t="s">
        <v>392</v>
      </c>
      <c r="D10" s="71" t="n">
        <v>52.22</v>
      </c>
      <c r="E10" s="72" t="n">
        <v>1</v>
      </c>
      <c r="F10" s="73" t="s">
        <v>12</v>
      </c>
      <c r="G10" s="71" t="n">
        <v>52.22</v>
      </c>
      <c r="H10" s="74" t="n">
        <v>52.22</v>
      </c>
      <c r="I10" s="74"/>
      <c r="J10" s="74"/>
    </row>
    <row r="11" s="32" customFormat="true" ht="15" hidden="false" customHeight="false" outlineLevel="0" collapsed="false">
      <c r="A11" s="82" t="s">
        <v>359</v>
      </c>
      <c r="B11" s="28" t="s">
        <v>394</v>
      </c>
      <c r="C11" s="29" t="s">
        <v>198</v>
      </c>
      <c r="D11" s="76" t="n">
        <v>165.65</v>
      </c>
      <c r="E11" s="76" t="n">
        <v>1</v>
      </c>
      <c r="F11" s="77" t="s">
        <v>12</v>
      </c>
      <c r="G11" s="76" t="n">
        <v>165.65</v>
      </c>
      <c r="H11" s="76" t="n">
        <v>166</v>
      </c>
      <c r="I11" s="76" t="n">
        <v>218.22</v>
      </c>
      <c r="J11" s="71" t="n">
        <f aca="false">H11-I11</f>
        <v>-52.22</v>
      </c>
    </row>
    <row r="12" s="32" customFormat="true" ht="15" hidden="false" customHeight="false" outlineLevel="0" collapsed="false">
      <c r="A12" s="83" t="s">
        <v>401</v>
      </c>
      <c r="B12" s="28" t="s">
        <v>394</v>
      </c>
      <c r="C12" s="29" t="s">
        <v>198</v>
      </c>
      <c r="D12" s="76" t="n">
        <v>165.65</v>
      </c>
      <c r="E12" s="76" t="n">
        <v>1</v>
      </c>
      <c r="F12" s="77" t="s">
        <v>12</v>
      </c>
      <c r="G12" s="76" t="n">
        <v>165.65</v>
      </c>
      <c r="H12" s="76" t="n">
        <v>165.65</v>
      </c>
      <c r="I12" s="76" t="n">
        <v>166</v>
      </c>
      <c r="J12" s="76" t="n">
        <f aca="false">H12-I12</f>
        <v>-0.349999999999994</v>
      </c>
    </row>
    <row r="13" s="32" customFormat="true" ht="15" hidden="false" customHeight="false" outlineLevel="0" collapsed="false">
      <c r="A13" s="83" t="s">
        <v>402</v>
      </c>
      <c r="B13" s="28" t="s">
        <v>394</v>
      </c>
      <c r="C13" s="29" t="s">
        <v>198</v>
      </c>
      <c r="D13" s="76" t="n">
        <v>165.65</v>
      </c>
      <c r="E13" s="76" t="n">
        <v>1</v>
      </c>
      <c r="F13" s="77" t="s">
        <v>12</v>
      </c>
      <c r="G13" s="76" t="n">
        <v>165.65</v>
      </c>
      <c r="H13" s="76" t="n">
        <v>165.65</v>
      </c>
      <c r="I13" s="76" t="n">
        <v>165.65</v>
      </c>
      <c r="J13" s="76" t="n">
        <f aca="false">H13-I13</f>
        <v>0</v>
      </c>
    </row>
    <row r="14" s="32" customFormat="true" ht="15" hidden="false" customHeight="false" outlineLevel="0" collapsed="false">
      <c r="A14" s="80" t="s">
        <v>403</v>
      </c>
      <c r="B14" s="28" t="s">
        <v>394</v>
      </c>
      <c r="C14" s="29" t="s">
        <v>198</v>
      </c>
      <c r="D14" s="76" t="n">
        <v>165.65</v>
      </c>
      <c r="E14" s="76" t="n">
        <v>2</v>
      </c>
      <c r="F14" s="77" t="s">
        <v>12</v>
      </c>
      <c r="G14" s="76" t="n">
        <v>331.3</v>
      </c>
      <c r="H14" s="76" t="n">
        <v>331.3</v>
      </c>
      <c r="I14" s="76" t="n">
        <v>331.3</v>
      </c>
      <c r="J14" s="71" t="n">
        <f aca="false">H14-I14</f>
        <v>0</v>
      </c>
    </row>
    <row r="15" s="32" customFormat="true" ht="15" hidden="false" customHeight="false" outlineLevel="0" collapsed="false">
      <c r="A15" s="78" t="s">
        <v>200</v>
      </c>
      <c r="B15" s="35" t="s">
        <v>404</v>
      </c>
      <c r="C15" s="36" t="s">
        <v>405</v>
      </c>
      <c r="D15" s="71" t="n">
        <v>68.61</v>
      </c>
      <c r="E15" s="72" t="n">
        <v>1</v>
      </c>
      <c r="F15" s="73" t="s">
        <v>12</v>
      </c>
      <c r="G15" s="71" t="n">
        <v>68.61</v>
      </c>
      <c r="H15" s="74"/>
      <c r="I15" s="74"/>
      <c r="J15" s="74" t="n">
        <f aca="false">H15-I15</f>
        <v>0</v>
      </c>
    </row>
    <row r="16" s="32" customFormat="true" ht="25.5" hidden="false" customHeight="false" outlineLevel="0" collapsed="false">
      <c r="A16" s="78" t="s">
        <v>200</v>
      </c>
      <c r="B16" s="35" t="s">
        <v>406</v>
      </c>
      <c r="C16" s="36" t="s">
        <v>407</v>
      </c>
      <c r="D16" s="71" t="n">
        <v>93.74</v>
      </c>
      <c r="E16" s="72" t="n">
        <v>1</v>
      </c>
      <c r="F16" s="73" t="s">
        <v>12</v>
      </c>
      <c r="G16" s="71" t="n">
        <v>93.74</v>
      </c>
      <c r="H16" s="74"/>
      <c r="I16" s="74"/>
      <c r="J16" s="74" t="n">
        <f aca="false">H16-I16</f>
        <v>0</v>
      </c>
    </row>
    <row r="17" s="32" customFormat="true" ht="15" hidden="false" customHeight="false" outlineLevel="0" collapsed="false">
      <c r="A17" s="80" t="s">
        <v>200</v>
      </c>
      <c r="B17" s="28" t="s">
        <v>394</v>
      </c>
      <c r="C17" s="29" t="s">
        <v>198</v>
      </c>
      <c r="D17" s="76" t="n">
        <v>165.65</v>
      </c>
      <c r="E17" s="76" t="n">
        <v>1</v>
      </c>
      <c r="F17" s="77" t="s">
        <v>12</v>
      </c>
      <c r="G17" s="76" t="n">
        <v>165.65</v>
      </c>
      <c r="H17" s="76" t="n">
        <v>328</v>
      </c>
      <c r="I17" s="76" t="n">
        <v>166</v>
      </c>
      <c r="J17" s="76" t="n">
        <f aca="false">H17-I17</f>
        <v>162</v>
      </c>
    </row>
    <row r="18" s="32" customFormat="true" ht="25.5" hidden="false" customHeight="false" outlineLevel="0" collapsed="false">
      <c r="A18" s="81" t="s">
        <v>298</v>
      </c>
      <c r="B18" s="35" t="s">
        <v>408</v>
      </c>
      <c r="C18" s="36" t="s">
        <v>409</v>
      </c>
      <c r="D18" s="71" t="n">
        <v>422.5</v>
      </c>
      <c r="E18" s="72" t="n">
        <v>1</v>
      </c>
      <c r="F18" s="73" t="s">
        <v>12</v>
      </c>
      <c r="G18" s="71" t="n">
        <v>422.5</v>
      </c>
      <c r="H18" s="71"/>
      <c r="I18" s="71"/>
      <c r="J18" s="74" t="n">
        <f aca="false">H18-I18</f>
        <v>0</v>
      </c>
    </row>
    <row r="19" s="32" customFormat="true" ht="15" hidden="false" customHeight="false" outlineLevel="0" collapsed="false">
      <c r="A19" s="70" t="s">
        <v>298</v>
      </c>
      <c r="B19" s="35" t="s">
        <v>410</v>
      </c>
      <c r="C19" s="36" t="s">
        <v>411</v>
      </c>
      <c r="D19" s="71" t="n">
        <v>37.5</v>
      </c>
      <c r="E19" s="72" t="n">
        <v>3</v>
      </c>
      <c r="F19" s="73" t="s">
        <v>12</v>
      </c>
      <c r="G19" s="71" t="n">
        <v>112.5</v>
      </c>
      <c r="H19" s="74"/>
      <c r="I19" s="74"/>
      <c r="J19" s="74" t="n">
        <f aca="false">H19-I19</f>
        <v>0</v>
      </c>
    </row>
    <row r="20" s="32" customFormat="true" ht="25.5" hidden="false" customHeight="false" outlineLevel="0" collapsed="false">
      <c r="A20" s="70" t="s">
        <v>298</v>
      </c>
      <c r="B20" s="35" t="s">
        <v>412</v>
      </c>
      <c r="C20" s="36" t="s">
        <v>413</v>
      </c>
      <c r="D20" s="71" t="n">
        <v>46.27</v>
      </c>
      <c r="E20" s="72" t="n">
        <v>2</v>
      </c>
      <c r="F20" s="73" t="s">
        <v>12</v>
      </c>
      <c r="G20" s="71" t="n">
        <v>92.54</v>
      </c>
      <c r="H20" s="74"/>
      <c r="I20" s="74"/>
      <c r="J20" s="74" t="n">
        <f aca="false">H20-I20</f>
        <v>0</v>
      </c>
    </row>
    <row r="21" s="32" customFormat="true" ht="25.5" hidden="false" customHeight="false" outlineLevel="0" collapsed="false">
      <c r="A21" s="78" t="s">
        <v>298</v>
      </c>
      <c r="B21" s="35" t="s">
        <v>16</v>
      </c>
      <c r="C21" s="36" t="s">
        <v>17</v>
      </c>
      <c r="D21" s="71" t="n">
        <v>76.17</v>
      </c>
      <c r="E21" s="72" t="n">
        <v>6</v>
      </c>
      <c r="F21" s="73" t="s">
        <v>12</v>
      </c>
      <c r="G21" s="71" t="n">
        <v>457.02</v>
      </c>
      <c r="H21" s="74" t="n">
        <v>1084.55</v>
      </c>
      <c r="I21" s="74"/>
      <c r="J21" s="74" t="n">
        <f aca="false">H21-I21</f>
        <v>1084.55</v>
      </c>
    </row>
    <row r="22" s="32" customFormat="true" ht="15" hidden="false" customHeight="false" outlineLevel="0" collapsed="false">
      <c r="A22" s="81" t="s">
        <v>209</v>
      </c>
      <c r="B22" s="35" t="s">
        <v>414</v>
      </c>
      <c r="C22" s="36" t="s">
        <v>415</v>
      </c>
      <c r="D22" s="71" t="n">
        <v>24.75</v>
      </c>
      <c r="E22" s="72" t="n">
        <v>1</v>
      </c>
      <c r="F22" s="73" t="s">
        <v>12</v>
      </c>
      <c r="G22" s="71" t="n">
        <v>24.75</v>
      </c>
      <c r="H22" s="71"/>
      <c r="I22" s="71"/>
      <c r="J22" s="74" t="n">
        <f aca="false">H22-I22</f>
        <v>0</v>
      </c>
    </row>
    <row r="23" s="32" customFormat="true" ht="25.5" hidden="false" customHeight="false" outlineLevel="0" collapsed="false">
      <c r="A23" s="78" t="s">
        <v>259</v>
      </c>
      <c r="B23" s="35" t="s">
        <v>416</v>
      </c>
      <c r="C23" s="36" t="s">
        <v>417</v>
      </c>
      <c r="D23" s="71" t="n">
        <v>77.5</v>
      </c>
      <c r="E23" s="72" t="n">
        <v>1</v>
      </c>
      <c r="F23" s="73" t="s">
        <v>12</v>
      </c>
      <c r="G23" s="71" t="n">
        <v>77.05</v>
      </c>
      <c r="H23" s="74" t="n">
        <v>102.25</v>
      </c>
      <c r="I23" s="74"/>
      <c r="J23" s="74" t="n">
        <f aca="false">H23-I23</f>
        <v>102.25</v>
      </c>
    </row>
    <row r="24" s="32" customFormat="true" ht="25.5" hidden="false" customHeight="false" outlineLevel="0" collapsed="false">
      <c r="A24" s="78" t="s">
        <v>54</v>
      </c>
      <c r="B24" s="35" t="s">
        <v>418</v>
      </c>
      <c r="C24" s="36" t="s">
        <v>419</v>
      </c>
      <c r="D24" s="71" t="n">
        <v>61.2</v>
      </c>
      <c r="E24" s="72" t="n">
        <v>1</v>
      </c>
      <c r="F24" s="73" t="s">
        <v>12</v>
      </c>
      <c r="G24" s="71" t="n">
        <v>61.2</v>
      </c>
      <c r="H24" s="71" t="n">
        <v>61.2</v>
      </c>
      <c r="I24" s="71"/>
      <c r="J24" s="74" t="n">
        <f aca="false">H24-I24</f>
        <v>61.2</v>
      </c>
    </row>
    <row r="25" s="32" customFormat="true" ht="25.5" hidden="false" customHeight="false" outlineLevel="0" collapsed="false">
      <c r="A25" s="78" t="s">
        <v>369</v>
      </c>
      <c r="B25" s="35" t="s">
        <v>370</v>
      </c>
      <c r="C25" s="36" t="s">
        <v>371</v>
      </c>
      <c r="D25" s="71" t="n">
        <v>132.5</v>
      </c>
      <c r="E25" s="72" t="n">
        <v>1</v>
      </c>
      <c r="F25" s="73" t="s">
        <v>12</v>
      </c>
      <c r="G25" s="71" t="n">
        <v>132.5</v>
      </c>
      <c r="H25" s="71" t="n">
        <v>132.5</v>
      </c>
      <c r="I25" s="71"/>
      <c r="J25" s="74" t="n">
        <f aca="false">H25-I25</f>
        <v>132.5</v>
      </c>
    </row>
    <row r="26" s="32" customFormat="true" ht="15" hidden="false" customHeight="false" outlineLevel="0" collapsed="false">
      <c r="A26" s="70" t="s">
        <v>420</v>
      </c>
      <c r="B26" s="35" t="s">
        <v>421</v>
      </c>
      <c r="C26" s="36" t="s">
        <v>422</v>
      </c>
      <c r="D26" s="71" t="n">
        <v>124.4</v>
      </c>
      <c r="E26" s="72" t="n">
        <v>1</v>
      </c>
      <c r="F26" s="73" t="s">
        <v>12</v>
      </c>
      <c r="G26" s="71" t="n">
        <v>124.4</v>
      </c>
      <c r="H26" s="74" t="n">
        <v>124.4</v>
      </c>
      <c r="I26" s="74"/>
      <c r="J26" s="74" t="n">
        <f aca="false">H26-I26</f>
        <v>124.4</v>
      </c>
    </row>
    <row r="27" s="32" customFormat="true" ht="15" hidden="false" customHeight="false" outlineLevel="0" collapsed="false">
      <c r="A27" s="81" t="s">
        <v>318</v>
      </c>
      <c r="B27" s="35" t="s">
        <v>423</v>
      </c>
      <c r="C27" s="36" t="s">
        <v>424</v>
      </c>
      <c r="D27" s="71" t="n">
        <v>119.32</v>
      </c>
      <c r="E27" s="72" t="n">
        <v>3</v>
      </c>
      <c r="F27" s="73" t="s">
        <v>12</v>
      </c>
      <c r="G27" s="71" t="n">
        <v>357.96</v>
      </c>
      <c r="H27" s="74" t="n">
        <v>357.96</v>
      </c>
      <c r="I27" s="74"/>
      <c r="J27" s="74" t="n">
        <f aca="false">H27-I27</f>
        <v>357.96</v>
      </c>
    </row>
    <row r="28" s="32" customFormat="true" ht="25.5" hidden="false" customHeight="false" outlineLevel="0" collapsed="false">
      <c r="A28" s="78" t="s">
        <v>376</v>
      </c>
      <c r="B28" s="35" t="s">
        <v>425</v>
      </c>
      <c r="C28" s="36" t="s">
        <v>426</v>
      </c>
      <c r="D28" s="71" t="n">
        <v>82.68</v>
      </c>
      <c r="E28" s="72" t="n">
        <v>2</v>
      </c>
      <c r="F28" s="73" t="s">
        <v>12</v>
      </c>
      <c r="G28" s="71" t="n">
        <v>165.35</v>
      </c>
      <c r="H28" s="71" t="n">
        <v>165.35</v>
      </c>
      <c r="I28" s="71"/>
      <c r="J28" s="74" t="n">
        <f aca="false">H28-I28</f>
        <v>165.35</v>
      </c>
    </row>
    <row r="29" s="32" customFormat="true" ht="25.5" hidden="false" customHeight="false" outlineLevel="0" collapsed="false">
      <c r="A29" s="81" t="s">
        <v>427</v>
      </c>
      <c r="B29" s="35" t="s">
        <v>428</v>
      </c>
      <c r="C29" s="36" t="s">
        <v>429</v>
      </c>
      <c r="D29" s="71" t="n">
        <v>48.96</v>
      </c>
      <c r="E29" s="72" t="n">
        <v>1</v>
      </c>
      <c r="F29" s="73" t="s">
        <v>12</v>
      </c>
      <c r="G29" s="71" t="n">
        <v>48.96</v>
      </c>
      <c r="H29" s="71"/>
      <c r="I29" s="71"/>
      <c r="J29" s="74"/>
    </row>
    <row r="30" s="32" customFormat="true" ht="25.5" hidden="false" customHeight="false" outlineLevel="0" collapsed="false">
      <c r="A30" s="81" t="s">
        <v>427</v>
      </c>
      <c r="B30" s="35" t="s">
        <v>406</v>
      </c>
      <c r="C30" s="36" t="s">
        <v>430</v>
      </c>
      <c r="D30" s="71" t="n">
        <v>93.74</v>
      </c>
      <c r="E30" s="72" t="n">
        <v>2</v>
      </c>
      <c r="F30" s="73" t="s">
        <v>12</v>
      </c>
      <c r="G30" s="71" t="n">
        <v>187.48</v>
      </c>
      <c r="H30" s="74"/>
      <c r="I30" s="74"/>
      <c r="J30" s="74"/>
    </row>
    <row r="31" s="32" customFormat="true" ht="25.5" hidden="false" customHeight="false" outlineLevel="0" collapsed="false">
      <c r="A31" s="81" t="s">
        <v>427</v>
      </c>
      <c r="B31" s="35" t="s">
        <v>431</v>
      </c>
      <c r="C31" s="36" t="s">
        <v>432</v>
      </c>
      <c r="D31" s="71" t="n">
        <v>62</v>
      </c>
      <c r="E31" s="72" t="n">
        <v>4</v>
      </c>
      <c r="F31" s="73" t="s">
        <v>12</v>
      </c>
      <c r="G31" s="71" t="n">
        <v>248</v>
      </c>
      <c r="H31" s="74"/>
      <c r="I31" s="74"/>
      <c r="J31" s="74"/>
    </row>
    <row r="32" s="32" customFormat="true" ht="25.5" hidden="false" customHeight="false" outlineLevel="0" collapsed="false">
      <c r="A32" s="81" t="s">
        <v>427</v>
      </c>
      <c r="B32" s="35" t="s">
        <v>433</v>
      </c>
      <c r="C32" s="36" t="s">
        <v>434</v>
      </c>
      <c r="D32" s="71" t="n">
        <v>111.79</v>
      </c>
      <c r="E32" s="72" t="n">
        <v>2</v>
      </c>
      <c r="F32" s="73" t="s">
        <v>12</v>
      </c>
      <c r="G32" s="71" t="n">
        <v>223.58</v>
      </c>
      <c r="H32" s="74"/>
      <c r="I32" s="74"/>
      <c r="J32" s="74"/>
    </row>
    <row r="33" s="32" customFormat="true" ht="25.5" hidden="false" customHeight="false" outlineLevel="0" collapsed="false">
      <c r="A33" s="81" t="s">
        <v>427</v>
      </c>
      <c r="B33" s="35" t="s">
        <v>435</v>
      </c>
      <c r="C33" s="36" t="s">
        <v>436</v>
      </c>
      <c r="D33" s="71" t="n">
        <v>198.3</v>
      </c>
      <c r="E33" s="72" t="n">
        <v>2</v>
      </c>
      <c r="F33" s="73" t="s">
        <v>12</v>
      </c>
      <c r="G33" s="71" t="n">
        <v>396.6</v>
      </c>
      <c r="H33" s="74" t="n">
        <v>1104.62</v>
      </c>
      <c r="I33" s="74"/>
      <c r="J33" s="74" t="n">
        <f aca="false">H33-I33</f>
        <v>1104.62</v>
      </c>
    </row>
    <row r="34" s="32" customFormat="true" ht="25.5" hidden="false" customHeight="false" outlineLevel="0" collapsed="false">
      <c r="A34" s="84" t="s">
        <v>380</v>
      </c>
      <c r="B34" s="35" t="s">
        <v>416</v>
      </c>
      <c r="C34" s="36" t="s">
        <v>437</v>
      </c>
      <c r="D34" s="71" t="n">
        <v>77.5</v>
      </c>
      <c r="E34" s="72" t="n">
        <v>2</v>
      </c>
      <c r="F34" s="73" t="s">
        <v>12</v>
      </c>
      <c r="G34" s="71" t="n">
        <v>155</v>
      </c>
      <c r="H34" s="74" t="n">
        <v>155</v>
      </c>
      <c r="I34" s="74"/>
      <c r="J34" s="74" t="n">
        <f aca="false">H34-I34</f>
        <v>155</v>
      </c>
    </row>
    <row r="35" s="32" customFormat="true" ht="25.5" hidden="false" customHeight="false" outlineLevel="0" collapsed="false">
      <c r="A35" s="81" t="s">
        <v>326</v>
      </c>
      <c r="B35" s="35" t="s">
        <v>216</v>
      </c>
      <c r="C35" s="36" t="s">
        <v>217</v>
      </c>
      <c r="D35" s="71" t="n">
        <v>47.82</v>
      </c>
      <c r="E35" s="72" t="n">
        <v>4</v>
      </c>
      <c r="F35" s="73" t="s">
        <v>12</v>
      </c>
      <c r="G35" s="71" t="n">
        <v>191.26</v>
      </c>
      <c r="H35" s="74" t="n">
        <v>191.26</v>
      </c>
      <c r="I35" s="74"/>
      <c r="J35" s="74" t="n">
        <f aca="false">H35-I35</f>
        <v>191.26</v>
      </c>
    </row>
    <row r="36" s="32" customFormat="true" ht="25.5" hidden="false" customHeight="false" outlineLevel="0" collapsed="false">
      <c r="A36" s="70" t="s">
        <v>285</v>
      </c>
      <c r="B36" s="35" t="s">
        <v>16</v>
      </c>
      <c r="C36" s="36" t="s">
        <v>17</v>
      </c>
      <c r="D36" s="71" t="n">
        <v>76.17</v>
      </c>
      <c r="E36" s="72" t="n">
        <v>2</v>
      </c>
      <c r="F36" s="73" t="s">
        <v>12</v>
      </c>
      <c r="G36" s="71" t="n">
        <v>152.34</v>
      </c>
      <c r="H36" s="71"/>
      <c r="I36" s="71"/>
      <c r="J36" s="74" t="n">
        <f aca="false">H36-I36</f>
        <v>0</v>
      </c>
    </row>
    <row r="37" s="32" customFormat="true" ht="25.5" hidden="false" customHeight="false" outlineLevel="0" collapsed="false">
      <c r="A37" s="78" t="s">
        <v>67</v>
      </c>
      <c r="B37" s="35" t="s">
        <v>438</v>
      </c>
      <c r="C37" s="36" t="s">
        <v>439</v>
      </c>
      <c r="D37" s="71" t="n">
        <v>175</v>
      </c>
      <c r="E37" s="72" t="n">
        <v>1</v>
      </c>
      <c r="F37" s="73" t="s">
        <v>12</v>
      </c>
      <c r="G37" s="71" t="n">
        <v>175</v>
      </c>
      <c r="H37" s="71"/>
      <c r="I37" s="71"/>
      <c r="J37" s="74" t="n">
        <f aca="false">H37-I37</f>
        <v>0</v>
      </c>
    </row>
    <row r="38" s="32" customFormat="true" ht="25.5" hidden="false" customHeight="false" outlineLevel="0" collapsed="false">
      <c r="A38" s="78" t="s">
        <v>67</v>
      </c>
      <c r="B38" s="35" t="s">
        <v>440</v>
      </c>
      <c r="C38" s="36" t="s">
        <v>441</v>
      </c>
      <c r="D38" s="71" t="n">
        <v>172.67</v>
      </c>
      <c r="E38" s="72" t="n">
        <v>1</v>
      </c>
      <c r="F38" s="73" t="s">
        <v>12</v>
      </c>
      <c r="G38" s="71" t="n">
        <v>172.67</v>
      </c>
      <c r="H38" s="71"/>
      <c r="I38" s="71"/>
      <c r="J38" s="74" t="n">
        <f aca="false">H38-I38</f>
        <v>0</v>
      </c>
    </row>
    <row r="39" s="32" customFormat="true" ht="25.5" hidden="false" customHeight="false" outlineLevel="0" collapsed="false">
      <c r="A39" s="70" t="s">
        <v>285</v>
      </c>
      <c r="B39" s="35" t="s">
        <v>412</v>
      </c>
      <c r="C39" s="36" t="s">
        <v>413</v>
      </c>
      <c r="D39" s="71" t="n">
        <v>46.27</v>
      </c>
      <c r="E39" s="72" t="n">
        <v>3</v>
      </c>
      <c r="F39" s="73" t="s">
        <v>12</v>
      </c>
      <c r="G39" s="71" t="n">
        <v>138.81</v>
      </c>
      <c r="H39" s="74" t="n">
        <v>638.81</v>
      </c>
      <c r="I39" s="74"/>
      <c r="J39" s="74" t="n">
        <f aca="false">H39-I39</f>
        <v>638.81</v>
      </c>
    </row>
    <row r="40" s="32" customFormat="true" ht="25.5" hidden="false" customHeight="false" outlineLevel="0" collapsed="false">
      <c r="A40" s="78" t="s">
        <v>442</v>
      </c>
      <c r="B40" s="35" t="s">
        <v>231</v>
      </c>
      <c r="C40" s="36" t="s">
        <v>232</v>
      </c>
      <c r="D40" s="71" t="n">
        <v>41.78</v>
      </c>
      <c r="E40" s="72" t="n">
        <v>1</v>
      </c>
      <c r="F40" s="73" t="s">
        <v>12</v>
      </c>
      <c r="G40" s="71" t="n">
        <v>41.78</v>
      </c>
      <c r="H40" s="71" t="n">
        <v>41.78</v>
      </c>
      <c r="I40" s="71"/>
      <c r="J40" s="74" t="n">
        <f aca="false">H40-I40</f>
        <v>41.78</v>
      </c>
    </row>
    <row r="41" s="32" customFormat="true" ht="25.5" hidden="false" customHeight="false" outlineLevel="0" collapsed="false">
      <c r="A41" s="78" t="s">
        <v>228</v>
      </c>
      <c r="B41" s="35" t="s">
        <v>443</v>
      </c>
      <c r="C41" s="36" t="s">
        <v>444</v>
      </c>
      <c r="D41" s="71" t="n">
        <v>413.34</v>
      </c>
      <c r="E41" s="72" t="n">
        <v>1</v>
      </c>
      <c r="F41" s="73" t="s">
        <v>12</v>
      </c>
      <c r="G41" s="71" t="n">
        <v>413.34</v>
      </c>
      <c r="H41" s="71"/>
      <c r="I41" s="71"/>
      <c r="J41" s="74"/>
    </row>
    <row r="42" s="32" customFormat="true" ht="25.5" hidden="false" customHeight="false" outlineLevel="0" collapsed="false">
      <c r="A42" s="78" t="s">
        <v>228</v>
      </c>
      <c r="B42" s="35" t="s">
        <v>445</v>
      </c>
      <c r="C42" s="36" t="s">
        <v>446</v>
      </c>
      <c r="D42" s="71" t="n">
        <v>155</v>
      </c>
      <c r="E42" s="72" t="n">
        <v>1</v>
      </c>
      <c r="F42" s="73" t="s">
        <v>12</v>
      </c>
      <c r="G42" s="71" t="n">
        <v>155</v>
      </c>
      <c r="H42" s="71"/>
      <c r="I42" s="71"/>
      <c r="J42" s="74"/>
    </row>
    <row r="43" s="32" customFormat="true" ht="25.5" hidden="false" customHeight="false" outlineLevel="0" collapsed="false">
      <c r="A43" s="78" t="s">
        <v>228</v>
      </c>
      <c r="B43" s="35" t="s">
        <v>447</v>
      </c>
      <c r="C43" s="36" t="s">
        <v>448</v>
      </c>
      <c r="D43" s="71" t="n">
        <v>175</v>
      </c>
      <c r="E43" s="72" t="n">
        <v>1</v>
      </c>
      <c r="F43" s="73" t="s">
        <v>12</v>
      </c>
      <c r="G43" s="71" t="n">
        <v>175</v>
      </c>
      <c r="H43" s="71"/>
      <c r="I43" s="71"/>
      <c r="J43" s="74"/>
    </row>
    <row r="44" s="32" customFormat="true" ht="15" hidden="false" customHeight="false" outlineLevel="0" collapsed="false">
      <c r="A44" s="78" t="s">
        <v>228</v>
      </c>
      <c r="B44" s="35" t="s">
        <v>449</v>
      </c>
      <c r="C44" s="36" t="s">
        <v>450</v>
      </c>
      <c r="D44" s="71" t="n">
        <v>152.74</v>
      </c>
      <c r="E44" s="72" t="n">
        <v>1</v>
      </c>
      <c r="F44" s="73" t="s">
        <v>12</v>
      </c>
      <c r="G44" s="71" t="n">
        <v>152.74</v>
      </c>
      <c r="H44" s="74"/>
      <c r="I44" s="74"/>
      <c r="J44" s="74"/>
    </row>
    <row r="45" s="32" customFormat="true" ht="15" hidden="false" customHeight="false" outlineLevel="0" collapsed="false">
      <c r="A45" s="83" t="s">
        <v>228</v>
      </c>
      <c r="B45" s="28" t="s">
        <v>394</v>
      </c>
      <c r="C45" s="29" t="s">
        <v>198</v>
      </c>
      <c r="D45" s="76" t="n">
        <v>165.65</v>
      </c>
      <c r="E45" s="76" t="n">
        <v>1</v>
      </c>
      <c r="F45" s="77" t="s">
        <v>12</v>
      </c>
      <c r="G45" s="76" t="n">
        <v>165.65</v>
      </c>
      <c r="H45" s="76" t="n">
        <v>1061.73</v>
      </c>
      <c r="I45" s="76" t="n">
        <v>165.65</v>
      </c>
      <c r="J45" s="76" t="n">
        <f aca="false">H45-I45</f>
        <v>896.08</v>
      </c>
    </row>
    <row r="46" s="32" customFormat="true" ht="15" hidden="false" customHeight="false" outlineLevel="0" collapsed="false">
      <c r="A46" s="78" t="s">
        <v>38</v>
      </c>
      <c r="B46" s="35" t="s">
        <v>451</v>
      </c>
      <c r="C46" s="36" t="s">
        <v>452</v>
      </c>
      <c r="D46" s="71" t="n">
        <v>113.74</v>
      </c>
      <c r="E46" s="72" t="n">
        <v>1</v>
      </c>
      <c r="F46" s="73" t="s">
        <v>12</v>
      </c>
      <c r="G46" s="71" t="n">
        <v>113.73</v>
      </c>
      <c r="H46" s="74" t="n">
        <v>113.73</v>
      </c>
      <c r="I46" s="74"/>
      <c r="J46" s="74" t="n">
        <f aca="false">H46-I46</f>
        <v>113.73</v>
      </c>
    </row>
    <row r="47" s="32" customFormat="true" ht="25.5" hidden="false" customHeight="false" outlineLevel="0" collapsed="false">
      <c r="A47" s="81" t="s">
        <v>453</v>
      </c>
      <c r="B47" s="35" t="s">
        <v>454</v>
      </c>
      <c r="C47" s="36" t="s">
        <v>455</v>
      </c>
      <c r="D47" s="71" t="n">
        <v>275</v>
      </c>
      <c r="E47" s="72" t="n">
        <v>1</v>
      </c>
      <c r="F47" s="73" t="s">
        <v>12</v>
      </c>
      <c r="G47" s="71" t="n">
        <v>275</v>
      </c>
      <c r="H47" s="71"/>
      <c r="I47" s="71"/>
      <c r="J47" s="74"/>
    </row>
    <row r="48" s="32" customFormat="true" ht="15" hidden="false" customHeight="false" outlineLevel="0" collapsed="false">
      <c r="A48" s="70" t="s">
        <v>453</v>
      </c>
      <c r="B48" s="35" t="s">
        <v>391</v>
      </c>
      <c r="C48" s="36" t="s">
        <v>392</v>
      </c>
      <c r="D48" s="71" t="n">
        <v>52.22</v>
      </c>
      <c r="E48" s="72" t="n">
        <v>1</v>
      </c>
      <c r="F48" s="73" t="s">
        <v>12</v>
      </c>
      <c r="G48" s="71" t="n">
        <v>52.22</v>
      </c>
      <c r="H48" s="74"/>
      <c r="I48" s="74"/>
      <c r="J48" s="74"/>
    </row>
    <row r="49" s="32" customFormat="true" ht="15" hidden="false" customHeight="false" outlineLevel="0" collapsed="false">
      <c r="A49" s="81" t="s">
        <v>453</v>
      </c>
      <c r="B49" s="35" t="s">
        <v>456</v>
      </c>
      <c r="C49" s="36" t="s">
        <v>457</v>
      </c>
      <c r="D49" s="74" t="n">
        <v>37.5</v>
      </c>
      <c r="E49" s="72" t="n">
        <v>2</v>
      </c>
      <c r="F49" s="73" t="s">
        <v>12</v>
      </c>
      <c r="G49" s="74" t="n">
        <v>75</v>
      </c>
      <c r="H49" s="74" t="n">
        <v>402.22</v>
      </c>
      <c r="I49" s="74"/>
      <c r="J49" s="74" t="n">
        <f aca="false">H49-I49</f>
        <v>402.22</v>
      </c>
    </row>
  </sheetData>
  <hyperlinks>
    <hyperlink ref="A7" r:id="rId1" display="Katunchik"/>
    <hyperlink ref="A9" r:id="rId2" display="Katunchik"/>
    <hyperlink ref="A18" r:id="rId3" display="Vитаминка"/>
    <hyperlink ref="A22" r:id="rId4" display="Winter-EV"/>
    <hyperlink ref="A27" r:id="rId5" display="ванилль"/>
    <hyperlink ref="A29" r:id="rId6" display="Вредная Врединка"/>
    <hyperlink ref="A30" r:id="rId7" display="Вредная Врединка"/>
    <hyperlink ref="A31" r:id="rId8" display="Вредная Врединка"/>
    <hyperlink ref="A32" r:id="rId9" display="Вредная Врединка"/>
    <hyperlink ref="A33" r:id="rId10" display="Вредная Врединка"/>
    <hyperlink ref="A35" r:id="rId11" display="МарINA"/>
    <hyperlink ref="A47" r:id="rId12" display="ЮЛИАНА 12"/>
    <hyperlink ref="A49" r:id="rId13" display="ЮЛИАНА 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05T14:03:17Z</dcterms:modified>
  <cp:revision>0</cp:revision>
  <dc:subject/>
  <dc:title/>
</cp:coreProperties>
</file>