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п-1 от 18,02" sheetId="1" state="visible" r:id="rId2"/>
    <sheet name="КП-2 от 04.03" sheetId="2" state="visible" r:id="rId3"/>
    <sheet name="КП-3 от 18,03" sheetId="3" state="visible" r:id="rId4"/>
    <sheet name="КП-4 от 01.04" sheetId="4" state="visible" r:id="rId5"/>
  </sheets>
  <definedNames>
    <definedName function="false" hidden="true" localSheetId="0" name="_xlnm._FilterDatabase" vbProcedure="false">'кп-1 от 18,02'!$A$2:$H$17</definedName>
    <definedName function="false" hidden="true" localSheetId="1" name="_xlnm._FilterDatabase" vbProcedure="false">'КП-2 от 04.03'!$A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9">
  <si>
    <t xml:space="preserve">Сверка КП-1 от 18.02.2014</t>
  </si>
  <si>
    <t xml:space="preserve">НИК</t>
  </si>
  <si>
    <t xml:space="preserve">Код</t>
  </si>
  <si>
    <t xml:space="preserve">Товар</t>
  </si>
  <si>
    <t xml:space="preserve">Цена</t>
  </si>
  <si>
    <t xml:space="preserve">Кол-во</t>
  </si>
  <si>
    <t xml:space="preserve">Ед.</t>
  </si>
  <si>
    <t xml:space="preserve">Сумма</t>
  </si>
  <si>
    <t xml:space="preserve">Итого</t>
  </si>
  <si>
    <t xml:space="preserve">KOROЛЕVНА</t>
  </si>
  <si>
    <t xml:space="preserve">566-046</t>
  </si>
  <si>
    <t xml:space="preserve">Смеситель Klabb 05 211 для кухни с бок. ручкой, керам. картридж, 40 мм, хром</t>
  </si>
  <si>
    <t xml:space="preserve">шт.</t>
  </si>
  <si>
    <t xml:space="preserve">tatau</t>
  </si>
  <si>
    <t xml:space="preserve">457-100</t>
  </si>
  <si>
    <t xml:space="preserve">VETTA Набор пакетов 3шт вакуумных (73х130см - 2шт, 60х80см - 1шт) с рисунком, арт. BL-6001</t>
  </si>
  <si>
    <t xml:space="preserve">457-101</t>
  </si>
  <si>
    <t xml:space="preserve">VETTA Пакет вакуумный 70х100см, с крючком арт. BL-6003-P</t>
  </si>
  <si>
    <t xml:space="preserve">Yana79</t>
  </si>
  <si>
    <t xml:space="preserve">850-069</t>
  </si>
  <si>
    <t xml:space="preserve">VETTA Клэр Кофейник пластиковый корпус с прессом 350мл голубой B04S-350</t>
  </si>
  <si>
    <t xml:space="preserve">314-022</t>
  </si>
  <si>
    <t xml:space="preserve">Хомут молодежный "Матрица" 24,5х32 см, 100% полиэстер, микс</t>
  </si>
  <si>
    <t xml:space="preserve">877-011</t>
  </si>
  <si>
    <t xml:space="preserve">VETTA Набор для торта 2 пр., стекло, d30,5см, в подар.уп, Маки S3000/2 PDQ</t>
  </si>
  <si>
    <t xml:space="preserve">Анна Чалдинь</t>
  </si>
  <si>
    <t xml:space="preserve">302-029</t>
  </si>
  <si>
    <t xml:space="preserve">Зонт женский, механический, 3 сложения, полиэстер, дл. спиц 53см-нерж.сталь, ручка пластик, в чехле</t>
  </si>
  <si>
    <t xml:space="preserve">бяшик</t>
  </si>
  <si>
    <t xml:space="preserve">846-143</t>
  </si>
  <si>
    <t xml:space="preserve">VETTA Форма для пиццы перфорированная 33,5*1 см SL-1013</t>
  </si>
  <si>
    <t xml:space="preserve">Елена солнышко</t>
  </si>
  <si>
    <t xml:space="preserve">520-129</t>
  </si>
  <si>
    <t xml:space="preserve">Фотоальбом с окошком 10х15 см, на 200 фото, микс (ПВХ)</t>
  </si>
  <si>
    <t xml:space="preserve">ЗлаяТапка</t>
  </si>
  <si>
    <t xml:space="preserve">Медицинка</t>
  </si>
  <si>
    <t xml:space="preserve">музя</t>
  </si>
  <si>
    <t xml:space="preserve">ОранЖивая</t>
  </si>
  <si>
    <t xml:space="preserve">СМОЛЬНАЯ</t>
  </si>
  <si>
    <t xml:space="preserve">438-026</t>
  </si>
  <si>
    <t xml:space="preserve">GRIFON Коврик антипригарный для приготовления 33х40см, в коробке</t>
  </si>
  <si>
    <t xml:space="preserve">Фрёкен Снорк</t>
  </si>
  <si>
    <t xml:space="preserve">506-001</t>
  </si>
  <si>
    <t xml:space="preserve">Картина "Ретро-автомобиль", 59х32х2,5см, стекло/дерево/металл в асс-те</t>
  </si>
  <si>
    <t xml:space="preserve">Сверка кп-2
От 4 Марта 2014 г.</t>
  </si>
  <si>
    <t xml:space="preserve">Ник</t>
  </si>
  <si>
    <t xml:space="preserve">Цена 1</t>
  </si>
  <si>
    <t xml:space="preserve">Сумма 1</t>
  </si>
  <si>
    <t xml:space="preserve">Опл</t>
  </si>
  <si>
    <t xml:space="preserve">Долг</t>
  </si>
  <si>
    <t xml:space="preserve">jouli23</t>
  </si>
  <si>
    <t xml:space="preserve">931-276</t>
  </si>
  <si>
    <t xml:space="preserve">Замок для ноутбука с ключом 104 см</t>
  </si>
  <si>
    <t xml:space="preserve">дом</t>
  </si>
  <si>
    <t xml:space="preserve">айгуш</t>
  </si>
  <si>
    <t xml:space="preserve">846-073</t>
  </si>
  <si>
    <t xml:space="preserve">VETTA Форма для выпечки круглая "Пирог" 25*4 см SL-1027M</t>
  </si>
  <si>
    <t xml:space="preserve">829-272</t>
  </si>
  <si>
    <t xml:space="preserve">Набор детский 3 пр. (тарелка 18см, суповая тарелка 13см, кружка 240мл), фрф, подар. уп., "Колобок"</t>
  </si>
  <si>
    <t xml:space="preserve">ЦРПЦ</t>
  </si>
  <si>
    <t xml:space="preserve">502-154</t>
  </si>
  <si>
    <t xml:space="preserve">Ваза стекло шар, диам.15cм</t>
  </si>
  <si>
    <t xml:space="preserve">Ната29.03.84</t>
  </si>
  <si>
    <t xml:space="preserve">129-030</t>
  </si>
  <si>
    <t xml:space="preserve">Коньки роликовые раздвижные "Узоры" база алюм, PVC со светом S:30-34, розовый, CF122L</t>
  </si>
  <si>
    <t xml:space="preserve">129-070</t>
  </si>
  <si>
    <t xml:space="preserve">Набор защиты (колени, локти, запястья) микс 4 цв., черный, красный, синий, розовый размер S 2020</t>
  </si>
  <si>
    <t xml:space="preserve">ПеЧеНюШк@</t>
  </si>
  <si>
    <t xml:space="preserve">891-009</t>
  </si>
  <si>
    <t xml:space="preserve">VETTA Форма силиконовая прямоугольная 25.5x13.5x7см, 4 цвета, HS-007B</t>
  </si>
  <si>
    <t xml:space="preserve">?</t>
  </si>
  <si>
    <t xml:space="preserve">Сверка КП3
От 18 Марта 2014 г.</t>
  </si>
  <si>
    <t xml:space="preserve">angeldemon</t>
  </si>
  <si>
    <t xml:space="preserve">102-157</t>
  </si>
  <si>
    <t xml:space="preserve">Коптильня "Гурман-2" 2-х уровневая 37х26,7х16см, тол. 0,8мм</t>
  </si>
  <si>
    <t xml:space="preserve">GalaK</t>
  </si>
  <si>
    <t xml:space="preserve">457-164</t>
  </si>
  <si>
    <t xml:space="preserve">VETTA Memory Чехол-кофр для хранения подушек и одеял, спанбонд влагостойкий, 60x45x30см, средний</t>
  </si>
  <si>
    <t xml:space="preserve">Green_Day</t>
  </si>
  <si>
    <t xml:space="preserve">474-006</t>
  </si>
  <si>
    <t xml:space="preserve">Освежитель таблетка для сливного бачка унитаза 32гр. 1шт (ПАВ)</t>
  </si>
  <si>
    <t xml:space="preserve">646-099</t>
  </si>
  <si>
    <t xml:space="preserve">ЕРМАК Пила цепная электр. ПЦ-2200, 2200 Вт, 390 мм, 7600 об/мин, шина и цепь "OREGON", защ от перегр</t>
  </si>
  <si>
    <t xml:space="preserve">Palanez</t>
  </si>
  <si>
    <t xml:space="preserve">395-008</t>
  </si>
  <si>
    <t xml:space="preserve">Косметичка "Радуга" 11,5x20 см, микс цвета, полиэстер</t>
  </si>
  <si>
    <t xml:space="preserve">395-018</t>
  </si>
  <si>
    <t xml:space="preserve">Косметичка "Практик" 6 отделений для мелочей, 13x22,5 см, микс, полиэстер. PVC</t>
  </si>
  <si>
    <t xml:space="preserve">ИриСа</t>
  </si>
  <si>
    <t xml:space="preserve">566-121</t>
  </si>
  <si>
    <t xml:space="preserve">Смеситель Quartz Н9020 для раковины, керам. картридж 35 мм, хром</t>
  </si>
  <si>
    <t xml:space="preserve">566-348</t>
  </si>
  <si>
    <t xml:space="preserve">Смеситель Quartz Н9020 для ванны, дл. изогн. излив, керам. картридж 35 мм, хром</t>
  </si>
  <si>
    <t xml:space="preserve">Северный мишка</t>
  </si>
  <si>
    <t xml:space="preserve">129-067</t>
  </si>
  <si>
    <t xml:space="preserve">Набор защиты (колени, локти, запястья) микс 4 цв., черный, красный, синий, розовый размер S 2019</t>
  </si>
  <si>
    <t xml:space="preserve">617-041</t>
  </si>
  <si>
    <t xml:space="preserve">KORAL Замок 762 sbet мат. золото с кл.</t>
  </si>
  <si>
    <t xml:space="preserve">Юлия Nesterova</t>
  </si>
  <si>
    <t xml:space="preserve">254-083</t>
  </si>
  <si>
    <t xml:space="preserve">Сумка прогулочная 28x11x22см, полиэстер, цвета в асс-те</t>
  </si>
  <si>
    <t xml:space="preserve">356-206</t>
  </si>
  <si>
    <t xml:space="preserve">Резинка-браслет "Бисер", микс</t>
  </si>
  <si>
    <t xml:space="preserve">445-170</t>
  </si>
  <si>
    <t xml:space="preserve">Набор щеток изогнутых овальных 2 шт. арт 255, микс, 19,5*3*3 см, пластик</t>
  </si>
  <si>
    <t xml:space="preserve">568-870</t>
  </si>
  <si>
    <t xml:space="preserve">CRYSTAL mix Дозатор для мыла 500мл, 7,2*8*18,7см, пластик белый, HS-41401</t>
  </si>
  <si>
    <t xml:space="preserve">438-034</t>
  </si>
  <si>
    <t xml:space="preserve">GRIFON Фольга алюминиевая универсальная 29см х 10м, в пленке, 12мкм, 500-011</t>
  </si>
  <si>
    <t xml:space="preserve">ник</t>
  </si>
  <si>
    <t xml:space="preserve">опл</t>
  </si>
  <si>
    <t xml:space="preserve">долг</t>
  </si>
  <si>
    <t xml:space="preserve">Finachka</t>
  </si>
  <si>
    <t xml:space="preserve">341-024</t>
  </si>
  <si>
    <t xml:space="preserve">Пистолет водный 36см, пластик, 3 цвета</t>
  </si>
  <si>
    <t xml:space="preserve">252-065</t>
  </si>
  <si>
    <t xml:space="preserve">Игра развивающая Шнуровка-животные 2+ 6112, пластик АВС</t>
  </si>
  <si>
    <t xml:space="preserve">252-438</t>
  </si>
  <si>
    <t xml:space="preserve">Набор фигурок 6шт "Динозавры" 24х18см, пластик, 028</t>
  </si>
  <si>
    <t xml:space="preserve">254-044</t>
  </si>
  <si>
    <t xml:space="preserve">Носки детские для мальчиков р. 15-19 (93%хлопок, 5% полиамид, 2% эластан)</t>
  </si>
  <si>
    <t xml:space="preserve">159-028</t>
  </si>
  <si>
    <t xml:space="preserve">Лосьон-спрей против комаров, 100мл</t>
  </si>
  <si>
    <t xml:space="preserve">Green_Day </t>
  </si>
  <si>
    <t xml:space="preserve">159-072</t>
  </si>
  <si>
    <t xml:space="preserve">ARGUS Дополнительный флакон жидкости от комаров 30мл, 45 ночей, без запаха</t>
  </si>
  <si>
    <t xml:space="preserve">159-018</t>
  </si>
  <si>
    <t xml:space="preserve">Дополнительный флакон жидкости от комаров 30мл, 30 ночей, без запаха</t>
  </si>
  <si>
    <t xml:space="preserve">159-074</t>
  </si>
  <si>
    <t xml:space="preserve">MIGAN Крем от комаров, москитов, мошек с экстрактом ромашки 35мл, туба</t>
  </si>
  <si>
    <t xml:space="preserve">159-077</t>
  </si>
  <si>
    <t xml:space="preserve">ARGUS Пластины 10шт от комаров, зеленые, 12 часов, без запаха</t>
  </si>
  <si>
    <t xml:space="preserve">159-078</t>
  </si>
  <si>
    <t xml:space="preserve">ARGUS Спирали 10шт, малодымные</t>
  </si>
  <si>
    <t xml:space="preserve">159-084</t>
  </si>
  <si>
    <t xml:space="preserve">ТАЙГА Спрей от комаров, 125мл</t>
  </si>
  <si>
    <t xml:space="preserve">159-085</t>
  </si>
  <si>
    <t xml:space="preserve">ARGUS Электрофумигатор универсальный, с индикатором</t>
  </si>
  <si>
    <t xml:space="preserve">Juliz</t>
  </si>
  <si>
    <t xml:space="preserve">513-195</t>
  </si>
  <si>
    <t xml:space="preserve">Шары воздушные "Ассорти" 10", пастель 25шт</t>
  </si>
  <si>
    <t xml:space="preserve">319-002</t>
  </si>
  <si>
    <t xml:space="preserve">Расческа профессиональная пластиковая c металл. стержнем, 21,5х2,3см, 2 дизайна</t>
  </si>
  <si>
    <t xml:space="preserve">Lady in black</t>
  </si>
  <si>
    <t xml:space="preserve">254-082</t>
  </si>
  <si>
    <t xml:space="preserve">Сумка прогулочная 29x10x28см, полиэстер, цвета в асс-те</t>
  </si>
  <si>
    <t xml:space="preserve">174-034</t>
  </si>
  <si>
    <t xml:space="preserve">Кашпо пластик микс, Арт. ЗЗ-063</t>
  </si>
  <si>
    <t xml:space="preserve">835-004</t>
  </si>
  <si>
    <t xml:space="preserve">VETTA Нож кухонный с антиналипающим покрытием фуксия, 17,5см</t>
  </si>
  <si>
    <t xml:space="preserve">453-047</t>
  </si>
  <si>
    <t xml:space="preserve">ВЕСЕЛЫЙ РОДЖЕР Набор прищепок 16шт, пластик, металл, микс, арт.20-08</t>
  </si>
  <si>
    <t xml:space="preserve">453-049</t>
  </si>
  <si>
    <t xml:space="preserve">ВЕСЕЛЫЙ РОДЖЕР Набор прищепок 6шт "Сумочки" пластик, металл, микс, арт.20-02</t>
  </si>
  <si>
    <t xml:space="preserve">Дольче вита</t>
  </si>
  <si>
    <t xml:space="preserve">771-080</t>
  </si>
  <si>
    <t xml:space="preserve">NEW GALAXY Мойка автомобильная высокого давления HPI-501 220В, 70/100Bar,1500W, 5 л/мин</t>
  </si>
  <si>
    <t xml:space="preserve">448-079</t>
  </si>
  <si>
    <t xml:space="preserve">GRIFON Набор салфеток 3шт губчатых для кухни, 15,5х16см, цветные, 910-013</t>
  </si>
  <si>
    <t xml:space="preserve">448-004</t>
  </si>
  <si>
    <t xml:space="preserve">VETTA Набор салфеток из микрофибры махровые 5 шт. TERRY H5 (30х30см)</t>
  </si>
  <si>
    <t xml:space="preserve">566-130</t>
  </si>
  <si>
    <t xml:space="preserve">Смеситель Ascot 206 для кухни, кор. излив, керам. картридж 35 мм, хром</t>
  </si>
  <si>
    <t xml:space="preserve">катя</t>
  </si>
  <si>
    <t xml:space="preserve">463-287</t>
  </si>
  <si>
    <t xml:space="preserve">Корзина для белья складная, полиэстер, 25х25х40см, микс</t>
  </si>
  <si>
    <t xml:space="preserve">МАРИНАиЛИЛЯ</t>
  </si>
  <si>
    <t xml:space="preserve">770-032</t>
  </si>
  <si>
    <t xml:space="preserve">ЕРМАК Домкрат гидравлический подкатной 2 т, в кейсе, высота подъема 130-380 мм T82003S</t>
  </si>
  <si>
    <t xml:space="preserve">Панно4ка</t>
  </si>
  <si>
    <t xml:space="preserve">361-023</t>
  </si>
  <si>
    <t xml:space="preserve">Мочалка "Японская", жесткая, лента, микс, 30*100 см</t>
  </si>
  <si>
    <t xml:space="preserve">447-010</t>
  </si>
  <si>
    <t xml:space="preserve">VETTA Перчатки резиновые PREMIUM оранжевые M</t>
  </si>
  <si>
    <t xml:space="preserve">771-388</t>
  </si>
  <si>
    <t xml:space="preserve">Лопата туристическая складная в чехле</t>
  </si>
  <si>
    <t xml:space="preserve">Шаня1984</t>
  </si>
  <si>
    <t xml:space="preserve">162-047</t>
  </si>
  <si>
    <t xml:space="preserve">Фигура садовая Веселый Гном 10x10x16см, 2 дизайна</t>
  </si>
  <si>
    <t xml:space="preserve">176-004</t>
  </si>
  <si>
    <t xml:space="preserve">Гидрогель для домашних растений и декора "Ракушки", полимерный материал</t>
  </si>
  <si>
    <t xml:space="preserve">332-044</t>
  </si>
  <si>
    <t xml:space="preserve">BESTWAY Очки для плавания Pearlscape детские, 21045</t>
  </si>
  <si>
    <t xml:space="preserve">359-198</t>
  </si>
  <si>
    <t xml:space="preserve">INTEX Мяч пляжный с ярким рисунком, 3 вида, 61см, 59050</t>
  </si>
  <si>
    <t xml:space="preserve">359-220</t>
  </si>
  <si>
    <t xml:space="preserve">INTEX Нарукавники DELUXE, для 3-6 лет, 23*15см, 58642</t>
  </si>
  <si>
    <t xml:space="preserve">359-221</t>
  </si>
  <si>
    <t xml:space="preserve">INTEX Нарукавники большие DELUXE, для 6-12 лет, 30*15см, 586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color rgb="FF000000"/>
      <name val="Verdana"/>
      <family val="2"/>
      <charset val="204"/>
    </font>
    <font>
      <b val="true"/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color rgb="FF000000"/>
      <name val="Calibri"/>
      <family val="2"/>
      <charset val="204"/>
    </font>
    <font>
      <sz val="10"/>
      <name val="Verdana"/>
      <family val="2"/>
      <charset val="204"/>
    </font>
    <font>
      <sz val="10"/>
      <color rgb="FFFF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92985&amp;postdays=0&amp;postorder=asc&amp;start=50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60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36" hidden="false" customHeight="true" outlineLevel="0" collapsed="false">
      <c r="A3" s="5" t="s">
        <v>9</v>
      </c>
      <c r="B3" s="6" t="s">
        <v>10</v>
      </c>
      <c r="C3" s="7" t="s">
        <v>11</v>
      </c>
      <c r="D3" s="8" t="n">
        <v>450.445</v>
      </c>
      <c r="E3" s="9" t="n">
        <v>1</v>
      </c>
      <c r="F3" s="10" t="s">
        <v>12</v>
      </c>
      <c r="G3" s="8" t="n">
        <v>450.445</v>
      </c>
      <c r="H3" s="8" t="n">
        <v>450.4</v>
      </c>
    </row>
    <row r="4" customFormat="false" ht="36" hidden="false" customHeight="true" outlineLevel="0" collapsed="false">
      <c r="A4" s="5" t="s">
        <v>13</v>
      </c>
      <c r="B4" s="6" t="s">
        <v>14</v>
      </c>
      <c r="C4" s="7" t="s">
        <v>15</v>
      </c>
      <c r="D4" s="8" t="n">
        <v>174.1</v>
      </c>
      <c r="E4" s="9" t="n">
        <v>1</v>
      </c>
      <c r="F4" s="10" t="s">
        <v>12</v>
      </c>
      <c r="G4" s="8" t="n">
        <v>174.1</v>
      </c>
      <c r="H4" s="11"/>
    </row>
    <row r="5" customFormat="false" ht="36" hidden="false" customHeight="true" outlineLevel="0" collapsed="false">
      <c r="A5" s="5" t="s">
        <v>13</v>
      </c>
      <c r="B5" s="6" t="s">
        <v>16</v>
      </c>
      <c r="C5" s="7" t="s">
        <v>17</v>
      </c>
      <c r="D5" s="8" t="n">
        <v>75.5</v>
      </c>
      <c r="E5" s="9" t="n">
        <v>5</v>
      </c>
      <c r="F5" s="10" t="s">
        <v>12</v>
      </c>
      <c r="G5" s="8" t="n">
        <v>377.5</v>
      </c>
      <c r="H5" s="11" t="n">
        <v>551.6</v>
      </c>
    </row>
    <row r="6" customFormat="false" ht="36" hidden="false" customHeight="true" outlineLevel="0" collapsed="false">
      <c r="A6" s="5" t="s">
        <v>18</v>
      </c>
      <c r="B6" s="6" t="s">
        <v>19</v>
      </c>
      <c r="C6" s="7" t="s">
        <v>20</v>
      </c>
      <c r="D6" s="8" t="n">
        <v>74.84</v>
      </c>
      <c r="E6" s="9" t="n">
        <v>2</v>
      </c>
      <c r="F6" s="10" t="s">
        <v>12</v>
      </c>
      <c r="G6" s="8" t="n">
        <v>149.68</v>
      </c>
      <c r="H6" s="8"/>
    </row>
    <row r="7" customFormat="false" ht="36" hidden="false" customHeight="true" outlineLevel="0" collapsed="false">
      <c r="A7" s="5" t="s">
        <v>18</v>
      </c>
      <c r="B7" s="6" t="s">
        <v>21</v>
      </c>
      <c r="C7" s="7" t="s">
        <v>22</v>
      </c>
      <c r="D7" s="8" t="n">
        <v>55.49</v>
      </c>
      <c r="E7" s="9" t="n">
        <v>1</v>
      </c>
      <c r="F7" s="10" t="s">
        <v>12</v>
      </c>
      <c r="G7" s="8" t="n">
        <v>55.49</v>
      </c>
      <c r="H7" s="11"/>
    </row>
    <row r="8" customFormat="false" ht="36" hidden="false" customHeight="true" outlineLevel="0" collapsed="false">
      <c r="A8" s="5" t="s">
        <v>18</v>
      </c>
      <c r="B8" s="6" t="s">
        <v>23</v>
      </c>
      <c r="C8" s="7" t="s">
        <v>24</v>
      </c>
      <c r="D8" s="12" t="n">
        <v>155.3</v>
      </c>
      <c r="E8" s="9" t="n">
        <v>1</v>
      </c>
      <c r="F8" s="10" t="s">
        <v>12</v>
      </c>
      <c r="G8" s="12" t="n">
        <f aca="false">D8*E8</f>
        <v>155.3</v>
      </c>
      <c r="H8" s="8" t="n">
        <v>360.47</v>
      </c>
    </row>
    <row r="9" customFormat="false" ht="36" hidden="false" customHeight="true" outlineLevel="0" collapsed="false">
      <c r="A9" s="5" t="s">
        <v>25</v>
      </c>
      <c r="B9" s="6" t="s">
        <v>26</v>
      </c>
      <c r="C9" s="7" t="s">
        <v>27</v>
      </c>
      <c r="D9" s="8" t="n">
        <v>216.75</v>
      </c>
      <c r="E9" s="9" t="n">
        <v>1</v>
      </c>
      <c r="F9" s="10" t="s">
        <v>12</v>
      </c>
      <c r="G9" s="8" t="n">
        <v>216.75</v>
      </c>
      <c r="H9" s="8" t="n">
        <v>216.75</v>
      </c>
    </row>
    <row r="10" customFormat="false" ht="36" hidden="false" customHeight="true" outlineLevel="0" collapsed="false">
      <c r="A10" s="5" t="s">
        <v>28</v>
      </c>
      <c r="B10" s="6" t="s">
        <v>29</v>
      </c>
      <c r="C10" s="7" t="s">
        <v>30</v>
      </c>
      <c r="D10" s="8" t="n">
        <v>116.51</v>
      </c>
      <c r="E10" s="9" t="n">
        <v>2</v>
      </c>
      <c r="F10" s="10" t="s">
        <v>12</v>
      </c>
      <c r="G10" s="8" t="n">
        <v>233.02</v>
      </c>
      <c r="H10" s="8" t="n">
        <v>223.02</v>
      </c>
    </row>
    <row r="11" customFormat="false" ht="36" hidden="false" customHeight="true" outlineLevel="0" collapsed="false">
      <c r="A11" s="5" t="s">
        <v>31</v>
      </c>
      <c r="B11" s="6" t="s">
        <v>32</v>
      </c>
      <c r="C11" s="7" t="s">
        <v>33</v>
      </c>
      <c r="D11" s="8" t="n">
        <v>102.925</v>
      </c>
      <c r="E11" s="9" t="n">
        <v>1</v>
      </c>
      <c r="F11" s="10" t="s">
        <v>12</v>
      </c>
      <c r="G11" s="8" t="n">
        <v>102.925</v>
      </c>
      <c r="H11" s="8" t="n">
        <v>102.93</v>
      </c>
    </row>
    <row r="12" customFormat="false" ht="36" hidden="false" customHeight="true" outlineLevel="0" collapsed="false">
      <c r="A12" s="13" t="s">
        <v>34</v>
      </c>
      <c r="B12" s="6" t="s">
        <v>26</v>
      </c>
      <c r="C12" s="7" t="s">
        <v>27</v>
      </c>
      <c r="D12" s="8" t="n">
        <v>216.75</v>
      </c>
      <c r="E12" s="9" t="n">
        <v>1</v>
      </c>
      <c r="F12" s="10" t="s">
        <v>12</v>
      </c>
      <c r="G12" s="8" t="n">
        <v>216.75</v>
      </c>
      <c r="H12" s="11" t="n">
        <v>216.75</v>
      </c>
    </row>
    <row r="13" customFormat="false" ht="36" hidden="false" customHeight="true" outlineLevel="0" collapsed="false">
      <c r="A13" s="13" t="s">
        <v>35</v>
      </c>
      <c r="B13" s="6" t="s">
        <v>26</v>
      </c>
      <c r="C13" s="7" t="s">
        <v>27</v>
      </c>
      <c r="D13" s="8" t="n">
        <v>216.75</v>
      </c>
      <c r="E13" s="9" t="n">
        <v>1</v>
      </c>
      <c r="F13" s="10" t="s">
        <v>12</v>
      </c>
      <c r="G13" s="8" t="n">
        <v>216.75</v>
      </c>
      <c r="H13" s="11" t="n">
        <v>216.75</v>
      </c>
    </row>
    <row r="14" customFormat="false" ht="36" hidden="false" customHeight="true" outlineLevel="0" collapsed="false">
      <c r="A14" s="5" t="s">
        <v>36</v>
      </c>
      <c r="B14" s="6" t="s">
        <v>29</v>
      </c>
      <c r="C14" s="7" t="s">
        <v>30</v>
      </c>
      <c r="D14" s="8" t="n">
        <v>116.51</v>
      </c>
      <c r="E14" s="9" t="n">
        <v>1</v>
      </c>
      <c r="F14" s="10" t="s">
        <v>12</v>
      </c>
      <c r="G14" s="8" t="n">
        <v>116.51</v>
      </c>
      <c r="H14" s="11" t="n">
        <v>116.51</v>
      </c>
    </row>
    <row r="15" customFormat="false" ht="36" hidden="false" customHeight="true" outlineLevel="0" collapsed="false">
      <c r="A15" s="5" t="s">
        <v>37</v>
      </c>
      <c r="B15" s="6" t="s">
        <v>29</v>
      </c>
      <c r="C15" s="7" t="s">
        <v>30</v>
      </c>
      <c r="D15" s="8" t="n">
        <v>116.51</v>
      </c>
      <c r="E15" s="9" t="n">
        <v>2</v>
      </c>
      <c r="F15" s="10" t="s">
        <v>12</v>
      </c>
      <c r="G15" s="8" t="n">
        <v>233.02</v>
      </c>
      <c r="H15" s="11" t="n">
        <v>223.02</v>
      </c>
    </row>
    <row r="16" customFormat="false" ht="36" hidden="false" customHeight="true" outlineLevel="0" collapsed="false">
      <c r="A16" s="5" t="s">
        <v>38</v>
      </c>
      <c r="B16" s="6" t="s">
        <v>39</v>
      </c>
      <c r="C16" s="7" t="s">
        <v>40</v>
      </c>
      <c r="D16" s="8" t="n">
        <v>114.755</v>
      </c>
      <c r="E16" s="9" t="n">
        <v>1</v>
      </c>
      <c r="F16" s="10" t="s">
        <v>12</v>
      </c>
      <c r="G16" s="8" t="n">
        <v>114.755</v>
      </c>
      <c r="H16" s="8" t="n">
        <v>114.75</v>
      </c>
    </row>
    <row r="17" s="14" customFormat="true" ht="25.5" hidden="false" customHeight="false" outlineLevel="0" collapsed="false">
      <c r="A17" s="5" t="s">
        <v>41</v>
      </c>
      <c r="B17" s="6" t="s">
        <v>42</v>
      </c>
      <c r="C17" s="7" t="s">
        <v>43</v>
      </c>
      <c r="D17" s="8" t="n">
        <v>137.04</v>
      </c>
      <c r="E17" s="9" t="n">
        <v>2</v>
      </c>
      <c r="F17" s="10" t="s">
        <v>12</v>
      </c>
      <c r="G17" s="8" t="n">
        <v>274.08</v>
      </c>
      <c r="H17" s="11" t="n">
        <v>274.08</v>
      </c>
    </row>
  </sheetData>
  <autoFilter ref="A2:H17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3" style="0" width="58.56"/>
  </cols>
  <sheetData>
    <row r="1" customFormat="false" ht="39.75" hidden="false" customHeight="true" outlineLevel="0" collapsed="false">
      <c r="A1" s="15" t="s">
        <v>44</v>
      </c>
      <c r="B1" s="15"/>
      <c r="C1" s="15"/>
      <c r="D1" s="15"/>
      <c r="E1" s="15"/>
      <c r="F1" s="15"/>
      <c r="G1" s="15"/>
    </row>
    <row r="2" customFormat="false" ht="15" hidden="false" customHeight="false" outlineLevel="0" collapsed="false">
      <c r="A2" s="3" t="s">
        <v>45</v>
      </c>
      <c r="B2" s="3" t="s">
        <v>2</v>
      </c>
      <c r="C2" s="3" t="s">
        <v>3</v>
      </c>
      <c r="D2" s="16" t="s">
        <v>46</v>
      </c>
      <c r="E2" s="16" t="s">
        <v>47</v>
      </c>
      <c r="F2" s="16" t="s">
        <v>8</v>
      </c>
      <c r="G2" s="16" t="s">
        <v>48</v>
      </c>
      <c r="H2" s="16" t="s">
        <v>49</v>
      </c>
    </row>
    <row r="3" customFormat="false" ht="30" hidden="false" customHeight="true" outlineLevel="0" collapsed="false">
      <c r="A3" s="17" t="s">
        <v>50</v>
      </c>
      <c r="B3" s="18" t="s">
        <v>51</v>
      </c>
      <c r="C3" s="19" t="s">
        <v>52</v>
      </c>
      <c r="D3" s="20" t="n">
        <v>49.94</v>
      </c>
      <c r="E3" s="20" t="n">
        <v>49.94</v>
      </c>
      <c r="F3" s="20" t="n">
        <v>49.94</v>
      </c>
      <c r="G3" s="20"/>
      <c r="H3" s="20" t="n">
        <v>49.94</v>
      </c>
      <c r="I3" s="0" t="s">
        <v>53</v>
      </c>
    </row>
    <row r="4" customFormat="false" ht="30" hidden="false" customHeight="true" outlineLevel="0" collapsed="false">
      <c r="A4" s="17" t="s">
        <v>54</v>
      </c>
      <c r="B4" s="18" t="s">
        <v>55</v>
      </c>
      <c r="C4" s="19" t="s">
        <v>56</v>
      </c>
      <c r="D4" s="20" t="n">
        <v>69.425</v>
      </c>
      <c r="E4" s="20" t="n">
        <v>69.425</v>
      </c>
      <c r="F4" s="20"/>
      <c r="G4" s="20"/>
      <c r="H4" s="20"/>
    </row>
    <row r="5" customFormat="false" ht="30" hidden="false" customHeight="true" outlineLevel="0" collapsed="false">
      <c r="A5" s="17" t="s">
        <v>54</v>
      </c>
      <c r="B5" s="18" t="s">
        <v>57</v>
      </c>
      <c r="C5" s="19" t="s">
        <v>58</v>
      </c>
      <c r="D5" s="20" t="n">
        <v>232.69</v>
      </c>
      <c r="E5" s="20" t="n">
        <v>232.69</v>
      </c>
      <c r="F5" s="20" t="n">
        <v>302.12</v>
      </c>
      <c r="G5" s="20"/>
      <c r="H5" s="20" t="n">
        <v>302.12</v>
      </c>
      <c r="I5" s="0" t="s">
        <v>59</v>
      </c>
    </row>
    <row r="6" customFormat="false" ht="30" hidden="false" customHeight="true" outlineLevel="0" collapsed="false">
      <c r="A6" s="17" t="s">
        <v>31</v>
      </c>
      <c r="B6" s="18" t="s">
        <v>60</v>
      </c>
      <c r="C6" s="19" t="s">
        <v>61</v>
      </c>
      <c r="D6" s="20" t="n">
        <v>168.75</v>
      </c>
      <c r="E6" s="20" t="n">
        <v>168.75</v>
      </c>
      <c r="F6" s="20" t="n">
        <v>168.75</v>
      </c>
      <c r="G6" s="20"/>
      <c r="H6" s="20" t="n">
        <v>168.75</v>
      </c>
      <c r="I6" s="0" t="s">
        <v>59</v>
      </c>
    </row>
    <row r="7" customFormat="false" ht="30" hidden="false" customHeight="true" outlineLevel="0" collapsed="false">
      <c r="A7" s="17" t="s">
        <v>62</v>
      </c>
      <c r="B7" s="18" t="s">
        <v>63</v>
      </c>
      <c r="C7" s="19" t="s">
        <v>64</v>
      </c>
      <c r="D7" s="20" t="n">
        <v>1133.75</v>
      </c>
      <c r="E7" s="20" t="n">
        <v>1133.75</v>
      </c>
      <c r="F7" s="20"/>
      <c r="G7" s="20"/>
      <c r="H7" s="20"/>
    </row>
    <row r="8" customFormat="false" ht="30" hidden="false" customHeight="true" outlineLevel="0" collapsed="false">
      <c r="A8" s="17" t="s">
        <v>62</v>
      </c>
      <c r="B8" s="18" t="s">
        <v>65</v>
      </c>
      <c r="C8" s="19" t="s">
        <v>66</v>
      </c>
      <c r="D8" s="20" t="n">
        <v>175.625</v>
      </c>
      <c r="E8" s="20" t="n">
        <v>175.625</v>
      </c>
      <c r="F8" s="20" t="n">
        <v>1309.38</v>
      </c>
      <c r="G8" s="20"/>
      <c r="H8" s="20" t="n">
        <v>1309.38</v>
      </c>
    </row>
    <row r="9" customFormat="false" ht="30" hidden="false" customHeight="true" outlineLevel="0" collapsed="false">
      <c r="A9" s="17" t="s">
        <v>67</v>
      </c>
      <c r="B9" s="18" t="s">
        <v>68</v>
      </c>
      <c r="C9" s="19" t="s">
        <v>69</v>
      </c>
      <c r="D9" s="20" t="n">
        <v>67.65</v>
      </c>
      <c r="E9" s="20" t="n">
        <v>67.65</v>
      </c>
      <c r="F9" s="20" t="n">
        <v>67.65</v>
      </c>
      <c r="G9" s="20"/>
      <c r="H9" s="20" t="n">
        <v>67.65</v>
      </c>
      <c r="I9" s="0" t="s">
        <v>70</v>
      </c>
    </row>
  </sheetData>
  <autoFilter ref="A2:I9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3" style="0" width="58.13"/>
    <col collapsed="false" customWidth="true" hidden="false" outlineLevel="0" max="4" min="4" style="0" width="15.28"/>
  </cols>
  <sheetData>
    <row r="1" customFormat="false" ht="37.5" hidden="false" customHeight="true" outlineLevel="0" collapsed="false">
      <c r="A1" s="15" t="s">
        <v>71</v>
      </c>
      <c r="B1" s="15"/>
      <c r="C1" s="15"/>
      <c r="D1" s="15"/>
      <c r="E1" s="15"/>
      <c r="F1" s="15"/>
      <c r="G1" s="15"/>
    </row>
    <row r="2" customFormat="false" ht="15" hidden="false" customHeight="false" outlineLevel="0" collapsed="false">
      <c r="A2" s="21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6" t="s">
        <v>8</v>
      </c>
    </row>
    <row r="3" customFormat="false" ht="38.25" hidden="false" customHeight="true" outlineLevel="0" collapsed="false">
      <c r="A3" s="22" t="s">
        <v>72</v>
      </c>
      <c r="B3" s="18" t="s">
        <v>73</v>
      </c>
      <c r="C3" s="19" t="s">
        <v>74</v>
      </c>
      <c r="D3" s="20" t="n">
        <v>310.94</v>
      </c>
      <c r="E3" s="23" t="n">
        <v>1</v>
      </c>
      <c r="F3" s="24" t="s">
        <v>12</v>
      </c>
      <c r="G3" s="20" t="n">
        <v>310.94</v>
      </c>
      <c r="H3" s="20" t="n">
        <v>310.95</v>
      </c>
    </row>
    <row r="4" customFormat="false" ht="38.25" hidden="false" customHeight="true" outlineLevel="0" collapsed="false">
      <c r="A4" s="22" t="s">
        <v>75</v>
      </c>
      <c r="B4" s="18" t="s">
        <v>76</v>
      </c>
      <c r="C4" s="19" t="s">
        <v>77</v>
      </c>
      <c r="D4" s="20" t="n">
        <v>102.74</v>
      </c>
      <c r="E4" s="23" t="n">
        <v>1</v>
      </c>
      <c r="F4" s="24" t="s">
        <v>12</v>
      </c>
      <c r="G4" s="20" t="n">
        <v>102.74</v>
      </c>
      <c r="H4" s="20" t="n">
        <v>102.74</v>
      </c>
    </row>
    <row r="5" customFormat="false" ht="38.25" hidden="false" customHeight="true" outlineLevel="0" collapsed="false">
      <c r="A5" s="22" t="s">
        <v>78</v>
      </c>
      <c r="B5" s="18" t="s">
        <v>79</v>
      </c>
      <c r="C5" s="19" t="s">
        <v>80</v>
      </c>
      <c r="D5" s="20" t="n">
        <v>2.59</v>
      </c>
      <c r="E5" s="23" t="n">
        <v>5</v>
      </c>
      <c r="F5" s="24" t="s">
        <v>12</v>
      </c>
      <c r="G5" s="20" t="n">
        <v>12.95</v>
      </c>
      <c r="H5" s="20"/>
    </row>
    <row r="6" customFormat="false" ht="38.25" hidden="false" customHeight="true" outlineLevel="0" collapsed="false">
      <c r="A6" s="22" t="s">
        <v>78</v>
      </c>
      <c r="B6" s="18" t="s">
        <v>81</v>
      </c>
      <c r="C6" s="19" t="s">
        <v>82</v>
      </c>
      <c r="D6" s="20" t="n">
        <v>2210.91</v>
      </c>
      <c r="E6" s="23" t="n">
        <v>1</v>
      </c>
      <c r="F6" s="24" t="s">
        <v>12</v>
      </c>
      <c r="G6" s="20" t="n">
        <v>2210.91</v>
      </c>
      <c r="H6" s="20" t="n">
        <v>2223.86</v>
      </c>
    </row>
    <row r="7" customFormat="false" ht="38.25" hidden="false" customHeight="true" outlineLevel="0" collapsed="false">
      <c r="A7" s="22" t="s">
        <v>83</v>
      </c>
      <c r="B7" s="18" t="s">
        <v>26</v>
      </c>
      <c r="C7" s="19" t="s">
        <v>27</v>
      </c>
      <c r="D7" s="20" t="n">
        <v>221.09</v>
      </c>
      <c r="E7" s="23" t="n">
        <v>1</v>
      </c>
      <c r="F7" s="24" t="s">
        <v>12</v>
      </c>
      <c r="G7" s="20" t="n">
        <v>221.09</v>
      </c>
      <c r="H7" s="20" t="n">
        <v>221.09</v>
      </c>
    </row>
    <row r="8" customFormat="false" ht="38.25" hidden="false" customHeight="true" outlineLevel="0" collapsed="false">
      <c r="A8" s="22" t="s">
        <v>54</v>
      </c>
      <c r="B8" s="18" t="s">
        <v>84</v>
      </c>
      <c r="C8" s="19" t="s">
        <v>85</v>
      </c>
      <c r="D8" s="20" t="n">
        <v>24.11</v>
      </c>
      <c r="E8" s="23" t="n">
        <v>2</v>
      </c>
      <c r="F8" s="24" t="s">
        <v>12</v>
      </c>
      <c r="G8" s="20" t="n">
        <v>48.22</v>
      </c>
      <c r="H8" s="20"/>
    </row>
    <row r="9" customFormat="false" ht="38.25" hidden="false" customHeight="true" outlineLevel="0" collapsed="false">
      <c r="A9" s="22" t="s">
        <v>54</v>
      </c>
      <c r="B9" s="18" t="s">
        <v>86</v>
      </c>
      <c r="C9" s="19" t="s">
        <v>87</v>
      </c>
      <c r="D9" s="20" t="n">
        <v>45.72</v>
      </c>
      <c r="E9" s="23" t="n">
        <v>1</v>
      </c>
      <c r="F9" s="24" t="s">
        <v>12</v>
      </c>
      <c r="G9" s="20" t="n">
        <v>45.72</v>
      </c>
      <c r="H9" s="20" t="n">
        <v>93.94</v>
      </c>
    </row>
    <row r="10" customFormat="false" ht="38.25" hidden="false" customHeight="true" outlineLevel="0" collapsed="false">
      <c r="A10" s="22" t="s">
        <v>88</v>
      </c>
      <c r="B10" s="18" t="s">
        <v>89</v>
      </c>
      <c r="C10" s="19" t="s">
        <v>90</v>
      </c>
      <c r="D10" s="20" t="n">
        <v>252.35</v>
      </c>
      <c r="E10" s="23" t="n">
        <v>2</v>
      </c>
      <c r="F10" s="24" t="s">
        <v>12</v>
      </c>
      <c r="G10" s="20" t="n">
        <v>504.7</v>
      </c>
      <c r="H10" s="20"/>
    </row>
    <row r="11" customFormat="false" ht="38.25" hidden="false" customHeight="true" outlineLevel="0" collapsed="false">
      <c r="A11" s="22" t="s">
        <v>88</v>
      </c>
      <c r="B11" s="18" t="s">
        <v>91</v>
      </c>
      <c r="C11" s="19" t="s">
        <v>92</v>
      </c>
      <c r="D11" s="20" t="n">
        <v>594.83</v>
      </c>
      <c r="E11" s="23" t="n">
        <v>1</v>
      </c>
      <c r="F11" s="24" t="s">
        <v>12</v>
      </c>
      <c r="G11" s="20" t="n">
        <v>594.83</v>
      </c>
      <c r="H11" s="20" t="n">
        <v>1099.53</v>
      </c>
    </row>
    <row r="12" customFormat="false" ht="38.25" hidden="false" customHeight="true" outlineLevel="0" collapsed="false">
      <c r="A12" s="22" t="s">
        <v>93</v>
      </c>
      <c r="B12" s="18" t="s">
        <v>94</v>
      </c>
      <c r="C12" s="19" t="s">
        <v>95</v>
      </c>
      <c r="D12" s="20" t="n">
        <v>127.5</v>
      </c>
      <c r="E12" s="23" t="n">
        <v>1</v>
      </c>
      <c r="F12" s="24" t="s">
        <v>12</v>
      </c>
      <c r="G12" s="20" t="n">
        <v>127.5</v>
      </c>
      <c r="H12" s="20"/>
    </row>
    <row r="13" customFormat="false" ht="38.25" hidden="false" customHeight="true" outlineLevel="0" collapsed="false">
      <c r="A13" s="22" t="s">
        <v>93</v>
      </c>
      <c r="B13" s="18" t="s">
        <v>96</v>
      </c>
      <c r="C13" s="19" t="s">
        <v>97</v>
      </c>
      <c r="D13" s="20" t="n">
        <v>306.25</v>
      </c>
      <c r="E13" s="23" t="n">
        <v>1</v>
      </c>
      <c r="F13" s="24" t="s">
        <v>12</v>
      </c>
      <c r="G13" s="20" t="n">
        <v>306.25</v>
      </c>
      <c r="H13" s="20" t="n">
        <v>433.75</v>
      </c>
    </row>
    <row r="14" customFormat="false" ht="38.25" hidden="false" customHeight="true" outlineLevel="0" collapsed="false">
      <c r="A14" s="22" t="s">
        <v>98</v>
      </c>
      <c r="B14" s="18" t="s">
        <v>99</v>
      </c>
      <c r="C14" s="19" t="s">
        <v>100</v>
      </c>
      <c r="D14" s="20" t="n">
        <v>261.25</v>
      </c>
      <c r="E14" s="23" t="n">
        <v>1</v>
      </c>
      <c r="F14" s="24" t="s">
        <v>12</v>
      </c>
      <c r="G14" s="20" t="n">
        <v>261.25</v>
      </c>
      <c r="H14" s="20"/>
    </row>
    <row r="15" customFormat="false" ht="38.25" hidden="false" customHeight="true" outlineLevel="0" collapsed="false">
      <c r="A15" s="22" t="s">
        <v>98</v>
      </c>
      <c r="B15" s="18" t="s">
        <v>101</v>
      </c>
      <c r="C15" s="19" t="s">
        <v>102</v>
      </c>
      <c r="D15" s="20" t="n">
        <v>7.28</v>
      </c>
      <c r="E15" s="23" t="n">
        <v>12</v>
      </c>
      <c r="F15" s="24" t="s">
        <v>12</v>
      </c>
      <c r="G15" s="20" t="n">
        <v>87.36</v>
      </c>
      <c r="H15" s="20"/>
    </row>
    <row r="16" customFormat="false" ht="38.25" hidden="false" customHeight="true" outlineLevel="0" collapsed="false">
      <c r="A16" s="22" t="s">
        <v>98</v>
      </c>
      <c r="B16" s="18" t="s">
        <v>103</v>
      </c>
      <c r="C16" s="19" t="s">
        <v>104</v>
      </c>
      <c r="D16" s="20" t="n">
        <v>9.83</v>
      </c>
      <c r="E16" s="23" t="n">
        <v>1</v>
      </c>
      <c r="F16" s="24" t="s">
        <v>12</v>
      </c>
      <c r="G16" s="20" t="n">
        <v>9.83</v>
      </c>
      <c r="H16" s="20"/>
    </row>
    <row r="17" customFormat="false" ht="38.25" hidden="false" customHeight="true" outlineLevel="0" collapsed="false">
      <c r="A17" s="22" t="s">
        <v>98</v>
      </c>
      <c r="B17" s="18" t="s">
        <v>105</v>
      </c>
      <c r="C17" s="19" t="s">
        <v>106</v>
      </c>
      <c r="D17" s="20" t="n">
        <v>229.18</v>
      </c>
      <c r="E17" s="23" t="n">
        <v>1</v>
      </c>
      <c r="F17" s="24" t="s">
        <v>12</v>
      </c>
      <c r="G17" s="20" t="n">
        <v>229.18</v>
      </c>
      <c r="H17" s="20"/>
    </row>
    <row r="18" customFormat="false" ht="38.25" hidden="false" customHeight="true" outlineLevel="0" collapsed="false">
      <c r="A18" s="5" t="s">
        <v>98</v>
      </c>
      <c r="B18" s="18" t="s">
        <v>107</v>
      </c>
      <c r="C18" s="19" t="s">
        <v>108</v>
      </c>
      <c r="D18" s="20" t="n">
        <v>43.61</v>
      </c>
      <c r="E18" s="23" t="n">
        <v>2</v>
      </c>
      <c r="F18" s="24" t="s">
        <v>12</v>
      </c>
      <c r="G18" s="25" t="n">
        <v>87.22</v>
      </c>
      <c r="H18" s="26" t="n">
        <v>674.8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67.99"/>
  </cols>
  <sheetData>
    <row r="1" customFormat="false" ht="15" hidden="false" customHeight="false" outlineLevel="0" collapsed="false">
      <c r="A1" s="3" t="s">
        <v>109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16" t="s">
        <v>8</v>
      </c>
      <c r="I1" s="4" t="s">
        <v>110</v>
      </c>
      <c r="J1" s="4" t="s">
        <v>111</v>
      </c>
    </row>
    <row r="2" s="32" customFormat="true" ht="24.75" hidden="false" customHeight="true" outlineLevel="0" collapsed="false">
      <c r="A2" s="27" t="s">
        <v>112</v>
      </c>
      <c r="B2" s="28" t="s">
        <v>113</v>
      </c>
      <c r="C2" s="29" t="s">
        <v>114</v>
      </c>
      <c r="D2" s="27" t="n">
        <v>143</v>
      </c>
      <c r="E2" s="30" t="n">
        <v>2</v>
      </c>
      <c r="F2" s="31" t="s">
        <v>12</v>
      </c>
      <c r="G2" s="27" t="n">
        <v>286</v>
      </c>
      <c r="H2" s="27"/>
      <c r="I2" s="27"/>
      <c r="J2" s="27"/>
    </row>
    <row r="3" s="32" customFormat="true" ht="24.75" hidden="false" customHeight="true" outlineLevel="0" collapsed="false">
      <c r="A3" s="27" t="s">
        <v>112</v>
      </c>
      <c r="B3" s="28" t="s">
        <v>115</v>
      </c>
      <c r="C3" s="29" t="s">
        <v>116</v>
      </c>
      <c r="D3" s="27" t="n">
        <v>91.93</v>
      </c>
      <c r="E3" s="30" t="n">
        <v>1</v>
      </c>
      <c r="F3" s="31" t="s">
        <v>12</v>
      </c>
      <c r="G3" s="27" t="n">
        <v>91.93</v>
      </c>
      <c r="H3" s="27"/>
      <c r="I3" s="27"/>
      <c r="J3" s="27"/>
    </row>
    <row r="4" s="32" customFormat="true" ht="24.75" hidden="false" customHeight="true" outlineLevel="0" collapsed="false">
      <c r="A4" s="33" t="s">
        <v>112</v>
      </c>
      <c r="B4" s="28" t="s">
        <v>117</v>
      </c>
      <c r="C4" s="29" t="s">
        <v>118</v>
      </c>
      <c r="D4" s="27" t="n">
        <v>95.59</v>
      </c>
      <c r="E4" s="30" t="n">
        <v>1</v>
      </c>
      <c r="F4" s="31" t="s">
        <v>12</v>
      </c>
      <c r="G4" s="27" t="n">
        <v>95.59</v>
      </c>
      <c r="H4" s="27"/>
      <c r="I4" s="27"/>
      <c r="J4" s="27"/>
    </row>
    <row r="5" s="32" customFormat="true" ht="24.75" hidden="false" customHeight="true" outlineLevel="0" collapsed="false">
      <c r="A5" s="33" t="s">
        <v>112</v>
      </c>
      <c r="B5" s="28" t="s">
        <v>119</v>
      </c>
      <c r="C5" s="29" t="s">
        <v>120</v>
      </c>
      <c r="D5" s="27" t="n">
        <v>23.93</v>
      </c>
      <c r="E5" s="30" t="n">
        <v>12</v>
      </c>
      <c r="F5" s="31" t="s">
        <v>12</v>
      </c>
      <c r="G5" s="27" t="n">
        <v>287.16</v>
      </c>
      <c r="H5" s="27" t="n">
        <v>763.62</v>
      </c>
      <c r="I5" s="27" t="n">
        <v>764</v>
      </c>
      <c r="J5" s="27" t="n">
        <v>-0.379999999999995</v>
      </c>
    </row>
    <row r="6" s="32" customFormat="true" ht="24.75" hidden="false" customHeight="true" outlineLevel="0" collapsed="false">
      <c r="A6" s="34" t="s">
        <v>78</v>
      </c>
      <c r="B6" s="35" t="s">
        <v>121</v>
      </c>
      <c r="C6" s="36" t="s">
        <v>122</v>
      </c>
      <c r="D6" s="25" t="n">
        <v>36.88</v>
      </c>
      <c r="E6" s="37" t="n">
        <v>1</v>
      </c>
      <c r="F6" s="38" t="s">
        <v>12</v>
      </c>
      <c r="G6" s="25" t="n">
        <v>36.88</v>
      </c>
      <c r="H6" s="25"/>
      <c r="I6" s="25"/>
      <c r="J6" s="25"/>
    </row>
    <row r="7" s="32" customFormat="true" ht="24.75" hidden="false" customHeight="true" outlineLevel="0" collapsed="false">
      <c r="A7" s="34" t="s">
        <v>123</v>
      </c>
      <c r="B7" s="35" t="s">
        <v>124</v>
      </c>
      <c r="C7" s="36" t="s">
        <v>125</v>
      </c>
      <c r="D7" s="25" t="n">
        <v>41.13</v>
      </c>
      <c r="E7" s="37" t="n">
        <v>1</v>
      </c>
      <c r="F7" s="38" t="s">
        <v>12</v>
      </c>
      <c r="G7" s="25" t="n">
        <v>41.13</v>
      </c>
      <c r="H7" s="25"/>
      <c r="I7" s="25"/>
      <c r="J7" s="25"/>
    </row>
    <row r="8" s="32" customFormat="true" ht="24.75" hidden="false" customHeight="true" outlineLevel="0" collapsed="false">
      <c r="A8" s="34" t="s">
        <v>123</v>
      </c>
      <c r="B8" s="35" t="s">
        <v>126</v>
      </c>
      <c r="C8" s="36" t="s">
        <v>127</v>
      </c>
      <c r="D8" s="25" t="n">
        <v>31.875</v>
      </c>
      <c r="E8" s="37" t="n">
        <v>1</v>
      </c>
      <c r="F8" s="38" t="s">
        <v>12</v>
      </c>
      <c r="G8" s="25" t="n">
        <v>31.88</v>
      </c>
      <c r="H8" s="25"/>
      <c r="I8" s="25"/>
      <c r="J8" s="25"/>
    </row>
    <row r="9" s="32" customFormat="true" ht="24.75" hidden="false" customHeight="true" outlineLevel="0" collapsed="false">
      <c r="A9" s="34" t="s">
        <v>123</v>
      </c>
      <c r="B9" s="35" t="s">
        <v>128</v>
      </c>
      <c r="C9" s="36" t="s">
        <v>129</v>
      </c>
      <c r="D9" s="25" t="n">
        <v>18.32</v>
      </c>
      <c r="E9" s="37" t="n">
        <v>1</v>
      </c>
      <c r="F9" s="38" t="s">
        <v>12</v>
      </c>
      <c r="G9" s="25" t="n">
        <v>18.32</v>
      </c>
      <c r="H9" s="25"/>
      <c r="I9" s="25"/>
      <c r="J9" s="25"/>
    </row>
    <row r="10" s="32" customFormat="true" ht="24.75" hidden="false" customHeight="true" outlineLevel="0" collapsed="false">
      <c r="A10" s="34" t="s">
        <v>123</v>
      </c>
      <c r="B10" s="35" t="s">
        <v>130</v>
      </c>
      <c r="C10" s="36" t="s">
        <v>131</v>
      </c>
      <c r="D10" s="25" t="n">
        <v>6.88</v>
      </c>
      <c r="E10" s="37" t="n">
        <v>1</v>
      </c>
      <c r="F10" s="38" t="s">
        <v>12</v>
      </c>
      <c r="G10" s="25" t="n">
        <v>6.88</v>
      </c>
      <c r="H10" s="25"/>
      <c r="I10" s="25"/>
      <c r="J10" s="25"/>
    </row>
    <row r="11" s="32" customFormat="true" ht="24.75" hidden="false" customHeight="true" outlineLevel="0" collapsed="false">
      <c r="A11" s="39" t="s">
        <v>123</v>
      </c>
      <c r="B11" s="35" t="s">
        <v>132</v>
      </c>
      <c r="C11" s="36" t="s">
        <v>133</v>
      </c>
      <c r="D11" s="25" t="n">
        <v>33.88</v>
      </c>
      <c r="E11" s="37" t="n">
        <v>1</v>
      </c>
      <c r="F11" s="38" t="s">
        <v>12</v>
      </c>
      <c r="G11" s="25" t="n">
        <v>33.88</v>
      </c>
      <c r="H11" s="25"/>
      <c r="I11" s="25"/>
      <c r="J11" s="25"/>
    </row>
    <row r="12" s="32" customFormat="true" ht="15" hidden="false" customHeight="false" outlineLevel="0" collapsed="false">
      <c r="A12" s="34" t="s">
        <v>123</v>
      </c>
      <c r="B12" s="35" t="s">
        <v>134</v>
      </c>
      <c r="C12" s="36" t="s">
        <v>135</v>
      </c>
      <c r="D12" s="25" t="n">
        <v>41</v>
      </c>
      <c r="E12" s="37" t="n">
        <v>1</v>
      </c>
      <c r="F12" s="38" t="s">
        <v>12</v>
      </c>
      <c r="G12" s="25" t="n">
        <v>41</v>
      </c>
      <c r="H12" s="25"/>
      <c r="I12" s="25"/>
      <c r="J12" s="25"/>
    </row>
    <row r="13" s="32" customFormat="true" ht="15" hidden="false" customHeight="false" outlineLevel="0" collapsed="false">
      <c r="A13" s="34" t="s">
        <v>123</v>
      </c>
      <c r="B13" s="35" t="s">
        <v>136</v>
      </c>
      <c r="C13" s="36" t="s">
        <v>137</v>
      </c>
      <c r="D13" s="25" t="n">
        <v>30</v>
      </c>
      <c r="E13" s="37" t="n">
        <v>1</v>
      </c>
      <c r="F13" s="38" t="s">
        <v>12</v>
      </c>
      <c r="G13" s="25" t="n">
        <v>30</v>
      </c>
      <c r="H13" s="25" t="n">
        <v>239.96</v>
      </c>
      <c r="I13" s="25"/>
      <c r="J13" s="25" t="n">
        <v>239.96</v>
      </c>
    </row>
    <row r="14" s="32" customFormat="true" ht="15" hidden="false" customHeight="false" outlineLevel="0" collapsed="false">
      <c r="A14" s="34" t="s">
        <v>138</v>
      </c>
      <c r="B14" s="35" t="s">
        <v>139</v>
      </c>
      <c r="C14" s="36" t="s">
        <v>140</v>
      </c>
      <c r="D14" s="25" t="n">
        <v>37.97</v>
      </c>
      <c r="E14" s="37" t="n">
        <v>3</v>
      </c>
      <c r="F14" s="38" t="s">
        <v>12</v>
      </c>
      <c r="G14" s="25" t="n">
        <v>113.91</v>
      </c>
      <c r="H14" s="25"/>
      <c r="I14" s="25"/>
      <c r="J14" s="25"/>
    </row>
    <row r="15" s="32" customFormat="true" ht="25.5" hidden="false" customHeight="false" outlineLevel="0" collapsed="false">
      <c r="A15" s="34" t="s">
        <v>138</v>
      </c>
      <c r="B15" s="35" t="s">
        <v>141</v>
      </c>
      <c r="C15" s="36" t="s">
        <v>142</v>
      </c>
      <c r="D15" s="25" t="n">
        <v>13.03</v>
      </c>
      <c r="E15" s="37" t="n">
        <v>2</v>
      </c>
      <c r="F15" s="38" t="s">
        <v>12</v>
      </c>
      <c r="G15" s="25" t="n">
        <v>26.06</v>
      </c>
      <c r="H15" s="25" t="n">
        <v>139.97</v>
      </c>
      <c r="I15" s="25"/>
      <c r="J15" s="25" t="n">
        <v>139.97</v>
      </c>
    </row>
    <row r="16" s="32" customFormat="true" ht="15" hidden="false" customHeight="false" outlineLevel="0" collapsed="false">
      <c r="A16" s="34" t="s">
        <v>143</v>
      </c>
      <c r="B16" s="35" t="s">
        <v>144</v>
      </c>
      <c r="C16" s="36" t="s">
        <v>145</v>
      </c>
      <c r="D16" s="25" t="n">
        <v>229.5</v>
      </c>
      <c r="E16" s="37" t="n">
        <v>1</v>
      </c>
      <c r="F16" s="38" t="s">
        <v>12</v>
      </c>
      <c r="G16" s="25" t="n">
        <v>229.5</v>
      </c>
      <c r="H16" s="25" t="n">
        <v>229.5</v>
      </c>
      <c r="I16" s="25"/>
      <c r="J16" s="25" t="n">
        <v>229.5</v>
      </c>
    </row>
    <row r="17" s="32" customFormat="true" ht="15" hidden="false" customHeight="false" outlineLevel="0" collapsed="false">
      <c r="A17" s="40" t="s">
        <v>18</v>
      </c>
      <c r="B17" s="35" t="s">
        <v>146</v>
      </c>
      <c r="C17" s="36" t="s">
        <v>147</v>
      </c>
      <c r="D17" s="25" t="n">
        <v>16.2</v>
      </c>
      <c r="E17" s="37" t="n">
        <v>5</v>
      </c>
      <c r="F17" s="38" t="s">
        <v>12</v>
      </c>
      <c r="G17" s="25" t="n">
        <v>81</v>
      </c>
      <c r="H17" s="25"/>
      <c r="I17" s="25"/>
      <c r="J17" s="25"/>
    </row>
    <row r="18" s="32" customFormat="true" ht="15" hidden="false" customHeight="false" outlineLevel="0" collapsed="false">
      <c r="A18" s="34" t="s">
        <v>18</v>
      </c>
      <c r="B18" s="35" t="s">
        <v>148</v>
      </c>
      <c r="C18" s="36" t="s">
        <v>149</v>
      </c>
      <c r="D18" s="25" t="n">
        <v>45.11</v>
      </c>
      <c r="E18" s="37" t="n">
        <v>1</v>
      </c>
      <c r="F18" s="38" t="s">
        <v>12</v>
      </c>
      <c r="G18" s="25" t="n">
        <v>45.11</v>
      </c>
      <c r="H18" s="25" t="n">
        <v>126.11</v>
      </c>
      <c r="I18" s="25"/>
      <c r="J18" s="25" t="n">
        <v>126.11</v>
      </c>
    </row>
    <row r="19" s="32" customFormat="true" ht="25.5" hidden="false" customHeight="false" outlineLevel="0" collapsed="false">
      <c r="A19" s="34" t="s">
        <v>54</v>
      </c>
      <c r="B19" s="35" t="s">
        <v>150</v>
      </c>
      <c r="C19" s="36" t="s">
        <v>151</v>
      </c>
      <c r="D19" s="25" t="n">
        <v>29.04</v>
      </c>
      <c r="E19" s="37" t="n">
        <v>1</v>
      </c>
      <c r="F19" s="38" t="s">
        <v>12</v>
      </c>
      <c r="G19" s="25" t="n">
        <v>29.04</v>
      </c>
      <c r="H19" s="25"/>
      <c r="I19" s="25"/>
      <c r="J19" s="25"/>
    </row>
    <row r="20" s="32" customFormat="true" ht="25.5" hidden="false" customHeight="false" outlineLevel="0" collapsed="false">
      <c r="A20" s="34" t="s">
        <v>54</v>
      </c>
      <c r="B20" s="35" t="s">
        <v>152</v>
      </c>
      <c r="C20" s="36" t="s">
        <v>153</v>
      </c>
      <c r="D20" s="25" t="n">
        <v>33.51</v>
      </c>
      <c r="E20" s="37" t="n">
        <v>1</v>
      </c>
      <c r="F20" s="38" t="s">
        <v>12</v>
      </c>
      <c r="G20" s="25" t="n">
        <v>33.51</v>
      </c>
      <c r="H20" s="25" t="n">
        <v>62.55</v>
      </c>
      <c r="I20" s="25"/>
      <c r="J20" s="25" t="n">
        <v>62.55</v>
      </c>
    </row>
    <row r="21" s="32" customFormat="true" ht="26.25" hidden="false" customHeight="false" outlineLevel="0" collapsed="false">
      <c r="A21" s="41" t="s">
        <v>154</v>
      </c>
      <c r="B21" s="42" t="s">
        <v>155</v>
      </c>
      <c r="C21" s="43" t="s">
        <v>156</v>
      </c>
      <c r="D21" s="25" t="n">
        <v>2876.54</v>
      </c>
      <c r="E21" s="37" t="n">
        <v>1</v>
      </c>
      <c r="F21" s="38" t="s">
        <v>12</v>
      </c>
      <c r="G21" s="25" t="n">
        <v>2876.54</v>
      </c>
      <c r="H21" s="25" t="n">
        <v>2876.54</v>
      </c>
      <c r="I21" s="25"/>
      <c r="J21" s="25" t="n">
        <v>2876.54</v>
      </c>
    </row>
    <row r="22" s="32" customFormat="true" ht="25.5" hidden="false" customHeight="false" outlineLevel="0" collapsed="false">
      <c r="A22" s="34" t="s">
        <v>31</v>
      </c>
      <c r="B22" s="35" t="s">
        <v>157</v>
      </c>
      <c r="C22" s="36" t="s">
        <v>158</v>
      </c>
      <c r="D22" s="25" t="n">
        <v>25.16</v>
      </c>
      <c r="E22" s="37" t="n">
        <v>3</v>
      </c>
      <c r="F22" s="38" t="s">
        <v>12</v>
      </c>
      <c r="G22" s="25" t="n">
        <v>75.48</v>
      </c>
      <c r="H22" s="25"/>
      <c r="I22" s="25"/>
      <c r="J22" s="25"/>
    </row>
    <row r="23" s="32" customFormat="true" ht="25.5" hidden="false" customHeight="false" outlineLevel="0" collapsed="false">
      <c r="A23" s="44" t="s">
        <v>31</v>
      </c>
      <c r="B23" s="35" t="s">
        <v>159</v>
      </c>
      <c r="C23" s="36" t="s">
        <v>160</v>
      </c>
      <c r="D23" s="25" t="n">
        <v>87.63</v>
      </c>
      <c r="E23" s="37" t="n">
        <v>2</v>
      </c>
      <c r="F23" s="38" t="s">
        <v>12</v>
      </c>
      <c r="G23" s="25" t="n">
        <v>175.26</v>
      </c>
      <c r="H23" s="25"/>
      <c r="I23" s="25"/>
      <c r="J23" s="25"/>
    </row>
    <row r="24" s="32" customFormat="true" ht="25.5" hidden="false" customHeight="false" outlineLevel="0" collapsed="false">
      <c r="A24" s="44" t="s">
        <v>31</v>
      </c>
      <c r="B24" s="35" t="s">
        <v>157</v>
      </c>
      <c r="C24" s="36" t="s">
        <v>158</v>
      </c>
      <c r="D24" s="25" t="n">
        <v>25.16</v>
      </c>
      <c r="E24" s="37" t="n">
        <v>3</v>
      </c>
      <c r="F24" s="38" t="s">
        <v>12</v>
      </c>
      <c r="G24" s="25" t="n">
        <v>75.48</v>
      </c>
      <c r="H24" s="25" t="n">
        <v>326.21</v>
      </c>
      <c r="I24" s="25"/>
      <c r="J24" s="25" t="n">
        <v>326.21</v>
      </c>
    </row>
    <row r="25" s="32" customFormat="true" ht="15" hidden="false" customHeight="false" outlineLevel="0" collapsed="false">
      <c r="A25" s="45" t="s">
        <v>88</v>
      </c>
      <c r="B25" s="35" t="s">
        <v>161</v>
      </c>
      <c r="C25" s="46" t="s">
        <v>162</v>
      </c>
      <c r="D25" s="25" t="n">
        <v>275</v>
      </c>
      <c r="E25" s="47" t="n">
        <v>2</v>
      </c>
      <c r="F25" s="48" t="s">
        <v>12</v>
      </c>
      <c r="G25" s="25" t="n">
        <v>550</v>
      </c>
      <c r="H25" s="25" t="n">
        <v>550</v>
      </c>
      <c r="I25" s="25"/>
      <c r="J25" s="25" t="n">
        <v>550</v>
      </c>
    </row>
    <row r="26" s="32" customFormat="true" ht="25.5" hidden="false" customHeight="false" outlineLevel="0" collapsed="false">
      <c r="A26" s="34" t="s">
        <v>163</v>
      </c>
      <c r="B26" s="35" t="s">
        <v>157</v>
      </c>
      <c r="C26" s="46" t="s">
        <v>158</v>
      </c>
      <c r="D26" s="25" t="n">
        <v>25.16</v>
      </c>
      <c r="E26" s="47" t="n">
        <v>2</v>
      </c>
      <c r="F26" s="48" t="s">
        <v>12</v>
      </c>
      <c r="G26" s="25" t="n">
        <v>50.32</v>
      </c>
      <c r="H26" s="25"/>
      <c r="I26" s="25"/>
      <c r="J26" s="25"/>
    </row>
    <row r="27" s="32" customFormat="true" ht="15" hidden="false" customHeight="false" outlineLevel="0" collapsed="false">
      <c r="A27" s="45" t="s">
        <v>163</v>
      </c>
      <c r="B27" s="35" t="s">
        <v>164</v>
      </c>
      <c r="C27" s="46" t="s">
        <v>165</v>
      </c>
      <c r="D27" s="25" t="n">
        <v>32.77</v>
      </c>
      <c r="E27" s="47" t="n">
        <v>3</v>
      </c>
      <c r="F27" s="48" t="s">
        <v>12</v>
      </c>
      <c r="G27" s="25" t="n">
        <v>98.31</v>
      </c>
      <c r="H27" s="25"/>
      <c r="I27" s="25"/>
      <c r="J27" s="25"/>
    </row>
    <row r="28" s="32" customFormat="true" ht="25.5" hidden="false" customHeight="false" outlineLevel="0" collapsed="false">
      <c r="A28" s="33" t="s">
        <v>163</v>
      </c>
      <c r="B28" s="28" t="s">
        <v>76</v>
      </c>
      <c r="C28" s="49" t="s">
        <v>77</v>
      </c>
      <c r="D28" s="27" t="n">
        <v>104.79</v>
      </c>
      <c r="E28" s="50" t="n">
        <v>1</v>
      </c>
      <c r="F28" s="51" t="s">
        <v>12</v>
      </c>
      <c r="G28" s="27" t="n">
        <v>104.79</v>
      </c>
      <c r="H28" s="27"/>
      <c r="I28" s="27"/>
      <c r="J28" s="25"/>
    </row>
    <row r="29" s="32" customFormat="true" ht="25.5" hidden="false" customHeight="false" outlineLevel="0" collapsed="false">
      <c r="A29" s="52" t="s">
        <v>163</v>
      </c>
      <c r="B29" s="28" t="s">
        <v>157</v>
      </c>
      <c r="C29" s="49" t="s">
        <v>158</v>
      </c>
      <c r="D29" s="27" t="n">
        <v>25.16</v>
      </c>
      <c r="E29" s="50" t="n">
        <v>2</v>
      </c>
      <c r="F29" s="51" t="s">
        <v>12</v>
      </c>
      <c r="G29" s="27" t="n">
        <v>50.32</v>
      </c>
      <c r="H29" s="27"/>
      <c r="I29" s="27"/>
      <c r="J29" s="25"/>
    </row>
    <row r="30" s="32" customFormat="true" ht="15" hidden="false" customHeight="false" outlineLevel="0" collapsed="false">
      <c r="A30" s="45" t="s">
        <v>163</v>
      </c>
      <c r="B30" s="35" t="s">
        <v>139</v>
      </c>
      <c r="C30" s="46" t="s">
        <v>140</v>
      </c>
      <c r="D30" s="25" t="n">
        <v>37.97</v>
      </c>
      <c r="E30" s="47" t="n">
        <v>1</v>
      </c>
      <c r="F30" s="48" t="s">
        <v>12</v>
      </c>
      <c r="G30" s="25" t="n">
        <v>37.97</v>
      </c>
      <c r="H30" s="25" t="n">
        <v>341.71</v>
      </c>
      <c r="I30" s="25" t="n">
        <v>156</v>
      </c>
      <c r="J30" s="25" t="n">
        <v>185.7</v>
      </c>
    </row>
    <row r="31" s="32" customFormat="true" ht="25.5" hidden="false" customHeight="false" outlineLevel="0" collapsed="false">
      <c r="A31" s="34" t="s">
        <v>166</v>
      </c>
      <c r="B31" s="35" t="s">
        <v>167</v>
      </c>
      <c r="C31" s="46" t="s">
        <v>168</v>
      </c>
      <c r="D31" s="25" t="n">
        <v>1741.32</v>
      </c>
      <c r="E31" s="47" t="n">
        <v>1</v>
      </c>
      <c r="F31" s="48" t="s">
        <v>12</v>
      </c>
      <c r="G31" s="25" t="n">
        <v>1741.32</v>
      </c>
      <c r="H31" s="25" t="n">
        <v>1741.32</v>
      </c>
      <c r="I31" s="25"/>
      <c r="J31" s="25" t="n">
        <v>1741.32</v>
      </c>
    </row>
    <row r="32" s="32" customFormat="true" ht="15" hidden="false" customHeight="false" outlineLevel="0" collapsed="false">
      <c r="A32" s="45" t="s">
        <v>169</v>
      </c>
      <c r="B32" s="35" t="s">
        <v>170</v>
      </c>
      <c r="C32" s="46" t="s">
        <v>171</v>
      </c>
      <c r="D32" s="25" t="n">
        <v>42.77</v>
      </c>
      <c r="E32" s="47" t="n">
        <v>5</v>
      </c>
      <c r="F32" s="48" t="s">
        <v>12</v>
      </c>
      <c r="G32" s="25" t="n">
        <v>213.85</v>
      </c>
      <c r="H32" s="25"/>
      <c r="I32" s="25"/>
      <c r="J32" s="25"/>
    </row>
    <row r="33" s="32" customFormat="true" ht="15" hidden="false" customHeight="false" outlineLevel="0" collapsed="false">
      <c r="A33" s="34" t="s">
        <v>169</v>
      </c>
      <c r="B33" s="35" t="s">
        <v>172</v>
      </c>
      <c r="C33" s="46" t="s">
        <v>173</v>
      </c>
      <c r="D33" s="25" t="n">
        <v>23.27</v>
      </c>
      <c r="E33" s="47" t="n">
        <v>12</v>
      </c>
      <c r="F33" s="48" t="s">
        <v>12</v>
      </c>
      <c r="G33" s="25" t="n">
        <v>279.24</v>
      </c>
      <c r="H33" s="25"/>
      <c r="I33" s="25"/>
      <c r="J33" s="25"/>
    </row>
    <row r="34" s="32" customFormat="true" ht="15" hidden="false" customHeight="false" outlineLevel="0" collapsed="false">
      <c r="A34" s="34" t="s">
        <v>169</v>
      </c>
      <c r="B34" s="35" t="s">
        <v>174</v>
      </c>
      <c r="C34" s="46" t="s">
        <v>175</v>
      </c>
      <c r="D34" s="25" t="n">
        <v>289.53</v>
      </c>
      <c r="E34" s="47" t="n">
        <v>1</v>
      </c>
      <c r="F34" s="48" t="s">
        <v>12</v>
      </c>
      <c r="G34" s="25" t="n">
        <v>289.53</v>
      </c>
      <c r="H34" s="25" t="n">
        <v>782.62</v>
      </c>
      <c r="I34" s="25"/>
      <c r="J34" s="25" t="n">
        <v>782.62</v>
      </c>
    </row>
    <row r="35" s="32" customFormat="true" ht="15" hidden="false" customHeight="false" outlineLevel="0" collapsed="false">
      <c r="A35" s="45" t="s">
        <v>176</v>
      </c>
      <c r="B35" s="35" t="s">
        <v>177</v>
      </c>
      <c r="C35" s="46" t="s">
        <v>178</v>
      </c>
      <c r="D35" s="25" t="n">
        <v>115.43</v>
      </c>
      <c r="E35" s="47" t="n">
        <v>1</v>
      </c>
      <c r="F35" s="48" t="s">
        <v>12</v>
      </c>
      <c r="G35" s="25" t="n">
        <v>115.43</v>
      </c>
      <c r="H35" s="25"/>
      <c r="I35" s="25"/>
      <c r="J35" s="25"/>
    </row>
    <row r="36" s="32" customFormat="true" ht="25.5" hidden="false" customHeight="false" outlineLevel="0" collapsed="false">
      <c r="A36" s="45" t="s">
        <v>176</v>
      </c>
      <c r="B36" s="35" t="s">
        <v>179</v>
      </c>
      <c r="C36" s="46" t="s">
        <v>180</v>
      </c>
      <c r="D36" s="25" t="n">
        <v>12.75</v>
      </c>
      <c r="E36" s="47" t="n">
        <v>6</v>
      </c>
      <c r="F36" s="48" t="s">
        <v>12</v>
      </c>
      <c r="G36" s="25" t="n">
        <v>76.5</v>
      </c>
      <c r="H36" s="25" t="n">
        <v>191.93</v>
      </c>
      <c r="I36" s="25"/>
      <c r="J36" s="25" t="n">
        <v>191.93</v>
      </c>
    </row>
    <row r="37" s="32" customFormat="true" ht="15" hidden="false" customHeight="false" outlineLevel="0" collapsed="false">
      <c r="A37" s="45" t="s">
        <v>98</v>
      </c>
      <c r="B37" s="35" t="s">
        <v>181</v>
      </c>
      <c r="C37" s="46" t="s">
        <v>182</v>
      </c>
      <c r="D37" s="25" t="n">
        <v>62.27</v>
      </c>
      <c r="E37" s="47" t="n">
        <v>1</v>
      </c>
      <c r="F37" s="48" t="s">
        <v>12</v>
      </c>
      <c r="G37" s="25" t="n">
        <v>62.27</v>
      </c>
      <c r="H37" s="25"/>
      <c r="I37" s="25"/>
      <c r="J37" s="25"/>
    </row>
    <row r="38" s="32" customFormat="true" ht="15" hidden="false" customHeight="false" outlineLevel="0" collapsed="false">
      <c r="A38" s="34" t="s">
        <v>98</v>
      </c>
      <c r="B38" s="35" t="s">
        <v>183</v>
      </c>
      <c r="C38" s="46" t="s">
        <v>184</v>
      </c>
      <c r="D38" s="25" t="n">
        <v>39</v>
      </c>
      <c r="E38" s="47" t="n">
        <v>2</v>
      </c>
      <c r="F38" s="48" t="s">
        <v>12</v>
      </c>
      <c r="G38" s="25" t="n">
        <v>78</v>
      </c>
      <c r="H38" s="25"/>
      <c r="I38" s="25"/>
      <c r="J38" s="25"/>
    </row>
    <row r="39" s="32" customFormat="true" ht="15" hidden="false" customHeight="false" outlineLevel="0" collapsed="false">
      <c r="A39" s="34" t="s">
        <v>98</v>
      </c>
      <c r="B39" s="35" t="s">
        <v>185</v>
      </c>
      <c r="C39" s="46" t="s">
        <v>186</v>
      </c>
      <c r="D39" s="25" t="n">
        <v>37.5</v>
      </c>
      <c r="E39" s="47" t="n">
        <v>1</v>
      </c>
      <c r="F39" s="48" t="s">
        <v>12</v>
      </c>
      <c r="G39" s="25" t="n">
        <v>37.5</v>
      </c>
      <c r="H39" s="25"/>
      <c r="I39" s="25"/>
      <c r="J39" s="25"/>
    </row>
    <row r="40" s="32" customFormat="true" ht="15" hidden="false" customHeight="false" outlineLevel="0" collapsed="false">
      <c r="A40" s="34" t="s">
        <v>98</v>
      </c>
      <c r="B40" s="35" t="s">
        <v>187</v>
      </c>
      <c r="C40" s="46" t="s">
        <v>188</v>
      </c>
      <c r="D40" s="25" t="n">
        <v>46.48</v>
      </c>
      <c r="E40" s="47" t="n">
        <v>1</v>
      </c>
      <c r="F40" s="48" t="s">
        <v>12</v>
      </c>
      <c r="G40" s="25" t="n">
        <v>46.48</v>
      </c>
      <c r="H40" s="25" t="n">
        <v>224.24</v>
      </c>
      <c r="I40" s="25"/>
      <c r="J40" s="25" t="n">
        <v>224.24</v>
      </c>
    </row>
  </sheetData>
  <hyperlinks>
    <hyperlink ref="A17" r:id="rId1" display="Yana7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4-01T08:03:40Z</dcterms:modified>
  <cp:revision>0</cp:revision>
  <dc:subject/>
  <dc:title/>
</cp:coreProperties>
</file>